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ateforie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Cateforie!$A$2:$H$84</definedName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602</definedName>
    <definedName function="false" hidden="false" localSheetId="3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09">
  <si>
    <t xml:space="preserve">Radicondoli Green Trail</t>
  </si>
  <si>
    <t xml:space="preserve">Radicondol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Ghiro Fabio</t>
  </si>
  <si>
    <t xml:space="preserve">M</t>
  </si>
  <si>
    <t xml:space="preserve">A.S.D. Aurora Arci Ravacciano 1948</t>
  </si>
  <si>
    <t xml:space="preserve">Primo escluso da cat.</t>
  </si>
  <si>
    <t xml:space="preserve">Marconi Gloria</t>
  </si>
  <si>
    <t xml:space="preserve">F</t>
  </si>
  <si>
    <t xml:space="preserve">A.S.D. Corradini Excelsior Rubiera</t>
  </si>
  <si>
    <t xml:space="preserve">Prima esclusa da cat.</t>
  </si>
  <si>
    <t xml:space="preserve">Lorenzetti Maurizio</t>
  </si>
  <si>
    <t xml:space="preserve">A.S.D. La Galla Pontedera Atletica </t>
  </si>
  <si>
    <t xml:space="preserve">D Maschile 50-59</t>
  </si>
  <si>
    <t xml:space="preserve">Frediani Mileno</t>
  </si>
  <si>
    <t xml:space="preserve">Atl. Lamporecchio</t>
  </si>
  <si>
    <t xml:space="preserve">La Cava Alessandro</t>
  </si>
  <si>
    <t xml:space="preserve">A.S.D. Il Gregge Ribelle</t>
  </si>
  <si>
    <t xml:space="preserve">C Maschile 40-49</t>
  </si>
  <si>
    <t xml:space="preserve">Boncompagni Roberto</t>
  </si>
  <si>
    <t xml:space="preserve">AVIS Foiano</t>
  </si>
  <si>
    <t xml:space="preserve">Masini Giovanni</t>
  </si>
  <si>
    <t xml:space="preserve">ALI Associazione Lavoratori Intesa San Paolo</t>
  </si>
  <si>
    <t xml:space="preserve">Bernini Lorenzo</t>
  </si>
  <si>
    <t xml:space="preserve">Pol. Policiano</t>
  </si>
  <si>
    <t xml:space="preserve">Daguin Fabrice</t>
  </si>
  <si>
    <t xml:space="preserve">Fiesole Pol. ASD</t>
  </si>
  <si>
    <t xml:space="preserve">Perugini Marco</t>
  </si>
  <si>
    <t xml:space="preserve">A.S.D. S.P. Torre del Mangia</t>
  </si>
  <si>
    <t xml:space="preserve">Atticciati Maurizio</t>
  </si>
  <si>
    <t xml:space="preserve">Eventsport - San Galgano Runners a.s.d.</t>
  </si>
  <si>
    <t xml:space="preserve">Feci Luca</t>
  </si>
  <si>
    <t xml:space="preserve">A.S.D. La Chianina</t>
  </si>
  <si>
    <t xml:space="preserve">B Maschile 30-39</t>
  </si>
  <si>
    <t xml:space="preserve">Sisi Aurelio</t>
  </si>
  <si>
    <t xml:space="preserve">UISP Valdera</t>
  </si>
  <si>
    <t xml:space="preserve">Bandini Sauro</t>
  </si>
  <si>
    <t xml:space="preserve">Pol. Rinascita Montevarchi</t>
  </si>
  <si>
    <t xml:space="preserve">Provvedi Stefano</t>
  </si>
  <si>
    <t xml:space="preserve">G.S. Polizia di Stato</t>
  </si>
  <si>
    <t xml:space="preserve">Francini Alessandro</t>
  </si>
  <si>
    <t xml:space="preserve">S.S.D.S. Mens Sana in Corpore Sano</t>
  </si>
  <si>
    <t xml:space="preserve">Giuliani Andrea</t>
  </si>
  <si>
    <t xml:space="preserve">A.S.D. G.S. Monteaperti</t>
  </si>
  <si>
    <t xml:space="preserve">Peccianti Luca</t>
  </si>
  <si>
    <t xml:space="preserve">Bagnai Danny</t>
  </si>
  <si>
    <t xml:space="preserve">A.S.D. G.S. Cappuccini 1972</t>
  </si>
  <si>
    <t xml:space="preserve">Megli Milena</t>
  </si>
  <si>
    <t xml:space="preserve">ASSI Giglio Rosso</t>
  </si>
  <si>
    <t xml:space="preserve">C Femminile 40-49</t>
  </si>
  <si>
    <t xml:space="preserve">Magliozzi Alessandro</t>
  </si>
  <si>
    <t xml:space="preserve">A.S.D. Pol. Chianciano</t>
  </si>
  <si>
    <t xml:space="preserve">A Maschile 18-29</t>
  </si>
  <si>
    <t xml:space="preserve">Galgani Giuseppe</t>
  </si>
  <si>
    <t xml:space="preserve">Chellini Sandra</t>
  </si>
  <si>
    <t xml:space="preserve">Prozzo Antonio</t>
  </si>
  <si>
    <t xml:space="preserve">Franceschini Nilo</t>
  </si>
  <si>
    <t xml:space="preserve">A.S. Atl. Vinci</t>
  </si>
  <si>
    <t xml:space="preserve">Brocchi Ambro</t>
  </si>
  <si>
    <t xml:space="preserve">Circolo Arci Volte Basse</t>
  </si>
  <si>
    <t xml:space="preserve">E Maschile 60-69</t>
  </si>
  <si>
    <t xml:space="preserve">Meiattini Massimo</t>
  </si>
  <si>
    <t xml:space="preserve">Nardomarino Alessandro</t>
  </si>
  <si>
    <t xml:space="preserve">A.S.D. Sienarunners</t>
  </si>
  <si>
    <t xml:space="preserve">Celati Andrea</t>
  </si>
  <si>
    <t xml:space="preserve">A.S.D. G.S. Bellavista</t>
  </si>
  <si>
    <t xml:space="preserve">Rabazzi Gianpaolo</t>
  </si>
  <si>
    <t xml:space="preserve">Pol.Olimpia</t>
  </si>
  <si>
    <t xml:space="preserve">Rosati Michele</t>
  </si>
  <si>
    <t xml:space="preserve">Bini Nicola</t>
  </si>
  <si>
    <t xml:space="preserve">Losi Lorenzo</t>
  </si>
  <si>
    <t xml:space="preserve">Emili Gino</t>
  </si>
  <si>
    <t xml:space="preserve">Asd. Monteriggioni Sport Cultura</t>
  </si>
  <si>
    <t xml:space="preserve">Leardini Fabio</t>
  </si>
  <si>
    <t xml:space="preserve">Palmieri Giuseppe</t>
  </si>
  <si>
    <t xml:space="preserve">G.S. Città di Sesto</t>
  </si>
  <si>
    <t xml:space="preserve">Fusi Simone</t>
  </si>
  <si>
    <t xml:space="preserve">CRAL Whirlpool</t>
  </si>
  <si>
    <t xml:space="preserve">Bittarelli Natale</t>
  </si>
  <si>
    <t xml:space="preserve">U.S. Nave</t>
  </si>
  <si>
    <t xml:space="preserve">Marrata Alessandra</t>
  </si>
  <si>
    <t xml:space="preserve">UISP Grosseto</t>
  </si>
  <si>
    <t xml:space="preserve">Silva Laudijane</t>
  </si>
  <si>
    <t xml:space="preserve">B Femminile 30-39</t>
  </si>
  <si>
    <t xml:space="preserve">Grazzi Gianni</t>
  </si>
  <si>
    <t xml:space="preserve">Amaddii Roberto</t>
  </si>
  <si>
    <t xml:space="preserve">Agnelli Marcello</t>
  </si>
  <si>
    <t xml:space="preserve">AVIS Zero Positivo A.P.D.</t>
  </si>
  <si>
    <t xml:space="preserve">Cinci Nicola</t>
  </si>
  <si>
    <t xml:space="preserve">Giomi David</t>
  </si>
  <si>
    <t xml:space="preserve">Meucci Claudio</t>
  </si>
  <si>
    <t xml:space="preserve">Liverani Patrizia</t>
  </si>
  <si>
    <t xml:space="preserve">Moda Alessandro</t>
  </si>
  <si>
    <t xml:space="preserve">Borgianni Simone</t>
  </si>
  <si>
    <t xml:space="preserve">Taddeucci Paolo</t>
  </si>
  <si>
    <t xml:space="preserve">Garaffi Alessandro</t>
  </si>
  <si>
    <t xml:space="preserve">Libero</t>
  </si>
  <si>
    <t xml:space="preserve">Cappelli Duccio</t>
  </si>
  <si>
    <t xml:space="preserve">Petreni Manolo</t>
  </si>
  <si>
    <t xml:space="preserve">Santini Carlo</t>
  </si>
  <si>
    <t xml:space="preserve">Rondini Simone</t>
  </si>
  <si>
    <t xml:space="preserve">Raciti Marco</t>
  </si>
  <si>
    <t xml:space="preserve">Vigili del Fuoco Grosseto</t>
  </si>
  <si>
    <t xml:space="preserve">Mucciarini Simone</t>
  </si>
  <si>
    <t xml:space="preserve">A.S.D. G. Pod.  R. Valenti</t>
  </si>
  <si>
    <t xml:space="preserve">Passarello Francesco</t>
  </si>
  <si>
    <t xml:space="preserve">Maestrini Tiberio</t>
  </si>
  <si>
    <t xml:space="preserve">Podistica Val di Pesa A.S.D.</t>
  </si>
  <si>
    <t xml:space="preserve">Barzagli Paolo</t>
  </si>
  <si>
    <t xml:space="preserve">G.P. Fratellanza Popolare Grassina</t>
  </si>
  <si>
    <t xml:space="preserve">Rubegni Gabriele</t>
  </si>
  <si>
    <t xml:space="preserve">Calzoni Simona</t>
  </si>
  <si>
    <t xml:space="preserve">Paganelli Barbara</t>
  </si>
  <si>
    <t xml:space="preserve">G.S. Pieve a Ripoli</t>
  </si>
  <si>
    <t xml:space="preserve">Carusone Gianni</t>
  </si>
  <si>
    <t xml:space="preserve">De Luca Adriano</t>
  </si>
  <si>
    <t xml:space="preserve">Giusti Alessandro</t>
  </si>
  <si>
    <t xml:space="preserve">Runcard</t>
  </si>
  <si>
    <t xml:space="preserve">Trionfi Bianca</t>
  </si>
  <si>
    <t xml:space="preserve">Atletica dei Gelsi</t>
  </si>
  <si>
    <t xml:space="preserve">Nardini Maria Grazia</t>
  </si>
  <si>
    <t xml:space="preserve">E Femminile 60 e oltre</t>
  </si>
  <si>
    <t xml:space="preserve">Conti Lorenzo</t>
  </si>
  <si>
    <t xml:space="preserve">Forconi Giancarlo</t>
  </si>
  <si>
    <t xml:space="preserve">Monaci Francesca</t>
  </si>
  <si>
    <t xml:space="preserve">Calandra Vincenzo</t>
  </si>
  <si>
    <t xml:space="preserve">Pagni Giuliano</t>
  </si>
  <si>
    <t xml:space="preserve">G.P.A. Libertas Siena</t>
  </si>
  <si>
    <t xml:space="preserve">Pappagallo Linda</t>
  </si>
  <si>
    <t xml:space="preserve">A Femminile 18-29</t>
  </si>
  <si>
    <t xml:space="preserve">Stefanucci Paola</t>
  </si>
  <si>
    <t xml:space="preserve">D Femminile 50-59</t>
  </si>
  <si>
    <t xml:space="preserve">Bigliazzi Paola</t>
  </si>
  <si>
    <t xml:space="preserve">Cacciarini Sonia</t>
  </si>
  <si>
    <t xml:space="preserve">Batelli Silvia</t>
  </si>
  <si>
    <t xml:space="preserve">Murgia Valerio</t>
  </si>
  <si>
    <t xml:space="preserve">Quintini Stefano</t>
  </si>
  <si>
    <t xml:space="preserve">CRAL Poste Toscana1</t>
  </si>
  <si>
    <t xml:space="preserve">Cianfanelli Angela</t>
  </si>
  <si>
    <t xml:space="preserve">Fosi Giorgio</t>
  </si>
  <si>
    <t xml:space="preserve">F Maschile 70 e oltre</t>
  </si>
  <si>
    <t xml:space="preserve">Meini Viviana</t>
  </si>
  <si>
    <t xml:space="preserve">Giancherini Roberto</t>
  </si>
  <si>
    <t xml:space="preserve">Frezza Valdemaro</t>
  </si>
  <si>
    <t xml:space="preserve">Rossini Monica</t>
  </si>
  <si>
    <t xml:space="preserve">Ronconi Rossana</t>
  </si>
  <si>
    <t xml:space="preserve">Gazzei Gino</t>
  </si>
  <si>
    <t xml:space="preserve">Tempo e Colori</t>
  </si>
  <si>
    <t xml:space="preserve">Orlandini Sandro</t>
  </si>
  <si>
    <t xml:space="preserve">Fabrizi Carlos</t>
  </si>
  <si>
    <t xml:space="preserve">Greco Concettina</t>
  </si>
  <si>
    <t xml:space="preserve">Cherotti Stefano</t>
  </si>
  <si>
    <t xml:space="preserve">Pod. Il Ponte Scandicci</t>
  </si>
  <si>
    <t xml:space="preserve">Pignata Marco</t>
  </si>
  <si>
    <t xml:space="preserve">Carnevale Ines</t>
  </si>
  <si>
    <t xml:space="preserve">Vescovini Cinzia</t>
  </si>
  <si>
    <t xml:space="preserve">Rosati Giuseppe</t>
  </si>
  <si>
    <t xml:space="preserve">De Felice Gianfranco</t>
  </si>
  <si>
    <t xml:space="preserve">Nesti Milena</t>
  </si>
  <si>
    <t xml:space="preserve">Castellani Roberto</t>
  </si>
  <si>
    <t xml:space="preserve">Tumino Lorenzo</t>
  </si>
  <si>
    <t xml:space="preserve">F.T.M.</t>
  </si>
  <si>
    <t xml:space="preserve">Classifica per Categorie RADICONDOLI GREEN TRAIL del 25 Ottobre 2015 Km. 15</t>
  </si>
  <si>
    <t xml:space="preserve">Pos. M/F</t>
  </si>
  <si>
    <t xml:space="preserve">Categoria A 18-29 maschile (1997-1986) </t>
  </si>
  <si>
    <t xml:space="preserve">Categoria B 30-39 maschile (1985-1976) </t>
  </si>
  <si>
    <t xml:space="preserve">Categoria C 40-49 maschile (1975-1966) </t>
  </si>
  <si>
    <t xml:space="preserve">Categoria D 50-59 maschile (1965-1956) </t>
  </si>
  <si>
    <t xml:space="preserve">Categoria E 60-69 maschile (1955-1946) </t>
  </si>
  <si>
    <t xml:space="preserve">Categoria F 70 e oltre, maschile (1945 e prec.) </t>
  </si>
  <si>
    <t xml:space="preserve">Categoria A 18-29 femminile (1997-1986) </t>
  </si>
  <si>
    <t xml:space="preserve">Categoria B 30-39 femminile (1985-1976) </t>
  </si>
  <si>
    <t xml:space="preserve">Categoria C 40-49 femminile (1975-1966) </t>
  </si>
  <si>
    <t xml:space="preserve">Categoria D 50-59 femminile (1965-1956) </t>
  </si>
  <si>
    <t xml:space="preserve">Categoria E 60 e oltre, femminile (1955 e prec.) </t>
  </si>
  <si>
    <t xml:space="preserve">CLASSIFICA SOCIETA'</t>
  </si>
  <si>
    <t xml:space="preserve">N°</t>
  </si>
  <si>
    <t xml:space="preserve">Atleti</t>
  </si>
  <si>
    <t xml:space="preserve">TOTALE</t>
  </si>
  <si>
    <t xml:space="preserve">GIUDICI DI GARA</t>
  </si>
  <si>
    <t xml:space="preserve">Brogini Marco, Cappai Raffaele, Cucini Virgilio, Santini Maris, Tanzini Edo.</t>
  </si>
  <si>
    <t xml:space="preserve">LEGA ATLETICA LEGGERA UISP SIENA</t>
  </si>
  <si>
    <t xml:space="preserve">Classifica a numero di Partecipanti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400]h:mm:ss\ AM/PM"/>
    <numFmt numFmtId="166" formatCode="0.000"/>
    <numFmt numFmtId="167" formatCode="[$-410]d\ mmmm\ yyyy;@"/>
    <numFmt numFmtId="168" formatCode="h:mm:ss"/>
    <numFmt numFmtId="169" formatCode="mm:ss"/>
    <numFmt numFmtId="170" formatCode="General"/>
    <numFmt numFmtId="171" formatCode="[$-409]h:mm:ss"/>
    <numFmt numFmtId="172" formatCode="0"/>
    <numFmt numFmtId="173" formatCode="_-* #,##0.00_-;\-* #,##0.00_-;_-* \-??_-;_-@_-"/>
    <numFmt numFmtId="174" formatCode="d\ mmmm\ yyyy"/>
    <numFmt numFmtId="175" formatCode="0.0000"/>
    <numFmt numFmtId="176" formatCode="h:mm:ss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ito%202015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Sito%202015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1.85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5</v>
      </c>
      <c r="H1" s="4"/>
      <c r="I1" s="4"/>
      <c r="J1" s="6" t="n">
        <v>42302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68</v>
      </c>
      <c r="C3" s="13" t="s">
        <v>17</v>
      </c>
      <c r="D3" s="14" t="s">
        <v>18</v>
      </c>
      <c r="E3" s="13" t="s">
        <v>19</v>
      </c>
      <c r="F3" s="14" t="n">
        <v>1965</v>
      </c>
      <c r="G3" s="15" t="n">
        <v>0.0476166666703648</v>
      </c>
      <c r="H3" s="16" t="n">
        <v>13.1256562817947</v>
      </c>
      <c r="I3" s="17" t="n">
        <v>0.00317444444469099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54</v>
      </c>
      <c r="C4" s="13" t="s">
        <v>21</v>
      </c>
      <c r="D4" s="14" t="s">
        <v>22</v>
      </c>
      <c r="E4" s="13" t="s">
        <v>23</v>
      </c>
      <c r="F4" s="14" t="n">
        <v>1968</v>
      </c>
      <c r="G4" s="15" t="n">
        <v>0.0481259259322542</v>
      </c>
      <c r="H4" s="16" t="n">
        <v>12.986763119733</v>
      </c>
      <c r="I4" s="17" t="n">
        <v>0.00320839506215028</v>
      </c>
      <c r="J4" s="18" t="s">
        <v>24</v>
      </c>
      <c r="K4" s="19" t="n">
        <v>1</v>
      </c>
      <c r="L4" s="20"/>
      <c r="M4" s="21" t="n">
        <f aca="false">IF(B4="","",COUNTIF($D$3:D4,D4)-IF(D4="M",COUNTIF($Q$3:Q4,"M"))-IF(D4="F",COUNTIF($Q$3:Q4,"F")))</f>
        <v>1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55</v>
      </c>
      <c r="C5" s="13" t="s">
        <v>25</v>
      </c>
      <c r="D5" s="14" t="s">
        <v>18</v>
      </c>
      <c r="E5" s="13" t="s">
        <v>26</v>
      </c>
      <c r="F5" s="14" t="n">
        <v>1963</v>
      </c>
      <c r="G5" s="15" t="n">
        <v>0.0482995370402932</v>
      </c>
      <c r="H5" s="16" t="n">
        <v>12.9400826239515</v>
      </c>
      <c r="I5" s="17" t="n">
        <v>0.00321996913601955</v>
      </c>
      <c r="J5" s="18" t="s">
        <v>27</v>
      </c>
      <c r="K5" s="19" t="n">
        <v>1</v>
      </c>
      <c r="L5" s="20"/>
      <c r="M5" s="21" t="n">
        <f aca="false">IF(B5="","",COUNTIF($D$3:D5,D5)-IF(D5="M",COUNTIF($Q$3:Q5,"M"))-IF(D5="F",COUNTIF($Q$3:Q5,"F")))</f>
        <v>2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69</v>
      </c>
      <c r="C6" s="13" t="s">
        <v>28</v>
      </c>
      <c r="D6" s="14" t="s">
        <v>18</v>
      </c>
      <c r="E6" s="13" t="s">
        <v>29</v>
      </c>
      <c r="F6" s="14" t="n">
        <v>1962</v>
      </c>
      <c r="G6" s="15" t="n">
        <v>0.0484731481483323</v>
      </c>
      <c r="H6" s="16" t="n">
        <v>12.8937365092823</v>
      </c>
      <c r="I6" s="17" t="n">
        <v>0.00323154320988882</v>
      </c>
      <c r="J6" s="18" t="s">
        <v>27</v>
      </c>
      <c r="K6" s="19" t="n">
        <v>2</v>
      </c>
      <c r="L6" s="20"/>
      <c r="M6" s="21" t="n">
        <f aca="false">IF(B6="","",COUNTIF($D$3:D6,D6)-IF(D6="M",COUNTIF($Q$3:Q6,"M"))-IF(D6="F",COUNTIF($Q$3:Q6,"F")))</f>
        <v>3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45</v>
      </c>
      <c r="C7" s="13" t="s">
        <v>30</v>
      </c>
      <c r="D7" s="14" t="s">
        <v>18</v>
      </c>
      <c r="E7" s="13" t="s">
        <v>31</v>
      </c>
      <c r="F7" s="14" t="n">
        <v>1974</v>
      </c>
      <c r="G7" s="15" t="n">
        <v>0.0486236111173639</v>
      </c>
      <c r="H7" s="16" t="n">
        <v>12.8538375829681</v>
      </c>
      <c r="I7" s="17" t="n">
        <v>0.00324157407449093</v>
      </c>
      <c r="J7" s="18" t="s">
        <v>32</v>
      </c>
      <c r="K7" s="19" t="n">
        <v>1</v>
      </c>
      <c r="L7" s="20"/>
      <c r="M7" s="21" t="n">
        <f aca="false">IF(B7="","",COUNTIF($D$3:D7,D7)-IF(D7="M",COUNTIF($Q$3:Q7,"M"))-IF(D7="F",COUNTIF($Q$3:Q7,"F")))</f>
        <v>4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64</v>
      </c>
      <c r="C8" s="13" t="s">
        <v>33</v>
      </c>
      <c r="D8" s="14" t="s">
        <v>18</v>
      </c>
      <c r="E8" s="13" t="s">
        <v>34</v>
      </c>
      <c r="F8" s="14" t="n">
        <v>1975</v>
      </c>
      <c r="G8" s="15" t="n">
        <v>0.0486351851868676</v>
      </c>
      <c r="H8" s="16" t="n">
        <v>12.8507786615514</v>
      </c>
      <c r="I8" s="17" t="n">
        <v>0.00324234567912451</v>
      </c>
      <c r="J8" s="18" t="s">
        <v>32</v>
      </c>
      <c r="K8" s="19" t="n">
        <v>2</v>
      </c>
      <c r="L8" s="20"/>
      <c r="M8" s="21" t="n">
        <f aca="false">IF(B8="","",COUNTIF($D$3:D8,D8)-IF(D8="M",COUNTIF($Q$3:Q8,"M"))-IF(D8="F",COUNTIF($Q$3:Q8,"F")))</f>
        <v>5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52</v>
      </c>
      <c r="C9" s="13" t="s">
        <v>35</v>
      </c>
      <c r="D9" s="14" t="s">
        <v>18</v>
      </c>
      <c r="E9" s="13" t="s">
        <v>36</v>
      </c>
      <c r="F9" s="14" t="n">
        <v>1959</v>
      </c>
      <c r="G9" s="15" t="n">
        <v>0.0492254629643867</v>
      </c>
      <c r="H9" s="16" t="n">
        <v>12.6966809931716</v>
      </c>
      <c r="I9" s="17" t="n">
        <v>0.00328169753095911</v>
      </c>
      <c r="J9" s="18" t="s">
        <v>27</v>
      </c>
      <c r="K9" s="19" t="n">
        <v>3</v>
      </c>
      <c r="L9" s="20"/>
      <c r="M9" s="21" t="n">
        <f aca="false">IF(B9="","",COUNTIF($D$3:D9,D9)-IF(D9="M",COUNTIF($Q$3:Q9,"M"))-IF(D9="F",COUNTIF($Q$3:Q9,"F")))</f>
        <v>6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17</v>
      </c>
      <c r="C10" s="13" t="s">
        <v>37</v>
      </c>
      <c r="D10" s="14" t="s">
        <v>18</v>
      </c>
      <c r="E10" s="13" t="s">
        <v>38</v>
      </c>
      <c r="F10" s="14" t="n">
        <v>1973</v>
      </c>
      <c r="G10" s="15" t="n">
        <v>0.0497347222262761</v>
      </c>
      <c r="H10" s="16" t="n">
        <v>12.5666731816951</v>
      </c>
      <c r="I10" s="17" t="n">
        <v>0.0033156481484184</v>
      </c>
      <c r="J10" s="18" t="s">
        <v>32</v>
      </c>
      <c r="K10" s="19" t="n">
        <v>3</v>
      </c>
      <c r="L10" s="20"/>
      <c r="M10" s="21" t="n">
        <f aca="false">IF(B10="","",COUNTIF($D$3:D10,D10)-IF(D10="M",COUNTIF($Q$3:Q10,"M"))-IF(D10="F",COUNTIF($Q$3:Q10,"F")))</f>
        <v>7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49</v>
      </c>
      <c r="C11" s="13" t="s">
        <v>39</v>
      </c>
      <c r="D11" s="14" t="s">
        <v>18</v>
      </c>
      <c r="E11" s="13" t="s">
        <v>40</v>
      </c>
      <c r="F11" s="14" t="n">
        <v>1971</v>
      </c>
      <c r="G11" s="15" t="n">
        <v>0.0504638888887712</v>
      </c>
      <c r="H11" s="16" t="n">
        <v>12.3850938515179</v>
      </c>
      <c r="I11" s="17" t="n">
        <v>0.00336425925925141</v>
      </c>
      <c r="J11" s="18" t="s">
        <v>32</v>
      </c>
      <c r="K11" s="19" t="n">
        <v>4</v>
      </c>
      <c r="L11" s="20"/>
      <c r="M11" s="21" t="n">
        <f aca="false">IF(B11="","",COUNTIF($D$3:D11,D11)-IF(D11="M",COUNTIF($Q$3:Q11,"M"))-IF(D11="F",COUNTIF($Q$3:Q11,"F")))</f>
        <v>8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97</v>
      </c>
      <c r="C12" s="13" t="s">
        <v>41</v>
      </c>
      <c r="D12" s="14" t="s">
        <v>18</v>
      </c>
      <c r="E12" s="13" t="s">
        <v>42</v>
      </c>
      <c r="F12" s="14" t="n">
        <v>1959</v>
      </c>
      <c r="G12" s="15" t="n">
        <v>0.0509847222274402</v>
      </c>
      <c r="H12" s="16" t="n">
        <v>12.2585741903605</v>
      </c>
      <c r="I12" s="17" t="n">
        <v>0.00339898148182935</v>
      </c>
      <c r="J12" s="18" t="s">
        <v>27</v>
      </c>
      <c r="K12" s="19" t="n">
        <v>4</v>
      </c>
      <c r="L12" s="20"/>
      <c r="M12" s="21" t="n">
        <f aca="false">IF(B12="","",COUNTIF($D$3:D12,D12)-IF(D12="M",COUNTIF($Q$3:Q12,"M"))-IF(D12="F",COUNTIF($Q$3:Q12,"F")))</f>
        <v>9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</v>
      </c>
      <c r="C13" s="13" t="s">
        <v>43</v>
      </c>
      <c r="D13" s="14" t="s">
        <v>18</v>
      </c>
      <c r="E13" s="13" t="s">
        <v>44</v>
      </c>
      <c r="F13" s="14" t="n">
        <v>1965</v>
      </c>
      <c r="G13" s="15" t="n">
        <v>0.0514824074125499</v>
      </c>
      <c r="H13" s="16" t="n">
        <v>12.1400694219992</v>
      </c>
      <c r="I13" s="17" t="n">
        <v>0.00343216049417</v>
      </c>
      <c r="J13" s="18" t="s">
        <v>27</v>
      </c>
      <c r="K13" s="19" t="n">
        <v>5</v>
      </c>
      <c r="L13" s="20"/>
      <c r="M13" s="21" t="n">
        <f aca="false">IF(B13="","",COUNTIF($D$3:D13,D13)-IF(D13="M",COUNTIF($Q$3:Q13,"M"))-IF(D13="F",COUNTIF($Q$3:Q13,"F")))</f>
        <v>10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65</v>
      </c>
      <c r="C14" s="13" t="s">
        <v>45</v>
      </c>
      <c r="D14" s="14" t="s">
        <v>18</v>
      </c>
      <c r="E14" s="13" t="s">
        <v>46</v>
      </c>
      <c r="F14" s="14" t="n">
        <v>1984</v>
      </c>
      <c r="G14" s="15" t="n">
        <v>0.051725462966715</v>
      </c>
      <c r="H14" s="16" t="n">
        <v>12.0830237982052</v>
      </c>
      <c r="I14" s="17" t="n">
        <v>0.003448364197781</v>
      </c>
      <c r="J14" s="18" t="s">
        <v>47</v>
      </c>
      <c r="K14" s="19" t="n">
        <v>1</v>
      </c>
      <c r="L14" s="20"/>
      <c r="M14" s="21" t="n">
        <f aca="false">IF(B14="","",COUNTIF($D$3:D14,D14)-IF(D14="M",COUNTIF($Q$3:Q14,"M"))-IF(D14="F",COUNTIF($Q$3:Q14,"F")))</f>
        <v>11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106</v>
      </c>
      <c r="C15" s="13" t="s">
        <v>48</v>
      </c>
      <c r="D15" s="14" t="s">
        <v>18</v>
      </c>
      <c r="E15" s="13" t="s">
        <v>49</v>
      </c>
      <c r="F15" s="14" t="n">
        <v>1961</v>
      </c>
      <c r="G15" s="15" t="n">
        <v>0.0517717592592817</v>
      </c>
      <c r="H15" s="16" t="n">
        <v>12.0722186949432</v>
      </c>
      <c r="I15" s="17" t="n">
        <v>0.00345145061728545</v>
      </c>
      <c r="J15" s="18" t="s">
        <v>27</v>
      </c>
      <c r="K15" s="19" t="n">
        <v>6</v>
      </c>
      <c r="L15" s="20"/>
      <c r="M15" s="21" t="n">
        <f aca="false">IF(B15="","",COUNTIF($D$3:D15,D15)-IF(D15="M",COUNTIF($Q$3:Q15,"M"))-IF(D15="F",COUNTIF($Q$3:Q15,"F")))</f>
        <v>12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4</v>
      </c>
      <c r="C16" s="13" t="s">
        <v>50</v>
      </c>
      <c r="D16" s="14" t="s">
        <v>18</v>
      </c>
      <c r="E16" s="13" t="s">
        <v>51</v>
      </c>
      <c r="F16" s="14" t="n">
        <v>1964</v>
      </c>
      <c r="G16" s="15" t="n">
        <v>0.0549430555620347</v>
      </c>
      <c r="H16" s="16" t="n">
        <v>11.3754139373324</v>
      </c>
      <c r="I16" s="17" t="n">
        <v>0.00366287037080231</v>
      </c>
      <c r="J16" s="18" t="s">
        <v>27</v>
      </c>
      <c r="K16" s="19" t="n">
        <v>7</v>
      </c>
      <c r="L16" s="20"/>
      <c r="M16" s="21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109</v>
      </c>
      <c r="C17" s="13" t="s">
        <v>52</v>
      </c>
      <c r="D17" s="14" t="s">
        <v>18</v>
      </c>
      <c r="E17" s="13" t="s">
        <v>53</v>
      </c>
      <c r="F17" s="14" t="n">
        <v>1965</v>
      </c>
      <c r="G17" s="15" t="n">
        <v>0.0553597222242388</v>
      </c>
      <c r="H17" s="16" t="n">
        <v>11.2897965323668</v>
      </c>
      <c r="I17" s="17" t="n">
        <v>0.00369064814828259</v>
      </c>
      <c r="J17" s="18" t="s">
        <v>27</v>
      </c>
      <c r="K17" s="19" t="n">
        <v>8</v>
      </c>
      <c r="L17" s="20"/>
      <c r="M17" s="21" t="n">
        <f aca="false">IF(B17="","",COUNTIF($D$3:D17,D17)-IF(D17="M",COUNTIF($Q$3:Q17,"M"))-IF(D17="F",COUNTIF($Q$3:Q17,"F")))</f>
        <v>14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108</v>
      </c>
      <c r="C18" s="13" t="s">
        <v>54</v>
      </c>
      <c r="D18" s="14" t="s">
        <v>18</v>
      </c>
      <c r="E18" s="13" t="s">
        <v>55</v>
      </c>
      <c r="F18" s="14" t="n">
        <v>1971</v>
      </c>
      <c r="G18" s="15" t="n">
        <v>0.0554175925935851</v>
      </c>
      <c r="H18" s="16" t="n">
        <v>11.2780070506409</v>
      </c>
      <c r="I18" s="17" t="n">
        <v>0.00369450617290568</v>
      </c>
      <c r="J18" s="18" t="s">
        <v>32</v>
      </c>
      <c r="K18" s="19" t="n">
        <v>5</v>
      </c>
      <c r="L18" s="20"/>
      <c r="M18" s="21" t="n">
        <f aca="false">IF(B18="","",COUNTIF($D$3:D18,D18)-IF(D18="M",COUNTIF($Q$3:Q18,"M"))-IF(D18="F",COUNTIF($Q$3:Q18,"F")))</f>
        <v>15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19</v>
      </c>
      <c r="C19" s="13" t="s">
        <v>56</v>
      </c>
      <c r="D19" s="14" t="s">
        <v>18</v>
      </c>
      <c r="E19" s="13" t="s">
        <v>57</v>
      </c>
      <c r="F19" s="14" t="n">
        <v>1958</v>
      </c>
      <c r="G19" s="15" t="n">
        <v>0.0557300925938762</v>
      </c>
      <c r="H19" s="16" t="n">
        <v>11.2147669402702</v>
      </c>
      <c r="I19" s="17" t="n">
        <v>0.00371533950625841</v>
      </c>
      <c r="J19" s="18" t="s">
        <v>27</v>
      </c>
      <c r="K19" s="19" t="n">
        <v>9</v>
      </c>
      <c r="L19" s="20"/>
      <c r="M19" s="21" t="n">
        <f aca="false">IF(B19="","",COUNTIF($D$3:D19,D19)-IF(D19="M",COUNTIF($Q$3:Q19,"M"))-IF(D19="F",COUNTIF($Q$3:Q19,"F")))</f>
        <v>16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20</v>
      </c>
      <c r="C20" s="13" t="s">
        <v>58</v>
      </c>
      <c r="D20" s="14" t="s">
        <v>18</v>
      </c>
      <c r="E20" s="13" t="s">
        <v>57</v>
      </c>
      <c r="F20" s="14" t="n">
        <v>1965</v>
      </c>
      <c r="G20" s="15" t="n">
        <v>0.0557763888937188</v>
      </c>
      <c r="H20" s="16" t="n">
        <v>11.2054583022743</v>
      </c>
      <c r="I20" s="17" t="n">
        <v>0.00371842592624792</v>
      </c>
      <c r="J20" s="18" t="s">
        <v>27</v>
      </c>
      <c r="K20" s="19" t="n">
        <v>10</v>
      </c>
      <c r="L20" s="20"/>
      <c r="M20" s="21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79</v>
      </c>
      <c r="C21" s="13" t="s">
        <v>59</v>
      </c>
      <c r="D21" s="14" t="s">
        <v>18</v>
      </c>
      <c r="E21" s="13" t="s">
        <v>60</v>
      </c>
      <c r="F21" s="14" t="n">
        <v>1968</v>
      </c>
      <c r="G21" s="15" t="n">
        <v>0.0558805555556319</v>
      </c>
      <c r="H21" s="16" t="n">
        <v>11.1845702639406</v>
      </c>
      <c r="I21" s="17" t="n">
        <v>0.00372537037037546</v>
      </c>
      <c r="J21" s="18" t="s">
        <v>32</v>
      </c>
      <c r="K21" s="19" t="n">
        <v>6</v>
      </c>
      <c r="L21" s="20"/>
      <c r="M21" s="21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</v>
      </c>
      <c r="C22" s="13" t="s">
        <v>61</v>
      </c>
      <c r="D22" s="14" t="s">
        <v>22</v>
      </c>
      <c r="E22" s="13" t="s">
        <v>62</v>
      </c>
      <c r="F22" s="14" t="n">
        <v>1966</v>
      </c>
      <c r="G22" s="15" t="n">
        <v>0.0563319444481749</v>
      </c>
      <c r="H22" s="16" t="n">
        <v>11.0949480995636</v>
      </c>
      <c r="I22" s="17" t="n">
        <v>0.00375546296321166</v>
      </c>
      <c r="J22" s="18" t="s">
        <v>63</v>
      </c>
      <c r="K22" s="19" t="n">
        <v>1</v>
      </c>
      <c r="L22" s="20"/>
      <c r="M22" s="21" t="n">
        <f aca="false">IF(B22="","",COUNTIF($D$3:D22,D22)-IF(D22="M",COUNTIF($Q$3:Q22,"M"))-IF(D22="F",COUNTIF($Q$3:Q22,"F")))</f>
        <v>2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72</v>
      </c>
      <c r="C23" s="13" t="s">
        <v>64</v>
      </c>
      <c r="D23" s="14" t="s">
        <v>18</v>
      </c>
      <c r="E23" s="13" t="s">
        <v>65</v>
      </c>
      <c r="F23" s="14" t="n">
        <v>1987</v>
      </c>
      <c r="G23" s="15" t="n">
        <v>0.0564013888943009</v>
      </c>
      <c r="H23" s="16" t="n">
        <v>11.0812873982817</v>
      </c>
      <c r="I23" s="17" t="n">
        <v>0.00376009259295339</v>
      </c>
      <c r="J23" s="18" t="s">
        <v>66</v>
      </c>
      <c r="K23" s="19" t="n">
        <v>1</v>
      </c>
      <c r="L23" s="20"/>
      <c r="M23" s="21" t="n">
        <f aca="false">IF(B23="","",COUNTIF($D$3:D23,D23)-IF(D23="M",COUNTIF($Q$3:Q23,"M"))-IF(D23="F",COUNTIF($Q$3:Q23,"F")))</f>
        <v>19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3</v>
      </c>
      <c r="C24" s="13" t="s">
        <v>67</v>
      </c>
      <c r="D24" s="14" t="s">
        <v>18</v>
      </c>
      <c r="E24" s="13" t="s">
        <v>44</v>
      </c>
      <c r="F24" s="14" t="n">
        <v>1982</v>
      </c>
      <c r="G24" s="15" t="n">
        <v>0.0565981481486233</v>
      </c>
      <c r="H24" s="16" t="n">
        <v>11.0427641264656</v>
      </c>
      <c r="I24" s="17" t="n">
        <v>0.00377320987657489</v>
      </c>
      <c r="J24" s="18" t="s">
        <v>47</v>
      </c>
      <c r="K24" s="19" t="n">
        <v>2</v>
      </c>
      <c r="L24" s="20"/>
      <c r="M24" s="21" t="n">
        <f aca="false">IF(B24="","",COUNTIF($D$3:D24,D24)-IF(D24="M",COUNTIF($Q$3:Q24,"M"))-IF(D24="F",COUNTIF($Q$3:Q24,"F")))</f>
        <v>20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46</v>
      </c>
      <c r="C25" s="13" t="s">
        <v>68</v>
      </c>
      <c r="D25" s="14" t="s">
        <v>22</v>
      </c>
      <c r="E25" s="13" t="s">
        <v>31</v>
      </c>
      <c r="F25" s="14" t="n">
        <v>1970</v>
      </c>
      <c r="G25" s="15" t="n">
        <v>0.0572925925953314</v>
      </c>
      <c r="H25" s="16" t="n">
        <v>10.9089146028789</v>
      </c>
      <c r="I25" s="17" t="n">
        <v>0.00381950617302209</v>
      </c>
      <c r="J25" s="18" t="s">
        <v>63</v>
      </c>
      <c r="K25" s="19" t="n">
        <v>2</v>
      </c>
      <c r="L25" s="20"/>
      <c r="M25" s="21" t="n">
        <f aca="false">IF(B25="","",COUNTIF($D$3:D25,D25)-IF(D25="M",COUNTIF($Q$3:Q25,"M"))-IF(D25="F",COUNTIF($Q$3:Q25,"F")))</f>
        <v>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48</v>
      </c>
      <c r="C26" s="13" t="s">
        <v>69</v>
      </c>
      <c r="D26" s="14" t="s">
        <v>18</v>
      </c>
      <c r="E26" s="13" t="s">
        <v>31</v>
      </c>
      <c r="F26" s="14" t="n">
        <v>1959</v>
      </c>
      <c r="G26" s="15" t="n">
        <v>0.0575472222262761</v>
      </c>
      <c r="H26" s="16" t="n">
        <v>10.8606458456413</v>
      </c>
      <c r="I26" s="17" t="n">
        <v>0.00383648148175174</v>
      </c>
      <c r="J26" s="18" t="s">
        <v>27</v>
      </c>
      <c r="K26" s="19" t="n">
        <v>11</v>
      </c>
      <c r="L26" s="20"/>
      <c r="M26" s="21" t="n">
        <f aca="false">IF(B26="","",COUNTIF($D$3:D26,D26)-IF(D26="M",COUNTIF($Q$3:Q26,"M"))-IF(D26="F",COUNTIF($Q$3:Q26,"F")))</f>
        <v>21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70</v>
      </c>
      <c r="C27" s="13" t="s">
        <v>70</v>
      </c>
      <c r="D27" s="14" t="s">
        <v>18</v>
      </c>
      <c r="E27" s="13" t="s">
        <v>71</v>
      </c>
      <c r="F27" s="14" t="n">
        <v>1957</v>
      </c>
      <c r="G27" s="15" t="n">
        <v>0.0579523148189765</v>
      </c>
      <c r="H27" s="16" t="n">
        <v>10.7847288232108</v>
      </c>
      <c r="I27" s="17" t="n">
        <v>0.00386348765459843</v>
      </c>
      <c r="J27" s="18" t="s">
        <v>27</v>
      </c>
      <c r="K27" s="19" t="n">
        <v>12</v>
      </c>
      <c r="L27" s="20"/>
      <c r="M27" s="21" t="n">
        <f aca="false">IF(B27="","",COUNTIF($D$3:D27,D27)-IF(D27="M",COUNTIF($Q$3:Q27,"M"))-IF(D27="F",COUNTIF($Q$3:Q27,"F")))</f>
        <v>22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103</v>
      </c>
      <c r="C28" s="13" t="s">
        <v>72</v>
      </c>
      <c r="D28" s="14" t="s">
        <v>18</v>
      </c>
      <c r="E28" s="13" t="s">
        <v>73</v>
      </c>
      <c r="F28" s="14" t="n">
        <v>1955</v>
      </c>
      <c r="G28" s="15" t="n">
        <v>0.0583226851886138</v>
      </c>
      <c r="H28" s="16" t="n">
        <v>10.7162418530417</v>
      </c>
      <c r="I28" s="17" t="n">
        <v>0.00388817901257426</v>
      </c>
      <c r="J28" s="18" t="s">
        <v>74</v>
      </c>
      <c r="K28" s="19" t="n">
        <v>1</v>
      </c>
      <c r="L28" s="20"/>
      <c r="M28" s="21" t="n">
        <f aca="false">IF(B28="","",COUNTIF($D$3:D28,D28)-IF(D28="M",COUNTIF($Q$3:Q28,"M"))-IF(D28="F",COUNTIF($Q$3:Q28,"F")))</f>
        <v>23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67</v>
      </c>
      <c r="C29" s="13" t="s">
        <v>75</v>
      </c>
      <c r="D29" s="14" t="s">
        <v>18</v>
      </c>
      <c r="E29" s="13" t="s">
        <v>46</v>
      </c>
      <c r="F29" s="14" t="n">
        <v>1975</v>
      </c>
      <c r="G29" s="15" t="n">
        <v>0.0586120370426215</v>
      </c>
      <c r="H29" s="16" t="n">
        <v>10.6633386508221</v>
      </c>
      <c r="I29" s="17" t="n">
        <v>0.00390746913617477</v>
      </c>
      <c r="J29" s="18" t="s">
        <v>32</v>
      </c>
      <c r="K29" s="19" t="n">
        <v>7</v>
      </c>
      <c r="L29" s="20"/>
      <c r="M29" s="21" t="n">
        <f aca="false">IF(B29="","",COUNTIF($D$3:D29,D29)-IF(D29="M",COUNTIF($Q$3:Q29,"M"))-IF(D29="F",COUNTIF($Q$3:Q29,"F")))</f>
        <v>24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83</v>
      </c>
      <c r="C30" s="13" t="s">
        <v>76</v>
      </c>
      <c r="D30" s="14" t="s">
        <v>18</v>
      </c>
      <c r="E30" s="13" t="s">
        <v>77</v>
      </c>
      <c r="F30" s="14" t="n">
        <v>1974</v>
      </c>
      <c r="G30" s="15" t="n">
        <v>0.0586467592656845</v>
      </c>
      <c r="H30" s="16" t="n">
        <v>10.6570253467646</v>
      </c>
      <c r="I30" s="17" t="n">
        <v>0.00390978395104564</v>
      </c>
      <c r="J30" s="18" t="s">
        <v>32</v>
      </c>
      <c r="K30" s="19" t="n">
        <v>8</v>
      </c>
      <c r="L30" s="20"/>
      <c r="M30" s="21" t="n">
        <f aca="false">IF(B30="","",COUNTIF($D$3:D30,D30)-IF(D30="M",COUNTIF($Q$3:Q30,"M"))-IF(D30="F",COUNTIF($Q$3:Q30,"F")))</f>
        <v>25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22</v>
      </c>
      <c r="C31" s="13" t="s">
        <v>78</v>
      </c>
      <c r="D31" s="14" t="s">
        <v>18</v>
      </c>
      <c r="E31" s="13" t="s">
        <v>79</v>
      </c>
      <c r="F31" s="14" t="n">
        <v>1973</v>
      </c>
      <c r="G31" s="15" t="n">
        <v>0.0586930555582512</v>
      </c>
      <c r="H31" s="16" t="n">
        <v>10.6486192285509</v>
      </c>
      <c r="I31" s="17" t="n">
        <v>0.00391287037055008</v>
      </c>
      <c r="J31" s="18" t="s">
        <v>32</v>
      </c>
      <c r="K31" s="19" t="n">
        <v>9</v>
      </c>
      <c r="L31" s="20"/>
      <c r="M31" s="21" t="n">
        <f aca="false">IF(B31="","",COUNTIF($D$3:D31,D31)-IF(D31="M",COUNTIF($Q$3:Q31,"M"))-IF(D31="F",COUNTIF($Q$3:Q31,"F")))</f>
        <v>26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60</v>
      </c>
      <c r="C32" s="13" t="s">
        <v>80</v>
      </c>
      <c r="D32" s="14" t="s">
        <v>18</v>
      </c>
      <c r="E32" s="13" t="s">
        <v>81</v>
      </c>
      <c r="F32" s="14" t="n">
        <v>1972</v>
      </c>
      <c r="G32" s="15" t="n">
        <v>0.0588435185200069</v>
      </c>
      <c r="H32" s="16" t="n">
        <v>10.6213906938196</v>
      </c>
      <c r="I32" s="17" t="n">
        <v>0.00392290123466713</v>
      </c>
      <c r="J32" s="18" t="s">
        <v>32</v>
      </c>
      <c r="K32" s="19" t="n">
        <v>10</v>
      </c>
      <c r="L32" s="20"/>
      <c r="M32" s="21" t="n">
        <f aca="false">IF(B32="","",COUNTIF($D$3:D32,D32)-IF(D32="M",COUNTIF($Q$3:Q32,"M"))-IF(D32="F",COUNTIF($Q$3:Q32,"F")))</f>
        <v>27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00</v>
      </c>
      <c r="C33" s="13" t="s">
        <v>82</v>
      </c>
      <c r="D33" s="14" t="s">
        <v>18</v>
      </c>
      <c r="E33" s="13" t="s">
        <v>42</v>
      </c>
      <c r="F33" s="14" t="n">
        <v>1974</v>
      </c>
      <c r="G33" s="15" t="n">
        <v>0.0589361111124163</v>
      </c>
      <c r="H33" s="16" t="n">
        <v>10.6047037750397</v>
      </c>
      <c r="I33" s="17" t="n">
        <v>0.00392907407416108</v>
      </c>
      <c r="J33" s="18" t="s">
        <v>32</v>
      </c>
      <c r="K33" s="19" t="n">
        <v>11</v>
      </c>
      <c r="L33" s="20"/>
      <c r="M33" s="21" t="n">
        <f aca="false">IF(B33="","",COUNTIF($D$3:D33,D33)-IF(D33="M",COUNTIF($Q$3:Q33,"M"))-IF(D33="F",COUNTIF($Q$3:Q33,"F")))</f>
        <v>28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21</v>
      </c>
      <c r="C34" s="13" t="s">
        <v>83</v>
      </c>
      <c r="D34" s="14" t="s">
        <v>18</v>
      </c>
      <c r="E34" s="13" t="s">
        <v>79</v>
      </c>
      <c r="F34" s="14" t="n">
        <v>1964</v>
      </c>
      <c r="G34" s="15" t="n">
        <v>0.0597347222283133</v>
      </c>
      <c r="H34" s="16" t="n">
        <v>10.4629263631824</v>
      </c>
      <c r="I34" s="17" t="n">
        <v>0.00398231481522089</v>
      </c>
      <c r="J34" s="18" t="s">
        <v>27</v>
      </c>
      <c r="K34" s="19" t="n">
        <v>13</v>
      </c>
      <c r="L34" s="20"/>
      <c r="M34" s="21" t="n">
        <f aca="false">IF(B34="","",COUNTIF($D$3:D34,D34)-IF(D34="M",COUNTIF($Q$3:Q34,"M"))-IF(D34="F",COUNTIF($Q$3:Q34,"F")))</f>
        <v>29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87</v>
      </c>
      <c r="C35" s="13" t="s">
        <v>84</v>
      </c>
      <c r="D35" s="14" t="s">
        <v>18</v>
      </c>
      <c r="E35" s="13" t="s">
        <v>77</v>
      </c>
      <c r="F35" s="14" t="n">
        <v>1981</v>
      </c>
      <c r="G35" s="15" t="n">
        <v>0.0600240740750451</v>
      </c>
      <c r="H35" s="16" t="n">
        <v>10.4124888160473</v>
      </c>
      <c r="I35" s="17" t="n">
        <v>0.00400160493833634</v>
      </c>
      <c r="J35" s="18" t="s">
        <v>47</v>
      </c>
      <c r="K35" s="19" t="n">
        <v>3</v>
      </c>
      <c r="L35" s="20"/>
      <c r="M35" s="21" t="n">
        <f aca="false">IF(B35="","",COUNTIF($D$3:D35,D35)-IF(D35="M",COUNTIF($Q$3:Q35,"M"))-IF(D35="F",COUNTIF($Q$3:Q35,"F")))</f>
        <v>30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91</v>
      </c>
      <c r="C36" s="13" t="s">
        <v>85</v>
      </c>
      <c r="D36" s="14" t="s">
        <v>18</v>
      </c>
      <c r="E36" s="13" t="s">
        <v>86</v>
      </c>
      <c r="F36" s="14" t="n">
        <v>1966</v>
      </c>
      <c r="G36" s="15" t="n">
        <v>0.0604175925982418</v>
      </c>
      <c r="H36" s="16" t="n">
        <v>10.3446690462504</v>
      </c>
      <c r="I36" s="17" t="n">
        <v>0.00402783950654945</v>
      </c>
      <c r="J36" s="18" t="s">
        <v>32</v>
      </c>
      <c r="K36" s="19" t="n">
        <v>12</v>
      </c>
      <c r="L36" s="20"/>
      <c r="M36" s="21" t="n">
        <f aca="false">IF(B36="","",COUNTIF($D$3:D36,D36)-IF(D36="M",COUNTIF($Q$3:Q36,"M"))-IF(D36="F",COUNTIF($Q$3:Q36,"F")))</f>
        <v>31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25</v>
      </c>
      <c r="C37" s="13" t="s">
        <v>87</v>
      </c>
      <c r="D37" s="14" t="s">
        <v>18</v>
      </c>
      <c r="E37" s="13" t="s">
        <v>79</v>
      </c>
      <c r="F37" s="14" t="n">
        <v>1972</v>
      </c>
      <c r="G37" s="15" t="n">
        <v>0.0611930555605795</v>
      </c>
      <c r="H37" s="16" t="n">
        <v>10.2135772478507</v>
      </c>
      <c r="I37" s="17" t="n">
        <v>0.00407953703737197</v>
      </c>
      <c r="J37" s="18" t="s">
        <v>32</v>
      </c>
      <c r="K37" s="19" t="n">
        <v>13</v>
      </c>
      <c r="L37" s="20"/>
      <c r="M37" s="21" t="n">
        <f aca="false">IF(B37="","",COUNTIF($D$3:D37,D37)-IF(D37="M",COUNTIF($Q$3:Q37,"M"))-IF(D37="F",COUNTIF($Q$3:Q37,"F")))</f>
        <v>32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3</v>
      </c>
      <c r="C38" s="13" t="s">
        <v>88</v>
      </c>
      <c r="D38" s="14" t="s">
        <v>18</v>
      </c>
      <c r="E38" s="13" t="s">
        <v>89</v>
      </c>
      <c r="F38" s="14" t="n">
        <v>1951</v>
      </c>
      <c r="G38" s="15" t="n">
        <v>0.0615634259302169</v>
      </c>
      <c r="H38" s="16" t="n">
        <v>10.1521315709176</v>
      </c>
      <c r="I38" s="17" t="n">
        <v>0.00410422839534779</v>
      </c>
      <c r="J38" s="18" t="s">
        <v>74</v>
      </c>
      <c r="K38" s="19" t="n">
        <v>2</v>
      </c>
      <c r="L38" s="20"/>
      <c r="M38" s="21" t="n">
        <f aca="false">IF(B38="","",COUNTIF($D$3:D38,D38)-IF(D38="M",COUNTIF($Q$3:Q38,"M"))-IF(D38="F",COUNTIF($Q$3:Q38,"F")))</f>
        <v>33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90</v>
      </c>
      <c r="C39" s="13" t="s">
        <v>90</v>
      </c>
      <c r="D39" s="14" t="s">
        <v>18</v>
      </c>
      <c r="E39" s="13" t="s">
        <v>91</v>
      </c>
      <c r="F39" s="14" t="n">
        <v>1970</v>
      </c>
      <c r="G39" s="15" t="n">
        <v>0.061702314815193</v>
      </c>
      <c r="H39" s="16" t="n">
        <v>10.1292796205776</v>
      </c>
      <c r="I39" s="17" t="n">
        <v>0.0041134876543462</v>
      </c>
      <c r="J39" s="18" t="s">
        <v>32</v>
      </c>
      <c r="K39" s="19" t="n">
        <v>14</v>
      </c>
      <c r="L39" s="20"/>
      <c r="M39" s="21" t="n">
        <f aca="false">IF(B39="","",COUNTIF($D$3:D39,D39)-IF(D39="M",COUNTIF($Q$3:Q39,"M"))-IF(D39="F",COUNTIF($Q$3:Q39,"F")))</f>
        <v>34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18</v>
      </c>
      <c r="C40" s="13" t="s">
        <v>92</v>
      </c>
      <c r="D40" s="14" t="s">
        <v>18</v>
      </c>
      <c r="E40" s="13" t="s">
        <v>93</v>
      </c>
      <c r="F40" s="14" t="n">
        <v>1951</v>
      </c>
      <c r="G40" s="15" t="n">
        <v>0.06208425926161</v>
      </c>
      <c r="H40" s="16" t="n">
        <v>10.0669639524309</v>
      </c>
      <c r="I40" s="17" t="n">
        <v>0.00413895061744067</v>
      </c>
      <c r="J40" s="18" t="s">
        <v>74</v>
      </c>
      <c r="K40" s="19" t="n">
        <v>3</v>
      </c>
      <c r="L40" s="20"/>
      <c r="M40" s="21" t="n">
        <f aca="false">IF(B40="","",COUNTIF($D$3:D40,D40)-IF(D40="M",COUNTIF($Q$3:Q40,"M"))-IF(D40="F",COUNTIF($Q$3:Q40,"F")))</f>
        <v>35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6</v>
      </c>
      <c r="C41" s="13" t="s">
        <v>94</v>
      </c>
      <c r="D41" s="14" t="s">
        <v>22</v>
      </c>
      <c r="E41" s="13" t="s">
        <v>95</v>
      </c>
      <c r="F41" s="14" t="n">
        <v>1968</v>
      </c>
      <c r="G41" s="15" t="n">
        <v>0.0621305555614526</v>
      </c>
      <c r="H41" s="16" t="n">
        <v>10.0594626001987</v>
      </c>
      <c r="I41" s="17" t="n">
        <v>0.00414203703743018</v>
      </c>
      <c r="J41" s="18" t="s">
        <v>63</v>
      </c>
      <c r="K41" s="19" t="n">
        <v>3</v>
      </c>
      <c r="L41" s="20"/>
      <c r="M41" s="21" t="n">
        <f aca="false">IF(B41="","",COUNTIF($D$3:D41,D41)-IF(D41="M",COUNTIF($Q$3:Q41,"M"))-IF(D41="F",COUNTIF($Q$3:Q41,"F")))</f>
        <v>4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89</v>
      </c>
      <c r="C42" s="13" t="s">
        <v>96</v>
      </c>
      <c r="D42" s="14" t="s">
        <v>22</v>
      </c>
      <c r="E42" s="13" t="s">
        <v>77</v>
      </c>
      <c r="F42" s="14" t="n">
        <v>1983</v>
      </c>
      <c r="G42" s="15" t="n">
        <v>0.062396759261901</v>
      </c>
      <c r="H42" s="16" t="n">
        <v>10.0165458493871</v>
      </c>
      <c r="I42" s="17" t="n">
        <v>0.0041597839507934</v>
      </c>
      <c r="J42" s="18" t="s">
        <v>97</v>
      </c>
      <c r="K42" s="19" t="n">
        <v>1</v>
      </c>
      <c r="L42" s="20"/>
      <c r="M42" s="21" t="n">
        <f aca="false">IF(B42="","",COUNTIF($D$3:D42,D42)-IF(D42="M",COUNTIF($Q$3:Q42,"M"))-IF(D42="F",COUNTIF($Q$3:Q42,"F")))</f>
        <v>5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24</v>
      </c>
      <c r="C43" s="13" t="s">
        <v>98</v>
      </c>
      <c r="D43" s="14" t="s">
        <v>18</v>
      </c>
      <c r="E43" s="13" t="s">
        <v>79</v>
      </c>
      <c r="F43" s="14" t="n">
        <v>1970</v>
      </c>
      <c r="G43" s="15" t="n">
        <v>0.0626166666697827</v>
      </c>
      <c r="H43" s="16" t="n">
        <v>9.98136811235929</v>
      </c>
      <c r="I43" s="17" t="n">
        <v>0.00417444444465218</v>
      </c>
      <c r="J43" s="18" t="s">
        <v>32</v>
      </c>
      <c r="K43" s="19" t="n">
        <v>15</v>
      </c>
      <c r="L43" s="20"/>
      <c r="M43" s="21" t="n">
        <f aca="false">IF(B43="","",COUNTIF($D$3:D43,D43)-IF(D43="M",COUNTIF($Q$3:Q43,"M"))-IF(D43="F",COUNTIF($Q$3:Q43,"F")))</f>
        <v>36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84</v>
      </c>
      <c r="C44" s="13" t="s">
        <v>99</v>
      </c>
      <c r="D44" s="14" t="s">
        <v>18</v>
      </c>
      <c r="E44" s="13" t="s">
        <v>77</v>
      </c>
      <c r="F44" s="14" t="n">
        <v>1957</v>
      </c>
      <c r="G44" s="15" t="n">
        <v>0.0627439814852551</v>
      </c>
      <c r="H44" s="16" t="n">
        <v>9.96111475882155</v>
      </c>
      <c r="I44" s="17" t="n">
        <v>0.004182932099017</v>
      </c>
      <c r="J44" s="18" t="s">
        <v>27</v>
      </c>
      <c r="K44" s="19" t="n">
        <v>14</v>
      </c>
      <c r="L44" s="20"/>
      <c r="M44" s="21" t="n">
        <f aca="false">IF(B44="","",COUNTIF($D$3:D44,D44)-IF(D44="M",COUNTIF($Q$3:Q44,"M"))-IF(D44="F",COUNTIF($Q$3:Q44,"F")))</f>
        <v>37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7</v>
      </c>
      <c r="C45" s="13" t="s">
        <v>100</v>
      </c>
      <c r="D45" s="14" t="s">
        <v>18</v>
      </c>
      <c r="E45" s="13" t="s">
        <v>101</v>
      </c>
      <c r="F45" s="14" t="n">
        <v>1965</v>
      </c>
      <c r="G45" s="15" t="n">
        <v>0.0627787037083181</v>
      </c>
      <c r="H45" s="16" t="n">
        <v>9.95560537382024</v>
      </c>
      <c r="I45" s="17" t="n">
        <v>0.00418524691388787</v>
      </c>
      <c r="J45" s="18" t="s">
        <v>27</v>
      </c>
      <c r="K45" s="19" t="n">
        <v>15</v>
      </c>
      <c r="L45" s="20"/>
      <c r="M45" s="21" t="n">
        <f aca="false">IF(B45="","",COUNTIF($D$3:D45,D45)-IF(D45="M",COUNTIF($Q$3:Q45,"M"))-IF(D45="F",COUNTIF($Q$3:Q45,"F")))</f>
        <v>38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86</v>
      </c>
      <c r="C46" s="13" t="s">
        <v>102</v>
      </c>
      <c r="D46" s="14" t="s">
        <v>18</v>
      </c>
      <c r="E46" s="13" t="s">
        <v>77</v>
      </c>
      <c r="F46" s="14" t="n">
        <v>1975</v>
      </c>
      <c r="G46" s="15" t="n">
        <v>0.0632879629629315</v>
      </c>
      <c r="H46" s="16" t="n">
        <v>9.87549560358057</v>
      </c>
      <c r="I46" s="17" t="n">
        <v>0.0042191975308621</v>
      </c>
      <c r="J46" s="18" t="s">
        <v>32</v>
      </c>
      <c r="K46" s="19" t="n">
        <v>16</v>
      </c>
      <c r="L46" s="20"/>
      <c r="M46" s="21" t="n">
        <f aca="false">IF(B46="","",COUNTIF($D$3:D46,D46)-IF(D46="M",COUNTIF($Q$3:Q46,"M"))-IF(D46="F",COUNTIF($Q$3:Q46,"F")))</f>
        <v>39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10</v>
      </c>
      <c r="C47" s="13" t="s">
        <v>103</v>
      </c>
      <c r="D47" s="14" t="s">
        <v>18</v>
      </c>
      <c r="E47" s="13" t="s">
        <v>81</v>
      </c>
      <c r="F47" s="14" t="n">
        <v>1974</v>
      </c>
      <c r="G47" s="15" t="n">
        <v>0.0633111111164908</v>
      </c>
      <c r="H47" s="16" t="n">
        <v>9.87188487104604</v>
      </c>
      <c r="I47" s="17" t="n">
        <v>0.00422074074109939</v>
      </c>
      <c r="J47" s="18" t="s">
        <v>32</v>
      </c>
      <c r="K47" s="19" t="n">
        <v>17</v>
      </c>
      <c r="L47" s="20"/>
      <c r="M47" s="21" t="n">
        <f aca="false">IF(B47="","",COUNTIF($D$3:D47,D47)-IF(D47="M",COUNTIF($Q$3:Q47,"M"))-IF(D47="F",COUNTIF($Q$3:Q47,"F")))</f>
        <v>40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95</v>
      </c>
      <c r="C48" s="13" t="s">
        <v>104</v>
      </c>
      <c r="D48" s="14" t="s">
        <v>18</v>
      </c>
      <c r="E48" s="13" t="s">
        <v>42</v>
      </c>
      <c r="F48" s="14" t="n">
        <v>1968</v>
      </c>
      <c r="G48" s="15" t="n">
        <v>0.0633458333395538</v>
      </c>
      <c r="H48" s="16" t="n">
        <v>9.86647372132278</v>
      </c>
      <c r="I48" s="17" t="n">
        <v>0.00422305555597025</v>
      </c>
      <c r="J48" s="18" t="s">
        <v>32</v>
      </c>
      <c r="K48" s="19" t="n">
        <v>18</v>
      </c>
      <c r="L48" s="20"/>
      <c r="M48" s="21" t="n">
        <f aca="false">IF(B48="","",COUNTIF($D$3:D48,D48)-IF(D48="M",COUNTIF($Q$3:Q48,"M"))-IF(D48="F",COUNTIF($Q$3:Q48,"F")))</f>
        <v>41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42</v>
      </c>
      <c r="C49" s="13" t="s">
        <v>105</v>
      </c>
      <c r="D49" s="14" t="s">
        <v>22</v>
      </c>
      <c r="E49" s="13" t="s">
        <v>31</v>
      </c>
      <c r="F49" s="14" t="n">
        <v>1966</v>
      </c>
      <c r="G49" s="15" t="n">
        <v>0.0635425925938762</v>
      </c>
      <c r="H49" s="16" t="n">
        <v>9.8359222450145</v>
      </c>
      <c r="I49" s="17" t="n">
        <v>0.00423617283959175</v>
      </c>
      <c r="J49" s="18" t="s">
        <v>63</v>
      </c>
      <c r="K49" s="19" t="n">
        <v>4</v>
      </c>
      <c r="L49" s="20"/>
      <c r="M49" s="21" t="n">
        <f aca="false">IF(B49="","",COUNTIF($D$3:D49,D49)-IF(D49="M",COUNTIF($Q$3:Q49,"M"))-IF(D49="F",COUNTIF($Q$3:Q49,"F")))</f>
        <v>6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71</v>
      </c>
      <c r="C50" s="13" t="s">
        <v>106</v>
      </c>
      <c r="D50" s="14" t="s">
        <v>18</v>
      </c>
      <c r="E50" s="13" t="s">
        <v>93</v>
      </c>
      <c r="F50" s="14" t="n">
        <v>1960</v>
      </c>
      <c r="G50" s="15" t="n">
        <v>0.0639476851865766</v>
      </c>
      <c r="H50" s="16" t="n">
        <v>9.77361413750119</v>
      </c>
      <c r="I50" s="17" t="n">
        <v>0.00426317901243844</v>
      </c>
      <c r="J50" s="18" t="s">
        <v>27</v>
      </c>
      <c r="K50" s="19" t="n">
        <v>16</v>
      </c>
      <c r="L50" s="20"/>
      <c r="M50" s="21" t="n">
        <f aca="false">IF(B50="","",COUNTIF($D$3:D50,D50)-IF(D50="M",COUNTIF($Q$3:Q50,"M"))-IF(D50="F",COUNTIF($Q$3:Q50,"F")))</f>
        <v>42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78</v>
      </c>
      <c r="C51" s="13" t="s">
        <v>107</v>
      </c>
      <c r="D51" s="14" t="s">
        <v>18</v>
      </c>
      <c r="E51" s="13" t="s">
        <v>60</v>
      </c>
      <c r="F51" s="14" t="n">
        <v>1972</v>
      </c>
      <c r="G51" s="15" t="n">
        <v>0.0640287037094822</v>
      </c>
      <c r="H51" s="16" t="n">
        <v>9.76124712497407</v>
      </c>
      <c r="I51" s="17" t="n">
        <v>0.00426858024729881</v>
      </c>
      <c r="J51" s="18" t="s">
        <v>32</v>
      </c>
      <c r="K51" s="19" t="n">
        <v>19</v>
      </c>
      <c r="L51" s="20"/>
      <c r="M51" s="21" t="n">
        <f aca="false">IF(B51="","",COUNTIF($D$3:D51,D51)-IF(D51="M",COUNTIF($Q$3:Q51,"M"))-IF(D51="F",COUNTIF($Q$3:Q51,"F")))</f>
        <v>43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66</v>
      </c>
      <c r="C52" s="13" t="s">
        <v>108</v>
      </c>
      <c r="D52" s="14" t="s">
        <v>18</v>
      </c>
      <c r="E52" s="13" t="s">
        <v>46</v>
      </c>
      <c r="F52" s="14" t="n">
        <v>1960</v>
      </c>
      <c r="G52" s="15" t="n">
        <v>0.0643759259328363</v>
      </c>
      <c r="H52" s="16" t="n">
        <v>9.70859822120564</v>
      </c>
      <c r="I52" s="17" t="n">
        <v>0.00429172839552242</v>
      </c>
      <c r="J52" s="18" t="s">
        <v>27</v>
      </c>
      <c r="K52" s="19" t="n">
        <v>17</v>
      </c>
      <c r="L52" s="20"/>
      <c r="M52" s="21" t="n">
        <f aca="false">IF(B52="","",COUNTIF($D$3:D52,D52)-IF(D52="M",COUNTIF($Q$3:Q52,"M"))-IF(D52="F",COUNTIF($Q$3:Q52,"F")))</f>
        <v>44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74</v>
      </c>
      <c r="C53" s="13" t="s">
        <v>109</v>
      </c>
      <c r="D53" s="14" t="s">
        <v>18</v>
      </c>
      <c r="E53" s="13" t="s">
        <v>110</v>
      </c>
      <c r="F53" s="14" t="n">
        <v>1982</v>
      </c>
      <c r="G53" s="15" t="n">
        <v>0.064630555556505</v>
      </c>
      <c r="H53" s="16" t="n">
        <v>9.67034856219946</v>
      </c>
      <c r="I53" s="17" t="n">
        <v>0.004308703703767</v>
      </c>
      <c r="J53" s="18" t="s">
        <v>47</v>
      </c>
      <c r="K53" s="19" t="n">
        <v>4</v>
      </c>
      <c r="L53" s="20"/>
      <c r="M53" s="21" t="n">
        <f aca="false">IF(B53="","",COUNTIF($D$3:D53,D53)-IF(D53="M",COUNTIF($Q$3:Q53,"M"))-IF(D53="F",COUNTIF($Q$3:Q53,"F")))</f>
        <v>45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41</v>
      </c>
      <c r="C54" s="13" t="s">
        <v>111</v>
      </c>
      <c r="D54" s="14" t="s">
        <v>18</v>
      </c>
      <c r="E54" s="13" t="s">
        <v>31</v>
      </c>
      <c r="F54" s="14" t="n">
        <v>1980</v>
      </c>
      <c r="G54" s="15" t="n">
        <v>0.0647231481489143</v>
      </c>
      <c r="H54" s="16" t="n">
        <v>9.65651421284401</v>
      </c>
      <c r="I54" s="17" t="n">
        <v>0.00431487654326096</v>
      </c>
      <c r="J54" s="18" t="s">
        <v>47</v>
      </c>
      <c r="K54" s="19" t="n">
        <v>5</v>
      </c>
      <c r="L54" s="20"/>
      <c r="M54" s="21" t="n">
        <f aca="false">IF(B54="","",COUNTIF($D$3:D54,D54)-IF(D54="M",COUNTIF($Q$3:Q54,"M"))-IF(D54="F",COUNTIF($Q$3:Q54,"F")))</f>
        <v>46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27</v>
      </c>
      <c r="C55" s="13" t="s">
        <v>112</v>
      </c>
      <c r="D55" s="14" t="s">
        <v>18</v>
      </c>
      <c r="E55" s="13" t="s">
        <v>79</v>
      </c>
      <c r="F55" s="14" t="n">
        <v>1971</v>
      </c>
      <c r="G55" s="15" t="n">
        <v>0.064873611117946</v>
      </c>
      <c r="H55" s="16" t="n">
        <v>9.63411762085657</v>
      </c>
      <c r="I55" s="17" t="n">
        <v>0.00432490740786307</v>
      </c>
      <c r="J55" s="18" t="s">
        <v>32</v>
      </c>
      <c r="K55" s="19" t="n">
        <v>20</v>
      </c>
      <c r="L55" s="20"/>
      <c r="M55" s="21" t="n">
        <f aca="false">IF(B55="","",COUNTIF($D$3:D55,D55)-IF(D55="M",COUNTIF($Q$3:Q55,"M"))-IF(D55="F",COUNTIF($Q$3:Q55,"F")))</f>
        <v>47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88</v>
      </c>
      <c r="C56" s="13" t="s">
        <v>113</v>
      </c>
      <c r="D56" s="14" t="s">
        <v>18</v>
      </c>
      <c r="E56" s="13" t="s">
        <v>77</v>
      </c>
      <c r="F56" s="14" t="n">
        <v>1969</v>
      </c>
      <c r="G56" s="15" t="n">
        <v>0.0654175925956224</v>
      </c>
      <c r="H56" s="16" t="n">
        <v>9.55400489686965</v>
      </c>
      <c r="I56" s="17" t="n">
        <v>0.00436117283970816</v>
      </c>
      <c r="J56" s="18" t="s">
        <v>32</v>
      </c>
      <c r="K56" s="19" t="n">
        <v>21</v>
      </c>
      <c r="L56" s="20"/>
      <c r="M56" s="21" t="n">
        <f aca="false">IF(B56="","",COUNTIF($D$3:D56,D56)-IF(D56="M",COUNTIF($Q$3:Q56,"M"))-IF(D56="F",COUNTIF($Q$3:Q56,"F")))</f>
        <v>48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59</v>
      </c>
      <c r="C57" s="13" t="s">
        <v>114</v>
      </c>
      <c r="D57" s="14" t="s">
        <v>18</v>
      </c>
      <c r="E57" s="13" t="s">
        <v>110</v>
      </c>
      <c r="F57" s="14" t="n">
        <v>1971</v>
      </c>
      <c r="G57" s="15" t="n">
        <v>0.0657532407421968</v>
      </c>
      <c r="H57" s="16" t="n">
        <v>9.50523491991034</v>
      </c>
      <c r="I57" s="17" t="n">
        <v>0.00438354938281312</v>
      </c>
      <c r="J57" s="18" t="s">
        <v>32</v>
      </c>
      <c r="K57" s="19" t="n">
        <v>22</v>
      </c>
      <c r="L57" s="20"/>
      <c r="M57" s="21" t="n">
        <f aca="false">IF(B57="","",COUNTIF($D$3:D57,D57)-IF(D57="M",COUNTIF($Q$3:Q57,"M"))-IF(D57="F",COUNTIF($Q$3:Q57,"F")))</f>
        <v>49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75</v>
      </c>
      <c r="C58" s="13" t="s">
        <v>115</v>
      </c>
      <c r="D58" s="14" t="s">
        <v>18</v>
      </c>
      <c r="E58" s="13" t="s">
        <v>116</v>
      </c>
      <c r="F58" s="14" t="n">
        <v>1967</v>
      </c>
      <c r="G58" s="15" t="n">
        <v>0.0659037037039525</v>
      </c>
      <c r="H58" s="16" t="n">
        <v>9.48353377539412</v>
      </c>
      <c r="I58" s="17" t="n">
        <v>0.00439358024693017</v>
      </c>
      <c r="J58" s="18" t="s">
        <v>32</v>
      </c>
      <c r="K58" s="19" t="n">
        <v>23</v>
      </c>
      <c r="L58" s="20"/>
      <c r="M58" s="21" t="n">
        <f aca="false">IF(B58="","",COUNTIF($D$3:D58,D58)-IF(D58="M",COUNTIF($Q$3:Q58,"M"))-IF(D58="F",COUNTIF($Q$3:Q58,"F")))</f>
        <v>50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107</v>
      </c>
      <c r="C59" s="13" t="s">
        <v>117</v>
      </c>
      <c r="D59" s="14" t="s">
        <v>18</v>
      </c>
      <c r="E59" s="13" t="s">
        <v>118</v>
      </c>
      <c r="F59" s="14" t="n">
        <v>1980</v>
      </c>
      <c r="G59" s="15" t="n">
        <v>0.0665865740738809</v>
      </c>
      <c r="H59" s="16" t="n">
        <v>9.38627656840452</v>
      </c>
      <c r="I59" s="17" t="n">
        <v>0.00443910493825873</v>
      </c>
      <c r="J59" s="18" t="s">
        <v>47</v>
      </c>
      <c r="K59" s="19" t="n">
        <v>6</v>
      </c>
      <c r="L59" s="20"/>
      <c r="M59" s="21" t="n">
        <f aca="false">IF(B59="","",COUNTIF($D$3:D59,D59)-IF(D59="M",COUNTIF($Q$3:Q59,"M"))-IF(D59="F",COUNTIF($Q$3:Q59,"F")))</f>
        <v>51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63</v>
      </c>
      <c r="C60" s="13" t="s">
        <v>119</v>
      </c>
      <c r="D60" s="14" t="s">
        <v>18</v>
      </c>
      <c r="E60" s="13" t="s">
        <v>31</v>
      </c>
      <c r="F60" s="14" t="n">
        <v>1951</v>
      </c>
      <c r="G60" s="15" t="n">
        <v>0.0668759259278886</v>
      </c>
      <c r="H60" s="16" t="n">
        <v>9.34566499571055</v>
      </c>
      <c r="I60" s="17" t="n">
        <v>0.00445839506185924</v>
      </c>
      <c r="J60" s="18" t="s">
        <v>74</v>
      </c>
      <c r="K60" s="19" t="n">
        <v>4</v>
      </c>
      <c r="L60" s="20"/>
      <c r="M60" s="21" t="n">
        <f aca="false">IF(B60="","",COUNTIF($D$3:D60,D60)-IF(D60="M",COUNTIF($Q$3:Q60,"M"))-IF(D60="F",COUNTIF($Q$3:Q60,"F")))</f>
        <v>52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105</v>
      </c>
      <c r="C61" s="13" t="s">
        <v>120</v>
      </c>
      <c r="D61" s="14" t="s">
        <v>18</v>
      </c>
      <c r="E61" s="13" t="s">
        <v>121</v>
      </c>
      <c r="F61" s="14" t="n">
        <v>1950</v>
      </c>
      <c r="G61" s="15" t="n">
        <v>0.0669916666665813</v>
      </c>
      <c r="H61" s="16" t="n">
        <v>9.32951859685229</v>
      </c>
      <c r="I61" s="17" t="n">
        <v>0.00446611111110542</v>
      </c>
      <c r="J61" s="18" t="s">
        <v>74</v>
      </c>
      <c r="K61" s="19" t="n">
        <v>5</v>
      </c>
      <c r="L61" s="20"/>
      <c r="M61" s="21" t="n">
        <f aca="false">IF(B61="","",COUNTIF($D$3:D61,D61)-IF(D61="M",COUNTIF($Q$3:Q61,"M"))-IF(D61="F",COUNTIF($Q$3:Q61,"F")))</f>
        <v>53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31</v>
      </c>
      <c r="C62" s="13" t="s">
        <v>122</v>
      </c>
      <c r="D62" s="14" t="s">
        <v>18</v>
      </c>
      <c r="E62" s="13" t="s">
        <v>123</v>
      </c>
      <c r="F62" s="14" t="n">
        <v>1962</v>
      </c>
      <c r="G62" s="15" t="n">
        <v>0.0671305555588333</v>
      </c>
      <c r="H62" s="16" t="n">
        <v>9.31021641035354</v>
      </c>
      <c r="I62" s="17" t="n">
        <v>0.00447537037058889</v>
      </c>
      <c r="J62" s="18" t="s">
        <v>27</v>
      </c>
      <c r="K62" s="19" t="n">
        <v>18</v>
      </c>
      <c r="L62" s="20"/>
      <c r="M62" s="21" t="n">
        <f aca="false">IF(B62="","",COUNTIF($D$3:D62,D62)-IF(D62="M",COUNTIF($Q$3:Q62,"M"))-IF(D62="F",COUNTIF($Q$3:Q62,"F")))</f>
        <v>54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28</v>
      </c>
      <c r="C63" s="13" t="s">
        <v>124</v>
      </c>
      <c r="D63" s="14" t="s">
        <v>18</v>
      </c>
      <c r="E63" s="13" t="s">
        <v>79</v>
      </c>
      <c r="F63" s="14" t="n">
        <v>1972</v>
      </c>
      <c r="G63" s="15" t="n">
        <v>0.067385185189778</v>
      </c>
      <c r="H63" s="16" t="n">
        <v>9.27503572543137</v>
      </c>
      <c r="I63" s="17" t="n">
        <v>0.00449234567931853</v>
      </c>
      <c r="J63" s="18" t="s">
        <v>32</v>
      </c>
      <c r="K63" s="19" t="n">
        <v>24</v>
      </c>
      <c r="L63" s="20"/>
      <c r="M63" s="21" t="n">
        <f aca="false">IF(B63="","",COUNTIF($D$3:D63,D63)-IF(D63="M",COUNTIF($Q$3:Q63,"M"))-IF(D63="F",COUNTIF($Q$3:Q63,"F")))</f>
        <v>55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44</v>
      </c>
      <c r="C64" s="13" t="s">
        <v>125</v>
      </c>
      <c r="D64" s="14" t="s">
        <v>22</v>
      </c>
      <c r="E64" s="13" t="s">
        <v>31</v>
      </c>
      <c r="F64" s="14" t="n">
        <v>1967</v>
      </c>
      <c r="G64" s="15" t="n">
        <v>0.0676050925976597</v>
      </c>
      <c r="H64" s="16" t="n">
        <v>9.24486567483285</v>
      </c>
      <c r="I64" s="17" t="n">
        <v>0.00450700617317731</v>
      </c>
      <c r="J64" s="18" t="s">
        <v>63</v>
      </c>
      <c r="K64" s="19" t="n">
        <v>5</v>
      </c>
      <c r="L64" s="20"/>
      <c r="M64" s="21" t="n">
        <f aca="false">IF(B64="","",COUNTIF($D$3:D64,D64)-IF(D64="M",COUNTIF($Q$3:Q64,"M"))-IF(D64="F",COUNTIF($Q$3:Q64,"F")))</f>
        <v>7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1</v>
      </c>
      <c r="C65" s="13" t="s">
        <v>126</v>
      </c>
      <c r="D65" s="14" t="s">
        <v>22</v>
      </c>
      <c r="E65" s="13" t="s">
        <v>127</v>
      </c>
      <c r="F65" s="14" t="n">
        <v>1978</v>
      </c>
      <c r="G65" s="15" t="n">
        <v>0.0677092592595727</v>
      </c>
      <c r="H65" s="16" t="n">
        <v>9.23064299971112</v>
      </c>
      <c r="I65" s="17" t="n">
        <v>0.00451395061730485</v>
      </c>
      <c r="J65" s="18" t="s">
        <v>97</v>
      </c>
      <c r="K65" s="19" t="n">
        <v>2</v>
      </c>
      <c r="L65" s="20"/>
      <c r="M65" s="21" t="n">
        <f aca="false">IF(B65="","",COUNTIF($D$3:D65,D65)-IF(D65="M",COUNTIF($Q$3:Q65,"M"))-IF(D65="F",COUNTIF($Q$3:Q65,"F")))</f>
        <v>8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85</v>
      </c>
      <c r="C66" s="13" t="s">
        <v>128</v>
      </c>
      <c r="D66" s="14" t="s">
        <v>18</v>
      </c>
      <c r="E66" s="13" t="s">
        <v>77</v>
      </c>
      <c r="F66" s="14" t="n">
        <v>1973</v>
      </c>
      <c r="G66" s="15" t="n">
        <v>0.0679060185211711</v>
      </c>
      <c r="H66" s="16" t="n">
        <v>9.20389699780652</v>
      </c>
      <c r="I66" s="17" t="n">
        <v>0.0045270679014114</v>
      </c>
      <c r="J66" s="18" t="s">
        <v>32</v>
      </c>
      <c r="K66" s="19" t="n">
        <v>25</v>
      </c>
      <c r="L66" s="20"/>
      <c r="M66" s="21" t="n">
        <f aca="false">IF(B66="","",COUNTIF($D$3:D66,D66)-IF(D66="M",COUNTIF($Q$3:Q66,"M"))-IF(D66="F",COUNTIF($Q$3:Q66,"F")))</f>
        <v>56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23</v>
      </c>
      <c r="C67" s="13" t="s">
        <v>129</v>
      </c>
      <c r="D67" s="14" t="s">
        <v>18</v>
      </c>
      <c r="E67" s="13" t="s">
        <v>79</v>
      </c>
      <c r="F67" s="14" t="n">
        <v>1955</v>
      </c>
      <c r="G67" s="15" t="n">
        <v>0.0680564814829268</v>
      </c>
      <c r="H67" s="16" t="n">
        <v>9.18354852295432</v>
      </c>
      <c r="I67" s="17" t="n">
        <v>0.00453709876552845</v>
      </c>
      <c r="J67" s="18" t="s">
        <v>74</v>
      </c>
      <c r="K67" s="19" t="n">
        <v>6</v>
      </c>
      <c r="L67" s="20"/>
      <c r="M67" s="21" t="n">
        <f aca="false">IF(B67="","",COUNTIF($D$3:D67,D67)-IF(D67="M",COUNTIF($Q$3:Q67,"M"))-IF(D67="F",COUNTIF($Q$3:Q67,"F")))</f>
        <v>57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2</v>
      </c>
      <c r="C68" s="13" t="s">
        <v>130</v>
      </c>
      <c r="D68" s="14" t="s">
        <v>18</v>
      </c>
      <c r="E68" s="13" t="s">
        <v>131</v>
      </c>
      <c r="F68" s="14" t="n">
        <v>1966</v>
      </c>
      <c r="G68" s="15" t="n">
        <v>0.0681143518522731</v>
      </c>
      <c r="H68" s="16" t="n">
        <v>9.17574612404012</v>
      </c>
      <c r="I68" s="17" t="n">
        <v>0.00454095679015154</v>
      </c>
      <c r="J68" s="18" t="s">
        <v>32</v>
      </c>
      <c r="K68" s="19" t="n">
        <v>26</v>
      </c>
      <c r="L68" s="20"/>
      <c r="M68" s="21" t="n">
        <f aca="false">IF(B68="","",COUNTIF($D$3:D68,D68)-IF(D68="M",COUNTIF($Q$3:Q68,"M"))-IF(D68="F",COUNTIF($Q$3:Q68,"F")))</f>
        <v>58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76</v>
      </c>
      <c r="C69" s="13" t="s">
        <v>132</v>
      </c>
      <c r="D69" s="14" t="s">
        <v>22</v>
      </c>
      <c r="E69" s="13" t="s">
        <v>133</v>
      </c>
      <c r="F69" s="14" t="n">
        <v>1966</v>
      </c>
      <c r="G69" s="15" t="n">
        <v>0.0682763888908085</v>
      </c>
      <c r="H69" s="16" t="n">
        <v>9.15396977130024</v>
      </c>
      <c r="I69" s="17" t="n">
        <v>0.00455175925938723</v>
      </c>
      <c r="J69" s="18" t="s">
        <v>63</v>
      </c>
      <c r="K69" s="19" t="n">
        <v>6</v>
      </c>
      <c r="L69" s="20"/>
      <c r="M69" s="21" t="n">
        <f aca="false">IF(B69="","",COUNTIF($D$3:D69,D69)-IF(D69="M",COUNTIF($Q$3:Q69,"M"))-IF(D69="F",COUNTIF($Q$3:Q69,"F")))</f>
        <v>9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30</v>
      </c>
      <c r="C70" s="13" t="s">
        <v>134</v>
      </c>
      <c r="D70" s="14" t="s">
        <v>22</v>
      </c>
      <c r="E70" s="13" t="s">
        <v>123</v>
      </c>
      <c r="F70" s="14" t="n">
        <v>1952</v>
      </c>
      <c r="G70" s="15" t="n">
        <v>0.0685773148215958</v>
      </c>
      <c r="H70" s="16" t="n">
        <v>9.11380099419087</v>
      </c>
      <c r="I70" s="17" t="n">
        <v>0.00457182098810639</v>
      </c>
      <c r="J70" s="18" t="s">
        <v>135</v>
      </c>
      <c r="K70" s="19" t="n">
        <v>1</v>
      </c>
      <c r="L70" s="20"/>
      <c r="M70" s="21" t="n">
        <f aca="false">IF(B70="","",COUNTIF($D$3:D70,D70)-IF(D70="M",COUNTIF($Q$3:Q70,"M"))-IF(D70="F",COUNTIF($Q$3:Q70,"F")))</f>
        <v>10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58</v>
      </c>
      <c r="C71" s="13" t="s">
        <v>136</v>
      </c>
      <c r="D71" s="14" t="s">
        <v>18</v>
      </c>
      <c r="E71" s="13" t="s">
        <v>110</v>
      </c>
      <c r="F71" s="14" t="n">
        <v>1973</v>
      </c>
      <c r="G71" s="15" t="n">
        <v>0.0690171296300832</v>
      </c>
      <c r="H71" s="16" t="n">
        <v>9.05572288140443</v>
      </c>
      <c r="I71" s="17" t="n">
        <v>0.00460114197533888</v>
      </c>
      <c r="J71" s="18" t="s">
        <v>32</v>
      </c>
      <c r="K71" s="19" t="n">
        <v>27</v>
      </c>
      <c r="L71" s="20"/>
      <c r="M71" s="21" t="n">
        <f aca="false">IF(B71="","",COUNTIF($D$3:D71,D71)-IF(D71="M",COUNTIF($Q$3:Q71,"M"))-IF(D71="F",COUNTIF($Q$3:Q71,"F")))</f>
        <v>59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33</v>
      </c>
      <c r="C72" s="13" t="s">
        <v>137</v>
      </c>
      <c r="D72" s="14" t="s">
        <v>18</v>
      </c>
      <c r="E72" s="13" t="s">
        <v>123</v>
      </c>
      <c r="F72" s="14" t="n">
        <v>1951</v>
      </c>
      <c r="G72" s="15" t="n">
        <v>0.0699546296309563</v>
      </c>
      <c r="H72" s="16" t="n">
        <v>8.93436221872905</v>
      </c>
      <c r="I72" s="17" t="n">
        <v>0.00466364197539709</v>
      </c>
      <c r="J72" s="18" t="s">
        <v>74</v>
      </c>
      <c r="K72" s="19" t="n">
        <v>7</v>
      </c>
      <c r="L72" s="20"/>
      <c r="M72" s="21" t="n">
        <f aca="false">IF(B72="","",COUNTIF($D$3:D72,D72)-IF(D72="M",COUNTIF($Q$3:Q72,"M"))-IF(D72="F",COUNTIF($Q$3:Q72,"F")))</f>
        <v>60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92</v>
      </c>
      <c r="C73" s="13" t="s">
        <v>138</v>
      </c>
      <c r="D73" s="14" t="s">
        <v>22</v>
      </c>
      <c r="E73" s="13" t="s">
        <v>86</v>
      </c>
      <c r="F73" s="14" t="n">
        <v>1966</v>
      </c>
      <c r="G73" s="15" t="n">
        <v>0.0700587963001453</v>
      </c>
      <c r="H73" s="16" t="n">
        <v>8.92107819441231</v>
      </c>
      <c r="I73" s="17" t="n">
        <v>0.00467058642000969</v>
      </c>
      <c r="J73" s="18" t="s">
        <v>63</v>
      </c>
      <c r="K73" s="19" t="n">
        <v>7</v>
      </c>
      <c r="L73" s="20"/>
      <c r="M73" s="21" t="n">
        <f aca="false">IF(B73="","",COUNTIF($D$3:D73,D73)-IF(D73="M",COUNTIF($Q$3:Q73,"M"))-IF(D73="F",COUNTIF($Q$3:Q73,"F")))</f>
        <v>11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51</v>
      </c>
      <c r="C74" s="13" t="s">
        <v>139</v>
      </c>
      <c r="D74" s="14" t="s">
        <v>18</v>
      </c>
      <c r="E74" s="13" t="s">
        <v>53</v>
      </c>
      <c r="F74" s="14" t="n">
        <v>1957</v>
      </c>
      <c r="G74" s="15" t="n">
        <v>0.0702902777775307</v>
      </c>
      <c r="H74" s="16" t="n">
        <v>8.89169910493354</v>
      </c>
      <c r="I74" s="17" t="n">
        <v>0.00468601851850205</v>
      </c>
      <c r="J74" s="18" t="s">
        <v>27</v>
      </c>
      <c r="K74" s="19" t="n">
        <v>19</v>
      </c>
      <c r="L74" s="20"/>
      <c r="M74" s="21" t="n">
        <f aca="false">IF(B74="","",COUNTIF($D$3:D74,D74)-IF(D74="M",COUNTIF($Q$3:Q74,"M"))-IF(D74="F",COUNTIF($Q$3:Q74,"F")))</f>
        <v>61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34</v>
      </c>
      <c r="C75" s="13" t="s">
        <v>140</v>
      </c>
      <c r="D75" s="14" t="s">
        <v>18</v>
      </c>
      <c r="E75" s="13" t="s">
        <v>141</v>
      </c>
      <c r="F75" s="14" t="n">
        <v>1964</v>
      </c>
      <c r="G75" s="15" t="n">
        <v>0.0720148148175213</v>
      </c>
      <c r="H75" s="16" t="n">
        <v>8.67876980012642</v>
      </c>
      <c r="I75" s="17" t="n">
        <v>0.00480098765450142</v>
      </c>
      <c r="J75" s="18" t="s">
        <v>27</v>
      </c>
      <c r="K75" s="19" t="n">
        <v>20</v>
      </c>
      <c r="L75" s="20"/>
      <c r="M75" s="21" t="n">
        <f aca="false">IF(B75="","",COUNTIF($D$3:D75,D75)-IF(D75="M",COUNTIF($Q$3:Q75,"M"))-IF(D75="F",COUNTIF($Q$3:Q75,"F")))</f>
        <v>62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02</v>
      </c>
      <c r="C76" s="13" t="s">
        <v>142</v>
      </c>
      <c r="D76" s="14" t="s">
        <v>22</v>
      </c>
      <c r="E76" s="13" t="s">
        <v>110</v>
      </c>
      <c r="F76" s="14" t="n">
        <v>1988</v>
      </c>
      <c r="G76" s="15" t="n">
        <v>0.0721537037097733</v>
      </c>
      <c r="H76" s="16" t="n">
        <v>8.66206400871621</v>
      </c>
      <c r="I76" s="17" t="n">
        <v>0.00481024691398488</v>
      </c>
      <c r="J76" s="18" t="s">
        <v>143</v>
      </c>
      <c r="K76" s="19" t="n">
        <v>1</v>
      </c>
      <c r="L76" s="20"/>
      <c r="M76" s="21" t="n">
        <f aca="false">IF(B76="","",COUNTIF($D$3:D76,D76)-IF(D76="M",COUNTIF($Q$3:Q76,"M"))-IF(D76="F",COUNTIF($Q$3:Q76,"F")))</f>
        <v>12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82</v>
      </c>
      <c r="C77" s="13" t="s">
        <v>144</v>
      </c>
      <c r="D77" s="14" t="s">
        <v>22</v>
      </c>
      <c r="E77" s="13" t="s">
        <v>77</v>
      </c>
      <c r="F77" s="14" t="n">
        <v>1961</v>
      </c>
      <c r="G77" s="15" t="n">
        <v>0.0722578703716863</v>
      </c>
      <c r="H77" s="16" t="n">
        <v>8.64957681128811</v>
      </c>
      <c r="I77" s="17" t="n">
        <v>0.00481719135811242</v>
      </c>
      <c r="J77" s="18" t="s">
        <v>145</v>
      </c>
      <c r="K77" s="19" t="n">
        <v>1</v>
      </c>
      <c r="L77" s="20"/>
      <c r="M77" s="21" t="n">
        <f aca="false">IF(B77="","",COUNTIF($D$3:D77,D77)-IF(D77="M",COUNTIF($Q$3:Q77,"M"))-IF(D77="F",COUNTIF($Q$3:Q77,"F")))</f>
        <v>13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43</v>
      </c>
      <c r="C78" s="13" t="s">
        <v>146</v>
      </c>
      <c r="D78" s="14" t="s">
        <v>22</v>
      </c>
      <c r="E78" s="13" t="s">
        <v>31</v>
      </c>
      <c r="F78" s="14" t="n">
        <v>1960</v>
      </c>
      <c r="G78" s="15" t="n">
        <v>0.0726629629643867</v>
      </c>
      <c r="H78" s="16" t="n">
        <v>8.60135582836504</v>
      </c>
      <c r="I78" s="17" t="n">
        <v>0.00484419753095911</v>
      </c>
      <c r="J78" s="18" t="s">
        <v>145</v>
      </c>
      <c r="K78" s="19" t="n">
        <v>2</v>
      </c>
      <c r="L78" s="20"/>
      <c r="M78" s="21" t="n">
        <f aca="false">IF(B78="","",COUNTIF($D$3:D78,D78)-IF(D78="M",COUNTIF($Q$3:Q78,"M"))-IF(D78="F",COUNTIF($Q$3:Q78,"F")))</f>
        <v>14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40</v>
      </c>
      <c r="C79" s="13" t="s">
        <v>147</v>
      </c>
      <c r="D79" s="14" t="s">
        <v>22</v>
      </c>
      <c r="E79" s="13" t="s">
        <v>123</v>
      </c>
      <c r="F79" s="14" t="n">
        <v>1963</v>
      </c>
      <c r="G79" s="15" t="n">
        <v>0.0736004629652598</v>
      </c>
      <c r="H79" s="16" t="n">
        <v>8.49179441024721</v>
      </c>
      <c r="I79" s="17" t="n">
        <v>0.00490669753101732</v>
      </c>
      <c r="J79" s="18" t="s">
        <v>145</v>
      </c>
      <c r="K79" s="19" t="n">
        <v>3</v>
      </c>
      <c r="L79" s="20"/>
      <c r="M79" s="21" t="n">
        <f aca="false">IF(B79="","",COUNTIF($D$3:D79,D79)-IF(D79="M",COUNTIF($Q$3:Q79,"M"))-IF(D79="F",COUNTIF($Q$3:Q79,"F")))</f>
        <v>15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50</v>
      </c>
      <c r="C80" s="13" t="s">
        <v>148</v>
      </c>
      <c r="D80" s="14" t="s">
        <v>22</v>
      </c>
      <c r="E80" s="13" t="s">
        <v>40</v>
      </c>
      <c r="F80" s="14" t="n">
        <v>1973</v>
      </c>
      <c r="G80" s="15" t="n">
        <v>0.0737162037039525</v>
      </c>
      <c r="H80" s="16" t="n">
        <v>8.47846156741912</v>
      </c>
      <c r="I80" s="17" t="n">
        <v>0.0049144135802635</v>
      </c>
      <c r="J80" s="18" t="s">
        <v>63</v>
      </c>
      <c r="K80" s="19" t="n">
        <v>8</v>
      </c>
      <c r="L80" s="20"/>
      <c r="M80" s="21" t="n">
        <f aca="false">IF(B80="","",COUNTIF($D$3:D80,D80)-IF(D80="M",COUNTIF($Q$3:Q80,"M"))-IF(D80="F",COUNTIF($Q$3:Q80,"F")))</f>
        <v>16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56</v>
      </c>
      <c r="C81" s="13" t="s">
        <v>149</v>
      </c>
      <c r="D81" s="14" t="s">
        <v>18</v>
      </c>
      <c r="E81" s="13" t="s">
        <v>81</v>
      </c>
      <c r="F81" s="14" t="n">
        <v>1973</v>
      </c>
      <c r="G81" s="15" t="n">
        <v>0.0743527777813142</v>
      </c>
      <c r="H81" s="16" t="n">
        <v>8.4058729028019</v>
      </c>
      <c r="I81" s="17" t="n">
        <v>0.00495685185208762</v>
      </c>
      <c r="J81" s="18" t="s">
        <v>32</v>
      </c>
      <c r="K81" s="19" t="n">
        <v>28</v>
      </c>
      <c r="L81" s="20"/>
      <c r="M81" s="21" t="n">
        <f aca="false">IF(B81="","",COUNTIF($D$3:D81,D81)-IF(D81="M",COUNTIF($Q$3:Q81,"M"))-IF(D81="F",COUNTIF($Q$3:Q81,"F")))</f>
        <v>63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5</v>
      </c>
      <c r="C82" s="13" t="s">
        <v>150</v>
      </c>
      <c r="D82" s="14" t="s">
        <v>18</v>
      </c>
      <c r="E82" s="13" t="s">
        <v>151</v>
      </c>
      <c r="F82" s="14" t="n">
        <v>1957</v>
      </c>
      <c r="G82" s="15" t="n">
        <v>0.074885185189487</v>
      </c>
      <c r="H82" s="16" t="n">
        <v>8.34611009398616</v>
      </c>
      <c r="I82" s="17" t="n">
        <v>0.00499234567929913</v>
      </c>
      <c r="J82" s="18" t="s">
        <v>27</v>
      </c>
      <c r="K82" s="19" t="n">
        <v>21</v>
      </c>
      <c r="L82" s="20"/>
      <c r="M82" s="21" t="n">
        <f aca="false">IF(B82="","",COUNTIF($D$3:D82,D82)-IF(D82="M",COUNTIF($Q$3:Q82,"M"))-IF(D82="F",COUNTIF($Q$3:Q82,"F")))</f>
        <v>64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29</v>
      </c>
      <c r="C83" s="13" t="s">
        <v>152</v>
      </c>
      <c r="D83" s="14" t="s">
        <v>22</v>
      </c>
      <c r="E83" s="13" t="s">
        <v>123</v>
      </c>
      <c r="F83" s="14" t="n">
        <v>1964</v>
      </c>
      <c r="G83" s="15" t="n">
        <v>0.0753134259284707</v>
      </c>
      <c r="H83" s="16" t="n">
        <v>8.29865315904759</v>
      </c>
      <c r="I83" s="17" t="n">
        <v>0.00502089506189805</v>
      </c>
      <c r="J83" s="18" t="s">
        <v>145</v>
      </c>
      <c r="K83" s="19" t="n">
        <v>4</v>
      </c>
      <c r="L83" s="20"/>
      <c r="M83" s="21" t="n">
        <f aca="false">IF(B83="","",COUNTIF($D$3:D83,D83)-IF(D83="M",COUNTIF($Q$3:Q83,"M"))-IF(D83="F",COUNTIF($Q$3:Q83,"F")))</f>
        <v>17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57</v>
      </c>
      <c r="C84" s="13" t="s">
        <v>153</v>
      </c>
      <c r="D84" s="14" t="s">
        <v>18</v>
      </c>
      <c r="E84" s="13" t="s">
        <v>141</v>
      </c>
      <c r="F84" s="14" t="n">
        <v>1943</v>
      </c>
      <c r="G84" s="15" t="n">
        <v>0.075579629636195</v>
      </c>
      <c r="H84" s="16" t="n">
        <v>8.26942395733424</v>
      </c>
      <c r="I84" s="17" t="n">
        <v>0.00503864197574634</v>
      </c>
      <c r="J84" s="18" t="s">
        <v>154</v>
      </c>
      <c r="K84" s="19" t="n">
        <v>1</v>
      </c>
      <c r="L84" s="20"/>
      <c r="M84" s="21" t="n">
        <f aca="false">IF(B84="","",COUNTIF($D$3:D84,D84)-IF(D84="M",COUNTIF($Q$3:Q84,"M"))-IF(D84="F",COUNTIF($Q$3:Q84,"F")))</f>
        <v>65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53</v>
      </c>
      <c r="C85" s="13" t="s">
        <v>155</v>
      </c>
      <c r="D85" s="14" t="s">
        <v>22</v>
      </c>
      <c r="E85" s="13" t="s">
        <v>36</v>
      </c>
      <c r="F85" s="14" t="n">
        <v>1962</v>
      </c>
      <c r="G85" s="15" t="n">
        <v>0.0757995370368008</v>
      </c>
      <c r="H85" s="16" t="n">
        <v>8.24543294633267</v>
      </c>
      <c r="I85" s="17" t="n">
        <v>0.00505330246912005</v>
      </c>
      <c r="J85" s="18" t="s">
        <v>145</v>
      </c>
      <c r="K85" s="19" t="n">
        <v>5</v>
      </c>
      <c r="L85" s="20"/>
      <c r="M85" s="21" t="n">
        <f aca="false">IF(B85="","",COUNTIF($D$3:D85,D85)-IF(D85="M",COUNTIF($Q$3:Q85,"M"))-IF(D85="F",COUNTIF($Q$3:Q85,"F")))</f>
        <v>18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101</v>
      </c>
      <c r="C86" s="13" t="s">
        <v>156</v>
      </c>
      <c r="D86" s="14" t="s">
        <v>18</v>
      </c>
      <c r="E86" s="13" t="s">
        <v>110</v>
      </c>
      <c r="F86" s="14" t="n">
        <v>1960</v>
      </c>
      <c r="G86" s="15" t="n">
        <v>0.0779986111156177</v>
      </c>
      <c r="H86" s="16" t="n">
        <v>8.01296319332609</v>
      </c>
      <c r="I86" s="17" t="n">
        <v>0.00519990740770785</v>
      </c>
      <c r="J86" s="18" t="s">
        <v>27</v>
      </c>
      <c r="K86" s="19" t="n">
        <v>22</v>
      </c>
      <c r="L86" s="20"/>
      <c r="M86" s="21" t="n">
        <f aca="false">IF(B86="","",COUNTIF($D$3:D86,D86)-IF(D86="M",COUNTIF($Q$3:Q86,"M"))-IF(D86="F",COUNTIF($Q$3:Q86,"F")))</f>
        <v>66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37</v>
      </c>
      <c r="C87" s="13" t="s">
        <v>157</v>
      </c>
      <c r="D87" s="14" t="s">
        <v>18</v>
      </c>
      <c r="E87" s="13" t="s">
        <v>123</v>
      </c>
      <c r="F87" s="14" t="n">
        <v>1946</v>
      </c>
      <c r="G87" s="15" t="n">
        <v>0.0795263888940099</v>
      </c>
      <c r="H87" s="16" t="n">
        <v>7.85902652807459</v>
      </c>
      <c r="I87" s="17" t="n">
        <v>0.00530175925960066</v>
      </c>
      <c r="J87" s="18" t="s">
        <v>74</v>
      </c>
      <c r="K87" s="19" t="n">
        <v>8</v>
      </c>
      <c r="L87" s="20"/>
      <c r="M87" s="21" t="n">
        <f aca="false">IF(B87="","",COUNTIF($D$3:D87,D87)-IF(D87="M",COUNTIF($Q$3:Q87,"M"))-IF(D87="F",COUNTIF($Q$3:Q87,"F")))</f>
        <v>67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32</v>
      </c>
      <c r="C88" s="13" t="s">
        <v>158</v>
      </c>
      <c r="D88" s="14" t="s">
        <v>22</v>
      </c>
      <c r="E88" s="13" t="s">
        <v>123</v>
      </c>
      <c r="F88" s="14" t="n">
        <v>1967</v>
      </c>
      <c r="G88" s="15" t="n">
        <v>0.0817370370423305</v>
      </c>
      <c r="H88" s="16" t="n">
        <v>7.64647242689163</v>
      </c>
      <c r="I88" s="17" t="n">
        <v>0.00544913580282203</v>
      </c>
      <c r="J88" s="18" t="s">
        <v>63</v>
      </c>
      <c r="K88" s="19" t="n">
        <v>9</v>
      </c>
      <c r="L88" s="20"/>
      <c r="M88" s="21" t="n">
        <f aca="false">IF(B88="","",COUNTIF($D$3:D88,D88)-IF(D88="M",COUNTIF($Q$3:Q88,"M"))-IF(D88="F",COUNTIF($Q$3:Q88,"F")))</f>
        <v>19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39</v>
      </c>
      <c r="C89" s="13" t="s">
        <v>159</v>
      </c>
      <c r="D89" s="14" t="s">
        <v>22</v>
      </c>
      <c r="E89" s="13" t="s">
        <v>123</v>
      </c>
      <c r="F89" s="14" t="n">
        <v>1964</v>
      </c>
      <c r="G89" s="15" t="n">
        <v>0.0817717592653935</v>
      </c>
      <c r="H89" s="16" t="n">
        <v>7.64322555384357</v>
      </c>
      <c r="I89" s="17" t="n">
        <v>0.0054514506176929</v>
      </c>
      <c r="J89" s="18" t="s">
        <v>145</v>
      </c>
      <c r="K89" s="19" t="n">
        <v>6</v>
      </c>
      <c r="L89" s="20"/>
      <c r="M89" s="21" t="n">
        <f aca="false">IF(B89="","",COUNTIF($D$3:D89,D89)-IF(D89="M",COUNTIF($Q$3:Q89,"M"))-IF(D89="F",COUNTIF($Q$3:Q89,"F")))</f>
        <v>20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77</v>
      </c>
      <c r="C90" s="13" t="s">
        <v>160</v>
      </c>
      <c r="D90" s="14" t="s">
        <v>18</v>
      </c>
      <c r="E90" s="13" t="s">
        <v>161</v>
      </c>
      <c r="F90" s="14" t="n">
        <v>1967</v>
      </c>
      <c r="G90" s="15" t="n">
        <v>0.0820726851889049</v>
      </c>
      <c r="H90" s="16" t="n">
        <v>7.61520106916755</v>
      </c>
      <c r="I90" s="17" t="n">
        <v>0.00547151234592699</v>
      </c>
      <c r="J90" s="18" t="s">
        <v>32</v>
      </c>
      <c r="K90" s="19" t="n">
        <v>29</v>
      </c>
      <c r="L90" s="20"/>
      <c r="M90" s="21" t="n">
        <f aca="false">IF(B90="","",COUNTIF($D$3:D90,D90)-IF(D90="M",COUNTIF($Q$3:Q90,"M"))-IF(D90="F",COUNTIF($Q$3:Q90,"F")))</f>
        <v>68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26</v>
      </c>
      <c r="C91" s="13" t="s">
        <v>162</v>
      </c>
      <c r="D91" s="14" t="s">
        <v>18</v>
      </c>
      <c r="E91" s="13" t="s">
        <v>79</v>
      </c>
      <c r="F91" s="14" t="n">
        <v>1967</v>
      </c>
      <c r="G91" s="15" t="n">
        <v>0.0850935185226263</v>
      </c>
      <c r="H91" s="16" t="n">
        <v>7.34486022967558</v>
      </c>
      <c r="I91" s="17" t="n">
        <v>0.00567290123484175</v>
      </c>
      <c r="J91" s="18" t="s">
        <v>32</v>
      </c>
      <c r="K91" s="19" t="n">
        <v>30</v>
      </c>
      <c r="L91" s="20"/>
      <c r="M91" s="21" t="n">
        <f aca="false">IF(B91="","",COUNTIF($D$3:D91,D91)-IF(D91="M",COUNTIF($Q$3:Q91,"M"))-IF(D91="F",COUNTIF($Q$3:Q91,"F")))</f>
        <v>69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73</v>
      </c>
      <c r="C92" s="13" t="s">
        <v>163</v>
      </c>
      <c r="D92" s="14" t="s">
        <v>18</v>
      </c>
      <c r="E92" s="13" t="s">
        <v>65</v>
      </c>
      <c r="F92" s="14" t="n">
        <v>1983</v>
      </c>
      <c r="G92" s="15" t="n">
        <v>0.0863087963007274</v>
      </c>
      <c r="H92" s="16" t="n">
        <v>7.24144034893385</v>
      </c>
      <c r="I92" s="17" t="n">
        <v>0.00575391975338183</v>
      </c>
      <c r="J92" s="18" t="s">
        <v>47</v>
      </c>
      <c r="K92" s="19" t="n">
        <v>7</v>
      </c>
      <c r="L92" s="20"/>
      <c r="M92" s="21" t="n">
        <f aca="false">IF(B92="","",COUNTIF($D$3:D92,D92)-IF(D92="M",COUNTIF($Q$3:Q92,"M"))-IF(D92="F",COUNTIF($Q$3:Q92,"F")))</f>
        <v>70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81</v>
      </c>
      <c r="C93" s="13" t="s">
        <v>164</v>
      </c>
      <c r="D93" s="14" t="s">
        <v>22</v>
      </c>
      <c r="E93" s="13" t="s">
        <v>77</v>
      </c>
      <c r="F93" s="14" t="n">
        <v>1978</v>
      </c>
      <c r="G93" s="15" t="n">
        <v>0.087929166671529</v>
      </c>
      <c r="H93" s="16" t="n">
        <v>7.10799412366514</v>
      </c>
      <c r="I93" s="17" t="n">
        <v>0.0058619444447686</v>
      </c>
      <c r="J93" s="18" t="s">
        <v>97</v>
      </c>
      <c r="K93" s="19" t="n">
        <v>3</v>
      </c>
      <c r="L93" s="20"/>
      <c r="M93" s="21" t="n">
        <f aca="false">IF(B93="","",COUNTIF($D$3:D93,D93)-IF(D93="M",COUNTIF($Q$3:Q93,"M"))-IF(D93="F",COUNTIF($Q$3:Q93,"F")))</f>
        <v>21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4</v>
      </c>
      <c r="C94" s="13" t="s">
        <v>165</v>
      </c>
      <c r="D94" s="14" t="s">
        <v>18</v>
      </c>
      <c r="E94" s="13" t="s">
        <v>166</v>
      </c>
      <c r="F94" s="14" t="n">
        <v>1955</v>
      </c>
      <c r="G94" s="15" t="n">
        <v>0.0886699074108037</v>
      </c>
      <c r="H94" s="16" t="n">
        <v>7.04861455538013</v>
      </c>
      <c r="I94" s="17" t="n">
        <v>0.00591132716072025</v>
      </c>
      <c r="J94" s="18" t="s">
        <v>74</v>
      </c>
      <c r="K94" s="19" t="n">
        <v>9</v>
      </c>
      <c r="L94" s="20"/>
      <c r="M94" s="21" t="n">
        <f aca="false">IF(B94="","",COUNTIF($D$3:D94,D94)-IF(D94="M",COUNTIF($Q$3:Q94,"M"))-IF(D94="F",COUNTIF($Q$3:Q94,"F")))</f>
        <v>71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98</v>
      </c>
      <c r="C95" s="13" t="s">
        <v>167</v>
      </c>
      <c r="D95" s="14" t="s">
        <v>18</v>
      </c>
      <c r="E95" s="13" t="s">
        <v>42</v>
      </c>
      <c r="F95" s="14" t="n">
        <v>1950</v>
      </c>
      <c r="G95" s="15" t="n">
        <v>0.0890865740802838</v>
      </c>
      <c r="H95" s="16" t="n">
        <v>7.01564749180676</v>
      </c>
      <c r="I95" s="17" t="n">
        <v>0.00593910493868558</v>
      </c>
      <c r="J95" s="18" t="s">
        <v>74</v>
      </c>
      <c r="K95" s="19" t="n">
        <v>10</v>
      </c>
      <c r="L95" s="20"/>
      <c r="M95" s="21" t="n">
        <f aca="false">IF(B95="","",COUNTIF($D$3:D95,D95)-IF(D95="M",COUNTIF($Q$3:Q95,"M"))-IF(D95="F",COUNTIF($Q$3:Q95,"F")))</f>
        <v>72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62</v>
      </c>
      <c r="C96" s="13" t="s">
        <v>168</v>
      </c>
      <c r="D96" s="14" t="s">
        <v>22</v>
      </c>
      <c r="E96" s="13" t="s">
        <v>31</v>
      </c>
      <c r="F96" s="14" t="n">
        <v>1952</v>
      </c>
      <c r="G96" s="15" t="n">
        <v>0.0901745370429126</v>
      </c>
      <c r="H96" s="16" t="n">
        <v>6.93100314673723</v>
      </c>
      <c r="I96" s="17" t="n">
        <v>0.00601163580286084</v>
      </c>
      <c r="J96" s="18" t="s">
        <v>135</v>
      </c>
      <c r="K96" s="19" t="n">
        <v>2</v>
      </c>
      <c r="L96" s="20"/>
      <c r="M96" s="21" t="n">
        <f aca="false">IF(B96="","",COUNTIF($D$3:D96,D96)-IF(D96="M",COUNTIF($Q$3:Q96,"M"))-IF(D96="F",COUNTIF($Q$3:Q96,"F")))</f>
        <v>22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8</v>
      </c>
      <c r="C97" s="13" t="s">
        <v>169</v>
      </c>
      <c r="D97" s="14" t="s">
        <v>22</v>
      </c>
      <c r="E97" s="13" t="s">
        <v>101</v>
      </c>
      <c r="F97" s="14" t="n">
        <v>1960</v>
      </c>
      <c r="G97" s="15" t="n">
        <v>0.0920601851851852</v>
      </c>
      <c r="H97" s="16" t="n">
        <v>6.78903696253457</v>
      </c>
      <c r="I97" s="17" t="n">
        <v>0.00613734567901235</v>
      </c>
      <c r="J97" s="18" t="s">
        <v>145</v>
      </c>
      <c r="K97" s="19" t="n">
        <v>7</v>
      </c>
      <c r="L97" s="20"/>
      <c r="M97" s="21" t="n">
        <f aca="false">IF(B97="","",COUNTIF($D$3:D97,D97)-IF(D97="M",COUNTIF($Q$3:Q97,"M"))-IF(D97="F",COUNTIF($Q$3:Q97,"F")))</f>
        <v>23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99</v>
      </c>
      <c r="C98" s="13" t="s">
        <v>170</v>
      </c>
      <c r="D98" s="14" t="s">
        <v>18</v>
      </c>
      <c r="E98" s="13" t="s">
        <v>42</v>
      </c>
      <c r="F98" s="14" t="n">
        <v>1948</v>
      </c>
      <c r="G98" s="15" t="n">
        <v>0.106378240743652</v>
      </c>
      <c r="H98" s="16" t="n">
        <v>5.87526166658567</v>
      </c>
      <c r="I98" s="17" t="n">
        <v>0.00709188271624347</v>
      </c>
      <c r="J98" s="18" t="s">
        <v>74</v>
      </c>
      <c r="K98" s="19" t="n">
        <v>11</v>
      </c>
      <c r="L98" s="20"/>
      <c r="M98" s="21" t="n">
        <f aca="false">IF(B98="","",COUNTIF($D$3:D98,D98)-IF(D98="M",COUNTIF($Q$3:Q98,"M"))-IF(D98="F",COUNTIF($Q$3:Q98,"F")))</f>
        <v>73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93</v>
      </c>
      <c r="C99" s="13" t="s">
        <v>171</v>
      </c>
      <c r="D99" s="14" t="s">
        <v>18</v>
      </c>
      <c r="E99" s="13" t="s">
        <v>42</v>
      </c>
      <c r="F99" s="14" t="n">
        <v>1960</v>
      </c>
      <c r="G99" s="15" t="n">
        <v>0.106598148151534</v>
      </c>
      <c r="H99" s="16" t="n">
        <v>5.86314125374426</v>
      </c>
      <c r="I99" s="17" t="n">
        <v>0.00710654321010225</v>
      </c>
      <c r="J99" s="18" t="s">
        <v>27</v>
      </c>
      <c r="K99" s="19" t="n">
        <v>23</v>
      </c>
      <c r="L99" s="20"/>
      <c r="M99" s="21" t="n">
        <f aca="false">IF(B99="","",COUNTIF($D$3:D99,D99)-IF(D99="M",COUNTIF($Q$3:Q99,"M"))-IF(D99="F",COUNTIF($Q$3:Q99,"F")))</f>
        <v>74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5</v>
      </c>
      <c r="C100" s="13" t="s">
        <v>172</v>
      </c>
      <c r="D100" s="14" t="s">
        <v>22</v>
      </c>
      <c r="E100" s="13" t="s">
        <v>123</v>
      </c>
      <c r="F100" s="14" t="n">
        <v>1966</v>
      </c>
      <c r="G100" s="15" t="n">
        <v>0.112639814818976</v>
      </c>
      <c r="H100" s="16" t="n">
        <v>5.54865969022089</v>
      </c>
      <c r="I100" s="17" t="n">
        <v>0.00750932098793176</v>
      </c>
      <c r="J100" s="18" t="s">
        <v>63</v>
      </c>
      <c r="K100" s="19" t="n">
        <v>10</v>
      </c>
      <c r="L100" s="20"/>
      <c r="M100" s="21" t="n">
        <f aca="false">IF(B100="","",COUNTIF($D$3:D100,D100)-IF(D100="M",COUNTIF($Q$3:Q100,"M"))-IF(D100="F",COUNTIF($Q$3:Q100,"F")))</f>
        <v>24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36</v>
      </c>
      <c r="C101" s="13" t="s">
        <v>173</v>
      </c>
      <c r="D101" s="14" t="s">
        <v>18</v>
      </c>
      <c r="E101" s="13" t="s">
        <v>123</v>
      </c>
      <c r="F101" s="14" t="n">
        <v>1964</v>
      </c>
      <c r="G101" s="15" t="n">
        <v>0.112674537042039</v>
      </c>
      <c r="H101" s="16" t="n">
        <v>5.54694979369482</v>
      </c>
      <c r="I101" s="17" t="n">
        <v>0.00751163580280263</v>
      </c>
      <c r="J101" s="18" t="s">
        <v>27</v>
      </c>
      <c r="K101" s="19" t="n">
        <v>24</v>
      </c>
      <c r="L101" s="20"/>
      <c r="M101" s="21" t="n">
        <f aca="false">IF(B101="","",COUNTIF($D$3:D101,D101)-IF(D101="M",COUNTIF($Q$3:Q101,"M"))-IF(D101="F",COUNTIF($Q$3:Q101,"F")))</f>
        <v>75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47</v>
      </c>
      <c r="C102" s="13" t="s">
        <v>174</v>
      </c>
      <c r="D102" s="14" t="s">
        <v>18</v>
      </c>
      <c r="E102" s="13" t="s">
        <v>31</v>
      </c>
      <c r="F102" s="14" t="n">
        <v>1968</v>
      </c>
      <c r="G102" s="22" t="s">
        <v>175</v>
      </c>
      <c r="H102" s="16"/>
      <c r="I102" s="23"/>
      <c r="J102" s="18" t="s">
        <v>32</v>
      </c>
      <c r="K102" s="19" t="n">
        <v>31</v>
      </c>
      <c r="L102" s="20"/>
      <c r="M102" s="21" t="n">
        <f aca="false">IF(B102="","",COUNTIF($D$3:D102,D102)-IF(D102="M",COUNTIF($Q$3:Q102,"M"))-IF(D102="F",COUNTIF($Q$3:Q102,"F")))</f>
        <v>76</v>
      </c>
      <c r="N102" s="1" t="n">
        <f aca="false">A102</f>
        <v>100</v>
      </c>
    </row>
    <row r="103" customFormat="false" ht="15" hidden="false" customHeight="false" outlineLevel="0" collapsed="false">
      <c r="H103" s="24"/>
      <c r="I103" s="25"/>
      <c r="K103" s="1"/>
      <c r="L103" s="1"/>
      <c r="M103" s="21" t="str">
        <f aca="false">IF(B103="","",COUNTIF($D$3:D103,D103)-IF(D103="M",COUNTIF($Q$3:Q103,"M"))-IF(D103="F",COUNTIF($Q$3:Q103,"F")))</f>
        <v/>
      </c>
      <c r="N103" s="1" t="n">
        <f aca="false">A103</f>
        <v>0</v>
      </c>
    </row>
    <row r="104" customFormat="false" ht="15" hidden="false" customHeight="false" outlineLevel="0" collapsed="false">
      <c r="H104" s="24"/>
      <c r="I104" s="25"/>
      <c r="K104" s="1"/>
      <c r="L104" s="1"/>
      <c r="M104" s="21" t="str">
        <f aca="false">IF(B104="","",COUNTIF($D$3:D104,D104)-IF(D104="M",COUNTIF($Q$3:Q104,"M"))-IF(D104="F",COUNTIF($Q$3:Q104,"F")))</f>
        <v/>
      </c>
      <c r="N104" s="1" t="n">
        <f aca="false">A104</f>
        <v>0</v>
      </c>
    </row>
    <row r="105" customFormat="false" ht="15" hidden="false" customHeight="false" outlineLevel="0" collapsed="false">
      <c r="H105" s="24"/>
      <c r="I105" s="25"/>
      <c r="K105" s="1"/>
      <c r="L105" s="1"/>
      <c r="M105" s="21" t="str">
        <f aca="false">IF(B105="","",COUNTIF($D$3:D105,D105)-IF(D105="M",COUNTIF($Q$3:Q105,"M"))-IF(D105="F",COUNTIF($Q$3:Q105,"F")))</f>
        <v/>
      </c>
      <c r="N105" s="1" t="n">
        <f aca="false">A105</f>
        <v>0</v>
      </c>
    </row>
    <row r="106" customFormat="false" ht="15" hidden="false" customHeight="false" outlineLevel="0" collapsed="false">
      <c r="H106" s="24"/>
      <c r="I106" s="25"/>
      <c r="K106" s="1"/>
      <c r="L106" s="1"/>
      <c r="M106" s="21" t="str">
        <f aca="false">IF(B106="","",COUNTIF($D$3:D106,D106)-IF(D106="M",COUNTIF($Q$3:Q106,"M"))-IF(D106="F",COUNTIF($Q$3:Q106,"F")))</f>
        <v/>
      </c>
      <c r="N106" s="1" t="n">
        <f aca="false">A106</f>
        <v>0</v>
      </c>
    </row>
    <row r="107" customFormat="false" ht="15" hidden="false" customHeight="false" outlineLevel="0" collapsed="false">
      <c r="H107" s="24"/>
      <c r="I107" s="25"/>
      <c r="K107" s="1"/>
      <c r="L107" s="1"/>
      <c r="M107" s="21" t="str">
        <f aca="false">IF(B107="","",COUNTIF($D$3:D107,D107)-IF(D107="M",COUNTIF($Q$3:Q107,"M"))-IF(D107="F",COUNTIF($Q$3:Q107,"F")))</f>
        <v/>
      </c>
      <c r="N107" s="1" t="n">
        <f aca="false">A107</f>
        <v>0</v>
      </c>
    </row>
    <row r="108" customFormat="false" ht="15" hidden="false" customHeight="false" outlineLevel="0" collapsed="false">
      <c r="H108" s="24"/>
      <c r="I108" s="25"/>
      <c r="K108" s="1"/>
      <c r="L108" s="1"/>
      <c r="M108" s="21" t="str">
        <f aca="false">IF(B108="","",COUNTIF($D$3:D108,D108)-IF(D108="M",COUNTIF($Q$3:Q108,"M"))-IF(D108="F",COUNTIF($Q$3:Q108,"F")))</f>
        <v/>
      </c>
      <c r="N108" s="1" t="n">
        <f aca="false">A108</f>
        <v>0</v>
      </c>
    </row>
    <row r="109" customFormat="false" ht="15" hidden="false" customHeight="false" outlineLevel="0" collapsed="false">
      <c r="H109" s="24"/>
      <c r="I109" s="25"/>
      <c r="K109" s="1"/>
      <c r="L109" s="1"/>
      <c r="M109" s="21" t="str">
        <f aca="false">IF(B109="","",COUNTIF($D$3:D109,D109)-IF(D109="M",COUNTIF($Q$3:Q109,"M"))-IF(D109="F",COUNTIF($Q$3:Q109,"F")))</f>
        <v/>
      </c>
      <c r="N109" s="1" t="n">
        <f aca="false">A109</f>
        <v>0</v>
      </c>
    </row>
    <row r="110" customFormat="false" ht="15" hidden="false" customHeight="false" outlineLevel="0" collapsed="false">
      <c r="H110" s="24"/>
      <c r="I110" s="25"/>
      <c r="K110" s="1"/>
      <c r="L110" s="1"/>
      <c r="M110" s="21" t="str">
        <f aca="false">IF(B110="","",COUNTIF($D$3:D110,D110)-IF(D110="M",COUNTIF($Q$3:Q110,"M"))-IF(D110="F",COUNTIF($Q$3:Q110,"F")))</f>
        <v/>
      </c>
      <c r="N110" s="1" t="n">
        <f aca="false">A110</f>
        <v>0</v>
      </c>
    </row>
    <row r="111" customFormat="false" ht="15" hidden="false" customHeight="false" outlineLevel="0" collapsed="false">
      <c r="H111" s="24"/>
      <c r="I111" s="25"/>
      <c r="K111" s="1"/>
      <c r="L111" s="1"/>
      <c r="M111" s="21" t="str">
        <f aca="false">IF(B111="","",COUNTIF($D$3:D111,D111)-IF(D111="M",COUNTIF($Q$3:Q111,"M"))-IF(D111="F",COUNTIF($Q$3:Q111,"F")))</f>
        <v/>
      </c>
      <c r="N111" s="1" t="n">
        <f aca="false">A111</f>
        <v>0</v>
      </c>
    </row>
    <row r="112" customFormat="false" ht="15" hidden="false" customHeight="false" outlineLevel="0" collapsed="false">
      <c r="H112" s="24"/>
      <c r="I112" s="25"/>
      <c r="K112" s="1"/>
      <c r="L112" s="1"/>
      <c r="M112" s="21" t="str">
        <f aca="false">IF(B112="","",COUNTIF($D$3:D112,D112)-IF(D112="M",COUNTIF($Q$3:Q112,"M"))-IF(D112="F",COUNTIF($Q$3:Q112,"F")))</f>
        <v/>
      </c>
      <c r="N112" s="1" t="n">
        <f aca="false">A112</f>
        <v>0</v>
      </c>
    </row>
    <row r="113" customFormat="false" ht="15" hidden="false" customHeight="false" outlineLevel="0" collapsed="false">
      <c r="H113" s="24"/>
      <c r="I113" s="25"/>
      <c r="K113" s="1"/>
      <c r="L113" s="1"/>
      <c r="M113" s="21" t="str">
        <f aca="false">IF(B113="","",COUNTIF($D$3:D113,D113)-IF(D113="M",COUNTIF($Q$3:Q113,"M"))-IF(D113="F",COUNTIF($Q$3:Q113,"F")))</f>
        <v/>
      </c>
      <c r="N113" s="1" t="n">
        <f aca="false">A113</f>
        <v>0</v>
      </c>
    </row>
    <row r="114" customFormat="false" ht="15" hidden="false" customHeight="false" outlineLevel="0" collapsed="false">
      <c r="H114" s="24"/>
      <c r="I114" s="25"/>
      <c r="K114" s="1"/>
      <c r="L114" s="1"/>
      <c r="M114" s="21" t="str">
        <f aca="false">IF(B114="","",COUNTIF($D$3:D114,D114)-IF(D114="M",COUNTIF($Q$3:Q114,"M"))-IF(D114="F",COUNTIF($Q$3:Q114,"F")))</f>
        <v/>
      </c>
      <c r="N114" s="1" t="n">
        <f aca="false">A114</f>
        <v>0</v>
      </c>
    </row>
    <row r="115" customFormat="false" ht="15" hidden="false" customHeight="false" outlineLevel="0" collapsed="false">
      <c r="H115" s="24"/>
      <c r="I115" s="25"/>
      <c r="K115" s="1"/>
      <c r="L115" s="1"/>
      <c r="M115" s="21" t="str">
        <f aca="false">IF(B115="","",COUNTIF($D$3:D115,D115)-IF(D115="M",COUNTIF($Q$3:Q115,"M"))-IF(D115="F",COUNTIF($Q$3:Q115,"F")))</f>
        <v/>
      </c>
      <c r="N115" s="1" t="n">
        <f aca="false">A115</f>
        <v>0</v>
      </c>
    </row>
    <row r="116" customFormat="false" ht="15" hidden="false" customHeight="false" outlineLevel="0" collapsed="false">
      <c r="H116" s="24"/>
      <c r="I116" s="25"/>
      <c r="K116" s="1"/>
      <c r="L116" s="1"/>
      <c r="M116" s="21" t="str">
        <f aca="false">IF(B116="","",COUNTIF($D$3:D116,D116)-IF(D116="M",COUNTIF($Q$3:Q116,"M"))-IF(D116="F",COUNTIF($Q$3:Q116,"F")))</f>
        <v/>
      </c>
      <c r="N116" s="1" t="n">
        <f aca="false">A116</f>
        <v>0</v>
      </c>
    </row>
    <row r="117" customFormat="false" ht="15" hidden="false" customHeight="false" outlineLevel="0" collapsed="false">
      <c r="H117" s="24"/>
      <c r="I117" s="25"/>
      <c r="K117" s="1"/>
      <c r="L117" s="1"/>
      <c r="M117" s="21" t="str">
        <f aca="false">IF(B117="","",COUNTIF($D$3:D117,D117)-IF(D117="M",COUNTIF($Q$3:Q117,"M"))-IF(D117="F",COUNTIF($Q$3:Q117,"F")))</f>
        <v/>
      </c>
      <c r="N117" s="1" t="n">
        <f aca="false">A117</f>
        <v>0</v>
      </c>
    </row>
    <row r="118" customFormat="false" ht="15" hidden="false" customHeight="false" outlineLevel="0" collapsed="false">
      <c r="H118" s="24"/>
      <c r="I118" s="25"/>
      <c r="K118" s="1"/>
      <c r="L118" s="1"/>
      <c r="M118" s="21" t="str">
        <f aca="false">IF(B118="","",COUNTIF($D$3:D118,D118)-IF(D118="M",COUNTIF($Q$3:Q118,"M"))-IF(D118="F",COUNTIF($Q$3:Q118,"F")))</f>
        <v/>
      </c>
      <c r="N118" s="1" t="n">
        <f aca="false">A118</f>
        <v>0</v>
      </c>
    </row>
    <row r="119" customFormat="false" ht="15" hidden="false" customHeight="false" outlineLevel="0" collapsed="false">
      <c r="H119" s="24"/>
      <c r="I119" s="25"/>
      <c r="K119" s="1"/>
      <c r="L119" s="1"/>
      <c r="M119" s="21" t="str">
        <f aca="false">IF(B119="","",COUNTIF($D$3:D119,D119)-IF(D119="M",COUNTIF($Q$3:Q119,"M"))-IF(D119="F",COUNTIF($Q$3:Q119,"F")))</f>
        <v/>
      </c>
      <c r="N119" s="1" t="n">
        <f aca="false">A119</f>
        <v>0</v>
      </c>
    </row>
    <row r="120" customFormat="false" ht="15" hidden="false" customHeight="false" outlineLevel="0" collapsed="false">
      <c r="H120" s="24"/>
      <c r="I120" s="25"/>
      <c r="K120" s="1"/>
      <c r="L120" s="1"/>
      <c r="M120" s="21" t="str">
        <f aca="false">IF(B120="","",COUNTIF($D$3:D120,D120)-IF(D120="M",COUNTIF($Q$3:Q120,"M"))-IF(D120="F",COUNTIF($Q$3:Q120,"F")))</f>
        <v/>
      </c>
      <c r="N120" s="1" t="n">
        <f aca="false">A120</f>
        <v>0</v>
      </c>
    </row>
    <row r="121" customFormat="false" ht="15" hidden="false" customHeight="false" outlineLevel="0" collapsed="false">
      <c r="H121" s="24"/>
      <c r="I121" s="25"/>
      <c r="K121" s="1"/>
      <c r="L121" s="1"/>
      <c r="M121" s="21" t="str">
        <f aca="false">IF(B121="","",COUNTIF($D$3:D121,D121)-IF(D121="M",COUNTIF($Q$3:Q121,"M"))-IF(D121="F",COUNTIF($Q$3:Q121,"F")))</f>
        <v/>
      </c>
      <c r="N121" s="1" t="n">
        <f aca="false">A121</f>
        <v>0</v>
      </c>
    </row>
    <row r="122" customFormat="false" ht="15" hidden="false" customHeight="false" outlineLevel="0" collapsed="false">
      <c r="H122" s="24"/>
      <c r="I122" s="25"/>
      <c r="K122" s="1"/>
      <c r="L122" s="1"/>
      <c r="M122" s="21" t="str">
        <f aca="false">IF(B122="","",COUNTIF($D$3:D122,D122)-IF(D122="M",COUNTIF($Q$3:Q122,"M"))-IF(D122="F",COUNTIF($Q$3:Q122,"F")))</f>
        <v/>
      </c>
      <c r="N122" s="1" t="n">
        <f aca="false">A122</f>
        <v>0</v>
      </c>
    </row>
    <row r="123" customFormat="false" ht="15" hidden="false" customHeight="false" outlineLevel="0" collapsed="false">
      <c r="H123" s="24"/>
      <c r="I123" s="25"/>
      <c r="K123" s="1"/>
      <c r="L123" s="1"/>
      <c r="M123" s="21" t="str">
        <f aca="false">IF(B123="","",COUNTIF($D$3:D123,D123)-IF(D123="M",COUNTIF($Q$3:Q123,"M"))-IF(D123="F",COUNTIF($Q$3:Q123,"F")))</f>
        <v/>
      </c>
      <c r="N123" s="1" t="n">
        <f aca="false">A123</f>
        <v>0</v>
      </c>
    </row>
    <row r="124" customFormat="false" ht="15" hidden="false" customHeight="false" outlineLevel="0" collapsed="false">
      <c r="H124" s="24"/>
      <c r="I124" s="25"/>
      <c r="K124" s="1"/>
      <c r="L124" s="1"/>
      <c r="M124" s="21" t="str">
        <f aca="false">IF(B124="","",COUNTIF($D$3:D124,D124)-IF(D124="M",COUNTIF($Q$3:Q124,"M"))-IF(D124="F",COUNTIF($Q$3:Q124,"F")))</f>
        <v/>
      </c>
      <c r="N124" s="1" t="n">
        <f aca="false">A124</f>
        <v>0</v>
      </c>
    </row>
    <row r="125" customFormat="false" ht="15" hidden="false" customHeight="false" outlineLevel="0" collapsed="false">
      <c r="H125" s="24"/>
      <c r="I125" s="25"/>
      <c r="K125" s="1"/>
      <c r="L125" s="1"/>
      <c r="M125" s="21" t="str">
        <f aca="false">IF(B125="","",COUNTIF($D$3:D125,D125)-IF(D125="M",COUNTIF($Q$3:Q125,"M"))-IF(D125="F",COUNTIF($Q$3:Q125,"F")))</f>
        <v/>
      </c>
      <c r="N125" s="1" t="n">
        <f aca="false">A125</f>
        <v>0</v>
      </c>
    </row>
    <row r="126" customFormat="false" ht="15" hidden="false" customHeight="false" outlineLevel="0" collapsed="false">
      <c r="H126" s="24"/>
      <c r="I126" s="25"/>
      <c r="K126" s="1"/>
      <c r="L126" s="1"/>
      <c r="M126" s="21" t="str">
        <f aca="false">IF(B126="","",COUNTIF($D$3:D126,D126)-IF(D126="M",COUNTIF($Q$3:Q126,"M"))-IF(D126="F",COUNTIF($Q$3:Q126,"F")))</f>
        <v/>
      </c>
      <c r="N126" s="1" t="n">
        <f aca="false">A126</f>
        <v>0</v>
      </c>
    </row>
    <row r="127" customFormat="false" ht="15" hidden="false" customHeight="false" outlineLevel="0" collapsed="false">
      <c r="H127" s="24"/>
      <c r="I127" s="25"/>
      <c r="K127" s="1"/>
      <c r="L127" s="1"/>
      <c r="M127" s="21" t="str">
        <f aca="false">IF(B127="","",COUNTIF($D$3:D127,D127)-IF(D127="M",COUNTIF($Q$3:Q127,"M"))-IF(D127="F",COUNTIF($Q$3:Q127,"F")))</f>
        <v/>
      </c>
      <c r="N127" s="1" t="n">
        <f aca="false">A127</f>
        <v>0</v>
      </c>
    </row>
    <row r="128" customFormat="false" ht="15" hidden="false" customHeight="false" outlineLevel="0" collapsed="false">
      <c r="H128" s="24"/>
      <c r="I128" s="25"/>
      <c r="K128" s="1"/>
      <c r="L128" s="1"/>
      <c r="M128" s="21" t="str">
        <f aca="false">IF(B128="","",COUNTIF($D$3:D128,D128)-IF(D128="M",COUNTIF($Q$3:Q128,"M"))-IF(D128="F",COUNTIF($Q$3:Q128,"F")))</f>
        <v/>
      </c>
      <c r="N128" s="1" t="n">
        <f aca="false">A128</f>
        <v>0</v>
      </c>
    </row>
    <row r="129" customFormat="false" ht="15" hidden="false" customHeight="false" outlineLevel="0" collapsed="false">
      <c r="H129" s="24"/>
      <c r="I129" s="25"/>
      <c r="K129" s="1"/>
      <c r="L129" s="1"/>
      <c r="M129" s="21" t="str">
        <f aca="false">IF(B129="","",COUNTIF($D$3:D129,D129)-IF(D129="M",COUNTIF($Q$3:Q129,"M"))-IF(D129="F",COUNTIF($Q$3:Q129,"F")))</f>
        <v/>
      </c>
      <c r="N129" s="1" t="n">
        <f aca="false">A129</f>
        <v>0</v>
      </c>
    </row>
    <row r="130" customFormat="false" ht="15" hidden="false" customHeight="false" outlineLevel="0" collapsed="false">
      <c r="H130" s="24"/>
      <c r="I130" s="25"/>
      <c r="K130" s="1"/>
      <c r="L130" s="1"/>
      <c r="M130" s="21" t="str">
        <f aca="false">IF(B130="","",COUNTIF($D$3:D130,D130)-IF(D130="M",COUNTIF($Q$3:Q130,"M"))-IF(D130="F",COUNTIF($Q$3:Q130,"F")))</f>
        <v/>
      </c>
      <c r="N130" s="1" t="n">
        <f aca="false">A130</f>
        <v>0</v>
      </c>
    </row>
    <row r="131" customFormat="false" ht="15" hidden="false" customHeight="false" outlineLevel="0" collapsed="false">
      <c r="H131" s="24"/>
      <c r="I131" s="25"/>
      <c r="K131" s="1"/>
      <c r="L131" s="1"/>
      <c r="M131" s="21" t="str">
        <f aca="false">IF(B131="","",COUNTIF($D$3:D131,D131)-IF(D131="M",COUNTIF($Q$3:Q131,"M"))-IF(D131="F",COUNTIF($Q$3:Q131,"F")))</f>
        <v/>
      </c>
      <c r="N131" s="1" t="n">
        <f aca="false">A131</f>
        <v>0</v>
      </c>
    </row>
    <row r="132" customFormat="false" ht="15" hidden="false" customHeight="false" outlineLevel="0" collapsed="false">
      <c r="H132" s="24"/>
      <c r="I132" s="25"/>
      <c r="K132" s="1"/>
      <c r="L132" s="1"/>
      <c r="M132" s="21" t="str">
        <f aca="false">IF(B132="","",COUNTIF($D$3:D132,D132)-IF(D132="M",COUNTIF($Q$3:Q132,"M"))-IF(D132="F",COUNTIF($Q$3:Q132,"F")))</f>
        <v/>
      </c>
      <c r="N132" s="1" t="n">
        <f aca="false">A132</f>
        <v>0</v>
      </c>
    </row>
    <row r="133" customFormat="false" ht="15" hidden="false" customHeight="false" outlineLevel="0" collapsed="false">
      <c r="H133" s="24"/>
      <c r="I133" s="25"/>
      <c r="K133" s="1"/>
      <c r="L133" s="1"/>
      <c r="M133" s="21" t="str">
        <f aca="false">IF(B133="","",COUNTIF($D$3:D133,D133)-IF(D133="M",COUNTIF($Q$3:Q133,"M"))-IF(D133="F",COUNTIF($Q$3:Q133,"F")))</f>
        <v/>
      </c>
      <c r="N133" s="1" t="n">
        <f aca="false">A133</f>
        <v>0</v>
      </c>
    </row>
    <row r="134" customFormat="false" ht="15" hidden="false" customHeight="false" outlineLevel="0" collapsed="false">
      <c r="H134" s="24"/>
      <c r="I134" s="25"/>
      <c r="K134" s="1"/>
      <c r="L134" s="1"/>
      <c r="M134" s="21" t="str">
        <f aca="false">IF(B134="","",COUNTIF($D$3:D134,D134)-IF(D134="M",COUNTIF($Q$3:Q134,"M"))-IF(D134="F",COUNTIF($Q$3:Q134,"F")))</f>
        <v/>
      </c>
      <c r="N134" s="1" t="n">
        <f aca="false">A134</f>
        <v>0</v>
      </c>
    </row>
    <row r="135" customFormat="false" ht="15" hidden="false" customHeight="false" outlineLevel="0" collapsed="false">
      <c r="H135" s="24"/>
      <c r="I135" s="25"/>
      <c r="K135" s="1"/>
      <c r="L135" s="1"/>
      <c r="M135" s="21" t="str">
        <f aca="false">IF(B135="","",COUNTIF($D$3:D135,D135)-IF(D135="M",COUNTIF($Q$3:Q135,"M"))-IF(D135="F",COUNTIF($Q$3:Q135,"F")))</f>
        <v/>
      </c>
      <c r="N135" s="1" t="n">
        <f aca="false">A135</f>
        <v>0</v>
      </c>
    </row>
    <row r="136" customFormat="false" ht="15" hidden="false" customHeight="false" outlineLevel="0" collapsed="false">
      <c r="H136" s="24"/>
      <c r="I136" s="25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H137" s="24"/>
      <c r="I137" s="25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H138" s="24"/>
      <c r="I138" s="25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H139" s="24"/>
      <c r="I139" s="25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H140" s="24"/>
      <c r="I140" s="25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H141" s="24"/>
      <c r="I141" s="25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H142" s="24"/>
      <c r="I142" s="25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H143" s="24"/>
      <c r="I143" s="25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H144" s="24"/>
      <c r="I144" s="25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H145" s="24"/>
      <c r="I145" s="25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H146" s="24"/>
      <c r="I146" s="25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H147" s="24"/>
      <c r="I147" s="25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H148" s="24"/>
      <c r="I148" s="25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H149" s="24"/>
      <c r="I149" s="25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H150" s="24"/>
      <c r="I150" s="25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H151" s="24"/>
      <c r="I151" s="25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H152" s="24"/>
      <c r="I152" s="25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H153" s="24"/>
      <c r="I153" s="25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H154" s="24"/>
      <c r="I154" s="25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H155" s="24"/>
      <c r="I155" s="25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H156" s="24"/>
      <c r="I156" s="25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H157" s="24"/>
      <c r="I157" s="25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H158" s="24"/>
      <c r="I158" s="25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H159" s="24"/>
      <c r="I159" s="25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H160" s="24"/>
      <c r="I160" s="25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H161" s="24"/>
      <c r="I161" s="25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H162" s="24"/>
      <c r="I162" s="25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H163" s="24"/>
      <c r="I163" s="25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H164" s="24"/>
      <c r="I164" s="25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H165" s="24"/>
      <c r="I165" s="25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H166" s="24"/>
      <c r="I166" s="25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H167" s="24"/>
      <c r="I167" s="25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H168" s="24"/>
      <c r="I168" s="25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H169" s="24"/>
      <c r="I169" s="25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H170" s="24"/>
      <c r="I170" s="25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H171" s="24"/>
      <c r="I171" s="25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H172" s="24"/>
      <c r="I172" s="25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H173" s="24"/>
      <c r="I173" s="25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H174" s="24"/>
      <c r="I174" s="25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H175" s="24"/>
      <c r="I175" s="25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H176" s="24"/>
      <c r="I176" s="25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H177" s="24"/>
      <c r="I177" s="25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H178" s="24"/>
      <c r="I178" s="25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H179" s="24"/>
      <c r="I179" s="25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H180" s="24"/>
      <c r="I180" s="25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H181" s="24"/>
      <c r="I181" s="25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H182" s="24"/>
      <c r="I182" s="25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H183" s="24"/>
      <c r="I183" s="25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H184" s="24"/>
      <c r="I184" s="25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H185" s="24"/>
      <c r="I185" s="25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H186" s="24"/>
      <c r="I186" s="25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H187" s="24"/>
      <c r="I187" s="25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H188" s="24"/>
      <c r="I188" s="25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H189" s="24"/>
      <c r="I189" s="25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H190" s="24"/>
      <c r="I190" s="25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H191" s="24"/>
      <c r="I191" s="25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H192" s="24"/>
      <c r="I192" s="25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H193" s="24"/>
      <c r="I193" s="25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H194" s="24"/>
      <c r="I194" s="25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H195" s="24"/>
      <c r="I195" s="25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H196" s="24"/>
      <c r="I196" s="25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H197" s="24"/>
      <c r="I197" s="25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H198" s="24"/>
      <c r="I198" s="25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H199" s="24"/>
      <c r="I199" s="25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H200" s="24"/>
      <c r="I200" s="25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H201" s="24"/>
      <c r="I201" s="25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H202" s="24"/>
      <c r="I202" s="25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H203" s="24"/>
      <c r="I203" s="25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H204" s="24"/>
      <c r="I204" s="25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H205" s="24"/>
      <c r="I205" s="25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H206" s="24"/>
      <c r="I206" s="25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H207" s="24"/>
      <c r="I207" s="25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H208" s="24"/>
      <c r="I208" s="25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H209" s="24"/>
      <c r="I209" s="25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H210" s="24"/>
      <c r="I210" s="25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H211" s="24"/>
      <c r="I211" s="25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H212" s="24"/>
      <c r="I212" s="25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H213" s="24"/>
      <c r="I213" s="25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H214" s="24"/>
      <c r="I214" s="25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H215" s="24"/>
      <c r="I215" s="25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H216" s="24"/>
      <c r="I216" s="25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H217" s="24"/>
      <c r="I217" s="25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H218" s="24"/>
      <c r="I218" s="25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H219" s="24"/>
      <c r="I219" s="25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H220" s="24"/>
      <c r="I220" s="25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H221" s="24"/>
      <c r="I221" s="25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H222" s="24"/>
      <c r="I222" s="25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H223" s="24"/>
      <c r="I223" s="25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H224" s="24"/>
      <c r="I224" s="25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H225" s="24"/>
      <c r="I225" s="25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H226" s="24"/>
      <c r="I226" s="25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H227" s="24"/>
      <c r="I227" s="25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H228" s="24"/>
      <c r="I228" s="25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H229" s="24"/>
      <c r="I229" s="25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H230" s="24"/>
      <c r="I230" s="25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H231" s="24"/>
      <c r="I231" s="25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H232" s="24"/>
      <c r="I232" s="25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H233" s="24"/>
      <c r="I233" s="25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H234" s="24"/>
      <c r="I234" s="25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H235" s="24"/>
      <c r="I235" s="25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H236" s="24"/>
      <c r="I236" s="25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H237" s="24"/>
      <c r="I237" s="25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H238" s="24"/>
      <c r="I238" s="25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H239" s="24"/>
      <c r="I239" s="25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H240" s="24"/>
      <c r="I240" s="25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H241" s="24"/>
      <c r="I241" s="25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H242" s="24"/>
      <c r="I242" s="25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H243" s="24"/>
      <c r="I243" s="25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H244" s="24"/>
      <c r="I244" s="25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H245" s="24"/>
      <c r="I245" s="25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H246" s="24"/>
      <c r="I246" s="25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H247" s="24"/>
      <c r="I247" s="25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H248" s="24"/>
      <c r="I248" s="25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H249" s="24"/>
      <c r="I249" s="25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H250" s="24"/>
      <c r="I250" s="25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H251" s="24"/>
      <c r="I251" s="25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H252" s="24"/>
      <c r="I252" s="25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H253" s="24"/>
      <c r="I253" s="25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H254" s="24"/>
      <c r="I254" s="25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H255" s="24"/>
      <c r="I255" s="25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H256" s="24"/>
      <c r="I256" s="25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H257" s="24"/>
      <c r="I257" s="25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H258" s="24"/>
      <c r="I258" s="25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H259" s="24"/>
      <c r="I259" s="25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H260" s="24"/>
      <c r="I260" s="25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H261" s="24"/>
      <c r="I261" s="25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H262" s="24"/>
      <c r="I262" s="25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H263" s="24"/>
      <c r="I263" s="25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H264" s="24"/>
      <c r="I264" s="25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H265" s="24"/>
      <c r="I265" s="25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H266" s="24"/>
      <c r="I266" s="25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H267" s="24"/>
      <c r="I267" s="25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H268" s="24"/>
      <c r="I268" s="25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H269" s="24"/>
      <c r="I269" s="25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H270" s="24"/>
      <c r="I270" s="25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H271" s="24"/>
      <c r="I271" s="25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H272" s="24"/>
      <c r="I272" s="25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H273" s="24"/>
      <c r="I273" s="25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H274" s="24"/>
      <c r="I274" s="25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H275" s="24"/>
      <c r="I275" s="25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H276" s="24"/>
      <c r="I276" s="25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H277" s="24"/>
      <c r="I277" s="25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H278" s="24"/>
      <c r="I278" s="25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H279" s="24"/>
      <c r="I279" s="25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H280" s="24"/>
      <c r="I280" s="25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H281" s="24"/>
      <c r="I281" s="25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H282" s="24"/>
      <c r="I282" s="25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H283" s="24"/>
      <c r="I283" s="25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H284" s="24"/>
      <c r="I284" s="25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H285" s="24"/>
      <c r="I285" s="25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H286" s="24"/>
      <c r="I286" s="25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H287" s="24"/>
      <c r="I287" s="25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H288" s="24"/>
      <c r="I288" s="25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H289" s="24"/>
      <c r="I289" s="25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H290" s="24"/>
      <c r="I290" s="25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H291" s="24"/>
      <c r="I291" s="25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H292" s="24"/>
      <c r="I292" s="25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H293" s="24"/>
      <c r="I293" s="25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H294" s="24"/>
      <c r="I294" s="25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H295" s="24"/>
      <c r="I295" s="25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H296" s="24"/>
      <c r="I296" s="25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H297" s="24"/>
      <c r="I297" s="25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H298" s="24"/>
      <c r="I298" s="25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H299" s="24"/>
      <c r="I299" s="25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H300" s="24"/>
      <c r="I300" s="25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H301" s="24"/>
      <c r="I301" s="25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H302" s="24"/>
      <c r="I302" s="25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H303" s="24"/>
      <c r="I303" s="25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H304" s="24"/>
      <c r="I304" s="25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H305" s="24"/>
      <c r="I305" s="25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H306" s="24"/>
      <c r="I306" s="25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H307" s="24"/>
      <c r="I307" s="25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H308" s="24"/>
      <c r="I308" s="25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H309" s="24"/>
      <c r="I309" s="25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H310" s="24"/>
      <c r="I310" s="25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H311" s="24"/>
      <c r="I311" s="25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24"/>
      <c r="I312" s="25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24"/>
      <c r="I313" s="25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24"/>
      <c r="I314" s="25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24"/>
      <c r="I315" s="25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24"/>
      <c r="I316" s="25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24"/>
      <c r="I317" s="25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24"/>
      <c r="I318" s="25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24"/>
      <c r="I319" s="25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24"/>
      <c r="I320" s="25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24"/>
      <c r="I321" s="25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24"/>
      <c r="I322" s="25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24"/>
      <c r="I323" s="25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24"/>
      <c r="I324" s="25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24"/>
      <c r="I325" s="25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24"/>
      <c r="I326" s="25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24"/>
      <c r="I327" s="25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24"/>
      <c r="I328" s="25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24"/>
      <c r="I329" s="25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24"/>
      <c r="I330" s="25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24"/>
      <c r="I331" s="25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24"/>
      <c r="I332" s="25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24"/>
      <c r="I333" s="25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24"/>
      <c r="I334" s="25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24"/>
      <c r="I335" s="25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24"/>
      <c r="I336" s="25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24"/>
      <c r="I337" s="25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24"/>
      <c r="I338" s="25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24"/>
      <c r="I339" s="25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24"/>
      <c r="I340" s="25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24"/>
      <c r="I341" s="25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24"/>
      <c r="I342" s="25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24"/>
      <c r="I343" s="25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24"/>
      <c r="I344" s="25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24"/>
      <c r="I345" s="25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24"/>
      <c r="I346" s="25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24"/>
      <c r="I347" s="25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24"/>
      <c r="I348" s="25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24"/>
      <c r="I349" s="25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24"/>
      <c r="I350" s="25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24"/>
      <c r="I351" s="25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24"/>
      <c r="I352" s="25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24"/>
      <c r="I353" s="25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24"/>
      <c r="I354" s="25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24"/>
      <c r="I355" s="25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24"/>
      <c r="I356" s="25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24"/>
      <c r="I357" s="25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24"/>
      <c r="I358" s="25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24"/>
      <c r="I359" s="25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24"/>
      <c r="I360" s="25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24"/>
      <c r="I361" s="25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24"/>
      <c r="I362" s="25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24"/>
      <c r="I363" s="25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24"/>
      <c r="I364" s="25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24"/>
      <c r="I365" s="25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24"/>
      <c r="I366" s="25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24"/>
      <c r="I367" s="25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24"/>
      <c r="I368" s="25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24"/>
      <c r="I369" s="25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24"/>
      <c r="I370" s="25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24"/>
      <c r="I371" s="25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24"/>
      <c r="I372" s="25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24"/>
      <c r="I373" s="25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24"/>
      <c r="I374" s="25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24"/>
      <c r="I375" s="25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24"/>
      <c r="I376" s="25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24"/>
      <c r="I377" s="25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24"/>
      <c r="I378" s="25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24"/>
      <c r="I379" s="25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24"/>
      <c r="I380" s="25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24"/>
      <c r="I381" s="25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24"/>
      <c r="I382" s="25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24"/>
      <c r="I383" s="25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24"/>
      <c r="I384" s="25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24"/>
      <c r="I385" s="25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24"/>
      <c r="I386" s="25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24"/>
      <c r="I387" s="25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24"/>
      <c r="I388" s="25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24"/>
      <c r="I389" s="25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24"/>
      <c r="I390" s="25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24"/>
      <c r="I391" s="25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24"/>
      <c r="I392" s="25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24"/>
      <c r="I393" s="25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24"/>
      <c r="I394" s="25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24"/>
      <c r="I395" s="25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24"/>
      <c r="I396" s="25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24"/>
      <c r="I397" s="25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24"/>
      <c r="I398" s="25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24"/>
      <c r="I399" s="25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24"/>
      <c r="I400" s="25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24"/>
      <c r="I401" s="25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24"/>
      <c r="I402" s="25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24"/>
      <c r="I403" s="25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24"/>
      <c r="I404" s="25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24"/>
      <c r="I405" s="25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24"/>
      <c r="I406" s="25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24"/>
      <c r="I407" s="25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24"/>
      <c r="I408" s="25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24"/>
      <c r="I409" s="25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24"/>
      <c r="I410" s="25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24"/>
      <c r="I411" s="25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24"/>
      <c r="I412" s="25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24"/>
      <c r="I413" s="25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24"/>
      <c r="I414" s="25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24"/>
      <c r="I415" s="25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24"/>
      <c r="I416" s="25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24"/>
      <c r="I417" s="25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24"/>
      <c r="I418" s="25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24"/>
      <c r="I419" s="25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24"/>
      <c r="I420" s="25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24"/>
      <c r="I421" s="25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24"/>
      <c r="I422" s="25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24"/>
      <c r="I423" s="25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24"/>
      <c r="I424" s="25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24"/>
      <c r="I425" s="25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24"/>
      <c r="I426" s="25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24"/>
      <c r="I427" s="25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24"/>
      <c r="I428" s="25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24"/>
      <c r="I429" s="25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24"/>
      <c r="I430" s="25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24"/>
      <c r="I431" s="25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24"/>
      <c r="I432" s="25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24"/>
      <c r="I433" s="25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24"/>
      <c r="I434" s="25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24"/>
      <c r="I435" s="25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24"/>
      <c r="I436" s="25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24"/>
      <c r="I437" s="25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24"/>
      <c r="I438" s="25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24"/>
      <c r="I439" s="25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24"/>
      <c r="I440" s="25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24"/>
      <c r="I441" s="25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24"/>
      <c r="I442" s="25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24"/>
      <c r="I443" s="25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24"/>
      <c r="I444" s="25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24"/>
      <c r="I445" s="25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24"/>
      <c r="I446" s="25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24"/>
      <c r="I447" s="25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24"/>
      <c r="I448" s="25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24"/>
      <c r="I449" s="25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24"/>
      <c r="I450" s="25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24"/>
      <c r="I451" s="25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24"/>
      <c r="I452" s="25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24"/>
      <c r="I453" s="25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24"/>
      <c r="I454" s="25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24"/>
      <c r="I455" s="25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24"/>
      <c r="I456" s="25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24"/>
      <c r="I457" s="25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24"/>
      <c r="I458" s="25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24"/>
      <c r="I459" s="25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24"/>
      <c r="I460" s="25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24"/>
      <c r="I461" s="25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24"/>
      <c r="I462" s="25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24"/>
      <c r="I463" s="25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24"/>
      <c r="I464" s="25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24"/>
      <c r="I465" s="25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24"/>
      <c r="I466" s="25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24"/>
      <c r="I467" s="25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24"/>
      <c r="I468" s="25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24"/>
      <c r="I469" s="25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24"/>
      <c r="I470" s="25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24"/>
      <c r="I471" s="25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24"/>
      <c r="I472" s="25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24"/>
      <c r="I473" s="25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24"/>
      <c r="I474" s="25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24"/>
      <c r="I475" s="25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24"/>
      <c r="I476" s="25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24"/>
      <c r="I477" s="25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24"/>
      <c r="I478" s="25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24"/>
      <c r="I479" s="25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24"/>
      <c r="I480" s="25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24"/>
      <c r="I481" s="25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24"/>
      <c r="I482" s="25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24"/>
      <c r="I483" s="25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24"/>
      <c r="I484" s="25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24"/>
      <c r="I485" s="25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24"/>
      <c r="I486" s="25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24"/>
      <c r="I487" s="25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24"/>
      <c r="I488" s="25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24"/>
      <c r="I489" s="25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24"/>
      <c r="I490" s="25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24"/>
      <c r="I491" s="25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24"/>
      <c r="I492" s="25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24"/>
      <c r="I493" s="25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24"/>
      <c r="I494" s="25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24"/>
      <c r="I495" s="25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24"/>
      <c r="I496" s="25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24"/>
      <c r="I497" s="25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24"/>
      <c r="I498" s="25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24"/>
      <c r="I499" s="25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24"/>
      <c r="I500" s="25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24"/>
      <c r="I501" s="25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24"/>
      <c r="I502" s="25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24"/>
      <c r="I503" s="25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24"/>
      <c r="I504" s="25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24"/>
      <c r="I505" s="25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24"/>
      <c r="I506" s="25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24"/>
      <c r="I507" s="25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24"/>
      <c r="I508" s="25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24"/>
      <c r="I509" s="25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24"/>
      <c r="I510" s="25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24"/>
      <c r="I511" s="25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24"/>
      <c r="I512" s="25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24"/>
      <c r="I513" s="25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24"/>
      <c r="I514" s="25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24"/>
      <c r="I515" s="25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24"/>
      <c r="I516" s="25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24"/>
      <c r="I517" s="25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24"/>
      <c r="I518" s="25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24"/>
      <c r="I519" s="25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24"/>
      <c r="I520" s="25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24"/>
      <c r="I521" s="25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24"/>
      <c r="I522" s="25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24"/>
      <c r="I523" s="25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24"/>
      <c r="I524" s="25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24"/>
      <c r="I525" s="25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24"/>
      <c r="I526" s="25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24"/>
      <c r="I527" s="25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24"/>
      <c r="I528" s="25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24"/>
      <c r="I529" s="25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24"/>
      <c r="I530" s="25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24"/>
      <c r="I531" s="25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4"/>
      <c r="I532" s="25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24"/>
      <c r="I533" s="25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24"/>
      <c r="I534" s="25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24"/>
      <c r="I535" s="25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24"/>
      <c r="I536" s="25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24"/>
      <c r="I537" s="25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24"/>
      <c r="I538" s="25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H539" s="24"/>
      <c r="I539" s="25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H540" s="24"/>
      <c r="I540" s="25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H541" s="24"/>
      <c r="I541" s="25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H542" s="24"/>
      <c r="I542" s="25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H543" s="24"/>
      <c r="I543" s="25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H544" s="24"/>
      <c r="I544" s="25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H545" s="24"/>
      <c r="I545" s="25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H546" s="24"/>
      <c r="I546" s="25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H547" s="24"/>
      <c r="I547" s="25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H548" s="24"/>
      <c r="I548" s="25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H549" s="24"/>
      <c r="I549" s="25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H550" s="24"/>
      <c r="I550" s="25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H551" s="24"/>
      <c r="I551" s="25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H552" s="24"/>
      <c r="I552" s="25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H553" s="24"/>
      <c r="I553" s="25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H554" s="24"/>
      <c r="I554" s="25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H555" s="24"/>
      <c r="I555" s="25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H556" s="24"/>
      <c r="I556" s="25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H557" s="24"/>
      <c r="I557" s="25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H558" s="24"/>
      <c r="I558" s="25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H559" s="24"/>
      <c r="I559" s="25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H560" s="24"/>
      <c r="I560" s="25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H561" s="24"/>
      <c r="I561" s="25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H562" s="24"/>
      <c r="I562" s="25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H563" s="24"/>
      <c r="I563" s="25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H564" s="24"/>
      <c r="I564" s="25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H565" s="24"/>
      <c r="I565" s="25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H566" s="24"/>
      <c r="I566" s="25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H567" s="24"/>
      <c r="I567" s="25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H568" s="24"/>
      <c r="I568" s="25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H569" s="24"/>
      <c r="I569" s="25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H570" s="24"/>
      <c r="I570" s="25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H571" s="24"/>
      <c r="I571" s="25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H572" s="24"/>
      <c r="I572" s="25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H573" s="24"/>
      <c r="I573" s="25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H574" s="24"/>
      <c r="I574" s="25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H575" s="24"/>
      <c r="I575" s="25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H576" s="24"/>
      <c r="I576" s="25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H577" s="24"/>
      <c r="I577" s="25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H578" s="24"/>
      <c r="I578" s="25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H579" s="24"/>
      <c r="I579" s="25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H580" s="24"/>
      <c r="I580" s="25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H581" s="24"/>
      <c r="I581" s="25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24"/>
      <c r="I582" s="25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H583" s="24"/>
      <c r="I583" s="25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H584" s="24"/>
      <c r="I584" s="25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H585" s="24"/>
      <c r="I585" s="25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H586" s="24"/>
      <c r="I586" s="25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H587" s="24"/>
      <c r="I587" s="25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H588" s="24"/>
      <c r="I588" s="25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H589" s="24"/>
      <c r="I589" s="25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H590" s="24"/>
      <c r="I590" s="25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H591" s="24"/>
      <c r="I591" s="25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H592" s="24"/>
      <c r="I592" s="25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H593" s="24"/>
      <c r="I593" s="25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H594" s="24"/>
      <c r="I594" s="25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H595" s="24"/>
      <c r="I595" s="25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H596" s="24"/>
      <c r="I596" s="25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H597" s="24"/>
      <c r="I597" s="25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H598" s="24"/>
      <c r="I598" s="25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H599" s="24"/>
      <c r="I599" s="25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H600" s="24"/>
      <c r="I600" s="25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H601" s="24"/>
      <c r="I601" s="25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H602" s="24"/>
      <c r="I602" s="25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H603" s="24"/>
      <c r="I603" s="24"/>
      <c r="K603" s="1"/>
      <c r="L603" s="1"/>
    </row>
    <row r="604" customFormat="false" ht="15" hidden="false" customHeight="false" outlineLevel="0" collapsed="false">
      <c r="H604" s="24"/>
      <c r="I604" s="24"/>
      <c r="K604" s="1"/>
      <c r="L604" s="1"/>
    </row>
    <row r="605" customFormat="false" ht="15" hidden="false" customHeight="false" outlineLevel="0" collapsed="false">
      <c r="H605" s="24"/>
      <c r="I605" s="24"/>
      <c r="K605" s="1"/>
      <c r="L605" s="1"/>
    </row>
    <row r="606" customFormat="false" ht="15" hidden="false" customHeight="false" outlineLevel="0" collapsed="false">
      <c r="H606" s="24"/>
      <c r="I606" s="24"/>
      <c r="K606" s="1"/>
      <c r="L606" s="1"/>
    </row>
    <row r="607" customFormat="false" ht="15" hidden="false" customHeight="false" outlineLevel="0" collapsed="false">
      <c r="H607" s="24"/>
      <c r="I607" s="24"/>
      <c r="K607" s="1"/>
      <c r="L607" s="1"/>
    </row>
    <row r="608" customFormat="false" ht="15" hidden="false" customHeight="false" outlineLevel="0" collapsed="false">
      <c r="H608" s="24"/>
      <c r="I608" s="24"/>
      <c r="K608" s="1"/>
      <c r="L608" s="1"/>
    </row>
    <row r="609" customFormat="false" ht="15" hidden="false" customHeight="false" outlineLevel="0" collapsed="false">
      <c r="H609" s="24"/>
      <c r="I609" s="24"/>
      <c r="K609" s="1"/>
      <c r="L609" s="1"/>
    </row>
    <row r="610" customFormat="false" ht="15" hidden="false" customHeight="false" outlineLevel="0" collapsed="false">
      <c r="H610" s="24"/>
      <c r="I610" s="24"/>
      <c r="K610" s="1"/>
      <c r="L610" s="1"/>
    </row>
    <row r="611" customFormat="false" ht="15" hidden="false" customHeight="false" outlineLevel="0" collapsed="false">
      <c r="H611" s="24"/>
      <c r="I611" s="24"/>
      <c r="K611" s="1"/>
      <c r="L611" s="1"/>
    </row>
    <row r="612" customFormat="false" ht="15" hidden="false" customHeight="false" outlineLevel="0" collapsed="false">
      <c r="H612" s="24"/>
      <c r="I612" s="24"/>
      <c r="K612" s="1"/>
      <c r="L612" s="1"/>
    </row>
    <row r="613" customFormat="false" ht="15" hidden="false" customHeight="false" outlineLevel="0" collapsed="false">
      <c r="H613" s="24"/>
      <c r="I613" s="24"/>
      <c r="K613" s="1"/>
      <c r="L613" s="1"/>
    </row>
    <row r="614" customFormat="false" ht="15" hidden="false" customHeight="false" outlineLevel="0" collapsed="false">
      <c r="H614" s="24"/>
      <c r="I614" s="24"/>
      <c r="K614" s="1"/>
      <c r="L614" s="1"/>
    </row>
    <row r="615" customFormat="false" ht="15" hidden="false" customHeight="false" outlineLevel="0" collapsed="false">
      <c r="H615" s="24"/>
      <c r="I615" s="24"/>
      <c r="K615" s="1"/>
      <c r="L615" s="1"/>
    </row>
    <row r="616" customFormat="false" ht="15" hidden="false" customHeight="false" outlineLevel="0" collapsed="false">
      <c r="H616" s="24"/>
      <c r="I616" s="24"/>
      <c r="K616" s="1"/>
      <c r="L616" s="1"/>
    </row>
    <row r="617" customFormat="false" ht="15" hidden="false" customHeight="false" outlineLevel="0" collapsed="false">
      <c r="H617" s="24"/>
      <c r="I617" s="24"/>
      <c r="K617" s="1"/>
      <c r="L617" s="1"/>
    </row>
    <row r="618" customFormat="false" ht="15" hidden="false" customHeight="false" outlineLevel="0" collapsed="false">
      <c r="H618" s="24"/>
      <c r="I618" s="24"/>
      <c r="K618" s="1"/>
      <c r="L618" s="1"/>
    </row>
    <row r="619" customFormat="false" ht="15" hidden="false" customHeight="false" outlineLevel="0" collapsed="false">
      <c r="H619" s="24"/>
      <c r="I619" s="24"/>
      <c r="K619" s="1"/>
      <c r="L619" s="1"/>
    </row>
    <row r="620" customFormat="false" ht="15" hidden="false" customHeight="false" outlineLevel="0" collapsed="false">
      <c r="H620" s="24"/>
      <c r="I620" s="24"/>
      <c r="K620" s="1"/>
      <c r="L620" s="1"/>
    </row>
    <row r="621" customFormat="false" ht="15" hidden="false" customHeight="false" outlineLevel="0" collapsed="false">
      <c r="H621" s="24"/>
      <c r="I621" s="24"/>
      <c r="K621" s="1"/>
      <c r="L621" s="1"/>
    </row>
    <row r="622" customFormat="false" ht="15" hidden="false" customHeight="false" outlineLevel="0" collapsed="false">
      <c r="H622" s="24"/>
      <c r="I622" s="24"/>
      <c r="K622" s="1"/>
      <c r="L622" s="1"/>
    </row>
    <row r="623" customFormat="false" ht="15" hidden="false" customHeight="false" outlineLevel="0" collapsed="false">
      <c r="H623" s="24"/>
      <c r="I623" s="24"/>
      <c r="K623" s="1"/>
      <c r="L623" s="1"/>
    </row>
    <row r="624" customFormat="false" ht="15" hidden="false" customHeight="false" outlineLevel="0" collapsed="false">
      <c r="H624" s="24"/>
      <c r="I624" s="24"/>
      <c r="K624" s="1"/>
      <c r="L624" s="1"/>
    </row>
    <row r="625" customFormat="false" ht="15" hidden="false" customHeight="false" outlineLevel="0" collapsed="false">
      <c r="H625" s="24"/>
      <c r="I625" s="24"/>
      <c r="K625" s="1"/>
      <c r="L625" s="1"/>
    </row>
    <row r="626" customFormat="false" ht="15" hidden="false" customHeight="false" outlineLevel="0" collapsed="false">
      <c r="H626" s="24"/>
      <c r="I626" s="24"/>
      <c r="K626" s="1"/>
      <c r="L626" s="1"/>
    </row>
  </sheetData>
  <autoFilter ref="A2:L602"/>
  <mergeCells count="1">
    <mergeCell ref="A1:D1"/>
  </mergeCells>
  <conditionalFormatting sqref="A3:A102">
    <cfRule type="expression" priority="2" aboveAverage="0" equalAverage="0" bottom="0" percent="0" rank="0" text="" dxfId="2">
      <formula>R3&gt;0</formula>
    </cfRule>
  </conditionalFormatting>
  <conditionalFormatting sqref="H3:H102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">
    <cfRule type="expression" priority="6" aboveAverage="0" equalAverage="0" bottom="0" percent="0" rank="0" text="" dxfId="6">
      <formula>J3=Z3</formula>
    </cfRule>
  </conditionalFormatting>
  <conditionalFormatting sqref="B3:B102">
    <cfRule type="expression" priority="7" aboveAverage="0" equalAverage="0" bottom="0" percent="0" rank="0" text="" dxfId="7">
      <formula>J3=Z3</formula>
    </cfRule>
  </conditionalFormatting>
  <conditionalFormatting sqref="K3:K102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102">
    <cfRule type="expression" priority="11" aboveAverage="0" equalAverage="0" bottom="0" percent="0" rank="0" text="" dxfId="11">
      <formula>K3=AA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24.99"/>
    <col collapsed="false" customWidth="true" hidden="false" outlineLevel="0" max="5" min="5" style="0" width="5.28"/>
    <col collapsed="false" customWidth="true" hidden="false" outlineLevel="0" max="6" min="6" style="0" width="35.7"/>
    <col collapsed="false" customWidth="true" hidden="false" outlineLevel="0" max="7" min="7" style="0" width="6.7"/>
    <col collapsed="false" customWidth="true" hidden="false" outlineLevel="0" max="8" min="8" style="0" width="8.14"/>
  </cols>
  <sheetData>
    <row r="1" customFormat="false" ht="18.75" hidden="false" customHeight="false" outlineLevel="0" collapsed="false">
      <c r="A1" s="26" t="s">
        <v>176</v>
      </c>
      <c r="B1" s="26"/>
      <c r="C1" s="26"/>
      <c r="D1" s="26"/>
      <c r="E1" s="26"/>
      <c r="F1" s="26"/>
      <c r="G1" s="26"/>
      <c r="H1" s="26"/>
    </row>
    <row r="2" customFormat="false" ht="25.5" hidden="false" customHeight="false" outlineLevel="0" collapsed="false">
      <c r="A2" s="27" t="s">
        <v>3</v>
      </c>
      <c r="B2" s="27" t="s">
        <v>13</v>
      </c>
      <c r="C2" s="28" t="s">
        <v>177</v>
      </c>
      <c r="D2" s="29" t="s">
        <v>5</v>
      </c>
      <c r="E2" s="29" t="s">
        <v>6</v>
      </c>
      <c r="F2" s="29" t="s">
        <v>7</v>
      </c>
      <c r="G2" s="28" t="s">
        <v>8</v>
      </c>
      <c r="H2" s="30" t="s">
        <v>9</v>
      </c>
    </row>
    <row r="3" customFormat="false" ht="15" hidden="false" customHeight="true" outlineLevel="0" collapsed="false">
      <c r="A3" s="7"/>
      <c r="B3" s="29"/>
      <c r="C3" s="7"/>
      <c r="D3" s="31" t="s">
        <v>178</v>
      </c>
      <c r="E3" s="31"/>
      <c r="F3" s="31"/>
      <c r="G3" s="7"/>
      <c r="H3" s="8"/>
    </row>
    <row r="4" customFormat="false" ht="15" hidden="false" customHeight="false" outlineLevel="0" collapsed="false">
      <c r="A4" s="11" t="n">
        <v>21</v>
      </c>
      <c r="B4" s="11" t="n">
        <v>1</v>
      </c>
      <c r="C4" s="12" t="n">
        <v>19</v>
      </c>
      <c r="D4" s="13" t="s">
        <v>64</v>
      </c>
      <c r="E4" s="14" t="s">
        <v>18</v>
      </c>
      <c r="F4" s="13" t="s">
        <v>65</v>
      </c>
      <c r="G4" s="14" t="n">
        <v>1987</v>
      </c>
      <c r="H4" s="15" t="n">
        <v>0.0564013888943009</v>
      </c>
    </row>
    <row r="5" customFormat="false" ht="15" hidden="false" customHeight="true" outlineLevel="0" collapsed="false">
      <c r="A5" s="11"/>
      <c r="B5" s="11"/>
      <c r="C5" s="12"/>
      <c r="D5" s="31" t="s">
        <v>179</v>
      </c>
      <c r="E5" s="31"/>
      <c r="F5" s="31"/>
      <c r="G5" s="14"/>
      <c r="H5" s="15"/>
    </row>
    <row r="6" customFormat="false" ht="15" hidden="false" customHeight="false" outlineLevel="0" collapsed="false">
      <c r="A6" s="11" t="n">
        <v>12</v>
      </c>
      <c r="B6" s="11" t="n">
        <v>1</v>
      </c>
      <c r="C6" s="12" t="n">
        <v>11</v>
      </c>
      <c r="D6" s="13" t="s">
        <v>45</v>
      </c>
      <c r="E6" s="14" t="s">
        <v>18</v>
      </c>
      <c r="F6" s="13" t="s">
        <v>46</v>
      </c>
      <c r="G6" s="14" t="n">
        <v>1984</v>
      </c>
      <c r="H6" s="15" t="n">
        <v>0.051725462966715</v>
      </c>
    </row>
    <row r="7" customFormat="false" ht="15" hidden="false" customHeight="false" outlineLevel="0" collapsed="false">
      <c r="A7" s="11" t="n">
        <v>22</v>
      </c>
      <c r="B7" s="11" t="n">
        <v>2</v>
      </c>
      <c r="C7" s="12" t="n">
        <v>20</v>
      </c>
      <c r="D7" s="13" t="s">
        <v>67</v>
      </c>
      <c r="E7" s="14" t="s">
        <v>18</v>
      </c>
      <c r="F7" s="13" t="s">
        <v>44</v>
      </c>
      <c r="G7" s="14" t="n">
        <v>1982</v>
      </c>
      <c r="H7" s="15" t="n">
        <v>0.0565981481486233</v>
      </c>
    </row>
    <row r="8" customFormat="false" ht="15" hidden="false" customHeight="false" outlineLevel="0" collapsed="false">
      <c r="A8" s="11" t="n">
        <v>33</v>
      </c>
      <c r="B8" s="11" t="n">
        <v>3</v>
      </c>
      <c r="C8" s="12" t="n">
        <v>30</v>
      </c>
      <c r="D8" s="13" t="s">
        <v>84</v>
      </c>
      <c r="E8" s="14" t="s">
        <v>18</v>
      </c>
      <c r="F8" s="13" t="s">
        <v>77</v>
      </c>
      <c r="G8" s="14" t="n">
        <v>1981</v>
      </c>
      <c r="H8" s="15" t="n">
        <v>0.0600240740750451</v>
      </c>
    </row>
    <row r="9" customFormat="false" ht="15" hidden="false" customHeight="false" outlineLevel="0" collapsed="false">
      <c r="A9" s="11" t="n">
        <v>51</v>
      </c>
      <c r="B9" s="11" t="n">
        <v>4</v>
      </c>
      <c r="C9" s="12" t="n">
        <v>45</v>
      </c>
      <c r="D9" s="13" t="s">
        <v>109</v>
      </c>
      <c r="E9" s="14" t="s">
        <v>18</v>
      </c>
      <c r="F9" s="13" t="s">
        <v>110</v>
      </c>
      <c r="G9" s="14" t="n">
        <v>1982</v>
      </c>
      <c r="H9" s="15" t="n">
        <v>0.064630555556505</v>
      </c>
    </row>
    <row r="10" customFormat="false" ht="15" hidden="false" customHeight="false" outlineLevel="0" collapsed="false">
      <c r="A10" s="11" t="n">
        <v>52</v>
      </c>
      <c r="B10" s="11" t="n">
        <v>5</v>
      </c>
      <c r="C10" s="12" t="n">
        <v>46</v>
      </c>
      <c r="D10" s="13" t="s">
        <v>111</v>
      </c>
      <c r="E10" s="14" t="s">
        <v>18</v>
      </c>
      <c r="F10" s="13" t="s">
        <v>31</v>
      </c>
      <c r="G10" s="14" t="n">
        <v>1980</v>
      </c>
      <c r="H10" s="15" t="n">
        <v>0.0647231481489143</v>
      </c>
    </row>
    <row r="11" customFormat="false" ht="15" hidden="false" customHeight="false" outlineLevel="0" collapsed="false">
      <c r="A11" s="11" t="n">
        <v>57</v>
      </c>
      <c r="B11" s="11" t="n">
        <v>6</v>
      </c>
      <c r="C11" s="12" t="n">
        <v>51</v>
      </c>
      <c r="D11" s="13" t="s">
        <v>117</v>
      </c>
      <c r="E11" s="14" t="s">
        <v>18</v>
      </c>
      <c r="F11" s="13" t="s">
        <v>118</v>
      </c>
      <c r="G11" s="14" t="n">
        <v>1980</v>
      </c>
      <c r="H11" s="15" t="n">
        <v>0.0665865740738809</v>
      </c>
    </row>
    <row r="12" customFormat="false" ht="15" hidden="false" customHeight="false" outlineLevel="0" collapsed="false">
      <c r="A12" s="11" t="n">
        <v>90</v>
      </c>
      <c r="B12" s="11" t="n">
        <v>7</v>
      </c>
      <c r="C12" s="12" t="n">
        <v>70</v>
      </c>
      <c r="D12" s="13" t="s">
        <v>163</v>
      </c>
      <c r="E12" s="14" t="s">
        <v>18</v>
      </c>
      <c r="F12" s="13" t="s">
        <v>65</v>
      </c>
      <c r="G12" s="14" t="n">
        <v>1983</v>
      </c>
      <c r="H12" s="15" t="n">
        <v>0.0863087963007274</v>
      </c>
    </row>
    <row r="13" customFormat="false" ht="15" hidden="false" customHeight="true" outlineLevel="0" collapsed="false">
      <c r="A13" s="11"/>
      <c r="B13" s="11"/>
      <c r="C13" s="12"/>
      <c r="D13" s="31" t="s">
        <v>180</v>
      </c>
      <c r="E13" s="31"/>
      <c r="F13" s="31"/>
      <c r="G13" s="14"/>
      <c r="H13" s="15"/>
    </row>
    <row r="14" customFormat="false" ht="15" hidden="false" customHeight="false" outlineLevel="0" collapsed="false">
      <c r="A14" s="11" t="n">
        <v>5</v>
      </c>
      <c r="B14" s="11" t="n">
        <v>1</v>
      </c>
      <c r="C14" s="12" t="n">
        <v>4</v>
      </c>
      <c r="D14" s="13" t="s">
        <v>30</v>
      </c>
      <c r="E14" s="14" t="s">
        <v>18</v>
      </c>
      <c r="F14" s="13" t="s">
        <v>31</v>
      </c>
      <c r="G14" s="14" t="n">
        <v>1974</v>
      </c>
      <c r="H14" s="15" t="n">
        <v>0.0486236111173639</v>
      </c>
    </row>
    <row r="15" customFormat="false" ht="15" hidden="false" customHeight="false" outlineLevel="0" collapsed="false">
      <c r="A15" s="11" t="n">
        <v>6</v>
      </c>
      <c r="B15" s="11" t="n">
        <v>2</v>
      </c>
      <c r="C15" s="12" t="n">
        <v>5</v>
      </c>
      <c r="D15" s="13" t="s">
        <v>33</v>
      </c>
      <c r="E15" s="14" t="s">
        <v>18</v>
      </c>
      <c r="F15" s="13" t="s">
        <v>34</v>
      </c>
      <c r="G15" s="14" t="n">
        <v>1975</v>
      </c>
      <c r="H15" s="15" t="n">
        <v>0.0486351851868676</v>
      </c>
    </row>
    <row r="16" customFormat="false" ht="15" hidden="false" customHeight="false" outlineLevel="0" collapsed="false">
      <c r="A16" s="11" t="n">
        <v>8</v>
      </c>
      <c r="B16" s="11" t="n">
        <v>3</v>
      </c>
      <c r="C16" s="12" t="n">
        <v>7</v>
      </c>
      <c r="D16" s="13" t="s">
        <v>37</v>
      </c>
      <c r="E16" s="14" t="s">
        <v>18</v>
      </c>
      <c r="F16" s="13" t="s">
        <v>38</v>
      </c>
      <c r="G16" s="14" t="n">
        <v>1973</v>
      </c>
      <c r="H16" s="15" t="n">
        <v>0.0497347222262761</v>
      </c>
    </row>
    <row r="17" customFormat="false" ht="15" hidden="false" customHeight="false" outlineLevel="0" collapsed="false">
      <c r="A17" s="11" t="n">
        <v>9</v>
      </c>
      <c r="B17" s="11" t="n">
        <v>4</v>
      </c>
      <c r="C17" s="12" t="n">
        <v>8</v>
      </c>
      <c r="D17" s="13" t="s">
        <v>39</v>
      </c>
      <c r="E17" s="14" t="s">
        <v>18</v>
      </c>
      <c r="F17" s="13" t="s">
        <v>40</v>
      </c>
      <c r="G17" s="14" t="n">
        <v>1971</v>
      </c>
      <c r="H17" s="15" t="n">
        <v>0.0504638888887712</v>
      </c>
    </row>
    <row r="18" customFormat="false" ht="15" hidden="false" customHeight="false" outlineLevel="0" collapsed="false">
      <c r="A18" s="11" t="n">
        <v>16</v>
      </c>
      <c r="B18" s="11" t="n">
        <v>5</v>
      </c>
      <c r="C18" s="12" t="n">
        <v>15</v>
      </c>
      <c r="D18" s="13" t="s">
        <v>54</v>
      </c>
      <c r="E18" s="14" t="s">
        <v>18</v>
      </c>
      <c r="F18" s="13" t="s">
        <v>55</v>
      </c>
      <c r="G18" s="14" t="n">
        <v>1971</v>
      </c>
      <c r="H18" s="15" t="n">
        <v>0.0554175925935851</v>
      </c>
    </row>
    <row r="19" customFormat="false" ht="15" hidden="false" customHeight="false" outlineLevel="0" collapsed="false">
      <c r="A19" s="11" t="n">
        <v>19</v>
      </c>
      <c r="B19" s="11" t="n">
        <v>6</v>
      </c>
      <c r="C19" s="12" t="n">
        <v>18</v>
      </c>
      <c r="D19" s="13" t="s">
        <v>59</v>
      </c>
      <c r="E19" s="14" t="s">
        <v>18</v>
      </c>
      <c r="F19" s="13" t="s">
        <v>60</v>
      </c>
      <c r="G19" s="14" t="n">
        <v>1968</v>
      </c>
      <c r="H19" s="15" t="n">
        <v>0.0558805555556319</v>
      </c>
    </row>
    <row r="20" customFormat="false" ht="15" hidden="false" customHeight="false" outlineLevel="0" collapsed="false">
      <c r="A20" s="11" t="n">
        <v>27</v>
      </c>
      <c r="B20" s="11" t="n">
        <v>7</v>
      </c>
      <c r="C20" s="12" t="n">
        <v>24</v>
      </c>
      <c r="D20" s="13" t="s">
        <v>75</v>
      </c>
      <c r="E20" s="14" t="s">
        <v>18</v>
      </c>
      <c r="F20" s="13" t="s">
        <v>46</v>
      </c>
      <c r="G20" s="14" t="n">
        <v>1975</v>
      </c>
      <c r="H20" s="15" t="n">
        <v>0.0586120370426215</v>
      </c>
    </row>
    <row r="21" customFormat="false" ht="15" hidden="false" customHeight="false" outlineLevel="0" collapsed="false">
      <c r="A21" s="11" t="n">
        <v>28</v>
      </c>
      <c r="B21" s="11" t="n">
        <v>8</v>
      </c>
      <c r="C21" s="12" t="n">
        <v>25</v>
      </c>
      <c r="D21" s="13" t="s">
        <v>76</v>
      </c>
      <c r="E21" s="14" t="s">
        <v>18</v>
      </c>
      <c r="F21" s="13" t="s">
        <v>77</v>
      </c>
      <c r="G21" s="14" t="n">
        <v>1974</v>
      </c>
      <c r="H21" s="15" t="n">
        <v>0.0586467592656845</v>
      </c>
    </row>
    <row r="22" customFormat="false" ht="15" hidden="false" customHeight="false" outlineLevel="0" collapsed="false">
      <c r="A22" s="11" t="n">
        <v>29</v>
      </c>
      <c r="B22" s="11" t="n">
        <v>9</v>
      </c>
      <c r="C22" s="12" t="n">
        <v>26</v>
      </c>
      <c r="D22" s="13" t="s">
        <v>78</v>
      </c>
      <c r="E22" s="14" t="s">
        <v>18</v>
      </c>
      <c r="F22" s="13" t="s">
        <v>79</v>
      </c>
      <c r="G22" s="14" t="n">
        <v>1973</v>
      </c>
      <c r="H22" s="15" t="n">
        <v>0.0586930555582512</v>
      </c>
    </row>
    <row r="23" customFormat="false" ht="15" hidden="false" customHeight="false" outlineLevel="0" collapsed="false">
      <c r="A23" s="11" t="n">
        <v>30</v>
      </c>
      <c r="B23" s="11" t="n">
        <v>10</v>
      </c>
      <c r="C23" s="12" t="n">
        <v>27</v>
      </c>
      <c r="D23" s="13" t="s">
        <v>80</v>
      </c>
      <c r="E23" s="14" t="s">
        <v>18</v>
      </c>
      <c r="F23" s="13" t="s">
        <v>81</v>
      </c>
      <c r="G23" s="14" t="n">
        <v>1972</v>
      </c>
      <c r="H23" s="15" t="n">
        <v>0.0588435185200069</v>
      </c>
    </row>
    <row r="24" customFormat="false" ht="15" hidden="false" customHeight="false" outlineLevel="0" collapsed="false">
      <c r="A24" s="11" t="n">
        <v>31</v>
      </c>
      <c r="B24" s="11" t="n">
        <v>11</v>
      </c>
      <c r="C24" s="12" t="n">
        <v>28</v>
      </c>
      <c r="D24" s="13" t="s">
        <v>82</v>
      </c>
      <c r="E24" s="14" t="s">
        <v>18</v>
      </c>
      <c r="F24" s="13" t="s">
        <v>42</v>
      </c>
      <c r="G24" s="14" t="n">
        <v>1974</v>
      </c>
      <c r="H24" s="15" t="n">
        <v>0.0589361111124163</v>
      </c>
    </row>
    <row r="25" customFormat="false" ht="15" hidden="false" customHeight="false" outlineLevel="0" collapsed="false">
      <c r="A25" s="11" t="n">
        <v>34</v>
      </c>
      <c r="B25" s="11" t="n">
        <v>12</v>
      </c>
      <c r="C25" s="12" t="n">
        <v>31</v>
      </c>
      <c r="D25" s="13" t="s">
        <v>85</v>
      </c>
      <c r="E25" s="14" t="s">
        <v>18</v>
      </c>
      <c r="F25" s="13" t="s">
        <v>86</v>
      </c>
      <c r="G25" s="14" t="n">
        <v>1966</v>
      </c>
      <c r="H25" s="15" t="n">
        <v>0.0604175925982418</v>
      </c>
    </row>
    <row r="26" customFormat="false" ht="15" hidden="false" customHeight="false" outlineLevel="0" collapsed="false">
      <c r="A26" s="11" t="n">
        <v>35</v>
      </c>
      <c r="B26" s="11" t="n">
        <v>13</v>
      </c>
      <c r="C26" s="12" t="n">
        <v>32</v>
      </c>
      <c r="D26" s="13" t="s">
        <v>87</v>
      </c>
      <c r="E26" s="14" t="s">
        <v>18</v>
      </c>
      <c r="F26" s="13" t="s">
        <v>79</v>
      </c>
      <c r="G26" s="14" t="n">
        <v>1972</v>
      </c>
      <c r="H26" s="15" t="n">
        <v>0.0611930555605795</v>
      </c>
    </row>
    <row r="27" customFormat="false" ht="15" hidden="false" customHeight="false" outlineLevel="0" collapsed="false">
      <c r="A27" s="11" t="n">
        <v>37</v>
      </c>
      <c r="B27" s="11" t="n">
        <v>14</v>
      </c>
      <c r="C27" s="12" t="n">
        <v>34</v>
      </c>
      <c r="D27" s="13" t="s">
        <v>90</v>
      </c>
      <c r="E27" s="14" t="s">
        <v>18</v>
      </c>
      <c r="F27" s="13" t="s">
        <v>91</v>
      </c>
      <c r="G27" s="14" t="n">
        <v>1970</v>
      </c>
      <c r="H27" s="15" t="n">
        <v>0.061702314815193</v>
      </c>
    </row>
    <row r="28" customFormat="false" ht="15" hidden="false" customHeight="false" outlineLevel="0" collapsed="false">
      <c r="A28" s="11" t="n">
        <v>41</v>
      </c>
      <c r="B28" s="11" t="n">
        <v>15</v>
      </c>
      <c r="C28" s="12" t="n">
        <v>36</v>
      </c>
      <c r="D28" s="13" t="s">
        <v>98</v>
      </c>
      <c r="E28" s="14" t="s">
        <v>18</v>
      </c>
      <c r="F28" s="13" t="s">
        <v>79</v>
      </c>
      <c r="G28" s="14" t="n">
        <v>1970</v>
      </c>
      <c r="H28" s="15" t="n">
        <v>0.0626166666697827</v>
      </c>
    </row>
    <row r="29" customFormat="false" ht="15" hidden="false" customHeight="false" outlineLevel="0" collapsed="false">
      <c r="A29" s="11" t="n">
        <v>44</v>
      </c>
      <c r="B29" s="11" t="n">
        <v>16</v>
      </c>
      <c r="C29" s="12" t="n">
        <v>39</v>
      </c>
      <c r="D29" s="13" t="s">
        <v>102</v>
      </c>
      <c r="E29" s="14" t="s">
        <v>18</v>
      </c>
      <c r="F29" s="13" t="s">
        <v>77</v>
      </c>
      <c r="G29" s="14" t="n">
        <v>1975</v>
      </c>
      <c r="H29" s="15" t="n">
        <v>0.0632879629629315</v>
      </c>
    </row>
    <row r="30" customFormat="false" ht="15" hidden="false" customHeight="false" outlineLevel="0" collapsed="false">
      <c r="A30" s="11" t="n">
        <v>45</v>
      </c>
      <c r="B30" s="11" t="n">
        <v>17</v>
      </c>
      <c r="C30" s="12" t="n">
        <v>40</v>
      </c>
      <c r="D30" s="13" t="s">
        <v>103</v>
      </c>
      <c r="E30" s="14" t="s">
        <v>18</v>
      </c>
      <c r="F30" s="13" t="s">
        <v>81</v>
      </c>
      <c r="G30" s="14" t="n">
        <v>1974</v>
      </c>
      <c r="H30" s="15" t="n">
        <v>0.0633111111164908</v>
      </c>
    </row>
    <row r="31" customFormat="false" ht="15" hidden="false" customHeight="false" outlineLevel="0" collapsed="false">
      <c r="A31" s="11" t="n">
        <v>46</v>
      </c>
      <c r="B31" s="11" t="n">
        <v>18</v>
      </c>
      <c r="C31" s="12" t="n">
        <v>41</v>
      </c>
      <c r="D31" s="13" t="s">
        <v>104</v>
      </c>
      <c r="E31" s="14" t="s">
        <v>18</v>
      </c>
      <c r="F31" s="13" t="s">
        <v>42</v>
      </c>
      <c r="G31" s="14" t="n">
        <v>1968</v>
      </c>
      <c r="H31" s="15" t="n">
        <v>0.0633458333395538</v>
      </c>
    </row>
    <row r="32" customFormat="false" ht="15" hidden="false" customHeight="false" outlineLevel="0" collapsed="false">
      <c r="A32" s="11" t="n">
        <v>49</v>
      </c>
      <c r="B32" s="11" t="n">
        <v>19</v>
      </c>
      <c r="C32" s="12" t="n">
        <v>43</v>
      </c>
      <c r="D32" s="13" t="s">
        <v>107</v>
      </c>
      <c r="E32" s="14" t="s">
        <v>18</v>
      </c>
      <c r="F32" s="13" t="s">
        <v>60</v>
      </c>
      <c r="G32" s="14" t="n">
        <v>1972</v>
      </c>
      <c r="H32" s="15" t="n">
        <v>0.0640287037094822</v>
      </c>
    </row>
    <row r="33" customFormat="false" ht="15" hidden="false" customHeight="false" outlineLevel="0" collapsed="false">
      <c r="A33" s="11" t="n">
        <v>53</v>
      </c>
      <c r="B33" s="11" t="n">
        <v>20</v>
      </c>
      <c r="C33" s="12" t="n">
        <v>47</v>
      </c>
      <c r="D33" s="13" t="s">
        <v>112</v>
      </c>
      <c r="E33" s="14" t="s">
        <v>18</v>
      </c>
      <c r="F33" s="13" t="s">
        <v>79</v>
      </c>
      <c r="G33" s="14" t="n">
        <v>1971</v>
      </c>
      <c r="H33" s="15" t="n">
        <v>0.064873611117946</v>
      </c>
    </row>
    <row r="34" customFormat="false" ht="15" hidden="false" customHeight="false" outlineLevel="0" collapsed="false">
      <c r="A34" s="11" t="n">
        <v>54</v>
      </c>
      <c r="B34" s="11" t="n">
        <v>21</v>
      </c>
      <c r="C34" s="12" t="n">
        <v>48</v>
      </c>
      <c r="D34" s="13" t="s">
        <v>113</v>
      </c>
      <c r="E34" s="14" t="s">
        <v>18</v>
      </c>
      <c r="F34" s="13" t="s">
        <v>77</v>
      </c>
      <c r="G34" s="14" t="n">
        <v>1969</v>
      </c>
      <c r="H34" s="15" t="n">
        <v>0.0654175925956224</v>
      </c>
    </row>
    <row r="35" customFormat="false" ht="15" hidden="false" customHeight="false" outlineLevel="0" collapsed="false">
      <c r="A35" s="11" t="n">
        <v>55</v>
      </c>
      <c r="B35" s="11" t="n">
        <v>22</v>
      </c>
      <c r="C35" s="12" t="n">
        <v>49</v>
      </c>
      <c r="D35" s="13" t="s">
        <v>114</v>
      </c>
      <c r="E35" s="14" t="s">
        <v>18</v>
      </c>
      <c r="F35" s="13" t="s">
        <v>110</v>
      </c>
      <c r="G35" s="14" t="n">
        <v>1971</v>
      </c>
      <c r="H35" s="15" t="n">
        <v>0.0657532407421968</v>
      </c>
    </row>
    <row r="36" customFormat="false" ht="15" hidden="false" customHeight="false" outlineLevel="0" collapsed="false">
      <c r="A36" s="11" t="n">
        <v>56</v>
      </c>
      <c r="B36" s="11" t="n">
        <v>23</v>
      </c>
      <c r="C36" s="12" t="n">
        <v>50</v>
      </c>
      <c r="D36" s="13" t="s">
        <v>115</v>
      </c>
      <c r="E36" s="14" t="s">
        <v>18</v>
      </c>
      <c r="F36" s="13" t="s">
        <v>116</v>
      </c>
      <c r="G36" s="14" t="n">
        <v>1967</v>
      </c>
      <c r="H36" s="15" t="n">
        <v>0.0659037037039525</v>
      </c>
    </row>
    <row r="37" customFormat="false" ht="15" hidden="false" customHeight="false" outlineLevel="0" collapsed="false">
      <c r="A37" s="11" t="n">
        <v>61</v>
      </c>
      <c r="B37" s="11" t="n">
        <v>24</v>
      </c>
      <c r="C37" s="12" t="n">
        <v>55</v>
      </c>
      <c r="D37" s="13" t="s">
        <v>124</v>
      </c>
      <c r="E37" s="14" t="s">
        <v>18</v>
      </c>
      <c r="F37" s="13" t="s">
        <v>79</v>
      </c>
      <c r="G37" s="14" t="n">
        <v>1972</v>
      </c>
      <c r="H37" s="15" t="n">
        <v>0.067385185189778</v>
      </c>
    </row>
    <row r="38" customFormat="false" ht="15" hidden="false" customHeight="false" outlineLevel="0" collapsed="false">
      <c r="A38" s="11" t="n">
        <v>64</v>
      </c>
      <c r="B38" s="11" t="n">
        <v>25</v>
      </c>
      <c r="C38" s="12" t="n">
        <v>56</v>
      </c>
      <c r="D38" s="13" t="s">
        <v>128</v>
      </c>
      <c r="E38" s="14" t="s">
        <v>18</v>
      </c>
      <c r="F38" s="13" t="s">
        <v>77</v>
      </c>
      <c r="G38" s="14" t="n">
        <v>1973</v>
      </c>
      <c r="H38" s="15" t="n">
        <v>0.0679060185211711</v>
      </c>
    </row>
    <row r="39" customFormat="false" ht="15" hidden="false" customHeight="false" outlineLevel="0" collapsed="false">
      <c r="A39" s="11" t="n">
        <v>66</v>
      </c>
      <c r="B39" s="11" t="n">
        <v>26</v>
      </c>
      <c r="C39" s="12" t="n">
        <v>58</v>
      </c>
      <c r="D39" s="13" t="s">
        <v>130</v>
      </c>
      <c r="E39" s="14" t="s">
        <v>18</v>
      </c>
      <c r="F39" s="13" t="s">
        <v>131</v>
      </c>
      <c r="G39" s="14" t="n">
        <v>1966</v>
      </c>
      <c r="H39" s="15" t="n">
        <v>0.0681143518522731</v>
      </c>
    </row>
    <row r="40" customFormat="false" ht="15" hidden="false" customHeight="false" outlineLevel="0" collapsed="false">
      <c r="A40" s="11" t="n">
        <v>69</v>
      </c>
      <c r="B40" s="11" t="n">
        <v>27</v>
      </c>
      <c r="C40" s="12" t="n">
        <v>59</v>
      </c>
      <c r="D40" s="13" t="s">
        <v>136</v>
      </c>
      <c r="E40" s="14" t="s">
        <v>18</v>
      </c>
      <c r="F40" s="13" t="s">
        <v>110</v>
      </c>
      <c r="G40" s="14" t="n">
        <v>1973</v>
      </c>
      <c r="H40" s="15" t="n">
        <v>0.0690171296300832</v>
      </c>
    </row>
    <row r="41" customFormat="false" ht="15" hidden="false" customHeight="false" outlineLevel="0" collapsed="false">
      <c r="A41" s="11" t="n">
        <v>79</v>
      </c>
      <c r="B41" s="11" t="n">
        <v>28</v>
      </c>
      <c r="C41" s="12" t="n">
        <v>63</v>
      </c>
      <c r="D41" s="13" t="s">
        <v>149</v>
      </c>
      <c r="E41" s="14" t="s">
        <v>18</v>
      </c>
      <c r="F41" s="13" t="s">
        <v>81</v>
      </c>
      <c r="G41" s="14" t="n">
        <v>1973</v>
      </c>
      <c r="H41" s="15" t="n">
        <v>0.0743527777813142</v>
      </c>
    </row>
    <row r="42" customFormat="false" ht="15" hidden="false" customHeight="false" outlineLevel="0" collapsed="false">
      <c r="A42" s="11" t="n">
        <v>88</v>
      </c>
      <c r="B42" s="11" t="n">
        <v>29</v>
      </c>
      <c r="C42" s="12" t="n">
        <v>68</v>
      </c>
      <c r="D42" s="13" t="s">
        <v>160</v>
      </c>
      <c r="E42" s="14" t="s">
        <v>18</v>
      </c>
      <c r="F42" s="13" t="s">
        <v>161</v>
      </c>
      <c r="G42" s="14" t="n">
        <v>1967</v>
      </c>
      <c r="H42" s="15" t="n">
        <v>0.0820726851889049</v>
      </c>
    </row>
    <row r="43" customFormat="false" ht="15" hidden="false" customHeight="false" outlineLevel="0" collapsed="false">
      <c r="A43" s="11" t="n">
        <v>89</v>
      </c>
      <c r="B43" s="11" t="n">
        <v>30</v>
      </c>
      <c r="C43" s="12" t="n">
        <v>69</v>
      </c>
      <c r="D43" s="13" t="s">
        <v>162</v>
      </c>
      <c r="E43" s="14" t="s">
        <v>18</v>
      </c>
      <c r="F43" s="13" t="s">
        <v>79</v>
      </c>
      <c r="G43" s="14" t="n">
        <v>1967</v>
      </c>
      <c r="H43" s="15" t="n">
        <v>0.0850935185226263</v>
      </c>
    </row>
    <row r="44" customFormat="false" ht="15" hidden="false" customHeight="false" outlineLevel="0" collapsed="false">
      <c r="A44" s="11" t="n">
        <v>100</v>
      </c>
      <c r="B44" s="11" t="n">
        <v>31</v>
      </c>
      <c r="C44" s="12" t="n">
        <v>76</v>
      </c>
      <c r="D44" s="13" t="s">
        <v>174</v>
      </c>
      <c r="E44" s="14" t="s">
        <v>18</v>
      </c>
      <c r="F44" s="13" t="s">
        <v>31</v>
      </c>
      <c r="G44" s="14" t="n">
        <v>1968</v>
      </c>
      <c r="H44" s="22" t="s">
        <v>175</v>
      </c>
    </row>
    <row r="45" customFormat="false" ht="15" hidden="false" customHeight="true" outlineLevel="0" collapsed="false">
      <c r="A45" s="11"/>
      <c r="B45" s="11"/>
      <c r="C45" s="12"/>
      <c r="D45" s="31" t="s">
        <v>181</v>
      </c>
      <c r="E45" s="31"/>
      <c r="F45" s="31"/>
      <c r="G45" s="14"/>
      <c r="H45" s="22"/>
    </row>
    <row r="46" customFormat="false" ht="15" hidden="false" customHeight="false" outlineLevel="0" collapsed="false">
      <c r="A46" s="11" t="n">
        <v>1</v>
      </c>
      <c r="B46" s="11" t="n">
        <v>1</v>
      </c>
      <c r="C46" s="12" t="n">
        <v>1</v>
      </c>
      <c r="D46" s="13" t="s">
        <v>17</v>
      </c>
      <c r="E46" s="14" t="s">
        <v>18</v>
      </c>
      <c r="F46" s="13" t="s">
        <v>19</v>
      </c>
      <c r="G46" s="14" t="n">
        <v>1965</v>
      </c>
      <c r="H46" s="15" t="n">
        <v>0.0476166666703648</v>
      </c>
    </row>
    <row r="47" customFormat="false" ht="15" hidden="false" customHeight="false" outlineLevel="0" collapsed="false">
      <c r="A47" s="11" t="n">
        <v>3</v>
      </c>
      <c r="B47" s="11" t="n">
        <v>2</v>
      </c>
      <c r="C47" s="12" t="n">
        <v>2</v>
      </c>
      <c r="D47" s="13" t="s">
        <v>25</v>
      </c>
      <c r="E47" s="14" t="s">
        <v>18</v>
      </c>
      <c r="F47" s="13" t="s">
        <v>26</v>
      </c>
      <c r="G47" s="14" t="n">
        <v>1963</v>
      </c>
      <c r="H47" s="15" t="n">
        <v>0.0482995370402932</v>
      </c>
    </row>
    <row r="48" customFormat="false" ht="15" hidden="false" customHeight="false" outlineLevel="0" collapsed="false">
      <c r="A48" s="11" t="n">
        <v>4</v>
      </c>
      <c r="B48" s="11" t="n">
        <v>3</v>
      </c>
      <c r="C48" s="12" t="n">
        <v>3</v>
      </c>
      <c r="D48" s="13" t="s">
        <v>28</v>
      </c>
      <c r="E48" s="14" t="s">
        <v>18</v>
      </c>
      <c r="F48" s="13" t="s">
        <v>29</v>
      </c>
      <c r="G48" s="14" t="n">
        <v>1962</v>
      </c>
      <c r="H48" s="15" t="n">
        <v>0.0484731481483323</v>
      </c>
    </row>
    <row r="49" customFormat="false" ht="15" hidden="false" customHeight="false" outlineLevel="0" collapsed="false">
      <c r="A49" s="11" t="n">
        <v>7</v>
      </c>
      <c r="B49" s="11" t="n">
        <v>4</v>
      </c>
      <c r="C49" s="12" t="n">
        <v>6</v>
      </c>
      <c r="D49" s="13" t="s">
        <v>35</v>
      </c>
      <c r="E49" s="14" t="s">
        <v>18</v>
      </c>
      <c r="F49" s="13" t="s">
        <v>36</v>
      </c>
      <c r="G49" s="14" t="n">
        <v>1959</v>
      </c>
      <c r="H49" s="15" t="n">
        <v>0.0492254629643867</v>
      </c>
    </row>
    <row r="50" customFormat="false" ht="15" hidden="false" customHeight="false" outlineLevel="0" collapsed="false">
      <c r="A50" s="11" t="n">
        <v>10</v>
      </c>
      <c r="B50" s="11" t="n">
        <v>5</v>
      </c>
      <c r="C50" s="12" t="n">
        <v>9</v>
      </c>
      <c r="D50" s="13" t="s">
        <v>41</v>
      </c>
      <c r="E50" s="14" t="s">
        <v>18</v>
      </c>
      <c r="F50" s="13" t="s">
        <v>42</v>
      </c>
      <c r="G50" s="14" t="n">
        <v>1959</v>
      </c>
      <c r="H50" s="15" t="n">
        <v>0.0509847222274402</v>
      </c>
    </row>
    <row r="51" customFormat="false" ht="15" hidden="false" customHeight="false" outlineLevel="0" collapsed="false">
      <c r="A51" s="11" t="n">
        <v>11</v>
      </c>
      <c r="B51" s="11" t="n">
        <v>6</v>
      </c>
      <c r="C51" s="12" t="n">
        <v>10</v>
      </c>
      <c r="D51" s="13" t="s">
        <v>43</v>
      </c>
      <c r="E51" s="14" t="s">
        <v>18</v>
      </c>
      <c r="F51" s="13" t="s">
        <v>44</v>
      </c>
      <c r="G51" s="14" t="n">
        <v>1965</v>
      </c>
      <c r="H51" s="15" t="n">
        <v>0.0514824074125499</v>
      </c>
    </row>
    <row r="52" customFormat="false" ht="15" hidden="false" customHeight="false" outlineLevel="0" collapsed="false">
      <c r="A52" s="11" t="n">
        <v>13</v>
      </c>
      <c r="B52" s="11" t="n">
        <v>7</v>
      </c>
      <c r="C52" s="12" t="n">
        <v>12</v>
      </c>
      <c r="D52" s="13" t="s">
        <v>48</v>
      </c>
      <c r="E52" s="14" t="s">
        <v>18</v>
      </c>
      <c r="F52" s="13" t="s">
        <v>49</v>
      </c>
      <c r="G52" s="14" t="n">
        <v>1961</v>
      </c>
      <c r="H52" s="15" t="n">
        <v>0.0517717592592817</v>
      </c>
    </row>
    <row r="53" customFormat="false" ht="15" hidden="false" customHeight="false" outlineLevel="0" collapsed="false">
      <c r="A53" s="11" t="n">
        <v>14</v>
      </c>
      <c r="B53" s="11" t="n">
        <v>8</v>
      </c>
      <c r="C53" s="12" t="n">
        <v>13</v>
      </c>
      <c r="D53" s="13" t="s">
        <v>50</v>
      </c>
      <c r="E53" s="14" t="s">
        <v>18</v>
      </c>
      <c r="F53" s="13" t="s">
        <v>51</v>
      </c>
      <c r="G53" s="14" t="n">
        <v>1964</v>
      </c>
      <c r="H53" s="15" t="n">
        <v>0.0549430555620347</v>
      </c>
    </row>
    <row r="54" customFormat="false" ht="15" hidden="false" customHeight="false" outlineLevel="0" collapsed="false">
      <c r="A54" s="11" t="n">
        <v>15</v>
      </c>
      <c r="B54" s="11" t="n">
        <v>9</v>
      </c>
      <c r="C54" s="12" t="n">
        <v>14</v>
      </c>
      <c r="D54" s="13" t="s">
        <v>52</v>
      </c>
      <c r="E54" s="14" t="s">
        <v>18</v>
      </c>
      <c r="F54" s="13" t="s">
        <v>53</v>
      </c>
      <c r="G54" s="14" t="n">
        <v>1965</v>
      </c>
      <c r="H54" s="15" t="n">
        <v>0.0553597222242388</v>
      </c>
    </row>
    <row r="55" customFormat="false" ht="15" hidden="false" customHeight="false" outlineLevel="0" collapsed="false">
      <c r="A55" s="11" t="n">
        <v>17</v>
      </c>
      <c r="B55" s="11" t="n">
        <v>10</v>
      </c>
      <c r="C55" s="12" t="n">
        <v>16</v>
      </c>
      <c r="D55" s="13" t="s">
        <v>56</v>
      </c>
      <c r="E55" s="14" t="s">
        <v>18</v>
      </c>
      <c r="F55" s="13" t="s">
        <v>57</v>
      </c>
      <c r="G55" s="14" t="n">
        <v>1958</v>
      </c>
      <c r="H55" s="15" t="n">
        <v>0.0557300925938762</v>
      </c>
    </row>
    <row r="56" customFormat="false" ht="15" hidden="false" customHeight="false" outlineLevel="0" collapsed="false">
      <c r="A56" s="11" t="n">
        <v>18</v>
      </c>
      <c r="B56" s="11" t="n">
        <v>11</v>
      </c>
      <c r="C56" s="12" t="n">
        <v>17</v>
      </c>
      <c r="D56" s="13" t="s">
        <v>58</v>
      </c>
      <c r="E56" s="14" t="s">
        <v>18</v>
      </c>
      <c r="F56" s="13" t="s">
        <v>57</v>
      </c>
      <c r="G56" s="14" t="n">
        <v>1965</v>
      </c>
      <c r="H56" s="15" t="n">
        <v>0.0557763888937188</v>
      </c>
    </row>
    <row r="57" customFormat="false" ht="15" hidden="false" customHeight="false" outlineLevel="0" collapsed="false">
      <c r="A57" s="11" t="n">
        <v>24</v>
      </c>
      <c r="B57" s="11" t="n">
        <v>12</v>
      </c>
      <c r="C57" s="12" t="n">
        <v>21</v>
      </c>
      <c r="D57" s="13" t="s">
        <v>69</v>
      </c>
      <c r="E57" s="14" t="s">
        <v>18</v>
      </c>
      <c r="F57" s="13" t="s">
        <v>31</v>
      </c>
      <c r="G57" s="14" t="n">
        <v>1959</v>
      </c>
      <c r="H57" s="15" t="n">
        <v>0.0575472222262761</v>
      </c>
    </row>
    <row r="58" customFormat="false" ht="15" hidden="false" customHeight="false" outlineLevel="0" collapsed="false">
      <c r="A58" s="11" t="n">
        <v>25</v>
      </c>
      <c r="B58" s="11" t="n">
        <v>13</v>
      </c>
      <c r="C58" s="12" t="n">
        <v>22</v>
      </c>
      <c r="D58" s="13" t="s">
        <v>70</v>
      </c>
      <c r="E58" s="14" t="s">
        <v>18</v>
      </c>
      <c r="F58" s="13" t="s">
        <v>71</v>
      </c>
      <c r="G58" s="14" t="n">
        <v>1957</v>
      </c>
      <c r="H58" s="15" t="n">
        <v>0.0579523148189765</v>
      </c>
    </row>
    <row r="59" customFormat="false" ht="15" hidden="false" customHeight="false" outlineLevel="0" collapsed="false">
      <c r="A59" s="11" t="n">
        <v>32</v>
      </c>
      <c r="B59" s="11" t="n">
        <v>14</v>
      </c>
      <c r="C59" s="12" t="n">
        <v>29</v>
      </c>
      <c r="D59" s="13" t="s">
        <v>83</v>
      </c>
      <c r="E59" s="14" t="s">
        <v>18</v>
      </c>
      <c r="F59" s="13" t="s">
        <v>79</v>
      </c>
      <c r="G59" s="14" t="n">
        <v>1964</v>
      </c>
      <c r="H59" s="15" t="n">
        <v>0.0597347222283133</v>
      </c>
    </row>
    <row r="60" customFormat="false" ht="15" hidden="false" customHeight="false" outlineLevel="0" collapsed="false">
      <c r="A60" s="11" t="n">
        <v>42</v>
      </c>
      <c r="B60" s="11" t="n">
        <v>15</v>
      </c>
      <c r="C60" s="12" t="n">
        <v>37</v>
      </c>
      <c r="D60" s="13" t="s">
        <v>99</v>
      </c>
      <c r="E60" s="14" t="s">
        <v>18</v>
      </c>
      <c r="F60" s="13" t="s">
        <v>77</v>
      </c>
      <c r="G60" s="14" t="n">
        <v>1957</v>
      </c>
      <c r="H60" s="15" t="n">
        <v>0.0627439814852551</v>
      </c>
    </row>
    <row r="61" customFormat="false" ht="15" hidden="false" customHeight="false" outlineLevel="0" collapsed="false">
      <c r="A61" s="11" t="n">
        <v>43</v>
      </c>
      <c r="B61" s="11" t="n">
        <v>16</v>
      </c>
      <c r="C61" s="12" t="n">
        <v>38</v>
      </c>
      <c r="D61" s="13" t="s">
        <v>100</v>
      </c>
      <c r="E61" s="14" t="s">
        <v>18</v>
      </c>
      <c r="F61" s="13" t="s">
        <v>101</v>
      </c>
      <c r="G61" s="14" t="n">
        <v>1965</v>
      </c>
      <c r="H61" s="15" t="n">
        <v>0.0627787037083181</v>
      </c>
    </row>
    <row r="62" customFormat="false" ht="15" hidden="false" customHeight="false" outlineLevel="0" collapsed="false">
      <c r="A62" s="11" t="n">
        <v>48</v>
      </c>
      <c r="B62" s="11" t="n">
        <v>17</v>
      </c>
      <c r="C62" s="12" t="n">
        <v>42</v>
      </c>
      <c r="D62" s="13" t="s">
        <v>106</v>
      </c>
      <c r="E62" s="14" t="s">
        <v>18</v>
      </c>
      <c r="F62" s="13" t="s">
        <v>93</v>
      </c>
      <c r="G62" s="14" t="n">
        <v>1960</v>
      </c>
      <c r="H62" s="15" t="n">
        <v>0.0639476851865766</v>
      </c>
    </row>
    <row r="63" customFormat="false" ht="15" hidden="false" customHeight="false" outlineLevel="0" collapsed="false">
      <c r="A63" s="11" t="n">
        <v>50</v>
      </c>
      <c r="B63" s="11" t="n">
        <v>18</v>
      </c>
      <c r="C63" s="12" t="n">
        <v>44</v>
      </c>
      <c r="D63" s="13" t="s">
        <v>108</v>
      </c>
      <c r="E63" s="14" t="s">
        <v>18</v>
      </c>
      <c r="F63" s="13" t="s">
        <v>46</v>
      </c>
      <c r="G63" s="14" t="n">
        <v>1960</v>
      </c>
      <c r="H63" s="15" t="n">
        <v>0.0643759259328363</v>
      </c>
    </row>
    <row r="64" customFormat="false" ht="15" hidden="false" customHeight="false" outlineLevel="0" collapsed="false">
      <c r="A64" s="11" t="n">
        <v>60</v>
      </c>
      <c r="B64" s="11" t="n">
        <v>19</v>
      </c>
      <c r="C64" s="12" t="n">
        <v>54</v>
      </c>
      <c r="D64" s="13" t="s">
        <v>122</v>
      </c>
      <c r="E64" s="14" t="s">
        <v>18</v>
      </c>
      <c r="F64" s="13" t="s">
        <v>123</v>
      </c>
      <c r="G64" s="14" t="n">
        <v>1962</v>
      </c>
      <c r="H64" s="15" t="n">
        <v>0.0671305555588333</v>
      </c>
    </row>
    <row r="65" customFormat="false" ht="15" hidden="false" customHeight="false" outlineLevel="0" collapsed="false">
      <c r="A65" s="11" t="n">
        <v>72</v>
      </c>
      <c r="B65" s="11" t="n">
        <v>20</v>
      </c>
      <c r="C65" s="12" t="n">
        <v>61</v>
      </c>
      <c r="D65" s="13" t="s">
        <v>139</v>
      </c>
      <c r="E65" s="14" t="s">
        <v>18</v>
      </c>
      <c r="F65" s="13" t="s">
        <v>53</v>
      </c>
      <c r="G65" s="14" t="n">
        <v>1957</v>
      </c>
      <c r="H65" s="15" t="n">
        <v>0.0702902777775307</v>
      </c>
    </row>
    <row r="66" customFormat="false" ht="15" hidden="false" customHeight="false" outlineLevel="0" collapsed="false">
      <c r="A66" s="11" t="n">
        <v>73</v>
      </c>
      <c r="B66" s="11" t="n">
        <v>21</v>
      </c>
      <c r="C66" s="12" t="n">
        <v>62</v>
      </c>
      <c r="D66" s="13" t="s">
        <v>140</v>
      </c>
      <c r="E66" s="14" t="s">
        <v>18</v>
      </c>
      <c r="F66" s="13" t="s">
        <v>141</v>
      </c>
      <c r="G66" s="14" t="n">
        <v>1964</v>
      </c>
      <c r="H66" s="15" t="n">
        <v>0.0720148148175213</v>
      </c>
    </row>
    <row r="67" customFormat="false" ht="15" hidden="false" customHeight="false" outlineLevel="0" collapsed="false">
      <c r="A67" s="11" t="n">
        <v>80</v>
      </c>
      <c r="B67" s="11" t="n">
        <v>22</v>
      </c>
      <c r="C67" s="12" t="n">
        <v>64</v>
      </c>
      <c r="D67" s="13" t="s">
        <v>150</v>
      </c>
      <c r="E67" s="14" t="s">
        <v>18</v>
      </c>
      <c r="F67" s="13" t="s">
        <v>151</v>
      </c>
      <c r="G67" s="14" t="n">
        <v>1957</v>
      </c>
      <c r="H67" s="15" t="n">
        <v>0.074885185189487</v>
      </c>
    </row>
    <row r="68" customFormat="false" ht="15" hidden="false" customHeight="false" outlineLevel="0" collapsed="false">
      <c r="A68" s="11" t="n">
        <v>84</v>
      </c>
      <c r="B68" s="11" t="n">
        <v>23</v>
      </c>
      <c r="C68" s="12" t="n">
        <v>66</v>
      </c>
      <c r="D68" s="13" t="s">
        <v>156</v>
      </c>
      <c r="E68" s="14" t="s">
        <v>18</v>
      </c>
      <c r="F68" s="13" t="s">
        <v>110</v>
      </c>
      <c r="G68" s="14" t="n">
        <v>1960</v>
      </c>
      <c r="H68" s="15" t="n">
        <v>0.0779986111156177</v>
      </c>
    </row>
    <row r="69" customFormat="false" ht="15" hidden="false" customHeight="false" outlineLevel="0" collapsed="false">
      <c r="A69" s="11" t="n">
        <v>97</v>
      </c>
      <c r="B69" s="11" t="n">
        <v>24</v>
      </c>
      <c r="C69" s="12" t="n">
        <v>74</v>
      </c>
      <c r="D69" s="13" t="s">
        <v>171</v>
      </c>
      <c r="E69" s="14" t="s">
        <v>18</v>
      </c>
      <c r="F69" s="13" t="s">
        <v>42</v>
      </c>
      <c r="G69" s="14" t="n">
        <v>1960</v>
      </c>
      <c r="H69" s="15" t="n">
        <v>0.106598148151534</v>
      </c>
    </row>
    <row r="70" customFormat="false" ht="15" hidden="false" customHeight="false" outlineLevel="0" collapsed="false">
      <c r="A70" s="11" t="n">
        <v>99</v>
      </c>
      <c r="B70" s="11" t="n">
        <v>25</v>
      </c>
      <c r="C70" s="12" t="n">
        <v>75</v>
      </c>
      <c r="D70" s="13" t="s">
        <v>173</v>
      </c>
      <c r="E70" s="14" t="s">
        <v>18</v>
      </c>
      <c r="F70" s="13" t="s">
        <v>123</v>
      </c>
      <c r="G70" s="14" t="n">
        <v>1964</v>
      </c>
      <c r="H70" s="15" t="n">
        <v>0.112674537042039</v>
      </c>
    </row>
    <row r="71" customFormat="false" ht="15" hidden="false" customHeight="true" outlineLevel="0" collapsed="false">
      <c r="A71" s="11"/>
      <c r="B71" s="11"/>
      <c r="C71" s="12"/>
      <c r="D71" s="31" t="s">
        <v>182</v>
      </c>
      <c r="E71" s="31"/>
      <c r="F71" s="31"/>
      <c r="G71" s="14"/>
      <c r="H71" s="15"/>
    </row>
    <row r="72" customFormat="false" ht="15" hidden="false" customHeight="false" outlineLevel="0" collapsed="false">
      <c r="A72" s="11" t="n">
        <v>26</v>
      </c>
      <c r="B72" s="11" t="n">
        <v>1</v>
      </c>
      <c r="C72" s="12" t="n">
        <v>23</v>
      </c>
      <c r="D72" s="13" t="s">
        <v>72</v>
      </c>
      <c r="E72" s="14" t="s">
        <v>18</v>
      </c>
      <c r="F72" s="13" t="s">
        <v>73</v>
      </c>
      <c r="G72" s="14" t="n">
        <v>1955</v>
      </c>
      <c r="H72" s="15" t="n">
        <v>0.0583226851886138</v>
      </c>
    </row>
    <row r="73" customFormat="false" ht="15" hidden="false" customHeight="false" outlineLevel="0" collapsed="false">
      <c r="A73" s="11" t="n">
        <v>36</v>
      </c>
      <c r="B73" s="11" t="n">
        <v>2</v>
      </c>
      <c r="C73" s="12" t="n">
        <v>33</v>
      </c>
      <c r="D73" s="13" t="s">
        <v>88</v>
      </c>
      <c r="E73" s="14" t="s">
        <v>18</v>
      </c>
      <c r="F73" s="13" t="s">
        <v>89</v>
      </c>
      <c r="G73" s="14" t="n">
        <v>1951</v>
      </c>
      <c r="H73" s="15" t="n">
        <v>0.0615634259302169</v>
      </c>
    </row>
    <row r="74" customFormat="false" ht="15" hidden="false" customHeight="false" outlineLevel="0" collapsed="false">
      <c r="A74" s="11" t="n">
        <v>38</v>
      </c>
      <c r="B74" s="11" t="n">
        <v>3</v>
      </c>
      <c r="C74" s="12" t="n">
        <v>35</v>
      </c>
      <c r="D74" s="13" t="s">
        <v>92</v>
      </c>
      <c r="E74" s="14" t="s">
        <v>18</v>
      </c>
      <c r="F74" s="13" t="s">
        <v>93</v>
      </c>
      <c r="G74" s="14" t="n">
        <v>1951</v>
      </c>
      <c r="H74" s="15" t="n">
        <v>0.06208425926161</v>
      </c>
    </row>
    <row r="75" customFormat="false" ht="15" hidden="false" customHeight="false" outlineLevel="0" collapsed="false">
      <c r="A75" s="11" t="n">
        <v>58</v>
      </c>
      <c r="B75" s="11" t="n">
        <v>4</v>
      </c>
      <c r="C75" s="12" t="n">
        <v>52</v>
      </c>
      <c r="D75" s="13" t="s">
        <v>119</v>
      </c>
      <c r="E75" s="14" t="s">
        <v>18</v>
      </c>
      <c r="F75" s="13" t="s">
        <v>31</v>
      </c>
      <c r="G75" s="14" t="n">
        <v>1951</v>
      </c>
      <c r="H75" s="15" t="n">
        <v>0.0668759259278886</v>
      </c>
    </row>
    <row r="76" customFormat="false" ht="15" hidden="false" customHeight="false" outlineLevel="0" collapsed="false">
      <c r="A76" s="11" t="n">
        <v>59</v>
      </c>
      <c r="B76" s="11" t="n">
        <v>5</v>
      </c>
      <c r="C76" s="12" t="n">
        <v>53</v>
      </c>
      <c r="D76" s="13" t="s">
        <v>120</v>
      </c>
      <c r="E76" s="14" t="s">
        <v>18</v>
      </c>
      <c r="F76" s="13" t="s">
        <v>121</v>
      </c>
      <c r="G76" s="14" t="n">
        <v>1950</v>
      </c>
      <c r="H76" s="15" t="n">
        <v>0.0669916666665813</v>
      </c>
    </row>
    <row r="77" customFormat="false" ht="15" hidden="false" customHeight="false" outlineLevel="0" collapsed="false">
      <c r="A77" s="11" t="n">
        <v>65</v>
      </c>
      <c r="B77" s="11" t="n">
        <v>6</v>
      </c>
      <c r="C77" s="12" t="n">
        <v>57</v>
      </c>
      <c r="D77" s="13" t="s">
        <v>129</v>
      </c>
      <c r="E77" s="14" t="s">
        <v>18</v>
      </c>
      <c r="F77" s="13" t="s">
        <v>79</v>
      </c>
      <c r="G77" s="14" t="n">
        <v>1955</v>
      </c>
      <c r="H77" s="15" t="n">
        <v>0.0680564814829268</v>
      </c>
    </row>
    <row r="78" customFormat="false" ht="15" hidden="false" customHeight="false" outlineLevel="0" collapsed="false">
      <c r="A78" s="11" t="n">
        <v>70</v>
      </c>
      <c r="B78" s="11" t="n">
        <v>7</v>
      </c>
      <c r="C78" s="12" t="n">
        <v>60</v>
      </c>
      <c r="D78" s="13" t="s">
        <v>137</v>
      </c>
      <c r="E78" s="14" t="s">
        <v>18</v>
      </c>
      <c r="F78" s="13" t="s">
        <v>123</v>
      </c>
      <c r="G78" s="14" t="n">
        <v>1951</v>
      </c>
      <c r="H78" s="15" t="n">
        <v>0.0699546296309563</v>
      </c>
    </row>
    <row r="79" customFormat="false" ht="15" hidden="false" customHeight="false" outlineLevel="0" collapsed="false">
      <c r="A79" s="11" t="n">
        <v>85</v>
      </c>
      <c r="B79" s="11" t="n">
        <v>8</v>
      </c>
      <c r="C79" s="12" t="n">
        <v>67</v>
      </c>
      <c r="D79" s="13" t="s">
        <v>157</v>
      </c>
      <c r="E79" s="14" t="s">
        <v>18</v>
      </c>
      <c r="F79" s="13" t="s">
        <v>123</v>
      </c>
      <c r="G79" s="14" t="n">
        <v>1946</v>
      </c>
      <c r="H79" s="15" t="n">
        <v>0.0795263888940099</v>
      </c>
    </row>
    <row r="80" customFormat="false" ht="15" hidden="false" customHeight="false" outlineLevel="0" collapsed="false">
      <c r="A80" s="11" t="n">
        <v>92</v>
      </c>
      <c r="B80" s="11" t="n">
        <v>9</v>
      </c>
      <c r="C80" s="12" t="n">
        <v>71</v>
      </c>
      <c r="D80" s="13" t="s">
        <v>165</v>
      </c>
      <c r="E80" s="14" t="s">
        <v>18</v>
      </c>
      <c r="F80" s="13" t="s">
        <v>166</v>
      </c>
      <c r="G80" s="14" t="n">
        <v>1955</v>
      </c>
      <c r="H80" s="15" t="n">
        <v>0.0886699074108037</v>
      </c>
    </row>
    <row r="81" customFormat="false" ht="15" hidden="false" customHeight="false" outlineLevel="0" collapsed="false">
      <c r="A81" s="11" t="n">
        <v>93</v>
      </c>
      <c r="B81" s="11" t="n">
        <v>10</v>
      </c>
      <c r="C81" s="12" t="n">
        <v>72</v>
      </c>
      <c r="D81" s="13" t="s">
        <v>167</v>
      </c>
      <c r="E81" s="14" t="s">
        <v>18</v>
      </c>
      <c r="F81" s="13" t="s">
        <v>42</v>
      </c>
      <c r="G81" s="14" t="n">
        <v>1950</v>
      </c>
      <c r="H81" s="15" t="n">
        <v>0.0890865740802838</v>
      </c>
    </row>
    <row r="82" customFormat="false" ht="15" hidden="false" customHeight="false" outlineLevel="0" collapsed="false">
      <c r="A82" s="11" t="n">
        <v>96</v>
      </c>
      <c r="B82" s="11" t="n">
        <v>11</v>
      </c>
      <c r="C82" s="12" t="n">
        <v>73</v>
      </c>
      <c r="D82" s="13" t="s">
        <v>170</v>
      </c>
      <c r="E82" s="14" t="s">
        <v>18</v>
      </c>
      <c r="F82" s="13" t="s">
        <v>42</v>
      </c>
      <c r="G82" s="14" t="n">
        <v>1948</v>
      </c>
      <c r="H82" s="15" t="n">
        <v>0.106378240743652</v>
      </c>
    </row>
    <row r="83" customFormat="false" ht="15" hidden="false" customHeight="true" outlineLevel="0" collapsed="false">
      <c r="A83" s="11"/>
      <c r="B83" s="11"/>
      <c r="C83" s="12"/>
      <c r="D83" s="31" t="s">
        <v>183</v>
      </c>
      <c r="E83" s="31"/>
      <c r="F83" s="31"/>
      <c r="G83" s="14"/>
      <c r="H83" s="15"/>
    </row>
    <row r="84" customFormat="false" ht="15" hidden="false" customHeight="false" outlineLevel="0" collapsed="false">
      <c r="A84" s="11" t="n">
        <v>82</v>
      </c>
      <c r="B84" s="11" t="n">
        <v>1</v>
      </c>
      <c r="C84" s="12" t="n">
        <v>65</v>
      </c>
      <c r="D84" s="13" t="s">
        <v>153</v>
      </c>
      <c r="E84" s="14" t="s">
        <v>18</v>
      </c>
      <c r="F84" s="13" t="s">
        <v>141</v>
      </c>
      <c r="G84" s="14" t="n">
        <v>1943</v>
      </c>
      <c r="H84" s="15" t="n">
        <v>0.075579629636195</v>
      </c>
    </row>
    <row r="85" customFormat="false" ht="15" hidden="false" customHeight="true" outlineLevel="0" collapsed="false">
      <c r="A85" s="11"/>
      <c r="B85" s="11"/>
      <c r="C85" s="12"/>
      <c r="D85" s="31" t="s">
        <v>184</v>
      </c>
      <c r="E85" s="31"/>
      <c r="F85" s="31"/>
      <c r="G85" s="14"/>
      <c r="H85" s="15"/>
    </row>
    <row r="86" customFormat="false" ht="15" hidden="false" customHeight="false" outlineLevel="0" collapsed="false">
      <c r="A86" s="11" t="n">
        <v>74</v>
      </c>
      <c r="B86" s="11" t="n">
        <v>1</v>
      </c>
      <c r="C86" s="12" t="n">
        <v>12</v>
      </c>
      <c r="D86" s="13" t="s">
        <v>142</v>
      </c>
      <c r="E86" s="14" t="s">
        <v>22</v>
      </c>
      <c r="F86" s="13" t="s">
        <v>110</v>
      </c>
      <c r="G86" s="14" t="n">
        <v>1988</v>
      </c>
      <c r="H86" s="15" t="n">
        <v>0.0721537037097733</v>
      </c>
    </row>
    <row r="87" customFormat="false" ht="15" hidden="false" customHeight="true" outlineLevel="0" collapsed="false">
      <c r="A87" s="11"/>
      <c r="B87" s="11"/>
      <c r="C87" s="12"/>
      <c r="D87" s="31" t="s">
        <v>185</v>
      </c>
      <c r="E87" s="31"/>
      <c r="F87" s="31"/>
      <c r="G87" s="14"/>
      <c r="H87" s="15"/>
    </row>
    <row r="88" customFormat="false" ht="15" hidden="false" customHeight="false" outlineLevel="0" collapsed="false">
      <c r="A88" s="11" t="n">
        <v>40</v>
      </c>
      <c r="B88" s="11" t="n">
        <v>1</v>
      </c>
      <c r="C88" s="12" t="n">
        <v>5</v>
      </c>
      <c r="D88" s="13" t="s">
        <v>96</v>
      </c>
      <c r="E88" s="14" t="s">
        <v>22</v>
      </c>
      <c r="F88" s="13" t="s">
        <v>77</v>
      </c>
      <c r="G88" s="14" t="n">
        <v>1983</v>
      </c>
      <c r="H88" s="15" t="n">
        <v>0.062396759261901</v>
      </c>
    </row>
    <row r="89" customFormat="false" ht="15" hidden="false" customHeight="false" outlineLevel="0" collapsed="false">
      <c r="A89" s="11" t="n">
        <v>63</v>
      </c>
      <c r="B89" s="11" t="n">
        <v>2</v>
      </c>
      <c r="C89" s="12" t="n">
        <v>8</v>
      </c>
      <c r="D89" s="13" t="s">
        <v>126</v>
      </c>
      <c r="E89" s="14" t="s">
        <v>22</v>
      </c>
      <c r="F89" s="13" t="s">
        <v>127</v>
      </c>
      <c r="G89" s="14" t="n">
        <v>1978</v>
      </c>
      <c r="H89" s="15" t="n">
        <v>0.0677092592595727</v>
      </c>
    </row>
    <row r="90" customFormat="false" ht="15" hidden="false" customHeight="false" outlineLevel="0" collapsed="false">
      <c r="A90" s="11" t="n">
        <v>91</v>
      </c>
      <c r="B90" s="11" t="n">
        <v>3</v>
      </c>
      <c r="C90" s="12" t="n">
        <v>21</v>
      </c>
      <c r="D90" s="13" t="s">
        <v>164</v>
      </c>
      <c r="E90" s="14" t="s">
        <v>22</v>
      </c>
      <c r="F90" s="13" t="s">
        <v>77</v>
      </c>
      <c r="G90" s="14" t="n">
        <v>1978</v>
      </c>
      <c r="H90" s="15" t="n">
        <v>0.087929166671529</v>
      </c>
    </row>
    <row r="91" customFormat="false" ht="15" hidden="false" customHeight="true" outlineLevel="0" collapsed="false">
      <c r="A91" s="11"/>
      <c r="B91" s="11"/>
      <c r="C91" s="12"/>
      <c r="D91" s="31" t="s">
        <v>186</v>
      </c>
      <c r="E91" s="31"/>
      <c r="F91" s="31"/>
      <c r="G91" s="14"/>
      <c r="H91" s="15"/>
    </row>
    <row r="92" customFormat="false" ht="15" hidden="false" customHeight="false" outlineLevel="0" collapsed="false">
      <c r="A92" s="11" t="n">
        <v>2</v>
      </c>
      <c r="B92" s="11" t="n">
        <v>1</v>
      </c>
      <c r="C92" s="12" t="n">
        <v>1</v>
      </c>
      <c r="D92" s="13" t="s">
        <v>21</v>
      </c>
      <c r="E92" s="14" t="s">
        <v>22</v>
      </c>
      <c r="F92" s="13" t="s">
        <v>23</v>
      </c>
      <c r="G92" s="14" t="n">
        <v>1968</v>
      </c>
      <c r="H92" s="15" t="n">
        <v>0.0481259259322542</v>
      </c>
    </row>
    <row r="93" customFormat="false" ht="15" hidden="false" customHeight="false" outlineLevel="0" collapsed="false">
      <c r="A93" s="11" t="n">
        <v>20</v>
      </c>
      <c r="B93" s="11" t="n">
        <v>2</v>
      </c>
      <c r="C93" s="12" t="n">
        <v>2</v>
      </c>
      <c r="D93" s="13" t="s">
        <v>61</v>
      </c>
      <c r="E93" s="14" t="s">
        <v>22</v>
      </c>
      <c r="F93" s="13" t="s">
        <v>62</v>
      </c>
      <c r="G93" s="14" t="n">
        <v>1966</v>
      </c>
      <c r="H93" s="15" t="n">
        <v>0.0563319444481749</v>
      </c>
    </row>
    <row r="94" customFormat="false" ht="15" hidden="false" customHeight="false" outlineLevel="0" collapsed="false">
      <c r="A94" s="11" t="n">
        <v>23</v>
      </c>
      <c r="B94" s="11" t="n">
        <v>3</v>
      </c>
      <c r="C94" s="12" t="n">
        <v>3</v>
      </c>
      <c r="D94" s="13" t="s">
        <v>68</v>
      </c>
      <c r="E94" s="14" t="s">
        <v>22</v>
      </c>
      <c r="F94" s="13" t="s">
        <v>31</v>
      </c>
      <c r="G94" s="14" t="n">
        <v>1970</v>
      </c>
      <c r="H94" s="15" t="n">
        <v>0.0572925925953314</v>
      </c>
    </row>
    <row r="95" customFormat="false" ht="15" hidden="false" customHeight="false" outlineLevel="0" collapsed="false">
      <c r="A95" s="11" t="n">
        <v>39</v>
      </c>
      <c r="B95" s="11" t="n">
        <v>4</v>
      </c>
      <c r="C95" s="12" t="n">
        <v>4</v>
      </c>
      <c r="D95" s="13" t="s">
        <v>94</v>
      </c>
      <c r="E95" s="14" t="s">
        <v>22</v>
      </c>
      <c r="F95" s="13" t="s">
        <v>95</v>
      </c>
      <c r="G95" s="14" t="n">
        <v>1968</v>
      </c>
      <c r="H95" s="15" t="n">
        <v>0.0621305555614526</v>
      </c>
    </row>
    <row r="96" customFormat="false" ht="15" hidden="false" customHeight="false" outlineLevel="0" collapsed="false">
      <c r="A96" s="11" t="n">
        <v>47</v>
      </c>
      <c r="B96" s="11" t="n">
        <v>5</v>
      </c>
      <c r="C96" s="12" t="n">
        <v>6</v>
      </c>
      <c r="D96" s="13" t="s">
        <v>105</v>
      </c>
      <c r="E96" s="14" t="s">
        <v>22</v>
      </c>
      <c r="F96" s="13" t="s">
        <v>31</v>
      </c>
      <c r="G96" s="14" t="n">
        <v>1966</v>
      </c>
      <c r="H96" s="15" t="n">
        <v>0.0635425925938762</v>
      </c>
    </row>
    <row r="97" customFormat="false" ht="15" hidden="false" customHeight="false" outlineLevel="0" collapsed="false">
      <c r="A97" s="11" t="n">
        <v>62</v>
      </c>
      <c r="B97" s="11" t="n">
        <v>6</v>
      </c>
      <c r="C97" s="12" t="n">
        <v>7</v>
      </c>
      <c r="D97" s="13" t="s">
        <v>125</v>
      </c>
      <c r="E97" s="14" t="s">
        <v>22</v>
      </c>
      <c r="F97" s="13" t="s">
        <v>31</v>
      </c>
      <c r="G97" s="14" t="n">
        <v>1967</v>
      </c>
      <c r="H97" s="15" t="n">
        <v>0.0676050925976597</v>
      </c>
    </row>
    <row r="98" customFormat="false" ht="15" hidden="false" customHeight="false" outlineLevel="0" collapsed="false">
      <c r="A98" s="11" t="n">
        <v>67</v>
      </c>
      <c r="B98" s="11" t="n">
        <v>7</v>
      </c>
      <c r="C98" s="12" t="n">
        <v>9</v>
      </c>
      <c r="D98" s="13" t="s">
        <v>132</v>
      </c>
      <c r="E98" s="14" t="s">
        <v>22</v>
      </c>
      <c r="F98" s="13" t="s">
        <v>133</v>
      </c>
      <c r="G98" s="14" t="n">
        <v>1966</v>
      </c>
      <c r="H98" s="15" t="n">
        <v>0.0682763888908085</v>
      </c>
    </row>
    <row r="99" customFormat="false" ht="15" hidden="false" customHeight="false" outlineLevel="0" collapsed="false">
      <c r="A99" s="11" t="n">
        <v>71</v>
      </c>
      <c r="B99" s="11" t="n">
        <v>8</v>
      </c>
      <c r="C99" s="12" t="n">
        <v>11</v>
      </c>
      <c r="D99" s="13" t="s">
        <v>138</v>
      </c>
      <c r="E99" s="14" t="s">
        <v>22</v>
      </c>
      <c r="F99" s="13" t="s">
        <v>86</v>
      </c>
      <c r="G99" s="14" t="n">
        <v>1966</v>
      </c>
      <c r="H99" s="15" t="n">
        <v>0.0700587963001453</v>
      </c>
    </row>
    <row r="100" customFormat="false" ht="15" hidden="false" customHeight="false" outlineLevel="0" collapsed="false">
      <c r="A100" s="11" t="n">
        <v>78</v>
      </c>
      <c r="B100" s="11" t="n">
        <v>9</v>
      </c>
      <c r="C100" s="12" t="n">
        <v>16</v>
      </c>
      <c r="D100" s="13" t="s">
        <v>148</v>
      </c>
      <c r="E100" s="14" t="s">
        <v>22</v>
      </c>
      <c r="F100" s="13" t="s">
        <v>40</v>
      </c>
      <c r="G100" s="14" t="n">
        <v>1973</v>
      </c>
      <c r="H100" s="15" t="n">
        <v>0.0737162037039525</v>
      </c>
    </row>
    <row r="101" customFormat="false" ht="15" hidden="false" customHeight="false" outlineLevel="0" collapsed="false">
      <c r="A101" s="11" t="n">
        <v>86</v>
      </c>
      <c r="B101" s="11" t="n">
        <v>10</v>
      </c>
      <c r="C101" s="12" t="n">
        <v>19</v>
      </c>
      <c r="D101" s="13" t="s">
        <v>158</v>
      </c>
      <c r="E101" s="14" t="s">
        <v>22</v>
      </c>
      <c r="F101" s="13" t="s">
        <v>123</v>
      </c>
      <c r="G101" s="14" t="n">
        <v>1967</v>
      </c>
      <c r="H101" s="15" t="n">
        <v>0.0817370370423305</v>
      </c>
    </row>
    <row r="102" customFormat="false" ht="15" hidden="false" customHeight="false" outlineLevel="0" collapsed="false">
      <c r="A102" s="11" t="n">
        <v>98</v>
      </c>
      <c r="B102" s="11" t="n">
        <v>11</v>
      </c>
      <c r="C102" s="12" t="n">
        <v>24</v>
      </c>
      <c r="D102" s="13" t="s">
        <v>172</v>
      </c>
      <c r="E102" s="14" t="s">
        <v>22</v>
      </c>
      <c r="F102" s="13" t="s">
        <v>123</v>
      </c>
      <c r="G102" s="14" t="n">
        <v>1966</v>
      </c>
      <c r="H102" s="15" t="n">
        <v>0.112639814818976</v>
      </c>
    </row>
    <row r="103" customFormat="false" ht="15" hidden="false" customHeight="true" outlineLevel="0" collapsed="false">
      <c r="A103" s="11"/>
      <c r="B103" s="11"/>
      <c r="C103" s="12"/>
      <c r="D103" s="31" t="s">
        <v>187</v>
      </c>
      <c r="E103" s="31"/>
      <c r="F103" s="31"/>
      <c r="G103" s="14"/>
      <c r="H103" s="15"/>
    </row>
    <row r="104" customFormat="false" ht="15" hidden="false" customHeight="false" outlineLevel="0" collapsed="false">
      <c r="A104" s="11" t="n">
        <v>75</v>
      </c>
      <c r="B104" s="11" t="n">
        <v>1</v>
      </c>
      <c r="C104" s="12" t="n">
        <v>13</v>
      </c>
      <c r="D104" s="13" t="s">
        <v>144</v>
      </c>
      <c r="E104" s="14" t="s">
        <v>22</v>
      </c>
      <c r="F104" s="13" t="s">
        <v>77</v>
      </c>
      <c r="G104" s="14" t="n">
        <v>1961</v>
      </c>
      <c r="H104" s="15" t="n">
        <v>0.0722578703716863</v>
      </c>
    </row>
    <row r="105" customFormat="false" ht="15" hidden="false" customHeight="false" outlineLevel="0" collapsed="false">
      <c r="A105" s="11" t="n">
        <v>76</v>
      </c>
      <c r="B105" s="11" t="n">
        <v>2</v>
      </c>
      <c r="C105" s="12" t="n">
        <v>14</v>
      </c>
      <c r="D105" s="13" t="s">
        <v>146</v>
      </c>
      <c r="E105" s="14" t="s">
        <v>22</v>
      </c>
      <c r="F105" s="13" t="s">
        <v>31</v>
      </c>
      <c r="G105" s="14" t="n">
        <v>1960</v>
      </c>
      <c r="H105" s="15" t="n">
        <v>0.0726629629643867</v>
      </c>
    </row>
    <row r="106" customFormat="false" ht="15" hidden="false" customHeight="false" outlineLevel="0" collapsed="false">
      <c r="A106" s="11" t="n">
        <v>77</v>
      </c>
      <c r="B106" s="11" t="n">
        <v>3</v>
      </c>
      <c r="C106" s="12" t="n">
        <v>15</v>
      </c>
      <c r="D106" s="13" t="s">
        <v>147</v>
      </c>
      <c r="E106" s="14" t="s">
        <v>22</v>
      </c>
      <c r="F106" s="13" t="s">
        <v>123</v>
      </c>
      <c r="G106" s="14" t="n">
        <v>1963</v>
      </c>
      <c r="H106" s="15" t="n">
        <v>0.0736004629652598</v>
      </c>
    </row>
    <row r="107" customFormat="false" ht="15" hidden="false" customHeight="false" outlineLevel="0" collapsed="false">
      <c r="A107" s="11" t="n">
        <v>81</v>
      </c>
      <c r="B107" s="11" t="n">
        <v>4</v>
      </c>
      <c r="C107" s="12" t="n">
        <v>17</v>
      </c>
      <c r="D107" s="13" t="s">
        <v>152</v>
      </c>
      <c r="E107" s="14" t="s">
        <v>22</v>
      </c>
      <c r="F107" s="13" t="s">
        <v>123</v>
      </c>
      <c r="G107" s="14" t="n">
        <v>1964</v>
      </c>
      <c r="H107" s="15" t="n">
        <v>0.0753134259284707</v>
      </c>
    </row>
    <row r="108" customFormat="false" ht="15" hidden="false" customHeight="false" outlineLevel="0" collapsed="false">
      <c r="A108" s="11" t="n">
        <v>83</v>
      </c>
      <c r="B108" s="11" t="n">
        <v>5</v>
      </c>
      <c r="C108" s="12" t="n">
        <v>18</v>
      </c>
      <c r="D108" s="13" t="s">
        <v>155</v>
      </c>
      <c r="E108" s="14" t="s">
        <v>22</v>
      </c>
      <c r="F108" s="13" t="s">
        <v>36</v>
      </c>
      <c r="G108" s="14" t="n">
        <v>1962</v>
      </c>
      <c r="H108" s="15" t="n">
        <v>0.0757995370368008</v>
      </c>
    </row>
    <row r="109" customFormat="false" ht="15" hidden="false" customHeight="false" outlineLevel="0" collapsed="false">
      <c r="A109" s="11" t="n">
        <v>87</v>
      </c>
      <c r="B109" s="11" t="n">
        <v>6</v>
      </c>
      <c r="C109" s="12" t="n">
        <v>20</v>
      </c>
      <c r="D109" s="13" t="s">
        <v>159</v>
      </c>
      <c r="E109" s="14" t="s">
        <v>22</v>
      </c>
      <c r="F109" s="13" t="s">
        <v>123</v>
      </c>
      <c r="G109" s="14" t="n">
        <v>1964</v>
      </c>
      <c r="H109" s="15" t="n">
        <v>0.0817717592653935</v>
      </c>
    </row>
    <row r="110" customFormat="false" ht="15" hidden="false" customHeight="false" outlineLevel="0" collapsed="false">
      <c r="A110" s="11" t="n">
        <v>95</v>
      </c>
      <c r="B110" s="11" t="n">
        <v>7</v>
      </c>
      <c r="C110" s="12" t="n">
        <v>23</v>
      </c>
      <c r="D110" s="13" t="s">
        <v>169</v>
      </c>
      <c r="E110" s="14" t="s">
        <v>22</v>
      </c>
      <c r="F110" s="13" t="s">
        <v>101</v>
      </c>
      <c r="G110" s="14" t="n">
        <v>1960</v>
      </c>
      <c r="H110" s="15" t="n">
        <v>0.0920601851851852</v>
      </c>
    </row>
    <row r="111" customFormat="false" ht="15" hidden="false" customHeight="true" outlineLevel="0" collapsed="false">
      <c r="A111" s="11"/>
      <c r="B111" s="11"/>
      <c r="C111" s="12"/>
      <c r="D111" s="31" t="s">
        <v>188</v>
      </c>
      <c r="E111" s="31"/>
      <c r="F111" s="31"/>
      <c r="G111" s="14"/>
      <c r="H111" s="15"/>
    </row>
    <row r="112" customFormat="false" ht="15" hidden="false" customHeight="false" outlineLevel="0" collapsed="false">
      <c r="A112" s="11" t="n">
        <v>68</v>
      </c>
      <c r="B112" s="11" t="n">
        <v>1</v>
      </c>
      <c r="C112" s="12" t="n">
        <v>10</v>
      </c>
      <c r="D112" s="13" t="s">
        <v>134</v>
      </c>
      <c r="E112" s="14" t="s">
        <v>22</v>
      </c>
      <c r="F112" s="13" t="s">
        <v>123</v>
      </c>
      <c r="G112" s="14" t="n">
        <v>1952</v>
      </c>
      <c r="H112" s="15" t="n">
        <v>0.0685773148215958</v>
      </c>
    </row>
    <row r="113" customFormat="false" ht="15" hidden="false" customHeight="false" outlineLevel="0" collapsed="false">
      <c r="A113" s="11" t="n">
        <v>94</v>
      </c>
      <c r="B113" s="11" t="n">
        <v>2</v>
      </c>
      <c r="C113" s="12" t="n">
        <v>22</v>
      </c>
      <c r="D113" s="13" t="s">
        <v>168</v>
      </c>
      <c r="E113" s="14" t="s">
        <v>22</v>
      </c>
      <c r="F113" s="13" t="s">
        <v>31</v>
      </c>
      <c r="G113" s="14" t="n">
        <v>1952</v>
      </c>
      <c r="H113" s="15" t="n">
        <v>0.0901745370429126</v>
      </c>
    </row>
    <row r="114" customFormat="false" ht="15.75" hidden="false" customHeight="false" outlineLevel="0" collapsed="false">
      <c r="A114" s="32" t="s">
        <v>189</v>
      </c>
      <c r="B114" s="32"/>
      <c r="C114" s="32"/>
      <c r="D114" s="32"/>
      <c r="E114" s="32"/>
      <c r="F114" s="32"/>
      <c r="G114" s="32"/>
      <c r="H114" s="32"/>
    </row>
    <row r="115" customFormat="false" ht="15.75" hidden="false" customHeight="false" outlineLevel="0" collapsed="false">
      <c r="C115" s="33" t="s">
        <v>190</v>
      </c>
      <c r="D115" s="34" t="s">
        <v>7</v>
      </c>
      <c r="E115" s="34"/>
      <c r="F115" s="34"/>
      <c r="G115" s="33" t="s">
        <v>14</v>
      </c>
      <c r="H115" s="35" t="s">
        <v>191</v>
      </c>
    </row>
    <row r="116" customFormat="false" ht="15" hidden="false" customHeight="false" outlineLevel="0" collapsed="false">
      <c r="C116" s="36" t="n">
        <v>1</v>
      </c>
      <c r="D116" s="37" t="s">
        <v>123</v>
      </c>
      <c r="E116" s="37"/>
      <c r="F116" s="37"/>
      <c r="G116" s="38" t="n">
        <v>20</v>
      </c>
      <c r="H116" s="39" t="n">
        <v>10</v>
      </c>
    </row>
    <row r="117" customFormat="false" ht="15" hidden="false" customHeight="false" outlineLevel="0" collapsed="false">
      <c r="C117" s="36" t="n">
        <v>2</v>
      </c>
      <c r="D117" s="37" t="s">
        <v>31</v>
      </c>
      <c r="E117" s="37"/>
      <c r="F117" s="37"/>
      <c r="G117" s="38" t="n">
        <v>20</v>
      </c>
      <c r="H117" s="39" t="n">
        <v>10</v>
      </c>
    </row>
    <row r="118" customFormat="false" ht="15" hidden="false" customHeight="false" outlineLevel="0" collapsed="false">
      <c r="C118" s="36" t="n">
        <v>3</v>
      </c>
      <c r="D118" s="37" t="s">
        <v>77</v>
      </c>
      <c r="E118" s="37"/>
      <c r="F118" s="37"/>
      <c r="G118" s="38" t="n">
        <v>18</v>
      </c>
      <c r="H118" s="39" t="n">
        <v>9</v>
      </c>
    </row>
    <row r="119" customFormat="false" ht="15" hidden="false" customHeight="false" outlineLevel="0" collapsed="false">
      <c r="C119" s="36" t="n">
        <v>4</v>
      </c>
      <c r="D119" s="37" t="s">
        <v>79</v>
      </c>
      <c r="E119" s="37"/>
      <c r="F119" s="37"/>
      <c r="G119" s="38" t="n">
        <v>16</v>
      </c>
      <c r="H119" s="39" t="n">
        <v>8</v>
      </c>
    </row>
    <row r="120" customFormat="false" ht="15" hidden="false" customHeight="false" outlineLevel="0" collapsed="false">
      <c r="C120" s="40" t="n">
        <v>5</v>
      </c>
      <c r="D120" s="37" t="s">
        <v>42</v>
      </c>
      <c r="E120" s="37"/>
      <c r="F120" s="37"/>
      <c r="G120" s="38" t="n">
        <v>12</v>
      </c>
      <c r="H120" s="39" t="n">
        <v>6</v>
      </c>
    </row>
    <row r="121" customFormat="false" ht="15" hidden="false" customHeight="false" outlineLevel="0" collapsed="false">
      <c r="C121" s="36" t="n">
        <v>6</v>
      </c>
      <c r="D121" s="37" t="s">
        <v>46</v>
      </c>
      <c r="E121" s="37"/>
      <c r="F121" s="37"/>
      <c r="G121" s="41" t="n">
        <v>6</v>
      </c>
      <c r="H121" s="39" t="n">
        <v>3</v>
      </c>
    </row>
    <row r="122" customFormat="false" ht="15" hidden="false" customHeight="false" outlineLevel="0" collapsed="false">
      <c r="C122" s="36" t="n">
        <v>7</v>
      </c>
      <c r="D122" s="37" t="s">
        <v>81</v>
      </c>
      <c r="E122" s="37"/>
      <c r="F122" s="37"/>
      <c r="G122" s="41" t="n">
        <v>6</v>
      </c>
      <c r="H122" s="39" t="n">
        <v>3</v>
      </c>
    </row>
    <row r="123" customFormat="false" ht="15" hidden="false" customHeight="false" outlineLevel="0" collapsed="false">
      <c r="C123" s="36" t="n">
        <v>8</v>
      </c>
      <c r="D123" s="37" t="s">
        <v>53</v>
      </c>
      <c r="E123" s="37"/>
      <c r="F123" s="37"/>
      <c r="G123" s="38" t="n">
        <v>4</v>
      </c>
      <c r="H123" s="39" t="n">
        <v>2</v>
      </c>
    </row>
    <row r="124" customFormat="false" ht="15" hidden="false" customHeight="false" outlineLevel="0" collapsed="false">
      <c r="C124" s="36" t="n">
        <v>9</v>
      </c>
      <c r="D124" s="37" t="s">
        <v>36</v>
      </c>
      <c r="E124" s="37"/>
      <c r="F124" s="37"/>
      <c r="G124" s="38" t="n">
        <v>4</v>
      </c>
      <c r="H124" s="39" t="n">
        <v>2</v>
      </c>
    </row>
    <row r="125" customFormat="false" ht="15" hidden="false" customHeight="false" outlineLevel="0" collapsed="false">
      <c r="C125" s="36" t="n">
        <v>10</v>
      </c>
      <c r="D125" s="37" t="s">
        <v>141</v>
      </c>
      <c r="E125" s="37"/>
      <c r="F125" s="37"/>
      <c r="G125" s="38" t="n">
        <v>4</v>
      </c>
      <c r="H125" s="39" t="n">
        <v>2</v>
      </c>
    </row>
    <row r="126" customFormat="false" ht="15" hidden="false" customHeight="false" outlineLevel="0" collapsed="false">
      <c r="C126" s="36" t="n">
        <v>11</v>
      </c>
      <c r="D126" s="37" t="s">
        <v>65</v>
      </c>
      <c r="E126" s="37"/>
      <c r="F126" s="37"/>
      <c r="G126" s="38" t="n">
        <v>4</v>
      </c>
      <c r="H126" s="39" t="n">
        <v>2</v>
      </c>
    </row>
    <row r="127" customFormat="false" ht="15" hidden="false" customHeight="false" outlineLevel="0" collapsed="false">
      <c r="C127" s="36" t="n">
        <v>12</v>
      </c>
      <c r="D127" s="37" t="s">
        <v>44</v>
      </c>
      <c r="E127" s="37"/>
      <c r="F127" s="37"/>
      <c r="G127" s="38" t="n">
        <v>4</v>
      </c>
      <c r="H127" s="39" t="n">
        <v>2</v>
      </c>
    </row>
    <row r="128" customFormat="false" ht="15" hidden="false" customHeight="false" outlineLevel="0" collapsed="false">
      <c r="C128" s="36" t="n">
        <v>13</v>
      </c>
      <c r="D128" s="37" t="s">
        <v>86</v>
      </c>
      <c r="E128" s="37"/>
      <c r="F128" s="37"/>
      <c r="G128" s="38" t="n">
        <v>4</v>
      </c>
      <c r="H128" s="39" t="n">
        <v>2</v>
      </c>
    </row>
    <row r="129" customFormat="false" ht="15" hidden="false" customHeight="false" outlineLevel="0" collapsed="false">
      <c r="C129" s="36" t="n">
        <v>14</v>
      </c>
      <c r="D129" s="37" t="s">
        <v>40</v>
      </c>
      <c r="E129" s="37"/>
      <c r="F129" s="37"/>
      <c r="G129" s="38" t="n">
        <v>4</v>
      </c>
      <c r="H129" s="39" t="n">
        <v>2</v>
      </c>
    </row>
    <row r="130" customFormat="false" ht="15" hidden="false" customHeight="false" outlineLevel="0" collapsed="false">
      <c r="C130" s="36" t="n">
        <v>15</v>
      </c>
      <c r="D130" s="37" t="s">
        <v>101</v>
      </c>
      <c r="E130" s="37"/>
      <c r="F130" s="37"/>
      <c r="G130" s="38" t="n">
        <v>4</v>
      </c>
      <c r="H130" s="39" t="n">
        <v>2</v>
      </c>
    </row>
    <row r="131" customFormat="false" ht="15" hidden="false" customHeight="false" outlineLevel="0" collapsed="false">
      <c r="C131" s="36" t="n">
        <v>16</v>
      </c>
      <c r="D131" s="37" t="s">
        <v>93</v>
      </c>
      <c r="E131" s="37"/>
      <c r="F131" s="37"/>
      <c r="G131" s="38" t="n">
        <v>4</v>
      </c>
      <c r="H131" s="39" t="n">
        <v>2</v>
      </c>
    </row>
    <row r="132" customFormat="false" ht="15" hidden="false" customHeight="false" outlineLevel="0" collapsed="false">
      <c r="C132" s="36" t="n">
        <v>17</v>
      </c>
      <c r="D132" s="37" t="s">
        <v>60</v>
      </c>
      <c r="E132" s="37"/>
      <c r="F132" s="37"/>
      <c r="G132" s="38" t="n">
        <v>4</v>
      </c>
      <c r="H132" s="39" t="n">
        <v>2</v>
      </c>
    </row>
    <row r="133" customFormat="false" ht="15" hidden="false" customHeight="false" outlineLevel="0" collapsed="false">
      <c r="C133" s="36" t="n">
        <v>18</v>
      </c>
      <c r="D133" s="37" t="s">
        <v>57</v>
      </c>
      <c r="E133" s="37"/>
      <c r="F133" s="37"/>
      <c r="G133" s="38" t="n">
        <v>4</v>
      </c>
      <c r="H133" s="39" t="n">
        <v>2</v>
      </c>
    </row>
    <row r="134" customFormat="false" ht="15" hidden="false" customHeight="false" outlineLevel="0" collapsed="false">
      <c r="C134" s="36" t="n">
        <v>19</v>
      </c>
      <c r="D134" s="37" t="s">
        <v>26</v>
      </c>
      <c r="E134" s="37"/>
      <c r="F134" s="37"/>
      <c r="G134" s="38" t="n">
        <v>2</v>
      </c>
      <c r="H134" s="39" t="n">
        <v>1</v>
      </c>
    </row>
    <row r="135" customFormat="false" ht="15" hidden="false" customHeight="false" outlineLevel="0" collapsed="false">
      <c r="C135" s="36" t="n">
        <v>20</v>
      </c>
      <c r="D135" s="37" t="s">
        <v>161</v>
      </c>
      <c r="E135" s="37"/>
      <c r="F135" s="37"/>
      <c r="G135" s="38" t="n">
        <v>2</v>
      </c>
      <c r="H135" s="39" t="n">
        <v>1</v>
      </c>
    </row>
    <row r="136" customFormat="false" ht="15" hidden="false" customHeight="false" outlineLevel="0" collapsed="false">
      <c r="C136" s="36" t="n">
        <v>21</v>
      </c>
      <c r="D136" s="37" t="s">
        <v>49</v>
      </c>
      <c r="E136" s="37"/>
      <c r="F136" s="37"/>
      <c r="G136" s="38" t="n">
        <v>2</v>
      </c>
      <c r="H136" s="39" t="n">
        <v>1</v>
      </c>
    </row>
    <row r="137" customFormat="false" ht="15" hidden="false" customHeight="false" outlineLevel="0" collapsed="false">
      <c r="C137" s="36" t="n">
        <v>22</v>
      </c>
      <c r="D137" s="37" t="s">
        <v>166</v>
      </c>
      <c r="E137" s="37"/>
      <c r="F137" s="37"/>
      <c r="G137" s="38" t="n">
        <v>2</v>
      </c>
      <c r="H137" s="39" t="n">
        <v>1</v>
      </c>
    </row>
    <row r="138" customFormat="false" ht="15" hidden="false" customHeight="false" outlineLevel="0" collapsed="false">
      <c r="C138" s="36" t="n">
        <v>23</v>
      </c>
      <c r="D138" s="37" t="s">
        <v>89</v>
      </c>
      <c r="E138" s="37"/>
      <c r="F138" s="37"/>
      <c r="G138" s="38" t="n">
        <v>2</v>
      </c>
      <c r="H138" s="39" t="n">
        <v>1</v>
      </c>
    </row>
    <row r="139" customFormat="false" ht="15" hidden="false" customHeight="false" outlineLevel="0" collapsed="false">
      <c r="C139" s="36" t="n">
        <v>24</v>
      </c>
      <c r="D139" s="37" t="s">
        <v>62</v>
      </c>
      <c r="E139" s="37"/>
      <c r="F139" s="37"/>
      <c r="G139" s="38" t="n">
        <v>2</v>
      </c>
      <c r="H139" s="39" t="n">
        <v>1</v>
      </c>
    </row>
    <row r="140" customFormat="false" ht="15" hidden="false" customHeight="false" outlineLevel="0" collapsed="false">
      <c r="C140" s="36" t="n">
        <v>25</v>
      </c>
      <c r="D140" s="37" t="s">
        <v>73</v>
      </c>
      <c r="E140" s="37"/>
      <c r="F140" s="37"/>
      <c r="G140" s="38" t="n">
        <v>2</v>
      </c>
      <c r="H140" s="39" t="n">
        <v>1</v>
      </c>
    </row>
    <row r="141" customFormat="false" ht="15" hidden="false" customHeight="false" outlineLevel="0" collapsed="false">
      <c r="C141" s="36" t="n">
        <v>26</v>
      </c>
      <c r="D141" s="37" t="s">
        <v>55</v>
      </c>
      <c r="E141" s="37"/>
      <c r="F141" s="37"/>
      <c r="G141" s="38" t="n">
        <v>2</v>
      </c>
      <c r="H141" s="39" t="n">
        <v>1</v>
      </c>
    </row>
    <row r="142" customFormat="false" ht="15" hidden="false" customHeight="false" outlineLevel="0" collapsed="false">
      <c r="C142" s="36" t="n">
        <v>27</v>
      </c>
      <c r="D142" s="37" t="s">
        <v>133</v>
      </c>
      <c r="E142" s="37"/>
      <c r="F142" s="37"/>
      <c r="G142" s="38" t="n">
        <v>2</v>
      </c>
      <c r="H142" s="39" t="n">
        <v>1</v>
      </c>
    </row>
    <row r="143" customFormat="false" ht="15" hidden="false" customHeight="false" outlineLevel="0" collapsed="false">
      <c r="C143" s="36" t="n">
        <v>28</v>
      </c>
      <c r="D143" s="37" t="s">
        <v>93</v>
      </c>
      <c r="E143" s="37"/>
      <c r="F143" s="37"/>
      <c r="G143" s="38" t="n">
        <v>2</v>
      </c>
      <c r="H143" s="39" t="n">
        <v>1</v>
      </c>
    </row>
    <row r="144" customFormat="false" ht="15" hidden="false" customHeight="false" outlineLevel="0" collapsed="false">
      <c r="C144" s="36" t="n">
        <v>29</v>
      </c>
      <c r="D144" s="37" t="s">
        <v>127</v>
      </c>
      <c r="E144" s="37"/>
      <c r="F144" s="37"/>
      <c r="G144" s="38" t="n">
        <v>2</v>
      </c>
      <c r="H144" s="39" t="n">
        <v>1</v>
      </c>
    </row>
    <row r="145" customFormat="false" ht="15" hidden="false" customHeight="false" outlineLevel="0" collapsed="false">
      <c r="C145" s="36" t="n">
        <v>30</v>
      </c>
      <c r="D145" s="37" t="s">
        <v>34</v>
      </c>
      <c r="E145" s="37"/>
      <c r="F145" s="37"/>
      <c r="G145" s="38" t="n">
        <v>2</v>
      </c>
      <c r="H145" s="39" t="n">
        <v>1</v>
      </c>
    </row>
    <row r="146" customFormat="false" ht="15" hidden="false" customHeight="false" outlineLevel="0" collapsed="false">
      <c r="C146" s="36" t="n">
        <v>31</v>
      </c>
      <c r="D146" s="37" t="s">
        <v>38</v>
      </c>
      <c r="E146" s="37"/>
      <c r="F146" s="37"/>
      <c r="G146" s="38" t="n">
        <v>2</v>
      </c>
      <c r="H146" s="39" t="n">
        <v>1</v>
      </c>
    </row>
    <row r="147" customFormat="false" ht="15" hidden="false" customHeight="false" outlineLevel="0" collapsed="false">
      <c r="C147" s="36" t="n">
        <v>32</v>
      </c>
      <c r="D147" s="37" t="s">
        <v>19</v>
      </c>
      <c r="E147" s="37"/>
      <c r="F147" s="37"/>
      <c r="G147" s="38" t="n">
        <v>2</v>
      </c>
      <c r="H147" s="39" t="n">
        <v>1</v>
      </c>
    </row>
    <row r="148" customFormat="false" ht="15" hidden="false" customHeight="false" outlineLevel="0" collapsed="false">
      <c r="C148" s="36" t="n">
        <v>33</v>
      </c>
      <c r="D148" s="37" t="s">
        <v>116</v>
      </c>
      <c r="E148" s="37"/>
      <c r="F148" s="37"/>
      <c r="G148" s="38" t="n">
        <v>2</v>
      </c>
      <c r="H148" s="39" t="n">
        <v>1</v>
      </c>
    </row>
    <row r="149" customFormat="false" ht="15" hidden="false" customHeight="false" outlineLevel="0" collapsed="false">
      <c r="C149" s="36" t="n">
        <v>34</v>
      </c>
      <c r="D149" s="37" t="s">
        <v>29</v>
      </c>
      <c r="E149" s="37"/>
      <c r="F149" s="37"/>
      <c r="G149" s="38" t="n">
        <v>2</v>
      </c>
      <c r="H149" s="39" t="n">
        <v>1</v>
      </c>
    </row>
    <row r="150" customFormat="false" ht="15" hidden="false" customHeight="false" outlineLevel="0" collapsed="false">
      <c r="C150" s="36" t="n">
        <v>35</v>
      </c>
      <c r="D150" s="37" t="s">
        <v>23</v>
      </c>
      <c r="E150" s="37"/>
      <c r="F150" s="37"/>
      <c r="G150" s="38" t="n">
        <v>2</v>
      </c>
      <c r="H150" s="39" t="n">
        <v>1</v>
      </c>
    </row>
    <row r="151" customFormat="false" ht="15" hidden="false" customHeight="false" outlineLevel="0" collapsed="false">
      <c r="C151" s="36" t="n">
        <v>36</v>
      </c>
      <c r="D151" s="37" t="s">
        <v>91</v>
      </c>
      <c r="E151" s="37"/>
      <c r="F151" s="37"/>
      <c r="G151" s="38" t="n">
        <v>2</v>
      </c>
      <c r="H151" s="39" t="n">
        <v>1</v>
      </c>
    </row>
    <row r="152" customFormat="false" ht="15" hidden="false" customHeight="false" outlineLevel="0" collapsed="false">
      <c r="C152" s="36" t="n">
        <v>37</v>
      </c>
      <c r="D152" s="37" t="s">
        <v>121</v>
      </c>
      <c r="E152" s="37"/>
      <c r="F152" s="37"/>
      <c r="G152" s="38" t="n">
        <v>2</v>
      </c>
      <c r="H152" s="39" t="n">
        <v>1</v>
      </c>
    </row>
    <row r="153" customFormat="false" ht="15" hidden="false" customHeight="false" outlineLevel="0" collapsed="false">
      <c r="C153" s="36" t="n">
        <v>38</v>
      </c>
      <c r="D153" s="37" t="s">
        <v>118</v>
      </c>
      <c r="E153" s="37"/>
      <c r="F153" s="37"/>
      <c r="G153" s="38" t="n">
        <v>2</v>
      </c>
      <c r="H153" s="39" t="n">
        <v>1</v>
      </c>
    </row>
    <row r="154" customFormat="false" ht="15" hidden="false" customHeight="false" outlineLevel="0" collapsed="false">
      <c r="C154" s="36" t="n">
        <v>39</v>
      </c>
      <c r="D154" s="37" t="s">
        <v>151</v>
      </c>
      <c r="E154" s="37"/>
      <c r="F154" s="37"/>
      <c r="G154" s="38" t="n">
        <v>2</v>
      </c>
      <c r="H154" s="39" t="n">
        <v>1</v>
      </c>
    </row>
    <row r="155" customFormat="false" ht="15" hidden="false" customHeight="false" outlineLevel="0" collapsed="false">
      <c r="C155" s="36" t="n">
        <v>40</v>
      </c>
      <c r="D155" s="37" t="s">
        <v>51</v>
      </c>
      <c r="E155" s="37"/>
      <c r="F155" s="37"/>
      <c r="G155" s="38" t="n">
        <v>2</v>
      </c>
      <c r="H155" s="39" t="n">
        <v>1</v>
      </c>
    </row>
    <row r="156" customFormat="false" ht="15" hidden="false" customHeight="false" outlineLevel="0" collapsed="false">
      <c r="C156" s="36" t="n">
        <v>41</v>
      </c>
      <c r="D156" s="37" t="s">
        <v>95</v>
      </c>
      <c r="E156" s="37"/>
      <c r="F156" s="37"/>
      <c r="G156" s="38" t="n">
        <v>2</v>
      </c>
      <c r="H156" s="39" t="n">
        <v>1</v>
      </c>
    </row>
    <row r="157" customFormat="false" ht="15" hidden="false" customHeight="false" outlineLevel="0" collapsed="false">
      <c r="C157" s="36"/>
      <c r="D157" s="37" t="s">
        <v>131</v>
      </c>
      <c r="E157" s="37"/>
      <c r="F157" s="37"/>
      <c r="G157" s="38" t="n">
        <v>2</v>
      </c>
      <c r="H157" s="39" t="n">
        <v>1</v>
      </c>
    </row>
    <row r="158" customFormat="false" ht="15" hidden="false" customHeight="false" outlineLevel="0" collapsed="false">
      <c r="C158" s="36"/>
      <c r="D158" s="37" t="s">
        <v>110</v>
      </c>
      <c r="E158" s="37"/>
      <c r="F158" s="37"/>
      <c r="G158" s="38" t="n">
        <v>10</v>
      </c>
      <c r="H158" s="39" t="n">
        <v>5</v>
      </c>
    </row>
    <row r="159" customFormat="false" ht="16.5" hidden="false" customHeight="false" outlineLevel="0" collapsed="false">
      <c r="C159" s="42"/>
      <c r="D159" s="43" t="s">
        <v>192</v>
      </c>
      <c r="E159" s="43"/>
      <c r="F159" s="43"/>
      <c r="G159" s="44"/>
      <c r="H159" s="45" t="n">
        <v>100</v>
      </c>
    </row>
    <row r="160" customFormat="false" ht="15" hidden="false" customHeight="false" outlineLevel="0" collapsed="false">
      <c r="G160" s="1"/>
      <c r="H160" s="2"/>
    </row>
    <row r="161" customFormat="false" ht="15" hidden="false" customHeight="false" outlineLevel="0" collapsed="false">
      <c r="D161" s="46" t="s">
        <v>193</v>
      </c>
      <c r="G161" s="1"/>
      <c r="H161" s="2"/>
    </row>
    <row r="162" customFormat="false" ht="15" hidden="false" customHeight="false" outlineLevel="0" collapsed="false">
      <c r="B162" s="47"/>
      <c r="C162" s="47"/>
      <c r="D162" s="47" t="s">
        <v>194</v>
      </c>
      <c r="E162" s="47"/>
      <c r="F162" s="47"/>
      <c r="G162" s="47"/>
      <c r="H162" s="47"/>
    </row>
    <row r="163" customFormat="false" ht="15" hidden="false" customHeight="false" outlineLevel="0" collapsed="false">
      <c r="G163" s="1"/>
      <c r="H163" s="2"/>
    </row>
    <row r="164" customFormat="false" ht="15" hidden="false" customHeight="false" outlineLevel="0" collapsed="false">
      <c r="F164" s="0" t="s">
        <v>195</v>
      </c>
      <c r="G164" s="1"/>
      <c r="H164" s="2"/>
    </row>
    <row r="165" customFormat="false" ht="15" hidden="false" customHeight="false" outlineLevel="0" collapsed="false">
      <c r="G165" s="1"/>
      <c r="H165" s="2"/>
    </row>
  </sheetData>
  <autoFilter ref="A2:H84"/>
  <mergeCells count="58">
    <mergeCell ref="A1:H1"/>
    <mergeCell ref="D3:F3"/>
    <mergeCell ref="D5:F5"/>
    <mergeCell ref="D13:F13"/>
    <mergeCell ref="D45:F45"/>
    <mergeCell ref="D71:F71"/>
    <mergeCell ref="D83:F83"/>
    <mergeCell ref="D85:F85"/>
    <mergeCell ref="D87:F87"/>
    <mergeCell ref="D91:F91"/>
    <mergeCell ref="D103:F103"/>
    <mergeCell ref="D111:F111"/>
    <mergeCell ref="A114:H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</mergeCells>
  <conditionalFormatting sqref="A114 A4:B113">
    <cfRule type="expression" priority="2" aboveAverage="0" equalAverage="0" bottom="0" percent="0" rank="0" text="" dxfId="12">
      <formula>L114&gt;0</formula>
    </cfRule>
  </conditionalFormatting>
  <conditionalFormatting sqref="G116:G158">
    <cfRule type="cellIs" priority="3" operator="lessThan" aboveAverage="0" equalAverage="0" bottom="0" percent="0" rank="0" text="" dxfId="13">
      <formula>5</formula>
    </cfRule>
  </conditionalFormatting>
  <conditionalFormatting sqref="C158">
    <cfRule type="expression" priority="4" aboveAverage="0" equalAverage="0" bottom="0" percent="0" rank="0" text="" dxfId="14">
      <formula>#REF!=0</formula>
    </cfRule>
  </conditionalFormatting>
  <conditionalFormatting sqref="G159">
    <cfRule type="cellIs" priority="5" operator="lessThan" aboveAverage="0" equalAverage="0" bottom="0" percent="0" rank="0" text="" dxfId="15">
      <formula>5</formula>
    </cfRule>
  </conditionalFormatting>
  <conditionalFormatting sqref="C116:C120 C122:C157">
    <cfRule type="expression" priority="6" aboveAverage="0" equalAverage="0" bottom="0" percent="0" rank="0" text="" dxfId="16">
      <formula>G116=0</formula>
    </cfRule>
  </conditionalFormatting>
  <conditionalFormatting sqref="C121">
    <cfRule type="expression" priority="7" aboveAverage="0" equalAverage="0" bottom="0" percent="0" rank="0" text="" dxfId="17">
      <formula>G158=0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27.75" hidden="false" customHeight="true" outlineLevel="0" collapsed="false">
      <c r="A1" s="48" t="s">
        <v>0</v>
      </c>
      <c r="B1" s="48"/>
      <c r="C1" s="49" t="n">
        <v>42302</v>
      </c>
      <c r="D1" s="49"/>
      <c r="E1" s="50" t="n">
        <v>15</v>
      </c>
      <c r="F1" s="50"/>
    </row>
    <row r="2" customFormat="false" ht="21.75" hidden="false" customHeight="true" outlineLevel="0" collapsed="false">
      <c r="A2" s="51" t="s">
        <v>1</v>
      </c>
      <c r="B2" s="51"/>
      <c r="C2" s="52"/>
      <c r="D2" s="52"/>
      <c r="E2" s="52"/>
      <c r="F2" s="52"/>
    </row>
    <row r="3" customFormat="false" ht="24" hidden="false" customHeight="true" outlineLevel="0" collapsed="false">
      <c r="A3" s="53" t="s">
        <v>196</v>
      </c>
      <c r="B3" s="53"/>
      <c r="C3" s="53"/>
      <c r="D3" s="53"/>
      <c r="E3" s="54"/>
      <c r="F3" s="54"/>
    </row>
    <row r="4" customFormat="false" ht="31.5" hidden="false" customHeight="false" outlineLevel="0" collapsed="false">
      <c r="A4" s="55" t="s">
        <v>197</v>
      </c>
      <c r="B4" s="56" t="s">
        <v>7</v>
      </c>
      <c r="C4" s="57" t="s">
        <v>198</v>
      </c>
      <c r="D4" s="58" t="s">
        <v>199</v>
      </c>
      <c r="E4" s="59" t="s">
        <v>200</v>
      </c>
      <c r="F4" s="59" t="s">
        <v>201</v>
      </c>
    </row>
    <row r="5" customFormat="false" ht="17.25" hidden="false" customHeight="false" outlineLevel="0" collapsed="false">
      <c r="A5" s="60" t="n">
        <v>1</v>
      </c>
      <c r="B5" s="61" t="s">
        <v>123</v>
      </c>
      <c r="C5" s="62" t="n">
        <v>20</v>
      </c>
      <c r="D5" s="63" t="n">
        <v>10</v>
      </c>
      <c r="E5" s="63" t="n">
        <v>10</v>
      </c>
      <c r="F5" s="64"/>
    </row>
    <row r="6" customFormat="false" ht="16.5" hidden="false" customHeight="false" outlineLevel="0" collapsed="false">
      <c r="A6" s="60" t="n">
        <v>2</v>
      </c>
      <c r="B6" s="61" t="s">
        <v>31</v>
      </c>
      <c r="C6" s="62" t="n">
        <v>20</v>
      </c>
      <c r="D6" s="63" t="n">
        <v>10</v>
      </c>
      <c r="E6" s="63" t="n">
        <v>10</v>
      </c>
      <c r="F6" s="64"/>
    </row>
    <row r="7" customFormat="false" ht="16.5" hidden="false" customHeight="false" outlineLevel="0" collapsed="false">
      <c r="A7" s="60" t="n">
        <v>3</v>
      </c>
      <c r="B7" s="61" t="s">
        <v>77</v>
      </c>
      <c r="C7" s="62" t="n">
        <v>18</v>
      </c>
      <c r="D7" s="63" t="n">
        <v>9</v>
      </c>
      <c r="E7" s="63" t="n">
        <v>9</v>
      </c>
      <c r="F7" s="64"/>
    </row>
    <row r="8" customFormat="false" ht="16.5" hidden="false" customHeight="false" outlineLevel="0" collapsed="false">
      <c r="A8" s="60" t="n">
        <v>4</v>
      </c>
      <c r="B8" s="61" t="s">
        <v>79</v>
      </c>
      <c r="C8" s="62" t="n">
        <v>16</v>
      </c>
      <c r="D8" s="63" t="n">
        <v>8</v>
      </c>
      <c r="E8" s="63" t="n">
        <v>8</v>
      </c>
      <c r="F8" s="64"/>
    </row>
    <row r="9" customFormat="false" ht="16.5" hidden="false" customHeight="false" outlineLevel="0" collapsed="false">
      <c r="A9" s="65" t="n">
        <v>5</v>
      </c>
      <c r="B9" s="61" t="s">
        <v>42</v>
      </c>
      <c r="C9" s="62" t="n">
        <v>12</v>
      </c>
      <c r="D9" s="63" t="n">
        <v>6</v>
      </c>
      <c r="E9" s="63" t="n">
        <v>6</v>
      </c>
      <c r="F9" s="64"/>
    </row>
    <row r="10" customFormat="false" ht="16.5" hidden="false" customHeight="false" outlineLevel="0" collapsed="false">
      <c r="A10" s="60" t="n">
        <v>6</v>
      </c>
      <c r="B10" s="61" t="s">
        <v>46</v>
      </c>
      <c r="C10" s="66" t="n">
        <v>6</v>
      </c>
      <c r="D10" s="63" t="n">
        <v>3</v>
      </c>
      <c r="E10" s="63" t="n">
        <v>3</v>
      </c>
      <c r="F10" s="64"/>
    </row>
    <row r="11" customFormat="false" ht="16.5" hidden="false" customHeight="false" outlineLevel="0" collapsed="false">
      <c r="A11" s="60" t="n">
        <v>7</v>
      </c>
      <c r="B11" s="61" t="s">
        <v>81</v>
      </c>
      <c r="C11" s="66" t="n">
        <v>6</v>
      </c>
      <c r="D11" s="63" t="n">
        <v>3</v>
      </c>
      <c r="E11" s="63" t="n">
        <v>3</v>
      </c>
      <c r="F11" s="64"/>
    </row>
    <row r="12" customFormat="false" ht="16.5" hidden="false" customHeight="false" outlineLevel="0" collapsed="false">
      <c r="A12" s="60" t="n">
        <v>8</v>
      </c>
      <c r="B12" s="61" t="s">
        <v>53</v>
      </c>
      <c r="C12" s="62" t="n">
        <v>4</v>
      </c>
      <c r="D12" s="63" t="n">
        <v>2</v>
      </c>
      <c r="E12" s="63" t="n">
        <v>2</v>
      </c>
      <c r="F12" s="64"/>
    </row>
    <row r="13" customFormat="false" ht="16.5" hidden="false" customHeight="false" outlineLevel="0" collapsed="false">
      <c r="A13" s="60" t="n">
        <v>9</v>
      </c>
      <c r="B13" s="61" t="s">
        <v>36</v>
      </c>
      <c r="C13" s="62" t="n">
        <v>4</v>
      </c>
      <c r="D13" s="63" t="n">
        <v>2</v>
      </c>
      <c r="E13" s="63" t="n">
        <v>2</v>
      </c>
      <c r="F13" s="64"/>
    </row>
    <row r="14" customFormat="false" ht="16.5" hidden="false" customHeight="false" outlineLevel="0" collapsed="false">
      <c r="A14" s="60" t="n">
        <v>10</v>
      </c>
      <c r="B14" s="61" t="s">
        <v>141</v>
      </c>
      <c r="C14" s="62" t="n">
        <v>4</v>
      </c>
      <c r="D14" s="63" t="n">
        <v>2</v>
      </c>
      <c r="E14" s="63" t="n">
        <v>2</v>
      </c>
      <c r="F14" s="64"/>
    </row>
    <row r="15" customFormat="false" ht="16.5" hidden="false" customHeight="false" outlineLevel="0" collapsed="false">
      <c r="A15" s="60" t="n">
        <v>11</v>
      </c>
      <c r="B15" s="61" t="s">
        <v>65</v>
      </c>
      <c r="C15" s="62" t="n">
        <v>4</v>
      </c>
      <c r="D15" s="63" t="n">
        <v>2</v>
      </c>
      <c r="E15" s="63" t="n">
        <v>2</v>
      </c>
      <c r="F15" s="64"/>
    </row>
    <row r="16" customFormat="false" ht="16.5" hidden="false" customHeight="false" outlineLevel="0" collapsed="false">
      <c r="A16" s="60" t="n">
        <v>12</v>
      </c>
      <c r="B16" s="61" t="s">
        <v>44</v>
      </c>
      <c r="C16" s="62" t="n">
        <v>4</v>
      </c>
      <c r="D16" s="63" t="n">
        <v>2</v>
      </c>
      <c r="E16" s="63" t="n">
        <v>2</v>
      </c>
      <c r="F16" s="64"/>
    </row>
    <row r="17" customFormat="false" ht="16.5" hidden="false" customHeight="false" outlineLevel="0" collapsed="false">
      <c r="A17" s="60" t="n">
        <v>13</v>
      </c>
      <c r="B17" s="61" t="s">
        <v>86</v>
      </c>
      <c r="C17" s="62" t="n">
        <v>4</v>
      </c>
      <c r="D17" s="63" t="n">
        <v>2</v>
      </c>
      <c r="E17" s="63" t="n">
        <v>2</v>
      </c>
      <c r="F17" s="64"/>
    </row>
    <row r="18" customFormat="false" ht="16.5" hidden="false" customHeight="false" outlineLevel="0" collapsed="false">
      <c r="A18" s="60" t="n">
        <v>14</v>
      </c>
      <c r="B18" s="61" t="s">
        <v>40</v>
      </c>
      <c r="C18" s="62" t="n">
        <v>4</v>
      </c>
      <c r="D18" s="63" t="n">
        <v>2</v>
      </c>
      <c r="E18" s="63" t="n">
        <v>2</v>
      </c>
      <c r="F18" s="64"/>
    </row>
    <row r="19" customFormat="false" ht="16.5" hidden="false" customHeight="false" outlineLevel="0" collapsed="false">
      <c r="A19" s="60" t="n">
        <v>15</v>
      </c>
      <c r="B19" s="61" t="s">
        <v>101</v>
      </c>
      <c r="C19" s="62" t="n">
        <v>4</v>
      </c>
      <c r="D19" s="63" t="n">
        <v>2</v>
      </c>
      <c r="E19" s="63" t="n">
        <v>2</v>
      </c>
      <c r="F19" s="64"/>
    </row>
    <row r="20" customFormat="false" ht="16.5" hidden="false" customHeight="false" outlineLevel="0" collapsed="false">
      <c r="A20" s="60" t="n">
        <v>16</v>
      </c>
      <c r="B20" s="61" t="s">
        <v>93</v>
      </c>
      <c r="C20" s="62" t="n">
        <v>4</v>
      </c>
      <c r="D20" s="63" t="n">
        <v>2</v>
      </c>
      <c r="E20" s="63" t="n">
        <v>2</v>
      </c>
      <c r="F20" s="64"/>
    </row>
    <row r="21" customFormat="false" ht="16.5" hidden="false" customHeight="false" outlineLevel="0" collapsed="false">
      <c r="A21" s="60" t="n">
        <v>17</v>
      </c>
      <c r="B21" s="61" t="s">
        <v>60</v>
      </c>
      <c r="C21" s="62" t="n">
        <v>4</v>
      </c>
      <c r="D21" s="63" t="n">
        <v>2</v>
      </c>
      <c r="E21" s="63" t="n">
        <v>2</v>
      </c>
      <c r="F21" s="64"/>
    </row>
    <row r="22" customFormat="false" ht="16.5" hidden="false" customHeight="false" outlineLevel="0" collapsed="false">
      <c r="A22" s="60" t="n">
        <v>18</v>
      </c>
      <c r="B22" s="61" t="s">
        <v>57</v>
      </c>
      <c r="C22" s="62" t="n">
        <v>4</v>
      </c>
      <c r="D22" s="63" t="n">
        <v>2</v>
      </c>
      <c r="E22" s="63" t="n">
        <v>2</v>
      </c>
      <c r="F22" s="64"/>
    </row>
    <row r="23" customFormat="false" ht="16.5" hidden="false" customHeight="false" outlineLevel="0" collapsed="false">
      <c r="A23" s="60" t="n">
        <v>19</v>
      </c>
      <c r="B23" s="61" t="s">
        <v>26</v>
      </c>
      <c r="C23" s="62" t="n">
        <v>2</v>
      </c>
      <c r="D23" s="63" t="n">
        <v>1</v>
      </c>
      <c r="E23" s="63" t="n">
        <v>1</v>
      </c>
      <c r="F23" s="64"/>
    </row>
    <row r="24" customFormat="false" ht="16.5" hidden="false" customHeight="false" outlineLevel="0" collapsed="false">
      <c r="A24" s="60" t="n">
        <v>20</v>
      </c>
      <c r="B24" s="61" t="s">
        <v>161</v>
      </c>
      <c r="C24" s="62" t="n">
        <v>2</v>
      </c>
      <c r="D24" s="63" t="n">
        <v>1</v>
      </c>
      <c r="E24" s="63" t="n">
        <v>1</v>
      </c>
      <c r="F24" s="64"/>
    </row>
    <row r="25" customFormat="false" ht="16.5" hidden="false" customHeight="false" outlineLevel="0" collapsed="false">
      <c r="A25" s="60" t="n">
        <v>21</v>
      </c>
      <c r="B25" s="61" t="s">
        <v>49</v>
      </c>
      <c r="C25" s="62" t="n">
        <v>2</v>
      </c>
      <c r="D25" s="63" t="n">
        <v>1</v>
      </c>
      <c r="E25" s="63" t="n">
        <v>1</v>
      </c>
      <c r="F25" s="64"/>
    </row>
    <row r="26" customFormat="false" ht="16.5" hidden="false" customHeight="false" outlineLevel="0" collapsed="false">
      <c r="A26" s="60" t="n">
        <v>22</v>
      </c>
      <c r="B26" s="61" t="s">
        <v>166</v>
      </c>
      <c r="C26" s="62" t="n">
        <v>2</v>
      </c>
      <c r="D26" s="63" t="n">
        <v>1</v>
      </c>
      <c r="E26" s="63" t="n">
        <v>1</v>
      </c>
      <c r="F26" s="64"/>
    </row>
    <row r="27" customFormat="false" ht="16.5" hidden="false" customHeight="false" outlineLevel="0" collapsed="false">
      <c r="A27" s="60" t="n">
        <v>23</v>
      </c>
      <c r="B27" s="61" t="s">
        <v>89</v>
      </c>
      <c r="C27" s="62" t="n">
        <v>2</v>
      </c>
      <c r="D27" s="63" t="n">
        <v>1</v>
      </c>
      <c r="E27" s="63" t="n">
        <v>1</v>
      </c>
      <c r="F27" s="64"/>
    </row>
    <row r="28" customFormat="false" ht="16.5" hidden="false" customHeight="false" outlineLevel="0" collapsed="false">
      <c r="A28" s="60" t="n">
        <v>24</v>
      </c>
      <c r="B28" s="61" t="s">
        <v>62</v>
      </c>
      <c r="C28" s="62" t="n">
        <v>2</v>
      </c>
      <c r="D28" s="63" t="n">
        <v>1</v>
      </c>
      <c r="E28" s="63" t="n">
        <v>1</v>
      </c>
      <c r="F28" s="64"/>
    </row>
    <row r="29" customFormat="false" ht="16.5" hidden="false" customHeight="false" outlineLevel="0" collapsed="false">
      <c r="A29" s="60" t="n">
        <v>25</v>
      </c>
      <c r="B29" s="61" t="s">
        <v>73</v>
      </c>
      <c r="C29" s="62" t="n">
        <v>2</v>
      </c>
      <c r="D29" s="63" t="n">
        <v>1</v>
      </c>
      <c r="E29" s="63" t="n">
        <v>1</v>
      </c>
      <c r="F29" s="64"/>
    </row>
    <row r="30" customFormat="false" ht="16.5" hidden="false" customHeight="false" outlineLevel="0" collapsed="false">
      <c r="A30" s="60" t="n">
        <v>26</v>
      </c>
      <c r="B30" s="61" t="s">
        <v>55</v>
      </c>
      <c r="C30" s="62" t="n">
        <v>2</v>
      </c>
      <c r="D30" s="63" t="n">
        <v>1</v>
      </c>
      <c r="E30" s="63" t="n">
        <v>1</v>
      </c>
      <c r="F30" s="64"/>
    </row>
    <row r="31" customFormat="false" ht="16.5" hidden="false" customHeight="false" outlineLevel="0" collapsed="false">
      <c r="A31" s="60" t="n">
        <v>27</v>
      </c>
      <c r="B31" s="61" t="s">
        <v>133</v>
      </c>
      <c r="C31" s="62" t="n">
        <v>2</v>
      </c>
      <c r="D31" s="63" t="n">
        <v>1</v>
      </c>
      <c r="E31" s="63" t="n">
        <v>1</v>
      </c>
      <c r="F31" s="64"/>
    </row>
    <row r="32" customFormat="false" ht="16.5" hidden="false" customHeight="false" outlineLevel="0" collapsed="false">
      <c r="A32" s="60" t="n">
        <v>28</v>
      </c>
      <c r="B32" s="61" t="s">
        <v>71</v>
      </c>
      <c r="C32" s="62" t="n">
        <v>2</v>
      </c>
      <c r="D32" s="63" t="n">
        <v>1</v>
      </c>
      <c r="E32" s="63" t="n">
        <v>1</v>
      </c>
      <c r="F32" s="64"/>
    </row>
    <row r="33" customFormat="false" ht="16.5" hidden="false" customHeight="false" outlineLevel="0" collapsed="false">
      <c r="A33" s="60" t="n">
        <v>29</v>
      </c>
      <c r="B33" s="61" t="s">
        <v>127</v>
      </c>
      <c r="C33" s="62" t="n">
        <v>2</v>
      </c>
      <c r="D33" s="63" t="n">
        <v>1</v>
      </c>
      <c r="E33" s="63" t="n">
        <v>1</v>
      </c>
      <c r="F33" s="64"/>
    </row>
    <row r="34" customFormat="false" ht="16.5" hidden="false" customHeight="false" outlineLevel="0" collapsed="false">
      <c r="A34" s="60" t="n">
        <v>30</v>
      </c>
      <c r="B34" s="61" t="s">
        <v>34</v>
      </c>
      <c r="C34" s="62" t="n">
        <v>2</v>
      </c>
      <c r="D34" s="63" t="n">
        <v>1</v>
      </c>
      <c r="E34" s="63" t="n">
        <v>1</v>
      </c>
      <c r="F34" s="64"/>
    </row>
    <row r="35" customFormat="false" ht="16.5" hidden="false" customHeight="false" outlineLevel="0" collapsed="false">
      <c r="A35" s="60" t="n">
        <v>31</v>
      </c>
      <c r="B35" s="61" t="s">
        <v>38</v>
      </c>
      <c r="C35" s="62" t="n">
        <v>2</v>
      </c>
      <c r="D35" s="63" t="n">
        <v>1</v>
      </c>
      <c r="E35" s="63" t="n">
        <v>1</v>
      </c>
      <c r="F35" s="64"/>
    </row>
    <row r="36" customFormat="false" ht="16.5" hidden="false" customHeight="false" outlineLevel="0" collapsed="false">
      <c r="A36" s="60" t="n">
        <v>32</v>
      </c>
      <c r="B36" s="61" t="s">
        <v>19</v>
      </c>
      <c r="C36" s="62" t="n">
        <v>2</v>
      </c>
      <c r="D36" s="63" t="n">
        <v>1</v>
      </c>
      <c r="E36" s="63" t="n">
        <v>1</v>
      </c>
      <c r="F36" s="64"/>
    </row>
    <row r="37" customFormat="false" ht="16.5" hidden="false" customHeight="false" outlineLevel="0" collapsed="false">
      <c r="A37" s="60" t="n">
        <v>33</v>
      </c>
      <c r="B37" s="61" t="s">
        <v>116</v>
      </c>
      <c r="C37" s="62" t="n">
        <v>2</v>
      </c>
      <c r="D37" s="63" t="n">
        <v>1</v>
      </c>
      <c r="E37" s="63" t="n">
        <v>1</v>
      </c>
      <c r="F37" s="64"/>
    </row>
    <row r="38" customFormat="false" ht="16.5" hidden="false" customHeight="false" outlineLevel="0" collapsed="false">
      <c r="A38" s="60" t="n">
        <v>34</v>
      </c>
      <c r="B38" s="61" t="s">
        <v>29</v>
      </c>
      <c r="C38" s="62" t="n">
        <v>2</v>
      </c>
      <c r="D38" s="63" t="n">
        <v>1</v>
      </c>
      <c r="E38" s="63" t="n">
        <v>1</v>
      </c>
      <c r="F38" s="64"/>
    </row>
    <row r="39" customFormat="false" ht="16.5" hidden="false" customHeight="false" outlineLevel="0" collapsed="false">
      <c r="A39" s="60" t="n">
        <v>35</v>
      </c>
      <c r="B39" s="61" t="s">
        <v>23</v>
      </c>
      <c r="C39" s="62" t="n">
        <v>2</v>
      </c>
      <c r="D39" s="63" t="n">
        <v>1</v>
      </c>
      <c r="E39" s="63" t="n">
        <v>1</v>
      </c>
      <c r="F39" s="64"/>
    </row>
    <row r="40" customFormat="false" ht="16.5" hidden="false" customHeight="false" outlineLevel="0" collapsed="false">
      <c r="A40" s="60" t="n">
        <v>36</v>
      </c>
      <c r="B40" s="61" t="s">
        <v>91</v>
      </c>
      <c r="C40" s="62" t="n">
        <v>2</v>
      </c>
      <c r="D40" s="63" t="n">
        <v>1</v>
      </c>
      <c r="E40" s="63" t="n">
        <v>1</v>
      </c>
      <c r="F40" s="64"/>
    </row>
    <row r="41" customFormat="false" ht="16.5" hidden="false" customHeight="false" outlineLevel="0" collapsed="false">
      <c r="A41" s="60" t="n">
        <v>37</v>
      </c>
      <c r="B41" s="61" t="s">
        <v>131</v>
      </c>
      <c r="C41" s="62" t="n">
        <v>2</v>
      </c>
      <c r="D41" s="63" t="n">
        <v>1</v>
      </c>
      <c r="E41" s="63" t="n">
        <v>1</v>
      </c>
      <c r="F41" s="64"/>
    </row>
    <row r="42" customFormat="false" ht="16.5" hidden="false" customHeight="false" outlineLevel="0" collapsed="false">
      <c r="A42" s="60" t="n">
        <v>38</v>
      </c>
      <c r="B42" s="61" t="s">
        <v>118</v>
      </c>
      <c r="C42" s="62" t="n">
        <v>2</v>
      </c>
      <c r="D42" s="63" t="n">
        <v>1</v>
      </c>
      <c r="E42" s="63" t="n">
        <v>1</v>
      </c>
      <c r="F42" s="67"/>
    </row>
    <row r="43" customFormat="false" ht="16.5" hidden="false" customHeight="false" outlineLevel="0" collapsed="false">
      <c r="A43" s="60" t="n">
        <v>39</v>
      </c>
      <c r="B43" s="61" t="s">
        <v>151</v>
      </c>
      <c r="C43" s="62" t="n">
        <v>2</v>
      </c>
      <c r="D43" s="63" t="n">
        <v>1</v>
      </c>
      <c r="E43" s="63" t="n">
        <v>1</v>
      </c>
      <c r="F43" s="67"/>
    </row>
    <row r="44" customFormat="false" ht="16.5" hidden="false" customHeight="false" outlineLevel="0" collapsed="false">
      <c r="A44" s="60" t="n">
        <v>40</v>
      </c>
      <c r="B44" s="61" t="s">
        <v>51</v>
      </c>
      <c r="C44" s="62" t="n">
        <v>2</v>
      </c>
      <c r="D44" s="63" t="n">
        <v>1</v>
      </c>
      <c r="E44" s="63" t="n">
        <v>1</v>
      </c>
      <c r="F44" s="67"/>
    </row>
    <row r="45" customFormat="false" ht="16.5" hidden="false" customHeight="false" outlineLevel="0" collapsed="false">
      <c r="A45" s="60" t="n">
        <v>41</v>
      </c>
      <c r="B45" s="61" t="s">
        <v>95</v>
      </c>
      <c r="C45" s="62" t="n">
        <v>2</v>
      </c>
      <c r="D45" s="63" t="n">
        <v>1</v>
      </c>
      <c r="E45" s="63" t="n">
        <v>1</v>
      </c>
      <c r="F45" s="67"/>
    </row>
    <row r="46" customFormat="false" ht="16.5" hidden="false" customHeight="false" outlineLevel="0" collapsed="false">
      <c r="A46" s="60" t="n">
        <v>42</v>
      </c>
      <c r="B46" s="61" t="s">
        <v>121</v>
      </c>
      <c r="C46" s="62" t="n">
        <v>2</v>
      </c>
      <c r="D46" s="63" t="n">
        <v>1</v>
      </c>
      <c r="E46" s="63" t="n">
        <v>1</v>
      </c>
      <c r="F46" s="67"/>
    </row>
    <row r="47" customFormat="false" ht="16.5" hidden="false" customHeight="false" outlineLevel="0" collapsed="false">
      <c r="A47" s="60"/>
      <c r="B47" s="61" t="s">
        <v>110</v>
      </c>
      <c r="C47" s="62" t="n">
        <v>10</v>
      </c>
      <c r="D47" s="68" t="n">
        <v>5</v>
      </c>
      <c r="E47" s="68" t="n">
        <v>5</v>
      </c>
      <c r="F47" s="69"/>
    </row>
    <row r="48" customFormat="false" ht="16.5" hidden="false" customHeight="false" outlineLevel="0" collapsed="false">
      <c r="B48" s="70" t="s">
        <v>192</v>
      </c>
      <c r="C48" s="71"/>
      <c r="D48" s="72" t="n">
        <f aca="false">SUM(D5:D47)</f>
        <v>100</v>
      </c>
      <c r="E48" s="73" t="n">
        <f aca="false">SUM(E5:E47)</f>
        <v>100</v>
      </c>
      <c r="F48" s="74"/>
    </row>
  </sheetData>
  <mergeCells count="7">
    <mergeCell ref="A1:B1"/>
    <mergeCell ref="C1:D1"/>
    <mergeCell ref="E1:F1"/>
    <mergeCell ref="A2:B2"/>
    <mergeCell ref="C2:F2"/>
    <mergeCell ref="A3:D3"/>
    <mergeCell ref="E3:F3"/>
  </mergeCells>
  <conditionalFormatting sqref="A5:A9 A11:A46">
    <cfRule type="expression" priority="2" aboveAverage="0" equalAverage="0" bottom="0" percent="0" rank="0" text="" dxfId="18">
      <formula>C5=0</formula>
    </cfRule>
  </conditionalFormatting>
  <conditionalFormatting sqref="C5:C47">
    <cfRule type="cellIs" priority="3" operator="lessThan" aboveAverage="0" equalAverage="0" bottom="0" percent="0" rank="0" text="" dxfId="19">
      <formula>5</formula>
    </cfRule>
  </conditionalFormatting>
  <conditionalFormatting sqref="A47">
    <cfRule type="expression" priority="4" aboveAverage="0" equalAverage="0" bottom="0" percent="0" rank="0" text="" dxfId="20">
      <formula>#REF!=0</formula>
    </cfRule>
  </conditionalFormatting>
  <conditionalFormatting sqref="A10">
    <cfRule type="expression" priority="5" aboveAverage="0" equalAverage="0" bottom="0" percent="0" rank="0" text="" dxfId="21">
      <formula>C47=0</formula>
    </cfRule>
  </conditionalFormatting>
  <conditionalFormatting sqref="C48">
    <cfRule type="cellIs" priority="6" operator="lessThan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42"/>
    <col collapsed="false" customWidth="true" hidden="false" outlineLevel="0" max="2" min="2" style="75" width="13.28"/>
    <col collapsed="false" customWidth="true" hidden="false" outlineLevel="0" max="3" min="3" style="75" width="40.13"/>
    <col collapsed="false" customWidth="true" hidden="false" outlineLevel="0" max="4" min="4" style="75" width="36.42"/>
    <col collapsed="false" customWidth="false" hidden="false" outlineLevel="0" max="257" min="5" style="75" width="9.14"/>
  </cols>
  <sheetData>
    <row r="1" customFormat="false" ht="27.75" hidden="false" customHeight="true" outlineLevel="0" collapsed="false">
      <c r="C1" s="76" t="s">
        <v>202</v>
      </c>
      <c r="D1" s="76"/>
      <c r="E1" s="77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78" t="str">
        <f aca="false">Competitiva!A1</f>
        <v>Radicondoli Green Trail</v>
      </c>
      <c r="D4" s="79" t="n">
        <f aca="false">Competitiva!J1</f>
        <v>42302</v>
      </c>
    </row>
    <row r="5" customFormat="false" ht="27.75" hidden="false" customHeight="true" outlineLevel="0" collapsed="false">
      <c r="B5" s="80"/>
      <c r="C5" s="81" t="str">
        <f aca="false">Competitiva!E1</f>
        <v>Radicondoli (SI)</v>
      </c>
      <c r="D5" s="81"/>
    </row>
    <row r="6" customFormat="false" ht="27.75" hidden="false" customHeight="true" outlineLevel="0" collapsed="false">
      <c r="C6" s="82" t="n">
        <f aca="false">Competitiva!G1</f>
        <v>15</v>
      </c>
      <c r="D6" s="82"/>
    </row>
    <row r="7" customFormat="false" ht="5.25" hidden="false" customHeight="true" outlineLevel="0" collapsed="false">
      <c r="C7" s="83"/>
      <c r="D7" s="83"/>
      <c r="F7" s="84" t="str">
        <f aca="false">IF(E1&gt;0,IF(D8="","Controlla di aver inserito l'esatto numero di pettorale"," ")," ")</f>
        <v> </v>
      </c>
      <c r="G7" s="84"/>
      <c r="H7" s="84"/>
    </row>
    <row r="8" customFormat="false" ht="16.5" hidden="false" customHeight="true" outlineLevel="0" collapsed="false">
      <c r="C8" s="85" t="s">
        <v>5</v>
      </c>
      <c r="D8" s="86" t="str">
        <f aca="false">IF(ISNA(VLOOKUP($E$1,Competitiva!$B$3:$O$602,2,FALSE()))=TRUE(),"",(VLOOKUP($E$1,Competitiva!$B$3:$O$602,2,FALSE())))</f>
        <v/>
      </c>
      <c r="F8" s="84"/>
      <c r="G8" s="84"/>
      <c r="H8" s="84"/>
    </row>
    <row r="9" customFormat="false" ht="16.5" hidden="false" customHeight="true" outlineLevel="0" collapsed="false">
      <c r="C9" s="85" t="s">
        <v>203</v>
      </c>
      <c r="D9" s="86" t="str">
        <f aca="false">IF(ISNA(VLOOKUP(E1,Competitiva!$B$3:$Q$602,3,FALSE()))=TRUE(),"",IF((VLOOKUP(E1,Competitiva!$B$3:$Q$602,3,FALSE()))="M","Maschile","Femminile"))</f>
        <v/>
      </c>
      <c r="F9" s="84"/>
      <c r="G9" s="84"/>
      <c r="H9" s="84"/>
    </row>
    <row r="10" customFormat="false" ht="21" hidden="false" customHeight="true" outlineLevel="0" collapsed="false">
      <c r="C10" s="85" t="s">
        <v>7</v>
      </c>
      <c r="D10" s="86" t="str">
        <f aca="false">IF(ISNA(VLOOKUP($E$1,Competitiva!$B$3:$O$602,4,FALSE()))=TRUE(),"",(VLOOKUP($E$1,Competitiva!$B$3:$O$602,4,FALSE())))</f>
        <v/>
      </c>
      <c r="F10" s="84"/>
      <c r="G10" s="84"/>
      <c r="H10" s="84"/>
    </row>
    <row r="11" customFormat="false" ht="16.5" hidden="false" customHeight="true" outlineLevel="0" collapsed="false">
      <c r="C11" s="85" t="str">
        <f aca="false">IF(D11=0,"","Tempo")</f>
        <v>Tempo</v>
      </c>
      <c r="D11" s="87" t="str">
        <f aca="false">IF(ISNA(VLOOKUP($E$1,Competitiva!$B$3:$O$602,6,FALSE()))=TRUE(),"",(VLOOKUP($E$1,Competitiva!$B$3:$O$602,6,FALSE())))</f>
        <v/>
      </c>
    </row>
    <row r="12" customFormat="false" ht="16.5" hidden="false" customHeight="true" outlineLevel="0" collapsed="false">
      <c r="C12" s="85" t="str">
        <f aca="false">IF(D11=0,"","Velocità Km/h")</f>
        <v>Velocità Km/h</v>
      </c>
      <c r="D12" s="88" t="str">
        <f aca="false">IF(D11=0,"",IF(ISNA(VLOOKUP($E$1,Competitiva!$B$3:$O$602,7,FALSE()))=TRUE(),"",TEXT((VLOOKUP($E$1,Competitiva!$B$3:$O$602,7,FALSE())),"0,000")&amp;" Km/h"))</f>
        <v/>
      </c>
    </row>
    <row r="13" customFormat="false" ht="16.5" hidden="false" customHeight="true" outlineLevel="0" collapsed="false">
      <c r="C13" s="85" t="str">
        <f aca="false">IF(D12=0,"","Velocità m/Km")</f>
        <v>Velocità m/Km</v>
      </c>
      <c r="D13" s="87" t="str">
        <f aca="false">IF(ISNA(VLOOKUP($E$1,Competitiva!$B$3:$O$602,8,FALSE()))=TRUE(),"",(VLOOKUP($E$1,Competitiva!$B$3:$O$602,8,FALSE())))</f>
        <v/>
      </c>
    </row>
    <row r="14" customFormat="false" ht="16.5" hidden="false" customHeight="true" outlineLevel="0" collapsed="false">
      <c r="C14" s="85" t="s">
        <v>204</v>
      </c>
      <c r="D14" s="86" t="str">
        <f aca="false">IF(ISNA(VLOOKUP($E$1,Competitiva!$B$3:$O$602,13,FALSE()))=TRUE(),"",(VLOOKUP($E$1,Competitiva!$B$3:$O$602,13,FALSE()))&amp;IF($D$9="maschile"," °"," ª"))</f>
        <v/>
      </c>
    </row>
    <row r="15" customFormat="false" ht="16.5" hidden="false" customHeight="true" outlineLevel="0" collapsed="false">
      <c r="C15" s="89" t="s">
        <v>15</v>
      </c>
      <c r="D15" s="90" t="str">
        <f aca="false">IF(ISNA(VLOOKUP(E1,Competitiva!$B$3:$Q$602,12,FALSE()))=TRUE(),"",(VLOOKUP(E1,Competitiva!$B$3:$Q$602,12,FALSE()))&amp;IF($D$9="maschile"," °"," ª"))</f>
        <v/>
      </c>
    </row>
    <row r="16" customFormat="false" ht="16.5" hidden="false" customHeight="true" outlineLevel="0" collapsed="false">
      <c r="C16" s="85" t="str">
        <f aca="false">IF(D16="","","Categoria")</f>
        <v/>
      </c>
      <c r="D16" s="86" t="str">
        <f aca="false">IF(OR(D17="0 °",D17="0 ª"),"",IF(ISNA(VLOOKUP($E$1,Competitiva!$B$3:$O$602,9,FALSE()))=TRUE(),"",(VLOOKUP($E$1,Competitiva!$B$3:$O$602,9,FALSE()))))</f>
        <v/>
      </c>
    </row>
    <row r="17" customFormat="false" ht="16.5" hidden="false" customHeight="true" outlineLevel="0" collapsed="false">
      <c r="C17" s="85" t="str">
        <f aca="false">IF(OR(D17="0 °",D17="0 ª"),"","Posizione Categoria")</f>
        <v>Posizione Categoria</v>
      </c>
      <c r="D17" s="86" t="str">
        <f aca="false">IF(ISNA(VLOOKUP($E$1,Competitiva!$B$3:$O$602,10,FALSE()))=TRUE(),"",(VLOOKUP($E$1,Competitiva!$B$3:$O$602,10,FALSE()))&amp;IF($D$9="maschile"," °"," ª"))</f>
        <v/>
      </c>
    </row>
    <row r="18" customFormat="false" ht="16.5" hidden="true" customHeight="true" outlineLevel="0" collapsed="false">
      <c r="C18" s="85" t="str">
        <f aca="false">IF(D18="","","Cat. Campionato UISP")</f>
        <v>Cat. Campionato UISP</v>
      </c>
      <c r="D18" s="91" t="s">
        <v>205</v>
      </c>
    </row>
    <row r="19" customFormat="false" ht="16.5" hidden="true" customHeight="true" outlineLevel="0" collapsed="false">
      <c r="C19" s="85" t="str">
        <f aca="false">IF(OR(D19="  ª",D19="  °"),"","Pos. Camp. Naz. UISP")</f>
        <v>Pos. Camp. Naz. UISP</v>
      </c>
      <c r="D19" s="90" t="s">
        <v>206</v>
      </c>
    </row>
    <row r="20" customFormat="false" ht="16.5" hidden="true" customHeight="true" outlineLevel="0" collapsed="false">
      <c r="C20" s="85" t="str">
        <f aca="false">IF(OR(D20="  ª",D20="  °"),"","Pos. Camp. Reg. UISP")</f>
        <v>Pos. Camp. Reg. UISP</v>
      </c>
      <c r="D20" s="90" t="s">
        <v>207</v>
      </c>
    </row>
    <row r="21" customFormat="false" ht="16.5" hidden="true" customHeight="true" outlineLevel="0" collapsed="false">
      <c r="C21" s="85" t="str">
        <f aca="false">IF(OR(D21="  ª",D21="  °"),"","Pos. Camp. Prov. UISP")</f>
        <v>Pos. Camp. Prov. UISP</v>
      </c>
      <c r="D21" s="90" t="s">
        <v>208</v>
      </c>
    </row>
    <row r="22" customFormat="false" ht="15.75" hidden="false" customHeight="true" outlineLevel="0" collapsed="false">
      <c r="C22" s="85" t="str">
        <f aca="false">IF(D22="","","Punti")</f>
        <v/>
      </c>
      <c r="D22" s="86" t="str">
        <f aca="false">IF(ISNA(VLOOKUP($E$1,Competitiva!$B$3:$O$602,11,FALSE()))=TRUE(),"",(VLOOKUP($E$1,Competitiva!$B$3:$O$602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3">
      <formula>"  °"</formula>
    </cfRule>
    <cfRule type="cellIs" priority="3" operator="equal" aboveAverage="0" equalAverage="0" bottom="0" percent="0" rank="0" text="" dxfId="24">
      <formula>"  ª"</formula>
    </cfRule>
  </conditionalFormatting>
  <conditionalFormatting sqref="F7:H10">
    <cfRule type="cellIs" priority="4" operator="equal" aboveAverage="0" equalAverage="0" bottom="0" percent="0" rank="0" text="" dxfId="25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5-10-29T20:39:57Z</cp:lastPrinted>
  <dcterms:modified xsi:type="dcterms:W3CDTF">2015-10-29T20:41:54Z</dcterms:modified>
  <cp:revision>0</cp:revision>
  <dc:subject/>
  <dc:title/>
</cp:coreProperties>
</file>