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 22 Km" sheetId="1" state="visible" r:id="rId2"/>
    <sheet name="Competitiva 50 km" sheetId="2" state="visible" r:id="rId3"/>
    <sheet name="Completa e Categorie" sheetId="3" state="visible" r:id="rId4"/>
  </sheets>
  <externalReferences>
    <externalReference r:id="rId5"/>
  </externalReferences>
  <definedNames>
    <definedName function="false" hidden="false" localSheetId="0" name="_xlnm.Print_Titles" vbProcedure="false">'Competitiva 22 Km'!$1:$2</definedName>
    <definedName function="false" hidden="true" localSheetId="0" name="_xlnm._FilterDatabase" vbProcedure="false">'Competitiva 22 Km'!$A$2:$L$650</definedName>
    <definedName function="false" hidden="false" localSheetId="1" name="_xlnm.Print_Titles" vbProcedure="false">'Competitiva 50 km'!$1:$2</definedName>
    <definedName function="false" hidden="true" localSheetId="1" name="_xlnm._FilterDatabase" vbProcedure="false">'Competitiva 50 km'!$A$2:$L$537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77">
  <si>
    <t xml:space="preserve">San Galgano Run</t>
  </si>
  <si>
    <t xml:space="preserve">Chiusd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Checcacci Lorenzo</t>
  </si>
  <si>
    <t xml:space="preserve">M</t>
  </si>
  <si>
    <t xml:space="preserve">G.P. Parco Alpi Apuane</t>
  </si>
  <si>
    <t xml:space="preserve">Primi 3 esclusi da cat.</t>
  </si>
  <si>
    <t xml:space="preserve">Leonelli Giacomo</t>
  </si>
  <si>
    <t xml:space="preserve">IL RIVELLINO</t>
  </si>
  <si>
    <t xml:space="preserve">Carbone Massimo</t>
  </si>
  <si>
    <t xml:space="preserve">Atl. Follonica</t>
  </si>
  <si>
    <t xml:space="preserve">Sisti Piero</t>
  </si>
  <si>
    <t xml:space="preserve">Mugello Outdoor asd</t>
  </si>
  <si>
    <t xml:space="preserve">D Maschile 50-59</t>
  </si>
  <si>
    <t xml:space="preserve">Perugini Marco</t>
  </si>
  <si>
    <t xml:space="preserve">A.S.D. S.P. Torre del Mangia</t>
  </si>
  <si>
    <t xml:space="preserve">Frontini Marco</t>
  </si>
  <si>
    <t xml:space="preserve">Ronda Ghibellina ASD</t>
  </si>
  <si>
    <t xml:space="preserve">C Maschile 40-49</t>
  </si>
  <si>
    <t xml:space="preserve">Frediani Mileno</t>
  </si>
  <si>
    <t xml:space="preserve">Atl. Lamporecchio</t>
  </si>
  <si>
    <t xml:space="preserve">Cerretani Francesco</t>
  </si>
  <si>
    <t xml:space="preserve">A.S.D. Pol. Chianciano</t>
  </si>
  <si>
    <t xml:space="preserve">Feci Luca</t>
  </si>
  <si>
    <t xml:space="preserve">A.S.D. La Chianina</t>
  </si>
  <si>
    <t xml:space="preserve">B Maschile 30-39</t>
  </si>
  <si>
    <t xml:space="preserve">Zorn Giovanni</t>
  </si>
  <si>
    <t xml:space="preserve">Atticciati Maurizio</t>
  </si>
  <si>
    <t xml:space="preserve">Eventsport - San Galgano Runners a.s.d.</t>
  </si>
  <si>
    <t xml:space="preserve">Stella Andrea</t>
  </si>
  <si>
    <t xml:space="preserve">Regina Francesco</t>
  </si>
  <si>
    <t xml:space="preserve">A.S.D. Sienarunners</t>
  </si>
  <si>
    <t xml:space="preserve">Soldini Luca</t>
  </si>
  <si>
    <t xml:space="preserve">G.S. Ausonia Club</t>
  </si>
  <si>
    <t xml:space="preserve">Furlani Daniela</t>
  </si>
  <si>
    <t xml:space="preserve">F</t>
  </si>
  <si>
    <t xml:space="preserve">Prime 3 escluse da cat.</t>
  </si>
  <si>
    <t xml:space="preserve">Masini Giovanni</t>
  </si>
  <si>
    <t xml:space="preserve">ALI Associazione Lavoratori Intesa San Paolo</t>
  </si>
  <si>
    <t xml:space="preserve">Peparini Andrea</t>
  </si>
  <si>
    <t xml:space="preserve">A Maschile 18-29</t>
  </si>
  <si>
    <t xml:space="preserve">Collini Isacco</t>
  </si>
  <si>
    <t xml:space="preserve">Pod. Il Ponte Scandicci</t>
  </si>
  <si>
    <t xml:space="preserve">Becherini Paolo</t>
  </si>
  <si>
    <t xml:space="preserve">A.S.D. Il Gregge Ribelle</t>
  </si>
  <si>
    <t xml:space="preserve">Magnesa Giulia</t>
  </si>
  <si>
    <t xml:space="preserve">G.P. CASALESE</t>
  </si>
  <si>
    <t xml:space="preserve">Daddi Thomas Andrew</t>
  </si>
  <si>
    <t xml:space="preserve">asd i-mtb</t>
  </si>
  <si>
    <t xml:space="preserve">Perna Jessica</t>
  </si>
  <si>
    <t xml:space="preserve">G.S. Antraccoli</t>
  </si>
  <si>
    <t xml:space="preserve">Rusci Daniele</t>
  </si>
  <si>
    <t xml:space="preserve">G.S. Poli - Podi</t>
  </si>
  <si>
    <t xml:space="preserve">Fiorido Massimo</t>
  </si>
  <si>
    <t xml:space="preserve">PISA ROAD RUNNERS CLUB</t>
  </si>
  <si>
    <t xml:space="preserve">Becattelli Marco</t>
  </si>
  <si>
    <t xml:space="preserve">ASD Toscana Atletica Empoli</t>
  </si>
  <si>
    <t xml:space="preserve">Mangani Jonata</t>
  </si>
  <si>
    <t xml:space="preserve">Atl. Capraia e Limite</t>
  </si>
  <si>
    <t xml:space="preserve">Morelli Luca</t>
  </si>
  <si>
    <t xml:space="preserve">Pod. Livornesi</t>
  </si>
  <si>
    <t xml:space="preserve">Rossini Gianfranco</t>
  </si>
  <si>
    <t xml:space="preserve">C.D.P. - T&amp;RB GROUP Perugia</t>
  </si>
  <si>
    <t xml:space="preserve">Zannerini Tommaso</t>
  </si>
  <si>
    <t xml:space="preserve">APD Maremmaextreme.it</t>
  </si>
  <si>
    <t xml:space="preserve">Mazzuoli Fabrizio</t>
  </si>
  <si>
    <t xml:space="preserve">U.P. Tavarnelle - La Rampa</t>
  </si>
  <si>
    <t xml:space="preserve">Galgani Giuseppe</t>
  </si>
  <si>
    <t xml:space="preserve">Ignesti Fabio</t>
  </si>
  <si>
    <t xml:space="preserve">A.S.D. Runners Barberino</t>
  </si>
  <si>
    <t xml:space="preserve">Emili Gino</t>
  </si>
  <si>
    <t xml:space="preserve">Asd. Monteriggioni Sport Cultura</t>
  </si>
  <si>
    <t xml:space="preserve">Dettori Renato</t>
  </si>
  <si>
    <t xml:space="preserve">Pod. Empolese</t>
  </si>
  <si>
    <t xml:space="preserve">Magliozzi Alessandro</t>
  </si>
  <si>
    <t xml:space="preserve">Pancini Marialaura</t>
  </si>
  <si>
    <t xml:space="preserve">A.S.D. G. Pod.  R. Valenti</t>
  </si>
  <si>
    <t xml:space="preserve">A Femminile 18-29</t>
  </si>
  <si>
    <t xml:space="preserve">Masini Claudio</t>
  </si>
  <si>
    <t xml:space="preserve">G.S. Le Torri Podismo</t>
  </si>
  <si>
    <t xml:space="preserve">E Maschile 60-69</t>
  </si>
  <si>
    <t xml:space="preserve">Attempati Andrea</t>
  </si>
  <si>
    <t xml:space="preserve">Nardomarino Alessandro</t>
  </si>
  <si>
    <t xml:space="preserve">Sessa Ivan</t>
  </si>
  <si>
    <t xml:space="preserve">ASD CEMIVET</t>
  </si>
  <si>
    <t xml:space="preserve">Mureddu Gianni</t>
  </si>
  <si>
    <t xml:space="preserve">Biagianti Andrea</t>
  </si>
  <si>
    <t xml:space="preserve">Atticciati Giorgio</t>
  </si>
  <si>
    <t xml:space="preserve">Losi Lorenzo</t>
  </si>
  <si>
    <t xml:space="preserve">Dommi Alessandro</t>
  </si>
  <si>
    <t xml:space="preserve">NRT FIRENZE</t>
  </si>
  <si>
    <t xml:space="preserve">Lazzerini Carla</t>
  </si>
  <si>
    <t xml:space="preserve">Società Atletica Volterra</t>
  </si>
  <si>
    <t xml:space="preserve">C Femminile 40-49</t>
  </si>
  <si>
    <t xml:space="preserve">Rabazzi Gianpaolo</t>
  </si>
  <si>
    <t xml:space="preserve">Pol.Olimpia</t>
  </si>
  <si>
    <t xml:space="preserve">Celati Andrea</t>
  </si>
  <si>
    <t xml:space="preserve">A.S.D. G.S. Bellavista</t>
  </si>
  <si>
    <t xml:space="preserve">Canneori Tiziano</t>
  </si>
  <si>
    <t xml:space="preserve">Libero</t>
  </si>
  <si>
    <t xml:space="preserve">Dettori Francesco</t>
  </si>
  <si>
    <t xml:space="preserve">Crivelli Antonio</t>
  </si>
  <si>
    <t xml:space="preserve">Ciclo club Quota Mille</t>
  </si>
  <si>
    <t xml:space="preserve">Benedetti Iacopo</t>
  </si>
  <si>
    <t xml:space="preserve">Tesei Duccio Maria</t>
  </si>
  <si>
    <t xml:space="preserve">ASD SVICAT</t>
  </si>
  <si>
    <t xml:space="preserve">Marianelli Danilo</t>
  </si>
  <si>
    <t xml:space="preserve">A.S.D. Team Marathon Bike</t>
  </si>
  <si>
    <t xml:space="preserve">Grunwald Eva</t>
  </si>
  <si>
    <t xml:space="preserve">Luivan Settignano C.S.</t>
  </si>
  <si>
    <t xml:space="preserve">D Femminile 50-59</t>
  </si>
  <si>
    <t xml:space="preserve">Scalzo Antonio</t>
  </si>
  <si>
    <t xml:space="preserve">Marrata Alessandra</t>
  </si>
  <si>
    <t xml:space="preserve">Rossi Matteo</t>
  </si>
  <si>
    <t xml:space="preserve">Gianassi Giuseppe</t>
  </si>
  <si>
    <t xml:space="preserve">Fastelli Paolo</t>
  </si>
  <si>
    <t xml:space="preserve">Bini Nicola</t>
  </si>
  <si>
    <t xml:space="preserve">Barden Stefan</t>
  </si>
  <si>
    <t xml:space="preserve">Marchi Viviana</t>
  </si>
  <si>
    <t xml:space="preserve">B Femminile 30-39</t>
  </si>
  <si>
    <t xml:space="preserve">Tarsi Davide</t>
  </si>
  <si>
    <t xml:space="preserve">C.R. Banca Monte dei Paschi di Siena</t>
  </si>
  <si>
    <t xml:space="preserve">Pasquali Costantino</t>
  </si>
  <si>
    <t xml:space="preserve">ARCIGNI</t>
  </si>
  <si>
    <t xml:space="preserve">Giallaurito Arcangelo</t>
  </si>
  <si>
    <t xml:space="preserve">ASD 4° Stormo</t>
  </si>
  <si>
    <t xml:space="preserve">Caldarelli Gian Paolo</t>
  </si>
  <si>
    <t xml:space="preserve">Pepi Luciano</t>
  </si>
  <si>
    <t xml:space="preserve">Liistro Pasquale</t>
  </si>
  <si>
    <t xml:space="preserve">Bricci Matteo</t>
  </si>
  <si>
    <t xml:space="preserve">Agosti Azzurra</t>
  </si>
  <si>
    <t xml:space="preserve">Mezzana - Le Lumache A.S.D. </t>
  </si>
  <si>
    <t xml:space="preserve">Palmeri Giuseppe</t>
  </si>
  <si>
    <t xml:space="preserve">G.S. Città di Sesto</t>
  </si>
  <si>
    <t xml:space="preserve">Anardu' Lorenzo</t>
  </si>
  <si>
    <t xml:space="preserve">Beets Cees</t>
  </si>
  <si>
    <t xml:space="preserve">A.V. EDAM</t>
  </si>
  <si>
    <t xml:space="preserve">Mariotti Stefania</t>
  </si>
  <si>
    <t xml:space="preserve">Bani Federico</t>
  </si>
  <si>
    <t xml:space="preserve">Sborchia Alessandro</t>
  </si>
  <si>
    <t xml:space="preserve">Carovani Alessandra</t>
  </si>
  <si>
    <t xml:space="preserve">Fabiani Gabriele</t>
  </si>
  <si>
    <t xml:space="preserve">De Biasio Nicola</t>
  </si>
  <si>
    <t xml:space="preserve">Capecchi Francesco</t>
  </si>
  <si>
    <t xml:space="preserve">AVIS Foiano</t>
  </si>
  <si>
    <t xml:space="preserve">Balboni Andrea</t>
  </si>
  <si>
    <t xml:space="preserve">Del Puglia Andrea</t>
  </si>
  <si>
    <t xml:space="preserve">Crocetti Simone</t>
  </si>
  <si>
    <t xml:space="preserve">Bralia Paolo</t>
  </si>
  <si>
    <t xml:space="preserve">Silva Laudijane</t>
  </si>
  <si>
    <t xml:space="preserve">Spano Valentina</t>
  </si>
  <si>
    <t xml:space="preserve">Caldesi Fulvio</t>
  </si>
  <si>
    <t xml:space="preserve">Picchiarini Simone</t>
  </si>
  <si>
    <t xml:space="preserve">G.P. CAI Pistoia</t>
  </si>
  <si>
    <t xml:space="preserve">Tiberio Franco</t>
  </si>
  <si>
    <t xml:space="preserve">Capolsini Daniele</t>
  </si>
  <si>
    <t xml:space="preserve">Borgianni Simone</t>
  </si>
  <si>
    <t xml:space="preserve">A.S.D. G.S. Cappuccini 1972</t>
  </si>
  <si>
    <t xml:space="preserve">Beni Marco</t>
  </si>
  <si>
    <t xml:space="preserve">Mori Alessandra</t>
  </si>
  <si>
    <t xml:space="preserve">podistica solidarietà</t>
  </si>
  <si>
    <t xml:space="preserve">Celeghin Marco</t>
  </si>
  <si>
    <t xml:space="preserve">YMCA</t>
  </si>
  <si>
    <t xml:space="preserve">Monaci Francesca</t>
  </si>
  <si>
    <t xml:space="preserve">Farina Paolo</t>
  </si>
  <si>
    <t xml:space="preserve">Lentini Campallegio Paolo</t>
  </si>
  <si>
    <t xml:space="preserve">Costanzo Sergio</t>
  </si>
  <si>
    <t xml:space="preserve">Butini Michela</t>
  </si>
  <si>
    <t xml:space="preserve">Reed Edward</t>
  </si>
  <si>
    <t xml:space="preserve">CorridendoTeam di PoggiarelloTuscany</t>
  </si>
  <si>
    <t xml:space="preserve">Polvani Carolina</t>
  </si>
  <si>
    <t xml:space="preserve">Petreni Manolo</t>
  </si>
  <si>
    <t xml:space="preserve">Rebuffat Ciro</t>
  </si>
  <si>
    <t xml:space="preserve">Uisp Viterbo</t>
  </si>
  <si>
    <t xml:space="preserve">Murgia Valerio</t>
  </si>
  <si>
    <t xml:space="preserve">Cesaretti Erika</t>
  </si>
  <si>
    <t xml:space="preserve">Sassolini Serena</t>
  </si>
  <si>
    <t xml:space="preserve">Mugnai Francesca</t>
  </si>
  <si>
    <t xml:space="preserve">Circ. Dip. Università Firenze</t>
  </si>
  <si>
    <t xml:space="preserve">Buggiani David</t>
  </si>
  <si>
    <t xml:space="preserve">Pasquini Tommaso</t>
  </si>
  <si>
    <t xml:space="preserve">Pol. UISP Abbadia S.Salvatore asd</t>
  </si>
  <si>
    <t xml:space="preserve">Vallesi Piero</t>
  </si>
  <si>
    <t xml:space="preserve">Cioni Massimiliano</t>
  </si>
  <si>
    <t xml:space="preserve">Squatrito Danilo</t>
  </si>
  <si>
    <t xml:space="preserve">Borlengo Lorena</t>
  </si>
  <si>
    <t xml:space="preserve">PAM MONDOVI CHIUSA PESIO</t>
  </si>
  <si>
    <t xml:space="preserve">Cerboni Rossella</t>
  </si>
  <si>
    <t xml:space="preserve">Taddeucci Paolo</t>
  </si>
  <si>
    <t xml:space="preserve">Greggio Mariarosella</t>
  </si>
  <si>
    <t xml:space="preserve">asd gpds albignasego </t>
  </si>
  <si>
    <t xml:space="preserve">Betti Cristina</t>
  </si>
  <si>
    <t xml:space="preserve">Stoppa Maddalena</t>
  </si>
  <si>
    <t xml:space="preserve">U.S. Nave</t>
  </si>
  <si>
    <t xml:space="preserve">Romei Cristiano</t>
  </si>
  <si>
    <t xml:space="preserve">ASD CAMERA OSCURA CLUB</t>
  </si>
  <si>
    <t xml:space="preserve">Baronti Edoardo</t>
  </si>
  <si>
    <t xml:space="preserve">Santini Carlo</t>
  </si>
  <si>
    <t xml:space="preserve">Rosa Matteo</t>
  </si>
  <si>
    <t xml:space="preserve">Doni Lorenzo</t>
  </si>
  <si>
    <t xml:space="preserve">Pelligra Salvatore</t>
  </si>
  <si>
    <t xml:space="preserve">Martinelli Roberto</t>
  </si>
  <si>
    <t xml:space="preserve">Ciatti Angelica</t>
  </si>
  <si>
    <t xml:space="preserve">Bizzi Daniele</t>
  </si>
  <si>
    <t xml:space="preserve">Taccini Luca</t>
  </si>
  <si>
    <t xml:space="preserve">Gigante Andrea</t>
  </si>
  <si>
    <t xml:space="preserve">FULMINI E SAETTE</t>
  </si>
  <si>
    <t xml:space="preserve">Barden Sandra</t>
  </si>
  <si>
    <t xml:space="preserve">Pampaloni Andrea</t>
  </si>
  <si>
    <t xml:space="preserve">U.P.D. Isolotto asd</t>
  </si>
  <si>
    <t xml:space="preserve">Mure' Fabrizio</t>
  </si>
  <si>
    <t xml:space="preserve">Orlandini Sandro</t>
  </si>
  <si>
    <t xml:space="preserve">Pampaloni Barbara</t>
  </si>
  <si>
    <t xml:space="preserve">Gambuti Cosimo</t>
  </si>
  <si>
    <t xml:space="preserve">Pol. Oltrarno</t>
  </si>
  <si>
    <t xml:space="preserve">Boncompagni Alessio</t>
  </si>
  <si>
    <t xml:space="preserve">Damiani Valentina</t>
  </si>
  <si>
    <t xml:space="preserve">Esclapon Camilla</t>
  </si>
  <si>
    <t xml:space="preserve">Esclapon Lisa</t>
  </si>
  <si>
    <t xml:space="preserve">Bravi Gabriele</t>
  </si>
  <si>
    <t xml:space="preserve">Monestiroli Angelica</t>
  </si>
  <si>
    <t xml:space="preserve">Macioce Paolo</t>
  </si>
  <si>
    <t xml:space="preserve">ASD AMATORI ATLETICA POMEZIA</t>
  </si>
  <si>
    <t xml:space="preserve">Tomelleri Cesare</t>
  </si>
  <si>
    <t xml:space="preserve">A.S.D. Aurora Arci Ravacciano 1948</t>
  </si>
  <si>
    <t xml:space="preserve">Bravi Guccio</t>
  </si>
  <si>
    <t xml:space="preserve">Alderighi Elisabetta</t>
  </si>
  <si>
    <t xml:space="preserve">Spinelli Valentina</t>
  </si>
  <si>
    <t xml:space="preserve">Chenet Stefania</t>
  </si>
  <si>
    <t xml:space="preserve">Patricolo Susanna</t>
  </si>
  <si>
    <t xml:space="preserve">Bettarini Massimo</t>
  </si>
  <si>
    <t xml:space="preserve">Montemaggi Gabriele</t>
  </si>
  <si>
    <t xml:space="preserve">Maccarini Fabio</t>
  </si>
  <si>
    <t xml:space="preserve">Ciani Elena</t>
  </si>
  <si>
    <t xml:space="preserve">Cerbioni Stefano</t>
  </si>
  <si>
    <t xml:space="preserve">Cocciolo Federico</t>
  </si>
  <si>
    <t xml:space="preserve">Le Sbarre Titignano</t>
  </si>
  <si>
    <t xml:space="preserve">Favilli Rebecca</t>
  </si>
  <si>
    <t xml:space="preserve">Ariani Guido</t>
  </si>
  <si>
    <t xml:space="preserve">Bologni Silvano</t>
  </si>
  <si>
    <t xml:space="preserve">Peruzzi Claudio</t>
  </si>
  <si>
    <t xml:space="preserve">Fradiani Laura</t>
  </si>
  <si>
    <t xml:space="preserve">Coli Leandro</t>
  </si>
  <si>
    <t xml:space="preserve">G.S.D. Libertas La Torre</t>
  </si>
  <si>
    <t xml:space="preserve">Da Vela Gabriele</t>
  </si>
  <si>
    <t xml:space="preserve">De Ronzi Pasqualina</t>
  </si>
  <si>
    <t xml:space="preserve">Porcelli Giulia</t>
  </si>
  <si>
    <t xml:space="preserve">Pestellini Leonardo</t>
  </si>
  <si>
    <t xml:space="preserve">ROMATLETICA FOOTWORKS ASD</t>
  </si>
  <si>
    <t xml:space="preserve">Vangelisti Bruno</t>
  </si>
  <si>
    <t xml:space="preserve">Cherotti Stefano</t>
  </si>
  <si>
    <t xml:space="preserve">Fosi Giorgio</t>
  </si>
  <si>
    <t xml:space="preserve">G.P.A. Libertas Siena</t>
  </si>
  <si>
    <t xml:space="preserve">F Maschile 70 e oltre</t>
  </si>
  <si>
    <t xml:space="preserve">Bertagna Vanessa</t>
  </si>
  <si>
    <t xml:space="preserve">Paoli Ilaria</t>
  </si>
  <si>
    <t xml:space="preserve">SEVENTIES RUNNING TEAM</t>
  </si>
  <si>
    <t xml:space="preserve">Bertuccelli Riccardo</t>
  </si>
  <si>
    <t xml:space="preserve">ASD AVIS STIAVA</t>
  </si>
  <si>
    <t xml:space="preserve">Rotella Angela</t>
  </si>
  <si>
    <t xml:space="preserve">Pignata Marco</t>
  </si>
  <si>
    <t xml:space="preserve">Ricci Paola</t>
  </si>
  <si>
    <t xml:space="preserve">Albano Franco</t>
  </si>
  <si>
    <t xml:space="preserve">Nigro Liana</t>
  </si>
  <si>
    <t xml:space="preserve">San Galgano Trail</t>
  </si>
  <si>
    <t xml:space="preserve">Leal Irastorza Gorka</t>
  </si>
  <si>
    <t xml:space="preserve">Primi 10 esclusi da cat.</t>
  </si>
  <si>
    <t xml:space="preserve">Crivelli Alessandro</t>
  </si>
  <si>
    <t xml:space="preserve">Quota Mille</t>
  </si>
  <si>
    <t xml:space="preserve">Corbinelli Federico</t>
  </si>
  <si>
    <t xml:space="preserve">Parri Lido</t>
  </si>
  <si>
    <t xml:space="preserve">A.S. Atl. Vinci</t>
  </si>
  <si>
    <t xml:space="preserve">Simone Angelo</t>
  </si>
  <si>
    <t xml:space="preserve">Braccialini Matteo</t>
  </si>
  <si>
    <t xml:space="preserve">GRUPPO ROSSINI FIDAL</t>
  </si>
  <si>
    <t xml:space="preserve">Cicchella Gianluca</t>
  </si>
  <si>
    <t xml:space="preserve">Centro Militare Veterinario</t>
  </si>
  <si>
    <t xml:space="preserve">Peruzzi Andrea</t>
  </si>
  <si>
    <t xml:space="preserve">Carmignani Diego</t>
  </si>
  <si>
    <t xml:space="preserve">ASD AMICI DI GRAZIANO</t>
  </si>
  <si>
    <t xml:space="preserve">Bondi Francesco</t>
  </si>
  <si>
    <t xml:space="preserve">A.S.D. Happy Runners</t>
  </si>
  <si>
    <t xml:space="preserve">Rigacci Gianni</t>
  </si>
  <si>
    <t xml:space="preserve">Probike Firenze ASD</t>
  </si>
  <si>
    <t xml:space="preserve">ASS. MASCH.</t>
  </si>
  <si>
    <t xml:space="preserve">Gasparini Davide</t>
  </si>
  <si>
    <t xml:space="preserve">Gentili Fabrizio</t>
  </si>
  <si>
    <t xml:space="preserve">Fabbrini Paolo</t>
  </si>
  <si>
    <t xml:space="preserve">Corti Caterina</t>
  </si>
  <si>
    <t xml:space="preserve">Prime 10 escluse da cat.</t>
  </si>
  <si>
    <t xml:space="preserve">Belloni Luca</t>
  </si>
  <si>
    <t xml:space="preserve">Bonaffini Concetta</t>
  </si>
  <si>
    <t xml:space="preserve">Petreni Giulia</t>
  </si>
  <si>
    <t xml:space="preserve">Caltagirone Luca</t>
  </si>
  <si>
    <t xml:space="preserve">Fusi Simone</t>
  </si>
  <si>
    <t xml:space="preserve">CRAL Whirlpool</t>
  </si>
  <si>
    <t xml:space="preserve">Gargani Sabrina</t>
  </si>
  <si>
    <t xml:space="preserve">G.S. Atletica Marciatori Mugello</t>
  </si>
  <si>
    <t xml:space="preserve">Leoncini Pietro</t>
  </si>
  <si>
    <t xml:space="preserve">Agnorelli Stefano</t>
  </si>
  <si>
    <t xml:space="preserve">Margheri Renzo</t>
  </si>
  <si>
    <t xml:space="preserve">Agnoletti Lamberto</t>
  </si>
  <si>
    <t xml:space="preserve">AVIS Forli'</t>
  </si>
  <si>
    <t xml:space="preserve">Casalini Leonardo</t>
  </si>
  <si>
    <t xml:space="preserve">Podismo Il Ponte (San Miniato)</t>
  </si>
  <si>
    <t xml:space="preserve">Rodolfi Nicola</t>
  </si>
  <si>
    <t xml:space="preserve">Pisa Marathon Strapazzata</t>
  </si>
  <si>
    <t xml:space="preserve">Iavagnilio Paolo</t>
  </si>
  <si>
    <t xml:space="preserve">SURVIVAL TRAIL RUNNERS</t>
  </si>
  <si>
    <t xml:space="preserve">Schiavon Giuseppe</t>
  </si>
  <si>
    <t xml:space="preserve">LBM sport</t>
  </si>
  <si>
    <t xml:space="preserve">Lisi Andrea</t>
  </si>
  <si>
    <t xml:space="preserve">Bonesso Federico</t>
  </si>
  <si>
    <t xml:space="preserve">Pampaloni Paolo</t>
  </si>
  <si>
    <t xml:space="preserve">Mariani Liliana</t>
  </si>
  <si>
    <t xml:space="preserve">GS CIONAMARKET</t>
  </si>
  <si>
    <t xml:space="preserve">Montanelli Reana</t>
  </si>
  <si>
    <t xml:space="preserve">CASAROSA</t>
  </si>
  <si>
    <t xml:space="preserve">Magi Luciano</t>
  </si>
  <si>
    <t xml:space="preserve">      CLASSIFICA PER CATEGORIE "4^ EDIZIONE SAN GALGANORUN TRAIL" - CHIUSDINO 27/09/2015               </t>
  </si>
  <si>
    <t xml:space="preserve">Cla.As.</t>
  </si>
  <si>
    <t xml:space="preserve">Cl. M/F</t>
  </si>
  <si>
    <t xml:space="preserve">Cl. Ca.</t>
  </si>
  <si>
    <t xml:space="preserve">S.</t>
  </si>
  <si>
    <t xml:space="preserve">Km. Ora</t>
  </si>
  <si>
    <t xml:space="preserve">Classifica Maschile Km. 22.</t>
  </si>
  <si>
    <t xml:space="preserve">Cat/A ('97/'86)</t>
  </si>
  <si>
    <t xml:space="preserve">Cat/B ('85/'76)</t>
  </si>
  <si>
    <t xml:space="preserve">Cat/C ('75/'66)</t>
  </si>
  <si>
    <t xml:space="preserve">Cat/D ('65/'56)</t>
  </si>
  <si>
    <t xml:space="preserve">ALI Associazione Lavoratori Intesa S. Paolo</t>
  </si>
  <si>
    <t xml:space="preserve">Cat/E ('55/'46)</t>
  </si>
  <si>
    <t xml:space="preserve">Cat/F ('45/ecc.)</t>
  </si>
  <si>
    <t xml:space="preserve">Classifica Femminile Km. 22.</t>
  </si>
  <si>
    <t xml:space="preserve">CLASSIFICA ASSOLUTA 1° SAN GALGANORUN ULTRATRAIL KM. 50</t>
  </si>
  <si>
    <t xml:space="preserve">Classifica Maschile Km. 50.</t>
  </si>
  <si>
    <t xml:space="preserve">Rosati Giuseppe</t>
  </si>
  <si>
    <t xml:space="preserve">ritirato</t>
  </si>
  <si>
    <t xml:space="preserve">Rosi Luca</t>
  </si>
  <si>
    <t xml:space="preserve">Classifica Femminile Km. 50.</t>
  </si>
  <si>
    <t xml:space="preserve">Partecipanti al Nordic Walkig di Km. 10.</t>
  </si>
  <si>
    <t xml:space="preserve">o)</t>
  </si>
  <si>
    <t xml:space="preserve">Duò Walter</t>
  </si>
  <si>
    <t xml:space="preserve">G.P. Casalese</t>
  </si>
  <si>
    <t xml:space="preserve">Semplici Paolo</t>
  </si>
  <si>
    <t xml:space="preserve">Zilli Daniele</t>
  </si>
  <si>
    <t xml:space="preserve">Reed Ali</t>
  </si>
  <si>
    <t xml:space="preserve">Wormaser Alain</t>
  </si>
  <si>
    <t xml:space="preserve">Bardotti Gianna</t>
  </si>
  <si>
    <t xml:space="preserve">Nordic Walking Si-Va</t>
  </si>
  <si>
    <t xml:space="preserve">Betti Paolo</t>
  </si>
  <si>
    <t xml:space="preserve">Borsi Laura</t>
  </si>
  <si>
    <t xml:space="preserve">Bozzi Simonetta</t>
  </si>
  <si>
    <t xml:space="preserve">Casula Maurizio</t>
  </si>
  <si>
    <t xml:space="preserve">Dainelli Vera</t>
  </si>
  <si>
    <t xml:space="preserve">Di Placido Giovanna</t>
  </si>
  <si>
    <t xml:space="preserve">Fanetti Pier Luca</t>
  </si>
  <si>
    <t xml:space="preserve">Franci Manuela</t>
  </si>
  <si>
    <t xml:space="preserve">Frey Caterina</t>
  </si>
  <si>
    <t xml:space="preserve">Gasser Katharina</t>
  </si>
  <si>
    <t xml:space="preserve">Marchionni Rossana</t>
  </si>
  <si>
    <t xml:space="preserve">Niccolini Sabrina</t>
  </si>
  <si>
    <t xml:space="preserve">Pecchioli Monica</t>
  </si>
  <si>
    <t xml:space="preserve">Peruzzi Enzo</t>
  </si>
  <si>
    <t xml:space="preserve">Valentini Marco</t>
  </si>
  <si>
    <t xml:space="preserve">Vegni Marcella</t>
  </si>
  <si>
    <t xml:space="preserve">Verbigrazia Claudia</t>
  </si>
  <si>
    <t xml:space="preserve">Fabbrini Marco</t>
  </si>
  <si>
    <t xml:space="preserve">Fanotti Barbara</t>
  </si>
  <si>
    <t xml:space="preserve">Leli Nicoletta</t>
  </si>
  <si>
    <t xml:space="preserve">Pasquni Alberto</t>
  </si>
  <si>
    <t xml:space="preserve">Bonari Laura</t>
  </si>
  <si>
    <t xml:space="preserve">Capo Antonio</t>
  </si>
  <si>
    <t xml:space="preserve">Cini Franca</t>
  </si>
  <si>
    <t xml:space="preserve">Ciupi Paola</t>
  </si>
  <si>
    <t xml:space="preserve">Costa Lara</t>
  </si>
  <si>
    <t xml:space="preserve">Filippini Giuliana</t>
  </si>
  <si>
    <t xml:space="preserve">Landi Caterina</t>
  </si>
  <si>
    <t xml:space="preserve">Maurelli Danilo</t>
  </si>
  <si>
    <t xml:space="preserve">Vannuzzi Manuela</t>
  </si>
  <si>
    <t xml:space="preserve">Partecipanti alla Passeggiata Family Run di Km. 5</t>
  </si>
  <si>
    <t xml:space="preserve">Berti Jacopo</t>
  </si>
  <si>
    <t xml:space="preserve">Berti Michele</t>
  </si>
  <si>
    <t xml:space="preserve">Chiusano Cristina</t>
  </si>
  <si>
    <t xml:space="preserve">Chiusano Emanuele</t>
  </si>
  <si>
    <t xml:space="preserve">Chiusano Gianluca</t>
  </si>
  <si>
    <t xml:space="preserve">De Guidi Enrica</t>
  </si>
  <si>
    <t xml:space="preserve">Leyland Susan</t>
  </si>
  <si>
    <t xml:space="preserve">Nardini Paolo</t>
  </si>
  <si>
    <t xml:space="preserve">De Felice Gianfranco</t>
  </si>
  <si>
    <t xml:space="preserve">Giannasi Luana</t>
  </si>
  <si>
    <t xml:space="preserve">Michelangeli Daniele</t>
  </si>
  <si>
    <t xml:space="preserve">Rocco Gianna</t>
  </si>
  <si>
    <t xml:space="preserve">Gandolfi Cristina</t>
  </si>
  <si>
    <t xml:space="preserve">Gandolfi Marta</t>
  </si>
  <si>
    <t xml:space="preserve">Chinchio Filippo</t>
  </si>
  <si>
    <t xml:space="preserve">Chinchio Francesca</t>
  </si>
  <si>
    <t xml:space="preserve">Chinchio Giacarlo</t>
  </si>
  <si>
    <t xml:space="preserve">Chinchio Giacomo</t>
  </si>
  <si>
    <t xml:space="preserve">Gentili Olga</t>
  </si>
  <si>
    <t xml:space="preserve">Gentili Olivia</t>
  </si>
  <si>
    <t xml:space="preserve">Romani Rebecca</t>
  </si>
  <si>
    <t xml:space="preserve">Atl. Marciatori Mugello</t>
  </si>
  <si>
    <t xml:space="preserve">Bandocci A</t>
  </si>
  <si>
    <t xml:space="preserve">Bonesso Alice</t>
  </si>
  <si>
    <t xml:space="preserve">Cecconi Carolina</t>
  </si>
  <si>
    <t xml:space="preserve">Chiara</t>
  </si>
  <si>
    <t xml:space="preserve">Cocciolo Ema…</t>
  </si>
  <si>
    <t xml:space="preserve">Cocciolo Zaolin</t>
  </si>
  <si>
    <t xml:space="preserve">Corti Federica</t>
  </si>
  <si>
    <t xml:space="preserve">Crescioli Nicola</t>
  </si>
  <si>
    <t xml:space="preserve">Falchi </t>
  </si>
  <si>
    <t xml:space="preserve">Fineschi</t>
  </si>
  <si>
    <t xml:space="preserve">Gavetti Valentina</t>
  </si>
  <si>
    <t xml:space="preserve">Giannini Francesca</t>
  </si>
  <si>
    <t xml:space="preserve">Gigliola</t>
  </si>
  <si>
    <t xml:space="preserve">Girelli Valentina</t>
  </si>
  <si>
    <t xml:space="preserve">Pacini Fiorella</t>
  </si>
  <si>
    <t xml:space="preserve">Perotti Francesca</t>
  </si>
  <si>
    <t xml:space="preserve">Pietrini Guido</t>
  </si>
  <si>
    <t xml:space="preserve">Pietrini Simona</t>
  </si>
  <si>
    <t xml:space="preserve">Targioni Ilaria</t>
  </si>
  <si>
    <t xml:space="preserve">Classifica per Società</t>
  </si>
  <si>
    <t xml:space="preserve">Tot. Atl.</t>
  </si>
  <si>
    <t xml:space="preserve">50 Km.</t>
  </si>
  <si>
    <t xml:space="preserve">22 Km.</t>
  </si>
  <si>
    <t xml:space="preserve">Nordic Walking SI-VA</t>
  </si>
  <si>
    <t xml:space="preserve">PISA Road Runners Club</t>
  </si>
  <si>
    <t xml:space="preserve">Eventsport-San Galgano Runners a.s.d.</t>
  </si>
  <si>
    <t xml:space="preserve">ASD Svicat</t>
  </si>
  <si>
    <t xml:space="preserve">ASD Amici di Graziano</t>
  </si>
  <si>
    <t xml:space="preserve">ASD  Amatori Atletica Pomezia</t>
  </si>
  <si>
    <t xml:space="preserve">ASD  Avis Stiava</t>
  </si>
  <si>
    <t xml:space="preserve">ASD Camera Oscura Club</t>
  </si>
  <si>
    <t xml:space="preserve">ASD Cemivet</t>
  </si>
  <si>
    <t xml:space="preserve">PAM  Mondovi Chiusa Pesio</t>
  </si>
  <si>
    <t xml:space="preserve">Rom aAtletica  Footworks Asd</t>
  </si>
  <si>
    <t xml:space="preserve">C.D.P. - T&amp;RB Group Perugia</t>
  </si>
  <si>
    <t xml:space="preserve">NRT Firenze</t>
  </si>
  <si>
    <t xml:space="preserve">A.V. Edam</t>
  </si>
  <si>
    <t xml:space="preserve">Ymca Grosseto</t>
  </si>
  <si>
    <t xml:space="preserve">IL Rivellino</t>
  </si>
  <si>
    <t xml:space="preserve">Fulmini e Saette </t>
  </si>
  <si>
    <t xml:space="preserve">ASD I mtb</t>
  </si>
  <si>
    <t xml:space="preserve">Seventies Running Team</t>
  </si>
  <si>
    <t xml:space="preserve">Podismo Il Ponte San Miniato</t>
  </si>
  <si>
    <t xml:space="preserve">LBM Sport</t>
  </si>
  <si>
    <t xml:space="preserve">G.S. Cionamarket</t>
  </si>
  <si>
    <t xml:space="preserve">AVIS Forli</t>
  </si>
  <si>
    <t xml:space="preserve">Casarosa</t>
  </si>
  <si>
    <t xml:space="preserve">Survival Trail Runners</t>
  </si>
  <si>
    <t xml:space="preserve">Gruppo Rossini Fidal</t>
  </si>
  <si>
    <t xml:space="preserve">Pisa Marathon Strapazza</t>
  </si>
  <si>
    <t xml:space="preserve">Probike Firenze Asd</t>
  </si>
  <si>
    <t xml:space="preserve">Totale Partecipanti competitivi</t>
  </si>
  <si>
    <t xml:space="preserve">Partecipanti N.C. e Nordic Walking</t>
  </si>
  <si>
    <t xml:space="preserve">Complessivi</t>
  </si>
  <si>
    <t xml:space="preserve">GIUDICI DI GARA</t>
  </si>
  <si>
    <t xml:space="preserve">Brogini Marco</t>
  </si>
  <si>
    <t xml:space="preserve">Cappelli Mario</t>
  </si>
  <si>
    <t xml:space="preserve">Muzzi Mario</t>
  </si>
  <si>
    <t xml:space="preserve">Tanzini Edo</t>
  </si>
  <si>
    <t xml:space="preserve">LA LEGA DI ATLETICA LEGGERA UISP SI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mm:ss"/>
    <numFmt numFmtId="170" formatCode="General"/>
    <numFmt numFmtId="171" formatCode="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3.7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2</v>
      </c>
      <c r="H1" s="4"/>
      <c r="I1" s="4"/>
      <c r="J1" s="6" t="n">
        <v>42274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408</v>
      </c>
      <c r="C3" s="13" t="s">
        <v>17</v>
      </c>
      <c r="D3" s="14" t="s">
        <v>18</v>
      </c>
      <c r="E3" s="13" t="s">
        <v>19</v>
      </c>
      <c r="F3" s="14" t="n">
        <v>1970</v>
      </c>
      <c r="G3" s="15" t="n">
        <v>0.0628975694417022</v>
      </c>
      <c r="H3" s="16" t="n">
        <v>14.5739600878583</v>
      </c>
      <c r="I3" s="17" t="n">
        <v>0.00285898042916828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80</v>
      </c>
      <c r="C4" s="13" t="s">
        <v>21</v>
      </c>
      <c r="D4" s="14" t="s">
        <v>18</v>
      </c>
      <c r="E4" s="13" t="s">
        <v>22</v>
      </c>
      <c r="F4" s="14" t="n">
        <v>1975</v>
      </c>
      <c r="G4" s="15" t="n">
        <v>0.0724461805511965</v>
      </c>
      <c r="H4" s="16" t="n">
        <v>12.6530710065367</v>
      </c>
      <c r="I4" s="17" t="n">
        <v>0.00329300820687257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75</v>
      </c>
      <c r="C5" s="13" t="s">
        <v>23</v>
      </c>
      <c r="D5" s="14" t="s">
        <v>18</v>
      </c>
      <c r="E5" s="13" t="s">
        <v>24</v>
      </c>
      <c r="F5" s="14" t="n">
        <v>1968</v>
      </c>
      <c r="G5" s="15" t="n">
        <v>0.074309606483439</v>
      </c>
      <c r="H5" s="16" t="n">
        <v>12.3357760866485</v>
      </c>
      <c r="I5" s="17" t="n">
        <v>0.00337770938561086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387</v>
      </c>
      <c r="C6" s="13" t="s">
        <v>25</v>
      </c>
      <c r="D6" s="14" t="s">
        <v>18</v>
      </c>
      <c r="E6" s="13" t="s">
        <v>26</v>
      </c>
      <c r="F6" s="14" t="n">
        <v>1964</v>
      </c>
      <c r="G6" s="15" t="n">
        <v>0.0748072916685487</v>
      </c>
      <c r="H6" s="16" t="n">
        <v>12.2537074424265</v>
      </c>
      <c r="I6" s="17" t="n">
        <v>0.00340033143947949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409</v>
      </c>
      <c r="C7" s="13" t="s">
        <v>28</v>
      </c>
      <c r="D7" s="14" t="s">
        <v>18</v>
      </c>
      <c r="E7" s="13" t="s">
        <v>29</v>
      </c>
      <c r="F7" s="14" t="n">
        <v>1959</v>
      </c>
      <c r="G7" s="15" t="n">
        <v>0.0748767361073988</v>
      </c>
      <c r="H7" s="16" t="n">
        <v>12.2423427398312</v>
      </c>
      <c r="I7" s="17" t="n">
        <v>0.00340348800488176</v>
      </c>
      <c r="J7" s="18" t="s">
        <v>27</v>
      </c>
      <c r="K7" s="19" t="n">
        <v>2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36</v>
      </c>
      <c r="C8" s="13" t="s">
        <v>30</v>
      </c>
      <c r="D8" s="14" t="s">
        <v>18</v>
      </c>
      <c r="E8" s="13" t="s">
        <v>31</v>
      </c>
      <c r="F8" s="14" t="n">
        <v>1975</v>
      </c>
      <c r="G8" s="15" t="n">
        <v>0.0750156249996508</v>
      </c>
      <c r="H8" s="16" t="n">
        <v>12.2196764563507</v>
      </c>
      <c r="I8" s="17" t="n">
        <v>0.00340980113634776</v>
      </c>
      <c r="J8" s="18" t="s">
        <v>32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417</v>
      </c>
      <c r="C9" s="13" t="s">
        <v>33</v>
      </c>
      <c r="D9" s="14" t="s">
        <v>18</v>
      </c>
      <c r="E9" s="13" t="s">
        <v>34</v>
      </c>
      <c r="F9" s="14" t="n">
        <v>1962</v>
      </c>
      <c r="G9" s="15" t="n">
        <v>0.0750503472227138</v>
      </c>
      <c r="H9" s="16" t="n">
        <v>12.2140229937436</v>
      </c>
      <c r="I9" s="17" t="n">
        <v>0.00341137941921426</v>
      </c>
      <c r="J9" s="18" t="s">
        <v>27</v>
      </c>
      <c r="K9" s="19" t="n">
        <v>3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367</v>
      </c>
      <c r="C10" s="13" t="s">
        <v>35</v>
      </c>
      <c r="D10" s="14" t="s">
        <v>18</v>
      </c>
      <c r="E10" s="13" t="s">
        <v>36</v>
      </c>
      <c r="F10" s="14" t="n">
        <v>1975</v>
      </c>
      <c r="G10" s="15" t="n">
        <v>0.0750734953689971</v>
      </c>
      <c r="H10" s="16" t="n">
        <v>12.2102569243795</v>
      </c>
      <c r="I10" s="17" t="n">
        <v>0.00341243160768169</v>
      </c>
      <c r="J10" s="18" t="s">
        <v>32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93</v>
      </c>
      <c r="C11" s="13" t="s">
        <v>37</v>
      </c>
      <c r="D11" s="14" t="s">
        <v>18</v>
      </c>
      <c r="E11" s="13" t="s">
        <v>38</v>
      </c>
      <c r="F11" s="14" t="n">
        <v>1984</v>
      </c>
      <c r="G11" s="15" t="n">
        <v>0.0751545138846268</v>
      </c>
      <c r="H11" s="16" t="n">
        <v>12.1970939506559</v>
      </c>
      <c r="I11" s="17" t="n">
        <v>0.00341611426748304</v>
      </c>
      <c r="J11" s="18" t="s">
        <v>39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415</v>
      </c>
      <c r="C12" s="13" t="s">
        <v>40</v>
      </c>
      <c r="D12" s="14" t="s">
        <v>18</v>
      </c>
      <c r="E12" s="13" t="s">
        <v>26</v>
      </c>
      <c r="F12" s="14" t="n">
        <v>1973</v>
      </c>
      <c r="G12" s="15" t="n">
        <v>0.0757447916621459</v>
      </c>
      <c r="H12" s="16" t="n">
        <v>12.1020422203469</v>
      </c>
      <c r="I12" s="17" t="n">
        <v>0.00344294507555209</v>
      </c>
      <c r="J12" s="18" t="s">
        <v>32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84</v>
      </c>
      <c r="C13" s="13" t="s">
        <v>41</v>
      </c>
      <c r="D13" s="14" t="s">
        <v>18</v>
      </c>
      <c r="E13" s="13" t="s">
        <v>42</v>
      </c>
      <c r="F13" s="14" t="n">
        <v>1965</v>
      </c>
      <c r="G13" s="15" t="n">
        <v>0.0758721064776182</v>
      </c>
      <c r="H13" s="16" t="n">
        <v>12.0817347668748</v>
      </c>
      <c r="I13" s="17" t="n">
        <v>0.00344873211261901</v>
      </c>
      <c r="J13" s="18" t="s">
        <v>27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69</v>
      </c>
      <c r="C14" s="13" t="s">
        <v>43</v>
      </c>
      <c r="D14" s="14" t="s">
        <v>18</v>
      </c>
      <c r="E14" s="13" t="s">
        <v>24</v>
      </c>
      <c r="F14" s="14" t="n">
        <v>1971</v>
      </c>
      <c r="G14" s="15" t="n">
        <v>0.0765202546317596</v>
      </c>
      <c r="H14" s="16" t="n">
        <v>11.9793990633979</v>
      </c>
      <c r="I14" s="17" t="n">
        <v>0.00347819339235271</v>
      </c>
      <c r="J14" s="18" t="s">
        <v>32</v>
      </c>
      <c r="K14" s="19" t="n">
        <v>4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40</v>
      </c>
      <c r="C15" s="13" t="s">
        <v>44</v>
      </c>
      <c r="D15" s="14" t="s">
        <v>18</v>
      </c>
      <c r="E15" s="13" t="s">
        <v>45</v>
      </c>
      <c r="F15" s="14" t="n">
        <v>1975</v>
      </c>
      <c r="G15" s="15" t="n">
        <v>0.0767285879628616</v>
      </c>
      <c r="H15" s="16" t="n">
        <v>11.9468726195034</v>
      </c>
      <c r="I15" s="17" t="n">
        <v>0.00348766308922098</v>
      </c>
      <c r="J15" s="18" t="s">
        <v>32</v>
      </c>
      <c r="K15" s="19" t="n">
        <v>5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15</v>
      </c>
      <c r="C16" s="13" t="s">
        <v>46</v>
      </c>
      <c r="D16" s="14" t="s">
        <v>18</v>
      </c>
      <c r="E16" s="13" t="s">
        <v>47</v>
      </c>
      <c r="F16" s="14" t="n">
        <v>1969</v>
      </c>
      <c r="G16" s="15" t="n">
        <v>0.0774693287021364</v>
      </c>
      <c r="H16" s="16" t="n">
        <v>11.8326398592039</v>
      </c>
      <c r="I16" s="17" t="n">
        <v>0.00352133312282438</v>
      </c>
      <c r="J16" s="18" t="s">
        <v>32</v>
      </c>
      <c r="K16" s="19" t="n">
        <v>6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353</v>
      </c>
      <c r="C17" s="13" t="s">
        <v>48</v>
      </c>
      <c r="D17" s="14" t="s">
        <v>49</v>
      </c>
      <c r="E17" s="13" t="s">
        <v>36</v>
      </c>
      <c r="F17" s="14" t="n">
        <v>1974</v>
      </c>
      <c r="G17" s="15" t="n">
        <v>0.0777239583330811</v>
      </c>
      <c r="H17" s="16" t="n">
        <v>11.7938752261992</v>
      </c>
      <c r="I17" s="17" t="n">
        <v>0.00353290719695823</v>
      </c>
      <c r="J17" s="18" t="s">
        <v>50</v>
      </c>
      <c r="K17" s="19" t="n">
        <v>1</v>
      </c>
      <c r="L17" s="20"/>
      <c r="M17" s="21" t="n">
        <f aca="false">IF(B17="","",COUNTIF($D$3:D17,D17)-IF(D17="M",COUNTIF($Q$3:Q17,"M"))-IF(D17="F",COUNTIF($Q$3:Q17,"F")))</f>
        <v>1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33</v>
      </c>
      <c r="C18" s="13" t="s">
        <v>51</v>
      </c>
      <c r="D18" s="14" t="s">
        <v>18</v>
      </c>
      <c r="E18" s="13" t="s">
        <v>52</v>
      </c>
      <c r="F18" s="14" t="n">
        <v>1959</v>
      </c>
      <c r="G18" s="15" t="n">
        <v>0.0777586805561441</v>
      </c>
      <c r="H18" s="16" t="n">
        <v>11.7886088101097</v>
      </c>
      <c r="I18" s="17" t="n">
        <v>0.00353448547982473</v>
      </c>
      <c r="J18" s="18" t="s">
        <v>27</v>
      </c>
      <c r="K18" s="19" t="n">
        <v>5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57</v>
      </c>
      <c r="C19" s="13" t="s">
        <v>53</v>
      </c>
      <c r="D19" s="14" t="s">
        <v>18</v>
      </c>
      <c r="E19" s="13" t="s">
        <v>36</v>
      </c>
      <c r="F19" s="14" t="n">
        <v>1991</v>
      </c>
      <c r="G19" s="15" t="n">
        <v>0.079020254626812</v>
      </c>
      <c r="H19" s="16" t="n">
        <v>11.6004013274293</v>
      </c>
      <c r="I19" s="17" t="n">
        <v>0.00359182975576418</v>
      </c>
      <c r="J19" s="18" t="s">
        <v>54</v>
      </c>
      <c r="K19" s="19" t="n">
        <v>1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89</v>
      </c>
      <c r="C20" s="13" t="s">
        <v>55</v>
      </c>
      <c r="D20" s="14" t="s">
        <v>18</v>
      </c>
      <c r="E20" s="13" t="s">
        <v>56</v>
      </c>
      <c r="F20" s="14" t="n">
        <v>1977</v>
      </c>
      <c r="G20" s="15" t="n">
        <v>0.0791822916653473</v>
      </c>
      <c r="H20" s="16" t="n">
        <v>11.5766625010151</v>
      </c>
      <c r="I20" s="17" t="n">
        <v>0.0035991950756976</v>
      </c>
      <c r="J20" s="18" t="s">
        <v>39</v>
      </c>
      <c r="K20" s="19" t="n">
        <v>2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68</v>
      </c>
      <c r="C21" s="13" t="s">
        <v>57</v>
      </c>
      <c r="D21" s="14" t="s">
        <v>18</v>
      </c>
      <c r="E21" s="13" t="s">
        <v>58</v>
      </c>
      <c r="F21" s="14" t="n">
        <v>1973</v>
      </c>
      <c r="G21" s="15" t="n">
        <v>0.0795873842580477</v>
      </c>
      <c r="H21" s="16" t="n">
        <v>11.5177383351932</v>
      </c>
      <c r="I21" s="17" t="n">
        <v>0.0036176083753658</v>
      </c>
      <c r="J21" s="18" t="s">
        <v>32</v>
      </c>
      <c r="K21" s="19" t="n">
        <v>7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53</v>
      </c>
      <c r="C22" s="13" t="s">
        <v>59</v>
      </c>
      <c r="D22" s="14" t="s">
        <v>49</v>
      </c>
      <c r="E22" s="13" t="s">
        <v>60</v>
      </c>
      <c r="F22" s="14" t="n">
        <v>1972</v>
      </c>
      <c r="G22" s="15" t="n">
        <v>0.0797725694428664</v>
      </c>
      <c r="H22" s="16" t="n">
        <v>11.4910008925209</v>
      </c>
      <c r="I22" s="17" t="n">
        <v>0.00362602588376665</v>
      </c>
      <c r="J22" s="18" t="s">
        <v>50</v>
      </c>
      <c r="K22" s="19" t="n">
        <v>2</v>
      </c>
      <c r="L22" s="20"/>
      <c r="M22" s="21" t="n">
        <f aca="false">IF(B22="","",COUNTIF($D$3:D22,D22)-IF(D22="M",COUNTIF($Q$3:Q22,"M"))-IF(D22="F",COUNTIF($Q$3:Q22,"F")))</f>
        <v>2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22</v>
      </c>
      <c r="C23" s="13" t="s">
        <v>61</v>
      </c>
      <c r="D23" s="14" t="s">
        <v>18</v>
      </c>
      <c r="E23" s="13" t="s">
        <v>62</v>
      </c>
      <c r="F23" s="14" t="n">
        <v>1978</v>
      </c>
      <c r="G23" s="15" t="n">
        <v>0.0802123842586298</v>
      </c>
      <c r="H23" s="16" t="n">
        <v>11.427994257234</v>
      </c>
      <c r="I23" s="17" t="n">
        <v>0.00364601746630135</v>
      </c>
      <c r="J23" s="18" t="s">
        <v>39</v>
      </c>
      <c r="K23" s="19" t="n">
        <v>3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407</v>
      </c>
      <c r="C24" s="13" t="s">
        <v>63</v>
      </c>
      <c r="D24" s="14" t="s">
        <v>49</v>
      </c>
      <c r="E24" s="13" t="s">
        <v>64</v>
      </c>
      <c r="F24" s="14" t="n">
        <v>1978</v>
      </c>
      <c r="G24" s="15" t="n">
        <v>0.0802471064816928</v>
      </c>
      <c r="H24" s="16" t="n">
        <v>11.4230494637933</v>
      </c>
      <c r="I24" s="17" t="n">
        <v>0.00364759574916785</v>
      </c>
      <c r="J24" s="18" t="s">
        <v>50</v>
      </c>
      <c r="K24" s="19" t="n">
        <v>3</v>
      </c>
      <c r="L24" s="20"/>
      <c r="M24" s="21" t="n">
        <f aca="false">IF(B24="","",COUNTIF($D$3:D24,D24)-IF(D24="M",COUNTIF($Q$3:Q24,"M"))-IF(D24="F",COUNTIF($Q$3:Q24,"F")))</f>
        <v>3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62</v>
      </c>
      <c r="C25" s="13" t="s">
        <v>65</v>
      </c>
      <c r="D25" s="14" t="s">
        <v>18</v>
      </c>
      <c r="E25" s="13" t="s">
        <v>66</v>
      </c>
      <c r="F25" s="14" t="n">
        <v>1981</v>
      </c>
      <c r="G25" s="15" t="n">
        <v>0.0804091435202281</v>
      </c>
      <c r="H25" s="16" t="n">
        <v>11.4000302271105</v>
      </c>
      <c r="I25" s="17" t="n">
        <v>0.00365496106910128</v>
      </c>
      <c r="J25" s="18" t="s">
        <v>39</v>
      </c>
      <c r="K25" s="19" t="n">
        <v>4</v>
      </c>
      <c r="L25" s="20"/>
      <c r="M25" s="21" t="n">
        <f aca="false">IF(B25="","",COUNTIF($D$3:D25,D25)-IF(D25="M",COUNTIF($Q$3:Q25,"M"))-IF(D25="F",COUNTIF($Q$3:Q25,"F")))</f>
        <v>20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308</v>
      </c>
      <c r="C26" s="13" t="s">
        <v>67</v>
      </c>
      <c r="D26" s="14" t="s">
        <v>18</v>
      </c>
      <c r="E26" s="13" t="s">
        <v>68</v>
      </c>
      <c r="F26" s="14" t="n">
        <v>1966</v>
      </c>
      <c r="G26" s="15" t="n">
        <v>0.08160127314477</v>
      </c>
      <c r="H26" s="16" t="n">
        <v>11.2334848629187</v>
      </c>
      <c r="I26" s="17" t="n">
        <v>0.00370914877930773</v>
      </c>
      <c r="J26" s="18" t="s">
        <v>32</v>
      </c>
      <c r="K26" s="19" t="n">
        <v>8</v>
      </c>
      <c r="L26" s="20"/>
      <c r="M26" s="21" t="n">
        <f aca="false">IF(B26="","",COUNTIF($D$3:D26,D26)-IF(D26="M",COUNTIF($Q$3:Q26,"M"))-IF(D26="F",COUNTIF($Q$3:Q26,"F")))</f>
        <v>21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61</v>
      </c>
      <c r="C27" s="13" t="s">
        <v>69</v>
      </c>
      <c r="D27" s="14" t="s">
        <v>18</v>
      </c>
      <c r="E27" s="13" t="s">
        <v>70</v>
      </c>
      <c r="F27" s="14" t="n">
        <v>1979</v>
      </c>
      <c r="G27" s="15" t="n">
        <v>0.0820758101835963</v>
      </c>
      <c r="H27" s="16" t="n">
        <v>11.1685363155863</v>
      </c>
      <c r="I27" s="17" t="n">
        <v>0.00373071864470892</v>
      </c>
      <c r="J27" s="18" t="s">
        <v>39</v>
      </c>
      <c r="K27" s="19" t="n">
        <v>5</v>
      </c>
      <c r="L27" s="20"/>
      <c r="M27" s="21" t="n">
        <f aca="false">IF(B27="","",COUNTIF($D$3:D27,D27)-IF(D27="M",COUNTIF($Q$3:Q27,"M"))-IF(D27="F",COUNTIF($Q$3:Q27,"F")))</f>
        <v>22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402</v>
      </c>
      <c r="C28" s="13" t="s">
        <v>71</v>
      </c>
      <c r="D28" s="14" t="s">
        <v>18</v>
      </c>
      <c r="E28" s="13" t="s">
        <v>72</v>
      </c>
      <c r="F28" s="14" t="n">
        <v>1976</v>
      </c>
      <c r="G28" s="15" t="n">
        <v>0.082260995368415</v>
      </c>
      <c r="H28" s="16" t="n">
        <v>11.1433938108975</v>
      </c>
      <c r="I28" s="17" t="n">
        <v>0.00373913615310977</v>
      </c>
      <c r="J28" s="18" t="s">
        <v>39</v>
      </c>
      <c r="K28" s="19" t="n">
        <v>6</v>
      </c>
      <c r="L28" s="20"/>
      <c r="M28" s="21" t="n">
        <f aca="false">IF(B28="","",COUNTIF($D$3:D28,D28)-IF(D28="M",COUNTIF($Q$3:Q28,"M"))-IF(D28="F",COUNTIF($Q$3:Q28,"F")))</f>
        <v>23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48</v>
      </c>
      <c r="C29" s="13" t="s">
        <v>73</v>
      </c>
      <c r="D29" s="14" t="s">
        <v>18</v>
      </c>
      <c r="E29" s="13" t="s">
        <v>74</v>
      </c>
      <c r="F29" s="14" t="n">
        <v>1973</v>
      </c>
      <c r="G29" s="15" t="n">
        <v>0.082295717591478</v>
      </c>
      <c r="H29" s="16" t="n">
        <v>11.1386921882991</v>
      </c>
      <c r="I29" s="17" t="n">
        <v>0.00374071443597627</v>
      </c>
      <c r="J29" s="18" t="s">
        <v>32</v>
      </c>
      <c r="K29" s="19" t="n">
        <v>9</v>
      </c>
      <c r="L29" s="20"/>
      <c r="M29" s="21" t="n">
        <f aca="false">IF(B29="","",COUNTIF($D$3:D29,D29)-IF(D29="M",COUNTIF($Q$3:Q29,"M"))-IF(D29="F",COUNTIF($Q$3:Q29,"F")))</f>
        <v>24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318</v>
      </c>
      <c r="C30" s="13" t="s">
        <v>75</v>
      </c>
      <c r="D30" s="14" t="s">
        <v>18</v>
      </c>
      <c r="E30" s="13" t="s">
        <v>76</v>
      </c>
      <c r="F30" s="14" t="n">
        <v>1962</v>
      </c>
      <c r="G30" s="15" t="n">
        <v>0.0831290509231621</v>
      </c>
      <c r="H30" s="16" t="n">
        <v>11.0270315429676</v>
      </c>
      <c r="I30" s="17" t="n">
        <v>0.0037785932237801</v>
      </c>
      <c r="J30" s="18" t="s">
        <v>27</v>
      </c>
      <c r="K30" s="19" t="n">
        <v>6</v>
      </c>
      <c r="L30" s="20"/>
      <c r="M30" s="21" t="n">
        <f aca="false">IF(B30="","",COUNTIF($D$3:D30,D30)-IF(D30="M",COUNTIF($Q$3:Q30,"M"))-IF(D30="F",COUNTIF($Q$3:Q30,"F")))</f>
        <v>25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45</v>
      </c>
      <c r="C31" s="13" t="s">
        <v>77</v>
      </c>
      <c r="D31" s="14" t="s">
        <v>18</v>
      </c>
      <c r="E31" s="13" t="s">
        <v>78</v>
      </c>
      <c r="F31" s="14" t="n">
        <v>1985</v>
      </c>
      <c r="G31" s="15" t="n">
        <v>0.0831984953692881</v>
      </c>
      <c r="H31" s="16" t="n">
        <v>11.0178274570702</v>
      </c>
      <c r="I31" s="17" t="n">
        <v>0.0037817497895131</v>
      </c>
      <c r="J31" s="18" t="s">
        <v>39</v>
      </c>
      <c r="K31" s="19" t="n">
        <v>7</v>
      </c>
      <c r="L31" s="20"/>
      <c r="M31" s="21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43</v>
      </c>
      <c r="C32" s="13" t="s">
        <v>79</v>
      </c>
      <c r="D32" s="14" t="s">
        <v>18</v>
      </c>
      <c r="E32" s="13" t="s">
        <v>80</v>
      </c>
      <c r="F32" s="14" t="n">
        <v>1972</v>
      </c>
      <c r="G32" s="15" t="n">
        <v>0.0834994212927995</v>
      </c>
      <c r="H32" s="16" t="n">
        <v>10.9781199974103</v>
      </c>
      <c r="I32" s="17" t="n">
        <v>0.0037954282405818</v>
      </c>
      <c r="J32" s="18" t="s">
        <v>32</v>
      </c>
      <c r="K32" s="19" t="n">
        <v>10</v>
      </c>
      <c r="L32" s="20"/>
      <c r="M32" s="21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281</v>
      </c>
      <c r="C33" s="13" t="s">
        <v>81</v>
      </c>
      <c r="D33" s="14" t="s">
        <v>18</v>
      </c>
      <c r="E33" s="13" t="s">
        <v>42</v>
      </c>
      <c r="F33" s="14" t="n">
        <v>1982</v>
      </c>
      <c r="G33" s="15" t="n">
        <v>0.0835457175926422</v>
      </c>
      <c r="H33" s="16" t="n">
        <v>10.9720365457415</v>
      </c>
      <c r="I33" s="17" t="n">
        <v>0.00379753261784737</v>
      </c>
      <c r="J33" s="18" t="s">
        <v>39</v>
      </c>
      <c r="K33" s="19" t="n">
        <v>8</v>
      </c>
      <c r="L33" s="20"/>
      <c r="M33" s="21" t="n">
        <f aca="false">IF(B33="","",COUNTIF($D$3:D33,D33)-IF(D33="M",COUNTIF($Q$3:Q33,"M"))-IF(D33="F",COUNTIF($Q$3:Q33,"F")))</f>
        <v>28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411</v>
      </c>
      <c r="C34" s="13" t="s">
        <v>82</v>
      </c>
      <c r="D34" s="14" t="s">
        <v>18</v>
      </c>
      <c r="E34" s="13" t="s">
        <v>83</v>
      </c>
      <c r="F34" s="14" t="n">
        <v>1969</v>
      </c>
      <c r="G34" s="15" t="n">
        <v>0.0838119212930906</v>
      </c>
      <c r="H34" s="16" t="n">
        <v>10.9371871271281</v>
      </c>
      <c r="I34" s="17" t="n">
        <v>0.00380963278604957</v>
      </c>
      <c r="J34" s="18" t="s">
        <v>32</v>
      </c>
      <c r="K34" s="19" t="n">
        <v>11</v>
      </c>
      <c r="L34" s="20"/>
      <c r="M34" s="21" t="n">
        <f aca="false">IF(B34="","",COUNTIF($D$3:D34,D34)-IF(D34="M",COUNTIF($Q$3:Q34,"M"))-IF(D34="F",COUNTIF($Q$3:Q34,"F")))</f>
        <v>29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47</v>
      </c>
      <c r="C35" s="13" t="s">
        <v>84</v>
      </c>
      <c r="D35" s="14" t="s">
        <v>18</v>
      </c>
      <c r="E35" s="13" t="s">
        <v>85</v>
      </c>
      <c r="F35" s="14" t="n">
        <v>1966</v>
      </c>
      <c r="G35" s="15" t="n">
        <v>0.0839971064779093</v>
      </c>
      <c r="H35" s="16" t="n">
        <v>10.9130743320039</v>
      </c>
      <c r="I35" s="17" t="n">
        <v>0.00381805029445042</v>
      </c>
      <c r="J35" s="18" t="s">
        <v>32</v>
      </c>
      <c r="K35" s="19" t="n">
        <v>12</v>
      </c>
      <c r="L35" s="20"/>
      <c r="M35" s="21" t="n">
        <f aca="false">IF(B35="","",COUNTIF($D$3:D35,D35)-IF(D35="M",COUNTIF($Q$3:Q35,"M"))-IF(D35="F",COUNTIF($Q$3:Q35,"F")))</f>
        <v>30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274</v>
      </c>
      <c r="C36" s="13" t="s">
        <v>86</v>
      </c>
      <c r="D36" s="14" t="s">
        <v>18</v>
      </c>
      <c r="E36" s="13" t="s">
        <v>87</v>
      </c>
      <c r="F36" s="14" t="n">
        <v>1959</v>
      </c>
      <c r="G36" s="15" t="n">
        <v>0.0852586805558531</v>
      </c>
      <c r="H36" s="16" t="n">
        <v>10.7515933942487</v>
      </c>
      <c r="I36" s="17" t="n">
        <v>0.00387539457072059</v>
      </c>
      <c r="J36" s="18" t="s">
        <v>27</v>
      </c>
      <c r="K36" s="19" t="n">
        <v>7</v>
      </c>
      <c r="L36" s="20"/>
      <c r="M36" s="21" t="n">
        <f aca="false">IF(B36="","",COUNTIF($D$3:D36,D36)-IF(D36="M",COUNTIF($Q$3:Q36,"M"))-IF(D36="F",COUNTIF($Q$3:Q36,"F")))</f>
        <v>31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56</v>
      </c>
      <c r="C37" s="13" t="s">
        <v>88</v>
      </c>
      <c r="D37" s="14" t="s">
        <v>18</v>
      </c>
      <c r="E37" s="13" t="s">
        <v>36</v>
      </c>
      <c r="F37" s="14" t="n">
        <v>1987</v>
      </c>
      <c r="G37" s="15" t="n">
        <v>0.0854554398101755</v>
      </c>
      <c r="H37" s="16" t="n">
        <v>10.726838088984</v>
      </c>
      <c r="I37" s="17" t="n">
        <v>0.00388433817318979</v>
      </c>
      <c r="J37" s="18" t="s">
        <v>54</v>
      </c>
      <c r="K37" s="19" t="n">
        <v>2</v>
      </c>
      <c r="L37" s="20"/>
      <c r="M37" s="21" t="n">
        <f aca="false">IF(B37="","",COUNTIF($D$3:D37,D37)-IF(D37="M",COUNTIF($Q$3:Q37,"M"))-IF(D37="F",COUNTIF($Q$3:Q37,"F")))</f>
        <v>3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48</v>
      </c>
      <c r="C38" s="13" t="s">
        <v>89</v>
      </c>
      <c r="D38" s="14" t="s">
        <v>49</v>
      </c>
      <c r="E38" s="13" t="s">
        <v>90</v>
      </c>
      <c r="F38" s="14" t="n">
        <v>1995</v>
      </c>
      <c r="G38" s="15" t="n">
        <v>0.0857679398104665</v>
      </c>
      <c r="H38" s="16" t="n">
        <v>10.6877542901503</v>
      </c>
      <c r="I38" s="17" t="n">
        <v>0.00389854271865757</v>
      </c>
      <c r="J38" s="18" t="s">
        <v>91</v>
      </c>
      <c r="K38" s="19" t="n">
        <v>1</v>
      </c>
      <c r="L38" s="20"/>
      <c r="M38" s="21" t="n">
        <f aca="false">IF(B38="","",COUNTIF($D$3:D38,D38)-IF(D38="M",COUNTIF($Q$3:Q38,"M"))-IF(D38="F",COUNTIF($Q$3:Q38,"F")))</f>
        <v>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47</v>
      </c>
      <c r="C39" s="13" t="s">
        <v>92</v>
      </c>
      <c r="D39" s="14" t="s">
        <v>18</v>
      </c>
      <c r="E39" s="13" t="s">
        <v>93</v>
      </c>
      <c r="F39" s="14" t="n">
        <v>1955</v>
      </c>
      <c r="G39" s="15" t="n">
        <v>0.0859531249952852</v>
      </c>
      <c r="H39" s="16" t="n">
        <v>10.6647276258652</v>
      </c>
      <c r="I39" s="17" t="n">
        <v>0.00390696022705842</v>
      </c>
      <c r="J39" s="18" t="s">
        <v>94</v>
      </c>
      <c r="K39" s="19" t="n">
        <v>1</v>
      </c>
      <c r="L39" s="20"/>
      <c r="M39" s="21" t="n">
        <f aca="false">IF(B39="","",COUNTIF($D$3:D39,D39)-IF(D39="M",COUNTIF($Q$3:Q39,"M"))-IF(D39="F",COUNTIF($Q$3:Q39,"F")))</f>
        <v>33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91</v>
      </c>
      <c r="C40" s="13" t="s">
        <v>95</v>
      </c>
      <c r="D40" s="14" t="s">
        <v>18</v>
      </c>
      <c r="E40" s="13" t="s">
        <v>38</v>
      </c>
      <c r="F40" s="14" t="n">
        <v>1970</v>
      </c>
      <c r="G40" s="15" t="n">
        <v>0.0860225694414112</v>
      </c>
      <c r="H40" s="16" t="n">
        <v>10.6561181864138</v>
      </c>
      <c r="I40" s="17" t="n">
        <v>0.00391011679279142</v>
      </c>
      <c r="J40" s="18" t="s">
        <v>32</v>
      </c>
      <c r="K40" s="19" t="n">
        <v>13</v>
      </c>
      <c r="L40" s="20"/>
      <c r="M40" s="21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39</v>
      </c>
      <c r="C41" s="13" t="s">
        <v>96</v>
      </c>
      <c r="D41" s="14" t="s">
        <v>18</v>
      </c>
      <c r="E41" s="13" t="s">
        <v>45</v>
      </c>
      <c r="F41" s="14" t="n">
        <v>1974</v>
      </c>
      <c r="G41" s="15" t="n">
        <v>0.0860457175876945</v>
      </c>
      <c r="H41" s="16" t="n">
        <v>10.6532514617295</v>
      </c>
      <c r="I41" s="17" t="n">
        <v>0.00391116898125884</v>
      </c>
      <c r="J41" s="18" t="s">
        <v>32</v>
      </c>
      <c r="K41" s="19" t="n">
        <v>14</v>
      </c>
      <c r="L41" s="20"/>
      <c r="M41" s="21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89</v>
      </c>
      <c r="C42" s="13" t="s">
        <v>97</v>
      </c>
      <c r="D42" s="14" t="s">
        <v>18</v>
      </c>
      <c r="E42" s="13" t="s">
        <v>98</v>
      </c>
      <c r="F42" s="14" t="n">
        <v>1973</v>
      </c>
      <c r="G42" s="15" t="n">
        <v>0.0862077546262299</v>
      </c>
      <c r="H42" s="16" t="n">
        <v>10.6332274937568</v>
      </c>
      <c r="I42" s="17" t="n">
        <v>0.00391853430119227</v>
      </c>
      <c r="J42" s="18" t="s">
        <v>32</v>
      </c>
      <c r="K42" s="19" t="n">
        <v>15</v>
      </c>
      <c r="L42" s="20"/>
      <c r="M42" s="21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58</v>
      </c>
      <c r="C43" s="13" t="s">
        <v>99</v>
      </c>
      <c r="D43" s="14" t="s">
        <v>18</v>
      </c>
      <c r="E43" s="13" t="s">
        <v>36</v>
      </c>
      <c r="F43" s="14" t="n">
        <v>1982</v>
      </c>
      <c r="G43" s="15" t="n">
        <v>0.0866244212957099</v>
      </c>
      <c r="H43" s="16" t="n">
        <v>10.5820812763348</v>
      </c>
      <c r="I43" s="17" t="n">
        <v>0.00393747369525954</v>
      </c>
      <c r="J43" s="18" t="s">
        <v>39</v>
      </c>
      <c r="K43" s="19" t="n">
        <v>9</v>
      </c>
      <c r="L43" s="20"/>
      <c r="M43" s="21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66</v>
      </c>
      <c r="C44" s="13" t="s">
        <v>100</v>
      </c>
      <c r="D44" s="14" t="s">
        <v>18</v>
      </c>
      <c r="E44" s="13" t="s">
        <v>78</v>
      </c>
      <c r="F44" s="14" t="n">
        <v>1978</v>
      </c>
      <c r="G44" s="15" t="n">
        <v>0.0866591435187729</v>
      </c>
      <c r="H44" s="16" t="n">
        <v>10.577841292282</v>
      </c>
      <c r="I44" s="17" t="n">
        <v>0.00393905197812604</v>
      </c>
      <c r="J44" s="18" t="s">
        <v>39</v>
      </c>
      <c r="K44" s="19" t="n">
        <v>10</v>
      </c>
      <c r="L44" s="20"/>
      <c r="M44" s="21" t="n">
        <f aca="false">IF(B44="","",COUNTIF($D$3:D44,D44)-IF(D44="M",COUNTIF($Q$3:Q44,"M"))-IF(D44="F",COUNTIF($Q$3:Q44,"F")))</f>
        <v>38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83</v>
      </c>
      <c r="C45" s="13" t="s">
        <v>101</v>
      </c>
      <c r="D45" s="14" t="s">
        <v>18</v>
      </c>
      <c r="E45" s="13" t="s">
        <v>42</v>
      </c>
      <c r="F45" s="14" t="n">
        <v>1964</v>
      </c>
      <c r="G45" s="15" t="n">
        <v>0.086867476849875</v>
      </c>
      <c r="H45" s="16" t="n">
        <v>10.5524725698072</v>
      </c>
      <c r="I45" s="17" t="n">
        <v>0.00394852167499432</v>
      </c>
      <c r="J45" s="18" t="s">
        <v>27</v>
      </c>
      <c r="K45" s="19" t="n">
        <v>8</v>
      </c>
      <c r="L45" s="20"/>
      <c r="M45" s="21" t="n">
        <f aca="false">IF(B45="","",COUNTIF($D$3:D45,D45)-IF(D45="M",COUNTIF($Q$3:Q45,"M"))-IF(D45="F",COUNTIF($Q$3:Q45,"F")))</f>
        <v>39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45</v>
      </c>
      <c r="C46" s="13" t="s">
        <v>102</v>
      </c>
      <c r="D46" s="14" t="s">
        <v>18</v>
      </c>
      <c r="E46" s="13" t="s">
        <v>45</v>
      </c>
      <c r="F46" s="14" t="n">
        <v>1981</v>
      </c>
      <c r="G46" s="15" t="n">
        <v>0.087179976850166</v>
      </c>
      <c r="H46" s="16" t="n">
        <v>10.5146468235719</v>
      </c>
      <c r="I46" s="17" t="n">
        <v>0.00396272622046209</v>
      </c>
      <c r="J46" s="18" t="s">
        <v>39</v>
      </c>
      <c r="K46" s="19" t="n">
        <v>11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62</v>
      </c>
      <c r="C47" s="13" t="s">
        <v>103</v>
      </c>
      <c r="D47" s="14" t="s">
        <v>18</v>
      </c>
      <c r="E47" s="13" t="s">
        <v>104</v>
      </c>
      <c r="F47" s="14" t="n">
        <v>1977</v>
      </c>
      <c r="G47" s="15" t="n">
        <v>0.087214699073229</v>
      </c>
      <c r="H47" s="16" t="n">
        <v>10.5104606953582</v>
      </c>
      <c r="I47" s="17" t="n">
        <v>0.00396430450332859</v>
      </c>
      <c r="J47" s="18" t="s">
        <v>39</v>
      </c>
      <c r="K47" s="19" t="n">
        <v>12</v>
      </c>
      <c r="L47" s="20"/>
      <c r="M47" s="21" t="n">
        <f aca="false">IF(B47="","",COUNTIF($D$3:D47,D47)-IF(D47="M",COUNTIF($Q$3:Q47,"M"))-IF(D47="F",COUNTIF($Q$3:Q47,"F")))</f>
        <v>41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413</v>
      </c>
      <c r="C48" s="13" t="s">
        <v>105</v>
      </c>
      <c r="D48" s="14" t="s">
        <v>49</v>
      </c>
      <c r="E48" s="13" t="s">
        <v>106</v>
      </c>
      <c r="F48" s="14" t="n">
        <v>1971</v>
      </c>
      <c r="G48" s="15" t="n">
        <v>0.0880133101818501</v>
      </c>
      <c r="H48" s="16" t="n">
        <v>10.4150913625755</v>
      </c>
      <c r="I48" s="17" t="n">
        <v>0.00400060500826591</v>
      </c>
      <c r="J48" s="18" t="s">
        <v>107</v>
      </c>
      <c r="K48" s="19" t="n">
        <v>1</v>
      </c>
      <c r="L48" s="20"/>
      <c r="M48" s="21" t="n">
        <f aca="false">IF(B48="","",COUNTIF($D$3:D48,D48)-IF(D48="M",COUNTIF($Q$3:Q48,"M"))-IF(D48="F",COUNTIF($Q$3:Q48,"F")))</f>
        <v>5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378</v>
      </c>
      <c r="C49" s="13" t="s">
        <v>108</v>
      </c>
      <c r="D49" s="14" t="s">
        <v>18</v>
      </c>
      <c r="E49" s="13" t="s">
        <v>109</v>
      </c>
      <c r="F49" s="14" t="n">
        <v>1972</v>
      </c>
      <c r="G49" s="15" t="n">
        <v>0.0880248842586298</v>
      </c>
      <c r="H49" s="16" t="n">
        <v>10.4137219195128</v>
      </c>
      <c r="I49" s="17" t="n">
        <v>0.00400113110266499</v>
      </c>
      <c r="J49" s="18" t="s">
        <v>32</v>
      </c>
      <c r="K49" s="19" t="n">
        <v>16</v>
      </c>
      <c r="L49" s="20"/>
      <c r="M49" s="21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416</v>
      </c>
      <c r="C50" s="13" t="s">
        <v>110</v>
      </c>
      <c r="D50" s="14" t="s">
        <v>18</v>
      </c>
      <c r="E50" s="13" t="s">
        <v>111</v>
      </c>
      <c r="F50" s="14" t="n">
        <v>1973</v>
      </c>
      <c r="G50" s="15" t="n">
        <v>0.0882447916665115</v>
      </c>
      <c r="H50" s="16" t="n">
        <v>10.3877707608044</v>
      </c>
      <c r="I50" s="17" t="n">
        <v>0.00401112689393234</v>
      </c>
      <c r="J50" s="18" t="s">
        <v>32</v>
      </c>
      <c r="K50" s="19" t="n">
        <v>17</v>
      </c>
      <c r="L50" s="20"/>
      <c r="M50" s="21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25</v>
      </c>
      <c r="C51" s="13" t="s">
        <v>112</v>
      </c>
      <c r="D51" s="14" t="s">
        <v>18</v>
      </c>
      <c r="E51" s="13" t="s">
        <v>113</v>
      </c>
      <c r="F51" s="14" t="n">
        <v>1975</v>
      </c>
      <c r="G51" s="15" t="n">
        <v>0.0883721064819838</v>
      </c>
      <c r="H51" s="16" t="n">
        <v>10.3728054378057</v>
      </c>
      <c r="I51" s="17" t="n">
        <v>0.00401691393099926</v>
      </c>
      <c r="J51" s="18" t="s">
        <v>32</v>
      </c>
      <c r="K51" s="19" t="n">
        <v>18</v>
      </c>
      <c r="L51" s="20"/>
      <c r="M51" s="21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73</v>
      </c>
      <c r="C52" s="13" t="s">
        <v>114</v>
      </c>
      <c r="D52" s="14" t="s">
        <v>18</v>
      </c>
      <c r="E52" s="13" t="s">
        <v>87</v>
      </c>
      <c r="F52" s="14" t="n">
        <v>1956</v>
      </c>
      <c r="G52" s="15" t="n">
        <v>0.0884299768513301</v>
      </c>
      <c r="H52" s="16" t="n">
        <v>10.3660172636682</v>
      </c>
      <c r="I52" s="17" t="n">
        <v>0.00401954440233319</v>
      </c>
      <c r="J52" s="18" t="s">
        <v>27</v>
      </c>
      <c r="K52" s="19" t="n">
        <v>9</v>
      </c>
      <c r="L52" s="20"/>
      <c r="M52" s="21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406</v>
      </c>
      <c r="C53" s="13" t="s">
        <v>115</v>
      </c>
      <c r="D53" s="14" t="s">
        <v>18</v>
      </c>
      <c r="E53" s="13" t="s">
        <v>116</v>
      </c>
      <c r="F53" s="14" t="n">
        <v>1968</v>
      </c>
      <c r="G53" s="15" t="n">
        <v>0.0884646990743931</v>
      </c>
      <c r="H53" s="16" t="n">
        <v>10.3619486219674</v>
      </c>
      <c r="I53" s="17" t="n">
        <v>0.00402112268519969</v>
      </c>
      <c r="J53" s="18" t="s">
        <v>32</v>
      </c>
      <c r="K53" s="19" t="n">
        <v>19</v>
      </c>
      <c r="L53" s="20"/>
      <c r="M53" s="21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97</v>
      </c>
      <c r="C54" s="13" t="s">
        <v>117</v>
      </c>
      <c r="D54" s="14" t="s">
        <v>18</v>
      </c>
      <c r="E54" s="13" t="s">
        <v>113</v>
      </c>
      <c r="F54" s="14" t="n">
        <v>1968</v>
      </c>
      <c r="G54" s="15" t="n">
        <v>0.0885225694437395</v>
      </c>
      <c r="H54" s="16" t="n">
        <v>10.3551746455942</v>
      </c>
      <c r="I54" s="17" t="n">
        <v>0.00402375315653361</v>
      </c>
      <c r="J54" s="18" t="s">
        <v>32</v>
      </c>
      <c r="K54" s="19" t="n">
        <v>20</v>
      </c>
      <c r="L54" s="20"/>
      <c r="M54" s="21" t="n">
        <f aca="false">IF(B54="","",COUNTIF($D$3:D54,D54)-IF(D54="M",COUNTIF($Q$3:Q54,"M"))-IF(D54="F",COUNTIF($Q$3:Q54,"F")))</f>
        <v>47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86</v>
      </c>
      <c r="C55" s="13" t="s">
        <v>118</v>
      </c>
      <c r="D55" s="14" t="s">
        <v>18</v>
      </c>
      <c r="E55" s="13" t="s">
        <v>119</v>
      </c>
      <c r="F55" s="14" t="n">
        <v>1982</v>
      </c>
      <c r="G55" s="15" t="n">
        <v>0.0885457175900228</v>
      </c>
      <c r="H55" s="16" t="n">
        <v>10.3524675344656</v>
      </c>
      <c r="I55" s="17" t="n">
        <v>0.00402480534500104</v>
      </c>
      <c r="J55" s="18" t="s">
        <v>39</v>
      </c>
      <c r="K55" s="19" t="n">
        <v>13</v>
      </c>
      <c r="L55" s="20"/>
      <c r="M55" s="21" t="n">
        <f aca="false">IF(B55="","",COUNTIF($D$3:D55,D55)-IF(D55="M",COUNTIF($Q$3:Q55,"M"))-IF(D55="F",COUNTIF($Q$3:Q55,"F")))</f>
        <v>48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410</v>
      </c>
      <c r="C56" s="13" t="s">
        <v>120</v>
      </c>
      <c r="D56" s="14" t="s">
        <v>18</v>
      </c>
      <c r="E56" s="13" t="s">
        <v>121</v>
      </c>
      <c r="F56" s="14" t="n">
        <v>1965</v>
      </c>
      <c r="G56" s="15" t="n">
        <v>0.0885572916668025</v>
      </c>
      <c r="H56" s="16" t="n">
        <v>10.3511145091884</v>
      </c>
      <c r="I56" s="17" t="n">
        <v>0.00402533143940011</v>
      </c>
      <c r="J56" s="18" t="s">
        <v>27</v>
      </c>
      <c r="K56" s="19" t="n">
        <v>10</v>
      </c>
      <c r="L56" s="20"/>
      <c r="M56" s="21" t="n">
        <f aca="false">IF(B56="","",COUNTIF($D$3:D56,D56)-IF(D56="M",COUNTIF($Q$3:Q56,"M"))-IF(D56="F",COUNTIF($Q$3:Q56,"F")))</f>
        <v>49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379</v>
      </c>
      <c r="C57" s="13" t="s">
        <v>122</v>
      </c>
      <c r="D57" s="14" t="s">
        <v>49</v>
      </c>
      <c r="E57" s="13" t="s">
        <v>123</v>
      </c>
      <c r="F57" s="14" t="n">
        <v>1960</v>
      </c>
      <c r="G57" s="15" t="n">
        <v>0.0886383101824322</v>
      </c>
      <c r="H57" s="16" t="n">
        <v>10.341653228497</v>
      </c>
      <c r="I57" s="17" t="n">
        <v>0.00402901409920146</v>
      </c>
      <c r="J57" s="18" t="s">
        <v>124</v>
      </c>
      <c r="K57" s="19" t="n">
        <v>1</v>
      </c>
      <c r="L57" s="20"/>
      <c r="M57" s="21" t="n">
        <f aca="false">IF(B57="","",COUNTIF($D$3:D57,D57)-IF(D57="M",COUNTIF($Q$3:Q57,"M"))-IF(D57="F",COUNTIF($Q$3:Q57,"F")))</f>
        <v>6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92</v>
      </c>
      <c r="C58" s="13" t="s">
        <v>125</v>
      </c>
      <c r="D58" s="14" t="s">
        <v>18</v>
      </c>
      <c r="E58" s="13" t="s">
        <v>111</v>
      </c>
      <c r="F58" s="14" t="n">
        <v>1971</v>
      </c>
      <c r="G58" s="15" t="n">
        <v>0.0888582175903139</v>
      </c>
      <c r="H58" s="16" t="n">
        <v>10.3160595781137</v>
      </c>
      <c r="I58" s="17" t="n">
        <v>0.00403900989046881</v>
      </c>
      <c r="J58" s="18" t="s">
        <v>32</v>
      </c>
      <c r="K58" s="19" t="n">
        <v>21</v>
      </c>
      <c r="L58" s="20"/>
      <c r="M58" s="21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68</v>
      </c>
      <c r="C59" s="13" t="s">
        <v>126</v>
      </c>
      <c r="D59" s="14" t="s">
        <v>49</v>
      </c>
      <c r="E59" s="13" t="s">
        <v>24</v>
      </c>
      <c r="F59" s="14" t="n">
        <v>1968</v>
      </c>
      <c r="G59" s="15" t="n">
        <v>0.0889160879596602</v>
      </c>
      <c r="H59" s="16" t="n">
        <v>10.309345448065</v>
      </c>
      <c r="I59" s="17" t="n">
        <v>0.00404164036180274</v>
      </c>
      <c r="J59" s="18" t="s">
        <v>107</v>
      </c>
      <c r="K59" s="19" t="n">
        <v>2</v>
      </c>
      <c r="L59" s="20"/>
      <c r="M59" s="21" t="n">
        <f aca="false">IF(B59="","",COUNTIF($D$3:D59,D59)-IF(D59="M",COUNTIF($Q$3:Q59,"M"))-IF(D59="F",COUNTIF($Q$3:Q59,"F")))</f>
        <v>7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359</v>
      </c>
      <c r="C60" s="13" t="s">
        <v>127</v>
      </c>
      <c r="D60" s="14" t="s">
        <v>18</v>
      </c>
      <c r="E60" s="13" t="s">
        <v>36</v>
      </c>
      <c r="F60" s="14" t="n">
        <v>1982</v>
      </c>
      <c r="G60" s="15" t="n">
        <v>0.0889855324057862</v>
      </c>
      <c r="H60" s="16" t="n">
        <v>10.3013000190474</v>
      </c>
      <c r="I60" s="17" t="n">
        <v>0.00404479692753574</v>
      </c>
      <c r="J60" s="18" t="s">
        <v>39</v>
      </c>
      <c r="K60" s="19" t="n">
        <v>14</v>
      </c>
      <c r="L60" s="20"/>
      <c r="M60" s="21" t="n">
        <f aca="false">IF(B60="","",COUNTIF($D$3:D60,D60)-IF(D60="M",COUNTIF($Q$3:Q60,"M"))-IF(D60="F",COUNTIF($Q$3:Q60,"F")))</f>
        <v>51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25</v>
      </c>
      <c r="C61" s="13" t="s">
        <v>128</v>
      </c>
      <c r="D61" s="14" t="s">
        <v>18</v>
      </c>
      <c r="E61" s="13" t="s">
        <v>47</v>
      </c>
      <c r="F61" s="14" t="n">
        <v>1962</v>
      </c>
      <c r="G61" s="15" t="n">
        <v>0.0890086805520696</v>
      </c>
      <c r="H61" s="16" t="n">
        <v>10.2986209994476</v>
      </c>
      <c r="I61" s="17" t="n">
        <v>0.00404584911600316</v>
      </c>
      <c r="J61" s="18" t="s">
        <v>27</v>
      </c>
      <c r="K61" s="19" t="n">
        <v>11</v>
      </c>
      <c r="L61" s="20"/>
      <c r="M61" s="21" t="n">
        <f aca="false">IF(B61="","",COUNTIF($D$3:D61,D61)-IF(D61="M",COUNTIF($Q$3:Q61,"M"))-IF(D61="F",COUNTIF($Q$3:Q61,"F")))</f>
        <v>52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371</v>
      </c>
      <c r="C62" s="13" t="s">
        <v>129</v>
      </c>
      <c r="D62" s="14" t="s">
        <v>18</v>
      </c>
      <c r="E62" s="13" t="s">
        <v>119</v>
      </c>
      <c r="F62" s="14" t="n">
        <v>1984</v>
      </c>
      <c r="G62" s="15" t="n">
        <v>0.0892980324060773</v>
      </c>
      <c r="H62" s="16" t="n">
        <v>10.265250442453</v>
      </c>
      <c r="I62" s="17" t="n">
        <v>0.00405900147300351</v>
      </c>
      <c r="J62" s="18" t="s">
        <v>39</v>
      </c>
      <c r="K62" s="19" t="n">
        <v>15</v>
      </c>
      <c r="L62" s="20"/>
      <c r="M62" s="21" t="n">
        <f aca="false">IF(B62="","",COUNTIF($D$3:D62,D62)-IF(D62="M",COUNTIF($Q$3:Q62,"M"))-IF(D62="F",COUNTIF($Q$3:Q62,"F")))</f>
        <v>53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52</v>
      </c>
      <c r="C63" s="13" t="s">
        <v>130</v>
      </c>
      <c r="D63" s="14" t="s">
        <v>18</v>
      </c>
      <c r="E63" s="13" t="s">
        <v>111</v>
      </c>
      <c r="F63" s="14" t="n">
        <v>1964</v>
      </c>
      <c r="G63" s="15" t="n">
        <v>0.089483217590896</v>
      </c>
      <c r="H63" s="16" t="n">
        <v>10.2440065449762</v>
      </c>
      <c r="I63" s="17" t="n">
        <v>0.00406741898140436</v>
      </c>
      <c r="J63" s="18" t="s">
        <v>27</v>
      </c>
      <c r="K63" s="19" t="n">
        <v>12</v>
      </c>
      <c r="L63" s="20"/>
      <c r="M63" s="21" t="n">
        <f aca="false">IF(B63="","",COUNTIF($D$3:D63,D63)-IF(D63="M",COUNTIF($Q$3:Q63,"M"))-IF(D63="F",COUNTIF($Q$3:Q63,"F")))</f>
        <v>54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03</v>
      </c>
      <c r="C64" s="13" t="s">
        <v>131</v>
      </c>
      <c r="D64" s="14" t="s">
        <v>18</v>
      </c>
      <c r="E64" s="13" t="s">
        <v>113</v>
      </c>
      <c r="F64" s="14" t="n">
        <v>1962</v>
      </c>
      <c r="G64" s="15" t="n">
        <v>0.0904438657380524</v>
      </c>
      <c r="H64" s="16" t="n">
        <v>10.1351999849449</v>
      </c>
      <c r="I64" s="17" t="n">
        <v>0.00411108480627511</v>
      </c>
      <c r="J64" s="18" t="s">
        <v>27</v>
      </c>
      <c r="K64" s="19" t="n">
        <v>13</v>
      </c>
      <c r="L64" s="20"/>
      <c r="M64" s="21" t="n">
        <f aca="false">IF(B64="","",COUNTIF($D$3:D64,D64)-IF(D64="M",COUNTIF($Q$3:Q64,"M"))-IF(D64="F",COUNTIF($Q$3:Q64,"F")))</f>
        <v>55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09</v>
      </c>
      <c r="C65" s="13" t="s">
        <v>132</v>
      </c>
      <c r="D65" s="14" t="s">
        <v>49</v>
      </c>
      <c r="E65" s="13" t="s">
        <v>68</v>
      </c>
      <c r="F65" s="14" t="n">
        <v>1985</v>
      </c>
      <c r="G65" s="15" t="n">
        <v>0.0904554398148321</v>
      </c>
      <c r="H65" s="16" t="n">
        <v>10.1339031521282</v>
      </c>
      <c r="I65" s="17" t="n">
        <v>0.00411161090067418</v>
      </c>
      <c r="J65" s="18" t="s">
        <v>133</v>
      </c>
      <c r="K65" s="19" t="n">
        <v>1</v>
      </c>
      <c r="L65" s="20"/>
      <c r="M65" s="21" t="n">
        <f aca="false">IF(B65="","",COUNTIF($D$3:D65,D65)-IF(D65="M",COUNTIF($Q$3:Q65,"M"))-IF(D65="F",COUNTIF($Q$3:Q65,"F")))</f>
        <v>8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01</v>
      </c>
      <c r="C66" s="13" t="s">
        <v>134</v>
      </c>
      <c r="D66" s="14" t="s">
        <v>18</v>
      </c>
      <c r="E66" s="13" t="s">
        <v>135</v>
      </c>
      <c r="F66" s="14" t="n">
        <v>1978</v>
      </c>
      <c r="G66" s="15" t="n">
        <v>0.0905133101841784</v>
      </c>
      <c r="H66" s="16" t="n">
        <v>10.1274239645132</v>
      </c>
      <c r="I66" s="17" t="n">
        <v>0.00411424137200811</v>
      </c>
      <c r="J66" s="18" t="s">
        <v>39</v>
      </c>
      <c r="K66" s="19" t="n">
        <v>16</v>
      </c>
      <c r="L66" s="20"/>
      <c r="M66" s="21" t="n">
        <f aca="false">IF(B66="","",COUNTIF($D$3:D66,D66)-IF(D66="M",COUNTIF($Q$3:Q66,"M"))-IF(D66="F",COUNTIF($Q$3:Q66,"F")))</f>
        <v>56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74</v>
      </c>
      <c r="C67" s="13" t="s">
        <v>136</v>
      </c>
      <c r="D67" s="14" t="s">
        <v>18</v>
      </c>
      <c r="E67" s="13" t="s">
        <v>137</v>
      </c>
      <c r="F67" s="14" t="n">
        <v>1972</v>
      </c>
      <c r="G67" s="15" t="n">
        <v>0.0905480324072414</v>
      </c>
      <c r="H67" s="16" t="n">
        <v>10.1235404270735</v>
      </c>
      <c r="I67" s="17" t="n">
        <v>0.00411581965487461</v>
      </c>
      <c r="J67" s="18" t="s">
        <v>32</v>
      </c>
      <c r="K67" s="19" t="n">
        <v>22</v>
      </c>
      <c r="L67" s="20"/>
      <c r="M67" s="21" t="n">
        <f aca="false">IF(B67="","",COUNTIF($D$3:D67,D67)-IF(D67="M",COUNTIF($Q$3:Q67,"M"))-IF(D67="F",COUNTIF($Q$3:Q67,"F")))</f>
        <v>57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76</v>
      </c>
      <c r="C68" s="13" t="s">
        <v>138</v>
      </c>
      <c r="D68" s="14" t="s">
        <v>18</v>
      </c>
      <c r="E68" s="13" t="s">
        <v>139</v>
      </c>
      <c r="F68" s="14" t="n">
        <v>1971</v>
      </c>
      <c r="G68" s="15" t="n">
        <v>0.0905711805535248</v>
      </c>
      <c r="H68" s="16" t="n">
        <v>10.1209530566397</v>
      </c>
      <c r="I68" s="17" t="n">
        <v>0.00411687184334203</v>
      </c>
      <c r="J68" s="18" t="s">
        <v>32</v>
      </c>
      <c r="K68" s="19" t="n">
        <v>23</v>
      </c>
      <c r="L68" s="20"/>
      <c r="M68" s="21" t="n">
        <f aca="false">IF(B68="","",COUNTIF($D$3:D68,D68)-IF(D68="M",COUNTIF($Q$3:Q68,"M"))-IF(D68="F",COUNTIF($Q$3:Q68,"F")))</f>
        <v>58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377</v>
      </c>
      <c r="C69" s="13" t="s">
        <v>140</v>
      </c>
      <c r="D69" s="14" t="s">
        <v>18</v>
      </c>
      <c r="E69" s="13" t="s">
        <v>78</v>
      </c>
      <c r="F69" s="14" t="n">
        <v>1967</v>
      </c>
      <c r="G69" s="15" t="n">
        <v>0.0905787037037037</v>
      </c>
      <c r="H69" s="16" t="n">
        <v>10.1201124456938</v>
      </c>
      <c r="I69" s="17" t="n">
        <v>0.00411721380471381</v>
      </c>
      <c r="J69" s="18" t="s">
        <v>32</v>
      </c>
      <c r="K69" s="19" t="n">
        <v>24</v>
      </c>
      <c r="L69" s="20"/>
      <c r="M69" s="21" t="n">
        <f aca="false">IF(B69="","",COUNTIF($D$3:D69,D69)-IF(D69="M",COUNTIF($Q$3:Q69,"M"))-IF(D69="F",COUNTIF($Q$3:Q69,"F")))</f>
        <v>59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56</v>
      </c>
      <c r="C70" s="13" t="s">
        <v>141</v>
      </c>
      <c r="D70" s="14" t="s">
        <v>18</v>
      </c>
      <c r="E70" s="13" t="s">
        <v>29</v>
      </c>
      <c r="F70" s="14" t="n">
        <v>1963</v>
      </c>
      <c r="G70" s="15" t="n">
        <v>0.0907679398151231</v>
      </c>
      <c r="H70" s="16" t="n">
        <v>10.0990136884647</v>
      </c>
      <c r="I70" s="17" t="n">
        <v>0.00412581544614196</v>
      </c>
      <c r="J70" s="18" t="s">
        <v>27</v>
      </c>
      <c r="K70" s="19" t="n">
        <v>14</v>
      </c>
      <c r="L70" s="20"/>
      <c r="M70" s="21" t="n">
        <f aca="false">IF(B70="","",COUNTIF($D$3:D70,D70)-IF(D70="M",COUNTIF($Q$3:Q70,"M"))-IF(D70="F",COUNTIF($Q$3:Q70,"F")))</f>
        <v>60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27</v>
      </c>
      <c r="C71" s="13" t="s">
        <v>142</v>
      </c>
      <c r="D71" s="14" t="s">
        <v>18</v>
      </c>
      <c r="E71" s="13" t="s">
        <v>47</v>
      </c>
      <c r="F71" s="14" t="n">
        <v>1964</v>
      </c>
      <c r="G71" s="15" t="n">
        <v>0.0909299768536585</v>
      </c>
      <c r="H71" s="16" t="n">
        <v>10.0810172660875</v>
      </c>
      <c r="I71" s="17" t="n">
        <v>0.00413318076607538</v>
      </c>
      <c r="J71" s="18" t="s">
        <v>27</v>
      </c>
      <c r="K71" s="19" t="n">
        <v>15</v>
      </c>
      <c r="L71" s="20"/>
      <c r="M71" s="21" t="n">
        <f aca="false">IF(B71="","",COUNTIF($D$3:D71,D71)-IF(D71="M",COUNTIF($Q$3:Q71,"M"))-IF(D71="F",COUNTIF($Q$3:Q71,"F")))</f>
        <v>61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05</v>
      </c>
      <c r="C72" s="13" t="s">
        <v>143</v>
      </c>
      <c r="D72" s="14" t="s">
        <v>18</v>
      </c>
      <c r="E72" s="13" t="s">
        <v>113</v>
      </c>
      <c r="F72" s="14" t="n">
        <v>1982</v>
      </c>
      <c r="G72" s="15" t="n">
        <v>0.0909646990694455</v>
      </c>
      <c r="H72" s="16" t="n">
        <v>10.077169232065</v>
      </c>
      <c r="I72" s="17" t="n">
        <v>0.00413475904861116</v>
      </c>
      <c r="J72" s="18" t="s">
        <v>39</v>
      </c>
      <c r="K72" s="19" t="n">
        <v>17</v>
      </c>
      <c r="L72" s="20"/>
      <c r="M72" s="21" t="n">
        <f aca="false">IF(B72="","",COUNTIF($D$3:D72,D72)-IF(D72="M",COUNTIF($Q$3:Q72,"M"))-IF(D72="F",COUNTIF($Q$3:Q72,"F")))</f>
        <v>62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401</v>
      </c>
      <c r="C73" s="13" t="s">
        <v>144</v>
      </c>
      <c r="D73" s="14" t="s">
        <v>49</v>
      </c>
      <c r="E73" s="13" t="s">
        <v>145</v>
      </c>
      <c r="F73" s="14" t="n">
        <v>1973</v>
      </c>
      <c r="G73" s="15" t="n">
        <v>0.0909762731462251</v>
      </c>
      <c r="H73" s="16" t="n">
        <v>10.0758872062534</v>
      </c>
      <c r="I73" s="17" t="n">
        <v>0.00413528514301023</v>
      </c>
      <c r="J73" s="18" t="s">
        <v>107</v>
      </c>
      <c r="K73" s="19" t="n">
        <v>3</v>
      </c>
      <c r="L73" s="20"/>
      <c r="M73" s="21" t="n">
        <f aca="false">IF(B73="","",COUNTIF($D$3:D73,D73)-IF(D73="M",COUNTIF($Q$3:Q73,"M"))-IF(D73="F",COUNTIF($Q$3:Q73,"F")))</f>
        <v>9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70</v>
      </c>
      <c r="C74" s="13" t="s">
        <v>146</v>
      </c>
      <c r="D74" s="14" t="s">
        <v>18</v>
      </c>
      <c r="E74" s="13" t="s">
        <v>147</v>
      </c>
      <c r="F74" s="14" t="n">
        <v>1951</v>
      </c>
      <c r="G74" s="15" t="n">
        <v>0.0911498842615401</v>
      </c>
      <c r="H74" s="16" t="n">
        <v>10.0566958926293</v>
      </c>
      <c r="I74" s="17" t="n">
        <v>0.00414317655734273</v>
      </c>
      <c r="J74" s="18" t="s">
        <v>94</v>
      </c>
      <c r="K74" s="19" t="n">
        <v>2</v>
      </c>
      <c r="L74" s="20"/>
      <c r="M74" s="21" t="n">
        <f aca="false">IF(B74="","",COUNTIF($D$3:D74,D74)-IF(D74="M",COUNTIF($Q$3:Q74,"M"))-IF(D74="F",COUNTIF($Q$3:Q74,"F")))</f>
        <v>63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08</v>
      </c>
      <c r="C75" s="13" t="s">
        <v>148</v>
      </c>
      <c r="D75" s="14" t="s">
        <v>18</v>
      </c>
      <c r="E75" s="13" t="s">
        <v>47</v>
      </c>
      <c r="F75" s="14" t="n">
        <v>1986</v>
      </c>
      <c r="G75" s="15" t="n">
        <v>0.0914739583313349</v>
      </c>
      <c r="H75" s="16" t="n">
        <v>10.0210670161046</v>
      </c>
      <c r="I75" s="17" t="n">
        <v>0.00415790719687886</v>
      </c>
      <c r="J75" s="18" t="s">
        <v>54</v>
      </c>
      <c r="K75" s="19" t="n">
        <v>3</v>
      </c>
      <c r="L75" s="20"/>
      <c r="M75" s="21" t="n">
        <f aca="false">IF(B75="","",COUNTIF($D$3:D75,D75)-IF(D75="M",COUNTIF($Q$3:Q75,"M"))-IF(D75="F",COUNTIF($Q$3:Q75,"F")))</f>
        <v>64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366</v>
      </c>
      <c r="C76" s="13" t="s">
        <v>149</v>
      </c>
      <c r="D76" s="14" t="s">
        <v>18</v>
      </c>
      <c r="E76" s="13" t="s">
        <v>150</v>
      </c>
      <c r="F76" s="14" t="n">
        <v>1967</v>
      </c>
      <c r="G76" s="15" t="n">
        <v>0.0915202546311775</v>
      </c>
      <c r="H76" s="16" t="n">
        <v>10.0159977740533</v>
      </c>
      <c r="I76" s="17" t="n">
        <v>0.00416001157414443</v>
      </c>
      <c r="J76" s="18" t="s">
        <v>32</v>
      </c>
      <c r="K76" s="19" t="n">
        <v>25</v>
      </c>
      <c r="L76" s="20"/>
      <c r="M76" s="21" t="n">
        <f aca="false">IF(B76="","",COUNTIF($D$3:D76,D76)-IF(D76="M",COUNTIF($Q$3:Q76,"M"))-IF(D76="F",COUNTIF($Q$3:Q76,"F")))</f>
        <v>65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23</v>
      </c>
      <c r="C77" s="13" t="s">
        <v>151</v>
      </c>
      <c r="D77" s="14" t="s">
        <v>49</v>
      </c>
      <c r="E77" s="13" t="s">
        <v>47</v>
      </c>
      <c r="F77" s="14" t="n">
        <v>1971</v>
      </c>
      <c r="G77" s="15" t="n">
        <v>0.0915665509237442</v>
      </c>
      <c r="H77" s="16" t="n">
        <v>10.0109336588429</v>
      </c>
      <c r="I77" s="17" t="n">
        <v>0.00416211595107928</v>
      </c>
      <c r="J77" s="18" t="s">
        <v>107</v>
      </c>
      <c r="K77" s="19" t="n">
        <v>4</v>
      </c>
      <c r="L77" s="20"/>
      <c r="M77" s="21" t="n">
        <f aca="false">IF(B77="","",COUNTIF($D$3:D77,D77)-IF(D77="M",COUNTIF($Q$3:Q77,"M"))-IF(D77="F",COUNTIF($Q$3:Q77,"F")))</f>
        <v>10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19</v>
      </c>
      <c r="C78" s="13" t="s">
        <v>152</v>
      </c>
      <c r="D78" s="14" t="s">
        <v>18</v>
      </c>
      <c r="E78" s="13" t="s">
        <v>90</v>
      </c>
      <c r="F78" s="14" t="n">
        <v>1973</v>
      </c>
      <c r="G78" s="15" t="n">
        <v>0.0915781250005239</v>
      </c>
      <c r="H78" s="16" t="n">
        <v>10.009668429676</v>
      </c>
      <c r="I78" s="17" t="n">
        <v>0.00416264204547836</v>
      </c>
      <c r="J78" s="18" t="s">
        <v>32</v>
      </c>
      <c r="K78" s="19" t="n">
        <v>26</v>
      </c>
      <c r="L78" s="20"/>
      <c r="M78" s="21" t="n">
        <f aca="false">IF(B78="","",COUNTIF($D$3:D78,D78)-IF(D78="M",COUNTIF($Q$3:Q78,"M"))-IF(D78="F",COUNTIF($Q$3:Q78,"F")))</f>
        <v>66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87</v>
      </c>
      <c r="C79" s="13" t="s">
        <v>153</v>
      </c>
      <c r="D79" s="14" t="s">
        <v>18</v>
      </c>
      <c r="E79" s="13" t="s">
        <v>119</v>
      </c>
      <c r="F79" s="14" t="n">
        <v>1980</v>
      </c>
      <c r="G79" s="15" t="n">
        <v>0.0917170138854999</v>
      </c>
      <c r="H79" s="16" t="n">
        <v>9.99451059114331</v>
      </c>
      <c r="I79" s="17" t="n">
        <v>0.00416895517661363</v>
      </c>
      <c r="J79" s="18" t="s">
        <v>39</v>
      </c>
      <c r="K79" s="19" t="n">
        <v>18</v>
      </c>
      <c r="L79" s="20"/>
      <c r="M79" s="21" t="n">
        <f aca="false">IF(B79="","",COUNTIF($D$3:D79,D79)-IF(D79="M",COUNTIF($Q$3:Q79,"M"))-IF(D79="F",COUNTIF($Q$3:Q79,"F")))</f>
        <v>67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12</v>
      </c>
      <c r="C80" s="13" t="s">
        <v>154</v>
      </c>
      <c r="D80" s="14" t="s">
        <v>49</v>
      </c>
      <c r="E80" s="13" t="s">
        <v>47</v>
      </c>
      <c r="F80" s="14" t="n">
        <v>1968</v>
      </c>
      <c r="G80" s="15" t="n">
        <v>0.0918327546314686</v>
      </c>
      <c r="H80" s="16" t="n">
        <v>9.98191408223913</v>
      </c>
      <c r="I80" s="17" t="n">
        <v>0.00417421611961221</v>
      </c>
      <c r="J80" s="18" t="s">
        <v>107</v>
      </c>
      <c r="K80" s="19" t="n">
        <v>5</v>
      </c>
      <c r="L80" s="20"/>
      <c r="M80" s="21" t="n">
        <f aca="false">IF(B80="","",COUNTIF($D$3:D80,D80)-IF(D80="M",COUNTIF($Q$3:Q80,"M"))-IF(D80="F",COUNTIF($Q$3:Q80,"F")))</f>
        <v>11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60</v>
      </c>
      <c r="C81" s="13" t="s">
        <v>155</v>
      </c>
      <c r="D81" s="14" t="s">
        <v>18</v>
      </c>
      <c r="E81" s="13" t="s">
        <v>119</v>
      </c>
      <c r="F81" s="14" t="n">
        <v>1981</v>
      </c>
      <c r="G81" s="15" t="n">
        <v>0.0920526620393503</v>
      </c>
      <c r="H81" s="16" t="n">
        <v>9.95806798368106</v>
      </c>
      <c r="I81" s="17" t="n">
        <v>0.00418421191087956</v>
      </c>
      <c r="J81" s="18" t="s">
        <v>39</v>
      </c>
      <c r="K81" s="19" t="n">
        <v>19</v>
      </c>
      <c r="L81" s="20"/>
      <c r="M81" s="21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92</v>
      </c>
      <c r="C82" s="13" t="s">
        <v>156</v>
      </c>
      <c r="D82" s="14" t="s">
        <v>18</v>
      </c>
      <c r="E82" s="13" t="s">
        <v>38</v>
      </c>
      <c r="F82" s="14" t="n">
        <v>1964</v>
      </c>
      <c r="G82" s="15" t="n">
        <v>0.0920873842551373</v>
      </c>
      <c r="H82" s="16" t="n">
        <v>9.95431322196046</v>
      </c>
      <c r="I82" s="17" t="n">
        <v>0.00418579019341533</v>
      </c>
      <c r="J82" s="18" t="s">
        <v>27</v>
      </c>
      <c r="K82" s="19" t="n">
        <v>16</v>
      </c>
      <c r="L82" s="20"/>
      <c r="M82" s="21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381</v>
      </c>
      <c r="C83" s="13" t="s">
        <v>157</v>
      </c>
      <c r="D83" s="14" t="s">
        <v>18</v>
      </c>
      <c r="E83" s="13" t="s">
        <v>158</v>
      </c>
      <c r="F83" s="14" t="n">
        <v>1977</v>
      </c>
      <c r="G83" s="15" t="n">
        <v>0.0926660879631527</v>
      </c>
      <c r="H83" s="16" t="n">
        <v>9.89214810741947</v>
      </c>
      <c r="I83" s="17" t="n">
        <v>0.00421209490741603</v>
      </c>
      <c r="J83" s="18" t="s">
        <v>39</v>
      </c>
      <c r="K83" s="19" t="n">
        <v>20</v>
      </c>
      <c r="L83" s="20"/>
      <c r="M83" s="21" t="n">
        <f aca="false">IF(B83="","",COUNTIF($D$3:D83,D83)-IF(D83="M",COUNTIF($Q$3:Q83,"M"))-IF(D83="F",COUNTIF($Q$3:Q83,"F")))</f>
        <v>70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42</v>
      </c>
      <c r="C84" s="13" t="s">
        <v>159</v>
      </c>
      <c r="D84" s="14" t="s">
        <v>18</v>
      </c>
      <c r="E84" s="13" t="s">
        <v>29</v>
      </c>
      <c r="F84" s="14" t="n">
        <v>1976</v>
      </c>
      <c r="G84" s="15" t="n">
        <v>0.0929091435173177</v>
      </c>
      <c r="H84" s="16" t="n">
        <v>9.86626969062314</v>
      </c>
      <c r="I84" s="17" t="n">
        <v>0.00422314288715081</v>
      </c>
      <c r="J84" s="18" t="s">
        <v>39</v>
      </c>
      <c r="K84" s="19" t="n">
        <v>21</v>
      </c>
      <c r="L84" s="20"/>
      <c r="M84" s="21" t="n">
        <f aca="false">IF(B84="","",COUNTIF($D$3:D84,D84)-IF(D84="M",COUNTIF($Q$3:Q84,"M"))-IF(D84="F",COUNTIF($Q$3:Q84,"F")))</f>
        <v>7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405</v>
      </c>
      <c r="C85" s="13" t="s">
        <v>160</v>
      </c>
      <c r="D85" s="14" t="s">
        <v>18</v>
      </c>
      <c r="E85" s="13" t="s">
        <v>83</v>
      </c>
      <c r="F85" s="14" t="n">
        <v>1974</v>
      </c>
      <c r="G85" s="15" t="n">
        <v>0.0930133101865067</v>
      </c>
      <c r="H85" s="16" t="n">
        <v>9.85522034242843</v>
      </c>
      <c r="I85" s="17" t="n">
        <v>0.00422787773575031</v>
      </c>
      <c r="J85" s="18" t="s">
        <v>32</v>
      </c>
      <c r="K85" s="19" t="n">
        <v>27</v>
      </c>
      <c r="L85" s="20"/>
      <c r="M85" s="21" t="n">
        <f aca="false">IF(B85="","",COUNTIF($D$3:D85,D85)-IF(D85="M",COUNTIF($Q$3:Q85,"M"))-IF(D85="F",COUNTIF($Q$3:Q85,"F")))</f>
        <v>7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267</v>
      </c>
      <c r="C86" s="13" t="s">
        <v>161</v>
      </c>
      <c r="D86" s="14" t="s">
        <v>18</v>
      </c>
      <c r="E86" s="13" t="s">
        <v>70</v>
      </c>
      <c r="F86" s="14" t="n">
        <v>1959</v>
      </c>
      <c r="G86" s="15" t="n">
        <v>0.0934184027792071</v>
      </c>
      <c r="H86" s="16" t="n">
        <v>9.81248490014536</v>
      </c>
      <c r="I86" s="17" t="n">
        <v>0.0042462910354185</v>
      </c>
      <c r="J86" s="18" t="s">
        <v>27</v>
      </c>
      <c r="K86" s="19" t="n">
        <v>17</v>
      </c>
      <c r="L86" s="20"/>
      <c r="M86" s="21" t="n">
        <f aca="false">IF(B86="","",COUNTIF($D$3:D86,D86)-IF(D86="M",COUNTIF($Q$3:Q86,"M"))-IF(D86="F",COUNTIF($Q$3:Q86,"F")))</f>
        <v>73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82</v>
      </c>
      <c r="C87" s="13" t="s">
        <v>162</v>
      </c>
      <c r="D87" s="14" t="s">
        <v>18</v>
      </c>
      <c r="E87" s="13" t="s">
        <v>42</v>
      </c>
      <c r="F87" s="14" t="n">
        <v>1961</v>
      </c>
      <c r="G87" s="15" t="n">
        <v>0.0936498842565925</v>
      </c>
      <c r="H87" s="16" t="n">
        <v>9.78823064164265</v>
      </c>
      <c r="I87" s="17" t="n">
        <v>0.0042568129207542</v>
      </c>
      <c r="J87" s="18" t="s">
        <v>27</v>
      </c>
      <c r="K87" s="19" t="n">
        <v>18</v>
      </c>
      <c r="L87" s="20"/>
      <c r="M87" s="21" t="n">
        <f aca="false">IF(B87="","",COUNTIF($D$3:D87,D87)-IF(D87="M",COUNTIF($Q$3:Q87,"M"))-IF(D87="F",COUNTIF($Q$3:Q87,"F")))</f>
        <v>74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350</v>
      </c>
      <c r="C88" s="13" t="s">
        <v>163</v>
      </c>
      <c r="D88" s="14" t="s">
        <v>49</v>
      </c>
      <c r="E88" s="13" t="s">
        <v>45</v>
      </c>
      <c r="F88" s="14" t="n">
        <v>1983</v>
      </c>
      <c r="G88" s="15" t="n">
        <v>0.0942517361108912</v>
      </c>
      <c r="H88" s="16" t="n">
        <v>9.725727127065</v>
      </c>
      <c r="I88" s="17" t="n">
        <v>0.00428416982322233</v>
      </c>
      <c r="J88" s="18" t="s">
        <v>133</v>
      </c>
      <c r="K88" s="19" t="n">
        <v>2</v>
      </c>
      <c r="L88" s="20"/>
      <c r="M88" s="21" t="n">
        <f aca="false">IF(B88="","",COUNTIF($D$3:D88,D88)-IF(D88="M",COUNTIF($Q$3:Q88,"M"))-IF(D88="F",COUNTIF($Q$3:Q88,"F")))</f>
        <v>1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7</v>
      </c>
      <c r="C89" s="13" t="s">
        <v>164</v>
      </c>
      <c r="D89" s="14" t="s">
        <v>49</v>
      </c>
      <c r="E89" s="13" t="s">
        <v>139</v>
      </c>
      <c r="F89" s="14" t="n">
        <v>1977</v>
      </c>
      <c r="G89" s="15" t="n">
        <v>0.0945179398113396</v>
      </c>
      <c r="H89" s="16" t="n">
        <v>9.69833524192718</v>
      </c>
      <c r="I89" s="17" t="n">
        <v>0.00429626999142453</v>
      </c>
      <c r="J89" s="18" t="s">
        <v>133</v>
      </c>
      <c r="K89" s="19" t="n">
        <v>3</v>
      </c>
      <c r="L89" s="20"/>
      <c r="M89" s="21" t="n">
        <f aca="false">IF(B89="","",COUNTIF($D$3:D89,D89)-IF(D89="M",COUNTIF($Q$3:Q89,"M"))-IF(D89="F",COUNTIF($Q$3:Q89,"F")))</f>
        <v>1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90</v>
      </c>
      <c r="C90" s="13" t="s">
        <v>165</v>
      </c>
      <c r="D90" s="14" t="s">
        <v>18</v>
      </c>
      <c r="E90" s="13" t="s">
        <v>38</v>
      </c>
      <c r="F90" s="14" t="n">
        <v>1965</v>
      </c>
      <c r="G90" s="15" t="n">
        <v>0.0945410879648989</v>
      </c>
      <c r="H90" s="16" t="n">
        <v>9.69596062832496</v>
      </c>
      <c r="I90" s="17" t="n">
        <v>0.00429732218022268</v>
      </c>
      <c r="J90" s="18" t="s">
        <v>27</v>
      </c>
      <c r="K90" s="19" t="n">
        <v>19</v>
      </c>
      <c r="L90" s="20"/>
      <c r="M90" s="21" t="n">
        <f aca="false">IF(B90="","",COUNTIF($D$3:D90,D90)-IF(D90="M",COUNTIF($Q$3:Q90,"M"))-IF(D90="F",COUNTIF($Q$3:Q90,"F")))</f>
        <v>75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80</v>
      </c>
      <c r="C91" s="13" t="s">
        <v>166</v>
      </c>
      <c r="D91" s="14" t="s">
        <v>18</v>
      </c>
      <c r="E91" s="13" t="s">
        <v>167</v>
      </c>
      <c r="F91" s="14" t="n">
        <v>1969</v>
      </c>
      <c r="G91" s="15" t="n">
        <v>0.0951082175888587</v>
      </c>
      <c r="H91" s="16" t="n">
        <v>9.63814368416939</v>
      </c>
      <c r="I91" s="17" t="n">
        <v>0.00432310079949358</v>
      </c>
      <c r="J91" s="18" t="s">
        <v>32</v>
      </c>
      <c r="K91" s="19" t="n">
        <v>28</v>
      </c>
      <c r="L91" s="20"/>
      <c r="M91" s="21" t="n">
        <f aca="false">IF(B91="","",COUNTIF($D$3:D91,D91)-IF(D91="M",COUNTIF($Q$3:Q91,"M"))-IF(D91="F",COUNTIF($Q$3:Q91,"F")))</f>
        <v>76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07</v>
      </c>
      <c r="C92" s="13" t="s">
        <v>168</v>
      </c>
      <c r="D92" s="14" t="s">
        <v>18</v>
      </c>
      <c r="E92" s="13" t="s">
        <v>47</v>
      </c>
      <c r="F92" s="14" t="n">
        <v>1958</v>
      </c>
      <c r="G92" s="15" t="n">
        <v>0.095374421296583</v>
      </c>
      <c r="H92" s="16" t="n">
        <v>9.61124224089534</v>
      </c>
      <c r="I92" s="17" t="n">
        <v>0.0043352009680265</v>
      </c>
      <c r="J92" s="18" t="s">
        <v>27</v>
      </c>
      <c r="K92" s="19" t="n">
        <v>20</v>
      </c>
      <c r="L92" s="20"/>
      <c r="M92" s="21" t="n">
        <f aca="false">IF(B92="","",COUNTIF($D$3:D92,D92)-IF(D92="M",COUNTIF($Q$3:Q92,"M"))-IF(D92="F",COUNTIF($Q$3:Q92,"F")))</f>
        <v>77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354</v>
      </c>
      <c r="C93" s="13" t="s">
        <v>169</v>
      </c>
      <c r="D93" s="14" t="s">
        <v>18</v>
      </c>
      <c r="E93" s="13" t="s">
        <v>36</v>
      </c>
      <c r="F93" s="14" t="n">
        <v>1975</v>
      </c>
      <c r="G93" s="15" t="n">
        <v>0.0958721064816928</v>
      </c>
      <c r="H93" s="16" t="n">
        <v>9.56134897110776</v>
      </c>
      <c r="I93" s="17" t="n">
        <v>0.00435782302189513</v>
      </c>
      <c r="J93" s="18" t="s">
        <v>32</v>
      </c>
      <c r="K93" s="19" t="n">
        <v>29</v>
      </c>
      <c r="L93" s="20"/>
      <c r="M93" s="21" t="n">
        <f aca="false">IF(B93="","",COUNTIF($D$3:D93,D93)-IF(D93="M",COUNTIF($Q$3:Q93,"M"))-IF(D93="F",COUNTIF($Q$3:Q93,"F")))</f>
        <v>78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329</v>
      </c>
      <c r="C94" s="13" t="s">
        <v>170</v>
      </c>
      <c r="D94" s="14" t="s">
        <v>18</v>
      </c>
      <c r="E94" s="13" t="s">
        <v>171</v>
      </c>
      <c r="F94" s="14" t="n">
        <v>1972</v>
      </c>
      <c r="G94" s="15" t="n">
        <v>0.0959184027742595</v>
      </c>
      <c r="H94" s="16" t="n">
        <v>9.55673405888554</v>
      </c>
      <c r="I94" s="17" t="n">
        <v>0.00435992739882998</v>
      </c>
      <c r="J94" s="18" t="s">
        <v>32</v>
      </c>
      <c r="K94" s="19" t="n">
        <v>30</v>
      </c>
      <c r="L94" s="20"/>
      <c r="M94" s="21" t="n">
        <f aca="false">IF(B94="","",COUNTIF($D$3:D94,D94)-IF(D94="M",COUNTIF($Q$3:Q94,"M"))-IF(D94="F",COUNTIF($Q$3:Q94,"F")))</f>
        <v>79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19</v>
      </c>
      <c r="C95" s="13" t="s">
        <v>172</v>
      </c>
      <c r="D95" s="14" t="s">
        <v>18</v>
      </c>
      <c r="E95" s="13" t="s">
        <v>47</v>
      </c>
      <c r="F95" s="14" t="n">
        <v>1963</v>
      </c>
      <c r="G95" s="15" t="n">
        <v>0.0961035879590781</v>
      </c>
      <c r="H95" s="16" t="n">
        <v>9.5383188716845</v>
      </c>
      <c r="I95" s="17" t="n">
        <v>0.00436834490723083</v>
      </c>
      <c r="J95" s="18" t="s">
        <v>27</v>
      </c>
      <c r="K95" s="19" t="n">
        <v>21</v>
      </c>
      <c r="L95" s="20"/>
      <c r="M95" s="21" t="n">
        <f aca="false">IF(B95="","",COUNTIF($D$3:D95,D95)-IF(D95="M",COUNTIF($Q$3:Q95,"M"))-IF(D95="F",COUNTIF($Q$3:Q95,"F")))</f>
        <v>80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264</v>
      </c>
      <c r="C96" s="13" t="s">
        <v>173</v>
      </c>
      <c r="D96" s="14" t="s">
        <v>49</v>
      </c>
      <c r="E96" s="13" t="s">
        <v>174</v>
      </c>
      <c r="F96" s="14" t="n">
        <v>1982</v>
      </c>
      <c r="G96" s="15" t="n">
        <v>0.0962193287050468</v>
      </c>
      <c r="H96" s="16" t="n">
        <v>9.52684537507677</v>
      </c>
      <c r="I96" s="17" t="n">
        <v>0.0043736058502294</v>
      </c>
      <c r="J96" s="18" t="s">
        <v>133</v>
      </c>
      <c r="K96" s="19" t="n">
        <v>4</v>
      </c>
      <c r="L96" s="20"/>
      <c r="M96" s="21" t="n">
        <f aca="false">IF(B96="","",COUNTIF($D$3:D96,D96)-IF(D96="M",COUNTIF($Q$3:Q96,"M"))-IF(D96="F",COUNTIF($Q$3:Q96,"F")))</f>
        <v>14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07</v>
      </c>
      <c r="C97" s="13" t="s">
        <v>175</v>
      </c>
      <c r="D97" s="14" t="s">
        <v>18</v>
      </c>
      <c r="E97" s="13" t="s">
        <v>176</v>
      </c>
      <c r="F97" s="14" t="n">
        <v>1980</v>
      </c>
      <c r="G97" s="15" t="n">
        <v>0.0962424768513301</v>
      </c>
      <c r="H97" s="16" t="n">
        <v>9.52455398755667</v>
      </c>
      <c r="I97" s="17" t="n">
        <v>0.00437465803869682</v>
      </c>
      <c r="J97" s="18" t="s">
        <v>39</v>
      </c>
      <c r="K97" s="19" t="n">
        <v>22</v>
      </c>
      <c r="L97" s="20"/>
      <c r="M97" s="21" t="n">
        <f aca="false">IF(B97="","",COUNTIF($D$3:D97,D97)-IF(D97="M",COUNTIF($Q$3:Q97,"M"))-IF(D97="F",COUNTIF($Q$3:Q97,"F")))</f>
        <v>81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349</v>
      </c>
      <c r="C98" s="13" t="s">
        <v>177</v>
      </c>
      <c r="D98" s="14" t="s">
        <v>49</v>
      </c>
      <c r="E98" s="13" t="s">
        <v>85</v>
      </c>
      <c r="F98" s="14" t="n">
        <v>1966</v>
      </c>
      <c r="G98" s="15" t="n">
        <v>0.0964623842592118</v>
      </c>
      <c r="H98" s="16" t="n">
        <v>9.50284065344495</v>
      </c>
      <c r="I98" s="17" t="n">
        <v>0.00438465382996417</v>
      </c>
      <c r="J98" s="18" t="s">
        <v>107</v>
      </c>
      <c r="K98" s="19" t="n">
        <v>6</v>
      </c>
      <c r="L98" s="20"/>
      <c r="M98" s="21" t="n">
        <f aca="false">IF(B98="","",COUNTIF($D$3:D98,D98)-IF(D98="M",COUNTIF($Q$3:Q98,"M"))-IF(D98="F",COUNTIF($Q$3:Q98,"F")))</f>
        <v>15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86</v>
      </c>
      <c r="C99" s="13" t="s">
        <v>178</v>
      </c>
      <c r="D99" s="14" t="s">
        <v>18</v>
      </c>
      <c r="E99" s="13" t="s">
        <v>26</v>
      </c>
      <c r="F99" s="14" t="n">
        <v>1954</v>
      </c>
      <c r="G99" s="15" t="n">
        <v>0.0965549768516212</v>
      </c>
      <c r="H99" s="16" t="n">
        <v>9.49372778655765</v>
      </c>
      <c r="I99" s="17" t="n">
        <v>0.0043888625841646</v>
      </c>
      <c r="J99" s="18" t="s">
        <v>94</v>
      </c>
      <c r="K99" s="19" t="n">
        <v>3</v>
      </c>
      <c r="L99" s="20"/>
      <c r="M99" s="21" t="n">
        <f aca="false">IF(B99="","",COUNTIF($D$3:D99,D99)-IF(D99="M",COUNTIF($Q$3:Q99,"M"))-IF(D99="F",COUNTIF($Q$3:Q99,"F")))</f>
        <v>82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06</v>
      </c>
      <c r="C100" s="13" t="s">
        <v>179</v>
      </c>
      <c r="D100" s="14" t="s">
        <v>18</v>
      </c>
      <c r="E100" s="13" t="s">
        <v>121</v>
      </c>
      <c r="F100" s="14" t="n">
        <v>1956</v>
      </c>
      <c r="G100" s="15" t="n">
        <v>0.0967980324057862</v>
      </c>
      <c r="H100" s="16" t="n">
        <v>9.46988945833027</v>
      </c>
      <c r="I100" s="17" t="n">
        <v>0.00439991056389937</v>
      </c>
      <c r="J100" s="18" t="s">
        <v>27</v>
      </c>
      <c r="K100" s="19" t="n">
        <v>22</v>
      </c>
      <c r="L100" s="20"/>
      <c r="M100" s="21" t="n">
        <f aca="false">IF(B100="","",COUNTIF($D$3:D100,D100)-IF(D100="M",COUNTIF($Q$3:Q100,"M"))-IF(D100="F",COUNTIF($Q$3:Q100,"F")))</f>
        <v>8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304</v>
      </c>
      <c r="C101" s="13" t="s">
        <v>180</v>
      </c>
      <c r="D101" s="14" t="s">
        <v>18</v>
      </c>
      <c r="E101" s="13" t="s">
        <v>68</v>
      </c>
      <c r="F101" s="14" t="n">
        <v>1963</v>
      </c>
      <c r="G101" s="15" t="n">
        <v>0.0969484953675419</v>
      </c>
      <c r="H101" s="16" t="n">
        <v>9.45519229763688</v>
      </c>
      <c r="I101" s="17" t="n">
        <v>0.00440674978943372</v>
      </c>
      <c r="J101" s="18" t="s">
        <v>27</v>
      </c>
      <c r="K101" s="19" t="n">
        <v>23</v>
      </c>
      <c r="L101" s="20"/>
      <c r="M101" s="21" t="n">
        <f aca="false">IF(B101="","",COUNTIF($D$3:D101,D101)-IF(D101="M",COUNTIF($Q$3:Q101,"M"))-IF(D101="F",COUNTIF($Q$3:Q101,"F")))</f>
        <v>8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414</v>
      </c>
      <c r="C102" s="13" t="s">
        <v>181</v>
      </c>
      <c r="D102" s="14" t="s">
        <v>49</v>
      </c>
      <c r="E102" s="13" t="s">
        <v>45</v>
      </c>
      <c r="F102" s="14" t="n">
        <v>1969</v>
      </c>
      <c r="G102" s="15" t="n">
        <v>0.0970989583292976</v>
      </c>
      <c r="H102" s="16" t="n">
        <v>9.44054068590437</v>
      </c>
      <c r="I102" s="17" t="n">
        <v>0.00441358901496807</v>
      </c>
      <c r="J102" s="18" t="s">
        <v>107</v>
      </c>
      <c r="K102" s="19" t="n">
        <v>7</v>
      </c>
      <c r="L102" s="20"/>
      <c r="M102" s="21" t="n">
        <f aca="false">IF(B102="","",COUNTIF($D$3:D102,D102)-IF(D102="M",COUNTIF($Q$3:Q102,"M"))-IF(D102="F",COUNTIF($Q$3:Q102,"F")))</f>
        <v>16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331</v>
      </c>
      <c r="C103" s="13" t="s">
        <v>182</v>
      </c>
      <c r="D103" s="14" t="s">
        <v>18</v>
      </c>
      <c r="E103" s="13" t="s">
        <v>183</v>
      </c>
      <c r="F103" s="14" t="n">
        <v>1978</v>
      </c>
      <c r="G103" s="15" t="n">
        <v>0.097191550921707</v>
      </c>
      <c r="H103" s="16" t="n">
        <v>9.4315468574536</v>
      </c>
      <c r="I103" s="17" t="n">
        <v>0.0044177977691685</v>
      </c>
      <c r="J103" s="18" t="s">
        <v>39</v>
      </c>
      <c r="K103" s="19" t="n">
        <v>23</v>
      </c>
      <c r="L103" s="20"/>
      <c r="M103" s="21" t="n">
        <f aca="false">IF(B103="","",COUNTIF($D$3:D103,D103)-IF(D103="M",COUNTIF($Q$3:Q103,"M"))-IF(D103="F",COUNTIF($Q$3:Q103,"F")))</f>
        <v>85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77</v>
      </c>
      <c r="C104" s="13" t="s">
        <v>184</v>
      </c>
      <c r="D104" s="14" t="s">
        <v>49</v>
      </c>
      <c r="E104" s="13" t="s">
        <v>121</v>
      </c>
      <c r="F104" s="14" t="n">
        <v>1962</v>
      </c>
      <c r="G104" s="15" t="n">
        <v>0.0972146990752663</v>
      </c>
      <c r="H104" s="16" t="n">
        <v>9.42930107675341</v>
      </c>
      <c r="I104" s="17" t="n">
        <v>0.00441884995796665</v>
      </c>
      <c r="J104" s="18" t="s">
        <v>124</v>
      </c>
      <c r="K104" s="19" t="n">
        <v>2</v>
      </c>
      <c r="L104" s="20"/>
      <c r="M104" s="21" t="n">
        <f aca="false">IF(B104="","",COUNTIF($D$3:D104,D104)-IF(D104="M",COUNTIF($Q$3:Q104,"M"))-IF(D104="F",COUNTIF($Q$3:Q104,"F")))</f>
        <v>1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91</v>
      </c>
      <c r="C105" s="13" t="s">
        <v>185</v>
      </c>
      <c r="D105" s="14" t="s">
        <v>18</v>
      </c>
      <c r="E105" s="13" t="s">
        <v>111</v>
      </c>
      <c r="F105" s="14" t="n">
        <v>1971</v>
      </c>
      <c r="G105" s="15" t="n">
        <v>0.0975271990755573</v>
      </c>
      <c r="H105" s="16" t="n">
        <v>9.39908738644793</v>
      </c>
      <c r="I105" s="17" t="n">
        <v>0.00443305450343442</v>
      </c>
      <c r="J105" s="18" t="s">
        <v>32</v>
      </c>
      <c r="K105" s="19" t="n">
        <v>31</v>
      </c>
      <c r="L105" s="20"/>
      <c r="M105" s="21" t="n">
        <f aca="false">IF(B105="","",COUNTIF($D$3:D105,D105)-IF(D105="M",COUNTIF($Q$3:Q105,"M"))-IF(D105="F",COUNTIF($Q$3:Q105,"F")))</f>
        <v>86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63</v>
      </c>
      <c r="C106" s="13" t="s">
        <v>186</v>
      </c>
      <c r="D106" s="14" t="s">
        <v>18</v>
      </c>
      <c r="E106" s="13" t="s">
        <v>187</v>
      </c>
      <c r="F106" s="14" t="n">
        <v>1966</v>
      </c>
      <c r="G106" s="15" t="n">
        <v>0.097712384260376</v>
      </c>
      <c r="H106" s="16" t="n">
        <v>9.38127417118395</v>
      </c>
      <c r="I106" s="17" t="n">
        <v>0.00444147201183527</v>
      </c>
      <c r="J106" s="18" t="s">
        <v>32</v>
      </c>
      <c r="K106" s="19" t="n">
        <v>32</v>
      </c>
      <c r="L106" s="20"/>
      <c r="M106" s="21" t="n">
        <f aca="false">IF(B106="","",COUNTIF($D$3:D106,D106)-IF(D106="M",COUNTIF($Q$3:Q106,"M"))-IF(D106="F",COUNTIF($Q$3:Q106,"F")))</f>
        <v>87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99</v>
      </c>
      <c r="C107" s="13" t="s">
        <v>188</v>
      </c>
      <c r="D107" s="14" t="s">
        <v>18</v>
      </c>
      <c r="E107" s="13" t="s">
        <v>109</v>
      </c>
      <c r="F107" s="14" t="n">
        <v>1973</v>
      </c>
      <c r="G107" s="15" t="n">
        <v>0.097851273145352</v>
      </c>
      <c r="H107" s="16" t="n">
        <v>9.36795850683532</v>
      </c>
      <c r="I107" s="17" t="n">
        <v>0.00444778514297055</v>
      </c>
      <c r="J107" s="18" t="s">
        <v>32</v>
      </c>
      <c r="K107" s="19" t="n">
        <v>33</v>
      </c>
      <c r="L107" s="20"/>
      <c r="M107" s="21" t="n">
        <f aca="false">IF(B107="","",COUNTIF($D$3:D107,D107)-IF(D107="M",COUNTIF($Q$3:Q107,"M"))-IF(D107="F",COUNTIF($Q$3:Q107,"F")))</f>
        <v>88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352</v>
      </c>
      <c r="C108" s="13" t="s">
        <v>189</v>
      </c>
      <c r="D108" s="14" t="s">
        <v>49</v>
      </c>
      <c r="E108" s="13" t="s">
        <v>36</v>
      </c>
      <c r="F108" s="14" t="n">
        <v>1988</v>
      </c>
      <c r="G108" s="15" t="n">
        <v>0.0980017361071077</v>
      </c>
      <c r="H108" s="16" t="n">
        <v>9.35357579446171</v>
      </c>
      <c r="I108" s="17" t="n">
        <v>0.0044546243685049</v>
      </c>
      <c r="J108" s="18" t="s">
        <v>91</v>
      </c>
      <c r="K108" s="19" t="n">
        <v>2</v>
      </c>
      <c r="L108" s="20"/>
      <c r="M108" s="21" t="n">
        <f aca="false">IF(B108="","",COUNTIF($D$3:D108,D108)-IF(D108="M",COUNTIF($Q$3:Q108,"M"))-IF(D108="F",COUNTIF($Q$3:Q108,"F")))</f>
        <v>18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33</v>
      </c>
      <c r="C109" s="13" t="s">
        <v>190</v>
      </c>
      <c r="D109" s="14" t="s">
        <v>49</v>
      </c>
      <c r="E109" s="13" t="s">
        <v>47</v>
      </c>
      <c r="F109" s="14" t="n">
        <v>1966</v>
      </c>
      <c r="G109" s="15" t="n">
        <v>0.0981290509225801</v>
      </c>
      <c r="H109" s="16" t="n">
        <v>9.34144025697222</v>
      </c>
      <c r="I109" s="17" t="n">
        <v>0.00446041140557182</v>
      </c>
      <c r="J109" s="18" t="s">
        <v>107</v>
      </c>
      <c r="K109" s="19" t="n">
        <v>8</v>
      </c>
      <c r="L109" s="20"/>
      <c r="M109" s="21" t="n">
        <f aca="false">IF(B109="","",COUNTIF($D$3:D109,D109)-IF(D109="M",COUNTIF($Q$3:Q109,"M"))-IF(D109="F",COUNTIF($Q$3:Q109,"F")))</f>
        <v>19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23</v>
      </c>
      <c r="C110" s="13" t="s">
        <v>191</v>
      </c>
      <c r="D110" s="14" t="s">
        <v>49</v>
      </c>
      <c r="E110" s="13" t="s">
        <v>192</v>
      </c>
      <c r="F110" s="14" t="n">
        <v>1976</v>
      </c>
      <c r="G110" s="15" t="n">
        <v>0.0990896990697365</v>
      </c>
      <c r="H110" s="16" t="n">
        <v>9.25087749052041</v>
      </c>
      <c r="I110" s="17" t="n">
        <v>0.00450407723044257</v>
      </c>
      <c r="J110" s="18" t="s">
        <v>133</v>
      </c>
      <c r="K110" s="19" t="n">
        <v>5</v>
      </c>
      <c r="L110" s="20"/>
      <c r="M110" s="21" t="n">
        <f aca="false">IF(B110="","",COUNTIF($D$3:D110,D110)-IF(D110="M",COUNTIF($Q$3:Q110,"M"))-IF(D110="F",COUNTIF($Q$3:Q110,"F")))</f>
        <v>20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71</v>
      </c>
      <c r="C111" s="13" t="s">
        <v>193</v>
      </c>
      <c r="D111" s="14" t="s">
        <v>18</v>
      </c>
      <c r="E111" s="13" t="s">
        <v>113</v>
      </c>
      <c r="F111" s="14" t="n">
        <v>1986</v>
      </c>
      <c r="G111" s="15" t="n">
        <v>0.0991591435158625</v>
      </c>
      <c r="H111" s="16" t="n">
        <v>9.24439879333999</v>
      </c>
      <c r="I111" s="17" t="n">
        <v>0.00450723379617557</v>
      </c>
      <c r="J111" s="18" t="s">
        <v>54</v>
      </c>
      <c r="K111" s="19" t="n">
        <v>4</v>
      </c>
      <c r="L111" s="20"/>
      <c r="M111" s="21" t="n">
        <f aca="false">IF(B111="","",COUNTIF($D$3:D111,D111)-IF(D111="M",COUNTIF($Q$3:Q111,"M"))-IF(D111="F",COUNTIF($Q$3:Q111,"F")))</f>
        <v>89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44</v>
      </c>
      <c r="C112" s="13" t="s">
        <v>194</v>
      </c>
      <c r="D112" s="14" t="s">
        <v>18</v>
      </c>
      <c r="E112" s="13" t="s">
        <v>195</v>
      </c>
      <c r="F112" s="14" t="n">
        <v>1976</v>
      </c>
      <c r="G112" s="15" t="n">
        <v>0.0996452546314686</v>
      </c>
      <c r="H112" s="16" t="n">
        <v>9.19930076005022</v>
      </c>
      <c r="I112" s="17" t="n">
        <v>0.00452932975597584</v>
      </c>
      <c r="J112" s="18" t="s">
        <v>39</v>
      </c>
      <c r="K112" s="19" t="n">
        <v>24</v>
      </c>
      <c r="L112" s="20"/>
      <c r="M112" s="21" t="n">
        <f aca="false">IF(B112="","",COUNTIF($D$3:D112,D112)-IF(D112="M",COUNTIF($Q$3:Q112,"M"))-IF(D112="F",COUNTIF($Q$3:Q112,"F")))</f>
        <v>90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79</v>
      </c>
      <c r="C113" s="13" t="s">
        <v>196</v>
      </c>
      <c r="D113" s="14" t="s">
        <v>18</v>
      </c>
      <c r="E113" s="13" t="s">
        <v>113</v>
      </c>
      <c r="F113" s="14" t="n">
        <v>1960</v>
      </c>
      <c r="G113" s="15" t="n">
        <v>0.100478587963153</v>
      </c>
      <c r="H113" s="16" t="n">
        <v>9.12300506255945</v>
      </c>
      <c r="I113" s="17" t="n">
        <v>0.00456720854377967</v>
      </c>
      <c r="J113" s="18" t="s">
        <v>27</v>
      </c>
      <c r="K113" s="19" t="n">
        <v>24</v>
      </c>
      <c r="L113" s="20"/>
      <c r="M113" s="21" t="n">
        <f aca="false">IF(B113="","",COUNTIF($D$3:D113,D113)-IF(D113="M",COUNTIF($Q$3:Q113,"M"))-IF(D113="F",COUNTIF($Q$3:Q113,"F")))</f>
        <v>91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11</v>
      </c>
      <c r="C114" s="13" t="s">
        <v>197</v>
      </c>
      <c r="D114" s="14" t="s">
        <v>18</v>
      </c>
      <c r="E114" s="13" t="s">
        <v>47</v>
      </c>
      <c r="F114" s="14" t="n">
        <v>1966</v>
      </c>
      <c r="G114" s="15" t="n">
        <v>0.100617476848129</v>
      </c>
      <c r="H114" s="16" t="n">
        <v>9.11041198190923</v>
      </c>
      <c r="I114" s="17" t="n">
        <v>0.00457352167491494</v>
      </c>
      <c r="J114" s="18" t="s">
        <v>32</v>
      </c>
      <c r="K114" s="19" t="n">
        <v>34</v>
      </c>
      <c r="L114" s="20"/>
      <c r="M114" s="21" t="n">
        <f aca="false">IF(B114="","",COUNTIF($D$3:D114,D114)-IF(D114="M",COUNTIF($Q$3:Q114,"M"))-IF(D114="F",COUNTIF($Q$3:Q114,"F")))</f>
        <v>92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58</v>
      </c>
      <c r="C115" s="13" t="s">
        <v>198</v>
      </c>
      <c r="D115" s="14" t="s">
        <v>18</v>
      </c>
      <c r="E115" s="13" t="s">
        <v>42</v>
      </c>
      <c r="F115" s="14" t="n">
        <v>1978</v>
      </c>
      <c r="G115" s="15" t="n">
        <v>0.10076793981716</v>
      </c>
      <c r="H115" s="16" t="n">
        <v>9.09680865094517</v>
      </c>
      <c r="I115" s="17" t="n">
        <v>0.00458036090078002</v>
      </c>
      <c r="J115" s="18" t="s">
        <v>39</v>
      </c>
      <c r="K115" s="19" t="n">
        <v>25</v>
      </c>
      <c r="L115" s="20"/>
      <c r="M115" s="21" t="n">
        <f aca="false">IF(B115="","",COUNTIF($D$3:D115,D115)-IF(D115="M",COUNTIF($Q$3:Q115,"M"))-IF(D115="F",COUNTIF($Q$3:Q115,"F")))</f>
        <v>93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37</v>
      </c>
      <c r="C116" s="13" t="s">
        <v>199</v>
      </c>
      <c r="D116" s="14" t="s">
        <v>49</v>
      </c>
      <c r="E116" s="13" t="s">
        <v>200</v>
      </c>
      <c r="F116" s="14" t="n">
        <v>1975</v>
      </c>
      <c r="G116" s="15" t="n">
        <v>0.101022569440829</v>
      </c>
      <c r="H116" s="16" t="n">
        <v>9.07387994326927</v>
      </c>
      <c r="I116" s="17" t="n">
        <v>0.00459193497458314</v>
      </c>
      <c r="J116" s="18" t="s">
        <v>107</v>
      </c>
      <c r="K116" s="19" t="n">
        <v>9</v>
      </c>
      <c r="L116" s="20"/>
      <c r="M116" s="21" t="n">
        <f aca="false">IF(B116="","",COUNTIF($D$3:D116,D116)-IF(D116="M",COUNTIF($Q$3:Q116,"M"))-IF(D116="F",COUNTIF($Q$3:Q116,"F")))</f>
        <v>21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72</v>
      </c>
      <c r="C117" s="13" t="s">
        <v>201</v>
      </c>
      <c r="D117" s="14" t="s">
        <v>49</v>
      </c>
      <c r="E117" s="13" t="s">
        <v>87</v>
      </c>
      <c r="F117" s="14" t="n">
        <v>1966</v>
      </c>
      <c r="G117" s="15" t="n">
        <v>0.101103587963735</v>
      </c>
      <c r="H117" s="16" t="n">
        <v>9.06660866472384</v>
      </c>
      <c r="I117" s="17" t="n">
        <v>0.00459561763471522</v>
      </c>
      <c r="J117" s="18" t="s">
        <v>107</v>
      </c>
      <c r="K117" s="19" t="n">
        <v>10</v>
      </c>
      <c r="L117" s="20"/>
      <c r="M117" s="21" t="n">
        <f aca="false">IF(B117="","",COUNTIF($D$3:D117,D117)-IF(D117="M",COUNTIF($Q$3:Q117,"M"))-IF(D117="F",COUNTIF($Q$3:Q117,"F")))</f>
        <v>22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94</v>
      </c>
      <c r="C118" s="13" t="s">
        <v>202</v>
      </c>
      <c r="D118" s="14" t="s">
        <v>18</v>
      </c>
      <c r="E118" s="13" t="s">
        <v>38</v>
      </c>
      <c r="F118" s="14" t="n">
        <v>1960</v>
      </c>
      <c r="G118" s="15" t="n">
        <v>0.101485532402876</v>
      </c>
      <c r="H118" s="16" t="n">
        <v>9.03248615800424</v>
      </c>
      <c r="I118" s="17" t="n">
        <v>0.00461297874558527</v>
      </c>
      <c r="J118" s="18" t="s">
        <v>27</v>
      </c>
      <c r="K118" s="19" t="n">
        <v>25</v>
      </c>
      <c r="L118" s="20"/>
      <c r="M118" s="21" t="n">
        <f aca="false">IF(B118="","",COUNTIF($D$3:D118,D118)-IF(D118="M",COUNTIF($Q$3:Q118,"M"))-IF(D118="F",COUNTIF($Q$3:Q118,"F")))</f>
        <v>94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04</v>
      </c>
      <c r="C119" s="13" t="s">
        <v>203</v>
      </c>
      <c r="D119" s="14" t="s">
        <v>49</v>
      </c>
      <c r="E119" s="13" t="s">
        <v>204</v>
      </c>
      <c r="F119" s="14" t="n">
        <v>1968</v>
      </c>
      <c r="G119" s="15" t="n">
        <v>0.101786458333663</v>
      </c>
      <c r="H119" s="16" t="n">
        <v>9.00578212144654</v>
      </c>
      <c r="I119" s="17" t="n">
        <v>0.00462665719698469</v>
      </c>
      <c r="J119" s="18" t="s">
        <v>107</v>
      </c>
      <c r="K119" s="19" t="n">
        <v>11</v>
      </c>
      <c r="L119" s="20"/>
      <c r="M119" s="21" t="n">
        <f aca="false">IF(B119="","",COUNTIF($D$3:D119,D119)-IF(D119="M",COUNTIF($Q$3:Q119,"M"))-IF(D119="F",COUNTIF($Q$3:Q119,"F")))</f>
        <v>23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365</v>
      </c>
      <c r="C120" s="13" t="s">
        <v>205</v>
      </c>
      <c r="D120" s="14" t="s">
        <v>49</v>
      </c>
      <c r="E120" s="13" t="s">
        <v>121</v>
      </c>
      <c r="F120" s="14" t="n">
        <v>1967</v>
      </c>
      <c r="G120" s="15" t="n">
        <v>0.101809606479947</v>
      </c>
      <c r="H120" s="16" t="n">
        <v>9.00373450365141</v>
      </c>
      <c r="I120" s="17" t="n">
        <v>0.00462770938545211</v>
      </c>
      <c r="J120" s="18" t="s">
        <v>107</v>
      </c>
      <c r="K120" s="19" t="n">
        <v>12</v>
      </c>
      <c r="L120" s="20"/>
      <c r="M120" s="21" t="n">
        <f aca="false">IF(B120="","",COUNTIF($D$3:D120,D120)-IF(D120="M",COUNTIF($Q$3:Q120,"M"))-IF(D120="F",COUNTIF($Q$3:Q120,"F")))</f>
        <v>24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403</v>
      </c>
      <c r="C121" s="13" t="s">
        <v>206</v>
      </c>
      <c r="D121" s="14" t="s">
        <v>49</v>
      </c>
      <c r="E121" s="13" t="s">
        <v>207</v>
      </c>
      <c r="F121" s="14" t="n">
        <v>1982</v>
      </c>
      <c r="G121" s="15" t="n">
        <v>0.101971643518482</v>
      </c>
      <c r="H121" s="16" t="n">
        <v>8.98942720777591</v>
      </c>
      <c r="I121" s="17" t="n">
        <v>0.00463507470538554</v>
      </c>
      <c r="J121" s="18" t="s">
        <v>133</v>
      </c>
      <c r="K121" s="19" t="n">
        <v>6</v>
      </c>
      <c r="L121" s="20"/>
      <c r="M121" s="21" t="n">
        <f aca="false">IF(B121="","",COUNTIF($D$3:D121,D121)-IF(D121="M",COUNTIF($Q$3:Q121,"M"))-IF(D121="F",COUNTIF($Q$3:Q121,"F")))</f>
        <v>25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321</v>
      </c>
      <c r="C122" s="13" t="s">
        <v>208</v>
      </c>
      <c r="D122" s="14" t="s">
        <v>18</v>
      </c>
      <c r="E122" s="13" t="s">
        <v>209</v>
      </c>
      <c r="F122" s="14" t="n">
        <v>1971</v>
      </c>
      <c r="G122" s="15" t="n">
        <v>0.101994791664765</v>
      </c>
      <c r="H122" s="16" t="n">
        <v>8.98738701952107</v>
      </c>
      <c r="I122" s="17" t="n">
        <v>0.00463612689385297</v>
      </c>
      <c r="J122" s="18" t="s">
        <v>32</v>
      </c>
      <c r="K122" s="19" t="n">
        <v>35</v>
      </c>
      <c r="L122" s="20"/>
      <c r="M122" s="21" t="n">
        <f aca="false">IF(B122="","",COUNTIF($D$3:D122,D122)-IF(D122="M",COUNTIF($Q$3:Q122,"M"))-IF(D122="F",COUNTIF($Q$3:Q122,"F")))</f>
        <v>9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18</v>
      </c>
      <c r="C123" s="13" t="s">
        <v>210</v>
      </c>
      <c r="D123" s="14" t="s">
        <v>18</v>
      </c>
      <c r="E123" s="13" t="s">
        <v>47</v>
      </c>
      <c r="F123" s="14" t="n">
        <v>1961</v>
      </c>
      <c r="G123" s="15" t="n">
        <v>0.103499421296874</v>
      </c>
      <c r="H123" s="16" t="n">
        <v>8.85673229067951</v>
      </c>
      <c r="I123" s="17" t="n">
        <v>0.00470451914985791</v>
      </c>
      <c r="J123" s="18" t="s">
        <v>27</v>
      </c>
      <c r="K123" s="19" t="n">
        <v>26</v>
      </c>
      <c r="L123" s="20"/>
      <c r="M123" s="21" t="n">
        <f aca="false">IF(B123="","",COUNTIF($D$3:D123,D123)-IF(D123="M",COUNTIF($Q$3:Q123,"M"))-IF(D123="F",COUNTIF($Q$3:Q123,"F")))</f>
        <v>9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46</v>
      </c>
      <c r="C124" s="13" t="s">
        <v>211</v>
      </c>
      <c r="D124" s="14" t="s">
        <v>18</v>
      </c>
      <c r="E124" s="13" t="s">
        <v>45</v>
      </c>
      <c r="F124" s="14" t="n">
        <v>1969</v>
      </c>
      <c r="G124" s="15" t="n">
        <v>0.103545717589441</v>
      </c>
      <c r="H124" s="16" t="n">
        <v>8.85277235994688</v>
      </c>
      <c r="I124" s="17" t="n">
        <v>0.00470662352679276</v>
      </c>
      <c r="J124" s="18" t="s">
        <v>32</v>
      </c>
      <c r="K124" s="19" t="n">
        <v>36</v>
      </c>
      <c r="L124" s="20"/>
      <c r="M124" s="21" t="n">
        <f aca="false">IF(B124="","",COUNTIF($D$3:D124,D124)-IF(D124="M",COUNTIF($Q$3:Q124,"M"))-IF(D124="F",COUNTIF($Q$3:Q124,"F")))</f>
        <v>97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312</v>
      </c>
      <c r="C125" s="13" t="s">
        <v>212</v>
      </c>
      <c r="D125" s="14" t="s">
        <v>18</v>
      </c>
      <c r="E125" s="13" t="s">
        <v>68</v>
      </c>
      <c r="F125" s="14" t="n">
        <v>1963</v>
      </c>
      <c r="G125" s="15" t="n">
        <v>0.103545717589441</v>
      </c>
      <c r="H125" s="16" t="n">
        <v>8.85277235994688</v>
      </c>
      <c r="I125" s="17" t="n">
        <v>0.00470662352679276</v>
      </c>
      <c r="J125" s="18" t="s">
        <v>27</v>
      </c>
      <c r="K125" s="19" t="n">
        <v>27</v>
      </c>
      <c r="L125" s="20"/>
      <c r="M125" s="21" t="n">
        <f aca="false">IF(B125="","",COUNTIF($D$3:D125,D125)-IF(D125="M",COUNTIF($Q$3:Q125,"M"))-IF(D125="F",COUNTIF($Q$3:Q125,"F")))</f>
        <v>98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41</v>
      </c>
      <c r="C126" s="13" t="s">
        <v>213</v>
      </c>
      <c r="D126" s="14" t="s">
        <v>18</v>
      </c>
      <c r="E126" s="13" t="s">
        <v>93</v>
      </c>
      <c r="F126" s="14" t="n">
        <v>1954</v>
      </c>
      <c r="G126" s="15" t="n">
        <v>0.103730902774259</v>
      </c>
      <c r="H126" s="16" t="n">
        <v>8.83696798302748</v>
      </c>
      <c r="I126" s="17" t="n">
        <v>0.00471504103519361</v>
      </c>
      <c r="J126" s="18" t="s">
        <v>94</v>
      </c>
      <c r="K126" s="19" t="n">
        <v>4</v>
      </c>
      <c r="L126" s="20"/>
      <c r="M126" s="21" t="n">
        <f aca="false">IF(B126="","",COUNTIF($D$3:D126,D126)-IF(D126="M",COUNTIF($Q$3:Q126,"M"))-IF(D126="F",COUNTIF($Q$3:Q126,"F")))</f>
        <v>99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11</v>
      </c>
      <c r="C127" s="13" t="s">
        <v>214</v>
      </c>
      <c r="D127" s="14" t="s">
        <v>18</v>
      </c>
      <c r="E127" s="13" t="s">
        <v>68</v>
      </c>
      <c r="F127" s="14" t="n">
        <v>1989</v>
      </c>
      <c r="G127" s="15" t="n">
        <v>0.103904513889574</v>
      </c>
      <c r="H127" s="16" t="n">
        <v>8.82220254300851</v>
      </c>
      <c r="I127" s="17" t="n">
        <v>0.00472293244952611</v>
      </c>
      <c r="J127" s="18" t="s">
        <v>54</v>
      </c>
      <c r="K127" s="19" t="n">
        <v>5</v>
      </c>
      <c r="L127" s="20"/>
      <c r="M127" s="21" t="n">
        <f aca="false">IF(B127="","",COUNTIF($D$3:D127,D127)-IF(D127="M",COUNTIF($Q$3:Q127,"M"))-IF(D127="F",COUNTIF($Q$3:Q127,"F")))</f>
        <v>100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95</v>
      </c>
      <c r="C128" s="13" t="s">
        <v>215</v>
      </c>
      <c r="D128" s="14" t="s">
        <v>18</v>
      </c>
      <c r="E128" s="13" t="s">
        <v>38</v>
      </c>
      <c r="F128" s="14" t="n">
        <v>1966</v>
      </c>
      <c r="G128" s="15" t="n">
        <v>0.103997106481984</v>
      </c>
      <c r="H128" s="16" t="n">
        <v>8.81434779943101</v>
      </c>
      <c r="I128" s="17" t="n">
        <v>0.00472714120372654</v>
      </c>
      <c r="J128" s="18" t="s">
        <v>32</v>
      </c>
      <c r="K128" s="19" t="n">
        <v>37</v>
      </c>
      <c r="L128" s="20"/>
      <c r="M128" s="21" t="n">
        <f aca="false">IF(B128="","",COUNTIF($D$3:D128,D128)-IF(D128="M",COUNTIF($Q$3:Q128,"M"))-IF(D128="F",COUNTIF($Q$3:Q128,"F")))</f>
        <v>101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96</v>
      </c>
      <c r="C129" s="13" t="s">
        <v>216</v>
      </c>
      <c r="D129" s="14" t="s">
        <v>49</v>
      </c>
      <c r="E129" s="13" t="s">
        <v>113</v>
      </c>
      <c r="F129" s="14" t="n">
        <v>1965</v>
      </c>
      <c r="G129" s="15" t="n">
        <v>0.104170717590023</v>
      </c>
      <c r="H129" s="16" t="n">
        <v>8.79965779130298</v>
      </c>
      <c r="I129" s="17" t="n">
        <v>0.00473503261772831</v>
      </c>
      <c r="J129" s="18" t="s">
        <v>124</v>
      </c>
      <c r="K129" s="19" t="n">
        <v>3</v>
      </c>
      <c r="L129" s="20"/>
      <c r="M129" s="21" t="n">
        <f aca="false">IF(B129="","",COUNTIF($D$3:D129,D129)-IF(D129="M",COUNTIF($Q$3:Q129,"M"))-IF(D129="F",COUNTIF($Q$3:Q129,"F")))</f>
        <v>26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385</v>
      </c>
      <c r="C130" s="13" t="s">
        <v>217</v>
      </c>
      <c r="D130" s="14" t="s">
        <v>18</v>
      </c>
      <c r="E130" s="13" t="s">
        <v>113</v>
      </c>
      <c r="F130" s="14" t="n">
        <v>1975</v>
      </c>
      <c r="G130" s="15" t="n">
        <v>0.104263310182432</v>
      </c>
      <c r="H130" s="16" t="n">
        <v>8.79184312355661</v>
      </c>
      <c r="I130" s="17" t="n">
        <v>0.00473924137192874</v>
      </c>
      <c r="J130" s="18" t="s">
        <v>32</v>
      </c>
      <c r="K130" s="19" t="n">
        <v>38</v>
      </c>
      <c r="L130" s="20"/>
      <c r="M130" s="21" t="n">
        <f aca="false">IF(B130="","",COUNTIF($D$3:D130,D130)-IF(D130="M",COUNTIF($Q$3:Q130,"M"))-IF(D130="F",COUNTIF($Q$3:Q130,"F")))</f>
        <v>102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17</v>
      </c>
      <c r="C131" s="13" t="s">
        <v>218</v>
      </c>
      <c r="D131" s="14" t="s">
        <v>18</v>
      </c>
      <c r="E131" s="13" t="s">
        <v>68</v>
      </c>
      <c r="F131" s="14" t="n">
        <v>1972</v>
      </c>
      <c r="G131" s="15" t="n">
        <v>0.104298032405495</v>
      </c>
      <c r="H131" s="16" t="n">
        <v>8.78891620028654</v>
      </c>
      <c r="I131" s="17" t="n">
        <v>0.00474081965479524</v>
      </c>
      <c r="J131" s="18" t="s">
        <v>32</v>
      </c>
      <c r="K131" s="19" t="n">
        <v>39</v>
      </c>
      <c r="L131" s="20"/>
      <c r="M131" s="21" t="n">
        <f aca="false">IF(B131="","",COUNTIF($D$3:D131,D131)-IF(D131="M",COUNTIF($Q$3:Q131,"M"))-IF(D131="F",COUNTIF($Q$3:Q131,"F")))</f>
        <v>103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269</v>
      </c>
      <c r="C132" s="13" t="s">
        <v>219</v>
      </c>
      <c r="D132" s="14" t="s">
        <v>18</v>
      </c>
      <c r="E132" s="13" t="s">
        <v>220</v>
      </c>
      <c r="F132" s="14" t="n">
        <v>1973</v>
      </c>
      <c r="G132" s="15" t="n">
        <v>0.105015624998487</v>
      </c>
      <c r="H132" s="16" t="n">
        <v>8.72885979281537</v>
      </c>
      <c r="I132" s="17" t="n">
        <v>0.00477343749993121</v>
      </c>
      <c r="J132" s="18" t="s">
        <v>32</v>
      </c>
      <c r="K132" s="19" t="n">
        <v>40</v>
      </c>
      <c r="L132" s="20"/>
      <c r="M132" s="21" t="n">
        <f aca="false">IF(B132="","",COUNTIF($D$3:D132,D132)-IF(D132="M",COUNTIF($Q$3:Q132,"M"))-IF(D132="F",COUNTIF($Q$3:Q132,"F")))</f>
        <v>104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02</v>
      </c>
      <c r="C133" s="13" t="s">
        <v>221</v>
      </c>
      <c r="D133" s="14" t="s">
        <v>49</v>
      </c>
      <c r="E133" s="13" t="s">
        <v>113</v>
      </c>
      <c r="F133" s="14" t="n">
        <v>1962</v>
      </c>
      <c r="G133" s="15" t="n">
        <v>0.105085069444613</v>
      </c>
      <c r="H133" s="16" t="n">
        <v>8.72309141071478</v>
      </c>
      <c r="I133" s="17" t="n">
        <v>0.00477659406566421</v>
      </c>
      <c r="J133" s="18" t="s">
        <v>124</v>
      </c>
      <c r="K133" s="19" t="n">
        <v>4</v>
      </c>
      <c r="L133" s="20"/>
      <c r="M133" s="21" t="n">
        <f aca="false">IF(B133="","",COUNTIF($D$3:D133,D133)-IF(D133="M",COUNTIF($Q$3:Q133,"M"))-IF(D133="F",COUNTIF($Q$3:Q133,"F")))</f>
        <v>27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404</v>
      </c>
      <c r="C134" s="13" t="s">
        <v>222</v>
      </c>
      <c r="D134" s="14" t="s">
        <v>18</v>
      </c>
      <c r="E134" s="13" t="s">
        <v>223</v>
      </c>
      <c r="F134" s="14" t="n">
        <v>1951</v>
      </c>
      <c r="G134" s="15" t="n">
        <v>0.105686921291635</v>
      </c>
      <c r="H134" s="16" t="n">
        <v>8.67341630793835</v>
      </c>
      <c r="I134" s="17" t="n">
        <v>0.00480395096780161</v>
      </c>
      <c r="J134" s="18" t="s">
        <v>94</v>
      </c>
      <c r="K134" s="19" t="n">
        <v>5</v>
      </c>
      <c r="L134" s="20"/>
      <c r="M134" s="21" t="n">
        <f aca="false">IF(B134="","",COUNTIF($D$3:D134,D134)-IF(D134="M",COUNTIF($Q$3:Q134,"M"))-IF(D134="F",COUNTIF($Q$3:Q134,"F")))</f>
        <v>105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310</v>
      </c>
      <c r="C135" s="13" t="s">
        <v>224</v>
      </c>
      <c r="D135" s="14" t="s">
        <v>18</v>
      </c>
      <c r="E135" s="13" t="s">
        <v>68</v>
      </c>
      <c r="F135" s="14" t="n">
        <v>1977</v>
      </c>
      <c r="G135" s="15" t="n">
        <v>0.106034143514989</v>
      </c>
      <c r="H135" s="16" t="n">
        <v>8.64501410847048</v>
      </c>
      <c r="I135" s="17" t="n">
        <v>0.00481973379613588</v>
      </c>
      <c r="J135" s="18" t="s">
        <v>39</v>
      </c>
      <c r="K135" s="19" t="n">
        <v>26</v>
      </c>
      <c r="L135" s="20"/>
      <c r="M135" s="21" t="n">
        <f aca="false">IF(B135="","",COUNTIF($D$3:D135,D135)-IF(D135="M",COUNTIF($Q$3:Q135,"M"))-IF(D135="F",COUNTIF($Q$3:Q135,"F")))</f>
        <v>106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90</v>
      </c>
      <c r="C136" s="13" t="s">
        <v>225</v>
      </c>
      <c r="D136" s="14" t="s">
        <v>18</v>
      </c>
      <c r="E136" s="13" t="s">
        <v>111</v>
      </c>
      <c r="F136" s="14" t="n">
        <v>1967</v>
      </c>
      <c r="G136" s="15" t="n">
        <v>0.106635995369288</v>
      </c>
      <c r="H136" s="16" t="n">
        <v>8.59622178695087</v>
      </c>
      <c r="I136" s="17" t="n">
        <v>0.00484709069860401</v>
      </c>
      <c r="J136" s="18" t="s">
        <v>32</v>
      </c>
      <c r="K136" s="19" t="n">
        <v>41</v>
      </c>
      <c r="L136" s="20"/>
      <c r="M136" s="21" t="n">
        <f aca="false">IF(B136="","",COUNTIF($D$3:D136,D136)-IF(D136="M",COUNTIF($Q$3:Q136,"M"))-IF(D136="F",COUNTIF($Q$3:Q136,"F")))</f>
        <v>107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93</v>
      </c>
      <c r="C137" s="13" t="s">
        <v>226</v>
      </c>
      <c r="D137" s="14" t="s">
        <v>49</v>
      </c>
      <c r="E137" s="13" t="s">
        <v>111</v>
      </c>
      <c r="F137" s="14" t="n">
        <v>1962</v>
      </c>
      <c r="G137" s="15" t="n">
        <v>0.106647569446068</v>
      </c>
      <c r="H137" s="16" t="n">
        <v>8.59528886994682</v>
      </c>
      <c r="I137" s="17" t="n">
        <v>0.00484761679300308</v>
      </c>
      <c r="J137" s="18" t="s">
        <v>124</v>
      </c>
      <c r="K137" s="19" t="n">
        <v>5</v>
      </c>
      <c r="L137" s="20"/>
      <c r="M137" s="21" t="n">
        <f aca="false">IF(B137="","",COUNTIF($D$3:D137,D137)-IF(D137="M",COUNTIF($Q$3:Q137,"M"))-IF(D137="F",COUNTIF($Q$3:Q137,"F")))</f>
        <v>28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84</v>
      </c>
      <c r="C138" s="13" t="s">
        <v>227</v>
      </c>
      <c r="D138" s="14" t="s">
        <v>18</v>
      </c>
      <c r="E138" s="13" t="s">
        <v>228</v>
      </c>
      <c r="F138" s="14" t="n">
        <v>1970</v>
      </c>
      <c r="G138" s="15" t="n">
        <v>0.106728587961697</v>
      </c>
      <c r="H138" s="16" t="n">
        <v>8.58876411815397</v>
      </c>
      <c r="I138" s="17" t="n">
        <v>0.00485129945280443</v>
      </c>
      <c r="J138" s="18" t="s">
        <v>32</v>
      </c>
      <c r="K138" s="19" t="n">
        <v>42</v>
      </c>
      <c r="L138" s="20"/>
      <c r="M138" s="21" t="n">
        <f aca="false">IF(B138="","",COUNTIF($D$3:D138,D138)-IF(D138="M",COUNTIF($Q$3:Q138,"M"))-IF(D138="F",COUNTIF($Q$3:Q138,"F")))</f>
        <v>108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82</v>
      </c>
      <c r="C139" s="13" t="s">
        <v>229</v>
      </c>
      <c r="D139" s="14" t="s">
        <v>18</v>
      </c>
      <c r="E139" s="13" t="s">
        <v>113</v>
      </c>
      <c r="F139" s="14" t="n">
        <v>1973</v>
      </c>
      <c r="G139" s="15" t="n">
        <v>0.106740162038477</v>
      </c>
      <c r="H139" s="16" t="n">
        <v>8.58783281906797</v>
      </c>
      <c r="I139" s="17" t="n">
        <v>0.00485182554720351</v>
      </c>
      <c r="J139" s="18" t="s">
        <v>32</v>
      </c>
      <c r="K139" s="19" t="n">
        <v>43</v>
      </c>
      <c r="L139" s="20"/>
      <c r="M139" s="21" t="n">
        <f aca="false">IF(B139="","",COUNTIF($D$3:D139,D139)-IF(D139="M",COUNTIF($Q$3:Q139,"M"))-IF(D139="F",COUNTIF($Q$3:Q139,"F")))</f>
        <v>109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306</v>
      </c>
      <c r="C140" s="13" t="s">
        <v>230</v>
      </c>
      <c r="D140" s="14" t="s">
        <v>49</v>
      </c>
      <c r="E140" s="13" t="s">
        <v>68</v>
      </c>
      <c r="F140" s="14" t="n">
        <v>1978</v>
      </c>
      <c r="G140" s="15" t="n">
        <v>0.10677488426154</v>
      </c>
      <c r="H140" s="16" t="n">
        <v>8.58504013379527</v>
      </c>
      <c r="I140" s="17" t="n">
        <v>0.00485340383007001</v>
      </c>
      <c r="J140" s="18" t="s">
        <v>133</v>
      </c>
      <c r="K140" s="19" t="n">
        <v>7</v>
      </c>
      <c r="L140" s="20"/>
      <c r="M140" s="21" t="n">
        <f aca="false">IF(B140="","",COUNTIF($D$3:D140,D140)-IF(D140="M",COUNTIF($Q$3:Q140,"M"))-IF(D140="F",COUNTIF($Q$3:Q140,"F")))</f>
        <v>29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28</v>
      </c>
      <c r="C141" s="13" t="s">
        <v>231</v>
      </c>
      <c r="D141" s="14" t="s">
        <v>49</v>
      </c>
      <c r="E141" s="13" t="s">
        <v>183</v>
      </c>
      <c r="F141" s="14" t="n">
        <v>1971</v>
      </c>
      <c r="G141" s="15" t="n">
        <v>0.106925347223296</v>
      </c>
      <c r="H141" s="16" t="n">
        <v>8.57295945695982</v>
      </c>
      <c r="I141" s="17" t="n">
        <v>0.00486024305560436</v>
      </c>
      <c r="J141" s="18" t="s">
        <v>107</v>
      </c>
      <c r="K141" s="19" t="n">
        <v>13</v>
      </c>
      <c r="L141" s="20"/>
      <c r="M141" s="21" t="n">
        <f aca="false">IF(B141="","",COUNTIF($D$3:D141,D141)-IF(D141="M",COUNTIF($Q$3:Q141,"M"))-IF(D141="F",COUNTIF($Q$3:Q141,"F")))</f>
        <v>30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88</v>
      </c>
      <c r="C142" s="13" t="s">
        <v>232</v>
      </c>
      <c r="D142" s="14" t="s">
        <v>49</v>
      </c>
      <c r="E142" s="13" t="s">
        <v>183</v>
      </c>
      <c r="F142" s="14" t="n">
        <v>1971</v>
      </c>
      <c r="G142" s="15" t="n">
        <v>0.106948495369579</v>
      </c>
      <c r="H142" s="16" t="n">
        <v>8.57110390846515</v>
      </c>
      <c r="I142" s="17" t="n">
        <v>0.00486129524407178</v>
      </c>
      <c r="J142" s="18" t="s">
        <v>107</v>
      </c>
      <c r="K142" s="19" t="n">
        <v>14</v>
      </c>
      <c r="L142" s="20"/>
      <c r="M142" s="21" t="n">
        <f aca="false">IF(B142="","",COUNTIF($D$3:D142,D142)-IF(D142="M",COUNTIF($Q$3:Q142,"M"))-IF(D142="F",COUNTIF($Q$3:Q142,"F")))</f>
        <v>31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330</v>
      </c>
      <c r="C143" s="13" t="s">
        <v>233</v>
      </c>
      <c r="D143" s="14" t="s">
        <v>18</v>
      </c>
      <c r="E143" s="13" t="s">
        <v>113</v>
      </c>
      <c r="F143" s="14" t="n">
        <v>1972</v>
      </c>
      <c r="G143" s="15" t="n">
        <v>0.1073420138855</v>
      </c>
      <c r="H143" s="16" t="n">
        <v>8.53968202650326</v>
      </c>
      <c r="I143" s="17" t="n">
        <v>0.00487918244934091</v>
      </c>
      <c r="J143" s="18" t="s">
        <v>32</v>
      </c>
      <c r="K143" s="19" t="n">
        <v>44</v>
      </c>
      <c r="L143" s="20"/>
      <c r="M143" s="21" t="n">
        <f aca="false">IF(B143="","",COUNTIF($D$3:D143,D143)-IF(D143="M",COUNTIF($Q$3:Q143,"M"))-IF(D143="F",COUNTIF($Q$3:Q143,"F")))</f>
        <v>110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332</v>
      </c>
      <c r="C144" s="13" t="s">
        <v>234</v>
      </c>
      <c r="D144" s="14" t="s">
        <v>49</v>
      </c>
      <c r="E144" s="13" t="s">
        <v>121</v>
      </c>
      <c r="F144" s="14" t="n">
        <v>1963</v>
      </c>
      <c r="G144" s="15" t="n">
        <v>0.108036458332208</v>
      </c>
      <c r="H144" s="16" t="n">
        <v>8.48479004974369</v>
      </c>
      <c r="I144" s="17" t="n">
        <v>0.00491074810600945</v>
      </c>
      <c r="J144" s="18" t="s">
        <v>124</v>
      </c>
      <c r="K144" s="19" t="n">
        <v>6</v>
      </c>
      <c r="L144" s="20"/>
      <c r="M144" s="21" t="n">
        <f aca="false">IF(B144="","",COUNTIF($D$3:D144,D144)-IF(D144="M",COUNTIF($Q$3:Q144,"M"))-IF(D144="F",COUNTIF($Q$3:Q144,"F")))</f>
        <v>32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261</v>
      </c>
      <c r="C145" s="13" t="s">
        <v>235</v>
      </c>
      <c r="D145" s="14" t="s">
        <v>18</v>
      </c>
      <c r="E145" s="13" t="s">
        <v>236</v>
      </c>
      <c r="F145" s="14" t="n">
        <v>1963</v>
      </c>
      <c r="G145" s="15" t="n">
        <v>0.108279513886373</v>
      </c>
      <c r="H145" s="16" t="n">
        <v>8.46574420003957</v>
      </c>
      <c r="I145" s="17" t="n">
        <v>0.00492179608574423</v>
      </c>
      <c r="J145" s="18" t="s">
        <v>27</v>
      </c>
      <c r="K145" s="19" t="n">
        <v>28</v>
      </c>
      <c r="L145" s="20"/>
      <c r="M145" s="21" t="n">
        <f aca="false">IF(B145="","",COUNTIF($D$3:D145,D145)-IF(D145="M",COUNTIF($Q$3:Q145,"M"))-IF(D145="F",COUNTIF($Q$3:Q145,"F")))</f>
        <v>111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59</v>
      </c>
      <c r="C146" s="13" t="s">
        <v>237</v>
      </c>
      <c r="D146" s="14" t="s">
        <v>18</v>
      </c>
      <c r="E146" s="13" t="s">
        <v>238</v>
      </c>
      <c r="F146" s="14" t="n">
        <v>1977</v>
      </c>
      <c r="G146" s="15" t="n">
        <v>0.108325810186216</v>
      </c>
      <c r="H146" s="16" t="n">
        <v>8.46212610910443</v>
      </c>
      <c r="I146" s="17" t="n">
        <v>0.0049239004630098</v>
      </c>
      <c r="J146" s="18" t="s">
        <v>39</v>
      </c>
      <c r="K146" s="19" t="n">
        <v>27</v>
      </c>
      <c r="L146" s="20"/>
      <c r="M146" s="21" t="n">
        <f aca="false">IF(B146="","",COUNTIF($D$3:D146,D146)-IF(D146="M",COUNTIF($Q$3:Q146,"M"))-IF(D146="F",COUNTIF($Q$3:Q146,"F")))</f>
        <v>112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324</v>
      </c>
      <c r="C147" s="13" t="s">
        <v>239</v>
      </c>
      <c r="D147" s="14" t="s">
        <v>18</v>
      </c>
      <c r="E147" s="13" t="s">
        <v>113</v>
      </c>
      <c r="F147" s="14" t="n">
        <v>1976</v>
      </c>
      <c r="G147" s="15" t="n">
        <v>0.108916087963735</v>
      </c>
      <c r="H147" s="16" t="n">
        <v>8.41626506978367</v>
      </c>
      <c r="I147" s="17" t="n">
        <v>0.00495073127107885</v>
      </c>
      <c r="J147" s="18" t="s">
        <v>39</v>
      </c>
      <c r="K147" s="19" t="n">
        <v>28</v>
      </c>
      <c r="L147" s="20"/>
      <c r="M147" s="21" t="n">
        <f aca="false">IF(B147="","",COUNTIF($D$3:D147,D147)-IF(D147="M",COUNTIF($Q$3:Q147,"M"))-IF(D147="F",COUNTIF($Q$3:Q147,"F")))</f>
        <v>113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02</v>
      </c>
      <c r="C148" s="13" t="s">
        <v>240</v>
      </c>
      <c r="D148" s="14" t="s">
        <v>49</v>
      </c>
      <c r="E148" s="13" t="s">
        <v>68</v>
      </c>
      <c r="F148" s="14" t="n">
        <v>1974</v>
      </c>
      <c r="G148" s="15" t="n">
        <v>0.108939236110018</v>
      </c>
      <c r="H148" s="16" t="n">
        <v>8.4144767248131</v>
      </c>
      <c r="I148" s="17" t="n">
        <v>0.00495178345954628</v>
      </c>
      <c r="J148" s="18" t="s">
        <v>107</v>
      </c>
      <c r="K148" s="19" t="n">
        <v>15</v>
      </c>
      <c r="L148" s="20"/>
      <c r="M148" s="21" t="n">
        <f aca="false">IF(B148="","",COUNTIF($D$3:D148,D148)-IF(D148="M",COUNTIF($Q$3:Q148,"M"))-IF(D148="F",COUNTIF($Q$3:Q148,"F")))</f>
        <v>33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16</v>
      </c>
      <c r="C149" s="13" t="s">
        <v>241</v>
      </c>
      <c r="D149" s="14" t="s">
        <v>49</v>
      </c>
      <c r="E149" s="13" t="s">
        <v>47</v>
      </c>
      <c r="F149" s="14" t="n">
        <v>1984</v>
      </c>
      <c r="G149" s="15" t="n">
        <v>0.109436921295128</v>
      </c>
      <c r="H149" s="16" t="n">
        <v>8.37621029373272</v>
      </c>
      <c r="I149" s="17" t="n">
        <v>0.0049744055134149</v>
      </c>
      <c r="J149" s="18" t="s">
        <v>133</v>
      </c>
      <c r="K149" s="19" t="n">
        <v>8</v>
      </c>
      <c r="L149" s="20"/>
      <c r="M149" s="21" t="n">
        <f aca="false">IF(B149="","",COUNTIF($D$3:D149,D149)-IF(D149="M",COUNTIF($Q$3:Q149,"M"))-IF(D149="F",COUNTIF($Q$3:Q149,"F")))</f>
        <v>34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238</v>
      </c>
      <c r="C150" s="13" t="s">
        <v>242</v>
      </c>
      <c r="D150" s="14" t="s">
        <v>49</v>
      </c>
      <c r="E150" s="13" t="s">
        <v>93</v>
      </c>
      <c r="F150" s="14" t="n">
        <v>1959</v>
      </c>
      <c r="G150" s="15" t="n">
        <v>0.109448495371907</v>
      </c>
      <c r="H150" s="16" t="n">
        <v>8.37532451727016</v>
      </c>
      <c r="I150" s="17" t="n">
        <v>0.00497493160781398</v>
      </c>
      <c r="J150" s="18" t="s">
        <v>124</v>
      </c>
      <c r="K150" s="19" t="n">
        <v>7</v>
      </c>
      <c r="L150" s="20"/>
      <c r="M150" s="21" t="n">
        <f aca="false">IF(B150="","",COUNTIF($D$3:D150,D150)-IF(D150="M",COUNTIF($Q$3:Q150,"M"))-IF(D150="F",COUNTIF($Q$3:Q150,"F")))</f>
        <v>35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260</v>
      </c>
      <c r="C151" s="13" t="s">
        <v>243</v>
      </c>
      <c r="D151" s="14" t="s">
        <v>49</v>
      </c>
      <c r="E151" s="13" t="s">
        <v>236</v>
      </c>
      <c r="F151" s="14" t="n">
        <v>1958</v>
      </c>
      <c r="G151" s="15" t="n">
        <v>0.112029513889865</v>
      </c>
      <c r="H151" s="16" t="n">
        <v>8.18236761758895</v>
      </c>
      <c r="I151" s="17" t="n">
        <v>0.00509225063135752</v>
      </c>
      <c r="J151" s="18" t="s">
        <v>124</v>
      </c>
      <c r="K151" s="19" t="n">
        <v>8</v>
      </c>
      <c r="L151" s="20"/>
      <c r="M151" s="21" t="n">
        <f aca="false">IF(B151="","",COUNTIF($D$3:D151,D151)-IF(D151="M",COUNTIF($Q$3:Q151,"M"))-IF(D151="F",COUNTIF($Q$3:Q151,"F")))</f>
        <v>36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297</v>
      </c>
      <c r="C152" s="13" t="s">
        <v>244</v>
      </c>
      <c r="D152" s="14" t="s">
        <v>18</v>
      </c>
      <c r="E152" s="13" t="s">
        <v>87</v>
      </c>
      <c r="F152" s="14" t="n">
        <v>1966</v>
      </c>
      <c r="G152" s="15" t="n">
        <v>0.112249421297747</v>
      </c>
      <c r="H152" s="16" t="n">
        <v>8.16633757278056</v>
      </c>
      <c r="I152" s="17" t="n">
        <v>0.00510224642262487</v>
      </c>
      <c r="J152" s="18" t="s">
        <v>32</v>
      </c>
      <c r="K152" s="19" t="n">
        <v>45</v>
      </c>
      <c r="L152" s="20"/>
      <c r="M152" s="21" t="n">
        <f aca="false">IF(B152="","",COUNTIF($D$3:D152,D152)-IF(D152="M",COUNTIF($Q$3:Q152,"M"))-IF(D152="F",COUNTIF($Q$3:Q152,"F")))</f>
        <v>114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276</v>
      </c>
      <c r="C153" s="13" t="s">
        <v>245</v>
      </c>
      <c r="D153" s="14" t="s">
        <v>18</v>
      </c>
      <c r="E153" s="13" t="s">
        <v>121</v>
      </c>
      <c r="F153" s="14" t="n">
        <v>1966</v>
      </c>
      <c r="G153" s="15" t="n">
        <v>0.112515624998196</v>
      </c>
      <c r="H153" s="16" t="n">
        <v>8.14701661819296</v>
      </c>
      <c r="I153" s="17" t="n">
        <v>0.00511434659082707</v>
      </c>
      <c r="J153" s="18" t="s">
        <v>32</v>
      </c>
      <c r="K153" s="19" t="n">
        <v>46</v>
      </c>
      <c r="L153" s="20"/>
      <c r="M153" s="21" t="n">
        <f aca="false">IF(B153="","",COUNTIF($D$3:D153,D153)-IF(D153="M",COUNTIF($Q$3:Q153,"M"))-IF(D153="F",COUNTIF($Q$3:Q153,"F")))</f>
        <v>115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26</v>
      </c>
      <c r="C154" s="13" t="s">
        <v>246</v>
      </c>
      <c r="D154" s="14" t="s">
        <v>18</v>
      </c>
      <c r="E154" s="13" t="s">
        <v>121</v>
      </c>
      <c r="F154" s="14" t="n">
        <v>1963</v>
      </c>
      <c r="G154" s="15" t="n">
        <v>0.112527199074975</v>
      </c>
      <c r="H154" s="16" t="n">
        <v>8.14617865015822</v>
      </c>
      <c r="I154" s="17" t="n">
        <v>0.00511487268522615</v>
      </c>
      <c r="J154" s="18" t="s">
        <v>27</v>
      </c>
      <c r="K154" s="19" t="n">
        <v>29</v>
      </c>
      <c r="L154" s="20"/>
      <c r="M154" s="21" t="n">
        <f aca="false">IF(B154="","",COUNTIF($D$3:D154,D154)-IF(D154="M",COUNTIF($Q$3:Q154,"M"))-IF(D154="F",COUNTIF($Q$3:Q154,"F")))</f>
        <v>116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275</v>
      </c>
      <c r="C155" s="13" t="s">
        <v>247</v>
      </c>
      <c r="D155" s="14" t="s">
        <v>49</v>
      </c>
      <c r="E155" s="13" t="s">
        <v>121</v>
      </c>
      <c r="F155" s="14" t="n">
        <v>1969</v>
      </c>
      <c r="G155" s="15" t="n">
        <v>0.112538773144479</v>
      </c>
      <c r="H155" s="16" t="n">
        <v>8.14534085501214</v>
      </c>
      <c r="I155" s="17" t="n">
        <v>0.0051153987792945</v>
      </c>
      <c r="J155" s="18" t="s">
        <v>107</v>
      </c>
      <c r="K155" s="19" t="n">
        <v>16</v>
      </c>
      <c r="L155" s="20"/>
      <c r="M155" s="21" t="n">
        <f aca="false">IF(B155="","",COUNTIF($D$3:D155,D155)-IF(D155="M",COUNTIF($Q$3:Q155,"M"))-IF(D155="F",COUNTIF($Q$3:Q155,"F")))</f>
        <v>37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388</v>
      </c>
      <c r="C156" s="13" t="s">
        <v>248</v>
      </c>
      <c r="D156" s="14" t="s">
        <v>18</v>
      </c>
      <c r="E156" s="13" t="s">
        <v>113</v>
      </c>
      <c r="F156" s="14" t="n">
        <v>1949</v>
      </c>
      <c r="G156" s="15" t="n">
        <v>0.112561921298038</v>
      </c>
      <c r="H156" s="16" t="n">
        <v>8.14366578053997</v>
      </c>
      <c r="I156" s="17" t="n">
        <v>0.00511645096809265</v>
      </c>
      <c r="J156" s="18" t="s">
        <v>94</v>
      </c>
      <c r="K156" s="19" t="n">
        <v>6</v>
      </c>
      <c r="L156" s="20"/>
      <c r="M156" s="21" t="n">
        <f aca="false">IF(B156="","",COUNTIF($D$3:D156,D156)-IF(D156="M",COUNTIF($Q$3:Q156,"M"))-IF(D156="F",COUNTIF($Q$3:Q156,"F")))</f>
        <v>117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39</v>
      </c>
      <c r="C157" s="13" t="s">
        <v>249</v>
      </c>
      <c r="D157" s="14" t="s">
        <v>18</v>
      </c>
      <c r="E157" s="13" t="s">
        <v>250</v>
      </c>
      <c r="F157" s="14" t="n">
        <v>1964</v>
      </c>
      <c r="G157" s="15" t="n">
        <v>0.112642939813668</v>
      </c>
      <c r="H157" s="16" t="n">
        <v>8.13780844305912</v>
      </c>
      <c r="I157" s="17" t="n">
        <v>0.005120133627894</v>
      </c>
      <c r="J157" s="18" t="s">
        <v>27</v>
      </c>
      <c r="K157" s="19" t="n">
        <v>30</v>
      </c>
      <c r="L157" s="20"/>
      <c r="M157" s="21" t="n">
        <f aca="false">IF(B157="","",COUNTIF($D$3:D157,D157)-IF(D157="M",COUNTIF($Q$3:Q157,"M"))-IF(D157="F",COUNTIF($Q$3:Q157,"F")))</f>
        <v>118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412</v>
      </c>
      <c r="C158" s="13" t="s">
        <v>251</v>
      </c>
      <c r="D158" s="14" t="s">
        <v>49</v>
      </c>
      <c r="E158" s="13" t="s">
        <v>106</v>
      </c>
      <c r="F158" s="14" t="n">
        <v>1967</v>
      </c>
      <c r="G158" s="15" t="n">
        <v>0.113244791667967</v>
      </c>
      <c r="H158" s="16" t="n">
        <v>8.09455916837509</v>
      </c>
      <c r="I158" s="17" t="n">
        <v>0.00514749053036212</v>
      </c>
      <c r="J158" s="18" t="s">
        <v>107</v>
      </c>
      <c r="K158" s="19" t="n">
        <v>17</v>
      </c>
      <c r="L158" s="20"/>
      <c r="M158" s="21" t="n">
        <f aca="false">IF(B158="","",COUNTIF($D$3:D158,D158)-IF(D158="M",COUNTIF($Q$3:Q158,"M"))-IF(D158="F",COUNTIF($Q$3:Q158,"F")))</f>
        <v>38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72</v>
      </c>
      <c r="C159" s="13" t="s">
        <v>252</v>
      </c>
      <c r="D159" s="14" t="s">
        <v>18</v>
      </c>
      <c r="E159" s="13" t="s">
        <v>93</v>
      </c>
      <c r="F159" s="14" t="n">
        <v>1953</v>
      </c>
      <c r="G159" s="15" t="n">
        <v>0.11376562499936</v>
      </c>
      <c r="H159" s="16" t="n">
        <v>8.05750125902992</v>
      </c>
      <c r="I159" s="17" t="n">
        <v>0.00517116477269817</v>
      </c>
      <c r="J159" s="18" t="s">
        <v>94</v>
      </c>
      <c r="K159" s="19" t="n">
        <v>7</v>
      </c>
      <c r="L159" s="20"/>
      <c r="M159" s="21" t="n">
        <f aca="false">IF(B159="","",COUNTIF($D$3:D159,D159)-IF(D159="M",COUNTIF($Q$3:Q159,"M"))-IF(D159="F",COUNTIF($Q$3:Q159,"F")))</f>
        <v>119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96</v>
      </c>
      <c r="C160" s="13" t="s">
        <v>253</v>
      </c>
      <c r="D160" s="14" t="s">
        <v>18</v>
      </c>
      <c r="E160" s="13" t="s">
        <v>87</v>
      </c>
      <c r="F160" s="14" t="n">
        <v>1956</v>
      </c>
      <c r="G160" s="15" t="n">
        <v>0.115432291662728</v>
      </c>
      <c r="H160" s="16" t="n">
        <v>7.94116320019877</v>
      </c>
      <c r="I160" s="17" t="n">
        <v>0.00524692234830582</v>
      </c>
      <c r="J160" s="18" t="s">
        <v>27</v>
      </c>
      <c r="K160" s="19" t="n">
        <v>31</v>
      </c>
      <c r="L160" s="20"/>
      <c r="M160" s="21" t="n">
        <f aca="false">IF(B160="","",COUNTIF($D$3:D160,D160)-IF(D160="M",COUNTIF($Q$3:Q160,"M"))-IF(D160="F",COUNTIF($Q$3:Q160,"F")))</f>
        <v>120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395</v>
      </c>
      <c r="C161" s="13" t="s">
        <v>254</v>
      </c>
      <c r="D161" s="14" t="s">
        <v>18</v>
      </c>
      <c r="E161" s="13" t="s">
        <v>113</v>
      </c>
      <c r="F161" s="14" t="n">
        <v>1978</v>
      </c>
      <c r="G161" s="15" t="n">
        <v>0.116381365740381</v>
      </c>
      <c r="H161" s="16" t="n">
        <v>7.87640410331267</v>
      </c>
      <c r="I161" s="17" t="n">
        <v>0.00529006207910822</v>
      </c>
      <c r="J161" s="18" t="s">
        <v>39</v>
      </c>
      <c r="K161" s="19" t="n">
        <v>29</v>
      </c>
      <c r="L161" s="20"/>
      <c r="M161" s="21" t="n">
        <f aca="false">IF(B161="","",COUNTIF($D$3:D161,D161)-IF(D161="M",COUNTIF($Q$3:Q161,"M"))-IF(D161="F",COUNTIF($Q$3:Q161,"F")))</f>
        <v>121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55</v>
      </c>
      <c r="C162" s="13" t="s">
        <v>255</v>
      </c>
      <c r="D162" s="14" t="s">
        <v>49</v>
      </c>
      <c r="E162" s="13" t="s">
        <v>29</v>
      </c>
      <c r="F162" s="14" t="n">
        <v>1966</v>
      </c>
      <c r="G162" s="15" t="n">
        <v>0.117967013888119</v>
      </c>
      <c r="H162" s="16" t="n">
        <v>7.77053378274065</v>
      </c>
      <c r="I162" s="17" t="n">
        <v>0.00536213699491451</v>
      </c>
      <c r="J162" s="18" t="s">
        <v>107</v>
      </c>
      <c r="K162" s="19" t="n">
        <v>18</v>
      </c>
      <c r="L162" s="20"/>
      <c r="M162" s="21" t="n">
        <f aca="false">IF(B162="","",COUNTIF($D$3:D162,D162)-IF(D162="M",COUNTIF($Q$3:Q162,"M"))-IF(D162="F",COUNTIF($Q$3:Q162,"F")))</f>
        <v>39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364</v>
      </c>
      <c r="C163" s="13" t="s">
        <v>256</v>
      </c>
      <c r="D163" s="14" t="s">
        <v>18</v>
      </c>
      <c r="E163" s="13" t="s">
        <v>257</v>
      </c>
      <c r="F163" s="14" t="n">
        <v>1954</v>
      </c>
      <c r="G163" s="15" t="n">
        <v>0.118499421296292</v>
      </c>
      <c r="H163" s="16" t="n">
        <v>7.73562146244296</v>
      </c>
      <c r="I163" s="17" t="n">
        <v>0.00538633733164964</v>
      </c>
      <c r="J163" s="18" t="s">
        <v>94</v>
      </c>
      <c r="K163" s="19" t="n">
        <v>8</v>
      </c>
      <c r="L163" s="20"/>
      <c r="M163" s="21" t="n">
        <f aca="false">IF(B163="","",COUNTIF($D$3:D163,D163)-IF(D163="M",COUNTIF($Q$3:Q163,"M"))-IF(D163="F",COUNTIF($Q$3:Q163,"F")))</f>
        <v>122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363</v>
      </c>
      <c r="C164" s="13" t="s">
        <v>258</v>
      </c>
      <c r="D164" s="14" t="s">
        <v>18</v>
      </c>
      <c r="E164" s="13" t="s">
        <v>113</v>
      </c>
      <c r="F164" s="14" t="n">
        <v>1958</v>
      </c>
      <c r="G164" s="15" t="n">
        <v>0.118754050927237</v>
      </c>
      <c r="H164" s="16" t="n">
        <v>7.71903492562396</v>
      </c>
      <c r="I164" s="17" t="n">
        <v>0.00539791140578349</v>
      </c>
      <c r="J164" s="18" t="s">
        <v>27</v>
      </c>
      <c r="K164" s="19" t="n">
        <v>32</v>
      </c>
      <c r="L164" s="20"/>
      <c r="M164" s="21" t="n">
        <f aca="false">IF(B164="","",COUNTIF($D$3:D164,D164)-IF(D164="M",COUNTIF($Q$3:Q164,"M"))-IF(D164="F",COUNTIF($Q$3:Q164,"F")))</f>
        <v>123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232</v>
      </c>
      <c r="C165" s="13" t="s">
        <v>259</v>
      </c>
      <c r="D165" s="14" t="s">
        <v>49</v>
      </c>
      <c r="E165" s="13" t="s">
        <v>47</v>
      </c>
      <c r="F165" s="14" t="n">
        <v>1969</v>
      </c>
      <c r="G165" s="15" t="n">
        <v>0.119043402773968</v>
      </c>
      <c r="H165" s="16" t="n">
        <v>7.7002727182385</v>
      </c>
      <c r="I165" s="17" t="n">
        <v>0.00541106376245311</v>
      </c>
      <c r="J165" s="18" t="s">
        <v>107</v>
      </c>
      <c r="K165" s="19" t="n">
        <v>19</v>
      </c>
      <c r="L165" s="20"/>
      <c r="M165" s="21" t="n">
        <f aca="false">IF(B165="","",COUNTIF($D$3:D165,D165)-IF(D165="M",COUNTIF($Q$3:Q165,"M"))-IF(D165="F",COUNTIF($Q$3:Q165,"F")))</f>
        <v>40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254</v>
      </c>
      <c r="C166" s="13" t="s">
        <v>260</v>
      </c>
      <c r="D166" s="14" t="s">
        <v>49</v>
      </c>
      <c r="E166" s="13" t="s">
        <v>29</v>
      </c>
      <c r="F166" s="14" t="n">
        <v>1977</v>
      </c>
      <c r="G166" s="15" t="n">
        <v>0.122700810185052</v>
      </c>
      <c r="H166" s="16" t="n">
        <v>7.47074665019892</v>
      </c>
      <c r="I166" s="17" t="n">
        <v>0.00557730955386598</v>
      </c>
      <c r="J166" s="18" t="s">
        <v>133</v>
      </c>
      <c r="K166" s="19" t="n">
        <v>9</v>
      </c>
      <c r="L166" s="20"/>
      <c r="M166" s="21" t="n">
        <f aca="false">IF(B166="","",COUNTIF($D$3:D166,D166)-IF(D166="M",COUNTIF($Q$3:Q166,"M"))-IF(D166="F",COUNTIF($Q$3:Q166,"F")))</f>
        <v>41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51</v>
      </c>
      <c r="C167" s="13" t="s">
        <v>261</v>
      </c>
      <c r="D167" s="14" t="s">
        <v>18</v>
      </c>
      <c r="E167" s="13" t="s">
        <v>262</v>
      </c>
      <c r="F167" s="14" t="n">
        <v>1965</v>
      </c>
      <c r="G167" s="15" t="n">
        <v>0.12288599536987</v>
      </c>
      <c r="H167" s="16" t="n">
        <v>7.45948847879389</v>
      </c>
      <c r="I167" s="17" t="n">
        <v>0.00558572706226683</v>
      </c>
      <c r="J167" s="18" t="s">
        <v>27</v>
      </c>
      <c r="K167" s="19" t="n">
        <v>33</v>
      </c>
      <c r="L167" s="20"/>
      <c r="M167" s="21" t="n">
        <f aca="false">IF(B167="","",COUNTIF($D$3:D167,D167)-IF(D167="M",COUNTIF($Q$3:Q167,"M"))-IF(D167="F",COUNTIF($Q$3:Q167,"F")))</f>
        <v>124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31</v>
      </c>
      <c r="C168" s="13" t="s">
        <v>263</v>
      </c>
      <c r="D168" s="14" t="s">
        <v>18</v>
      </c>
      <c r="E168" s="13" t="s">
        <v>47</v>
      </c>
      <c r="F168" s="14" t="n">
        <v>1955</v>
      </c>
      <c r="G168" s="15" t="n">
        <v>0.12567534721893</v>
      </c>
      <c r="H168" s="16" t="n">
        <v>7.29392587290653</v>
      </c>
      <c r="I168" s="17" t="n">
        <v>0.00571251578267865</v>
      </c>
      <c r="J168" s="18" t="s">
        <v>94</v>
      </c>
      <c r="K168" s="19" t="n">
        <v>9</v>
      </c>
      <c r="L168" s="20"/>
      <c r="M168" s="21" t="n">
        <f aca="false">IF(B168="","",COUNTIF($D$3:D168,D168)-IF(D168="M",COUNTIF($Q$3:Q168,"M"))-IF(D168="F",COUNTIF($Q$3:Q168,"F")))</f>
        <v>125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265</v>
      </c>
      <c r="C169" s="13" t="s">
        <v>264</v>
      </c>
      <c r="D169" s="14" t="s">
        <v>18</v>
      </c>
      <c r="E169" s="13" t="s">
        <v>56</v>
      </c>
      <c r="F169" s="14" t="n">
        <v>1955</v>
      </c>
      <c r="G169" s="15" t="n">
        <v>0.128522569444613</v>
      </c>
      <c r="H169" s="16" t="n">
        <v>7.13234002889826</v>
      </c>
      <c r="I169" s="17" t="n">
        <v>0.00584193497475512</v>
      </c>
      <c r="J169" s="18" t="s">
        <v>94</v>
      </c>
      <c r="K169" s="19" t="n">
        <v>10</v>
      </c>
      <c r="L169" s="20"/>
      <c r="M169" s="21" t="n">
        <f aca="false">IF(B169="","",COUNTIF($D$3:D169,D169)-IF(D169="M",COUNTIF($Q$3:Q169,"M"))-IF(D169="F",COUNTIF($Q$3:Q169,"F")))</f>
        <v>126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98</v>
      </c>
      <c r="C170" s="13" t="s">
        <v>265</v>
      </c>
      <c r="D170" s="14" t="s">
        <v>18</v>
      </c>
      <c r="E170" s="13" t="s">
        <v>266</v>
      </c>
      <c r="F170" s="14" t="n">
        <v>1943</v>
      </c>
      <c r="G170" s="15" t="n">
        <v>0.128742476852494</v>
      </c>
      <c r="H170" s="16" t="n">
        <v>7.12015714686716</v>
      </c>
      <c r="I170" s="17" t="n">
        <v>0.00585193076602247</v>
      </c>
      <c r="J170" s="18" t="s">
        <v>267</v>
      </c>
      <c r="K170" s="19" t="n">
        <v>1</v>
      </c>
      <c r="L170" s="20"/>
      <c r="M170" s="21" t="n">
        <f aca="false">IF(B170="","",COUNTIF($D$3:D170,D170)-IF(D170="M",COUNTIF($Q$3:Q170,"M"))-IF(D170="F",COUNTIF($Q$3:Q170,"F")))</f>
        <v>127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303</v>
      </c>
      <c r="C171" s="13" t="s">
        <v>268</v>
      </c>
      <c r="D171" s="14" t="s">
        <v>49</v>
      </c>
      <c r="E171" s="13" t="s">
        <v>68</v>
      </c>
      <c r="F171" s="14" t="n">
        <v>1979</v>
      </c>
      <c r="G171" s="15" t="n">
        <v>0.12881192129862</v>
      </c>
      <c r="H171" s="16" t="n">
        <v>7.11631856295032</v>
      </c>
      <c r="I171" s="17" t="n">
        <v>0.00585508733175547</v>
      </c>
      <c r="J171" s="18" t="s">
        <v>133</v>
      </c>
      <c r="K171" s="19" t="n">
        <v>10</v>
      </c>
      <c r="L171" s="20"/>
      <c r="M171" s="21" t="n">
        <f aca="false">IF(B171="","",COUNTIF($D$3:D171,D171)-IF(D171="M",COUNTIF($Q$3:Q171,"M"))-IF(D171="F",COUNTIF($Q$3:Q171,"F")))</f>
        <v>42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98</v>
      </c>
      <c r="C172" s="13" t="s">
        <v>269</v>
      </c>
      <c r="D172" s="14" t="s">
        <v>49</v>
      </c>
      <c r="E172" s="13" t="s">
        <v>270</v>
      </c>
      <c r="F172" s="14" t="n">
        <v>1974</v>
      </c>
      <c r="G172" s="15" t="n">
        <v>0.128823495368124</v>
      </c>
      <c r="H172" s="16" t="n">
        <v>7.11567920158675</v>
      </c>
      <c r="I172" s="17" t="n">
        <v>0.00585561342582382</v>
      </c>
      <c r="J172" s="18" t="s">
        <v>107</v>
      </c>
      <c r="K172" s="19" t="n">
        <v>20</v>
      </c>
      <c r="L172" s="20"/>
      <c r="M172" s="21" t="n">
        <f aca="false">IF(B172="","",COUNTIF($D$3:D172,D172)-IF(D172="M",COUNTIF($Q$3:Q172,"M"))-IF(D172="F",COUNTIF($Q$3:Q172,"F")))</f>
        <v>43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299</v>
      </c>
      <c r="C173" s="13" t="s">
        <v>271</v>
      </c>
      <c r="D173" s="14" t="s">
        <v>18</v>
      </c>
      <c r="E173" s="13" t="s">
        <v>272</v>
      </c>
      <c r="F173" s="14" t="n">
        <v>1965</v>
      </c>
      <c r="G173" s="15" t="n">
        <v>0.128835069444904</v>
      </c>
      <c r="H173" s="16" t="n">
        <v>7.11503995469711</v>
      </c>
      <c r="I173" s="17" t="n">
        <v>0.00585613952022289</v>
      </c>
      <c r="J173" s="18" t="s">
        <v>27</v>
      </c>
      <c r="K173" s="19" t="n">
        <v>34</v>
      </c>
      <c r="L173" s="20"/>
      <c r="M173" s="21" t="n">
        <f aca="false">IF(B173="","",COUNTIF($D$3:D173,D173)-IF(D173="M",COUNTIF($Q$3:Q173,"M"))-IF(D173="F",COUNTIF($Q$3:Q173,"F")))</f>
        <v>128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13</v>
      </c>
      <c r="C174" s="13" t="s">
        <v>273</v>
      </c>
      <c r="D174" s="14" t="s">
        <v>49</v>
      </c>
      <c r="E174" s="13" t="s">
        <v>68</v>
      </c>
      <c r="F174" s="14" t="n">
        <v>1973</v>
      </c>
      <c r="G174" s="15" t="n">
        <v>0.129992476853658</v>
      </c>
      <c r="H174" s="16" t="n">
        <v>7.05169013510391</v>
      </c>
      <c r="I174" s="17" t="n">
        <v>0.00590874894789357</v>
      </c>
      <c r="J174" s="18" t="s">
        <v>107</v>
      </c>
      <c r="K174" s="19" t="n">
        <v>21</v>
      </c>
      <c r="L174" s="20"/>
      <c r="M174" s="21" t="n">
        <f aca="false">IF(B174="","",COUNTIF($D$3:D174,D174)-IF(D174="M",COUNTIF($Q$3:Q174,"M"))-IF(D174="F",COUNTIF($Q$3:Q174,"F")))</f>
        <v>44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00</v>
      </c>
      <c r="C175" s="13" t="s">
        <v>274</v>
      </c>
      <c r="D175" s="14" t="s">
        <v>18</v>
      </c>
      <c r="E175" s="13" t="s">
        <v>29</v>
      </c>
      <c r="F175" s="14" t="n">
        <v>1950</v>
      </c>
      <c r="G175" s="15" t="n">
        <v>0.134147569442575</v>
      </c>
      <c r="H175" s="16" t="n">
        <v>6.83327078139172</v>
      </c>
      <c r="I175" s="17" t="n">
        <v>0.00609761679284433</v>
      </c>
      <c r="J175" s="18" t="s">
        <v>94</v>
      </c>
      <c r="K175" s="19" t="n">
        <v>11</v>
      </c>
      <c r="L175" s="20"/>
      <c r="M175" s="21" t="n">
        <f aca="false">IF(B175="","",COUNTIF($D$3:D175,D175)-IF(D175="M",COUNTIF($Q$3:Q175,"M"))-IF(D175="F",COUNTIF($Q$3:Q175,"F")))</f>
        <v>129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240</v>
      </c>
      <c r="C176" s="13" t="s">
        <v>275</v>
      </c>
      <c r="D176" s="14" t="s">
        <v>49</v>
      </c>
      <c r="E176" s="13" t="s">
        <v>250</v>
      </c>
      <c r="F176" s="14" t="n">
        <v>1967</v>
      </c>
      <c r="G176" s="15" t="n">
        <v>0.155860532402585</v>
      </c>
      <c r="H176" s="16" t="n">
        <v>5.8813264175111</v>
      </c>
      <c r="I176" s="17" t="n">
        <v>0.00708456965466295</v>
      </c>
      <c r="J176" s="18" t="s">
        <v>107</v>
      </c>
      <c r="K176" s="19" t="n">
        <v>22</v>
      </c>
      <c r="L176" s="20"/>
      <c r="M176" s="21" t="n">
        <f aca="false">IF(B176="","",COUNTIF($D$3:D176,D176)-IF(D176="M",COUNTIF($Q$3:Q176,"M"))-IF(D176="F",COUNTIF($Q$3:Q176,"F")))</f>
        <v>45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17</v>
      </c>
      <c r="C177" s="13" t="s">
        <v>276</v>
      </c>
      <c r="D177" s="14" t="s">
        <v>18</v>
      </c>
      <c r="E177" s="13" t="s">
        <v>47</v>
      </c>
      <c r="F177" s="14" t="n">
        <v>1963</v>
      </c>
      <c r="G177" s="15" t="n">
        <v>0.184328703703704</v>
      </c>
      <c r="H177" s="16" t="n">
        <v>4.97300012558081</v>
      </c>
      <c r="I177" s="17" t="n">
        <v>0.00837857744107744</v>
      </c>
      <c r="J177" s="18" t="s">
        <v>27</v>
      </c>
      <c r="K177" s="19" t="n">
        <v>35</v>
      </c>
      <c r="L177" s="20"/>
      <c r="M177" s="21" t="n">
        <f aca="false">IF(B177="","",COUNTIF($D$3:D177,D177)-IF(D177="M",COUNTIF($Q$3:Q177,"M"))-IF(D177="F",COUNTIF($Q$3:Q177,"F")))</f>
        <v>130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09</v>
      </c>
      <c r="C178" s="13" t="s">
        <v>277</v>
      </c>
      <c r="D178" s="14" t="s">
        <v>49</v>
      </c>
      <c r="E178" s="13" t="s">
        <v>47</v>
      </c>
      <c r="F178" s="14" t="n">
        <v>1964</v>
      </c>
      <c r="G178" s="15" t="n">
        <v>0.185011574074074</v>
      </c>
      <c r="H178" s="16" t="n">
        <v>4.95464497966844</v>
      </c>
      <c r="I178" s="17" t="n">
        <v>0.008409617003367</v>
      </c>
      <c r="J178" s="18" t="s">
        <v>124</v>
      </c>
      <c r="K178" s="19" t="n">
        <v>9</v>
      </c>
      <c r="L178" s="20"/>
      <c r="M178" s="21" t="n">
        <f aca="false">IF(B178="","",COUNTIF($D$3:D178,D178)-IF(D178="M",COUNTIF($Q$3:Q178,"M"))-IF(D178="F",COUNTIF($Q$3:Q178,"F")))</f>
        <v>46</v>
      </c>
      <c r="N178" s="1" t="n">
        <f aca="false">A178</f>
        <v>176</v>
      </c>
    </row>
    <row r="179" customFormat="false" ht="15" hidden="false" customHeight="false" outlineLevel="0" collapsed="false">
      <c r="H179" s="22"/>
      <c r="I179" s="23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2"/>
      <c r="I180" s="23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2"/>
      <c r="I181" s="23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2"/>
      <c r="I182" s="23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2"/>
      <c r="I183" s="23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2"/>
      <c r="I184" s="23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2"/>
      <c r="I185" s="23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2"/>
      <c r="I186" s="23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2"/>
      <c r="I187" s="23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2"/>
      <c r="I188" s="23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2"/>
      <c r="I189" s="23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2"/>
      <c r="I190" s="23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2"/>
      <c r="I191" s="23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2"/>
      <c r="I192" s="23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2"/>
      <c r="I193" s="23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2"/>
      <c r="I194" s="23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2"/>
      <c r="I195" s="23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2"/>
      <c r="I196" s="23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2"/>
      <c r="I197" s="23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2"/>
      <c r="I198" s="23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2"/>
      <c r="I199" s="23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2"/>
      <c r="I200" s="23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2"/>
      <c r="I201" s="23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2"/>
      <c r="I202" s="23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2"/>
      <c r="I203" s="23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2"/>
      <c r="I204" s="23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2"/>
      <c r="I205" s="23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2"/>
      <c r="I206" s="23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2"/>
      <c r="I207" s="23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2"/>
      <c r="I208" s="23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2"/>
      <c r="I209" s="23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2"/>
      <c r="I210" s="23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2"/>
      <c r="I211" s="23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2"/>
      <c r="I212" s="23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2"/>
      <c r="I213" s="23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2"/>
      <c r="I214" s="23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2"/>
      <c r="I215" s="23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2"/>
      <c r="I216" s="23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2"/>
      <c r="I217" s="23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2"/>
      <c r="I218" s="23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2"/>
      <c r="I219" s="23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2"/>
      <c r="I220" s="23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2"/>
      <c r="I221" s="23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2"/>
      <c r="I222" s="23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2"/>
      <c r="I223" s="23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2"/>
      <c r="I224" s="23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2"/>
      <c r="I225" s="23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2"/>
      <c r="I226" s="23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2"/>
      <c r="I227" s="23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2"/>
      <c r="I228" s="23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2"/>
      <c r="I229" s="23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2"/>
      <c r="I230" s="23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2"/>
      <c r="I231" s="23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2"/>
      <c r="I232" s="23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2"/>
      <c r="I233" s="23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2"/>
      <c r="I234" s="23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2"/>
      <c r="I235" s="23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2"/>
      <c r="I236" s="23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2"/>
      <c r="I237" s="23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2"/>
      <c r="I238" s="23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2"/>
      <c r="I239" s="23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2"/>
      <c r="I240" s="23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2"/>
      <c r="I241" s="23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2"/>
      <c r="I242" s="23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2"/>
      <c r="I243" s="23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2"/>
      <c r="I244" s="23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2"/>
      <c r="I245" s="23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2"/>
      <c r="I246" s="23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2"/>
      <c r="I247" s="23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2"/>
      <c r="I248" s="23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2"/>
      <c r="I249" s="23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2"/>
      <c r="I250" s="23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2"/>
      <c r="I251" s="23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2"/>
      <c r="I252" s="23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2"/>
      <c r="I253" s="23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2"/>
      <c r="I254" s="23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2"/>
      <c r="I255" s="23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2"/>
      <c r="I256" s="23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2"/>
      <c r="I257" s="23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2"/>
      <c r="I258" s="23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2"/>
      <c r="I259" s="23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2"/>
      <c r="I260" s="23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2"/>
      <c r="I261" s="23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2"/>
      <c r="I262" s="23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2"/>
      <c r="I263" s="23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2"/>
      <c r="I264" s="23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2"/>
      <c r="I265" s="23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2"/>
      <c r="I266" s="23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2"/>
      <c r="I267" s="23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2"/>
      <c r="I268" s="23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2"/>
      <c r="I269" s="23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2"/>
      <c r="I270" s="23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2"/>
      <c r="I271" s="23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2"/>
      <c r="I272" s="23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2"/>
      <c r="I273" s="23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2"/>
      <c r="I274" s="23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2"/>
      <c r="I275" s="23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2"/>
      <c r="I276" s="23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2"/>
      <c r="I277" s="23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2"/>
      <c r="I278" s="23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2"/>
      <c r="I279" s="23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2"/>
      <c r="I280" s="23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2"/>
      <c r="I281" s="23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2"/>
      <c r="I282" s="23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2"/>
      <c r="I283" s="23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2"/>
      <c r="I284" s="23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2"/>
      <c r="I285" s="23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2"/>
      <c r="I286" s="23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2"/>
      <c r="I287" s="23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2"/>
      <c r="I288" s="23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2"/>
      <c r="I289" s="23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2"/>
      <c r="I290" s="23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2"/>
      <c r="I291" s="23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2"/>
      <c r="I292" s="23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2"/>
      <c r="I293" s="23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2"/>
      <c r="I294" s="23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2"/>
      <c r="I295" s="23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2"/>
      <c r="I296" s="23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2"/>
      <c r="I297" s="23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2"/>
      <c r="I298" s="23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2"/>
      <c r="I299" s="23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2"/>
      <c r="I300" s="23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2"/>
      <c r="I301" s="23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2"/>
      <c r="I302" s="23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2"/>
      <c r="I303" s="23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2"/>
      <c r="I304" s="23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2"/>
      <c r="I305" s="23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2"/>
      <c r="I306" s="23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2"/>
      <c r="I307" s="23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2"/>
      <c r="I308" s="23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2"/>
      <c r="I309" s="23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2"/>
      <c r="I310" s="23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2"/>
      <c r="I311" s="23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2"/>
      <c r="I312" s="23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2"/>
      <c r="I313" s="23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2"/>
      <c r="I314" s="23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2"/>
      <c r="I315" s="23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2"/>
      <c r="I316" s="23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2"/>
      <c r="I317" s="23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2"/>
      <c r="I318" s="23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2"/>
      <c r="I319" s="23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2"/>
      <c r="I320" s="23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2"/>
      <c r="I321" s="23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2"/>
      <c r="I322" s="23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2"/>
      <c r="I323" s="23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2"/>
      <c r="I324" s="23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2"/>
      <c r="I325" s="23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2"/>
      <c r="I326" s="23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2"/>
      <c r="I327" s="23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2"/>
      <c r="I328" s="23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2"/>
      <c r="I329" s="23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2"/>
      <c r="I330" s="23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2"/>
      <c r="I331" s="23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2"/>
      <c r="I332" s="23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2"/>
      <c r="I333" s="23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2"/>
      <c r="I334" s="23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2"/>
      <c r="I335" s="23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2"/>
      <c r="I336" s="23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2"/>
      <c r="I337" s="23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2"/>
      <c r="I338" s="23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2"/>
      <c r="I339" s="23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2"/>
      <c r="I340" s="23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2"/>
      <c r="I341" s="23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2"/>
      <c r="I342" s="23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2"/>
      <c r="I343" s="23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2"/>
      <c r="I344" s="23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2"/>
      <c r="I345" s="23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2"/>
      <c r="I346" s="23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2"/>
      <c r="I347" s="23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2"/>
      <c r="I348" s="23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2"/>
      <c r="I349" s="23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2"/>
      <c r="I350" s="23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2"/>
      <c r="I351" s="23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2"/>
      <c r="I352" s="23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2"/>
      <c r="I353" s="23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2"/>
      <c r="I354" s="23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2"/>
      <c r="I355" s="23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2"/>
      <c r="I356" s="23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2"/>
      <c r="I357" s="23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2"/>
      <c r="I358" s="23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2"/>
      <c r="I359" s="23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2"/>
      <c r="I360" s="23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2"/>
      <c r="I361" s="23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2"/>
      <c r="I362" s="23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2"/>
      <c r="I363" s="23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2"/>
      <c r="I364" s="23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2"/>
      <c r="I365" s="23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2"/>
      <c r="I366" s="23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2"/>
      <c r="I367" s="23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2"/>
      <c r="I368" s="23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2"/>
      <c r="I369" s="23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2"/>
      <c r="I370" s="23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2"/>
      <c r="I371" s="23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2"/>
      <c r="I372" s="23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2"/>
      <c r="I373" s="23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2"/>
      <c r="I374" s="23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2"/>
      <c r="I375" s="23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2"/>
      <c r="I376" s="23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2"/>
      <c r="I377" s="23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2"/>
      <c r="I378" s="23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2"/>
      <c r="I379" s="23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2"/>
      <c r="I380" s="23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2"/>
      <c r="I381" s="23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2"/>
      <c r="I382" s="23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2"/>
      <c r="I383" s="23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2"/>
      <c r="I384" s="23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2"/>
      <c r="I385" s="23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2"/>
      <c r="I386" s="23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2"/>
      <c r="I387" s="23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2"/>
      <c r="I388" s="23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2"/>
      <c r="I389" s="23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2"/>
      <c r="I390" s="23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2"/>
      <c r="I391" s="23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2"/>
      <c r="I392" s="23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2"/>
      <c r="I393" s="23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2"/>
      <c r="I394" s="23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2"/>
      <c r="I395" s="23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2"/>
      <c r="I396" s="23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2"/>
      <c r="I397" s="23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2"/>
      <c r="I398" s="23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2"/>
      <c r="I399" s="23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2"/>
      <c r="I400" s="23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2"/>
      <c r="I401" s="23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2"/>
      <c r="I402" s="23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2"/>
      <c r="I403" s="23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2"/>
      <c r="I404" s="23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2"/>
      <c r="I405" s="23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2"/>
      <c r="I406" s="23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2"/>
      <c r="I407" s="23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2"/>
      <c r="I408" s="23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2"/>
      <c r="I409" s="23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2"/>
      <c r="I410" s="23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2"/>
      <c r="I411" s="23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2"/>
      <c r="I412" s="23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2"/>
      <c r="I413" s="23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2"/>
      <c r="I414" s="23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2"/>
      <c r="I415" s="23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2"/>
      <c r="I416" s="23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2"/>
      <c r="I417" s="23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2"/>
      <c r="I418" s="23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2"/>
      <c r="I419" s="23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2"/>
      <c r="I420" s="23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2"/>
      <c r="I421" s="23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2"/>
      <c r="I422" s="23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2"/>
      <c r="I423" s="23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2"/>
      <c r="I424" s="23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2"/>
      <c r="I425" s="23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2"/>
      <c r="I426" s="23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2"/>
      <c r="I427" s="23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2"/>
      <c r="I428" s="23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2"/>
      <c r="I429" s="23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2"/>
      <c r="I430" s="23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2"/>
      <c r="I431" s="23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2"/>
      <c r="I432" s="23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2"/>
      <c r="I433" s="23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2"/>
      <c r="I434" s="23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2"/>
      <c r="I435" s="23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2"/>
      <c r="I436" s="23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2"/>
      <c r="I437" s="23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2"/>
      <c r="I438" s="23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2"/>
      <c r="I439" s="23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2"/>
      <c r="I440" s="23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2"/>
      <c r="I441" s="23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2"/>
      <c r="I442" s="23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2"/>
      <c r="I443" s="23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2"/>
      <c r="I444" s="23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2"/>
      <c r="I445" s="23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2"/>
      <c r="I446" s="23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2"/>
      <c r="I447" s="23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2"/>
      <c r="I448" s="23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2"/>
      <c r="I449" s="23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2"/>
      <c r="I450" s="23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2"/>
      <c r="I451" s="23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2"/>
      <c r="I452" s="23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2"/>
      <c r="I453" s="23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2"/>
      <c r="I454" s="23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2"/>
      <c r="I455" s="23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2"/>
      <c r="I456" s="23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2"/>
      <c r="I457" s="23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2"/>
      <c r="I458" s="23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2"/>
      <c r="I459" s="23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2"/>
      <c r="I460" s="23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2"/>
      <c r="I461" s="23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2"/>
      <c r="I462" s="23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2"/>
      <c r="I463" s="23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2"/>
      <c r="I464" s="23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2"/>
      <c r="I465" s="23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2"/>
      <c r="I466" s="23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2"/>
      <c r="I467" s="23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2"/>
      <c r="I468" s="23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2"/>
      <c r="I469" s="23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2"/>
      <c r="I470" s="23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2"/>
      <c r="I471" s="23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2"/>
      <c r="I472" s="23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2"/>
      <c r="I473" s="23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2"/>
      <c r="I474" s="23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2"/>
      <c r="I475" s="23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2"/>
      <c r="I476" s="23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2"/>
      <c r="I477" s="23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2"/>
      <c r="I478" s="23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2"/>
      <c r="I479" s="23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2"/>
      <c r="I480" s="23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2"/>
      <c r="I481" s="23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2"/>
      <c r="I482" s="23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2"/>
      <c r="I483" s="23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2"/>
      <c r="I484" s="23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2"/>
      <c r="I485" s="23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2"/>
      <c r="I486" s="23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2"/>
      <c r="I487" s="23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2"/>
      <c r="I488" s="23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2"/>
      <c r="I489" s="23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2"/>
      <c r="I490" s="23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2"/>
      <c r="I491" s="23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2"/>
      <c r="I492" s="23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2"/>
      <c r="I493" s="23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2"/>
      <c r="I494" s="23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2"/>
      <c r="I495" s="23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2"/>
      <c r="I496" s="23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2"/>
      <c r="I497" s="23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2"/>
      <c r="I498" s="23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2"/>
      <c r="I499" s="23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2"/>
      <c r="I500" s="23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2"/>
      <c r="I501" s="23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2"/>
      <c r="I502" s="23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2"/>
      <c r="I503" s="23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2"/>
      <c r="I504" s="23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2"/>
      <c r="I505" s="23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2"/>
      <c r="I506" s="23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2"/>
      <c r="I507" s="23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2"/>
      <c r="I508" s="23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2"/>
      <c r="I509" s="23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2"/>
      <c r="I510" s="23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2"/>
      <c r="I511" s="23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2"/>
      <c r="I512" s="23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2"/>
      <c r="I513" s="23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2"/>
      <c r="I514" s="23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2"/>
      <c r="I515" s="23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2"/>
      <c r="I516" s="23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2"/>
      <c r="I517" s="23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2"/>
      <c r="I518" s="23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2"/>
      <c r="I519" s="23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2"/>
      <c r="I520" s="23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2"/>
      <c r="I521" s="23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2"/>
      <c r="I522" s="23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2"/>
      <c r="I523" s="23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2"/>
      <c r="I524" s="23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2"/>
      <c r="I525" s="23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2"/>
      <c r="I526" s="23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2"/>
      <c r="I527" s="23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2"/>
      <c r="I528" s="23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2"/>
      <c r="I529" s="23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2"/>
      <c r="I530" s="23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2"/>
      <c r="I531" s="23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2"/>
      <c r="I532" s="23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2"/>
      <c r="I533" s="23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2"/>
      <c r="I534" s="23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2"/>
      <c r="I535" s="23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2"/>
      <c r="I536" s="23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2"/>
      <c r="I537" s="23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2"/>
      <c r="I538" s="23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2"/>
      <c r="I539" s="23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2"/>
      <c r="I540" s="23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2"/>
      <c r="I541" s="23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2"/>
      <c r="I542" s="23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2"/>
      <c r="I543" s="23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2"/>
      <c r="I544" s="23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2"/>
      <c r="I545" s="23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2"/>
      <c r="I546" s="23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2"/>
      <c r="I547" s="23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2"/>
      <c r="I548" s="23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2"/>
      <c r="I549" s="23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2"/>
      <c r="I550" s="23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2"/>
      <c r="I551" s="23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2"/>
      <c r="I552" s="23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2"/>
      <c r="I553" s="23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2"/>
      <c r="I554" s="23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2"/>
      <c r="I555" s="23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2"/>
      <c r="I556" s="23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2"/>
      <c r="I557" s="23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2"/>
      <c r="I558" s="23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2"/>
      <c r="I559" s="23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2"/>
      <c r="I560" s="23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2"/>
      <c r="I561" s="23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2"/>
      <c r="I562" s="23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2"/>
      <c r="I563" s="23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2"/>
      <c r="I564" s="23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2"/>
      <c r="I565" s="23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2"/>
      <c r="I566" s="23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2"/>
      <c r="I567" s="23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2"/>
      <c r="I568" s="23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2"/>
      <c r="I569" s="23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2"/>
      <c r="I570" s="23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2"/>
      <c r="I571" s="23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2"/>
      <c r="I572" s="23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2"/>
      <c r="I573" s="23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2"/>
      <c r="I574" s="23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2"/>
      <c r="I575" s="23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2"/>
      <c r="I576" s="23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2"/>
      <c r="I577" s="23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2"/>
      <c r="I578" s="23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2"/>
      <c r="I579" s="23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2"/>
      <c r="I580" s="23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2"/>
      <c r="I581" s="23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2"/>
      <c r="I582" s="23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2"/>
      <c r="I583" s="23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2"/>
      <c r="I584" s="23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2"/>
      <c r="I585" s="23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2"/>
      <c r="I586" s="23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2"/>
      <c r="I587" s="23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2"/>
      <c r="I588" s="23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2"/>
      <c r="I589" s="23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2"/>
      <c r="I590" s="23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2"/>
      <c r="I591" s="23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2"/>
      <c r="I592" s="23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2"/>
      <c r="I593" s="23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2"/>
      <c r="I594" s="23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2"/>
      <c r="I595" s="23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2"/>
      <c r="I596" s="23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2"/>
      <c r="I597" s="23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2"/>
      <c r="I598" s="23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2"/>
      <c r="I599" s="23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2"/>
      <c r="I600" s="23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2"/>
      <c r="I601" s="23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2"/>
      <c r="I602" s="23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2"/>
      <c r="I603" s="23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2"/>
      <c r="I604" s="23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2"/>
      <c r="I605" s="23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2"/>
      <c r="I606" s="23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2"/>
      <c r="I607" s="23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2"/>
      <c r="I608" s="23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2"/>
      <c r="I609" s="23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2"/>
      <c r="I610" s="23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2"/>
      <c r="I611" s="23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2"/>
      <c r="I612" s="23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2"/>
      <c r="I613" s="23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2"/>
      <c r="I614" s="23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2"/>
      <c r="I615" s="23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2"/>
      <c r="I616" s="23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2"/>
      <c r="I617" s="23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2"/>
      <c r="I618" s="23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2"/>
      <c r="I619" s="23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2"/>
      <c r="I620" s="23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2"/>
      <c r="I621" s="23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2"/>
      <c r="I622" s="23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2"/>
      <c r="I623" s="23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2"/>
      <c r="I624" s="23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2"/>
      <c r="I625" s="23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2"/>
      <c r="I626" s="23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2"/>
      <c r="I627" s="23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2"/>
      <c r="I628" s="23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22"/>
      <c r="I629" s="23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22"/>
      <c r="I630" s="23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22"/>
      <c r="I631" s="23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22"/>
      <c r="I632" s="23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22"/>
      <c r="I633" s="23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22"/>
      <c r="I634" s="23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22"/>
      <c r="I635" s="23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22"/>
      <c r="I636" s="23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22"/>
      <c r="I637" s="23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22"/>
      <c r="I638" s="23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22"/>
      <c r="I639" s="23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22"/>
      <c r="I640" s="23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22"/>
      <c r="I641" s="23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22"/>
      <c r="I642" s="23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22"/>
      <c r="I643" s="23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22"/>
      <c r="I644" s="23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22"/>
      <c r="I645" s="23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22"/>
      <c r="I646" s="23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22"/>
      <c r="I647" s="23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22"/>
      <c r="I648" s="23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22"/>
      <c r="I649" s="23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2"/>
      <c r="I650" s="23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22"/>
      <c r="I651" s="22"/>
      <c r="K651" s="1"/>
      <c r="L651" s="1"/>
    </row>
    <row r="652" customFormat="false" ht="15" hidden="false" customHeight="false" outlineLevel="0" collapsed="false">
      <c r="H652" s="22"/>
      <c r="I652" s="22"/>
      <c r="K652" s="1"/>
      <c r="L652" s="1"/>
    </row>
    <row r="653" customFormat="false" ht="15" hidden="false" customHeight="false" outlineLevel="0" collapsed="false">
      <c r="H653" s="22"/>
      <c r="I653" s="22"/>
      <c r="K653" s="1"/>
      <c r="L653" s="1"/>
    </row>
    <row r="654" customFormat="false" ht="15" hidden="false" customHeight="false" outlineLevel="0" collapsed="false">
      <c r="H654" s="22"/>
      <c r="I654" s="22"/>
      <c r="K654" s="1"/>
      <c r="L654" s="1"/>
    </row>
    <row r="655" customFormat="false" ht="15" hidden="false" customHeight="false" outlineLevel="0" collapsed="false">
      <c r="H655" s="22"/>
      <c r="I655" s="22"/>
      <c r="K655" s="1"/>
      <c r="L655" s="1"/>
    </row>
    <row r="656" customFormat="false" ht="15" hidden="false" customHeight="false" outlineLevel="0" collapsed="false">
      <c r="H656" s="22"/>
      <c r="I656" s="22"/>
      <c r="K656" s="1"/>
      <c r="L656" s="1"/>
    </row>
    <row r="657" customFormat="false" ht="15" hidden="false" customHeight="false" outlineLevel="0" collapsed="false">
      <c r="H657" s="22"/>
      <c r="I657" s="22"/>
      <c r="K657" s="1"/>
      <c r="L657" s="1"/>
    </row>
    <row r="658" customFormat="false" ht="15" hidden="false" customHeight="false" outlineLevel="0" collapsed="false">
      <c r="H658" s="22"/>
      <c r="I658" s="22"/>
      <c r="K658" s="1"/>
      <c r="L658" s="1"/>
    </row>
    <row r="659" customFormat="false" ht="15" hidden="false" customHeight="false" outlineLevel="0" collapsed="false">
      <c r="H659" s="22"/>
      <c r="I659" s="22"/>
      <c r="K659" s="1"/>
      <c r="L659" s="1"/>
    </row>
    <row r="660" customFormat="false" ht="15" hidden="false" customHeight="false" outlineLevel="0" collapsed="false">
      <c r="H660" s="22"/>
      <c r="I660" s="22"/>
      <c r="K660" s="1"/>
      <c r="L660" s="1"/>
    </row>
    <row r="661" customFormat="false" ht="15" hidden="false" customHeight="false" outlineLevel="0" collapsed="false">
      <c r="H661" s="22"/>
      <c r="I661" s="22"/>
      <c r="K661" s="1"/>
      <c r="L661" s="1"/>
    </row>
    <row r="662" customFormat="false" ht="15" hidden="false" customHeight="false" outlineLevel="0" collapsed="false">
      <c r="H662" s="22"/>
      <c r="I662" s="22"/>
      <c r="K662" s="1"/>
      <c r="L662" s="1"/>
    </row>
    <row r="663" customFormat="false" ht="15" hidden="false" customHeight="false" outlineLevel="0" collapsed="false">
      <c r="H663" s="22"/>
      <c r="I663" s="22"/>
      <c r="K663" s="1"/>
      <c r="L663" s="1"/>
    </row>
    <row r="664" customFormat="false" ht="15" hidden="false" customHeight="false" outlineLevel="0" collapsed="false">
      <c r="H664" s="22"/>
      <c r="I664" s="22"/>
      <c r="K664" s="1"/>
      <c r="L664" s="1"/>
    </row>
    <row r="665" customFormat="false" ht="15" hidden="false" customHeight="false" outlineLevel="0" collapsed="false">
      <c r="H665" s="22"/>
      <c r="I665" s="22"/>
      <c r="K665" s="1"/>
      <c r="L665" s="1"/>
    </row>
    <row r="666" customFormat="false" ht="15" hidden="false" customHeight="false" outlineLevel="0" collapsed="false">
      <c r="H666" s="22"/>
      <c r="I666" s="22"/>
      <c r="K666" s="1"/>
      <c r="L666" s="1"/>
    </row>
    <row r="667" customFormat="false" ht="15" hidden="false" customHeight="false" outlineLevel="0" collapsed="false">
      <c r="H667" s="22"/>
      <c r="I667" s="22"/>
      <c r="K667" s="1"/>
      <c r="L667" s="1"/>
    </row>
    <row r="668" customFormat="false" ht="15" hidden="false" customHeight="false" outlineLevel="0" collapsed="false">
      <c r="H668" s="22"/>
      <c r="I668" s="22"/>
      <c r="K668" s="1"/>
      <c r="L668" s="1"/>
    </row>
    <row r="669" customFormat="false" ht="15" hidden="false" customHeight="false" outlineLevel="0" collapsed="false">
      <c r="H669" s="22"/>
      <c r="I669" s="22"/>
      <c r="K669" s="1"/>
      <c r="L669" s="1"/>
    </row>
    <row r="670" customFormat="false" ht="15" hidden="false" customHeight="false" outlineLevel="0" collapsed="false">
      <c r="H670" s="22"/>
      <c r="I670" s="22"/>
      <c r="K670" s="1"/>
      <c r="L670" s="1"/>
    </row>
    <row r="671" customFormat="false" ht="15" hidden="false" customHeight="false" outlineLevel="0" collapsed="false">
      <c r="H671" s="22"/>
      <c r="I671" s="22"/>
      <c r="K671" s="1"/>
      <c r="L671" s="1"/>
    </row>
    <row r="672" customFormat="false" ht="15" hidden="false" customHeight="false" outlineLevel="0" collapsed="false">
      <c r="H672" s="22"/>
      <c r="I672" s="22"/>
      <c r="K672" s="1"/>
      <c r="L672" s="1"/>
    </row>
    <row r="673" customFormat="false" ht="15" hidden="false" customHeight="false" outlineLevel="0" collapsed="false">
      <c r="H673" s="22"/>
      <c r="I673" s="22"/>
      <c r="K673" s="1"/>
      <c r="L673" s="1"/>
    </row>
    <row r="674" customFormat="false" ht="15" hidden="false" customHeight="false" outlineLevel="0" collapsed="false">
      <c r="H674" s="22"/>
      <c r="I674" s="22"/>
      <c r="K674" s="1"/>
      <c r="L674" s="1"/>
    </row>
  </sheetData>
  <autoFilter ref="A2:L650"/>
  <mergeCells count="1">
    <mergeCell ref="A1:D1"/>
  </mergeCells>
  <conditionalFormatting sqref="A3:A178">
    <cfRule type="expression" priority="2" aboveAverage="0" equalAverage="0" bottom="0" percent="0" rank="0" text="" dxfId="2">
      <formula>R3&gt;0</formula>
    </cfRule>
  </conditionalFormatting>
  <conditionalFormatting sqref="H3:H17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278</v>
      </c>
      <c r="B1" s="3"/>
      <c r="C1" s="3"/>
      <c r="D1" s="3"/>
      <c r="E1" s="4" t="s">
        <v>1</v>
      </c>
      <c r="F1" s="4" t="s">
        <v>2</v>
      </c>
      <c r="G1" s="5" t="n">
        <v>50</v>
      </c>
      <c r="H1" s="4"/>
      <c r="I1" s="4"/>
      <c r="J1" s="6" t="n">
        <v>42274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30</v>
      </c>
      <c r="C3" s="13" t="s">
        <v>279</v>
      </c>
      <c r="D3" s="14" t="s">
        <v>18</v>
      </c>
      <c r="E3" s="13" t="s">
        <v>113</v>
      </c>
      <c r="F3" s="14" t="n">
        <v>1973</v>
      </c>
      <c r="G3" s="15" t="n">
        <v>0.193541666666667</v>
      </c>
      <c r="H3" s="16" t="n">
        <v>10.7642626480086</v>
      </c>
      <c r="I3" s="24" t="n">
        <v>0.00387083333333333</v>
      </c>
      <c r="J3" s="18" t="s">
        <v>280</v>
      </c>
      <c r="K3" s="25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45</v>
      </c>
      <c r="C4" s="13" t="s">
        <v>281</v>
      </c>
      <c r="D4" s="14" t="s">
        <v>18</v>
      </c>
      <c r="E4" s="13" t="s">
        <v>282</v>
      </c>
      <c r="F4" s="14" t="n">
        <v>1972</v>
      </c>
      <c r="G4" s="15" t="n">
        <v>0.198773148148148</v>
      </c>
      <c r="H4" s="16" t="n">
        <v>10.480959590078</v>
      </c>
      <c r="I4" s="24" t="n">
        <v>0.00397546296296296</v>
      </c>
      <c r="J4" s="18" t="s">
        <v>280</v>
      </c>
      <c r="K4" s="25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42</v>
      </c>
      <c r="C5" s="13" t="s">
        <v>283</v>
      </c>
      <c r="D5" s="14" t="s">
        <v>18</v>
      </c>
      <c r="E5" s="13" t="s">
        <v>26</v>
      </c>
      <c r="F5" s="14" t="n">
        <v>1983</v>
      </c>
      <c r="G5" s="15" t="n">
        <v>0.206030092592593</v>
      </c>
      <c r="H5" s="16" t="n">
        <v>10.1117914723892</v>
      </c>
      <c r="I5" s="24" t="n">
        <v>0.00412060185185185</v>
      </c>
      <c r="J5" s="18" t="s">
        <v>280</v>
      </c>
      <c r="K5" s="25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7</v>
      </c>
      <c r="C6" s="13" t="s">
        <v>284</v>
      </c>
      <c r="D6" s="14" t="s">
        <v>18</v>
      </c>
      <c r="E6" s="13" t="s">
        <v>285</v>
      </c>
      <c r="F6" s="14" t="n">
        <v>1968</v>
      </c>
      <c r="G6" s="15" t="n">
        <v>0.218530092592593</v>
      </c>
      <c r="H6" s="16" t="n">
        <v>9.53339335840263</v>
      </c>
      <c r="I6" s="24" t="n">
        <v>0.00437060185185185</v>
      </c>
      <c r="J6" s="18" t="s">
        <v>280</v>
      </c>
      <c r="K6" s="25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1</v>
      </c>
      <c r="C7" s="13" t="s">
        <v>286</v>
      </c>
      <c r="D7" s="14" t="s">
        <v>18</v>
      </c>
      <c r="E7" s="13" t="s">
        <v>272</v>
      </c>
      <c r="F7" s="14" t="n">
        <v>1972</v>
      </c>
      <c r="G7" s="15" t="n">
        <v>0.220393518518519</v>
      </c>
      <c r="H7" s="16" t="n">
        <v>9.45278857262893</v>
      </c>
      <c r="I7" s="24" t="n">
        <v>0.00440787037037037</v>
      </c>
      <c r="J7" s="18" t="s">
        <v>280</v>
      </c>
      <c r="K7" s="25" t="n">
        <v>5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0</v>
      </c>
      <c r="C8" s="13" t="s">
        <v>287</v>
      </c>
      <c r="D8" s="14" t="s">
        <v>18</v>
      </c>
      <c r="E8" s="13" t="s">
        <v>288</v>
      </c>
      <c r="F8" s="14" t="n">
        <v>1977</v>
      </c>
      <c r="G8" s="15" t="n">
        <v>0.224872685185185</v>
      </c>
      <c r="H8" s="16" t="n">
        <v>9.26450151834886</v>
      </c>
      <c r="I8" s="24" t="n">
        <v>0.0044974537037037</v>
      </c>
      <c r="J8" s="18" t="s">
        <v>280</v>
      </c>
      <c r="K8" s="25" t="n">
        <v>6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6</v>
      </c>
      <c r="C9" s="13" t="s">
        <v>289</v>
      </c>
      <c r="D9" s="14" t="s">
        <v>18</v>
      </c>
      <c r="E9" s="13" t="s">
        <v>290</v>
      </c>
      <c r="F9" s="14" t="n">
        <v>1974</v>
      </c>
      <c r="G9" s="15" t="n">
        <v>0.228263888888889</v>
      </c>
      <c r="H9" s="16" t="n">
        <v>9.12686340127776</v>
      </c>
      <c r="I9" s="24" t="n">
        <v>0.00456527777777778</v>
      </c>
      <c r="J9" s="18" t="s">
        <v>280</v>
      </c>
      <c r="K9" s="25" t="n">
        <v>7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8</v>
      </c>
      <c r="C10" s="13" t="s">
        <v>291</v>
      </c>
      <c r="D10" s="14" t="s">
        <v>18</v>
      </c>
      <c r="E10" s="13" t="s">
        <v>38</v>
      </c>
      <c r="F10" s="14" t="n">
        <v>1966</v>
      </c>
      <c r="G10" s="15" t="n">
        <v>0.229166666666667</v>
      </c>
      <c r="H10" s="16" t="n">
        <v>9.09090909090909</v>
      </c>
      <c r="I10" s="24" t="n">
        <v>0.00458333333333333</v>
      </c>
      <c r="J10" s="18" t="s">
        <v>280</v>
      </c>
      <c r="K10" s="25" t="n">
        <v>8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3</v>
      </c>
      <c r="C11" s="13" t="s">
        <v>292</v>
      </c>
      <c r="D11" s="14" t="s">
        <v>18</v>
      </c>
      <c r="E11" s="13" t="s">
        <v>293</v>
      </c>
      <c r="F11" s="14" t="n">
        <v>1980</v>
      </c>
      <c r="G11" s="15" t="n">
        <v>0.232673611111111</v>
      </c>
      <c r="H11" s="16" t="n">
        <v>8.95388747948068</v>
      </c>
      <c r="I11" s="24" t="n">
        <v>0.00465347222222222</v>
      </c>
      <c r="J11" s="18" t="s">
        <v>280</v>
      </c>
      <c r="K11" s="25" t="n">
        <v>9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4</v>
      </c>
      <c r="C12" s="13" t="s">
        <v>294</v>
      </c>
      <c r="D12" s="14" t="s">
        <v>18</v>
      </c>
      <c r="E12" s="13" t="s">
        <v>295</v>
      </c>
      <c r="F12" s="14" t="n">
        <v>1973</v>
      </c>
      <c r="G12" s="15" t="n">
        <v>0.235532407407407</v>
      </c>
      <c r="H12" s="16" t="n">
        <v>8.84520884520885</v>
      </c>
      <c r="I12" s="24" t="n">
        <v>0.00471064814814815</v>
      </c>
      <c r="J12" s="18" t="s">
        <v>280</v>
      </c>
      <c r="K12" s="25" t="n">
        <v>10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44</v>
      </c>
      <c r="C13" s="13" t="s">
        <v>296</v>
      </c>
      <c r="D13" s="14" t="s">
        <v>18</v>
      </c>
      <c r="E13" s="13" t="s">
        <v>297</v>
      </c>
      <c r="F13" s="14" t="n">
        <v>1966</v>
      </c>
      <c r="G13" s="15" t="n">
        <v>0.245520833333333</v>
      </c>
      <c r="H13" s="16" t="n">
        <v>8.48536274925753</v>
      </c>
      <c r="I13" s="24" t="n">
        <v>0.00491041666666667</v>
      </c>
      <c r="J13" s="18" t="s">
        <v>298</v>
      </c>
      <c r="K13" s="14" t="n">
        <v>1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6</v>
      </c>
      <c r="C14" s="13" t="s">
        <v>299</v>
      </c>
      <c r="D14" s="14" t="s">
        <v>18</v>
      </c>
      <c r="E14" s="13" t="s">
        <v>293</v>
      </c>
      <c r="F14" s="14" t="n">
        <v>1980</v>
      </c>
      <c r="G14" s="15" t="n">
        <v>0.248865740740741</v>
      </c>
      <c r="H14" s="16" t="n">
        <v>8.37131429634453</v>
      </c>
      <c r="I14" s="24" t="n">
        <v>0.00497731481481482</v>
      </c>
      <c r="J14" s="18" t="s">
        <v>298</v>
      </c>
      <c r="K14" s="14" t="n">
        <v>2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</v>
      </c>
      <c r="C15" s="13" t="s">
        <v>300</v>
      </c>
      <c r="D15" s="14" t="s">
        <v>18</v>
      </c>
      <c r="E15" s="13" t="s">
        <v>24</v>
      </c>
      <c r="F15" s="14" t="n">
        <v>1979</v>
      </c>
      <c r="G15" s="15" t="n">
        <v>0.257152777777778</v>
      </c>
      <c r="H15" s="16" t="n">
        <v>8.10153929246557</v>
      </c>
      <c r="I15" s="24" t="n">
        <v>0.00514305555555556</v>
      </c>
      <c r="J15" s="18" t="s">
        <v>298</v>
      </c>
      <c r="K15" s="14" t="n">
        <v>3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</v>
      </c>
      <c r="C16" s="13" t="s">
        <v>301</v>
      </c>
      <c r="D16" s="14" t="s">
        <v>18</v>
      </c>
      <c r="E16" s="13" t="s">
        <v>36</v>
      </c>
      <c r="F16" s="14" t="n">
        <v>1977</v>
      </c>
      <c r="G16" s="15" t="n">
        <v>0.258101851851852</v>
      </c>
      <c r="H16" s="16" t="n">
        <v>8.07174887892377</v>
      </c>
      <c r="I16" s="24" t="n">
        <v>0.00516203703703704</v>
      </c>
      <c r="J16" s="18" t="s">
        <v>298</v>
      </c>
      <c r="K16" s="14" t="n">
        <v>4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7</v>
      </c>
      <c r="C17" s="13" t="s">
        <v>302</v>
      </c>
      <c r="D17" s="14" t="s">
        <v>49</v>
      </c>
      <c r="E17" s="13" t="s">
        <v>158</v>
      </c>
      <c r="F17" s="14" t="n">
        <v>1985</v>
      </c>
      <c r="G17" s="15" t="n">
        <v>0.259050925925926</v>
      </c>
      <c r="H17" s="16" t="n">
        <v>8.04217674917344</v>
      </c>
      <c r="I17" s="24" t="n">
        <v>0.00518101851851852</v>
      </c>
      <c r="J17" s="18" t="s">
        <v>303</v>
      </c>
      <c r="K17" s="25" t="n">
        <v>1</v>
      </c>
      <c r="L17" s="20"/>
      <c r="M17" s="21" t="n">
        <f aca="false">IF(B17="","",COUNTIF($D$3:D17,D17)-IF(D17="M",COUNTIF($Q$3:Q17,"M"))-IF(D17="F",COUNTIF($Q$3:Q17,"F")))</f>
        <v>1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7</v>
      </c>
      <c r="C18" s="13" t="s">
        <v>304</v>
      </c>
      <c r="D18" s="14" t="s">
        <v>18</v>
      </c>
      <c r="E18" s="13" t="s">
        <v>158</v>
      </c>
      <c r="F18" s="14" t="n">
        <v>1981</v>
      </c>
      <c r="G18" s="15" t="n">
        <v>0.259224537037037</v>
      </c>
      <c r="H18" s="16" t="n">
        <v>8.03679064160379</v>
      </c>
      <c r="I18" s="24" t="n">
        <v>0.00518449074074074</v>
      </c>
      <c r="J18" s="18" t="s">
        <v>298</v>
      </c>
      <c r="K18" s="14" t="n">
        <v>5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5</v>
      </c>
      <c r="C19" s="13" t="s">
        <v>305</v>
      </c>
      <c r="D19" s="14" t="s">
        <v>49</v>
      </c>
      <c r="E19" s="13" t="s">
        <v>70</v>
      </c>
      <c r="F19" s="14" t="n">
        <v>1973</v>
      </c>
      <c r="G19" s="15" t="n">
        <v>0.260324074074074</v>
      </c>
      <c r="H19" s="16" t="n">
        <v>8.00284545616219</v>
      </c>
      <c r="I19" s="24" t="n">
        <v>0.00520648148148148</v>
      </c>
      <c r="J19" s="18" t="s">
        <v>303</v>
      </c>
      <c r="K19" s="25" t="n">
        <v>2</v>
      </c>
      <c r="L19" s="20"/>
      <c r="M19" s="21" t="n">
        <f aca="false">IF(B19="","",COUNTIF($D$3:D19,D19)-IF(D19="M",COUNTIF($Q$3:Q19,"M"))-IF(D19="F",COUNTIF($Q$3:Q19,"F")))</f>
        <v>2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3</v>
      </c>
      <c r="C20" s="13" t="s">
        <v>306</v>
      </c>
      <c r="D20" s="14" t="s">
        <v>49</v>
      </c>
      <c r="E20" s="13" t="s">
        <v>56</v>
      </c>
      <c r="F20" s="14" t="n">
        <v>1979</v>
      </c>
      <c r="G20" s="15" t="n">
        <v>0.260324074074074</v>
      </c>
      <c r="H20" s="16" t="n">
        <v>8.00284545616219</v>
      </c>
      <c r="I20" s="24" t="n">
        <v>0.00520648148148148</v>
      </c>
      <c r="J20" s="18" t="s">
        <v>303</v>
      </c>
      <c r="K20" s="25" t="n">
        <v>3</v>
      </c>
      <c r="L20" s="20"/>
      <c r="M20" s="21" t="n">
        <f aca="false">IF(B20="","",COUNTIF($D$3:D20,D20)-IF(D20="M",COUNTIF($Q$3:Q20,"M"))-IF(D20="F",COUNTIF($Q$3:Q20,"F")))</f>
        <v>3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8</v>
      </c>
      <c r="C21" s="13" t="s">
        <v>307</v>
      </c>
      <c r="D21" s="14" t="s">
        <v>18</v>
      </c>
      <c r="E21" s="13" t="s">
        <v>293</v>
      </c>
      <c r="F21" s="14" t="n">
        <v>1979</v>
      </c>
      <c r="G21" s="15" t="n">
        <v>0.261087962962963</v>
      </c>
      <c r="H21" s="16" t="n">
        <v>7.97943080060289</v>
      </c>
      <c r="I21" s="24" t="n">
        <v>0.00522175925925926</v>
      </c>
      <c r="J21" s="18" t="s">
        <v>298</v>
      </c>
      <c r="K21" s="14" t="n">
        <v>6</v>
      </c>
      <c r="L21" s="20"/>
      <c r="M21" s="21" t="n">
        <f aca="false">IF(B21="","",COUNTIF($D$3:D21,D21)-IF(D21="M",COUNTIF($Q$3:Q21,"M"))-IF(D21="F",COUNTIF($Q$3:Q21,"F")))</f>
        <v>16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0</v>
      </c>
      <c r="C22" s="13" t="s">
        <v>308</v>
      </c>
      <c r="D22" s="14" t="s">
        <v>18</v>
      </c>
      <c r="E22" s="13" t="s">
        <v>309</v>
      </c>
      <c r="F22" s="14" t="n">
        <v>1970</v>
      </c>
      <c r="G22" s="15" t="n">
        <v>0.262986111111111</v>
      </c>
      <c r="H22" s="16" t="n">
        <v>7.921837866385</v>
      </c>
      <c r="I22" s="24" t="n">
        <v>0.00525972222222222</v>
      </c>
      <c r="J22" s="18" t="s">
        <v>298</v>
      </c>
      <c r="K22" s="14" t="n">
        <v>7</v>
      </c>
      <c r="L22" s="20"/>
      <c r="M22" s="21" t="n">
        <f aca="false">IF(B22="","",COUNTIF($D$3:D22,D22)-IF(D22="M",COUNTIF($Q$3:Q22,"M"))-IF(D22="F",COUNTIF($Q$3:Q22,"F")))</f>
        <v>17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8</v>
      </c>
      <c r="C23" s="13" t="s">
        <v>310</v>
      </c>
      <c r="D23" s="14" t="s">
        <v>49</v>
      </c>
      <c r="E23" s="13" t="s">
        <v>311</v>
      </c>
      <c r="F23" s="14" t="n">
        <v>1968</v>
      </c>
      <c r="G23" s="15" t="n">
        <v>0.262986111111111</v>
      </c>
      <c r="H23" s="16" t="n">
        <v>7.921837866385</v>
      </c>
      <c r="I23" s="24" t="n">
        <v>0.00525972222222222</v>
      </c>
      <c r="J23" s="18" t="s">
        <v>303</v>
      </c>
      <c r="K23" s="25" t="n">
        <v>4</v>
      </c>
      <c r="L23" s="20"/>
      <c r="M23" s="21" t="n">
        <f aca="false">IF(B23="","",COUNTIF($D$3:D23,D23)-IF(D23="M",COUNTIF($Q$3:Q23,"M"))-IF(D23="F",COUNTIF($Q$3:Q23,"F")))</f>
        <v>4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3</v>
      </c>
      <c r="C24" s="13" t="s">
        <v>312</v>
      </c>
      <c r="D24" s="14" t="s">
        <v>18</v>
      </c>
      <c r="E24" s="13" t="s">
        <v>68</v>
      </c>
      <c r="F24" s="14" t="n">
        <v>1975</v>
      </c>
      <c r="G24" s="15" t="n">
        <v>0.265902777777778</v>
      </c>
      <c r="H24" s="16" t="n">
        <v>7.83494384956908</v>
      </c>
      <c r="I24" s="24" t="n">
        <v>0.00531805555555556</v>
      </c>
      <c r="J24" s="18" t="s">
        <v>298</v>
      </c>
      <c r="K24" s="14" t="n">
        <v>8</v>
      </c>
      <c r="L24" s="20"/>
      <c r="M24" s="21" t="n">
        <f aca="false">IF(B24="","",COUNTIF($D$3:D24,D24)-IF(D24="M",COUNTIF($Q$3:Q24,"M"))-IF(D24="F",COUNTIF($Q$3:Q24,"F")))</f>
        <v>18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4</v>
      </c>
      <c r="C25" s="13" t="s">
        <v>313</v>
      </c>
      <c r="D25" s="14" t="s">
        <v>18</v>
      </c>
      <c r="E25" s="13" t="s">
        <v>135</v>
      </c>
      <c r="F25" s="14" t="n">
        <v>1962</v>
      </c>
      <c r="G25" s="15" t="n">
        <v>0.277673611111111</v>
      </c>
      <c r="H25" s="16" t="n">
        <v>7.50281355508316</v>
      </c>
      <c r="I25" s="24" t="n">
        <v>0.00555347222222222</v>
      </c>
      <c r="J25" s="18" t="s">
        <v>298</v>
      </c>
      <c r="K25" s="14" t="n">
        <v>9</v>
      </c>
      <c r="L25" s="20"/>
      <c r="M25" s="21" t="n">
        <f aca="false">IF(B25="","",COUNTIF($D$3:D25,D25)-IF(D25="M",COUNTIF($Q$3:Q25,"M"))-IF(D25="F",COUNTIF($Q$3:Q25,"F")))</f>
        <v>19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3</v>
      </c>
      <c r="C26" s="13" t="s">
        <v>314</v>
      </c>
      <c r="D26" s="14" t="s">
        <v>18</v>
      </c>
      <c r="E26" s="13" t="s">
        <v>311</v>
      </c>
      <c r="F26" s="14" t="n">
        <v>1951</v>
      </c>
      <c r="G26" s="15" t="n">
        <v>0.27974537037037</v>
      </c>
      <c r="H26" s="16" t="n">
        <v>7.44724865535788</v>
      </c>
      <c r="I26" s="24" t="n">
        <v>0.00559490740740741</v>
      </c>
      <c r="J26" s="18" t="s">
        <v>298</v>
      </c>
      <c r="K26" s="14" t="n">
        <v>10</v>
      </c>
      <c r="L26" s="20"/>
      <c r="M26" s="21" t="n">
        <f aca="false">IF(B26="","",COUNTIF($D$3:D26,D26)-IF(D26="M",COUNTIF($Q$3:Q26,"M"))-IF(D26="F",COUNTIF($Q$3:Q26,"F")))</f>
        <v>20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14</v>
      </c>
      <c r="C27" s="13" t="s">
        <v>315</v>
      </c>
      <c r="D27" s="14" t="s">
        <v>18</v>
      </c>
      <c r="E27" s="13" t="s">
        <v>316</v>
      </c>
      <c r="F27" s="14" t="n">
        <v>1953</v>
      </c>
      <c r="G27" s="15" t="n">
        <v>0.293634259259259</v>
      </c>
      <c r="H27" s="16" t="n">
        <v>7.09499408750493</v>
      </c>
      <c r="I27" s="24" t="n">
        <v>0.00587268518518519</v>
      </c>
      <c r="J27" s="18" t="s">
        <v>298</v>
      </c>
      <c r="K27" s="14" t="n">
        <v>11</v>
      </c>
      <c r="L27" s="20"/>
      <c r="M27" s="21" t="n">
        <f aca="false">IF(B27="","",COUNTIF($D$3:D27,D27)-IF(D27="M",COUNTIF($Q$3:Q27,"M"))-IF(D27="F",COUNTIF($Q$3:Q27,"F")))</f>
        <v>21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2</v>
      </c>
      <c r="C28" s="13" t="s">
        <v>317</v>
      </c>
      <c r="D28" s="14" t="s">
        <v>18</v>
      </c>
      <c r="E28" s="13" t="s">
        <v>318</v>
      </c>
      <c r="F28" s="14" t="n">
        <v>1969</v>
      </c>
      <c r="G28" s="15" t="n">
        <v>0.297175925925926</v>
      </c>
      <c r="H28" s="16" t="n">
        <v>7.01043776289142</v>
      </c>
      <c r="I28" s="24" t="n">
        <v>0.00594351851851852</v>
      </c>
      <c r="J28" s="18" t="s">
        <v>298</v>
      </c>
      <c r="K28" s="14" t="n">
        <v>12</v>
      </c>
      <c r="L28" s="20"/>
      <c r="M28" s="21" t="n">
        <f aca="false">IF(B28="","",COUNTIF($D$3:D28,D28)-IF(D28="M",COUNTIF($Q$3:Q28,"M"))-IF(D28="F",COUNTIF($Q$3:Q28,"F")))</f>
        <v>22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9</v>
      </c>
      <c r="C29" s="13" t="s">
        <v>319</v>
      </c>
      <c r="D29" s="14" t="s">
        <v>18</v>
      </c>
      <c r="E29" s="13" t="s">
        <v>320</v>
      </c>
      <c r="F29" s="14" t="n">
        <v>1970</v>
      </c>
      <c r="G29" s="15" t="n">
        <v>0.29818287037037</v>
      </c>
      <c r="H29" s="16" t="n">
        <v>6.98676396382409</v>
      </c>
      <c r="I29" s="24" t="n">
        <v>0.00596365740740741</v>
      </c>
      <c r="J29" s="18" t="s">
        <v>298</v>
      </c>
      <c r="K29" s="14" t="n">
        <v>13</v>
      </c>
      <c r="L29" s="20"/>
      <c r="M29" s="21" t="n">
        <f aca="false">IF(B29="","",COUNTIF($D$3:D29,D29)-IF(D29="M",COUNTIF($Q$3:Q29,"M"))-IF(D29="F",COUNTIF($Q$3:Q29,"F")))</f>
        <v>23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9</v>
      </c>
      <c r="C30" s="13" t="s">
        <v>321</v>
      </c>
      <c r="D30" s="14" t="s">
        <v>18</v>
      </c>
      <c r="E30" s="13" t="s">
        <v>322</v>
      </c>
      <c r="F30" s="14" t="n">
        <v>1983</v>
      </c>
      <c r="G30" s="15" t="n">
        <v>0.314456018518519</v>
      </c>
      <c r="H30" s="16" t="n">
        <v>6.62519783576871</v>
      </c>
      <c r="I30" s="24" t="n">
        <v>0.00628912037037037</v>
      </c>
      <c r="J30" s="18" t="s">
        <v>298</v>
      </c>
      <c r="K30" s="19" t="n">
        <v>14</v>
      </c>
      <c r="L30" s="20"/>
      <c r="M30" s="21" t="n">
        <f aca="false">IF(B30="","",COUNTIF($D$3:D30,D30)-IF(D30="M",COUNTIF($Q$3:Q30,"M"))-IF(D30="F",COUNTIF($Q$3:Q30,"F")))</f>
        <v>24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</v>
      </c>
      <c r="C31" s="13" t="s">
        <v>323</v>
      </c>
      <c r="D31" s="14" t="s">
        <v>18</v>
      </c>
      <c r="E31" s="13" t="s">
        <v>324</v>
      </c>
      <c r="F31" s="14" t="n">
        <v>1963</v>
      </c>
      <c r="G31" s="15" t="n">
        <v>0.323923611111111</v>
      </c>
      <c r="H31" s="16" t="n">
        <v>6.43155750884339</v>
      </c>
      <c r="I31" s="24" t="n">
        <v>0.00647847222222222</v>
      </c>
      <c r="J31" s="18" t="s">
        <v>298</v>
      </c>
      <c r="K31" s="19" t="n">
        <v>15</v>
      </c>
      <c r="L31" s="20"/>
      <c r="M31" s="21" t="n">
        <f aca="false">IF(B31="","",COUNTIF($D$3:D31,D31)-IF(D31="M",COUNTIF($Q$3:Q31,"M"))-IF(D31="F",COUNTIF($Q$3:Q31,"F")))</f>
        <v>25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2</v>
      </c>
      <c r="C32" s="13" t="s">
        <v>325</v>
      </c>
      <c r="D32" s="14" t="s">
        <v>18</v>
      </c>
      <c r="E32" s="13" t="s">
        <v>29</v>
      </c>
      <c r="F32" s="14" t="n">
        <v>1982</v>
      </c>
      <c r="G32" s="15" t="n">
        <v>0.32431712962963</v>
      </c>
      <c r="H32" s="16" t="n">
        <v>6.42375361336141</v>
      </c>
      <c r="I32" s="24" t="n">
        <v>0.00648634259259259</v>
      </c>
      <c r="J32" s="18" t="s">
        <v>298</v>
      </c>
      <c r="K32" s="19" t="n">
        <v>16</v>
      </c>
      <c r="L32" s="20"/>
      <c r="M32" s="21" t="n">
        <f aca="false">IF(B32="","",COUNTIF($D$3:D32,D32)-IF(D32="M",COUNTIF($Q$3:Q32,"M"))-IF(D32="F",COUNTIF($Q$3:Q32,"F")))</f>
        <v>26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29</v>
      </c>
      <c r="C33" s="13" t="s">
        <v>326</v>
      </c>
      <c r="D33" s="14" t="s">
        <v>18</v>
      </c>
      <c r="E33" s="13" t="s">
        <v>113</v>
      </c>
      <c r="F33" s="14" t="n">
        <v>1967</v>
      </c>
      <c r="G33" s="15" t="n">
        <v>0.347037037037037</v>
      </c>
      <c r="H33" s="16" t="n">
        <v>6.00320170757738</v>
      </c>
      <c r="I33" s="24" t="n">
        <v>0.00694074074074074</v>
      </c>
      <c r="J33" s="18" t="s">
        <v>298</v>
      </c>
      <c r="K33" s="19" t="n">
        <v>17</v>
      </c>
      <c r="L33" s="20"/>
      <c r="M33" s="21" t="n">
        <f aca="false">IF(B33="","",COUNTIF($D$3:D33,D33)-IF(D33="M",COUNTIF($Q$3:Q33,"M"))-IF(D33="F",COUNTIF($Q$3:Q33,"F")))</f>
        <v>27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46</v>
      </c>
      <c r="C34" s="13" t="s">
        <v>327</v>
      </c>
      <c r="D34" s="14" t="s">
        <v>18</v>
      </c>
      <c r="E34" s="13" t="s">
        <v>29</v>
      </c>
      <c r="F34" s="14" t="n">
        <v>1960</v>
      </c>
      <c r="G34" s="15" t="n">
        <v>0.350219907407407</v>
      </c>
      <c r="H34" s="16" t="n">
        <v>5.94864337882944</v>
      </c>
      <c r="I34" s="24" t="n">
        <v>0.00700439814814815</v>
      </c>
      <c r="J34" s="18" t="s">
        <v>298</v>
      </c>
      <c r="K34" s="19" t="n">
        <v>18</v>
      </c>
      <c r="L34" s="20"/>
      <c r="M34" s="21" t="n">
        <f aca="false">IF(B34="","",COUNTIF($D$3:D34,D34)-IF(D34="M",COUNTIF($Q$3:Q34,"M"))-IF(D34="F",COUNTIF($Q$3:Q34,"F")))</f>
        <v>28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1</v>
      </c>
      <c r="C35" s="13" t="s">
        <v>328</v>
      </c>
      <c r="D35" s="14" t="s">
        <v>49</v>
      </c>
      <c r="E35" s="13" t="s">
        <v>329</v>
      </c>
      <c r="F35" s="14" t="n">
        <v>1959</v>
      </c>
      <c r="G35" s="15" t="n">
        <v>0.364560185185185</v>
      </c>
      <c r="H35" s="16" t="n">
        <v>5.71464854911423</v>
      </c>
      <c r="I35" s="24" t="n">
        <v>0.0072912037037037</v>
      </c>
      <c r="J35" s="18" t="s">
        <v>303</v>
      </c>
      <c r="K35" s="25" t="n">
        <v>5</v>
      </c>
      <c r="L35" s="20"/>
      <c r="M35" s="21" t="n">
        <f aca="false">IF(B35="","",COUNTIF($D$3:D35,D35)-IF(D35="M",COUNTIF($Q$3:Q35,"M"))-IF(D35="F",COUNTIF($Q$3:Q35,"F")))</f>
        <v>5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7</v>
      </c>
      <c r="C36" s="13" t="s">
        <v>330</v>
      </c>
      <c r="D36" s="14" t="s">
        <v>49</v>
      </c>
      <c r="E36" s="13" t="s">
        <v>331</v>
      </c>
      <c r="F36" s="14" t="n">
        <v>1959</v>
      </c>
      <c r="G36" s="15" t="n">
        <v>0.370775462962963</v>
      </c>
      <c r="H36" s="16" t="n">
        <v>5.61885437802404</v>
      </c>
      <c r="I36" s="24" t="n">
        <v>0.00741550925925926</v>
      </c>
      <c r="J36" s="18" t="s">
        <v>303</v>
      </c>
      <c r="K36" s="25" t="n">
        <v>6</v>
      </c>
      <c r="L36" s="20"/>
      <c r="M36" s="21" t="n">
        <f aca="false">IF(B36="","",COUNTIF($D$3:D36,D36)-IF(D36="M",COUNTIF($Q$3:Q36,"M"))-IF(D36="F",COUNTIF($Q$3:Q36,"F")))</f>
        <v>6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1</v>
      </c>
      <c r="C37" s="13" t="s">
        <v>332</v>
      </c>
      <c r="D37" s="14" t="s">
        <v>18</v>
      </c>
      <c r="E37" s="13" t="s">
        <v>135</v>
      </c>
      <c r="F37" s="14" t="n">
        <v>1945</v>
      </c>
      <c r="G37" s="15" t="n">
        <v>0.393136574074074</v>
      </c>
      <c r="H37" s="16" t="n">
        <v>5.29926104748727</v>
      </c>
      <c r="I37" s="24" t="n">
        <v>0.00786273148148148</v>
      </c>
      <c r="J37" s="18" t="s">
        <v>298</v>
      </c>
      <c r="K37" s="19" t="n">
        <v>19</v>
      </c>
      <c r="L37" s="20"/>
      <c r="M37" s="21" t="n">
        <f aca="false">IF(B37="","",COUNTIF($D$3:D37,D37)-IF(D37="M",COUNTIF($Q$3:Q37,"M"))-IF(D37="F",COUNTIF($Q$3:Q37,"F")))</f>
        <v>29</v>
      </c>
      <c r="N37" s="1" t="n">
        <f aca="false">A37</f>
        <v>35</v>
      </c>
    </row>
    <row r="38" customFormat="false" ht="15" hidden="false" customHeight="false" outlineLevel="0" collapsed="false">
      <c r="H38" s="22"/>
      <c r="I38" s="23"/>
      <c r="K38" s="1"/>
      <c r="L38" s="1"/>
      <c r="M38" s="21" t="str">
        <f aca="false">IF(B38="","",COUNTIF($D$3:D38,D38)-IF(D38="M",COUNTIF($Q$3:Q38,"M"))-IF(D38="F",COUNTIF($Q$3:Q38,"F")))</f>
        <v/>
      </c>
      <c r="N38" s="1" t="n">
        <f aca="false">A38</f>
        <v>0</v>
      </c>
    </row>
    <row r="39" customFormat="false" ht="15" hidden="false" customHeight="false" outlineLevel="0" collapsed="false">
      <c r="H39" s="22"/>
      <c r="I39" s="23"/>
      <c r="K39" s="1"/>
      <c r="L39" s="1"/>
      <c r="M39" s="21" t="str">
        <f aca="false">IF(B39="","",COUNTIF($D$3:D39,D39)-IF(D39="M",COUNTIF($Q$3:Q39,"M"))-IF(D39="F",COUNTIF($Q$3:Q39,"F")))</f>
        <v/>
      </c>
      <c r="N39" s="1" t="n">
        <f aca="false">A39</f>
        <v>0</v>
      </c>
    </row>
    <row r="40" customFormat="false" ht="15" hidden="false" customHeight="false" outlineLevel="0" collapsed="false">
      <c r="H40" s="22"/>
      <c r="I40" s="23"/>
      <c r="K40" s="1"/>
      <c r="L40" s="1"/>
      <c r="M40" s="21" t="str">
        <f aca="false">IF(B40="","",COUNTIF($D$3:D40,D40)-IF(D40="M",COUNTIF($Q$3:Q40,"M"))-IF(D40="F",COUNTIF($Q$3:Q40,"F")))</f>
        <v/>
      </c>
      <c r="N40" s="1" t="n">
        <f aca="false">A40</f>
        <v>0</v>
      </c>
    </row>
    <row r="41" customFormat="false" ht="15" hidden="false" customHeight="false" outlineLevel="0" collapsed="false">
      <c r="H41" s="22"/>
      <c r="I41" s="23"/>
      <c r="K41" s="1"/>
      <c r="L41" s="1"/>
      <c r="M41" s="21" t="str">
        <f aca="false">IF(B41="","",COUNTIF($D$3:D41,D41)-IF(D41="M",COUNTIF($Q$3:Q41,"M"))-IF(D41="F",COUNTIF($Q$3:Q41,"F")))</f>
        <v/>
      </c>
      <c r="N41" s="1" t="n">
        <f aca="false">A41</f>
        <v>0</v>
      </c>
    </row>
    <row r="42" customFormat="false" ht="15" hidden="false" customHeight="false" outlineLevel="0" collapsed="false">
      <c r="H42" s="22"/>
      <c r="I42" s="23"/>
      <c r="K42" s="1"/>
      <c r="L42" s="1"/>
      <c r="M42" s="21" t="str">
        <f aca="false">IF(B42="","",COUNTIF($D$3:D42,D42)-IF(D42="M",COUNTIF($Q$3:Q42,"M"))-IF(D42="F",COUNTIF($Q$3:Q42,"F")))</f>
        <v/>
      </c>
      <c r="N42" s="1" t="n">
        <f aca="false">A42</f>
        <v>0</v>
      </c>
    </row>
    <row r="43" customFormat="false" ht="15" hidden="false" customHeight="false" outlineLevel="0" collapsed="false">
      <c r="H43" s="22"/>
      <c r="I43" s="23"/>
      <c r="K43" s="1"/>
      <c r="L43" s="1"/>
      <c r="M43" s="21" t="str">
        <f aca="false">IF(B43="","",COUNTIF($D$3:D43,D43)-IF(D43="M",COUNTIF($Q$3:Q43,"M"))-IF(D43="F",COUNTIF($Q$3:Q43,"F")))</f>
        <v/>
      </c>
      <c r="N43" s="1" t="n">
        <f aca="false">A43</f>
        <v>0</v>
      </c>
    </row>
    <row r="44" customFormat="false" ht="15" hidden="false" customHeight="false" outlineLevel="0" collapsed="false">
      <c r="H44" s="22"/>
      <c r="I44" s="23"/>
      <c r="K44" s="1"/>
      <c r="L44" s="1"/>
      <c r="M44" s="21" t="str">
        <f aca="false">IF(B44="","",COUNTIF($D$3:D44,D44)-IF(D44="M",COUNTIF($Q$3:Q44,"M"))-IF(D44="F",COUNTIF($Q$3:Q44,"F")))</f>
        <v/>
      </c>
      <c r="N44" s="1" t="n">
        <f aca="false">A44</f>
        <v>0</v>
      </c>
    </row>
    <row r="45" customFormat="false" ht="15" hidden="false" customHeight="false" outlineLevel="0" collapsed="false">
      <c r="H45" s="22"/>
      <c r="I45" s="23"/>
      <c r="K45" s="1"/>
      <c r="L45" s="1"/>
      <c r="M45" s="21" t="str">
        <f aca="false">IF(B45="","",COUNTIF($D$3:D45,D45)-IF(D45="M",COUNTIF($Q$3:Q45,"M"))-IF(D45="F",COUNTIF($Q$3:Q45,"F")))</f>
        <v/>
      </c>
      <c r="N45" s="1" t="n">
        <f aca="false">A45</f>
        <v>0</v>
      </c>
    </row>
    <row r="46" customFormat="false" ht="15" hidden="false" customHeight="false" outlineLevel="0" collapsed="false">
      <c r="H46" s="22"/>
      <c r="I46" s="23"/>
      <c r="K46" s="1"/>
      <c r="L46" s="1"/>
      <c r="M46" s="21" t="str">
        <f aca="false">IF(B46="","",COUNTIF($D$3:D46,D46)-IF(D46="M",COUNTIF($Q$3:Q46,"M"))-IF(D46="F",COUNTIF($Q$3:Q46,"F")))</f>
        <v/>
      </c>
      <c r="N46" s="1" t="n">
        <f aca="false">A46</f>
        <v>0</v>
      </c>
    </row>
    <row r="47" customFormat="false" ht="15" hidden="false" customHeight="false" outlineLevel="0" collapsed="false">
      <c r="H47" s="22"/>
      <c r="I47" s="23"/>
      <c r="K47" s="1"/>
      <c r="L47" s="1"/>
      <c r="M47" s="21" t="str">
        <f aca="false">IF(B47="","",COUNTIF($D$3:D47,D47)-IF(D47="M",COUNTIF($Q$3:Q47,"M"))-IF(D47="F",COUNTIF($Q$3:Q47,"F")))</f>
        <v/>
      </c>
      <c r="N47" s="1" t="n">
        <f aca="false">A47</f>
        <v>0</v>
      </c>
    </row>
    <row r="48" customFormat="false" ht="15" hidden="false" customHeight="false" outlineLevel="0" collapsed="false">
      <c r="H48" s="22"/>
      <c r="I48" s="23"/>
      <c r="K48" s="1"/>
      <c r="L48" s="1"/>
      <c r="M48" s="21" t="str">
        <f aca="false">IF(B48="","",COUNTIF($D$3:D48,D48)-IF(D48="M",COUNTIF($Q$3:Q48,"M"))-IF(D48="F",COUNTIF($Q$3:Q48,"F")))</f>
        <v/>
      </c>
      <c r="N48" s="1" t="n">
        <f aca="false">A48</f>
        <v>0</v>
      </c>
    </row>
    <row r="49" customFormat="false" ht="15" hidden="false" customHeight="false" outlineLevel="0" collapsed="false">
      <c r="H49" s="22"/>
      <c r="I49" s="23"/>
      <c r="K49" s="1"/>
      <c r="L49" s="1"/>
      <c r="M49" s="21" t="str">
        <f aca="false">IF(B49="","",COUNTIF($D$3:D49,D49)-IF(D49="M",COUNTIF($Q$3:Q49,"M"))-IF(D49="F",COUNTIF($Q$3:Q49,"F")))</f>
        <v/>
      </c>
      <c r="N49" s="1" t="n">
        <f aca="false">A49</f>
        <v>0</v>
      </c>
    </row>
    <row r="50" customFormat="false" ht="15" hidden="false" customHeight="false" outlineLevel="0" collapsed="false">
      <c r="H50" s="22"/>
      <c r="I50" s="23"/>
      <c r="K50" s="1"/>
      <c r="L50" s="1"/>
      <c r="M50" s="21" t="str">
        <f aca="false">IF(B50="","",COUNTIF($D$3:D50,D50)-IF(D50="M",COUNTIF($Q$3:Q50,"M"))-IF(D50="F",COUNTIF($Q$3:Q50,"F")))</f>
        <v/>
      </c>
      <c r="N50" s="1" t="n">
        <f aca="false">A50</f>
        <v>0</v>
      </c>
    </row>
    <row r="51" customFormat="false" ht="15" hidden="false" customHeight="false" outlineLevel="0" collapsed="false">
      <c r="H51" s="22"/>
      <c r="I51" s="23"/>
      <c r="K51" s="1"/>
      <c r="L51" s="1"/>
      <c r="M51" s="21" t="str">
        <f aca="false">IF(B51="","",COUNTIF($D$3:D51,D51)-IF(D51="M",COUNTIF($Q$3:Q51,"M"))-IF(D51="F",COUNTIF($Q$3:Q51,"F")))</f>
        <v/>
      </c>
      <c r="N51" s="1" t="n">
        <f aca="false">A51</f>
        <v>0</v>
      </c>
    </row>
    <row r="52" customFormat="false" ht="15" hidden="false" customHeight="false" outlineLevel="0" collapsed="false">
      <c r="H52" s="22"/>
      <c r="I52" s="23"/>
      <c r="K52" s="1"/>
      <c r="L52" s="1"/>
      <c r="M52" s="21" t="str">
        <f aca="false">IF(B52="","",COUNTIF($D$3:D52,D52)-IF(D52="M",COUNTIF($Q$3:Q52,"M"))-IF(D52="F",COUNTIF($Q$3:Q52,"F")))</f>
        <v/>
      </c>
      <c r="N52" s="1" t="n">
        <f aca="false">A52</f>
        <v>0</v>
      </c>
    </row>
    <row r="53" customFormat="false" ht="15" hidden="false" customHeight="false" outlineLevel="0" collapsed="false">
      <c r="H53" s="22"/>
      <c r="I53" s="23"/>
      <c r="K53" s="1"/>
      <c r="L53" s="1"/>
      <c r="M53" s="21" t="str">
        <f aca="false">IF(B53="","",COUNTIF($D$3:D53,D53)-IF(D53="M",COUNTIF($Q$3:Q53,"M"))-IF(D53="F",COUNTIF($Q$3:Q53,"F")))</f>
        <v/>
      </c>
      <c r="N53" s="1" t="n">
        <f aca="false">A53</f>
        <v>0</v>
      </c>
    </row>
    <row r="54" customFormat="false" ht="15" hidden="false" customHeight="false" outlineLevel="0" collapsed="false">
      <c r="H54" s="22"/>
      <c r="I54" s="23"/>
      <c r="K54" s="1"/>
      <c r="L54" s="1"/>
      <c r="M54" s="21" t="str">
        <f aca="false">IF(B54="","",COUNTIF($D$3:D54,D54)-IF(D54="M",COUNTIF($Q$3:Q54,"M"))-IF(D54="F",COUNTIF($Q$3:Q54,"F")))</f>
        <v/>
      </c>
      <c r="N54" s="1" t="n">
        <f aca="false">A54</f>
        <v>0</v>
      </c>
    </row>
    <row r="55" customFormat="false" ht="15" hidden="false" customHeight="false" outlineLevel="0" collapsed="false">
      <c r="H55" s="22"/>
      <c r="I55" s="23"/>
      <c r="K55" s="1"/>
      <c r="L55" s="1"/>
      <c r="M55" s="21" t="str">
        <f aca="false">IF(B55="","",COUNTIF($D$3:D55,D55)-IF(D55="M",COUNTIF($Q$3:Q55,"M"))-IF(D55="F",COUNTIF($Q$3:Q55,"F")))</f>
        <v/>
      </c>
      <c r="N55" s="1" t="n">
        <f aca="false">A55</f>
        <v>0</v>
      </c>
    </row>
    <row r="56" customFormat="false" ht="15" hidden="false" customHeight="false" outlineLevel="0" collapsed="false">
      <c r="H56" s="22"/>
      <c r="I56" s="23"/>
      <c r="K56" s="1"/>
      <c r="L56" s="1"/>
      <c r="M56" s="21" t="str">
        <f aca="false">IF(B56="","",COUNTIF($D$3:D56,D56)-IF(D56="M",COUNTIF($Q$3:Q56,"M"))-IF(D56="F",COUNTIF($Q$3:Q56,"F")))</f>
        <v/>
      </c>
      <c r="N56" s="1" t="n">
        <f aca="false">A56</f>
        <v>0</v>
      </c>
    </row>
    <row r="57" customFormat="false" ht="15" hidden="false" customHeight="false" outlineLevel="0" collapsed="false">
      <c r="H57" s="22"/>
      <c r="I57" s="23"/>
      <c r="K57" s="1"/>
      <c r="L57" s="1"/>
      <c r="M57" s="21" t="str">
        <f aca="false">IF(B57="","",COUNTIF($D$3:D57,D57)-IF(D57="M",COUNTIF($Q$3:Q57,"M"))-IF(D57="F",COUNTIF($Q$3:Q57,"F")))</f>
        <v/>
      </c>
      <c r="N57" s="1" t="n">
        <f aca="false">A57</f>
        <v>0</v>
      </c>
    </row>
    <row r="58" customFormat="false" ht="15" hidden="false" customHeight="false" outlineLevel="0" collapsed="false">
      <c r="H58" s="22"/>
      <c r="I58" s="23"/>
      <c r="K58" s="1"/>
      <c r="L58" s="1"/>
      <c r="M58" s="21" t="str">
        <f aca="false">IF(B58="","",COUNTIF($D$3:D58,D58)-IF(D58="M",COUNTIF($Q$3:Q58,"M"))-IF(D58="F",COUNTIF($Q$3:Q58,"F")))</f>
        <v/>
      </c>
      <c r="N58" s="1" t="n">
        <f aca="false">A58</f>
        <v>0</v>
      </c>
    </row>
    <row r="59" customFormat="false" ht="15" hidden="false" customHeight="false" outlineLevel="0" collapsed="false">
      <c r="H59" s="22"/>
      <c r="I59" s="23"/>
      <c r="K59" s="1"/>
      <c r="L59" s="1"/>
      <c r="M59" s="21" t="str">
        <f aca="false">IF(B59="","",COUNTIF($D$3:D59,D59)-IF(D59="M",COUNTIF($Q$3:Q59,"M"))-IF(D59="F",COUNTIF($Q$3:Q59,"F")))</f>
        <v/>
      </c>
      <c r="N59" s="1" t="n">
        <f aca="false">A59</f>
        <v>0</v>
      </c>
    </row>
    <row r="60" customFormat="false" ht="15" hidden="false" customHeight="false" outlineLevel="0" collapsed="false">
      <c r="H60" s="22"/>
      <c r="I60" s="23"/>
      <c r="K60" s="1"/>
      <c r="L60" s="1"/>
      <c r="M60" s="21" t="str">
        <f aca="false">IF(B60="","",COUNTIF($D$3:D60,D60)-IF(D60="M",COUNTIF($Q$3:Q60,"M"))-IF(D60="F",COUNTIF($Q$3:Q60,"F")))</f>
        <v/>
      </c>
      <c r="N60" s="1" t="n">
        <f aca="false">A60</f>
        <v>0</v>
      </c>
    </row>
    <row r="61" customFormat="false" ht="15" hidden="false" customHeight="false" outlineLevel="0" collapsed="false">
      <c r="H61" s="22"/>
      <c r="I61" s="23"/>
      <c r="K61" s="1"/>
      <c r="L61" s="1"/>
      <c r="M61" s="21" t="str">
        <f aca="false">IF(B61="","",COUNTIF($D$3:D61,D61)-IF(D61="M",COUNTIF($Q$3:Q61,"M"))-IF(D61="F",COUNTIF($Q$3:Q61,"F")))</f>
        <v/>
      </c>
      <c r="N61" s="1" t="n">
        <f aca="false">A61</f>
        <v>0</v>
      </c>
    </row>
    <row r="62" customFormat="false" ht="15" hidden="false" customHeight="false" outlineLevel="0" collapsed="false">
      <c r="H62" s="22"/>
      <c r="I62" s="23"/>
      <c r="K62" s="1"/>
      <c r="L62" s="1"/>
      <c r="M62" s="21" t="str">
        <f aca="false">IF(B62="","",COUNTIF($D$3:D62,D62)-IF(D62="M",COUNTIF($Q$3:Q62,"M"))-IF(D62="F",COUNTIF($Q$3:Q62,"F")))</f>
        <v/>
      </c>
      <c r="N62" s="1" t="n">
        <f aca="false">A62</f>
        <v>0</v>
      </c>
    </row>
    <row r="63" customFormat="false" ht="15" hidden="false" customHeight="false" outlineLevel="0" collapsed="false">
      <c r="H63" s="22"/>
      <c r="I63" s="23"/>
      <c r="K63" s="1"/>
      <c r="L63" s="1"/>
      <c r="M63" s="21" t="str">
        <f aca="false">IF(B63="","",COUNTIF($D$3:D63,D63)-IF(D63="M",COUNTIF($Q$3:Q63,"M"))-IF(D63="F",COUNTIF($Q$3:Q63,"F")))</f>
        <v/>
      </c>
      <c r="N63" s="1" t="n">
        <f aca="false">A63</f>
        <v>0</v>
      </c>
    </row>
    <row r="64" customFormat="false" ht="15" hidden="false" customHeight="false" outlineLevel="0" collapsed="false">
      <c r="H64" s="22"/>
      <c r="I64" s="23"/>
      <c r="K64" s="1"/>
      <c r="L64" s="1"/>
      <c r="M64" s="21" t="str">
        <f aca="false">IF(B64="","",COUNTIF($D$3:D64,D64)-IF(D64="M",COUNTIF($Q$3:Q64,"M"))-IF(D64="F",COUNTIF($Q$3:Q64,"F")))</f>
        <v/>
      </c>
      <c r="N64" s="1" t="n">
        <f aca="false">A64</f>
        <v>0</v>
      </c>
    </row>
    <row r="65" customFormat="false" ht="15" hidden="false" customHeight="false" outlineLevel="0" collapsed="false">
      <c r="H65" s="22"/>
      <c r="I65" s="23"/>
      <c r="K65" s="1"/>
      <c r="L65" s="1"/>
      <c r="M65" s="21" t="str">
        <f aca="false">IF(B65="","",COUNTIF($D$3:D65,D65)-IF(D65="M",COUNTIF($Q$3:Q65,"M"))-IF(D65="F",COUNTIF($Q$3:Q65,"F")))</f>
        <v/>
      </c>
      <c r="N65" s="1" t="n">
        <f aca="false">A65</f>
        <v>0</v>
      </c>
    </row>
    <row r="66" customFormat="false" ht="15" hidden="false" customHeight="false" outlineLevel="0" collapsed="false">
      <c r="H66" s="22"/>
      <c r="I66" s="23"/>
      <c r="K66" s="1"/>
      <c r="L66" s="1"/>
      <c r="M66" s="21" t="str">
        <f aca="false">IF(B66="","",COUNTIF($D$3:D66,D66)-IF(D66="M",COUNTIF($Q$3:Q66,"M"))-IF(D66="F",COUNTIF($Q$3:Q66,"F")))</f>
        <v/>
      </c>
      <c r="N66" s="1" t="n">
        <f aca="false">A66</f>
        <v>0</v>
      </c>
    </row>
    <row r="67" customFormat="false" ht="15" hidden="false" customHeight="false" outlineLevel="0" collapsed="false">
      <c r="H67" s="22"/>
      <c r="I67" s="23"/>
      <c r="K67" s="1"/>
      <c r="L67" s="1"/>
      <c r="M67" s="21" t="str">
        <f aca="false">IF(B67="","",COUNTIF($D$3:D67,D67)-IF(D67="M",COUNTIF($Q$3:Q67,"M"))-IF(D67="F",COUNTIF($Q$3:Q67,"F")))</f>
        <v/>
      </c>
      <c r="N67" s="1" t="n">
        <f aca="false">A67</f>
        <v>0</v>
      </c>
    </row>
    <row r="68" customFormat="false" ht="15" hidden="false" customHeight="false" outlineLevel="0" collapsed="false">
      <c r="H68" s="22"/>
      <c r="I68" s="23"/>
      <c r="K68" s="1"/>
      <c r="L68" s="1"/>
      <c r="M68" s="21" t="str">
        <f aca="false">IF(B68="","",COUNTIF($D$3:D68,D68)-IF(D68="M",COUNTIF($Q$3:Q68,"M"))-IF(D68="F",COUNTIF($Q$3:Q68,"F")))</f>
        <v/>
      </c>
      <c r="N68" s="1" t="n">
        <f aca="false">A68</f>
        <v>0</v>
      </c>
    </row>
    <row r="69" customFormat="false" ht="15" hidden="false" customHeight="false" outlineLevel="0" collapsed="false">
      <c r="H69" s="22"/>
      <c r="I69" s="23"/>
      <c r="K69" s="1"/>
      <c r="L69" s="1"/>
      <c r="M69" s="21" t="str">
        <f aca="false">IF(B69="","",COUNTIF($D$3:D69,D69)-IF(D69="M",COUNTIF($Q$3:Q69,"M"))-IF(D69="F",COUNTIF($Q$3:Q69,"F")))</f>
        <v/>
      </c>
      <c r="N69" s="1" t="n">
        <f aca="false">A69</f>
        <v>0</v>
      </c>
    </row>
    <row r="70" customFormat="false" ht="15" hidden="false" customHeight="false" outlineLevel="0" collapsed="false">
      <c r="H70" s="22"/>
      <c r="I70" s="23"/>
      <c r="K70" s="1"/>
      <c r="L70" s="1"/>
      <c r="M70" s="21" t="str">
        <f aca="false">IF(B70="","",COUNTIF($D$3:D70,D70)-IF(D70="M",COUNTIF($Q$3:Q70,"M"))-IF(D70="F",COUNTIF($Q$3:Q70,"F")))</f>
        <v/>
      </c>
      <c r="N70" s="1" t="n">
        <f aca="false">A70</f>
        <v>0</v>
      </c>
    </row>
    <row r="71" customFormat="false" ht="15" hidden="false" customHeight="false" outlineLevel="0" collapsed="false">
      <c r="H71" s="22"/>
      <c r="I71" s="23"/>
      <c r="K71" s="1"/>
      <c r="L71" s="1"/>
      <c r="M71" s="21" t="str">
        <f aca="false">IF(B71="","",COUNTIF($D$3:D71,D71)-IF(D71="M",COUNTIF($Q$3:Q71,"M"))-IF(D71="F",COUNTIF($Q$3:Q71,"F")))</f>
        <v/>
      </c>
      <c r="N71" s="1" t="n">
        <f aca="false">A71</f>
        <v>0</v>
      </c>
    </row>
    <row r="72" customFormat="false" ht="15" hidden="false" customHeight="false" outlineLevel="0" collapsed="false">
      <c r="H72" s="22"/>
      <c r="I72" s="23"/>
      <c r="K72" s="1"/>
      <c r="L72" s="1"/>
      <c r="M72" s="21" t="str">
        <f aca="false">IF(B72="","",COUNTIF($D$3:D72,D72)-IF(D72="M",COUNTIF($Q$3:Q72,"M"))-IF(D72="F",COUNTIF($Q$3:Q72,"F")))</f>
        <v/>
      </c>
      <c r="N72" s="1" t="n">
        <f aca="false">A72</f>
        <v>0</v>
      </c>
    </row>
    <row r="73" customFormat="false" ht="15" hidden="false" customHeight="false" outlineLevel="0" collapsed="false">
      <c r="H73" s="22"/>
      <c r="I73" s="23"/>
      <c r="K73" s="1"/>
      <c r="L73" s="1"/>
      <c r="M73" s="21" t="str">
        <f aca="false">IF(B73="","",COUNTIF($D$3:D73,D73)-IF(D73="M",COUNTIF($Q$3:Q73,"M"))-IF(D73="F",COUNTIF($Q$3:Q73,"F")))</f>
        <v/>
      </c>
      <c r="N73" s="1" t="n">
        <f aca="false">A73</f>
        <v>0</v>
      </c>
    </row>
    <row r="74" customFormat="false" ht="15" hidden="false" customHeight="false" outlineLevel="0" collapsed="false">
      <c r="H74" s="22"/>
      <c r="I74" s="23"/>
      <c r="K74" s="1"/>
      <c r="L74" s="1"/>
      <c r="M74" s="21" t="str">
        <f aca="false">IF(B74="","",COUNTIF($D$3:D74,D74)-IF(D74="M",COUNTIF($Q$3:Q74,"M"))-IF(D74="F",COUNTIF($Q$3:Q74,"F")))</f>
        <v/>
      </c>
      <c r="N74" s="1" t="n">
        <f aca="false">A74</f>
        <v>0</v>
      </c>
    </row>
    <row r="75" customFormat="false" ht="15" hidden="false" customHeight="false" outlineLevel="0" collapsed="false">
      <c r="H75" s="22"/>
      <c r="I75" s="23"/>
      <c r="K75" s="1"/>
      <c r="L75" s="1"/>
      <c r="M75" s="21" t="str">
        <f aca="false">IF(B75="","",COUNTIF($D$3:D75,D75)-IF(D75="M",COUNTIF($Q$3:Q75,"M"))-IF(D75="F",COUNTIF($Q$3:Q75,"F")))</f>
        <v/>
      </c>
      <c r="N75" s="1" t="n">
        <f aca="false">A75</f>
        <v>0</v>
      </c>
    </row>
    <row r="76" customFormat="false" ht="15" hidden="false" customHeight="false" outlineLevel="0" collapsed="false">
      <c r="H76" s="22"/>
      <c r="I76" s="23"/>
      <c r="K76" s="1"/>
      <c r="L76" s="1"/>
      <c r="M76" s="21" t="str">
        <f aca="false">IF(B76="","",COUNTIF($D$3:D76,D76)-IF(D76="M",COUNTIF($Q$3:Q76,"M"))-IF(D76="F",COUNTIF($Q$3:Q76,"F")))</f>
        <v/>
      </c>
      <c r="N76" s="1" t="n">
        <f aca="false">A76</f>
        <v>0</v>
      </c>
    </row>
    <row r="77" customFormat="false" ht="15" hidden="false" customHeight="false" outlineLevel="0" collapsed="false">
      <c r="H77" s="22"/>
      <c r="I77" s="23"/>
      <c r="K77" s="1"/>
      <c r="L77" s="1"/>
      <c r="M77" s="21" t="str">
        <f aca="false">IF(B77="","",COUNTIF($D$3:D77,D77)-IF(D77="M",COUNTIF($Q$3:Q77,"M"))-IF(D77="F",COUNTIF($Q$3:Q77,"F")))</f>
        <v/>
      </c>
      <c r="N77" s="1" t="n">
        <f aca="false">A77</f>
        <v>0</v>
      </c>
    </row>
    <row r="78" customFormat="false" ht="15" hidden="false" customHeight="false" outlineLevel="0" collapsed="false">
      <c r="H78" s="22"/>
      <c r="I78" s="23"/>
      <c r="K78" s="1"/>
      <c r="L78" s="1"/>
      <c r="M78" s="21" t="str">
        <f aca="false">IF(B78="","",COUNTIF($D$3:D78,D78)-IF(D78="M",COUNTIF($Q$3:Q78,"M"))-IF(D78="F",COUNTIF($Q$3:Q78,"F")))</f>
        <v/>
      </c>
      <c r="N78" s="1" t="n">
        <f aca="false">A78</f>
        <v>0</v>
      </c>
    </row>
    <row r="79" customFormat="false" ht="15" hidden="false" customHeight="false" outlineLevel="0" collapsed="false">
      <c r="H79" s="22"/>
      <c r="I79" s="23"/>
      <c r="K79" s="1"/>
      <c r="L79" s="1"/>
      <c r="M79" s="21" t="str">
        <f aca="false">IF(B79="","",COUNTIF($D$3:D79,D79)-IF(D79="M",COUNTIF($Q$3:Q79,"M"))-IF(D79="F",COUNTIF($Q$3:Q79,"F")))</f>
        <v/>
      </c>
      <c r="N79" s="1" t="n">
        <f aca="false">A79</f>
        <v>0</v>
      </c>
    </row>
    <row r="80" customFormat="false" ht="15" hidden="false" customHeight="false" outlineLevel="0" collapsed="false">
      <c r="H80" s="22"/>
      <c r="I80" s="23"/>
      <c r="K80" s="1"/>
      <c r="L80" s="1"/>
      <c r="M80" s="21" t="str">
        <f aca="false">IF(B80="","",COUNTIF($D$3:D80,D80)-IF(D80="M",COUNTIF($Q$3:Q80,"M"))-IF(D80="F",COUNTIF($Q$3:Q80,"F")))</f>
        <v/>
      </c>
      <c r="N80" s="1" t="n">
        <f aca="false">A80</f>
        <v>0</v>
      </c>
    </row>
    <row r="81" customFormat="false" ht="15" hidden="false" customHeight="false" outlineLevel="0" collapsed="false">
      <c r="H81" s="22"/>
      <c r="I81" s="23"/>
      <c r="K81" s="1"/>
      <c r="L81" s="1"/>
      <c r="M81" s="21" t="str">
        <f aca="false">IF(B81="","",COUNTIF($D$3:D81,D81)-IF(D81="M",COUNTIF($Q$3:Q81,"M"))-IF(D81="F",COUNTIF($Q$3:Q81,"F")))</f>
        <v/>
      </c>
      <c r="N81" s="1" t="n">
        <f aca="false">A81</f>
        <v>0</v>
      </c>
    </row>
    <row r="82" customFormat="false" ht="15" hidden="false" customHeight="false" outlineLevel="0" collapsed="false">
      <c r="H82" s="22"/>
      <c r="I82" s="23"/>
      <c r="K82" s="1"/>
      <c r="L82" s="1"/>
      <c r="M82" s="21" t="str">
        <f aca="false">IF(B82="","",COUNTIF($D$3:D82,D82)-IF(D82="M",COUNTIF($Q$3:Q82,"M"))-IF(D82="F",COUNTIF($Q$3:Q82,"F")))</f>
        <v/>
      </c>
      <c r="N82" s="1" t="n">
        <f aca="false">A82</f>
        <v>0</v>
      </c>
    </row>
    <row r="83" customFormat="false" ht="15" hidden="false" customHeight="false" outlineLevel="0" collapsed="false">
      <c r="H83" s="22"/>
      <c r="I83" s="23"/>
      <c r="K83" s="1"/>
      <c r="L83" s="1"/>
      <c r="M83" s="21" t="str">
        <f aca="false">IF(B83="","",COUNTIF($D$3:D83,D83)-IF(D83="M",COUNTIF($Q$3:Q83,"M"))-IF(D83="F",COUNTIF($Q$3:Q83,"F")))</f>
        <v/>
      </c>
      <c r="N83" s="1" t="n">
        <f aca="false">A83</f>
        <v>0</v>
      </c>
    </row>
    <row r="84" customFormat="false" ht="15" hidden="false" customHeight="false" outlineLevel="0" collapsed="false">
      <c r="H84" s="22"/>
      <c r="I84" s="23"/>
      <c r="K84" s="1"/>
      <c r="L84" s="1"/>
      <c r="M84" s="21" t="str">
        <f aca="false">IF(B84="","",COUNTIF($D$3:D84,D84)-IF(D84="M",COUNTIF($Q$3:Q84,"M"))-IF(D84="F",COUNTIF($Q$3:Q84,"F")))</f>
        <v/>
      </c>
      <c r="N84" s="1" t="n">
        <f aca="false">A84</f>
        <v>0</v>
      </c>
    </row>
    <row r="85" customFormat="false" ht="15" hidden="false" customHeight="false" outlineLevel="0" collapsed="false">
      <c r="H85" s="22"/>
      <c r="I85" s="23"/>
      <c r="K85" s="1"/>
      <c r="L85" s="1"/>
      <c r="M85" s="21" t="str">
        <f aca="false">IF(B85="","",COUNTIF($D$3:D85,D85)-IF(D85="M",COUNTIF($Q$3:Q85,"M"))-IF(D85="F",COUNTIF($Q$3:Q85,"F")))</f>
        <v/>
      </c>
      <c r="N85" s="1" t="n">
        <f aca="false">A85</f>
        <v>0</v>
      </c>
    </row>
    <row r="86" customFormat="false" ht="15" hidden="false" customHeight="false" outlineLevel="0" collapsed="false">
      <c r="H86" s="22"/>
      <c r="I86" s="23"/>
      <c r="K86" s="1"/>
      <c r="L86" s="1"/>
      <c r="M86" s="21" t="str">
        <f aca="false">IF(B86="","",COUNTIF($D$3:D86,D86)-IF(D86="M",COUNTIF($Q$3:Q86,"M"))-IF(D86="F",COUNTIF($Q$3:Q86,"F")))</f>
        <v/>
      </c>
      <c r="N86" s="1" t="n">
        <f aca="false">A86</f>
        <v>0</v>
      </c>
    </row>
    <row r="87" customFormat="false" ht="15" hidden="false" customHeight="false" outlineLevel="0" collapsed="false">
      <c r="H87" s="22"/>
      <c r="I87" s="23"/>
      <c r="K87" s="1"/>
      <c r="L87" s="1"/>
      <c r="M87" s="21" t="str">
        <f aca="false">IF(B87="","",COUNTIF($D$3:D87,D87)-IF(D87="M",COUNTIF($Q$3:Q87,"M"))-IF(D87="F",COUNTIF($Q$3:Q87,"F")))</f>
        <v/>
      </c>
      <c r="N87" s="1" t="n">
        <f aca="false">A87</f>
        <v>0</v>
      </c>
    </row>
    <row r="88" customFormat="false" ht="15" hidden="false" customHeight="false" outlineLevel="0" collapsed="false">
      <c r="H88" s="22"/>
      <c r="I88" s="23"/>
      <c r="K88" s="1"/>
      <c r="L88" s="1"/>
      <c r="M88" s="21" t="str">
        <f aca="false">IF(B88="","",COUNTIF($D$3:D88,D88)-IF(D88="M",COUNTIF($Q$3:Q88,"M"))-IF(D88="F",COUNTIF($Q$3:Q88,"F")))</f>
        <v/>
      </c>
      <c r="N88" s="1" t="n">
        <f aca="false">A88</f>
        <v>0</v>
      </c>
    </row>
    <row r="89" customFormat="false" ht="15" hidden="false" customHeight="false" outlineLevel="0" collapsed="false">
      <c r="H89" s="22"/>
      <c r="I89" s="23"/>
      <c r="K89" s="1"/>
      <c r="L89" s="1"/>
      <c r="M89" s="21" t="str">
        <f aca="false">IF(B89="","",COUNTIF($D$3:D89,D89)-IF(D89="M",COUNTIF($Q$3:Q89,"M"))-IF(D89="F",COUNTIF($Q$3:Q89,"F")))</f>
        <v/>
      </c>
      <c r="N89" s="1" t="n">
        <f aca="false">A89</f>
        <v>0</v>
      </c>
    </row>
    <row r="90" customFormat="false" ht="15" hidden="false" customHeight="false" outlineLevel="0" collapsed="false">
      <c r="H90" s="22"/>
      <c r="I90" s="23"/>
      <c r="K90" s="1"/>
      <c r="L90" s="1"/>
      <c r="M90" s="21" t="str">
        <f aca="false">IF(B90="","",COUNTIF($D$3:D90,D90)-IF(D90="M",COUNTIF($Q$3:Q90,"M"))-IF(D90="F",COUNTIF($Q$3:Q90,"F")))</f>
        <v/>
      </c>
      <c r="N90" s="1" t="n">
        <f aca="false">A90</f>
        <v>0</v>
      </c>
    </row>
    <row r="91" customFormat="false" ht="15" hidden="false" customHeight="false" outlineLevel="0" collapsed="false">
      <c r="H91" s="22"/>
      <c r="I91" s="23"/>
      <c r="K91" s="1"/>
      <c r="L91" s="1"/>
      <c r="M91" s="21" t="str">
        <f aca="false">IF(B91="","",COUNTIF($D$3:D91,D91)-IF(D91="M",COUNTIF($Q$3:Q91,"M"))-IF(D91="F",COUNTIF($Q$3:Q91,"F")))</f>
        <v/>
      </c>
      <c r="N91" s="1" t="n">
        <f aca="false">A91</f>
        <v>0</v>
      </c>
    </row>
    <row r="92" customFormat="false" ht="15" hidden="false" customHeight="false" outlineLevel="0" collapsed="false">
      <c r="H92" s="22"/>
      <c r="I92" s="23"/>
      <c r="K92" s="1"/>
      <c r="L92" s="1"/>
      <c r="M92" s="21" t="str">
        <f aca="false">IF(B92="","",COUNTIF($D$3:D92,D92)-IF(D92="M",COUNTIF($Q$3:Q92,"M"))-IF(D92="F",COUNTIF($Q$3:Q92,"F")))</f>
        <v/>
      </c>
      <c r="N92" s="1" t="n">
        <f aca="false">A92</f>
        <v>0</v>
      </c>
    </row>
    <row r="93" customFormat="false" ht="15" hidden="false" customHeight="false" outlineLevel="0" collapsed="false">
      <c r="H93" s="22"/>
      <c r="I93" s="23"/>
      <c r="K93" s="1"/>
      <c r="L93" s="1"/>
      <c r="M93" s="21" t="str">
        <f aca="false">IF(B93="","",COUNTIF($D$3:D93,D93)-IF(D93="M",COUNTIF($Q$3:Q93,"M"))-IF(D93="F",COUNTIF($Q$3:Q93,"F")))</f>
        <v/>
      </c>
      <c r="N93" s="1" t="n">
        <f aca="false">A93</f>
        <v>0</v>
      </c>
    </row>
    <row r="94" customFormat="false" ht="15" hidden="false" customHeight="false" outlineLevel="0" collapsed="false">
      <c r="H94" s="22"/>
      <c r="I94" s="23"/>
      <c r="K94" s="1"/>
      <c r="L94" s="1"/>
      <c r="M94" s="21" t="str">
        <f aca="false">IF(B94="","",COUNTIF($D$3:D94,D94)-IF(D94="M",COUNTIF($Q$3:Q94,"M"))-IF(D94="F",COUNTIF($Q$3:Q94,"F")))</f>
        <v/>
      </c>
      <c r="N94" s="1" t="n">
        <f aca="false">A94</f>
        <v>0</v>
      </c>
    </row>
    <row r="95" customFormat="false" ht="15" hidden="false" customHeight="false" outlineLevel="0" collapsed="false">
      <c r="H95" s="22"/>
      <c r="I95" s="23"/>
      <c r="K95" s="1"/>
      <c r="L95" s="1"/>
      <c r="M95" s="21" t="str">
        <f aca="false">IF(B95="","",COUNTIF($D$3:D95,D95)-IF(D95="M",COUNTIF($Q$3:Q95,"M"))-IF(D95="F",COUNTIF($Q$3:Q95,"F")))</f>
        <v/>
      </c>
      <c r="N95" s="1" t="n">
        <f aca="false">A95</f>
        <v>0</v>
      </c>
    </row>
    <row r="96" customFormat="false" ht="15" hidden="false" customHeight="false" outlineLevel="0" collapsed="false">
      <c r="H96" s="22"/>
      <c r="I96" s="23"/>
      <c r="K96" s="1"/>
      <c r="L96" s="1"/>
      <c r="M96" s="21" t="str">
        <f aca="false">IF(B96="","",COUNTIF($D$3:D96,D96)-IF(D96="M",COUNTIF($Q$3:Q96,"M"))-IF(D96="F",COUNTIF($Q$3:Q96,"F")))</f>
        <v/>
      </c>
      <c r="N96" s="1" t="n">
        <f aca="false">A96</f>
        <v>0</v>
      </c>
    </row>
    <row r="97" customFormat="false" ht="15" hidden="false" customHeight="false" outlineLevel="0" collapsed="false">
      <c r="H97" s="22"/>
      <c r="I97" s="23"/>
      <c r="K97" s="1"/>
      <c r="L97" s="1"/>
      <c r="M97" s="21" t="str">
        <f aca="false">IF(B97="","",COUNTIF($D$3:D97,D97)-IF(D97="M",COUNTIF($Q$3:Q97,"M"))-IF(D97="F",COUNTIF($Q$3:Q97,"F")))</f>
        <v/>
      </c>
      <c r="N97" s="1" t="n">
        <f aca="false">A97</f>
        <v>0</v>
      </c>
    </row>
    <row r="98" customFormat="false" ht="15" hidden="false" customHeight="false" outlineLevel="0" collapsed="false">
      <c r="H98" s="22"/>
      <c r="I98" s="23"/>
      <c r="K98" s="1"/>
      <c r="L98" s="1"/>
      <c r="M98" s="21" t="str">
        <f aca="false">IF(B98="","",COUNTIF($D$3:D98,D98)-IF(D98="M",COUNTIF($Q$3:Q98,"M"))-IF(D98="F",COUNTIF($Q$3:Q98,"F")))</f>
        <v/>
      </c>
      <c r="N98" s="1" t="n">
        <f aca="false">A98</f>
        <v>0</v>
      </c>
    </row>
    <row r="99" customFormat="false" ht="15" hidden="false" customHeight="false" outlineLevel="0" collapsed="false">
      <c r="H99" s="22"/>
      <c r="I99" s="23"/>
      <c r="K99" s="1"/>
      <c r="L99" s="1"/>
      <c r="M99" s="21" t="str">
        <f aca="false">IF(B99="","",COUNTIF($D$3:D99,D99)-IF(D99="M",COUNTIF($Q$3:Q99,"M"))-IF(D99="F",COUNTIF($Q$3:Q99,"F")))</f>
        <v/>
      </c>
      <c r="N99" s="1" t="n">
        <f aca="false">A99</f>
        <v>0</v>
      </c>
    </row>
    <row r="100" customFormat="false" ht="15" hidden="false" customHeight="false" outlineLevel="0" collapsed="false">
      <c r="H100" s="22"/>
      <c r="I100" s="23"/>
      <c r="K100" s="1"/>
      <c r="L100" s="1"/>
      <c r="M100" s="21" t="str">
        <f aca="false">IF(B100="","",COUNTIF($D$3:D100,D100)-IF(D100="M",COUNTIF($Q$3:Q100,"M"))-IF(D100="F",COUNTIF($Q$3:Q100,"F")))</f>
        <v/>
      </c>
      <c r="N100" s="1" t="n">
        <f aca="false">A100</f>
        <v>0</v>
      </c>
    </row>
    <row r="101" customFormat="false" ht="15" hidden="false" customHeight="false" outlineLevel="0" collapsed="false">
      <c r="H101" s="22"/>
      <c r="I101" s="23"/>
      <c r="K101" s="1"/>
      <c r="L101" s="1"/>
      <c r="M101" s="21" t="str">
        <f aca="false">IF(B101="","",COUNTIF($D$3:D101,D101)-IF(D101="M",COUNTIF($Q$3:Q101,"M"))-IF(D101="F",COUNTIF($Q$3:Q101,"F")))</f>
        <v/>
      </c>
      <c r="N101" s="1" t="n">
        <f aca="false">A101</f>
        <v>0</v>
      </c>
    </row>
    <row r="102" customFormat="false" ht="15" hidden="false" customHeight="false" outlineLevel="0" collapsed="false">
      <c r="H102" s="22"/>
      <c r="I102" s="23"/>
      <c r="K102" s="1"/>
      <c r="L102" s="1"/>
      <c r="M102" s="21" t="str">
        <f aca="false">IF(B102="","",COUNTIF($D$3:D102,D102)-IF(D102="M",COUNTIF($Q$3:Q102,"M"))-IF(D102="F",COUNTIF($Q$3:Q102,"F")))</f>
        <v/>
      </c>
      <c r="N102" s="1" t="n">
        <f aca="false">A102</f>
        <v>0</v>
      </c>
    </row>
    <row r="103" customFormat="false" ht="15" hidden="false" customHeight="false" outlineLevel="0" collapsed="false">
      <c r="H103" s="22"/>
      <c r="I103" s="23"/>
      <c r="K103" s="1"/>
      <c r="L103" s="1"/>
      <c r="M103" s="21" t="str">
        <f aca="false">IF(B103="","",COUNTIF($D$3:D103,D103)-IF(D103="M",COUNTIF($Q$3:Q103,"M"))-IF(D103="F",COUNTIF($Q$3:Q103,"F")))</f>
        <v/>
      </c>
      <c r="N103" s="1" t="n">
        <f aca="false">A103</f>
        <v>0</v>
      </c>
    </row>
    <row r="104" customFormat="false" ht="15" hidden="false" customHeight="false" outlineLevel="0" collapsed="false">
      <c r="H104" s="22"/>
      <c r="I104" s="23"/>
      <c r="K104" s="1"/>
      <c r="L104" s="1"/>
      <c r="M104" s="21" t="str">
        <f aca="false">IF(B104="","",COUNTIF($D$3:D104,D104)-IF(D104="M",COUNTIF($Q$3:Q104,"M"))-IF(D104="F",COUNTIF($Q$3:Q104,"F")))</f>
        <v/>
      </c>
      <c r="N104" s="1" t="n">
        <f aca="false">A104</f>
        <v>0</v>
      </c>
    </row>
    <row r="105" customFormat="false" ht="15" hidden="false" customHeight="false" outlineLevel="0" collapsed="false">
      <c r="H105" s="22"/>
      <c r="I105" s="23"/>
      <c r="K105" s="1"/>
      <c r="L105" s="1"/>
      <c r="M105" s="21" t="str">
        <f aca="false">IF(B105="","",COUNTIF($D$3:D105,D105)-IF(D105="M",COUNTIF($Q$3:Q105,"M"))-IF(D105="F",COUNTIF($Q$3:Q105,"F")))</f>
        <v/>
      </c>
      <c r="N105" s="1" t="n">
        <f aca="false">A105</f>
        <v>0</v>
      </c>
    </row>
    <row r="106" customFormat="false" ht="15" hidden="false" customHeight="false" outlineLevel="0" collapsed="false">
      <c r="H106" s="22"/>
      <c r="I106" s="23"/>
      <c r="K106" s="1"/>
      <c r="L106" s="1"/>
      <c r="M106" s="21" t="str">
        <f aca="false">IF(B106="","",COUNTIF($D$3:D106,D106)-IF(D106="M",COUNTIF($Q$3:Q106,"M"))-IF(D106="F",COUNTIF($Q$3:Q106,"F")))</f>
        <v/>
      </c>
      <c r="N106" s="1" t="n">
        <f aca="false">A106</f>
        <v>0</v>
      </c>
    </row>
    <row r="107" customFormat="false" ht="15" hidden="false" customHeight="false" outlineLevel="0" collapsed="false">
      <c r="H107" s="22"/>
      <c r="I107" s="23"/>
      <c r="K107" s="1"/>
      <c r="L107" s="1"/>
      <c r="M107" s="21" t="str">
        <f aca="false">IF(B107="","",COUNTIF($D$3:D107,D107)-IF(D107="M",COUNTIF($Q$3:Q107,"M"))-IF(D107="F",COUNTIF($Q$3:Q107,"F")))</f>
        <v/>
      </c>
      <c r="N107" s="1" t="n">
        <f aca="false">A107</f>
        <v>0</v>
      </c>
    </row>
    <row r="108" customFormat="false" ht="15" hidden="false" customHeight="false" outlineLevel="0" collapsed="false">
      <c r="H108" s="22"/>
      <c r="I108" s="23"/>
      <c r="K108" s="1"/>
      <c r="L108" s="1"/>
      <c r="M108" s="21" t="str">
        <f aca="false">IF(B108="","",COUNTIF($D$3:D108,D108)-IF(D108="M",COUNTIF($Q$3:Q108,"M"))-IF(D108="F",COUNTIF($Q$3:Q108,"F")))</f>
        <v/>
      </c>
      <c r="N108" s="1" t="n">
        <f aca="false">A108</f>
        <v>0</v>
      </c>
    </row>
    <row r="109" customFormat="false" ht="15" hidden="false" customHeight="false" outlineLevel="0" collapsed="false">
      <c r="H109" s="22"/>
      <c r="I109" s="23"/>
      <c r="K109" s="1"/>
      <c r="L109" s="1"/>
      <c r="M109" s="21" t="str">
        <f aca="false">IF(B109="","",COUNTIF($D$3:D109,D109)-IF(D109="M",COUNTIF($Q$3:Q109,"M"))-IF(D109="F",COUNTIF($Q$3:Q109,"F")))</f>
        <v/>
      </c>
      <c r="N109" s="1" t="n">
        <f aca="false">A109</f>
        <v>0</v>
      </c>
    </row>
    <row r="110" customFormat="false" ht="15" hidden="false" customHeight="false" outlineLevel="0" collapsed="false">
      <c r="H110" s="22"/>
      <c r="I110" s="23"/>
      <c r="K110" s="1"/>
      <c r="L110" s="1"/>
      <c r="M110" s="21" t="str">
        <f aca="false">IF(B110="","",COUNTIF($D$3:D110,D110)-IF(D110="M",COUNTIF($Q$3:Q110,"M"))-IF(D110="F",COUNTIF($Q$3:Q110,"F")))</f>
        <v/>
      </c>
      <c r="N110" s="1" t="n">
        <f aca="false">A110</f>
        <v>0</v>
      </c>
    </row>
    <row r="111" customFormat="false" ht="15" hidden="false" customHeight="false" outlineLevel="0" collapsed="false">
      <c r="H111" s="22"/>
      <c r="I111" s="23"/>
      <c r="K111" s="1"/>
      <c r="L111" s="1"/>
      <c r="M111" s="21" t="str">
        <f aca="false">IF(B111="","",COUNTIF($D$3:D111,D111)-IF(D111="M",COUNTIF($Q$3:Q111,"M"))-IF(D111="F",COUNTIF($Q$3:Q111,"F")))</f>
        <v/>
      </c>
      <c r="N111" s="1" t="n">
        <f aca="false">A111</f>
        <v>0</v>
      </c>
    </row>
    <row r="112" customFormat="false" ht="15" hidden="false" customHeight="false" outlineLevel="0" collapsed="false">
      <c r="H112" s="22"/>
      <c r="I112" s="23"/>
      <c r="K112" s="1"/>
      <c r="L112" s="1"/>
      <c r="M112" s="21" t="str">
        <f aca="false">IF(B112="","",COUNTIF($D$3:D112,D112)-IF(D112="M",COUNTIF($Q$3:Q112,"M"))-IF(D112="F",COUNTIF($Q$3:Q112,"F")))</f>
        <v/>
      </c>
      <c r="N112" s="1" t="n">
        <f aca="false">A112</f>
        <v>0</v>
      </c>
    </row>
    <row r="113" customFormat="false" ht="15" hidden="false" customHeight="false" outlineLevel="0" collapsed="false">
      <c r="H113" s="22"/>
      <c r="I113" s="23"/>
      <c r="K113" s="1"/>
      <c r="L113" s="1"/>
      <c r="M113" s="21" t="str">
        <f aca="false">IF(B113="","",COUNTIF($D$3:D113,D113)-IF(D113="M",COUNTIF($Q$3:Q113,"M"))-IF(D113="F",COUNTIF($Q$3:Q113,"F")))</f>
        <v/>
      </c>
      <c r="N113" s="1" t="n">
        <f aca="false">A113</f>
        <v>0</v>
      </c>
    </row>
    <row r="114" customFormat="false" ht="15" hidden="false" customHeight="false" outlineLevel="0" collapsed="false">
      <c r="H114" s="22"/>
      <c r="I114" s="23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H115" s="22"/>
      <c r="I115" s="23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H116" s="22"/>
      <c r="I116" s="23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H117" s="22"/>
      <c r="I117" s="23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H118" s="22"/>
      <c r="I118" s="23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H119" s="22"/>
      <c r="I119" s="23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H120" s="22"/>
      <c r="I120" s="23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H121" s="22"/>
      <c r="I121" s="23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H122" s="22"/>
      <c r="I122" s="23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H123" s="22"/>
      <c r="I123" s="23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H124" s="22"/>
      <c r="I124" s="23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H125" s="22"/>
      <c r="I125" s="23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H126" s="22"/>
      <c r="I126" s="23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H127" s="22"/>
      <c r="I127" s="23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H128" s="22"/>
      <c r="I128" s="23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H129" s="22"/>
      <c r="I129" s="23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H130" s="22"/>
      <c r="I130" s="23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H131" s="22"/>
      <c r="I131" s="23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H132" s="22"/>
      <c r="I132" s="23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H133" s="22"/>
      <c r="I133" s="23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H134" s="22"/>
      <c r="I134" s="23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H135" s="22"/>
      <c r="I135" s="23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H136" s="22"/>
      <c r="I136" s="23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H137" s="22"/>
      <c r="I137" s="23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H138" s="22"/>
      <c r="I138" s="23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H139" s="22"/>
      <c r="I139" s="23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H140" s="22"/>
      <c r="I140" s="23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H141" s="22"/>
      <c r="I141" s="23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H142" s="22"/>
      <c r="I142" s="23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H143" s="22"/>
      <c r="I143" s="23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H144" s="22"/>
      <c r="I144" s="23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H145" s="22"/>
      <c r="I145" s="23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H146" s="22"/>
      <c r="I146" s="23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H147" s="22"/>
      <c r="I147" s="23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H148" s="22"/>
      <c r="I148" s="23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H149" s="22"/>
      <c r="I149" s="23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H150" s="22"/>
      <c r="I150" s="23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H151" s="22"/>
      <c r="I151" s="23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H152" s="22"/>
      <c r="I152" s="23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H153" s="22"/>
      <c r="I153" s="23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H154" s="22"/>
      <c r="I154" s="23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H155" s="22"/>
      <c r="I155" s="23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H156" s="22"/>
      <c r="I156" s="23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H157" s="22"/>
      <c r="I157" s="23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H158" s="22"/>
      <c r="I158" s="23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H159" s="22"/>
      <c r="I159" s="23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H160" s="22"/>
      <c r="I160" s="23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H161" s="22"/>
      <c r="I161" s="23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H162" s="22"/>
      <c r="I162" s="23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H163" s="22"/>
      <c r="I163" s="23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H164" s="22"/>
      <c r="I164" s="23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H165" s="22"/>
      <c r="I165" s="23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H166" s="22"/>
      <c r="I166" s="23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H167" s="22"/>
      <c r="I167" s="23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H168" s="22"/>
      <c r="I168" s="23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H169" s="22"/>
      <c r="I169" s="23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H170" s="22"/>
      <c r="I170" s="23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H171" s="22"/>
      <c r="I171" s="23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H172" s="22"/>
      <c r="I172" s="23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H173" s="22"/>
      <c r="I173" s="23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H174" s="22"/>
      <c r="I174" s="23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H175" s="22"/>
      <c r="I175" s="23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H176" s="22"/>
      <c r="I176" s="23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H177" s="22"/>
      <c r="I177" s="23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H178" s="22"/>
      <c r="I178" s="23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H179" s="22"/>
      <c r="I179" s="23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2"/>
      <c r="I180" s="23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2"/>
      <c r="I181" s="23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2"/>
      <c r="I182" s="23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2"/>
      <c r="I183" s="23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2"/>
      <c r="I184" s="23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2"/>
      <c r="I185" s="23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2"/>
      <c r="I186" s="23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2"/>
      <c r="I187" s="23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2"/>
      <c r="I188" s="23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2"/>
      <c r="I189" s="23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2"/>
      <c r="I190" s="23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2"/>
      <c r="I191" s="23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2"/>
      <c r="I192" s="23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2"/>
      <c r="I193" s="23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2"/>
      <c r="I194" s="23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2"/>
      <c r="I195" s="23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2"/>
      <c r="I196" s="23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2"/>
      <c r="I197" s="23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2"/>
      <c r="I198" s="23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2"/>
      <c r="I199" s="23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2"/>
      <c r="I200" s="23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2"/>
      <c r="I201" s="23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2"/>
      <c r="I202" s="23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2"/>
      <c r="I203" s="23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2"/>
      <c r="I204" s="23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2"/>
      <c r="I205" s="23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2"/>
      <c r="I206" s="23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2"/>
      <c r="I207" s="23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2"/>
      <c r="I208" s="23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2"/>
      <c r="I209" s="23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2"/>
      <c r="I210" s="23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2"/>
      <c r="I211" s="23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2"/>
      <c r="I212" s="23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2"/>
      <c r="I213" s="23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2"/>
      <c r="I214" s="23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2"/>
      <c r="I215" s="23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2"/>
      <c r="I216" s="23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2"/>
      <c r="I217" s="23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2"/>
      <c r="I218" s="23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2"/>
      <c r="I219" s="23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2"/>
      <c r="I220" s="23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2"/>
      <c r="I221" s="23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2"/>
      <c r="I222" s="23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2"/>
      <c r="I223" s="23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2"/>
      <c r="I224" s="23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2"/>
      <c r="I225" s="23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2"/>
      <c r="I226" s="23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2"/>
      <c r="I227" s="23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2"/>
      <c r="I228" s="23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2"/>
      <c r="I229" s="23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2"/>
      <c r="I230" s="23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2"/>
      <c r="I231" s="23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2"/>
      <c r="I232" s="23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2"/>
      <c r="I233" s="23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2"/>
      <c r="I234" s="23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2"/>
      <c r="I235" s="23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2"/>
      <c r="I236" s="23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2"/>
      <c r="I237" s="23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2"/>
      <c r="I238" s="23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2"/>
      <c r="I239" s="23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2"/>
      <c r="I240" s="23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2"/>
      <c r="I241" s="23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2"/>
      <c r="I242" s="23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2"/>
      <c r="I243" s="23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2"/>
      <c r="I244" s="23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2"/>
      <c r="I245" s="23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2"/>
      <c r="I246" s="23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2"/>
      <c r="I247" s="23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2"/>
      <c r="I248" s="23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2"/>
      <c r="I249" s="23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2"/>
      <c r="I250" s="23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2"/>
      <c r="I251" s="23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2"/>
      <c r="I252" s="23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2"/>
      <c r="I253" s="23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2"/>
      <c r="I254" s="23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2"/>
      <c r="I255" s="23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2"/>
      <c r="I256" s="23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2"/>
      <c r="I257" s="23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2"/>
      <c r="I258" s="23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2"/>
      <c r="I259" s="23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2"/>
      <c r="I260" s="23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2"/>
      <c r="I261" s="23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2"/>
      <c r="I262" s="23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2"/>
      <c r="I263" s="23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2"/>
      <c r="I264" s="23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2"/>
      <c r="I265" s="23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2"/>
      <c r="I266" s="23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2"/>
      <c r="I267" s="23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2"/>
      <c r="I268" s="23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2"/>
      <c r="I269" s="23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2"/>
      <c r="I270" s="23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2"/>
      <c r="I271" s="23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2"/>
      <c r="I272" s="23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2"/>
      <c r="I273" s="23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2"/>
      <c r="I274" s="23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2"/>
      <c r="I275" s="23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2"/>
      <c r="I276" s="23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2"/>
      <c r="I277" s="23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2"/>
      <c r="I278" s="23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2"/>
      <c r="I279" s="23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2"/>
      <c r="I280" s="23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2"/>
      <c r="I281" s="23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2"/>
      <c r="I282" s="23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2"/>
      <c r="I283" s="23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2"/>
      <c r="I284" s="23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2"/>
      <c r="I285" s="23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2"/>
      <c r="I286" s="23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2"/>
      <c r="I287" s="23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2"/>
      <c r="I288" s="23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2"/>
      <c r="I289" s="23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2"/>
      <c r="I290" s="23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2"/>
      <c r="I291" s="23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2"/>
      <c r="I292" s="23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2"/>
      <c r="I293" s="23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2"/>
      <c r="I294" s="23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2"/>
      <c r="I295" s="23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2"/>
      <c r="I296" s="23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2"/>
      <c r="I297" s="23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2"/>
      <c r="I298" s="23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2"/>
      <c r="I299" s="23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2"/>
      <c r="I300" s="23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2"/>
      <c r="I301" s="23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2"/>
      <c r="I302" s="23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2"/>
      <c r="I303" s="23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2"/>
      <c r="I304" s="23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2"/>
      <c r="I305" s="23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2"/>
      <c r="I306" s="23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2"/>
      <c r="I307" s="23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2"/>
      <c r="I308" s="23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2"/>
      <c r="I309" s="23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2"/>
      <c r="I310" s="23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2"/>
      <c r="I311" s="23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2"/>
      <c r="I312" s="23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2"/>
      <c r="I313" s="23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2"/>
      <c r="I314" s="23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2"/>
      <c r="I315" s="23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2"/>
      <c r="I316" s="23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2"/>
      <c r="I317" s="23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2"/>
      <c r="I318" s="23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2"/>
      <c r="I319" s="23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2"/>
      <c r="I320" s="23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2"/>
      <c r="I321" s="23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2"/>
      <c r="I322" s="23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2"/>
      <c r="I323" s="23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2"/>
      <c r="I324" s="23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2"/>
      <c r="I325" s="23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2"/>
      <c r="I326" s="23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2"/>
      <c r="I327" s="23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2"/>
      <c r="I328" s="23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2"/>
      <c r="I329" s="23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2"/>
      <c r="I330" s="23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2"/>
      <c r="I331" s="23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2"/>
      <c r="I332" s="23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2"/>
      <c r="I333" s="23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2"/>
      <c r="I334" s="23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2"/>
      <c r="I335" s="23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2"/>
      <c r="I336" s="23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2"/>
      <c r="I337" s="23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2"/>
      <c r="I338" s="23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2"/>
      <c r="I339" s="23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2"/>
      <c r="I340" s="23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2"/>
      <c r="I341" s="23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2"/>
      <c r="I342" s="23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2"/>
      <c r="I343" s="23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2"/>
      <c r="I344" s="23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2"/>
      <c r="I345" s="23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2"/>
      <c r="I346" s="23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2"/>
      <c r="I347" s="23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2"/>
      <c r="I348" s="23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2"/>
      <c r="I349" s="23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2"/>
      <c r="I350" s="23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2"/>
      <c r="I351" s="23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2"/>
      <c r="I352" s="23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2"/>
      <c r="I353" s="23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2"/>
      <c r="I354" s="23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2"/>
      <c r="I355" s="23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2"/>
      <c r="I356" s="23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2"/>
      <c r="I357" s="23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2"/>
      <c r="I358" s="23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2"/>
      <c r="I359" s="23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2"/>
      <c r="I360" s="23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2"/>
      <c r="I361" s="23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2"/>
      <c r="I362" s="23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2"/>
      <c r="I363" s="23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2"/>
      <c r="I364" s="23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2"/>
      <c r="I365" s="23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2"/>
      <c r="I366" s="23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2"/>
      <c r="I367" s="23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2"/>
      <c r="I368" s="23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2"/>
      <c r="I369" s="23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2"/>
      <c r="I370" s="23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2"/>
      <c r="I371" s="23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2"/>
      <c r="I372" s="23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2"/>
      <c r="I373" s="23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2"/>
      <c r="I374" s="23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2"/>
      <c r="I375" s="23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2"/>
      <c r="I376" s="23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2"/>
      <c r="I377" s="23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2"/>
      <c r="I378" s="23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2"/>
      <c r="I379" s="23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2"/>
      <c r="I380" s="23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2"/>
      <c r="I381" s="23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2"/>
      <c r="I382" s="23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2"/>
      <c r="I383" s="23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2"/>
      <c r="I384" s="23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2"/>
      <c r="I385" s="23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2"/>
      <c r="I386" s="23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2"/>
      <c r="I387" s="23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2"/>
      <c r="I388" s="23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2"/>
      <c r="I389" s="23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2"/>
      <c r="I390" s="23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2"/>
      <c r="I391" s="23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2"/>
      <c r="I392" s="23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2"/>
      <c r="I393" s="23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2"/>
      <c r="I394" s="23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2"/>
      <c r="I395" s="23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2"/>
      <c r="I396" s="23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2"/>
      <c r="I397" s="23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2"/>
      <c r="I398" s="23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2"/>
      <c r="I399" s="23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2"/>
      <c r="I400" s="23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2"/>
      <c r="I401" s="23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2"/>
      <c r="I402" s="23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2"/>
      <c r="I403" s="23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2"/>
      <c r="I404" s="23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2"/>
      <c r="I405" s="23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2"/>
      <c r="I406" s="23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2"/>
      <c r="I407" s="23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2"/>
      <c r="I408" s="23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2"/>
      <c r="I409" s="23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2"/>
      <c r="I410" s="23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2"/>
      <c r="I411" s="23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2"/>
      <c r="I412" s="23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2"/>
      <c r="I413" s="23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2"/>
      <c r="I414" s="23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2"/>
      <c r="I415" s="23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2"/>
      <c r="I416" s="23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2"/>
      <c r="I417" s="23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2"/>
      <c r="I418" s="23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2"/>
      <c r="I419" s="23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2"/>
      <c r="I420" s="23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2"/>
      <c r="I421" s="23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2"/>
      <c r="I422" s="23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2"/>
      <c r="I423" s="23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2"/>
      <c r="I424" s="23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2"/>
      <c r="I425" s="23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2"/>
      <c r="I426" s="23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2"/>
      <c r="I427" s="23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2"/>
      <c r="I428" s="23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2"/>
      <c r="I429" s="23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2"/>
      <c r="I430" s="23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2"/>
      <c r="I431" s="23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2"/>
      <c r="I432" s="23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2"/>
      <c r="I433" s="23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2"/>
      <c r="I434" s="23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2"/>
      <c r="I435" s="23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2"/>
      <c r="I436" s="23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2"/>
      <c r="I437" s="23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2"/>
      <c r="I438" s="23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2"/>
      <c r="I439" s="23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2"/>
      <c r="I440" s="23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2"/>
      <c r="I441" s="23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2"/>
      <c r="I442" s="23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2"/>
      <c r="I443" s="23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2"/>
      <c r="I444" s="23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2"/>
      <c r="I445" s="23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2"/>
      <c r="I446" s="23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2"/>
      <c r="I447" s="23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2"/>
      <c r="I448" s="23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2"/>
      <c r="I449" s="23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2"/>
      <c r="I450" s="23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2"/>
      <c r="I451" s="23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2"/>
      <c r="I452" s="23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2"/>
      <c r="I453" s="23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2"/>
      <c r="I454" s="23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2"/>
      <c r="I455" s="23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2"/>
      <c r="I456" s="23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2"/>
      <c r="I457" s="23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2"/>
      <c r="I458" s="23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2"/>
      <c r="I459" s="23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2"/>
      <c r="I460" s="23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2"/>
      <c r="I461" s="23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2"/>
      <c r="I462" s="23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2"/>
      <c r="I463" s="23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2"/>
      <c r="I464" s="23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2"/>
      <c r="I465" s="23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2"/>
      <c r="I466" s="23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2"/>
      <c r="I467" s="23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2"/>
      <c r="I468" s="23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2"/>
      <c r="I469" s="23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2"/>
      <c r="I470" s="23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2"/>
      <c r="I471" s="23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2"/>
      <c r="I472" s="23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2"/>
      <c r="I473" s="23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2"/>
      <c r="I474" s="23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2"/>
      <c r="I475" s="23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2"/>
      <c r="I476" s="23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2"/>
      <c r="I477" s="23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2"/>
      <c r="I478" s="23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2"/>
      <c r="I479" s="23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2"/>
      <c r="I480" s="23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2"/>
      <c r="I481" s="23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2"/>
      <c r="I482" s="23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2"/>
      <c r="I483" s="23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2"/>
      <c r="I484" s="23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2"/>
      <c r="I485" s="23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2"/>
      <c r="I486" s="23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2"/>
      <c r="I487" s="23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2"/>
      <c r="I488" s="23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2"/>
      <c r="I489" s="23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2"/>
      <c r="I490" s="23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2"/>
      <c r="I491" s="23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2"/>
      <c r="I492" s="23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2"/>
      <c r="I493" s="23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2"/>
      <c r="I494" s="23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2"/>
      <c r="I495" s="23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2"/>
      <c r="I496" s="23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2"/>
      <c r="I497" s="23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2"/>
      <c r="I498" s="23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2"/>
      <c r="I499" s="23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2"/>
      <c r="I500" s="23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2"/>
      <c r="I501" s="23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2"/>
      <c r="I502" s="23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2"/>
      <c r="I503" s="23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2"/>
      <c r="I504" s="23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2"/>
      <c r="I505" s="23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2"/>
      <c r="I506" s="23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2"/>
      <c r="I507" s="23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2"/>
      <c r="I508" s="23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2"/>
      <c r="I509" s="23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2"/>
      <c r="I510" s="23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2"/>
      <c r="I511" s="23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2"/>
      <c r="I512" s="23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2"/>
      <c r="I513" s="23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2"/>
      <c r="I514" s="23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2"/>
      <c r="I515" s="23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2"/>
      <c r="I516" s="23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2"/>
      <c r="I517" s="23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2"/>
      <c r="I518" s="23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2"/>
      <c r="I519" s="23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2"/>
      <c r="I520" s="23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2"/>
      <c r="I521" s="23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2"/>
      <c r="I522" s="23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2"/>
      <c r="I523" s="23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2"/>
      <c r="I524" s="23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2"/>
      <c r="I525" s="23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2"/>
      <c r="I526" s="23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2"/>
      <c r="I527" s="23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2"/>
      <c r="I528" s="23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2"/>
      <c r="I529" s="23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2"/>
      <c r="I530" s="23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2"/>
      <c r="I531" s="23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2"/>
      <c r="I532" s="23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2"/>
      <c r="I533" s="23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2"/>
      <c r="I534" s="23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2"/>
      <c r="I535" s="23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2"/>
      <c r="I536" s="23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2"/>
      <c r="I537" s="23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2"/>
      <c r="I538" s="22"/>
      <c r="K538" s="1"/>
      <c r="L538" s="1"/>
    </row>
    <row r="539" customFormat="false" ht="15" hidden="false" customHeight="false" outlineLevel="0" collapsed="false">
      <c r="H539" s="22"/>
      <c r="I539" s="22"/>
      <c r="K539" s="1"/>
      <c r="L539" s="1"/>
    </row>
    <row r="540" customFormat="false" ht="15" hidden="false" customHeight="false" outlineLevel="0" collapsed="false">
      <c r="H540" s="22"/>
      <c r="I540" s="22"/>
      <c r="K540" s="1"/>
      <c r="L540" s="1"/>
    </row>
    <row r="541" customFormat="false" ht="15" hidden="false" customHeight="false" outlineLevel="0" collapsed="false">
      <c r="H541" s="22"/>
      <c r="I541" s="22"/>
      <c r="K541" s="1"/>
      <c r="L541" s="1"/>
    </row>
    <row r="542" customFormat="false" ht="15" hidden="false" customHeight="false" outlineLevel="0" collapsed="false">
      <c r="H542" s="22"/>
      <c r="I542" s="22"/>
      <c r="K542" s="1"/>
      <c r="L542" s="1"/>
    </row>
    <row r="543" customFormat="false" ht="15" hidden="false" customHeight="false" outlineLevel="0" collapsed="false">
      <c r="H543" s="22"/>
      <c r="I543" s="22"/>
      <c r="K543" s="1"/>
      <c r="L543" s="1"/>
    </row>
    <row r="544" customFormat="false" ht="15" hidden="false" customHeight="false" outlineLevel="0" collapsed="false">
      <c r="H544" s="22"/>
      <c r="I544" s="22"/>
      <c r="K544" s="1"/>
      <c r="L544" s="1"/>
    </row>
    <row r="545" customFormat="false" ht="15" hidden="false" customHeight="false" outlineLevel="0" collapsed="false">
      <c r="H545" s="22"/>
      <c r="I545" s="22"/>
      <c r="K545" s="1"/>
      <c r="L545" s="1"/>
    </row>
    <row r="546" customFormat="false" ht="15" hidden="false" customHeight="false" outlineLevel="0" collapsed="false">
      <c r="H546" s="22"/>
      <c r="I546" s="22"/>
      <c r="K546" s="1"/>
      <c r="L546" s="1"/>
    </row>
    <row r="547" customFormat="false" ht="15" hidden="false" customHeight="false" outlineLevel="0" collapsed="false">
      <c r="H547" s="22"/>
      <c r="I547" s="22"/>
      <c r="K547" s="1"/>
      <c r="L547" s="1"/>
    </row>
    <row r="548" customFormat="false" ht="15" hidden="false" customHeight="false" outlineLevel="0" collapsed="false">
      <c r="H548" s="22"/>
      <c r="I548" s="22"/>
      <c r="K548" s="1"/>
      <c r="L548" s="1"/>
    </row>
    <row r="549" customFormat="false" ht="15" hidden="false" customHeight="false" outlineLevel="0" collapsed="false">
      <c r="H549" s="22"/>
      <c r="I549" s="22"/>
      <c r="K549" s="1"/>
      <c r="L549" s="1"/>
    </row>
    <row r="550" customFormat="false" ht="15" hidden="false" customHeight="false" outlineLevel="0" collapsed="false">
      <c r="H550" s="22"/>
      <c r="I550" s="22"/>
      <c r="K550" s="1"/>
      <c r="L550" s="1"/>
    </row>
    <row r="551" customFormat="false" ht="15" hidden="false" customHeight="false" outlineLevel="0" collapsed="false">
      <c r="H551" s="22"/>
      <c r="I551" s="22"/>
      <c r="K551" s="1"/>
      <c r="L551" s="1"/>
    </row>
    <row r="552" customFormat="false" ht="15" hidden="false" customHeight="false" outlineLevel="0" collapsed="false">
      <c r="H552" s="22"/>
      <c r="I552" s="22"/>
      <c r="K552" s="1"/>
      <c r="L552" s="1"/>
    </row>
    <row r="553" customFormat="false" ht="15" hidden="false" customHeight="false" outlineLevel="0" collapsed="false">
      <c r="H553" s="22"/>
      <c r="I553" s="22"/>
      <c r="K553" s="1"/>
      <c r="L553" s="1"/>
    </row>
    <row r="554" customFormat="false" ht="15" hidden="false" customHeight="false" outlineLevel="0" collapsed="false">
      <c r="H554" s="22"/>
      <c r="I554" s="22"/>
      <c r="K554" s="1"/>
      <c r="L554" s="1"/>
    </row>
    <row r="555" customFormat="false" ht="15" hidden="false" customHeight="false" outlineLevel="0" collapsed="false">
      <c r="H555" s="22"/>
      <c r="I555" s="22"/>
      <c r="K555" s="1"/>
      <c r="L555" s="1"/>
    </row>
    <row r="556" customFormat="false" ht="15" hidden="false" customHeight="false" outlineLevel="0" collapsed="false">
      <c r="H556" s="22"/>
      <c r="I556" s="22"/>
      <c r="K556" s="1"/>
      <c r="L556" s="1"/>
    </row>
    <row r="557" customFormat="false" ht="15" hidden="false" customHeight="false" outlineLevel="0" collapsed="false">
      <c r="H557" s="22"/>
      <c r="I557" s="22"/>
      <c r="K557" s="1"/>
      <c r="L557" s="1"/>
    </row>
    <row r="558" customFormat="false" ht="15" hidden="false" customHeight="false" outlineLevel="0" collapsed="false">
      <c r="H558" s="22"/>
      <c r="I558" s="22"/>
      <c r="K558" s="1"/>
      <c r="L558" s="1"/>
    </row>
    <row r="559" customFormat="false" ht="15" hidden="false" customHeight="false" outlineLevel="0" collapsed="false">
      <c r="H559" s="22"/>
      <c r="I559" s="22"/>
      <c r="K559" s="1"/>
      <c r="L559" s="1"/>
    </row>
    <row r="560" customFormat="false" ht="15" hidden="false" customHeight="false" outlineLevel="0" collapsed="false">
      <c r="H560" s="22"/>
      <c r="I560" s="22"/>
      <c r="K560" s="1"/>
      <c r="L560" s="1"/>
    </row>
    <row r="561" customFormat="false" ht="15" hidden="false" customHeight="false" outlineLevel="0" collapsed="false">
      <c r="H561" s="22"/>
      <c r="I561" s="22"/>
      <c r="K561" s="1"/>
      <c r="L561" s="1"/>
    </row>
  </sheetData>
  <autoFilter ref="A2:L537"/>
  <mergeCells count="1">
    <mergeCell ref="A1:D1"/>
  </mergeCells>
  <conditionalFormatting sqref="A3:A29">
    <cfRule type="expression" priority="2" aboveAverage="0" equalAverage="0" bottom="0" percent="0" rank="0" text="" dxfId="9">
      <formula>R3&gt;0</formula>
    </cfRule>
  </conditionalFormatting>
  <conditionalFormatting sqref="H3:H29"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1</formula>
    </cfRule>
  </conditionalFormatting>
  <conditionalFormatting sqref="A30:A37">
    <cfRule type="expression" priority="6" aboveAverage="0" equalAverage="0" bottom="0" percent="0" rank="0" text="" dxfId="13">
      <formula>R30&gt;0</formula>
    </cfRule>
  </conditionalFormatting>
  <conditionalFormatting sqref="H30:H37"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  <cfRule type="cellIs" priority="9" operator="equal" aboveAverage="0" equalAverage="0" bottom="0" percent="0" rank="0" text="" dxfId="16">
      <formula>1</formula>
    </cfRule>
  </conditionalFormatting>
  <conditionalFormatting sqref="K30:K37">
    <cfRule type="cellIs" priority="10" operator="equal" aboveAverage="0" equalAverage="0" bottom="0" percent="0" rank="0" text="" dxfId="17">
      <formula>1</formula>
    </cfRule>
    <cfRule type="cellIs" priority="11" operator="equal" aboveAverage="0" equalAverage="0" bottom="0" percent="0" rank="0" text="" dxfId="18">
      <formula>2</formula>
    </cfRule>
    <cfRule type="cellIs" priority="12" operator="equal" aboveAverage="0" equalAverage="0" bottom="0" percent="0" rank="0" text="" dxfId="19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1.56"/>
    <col collapsed="false" customWidth="true" hidden="false" outlineLevel="0" max="5" min="5" style="0" width="3.14"/>
    <col collapsed="false" customWidth="true" hidden="false" outlineLevel="0" max="6" min="6" style="0" width="36.99"/>
    <col collapsed="false" customWidth="true" hidden="false" outlineLevel="0" max="7" min="7" style="0" width="5.41"/>
    <col collapsed="false" customWidth="true" hidden="false" outlineLevel="0" max="8" min="8" style="0" width="9.14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26" t="s">
        <v>333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false" outlineLevel="0" collapsed="false">
      <c r="A2" s="27" t="s">
        <v>334</v>
      </c>
      <c r="B2" s="27" t="s">
        <v>335</v>
      </c>
      <c r="C2" s="27" t="s">
        <v>336</v>
      </c>
      <c r="D2" s="28" t="s">
        <v>5</v>
      </c>
      <c r="E2" s="29" t="s">
        <v>337</v>
      </c>
      <c r="F2" s="28" t="s">
        <v>7</v>
      </c>
      <c r="G2" s="29" t="s">
        <v>8</v>
      </c>
      <c r="H2" s="29" t="s">
        <v>9</v>
      </c>
      <c r="I2" s="29" t="s">
        <v>338</v>
      </c>
    </row>
    <row r="3" customFormat="false" ht="15" hidden="false" customHeight="false" outlineLevel="0" collapsed="false">
      <c r="A3" s="20"/>
      <c r="B3" s="20"/>
      <c r="C3" s="20"/>
      <c r="D3" s="30" t="s">
        <v>339</v>
      </c>
      <c r="E3" s="20"/>
      <c r="F3" s="31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30" t="s">
        <v>340</v>
      </c>
      <c r="E4" s="20"/>
      <c r="F4" s="31"/>
      <c r="G4" s="20"/>
      <c r="H4" s="20"/>
      <c r="I4" s="20"/>
    </row>
    <row r="5" customFormat="false" ht="15" hidden="false" customHeight="false" outlineLevel="0" collapsed="false">
      <c r="A5" s="11" t="n">
        <v>17</v>
      </c>
      <c r="B5" s="32" t="n">
        <v>16</v>
      </c>
      <c r="C5" s="33" t="n">
        <v>1</v>
      </c>
      <c r="D5" s="34" t="s">
        <v>53</v>
      </c>
      <c r="E5" s="33" t="s">
        <v>18</v>
      </c>
      <c r="F5" s="34" t="s">
        <v>36</v>
      </c>
      <c r="G5" s="33" t="n">
        <v>1991</v>
      </c>
      <c r="H5" s="35" t="n">
        <v>0.079020254626812</v>
      </c>
      <c r="I5" s="36" t="n">
        <v>11.6004013274293</v>
      </c>
    </row>
    <row r="6" customFormat="false" ht="15" hidden="false" customHeight="false" outlineLevel="0" collapsed="false">
      <c r="A6" s="11" t="n">
        <v>35</v>
      </c>
      <c r="B6" s="32" t="n">
        <v>32</v>
      </c>
      <c r="C6" s="33" t="n">
        <v>2</v>
      </c>
      <c r="D6" s="34" t="s">
        <v>88</v>
      </c>
      <c r="E6" s="33" t="s">
        <v>18</v>
      </c>
      <c r="F6" s="34" t="s">
        <v>36</v>
      </c>
      <c r="G6" s="33" t="n">
        <v>1987</v>
      </c>
      <c r="H6" s="35" t="n">
        <v>0.0854554398101755</v>
      </c>
      <c r="I6" s="36" t="n">
        <v>10.726838088984</v>
      </c>
    </row>
    <row r="7" customFormat="false" ht="15" hidden="false" customHeight="false" outlineLevel="0" collapsed="false">
      <c r="A7" s="11" t="n">
        <v>73</v>
      </c>
      <c r="B7" s="32" t="n">
        <v>64</v>
      </c>
      <c r="C7" s="33" t="n">
        <v>3</v>
      </c>
      <c r="D7" s="34" t="s">
        <v>148</v>
      </c>
      <c r="E7" s="33" t="s">
        <v>18</v>
      </c>
      <c r="F7" s="34" t="s">
        <v>47</v>
      </c>
      <c r="G7" s="33" t="n">
        <v>1986</v>
      </c>
      <c r="H7" s="35" t="n">
        <v>0.0914739583313349</v>
      </c>
      <c r="I7" s="36" t="n">
        <v>10.0210670161046</v>
      </c>
    </row>
    <row r="8" customFormat="false" ht="15" hidden="false" customHeight="false" outlineLevel="0" collapsed="false">
      <c r="A8" s="11" t="n">
        <v>109</v>
      </c>
      <c r="B8" s="32" t="n">
        <v>89</v>
      </c>
      <c r="C8" s="33" t="n">
        <v>4</v>
      </c>
      <c r="D8" s="34" t="s">
        <v>193</v>
      </c>
      <c r="E8" s="33" t="s">
        <v>18</v>
      </c>
      <c r="F8" s="34" t="s">
        <v>113</v>
      </c>
      <c r="G8" s="33" t="n">
        <v>1986</v>
      </c>
      <c r="H8" s="35" t="n">
        <v>0.0991591435158625</v>
      </c>
      <c r="I8" s="36" t="n">
        <v>9.24439879333999</v>
      </c>
    </row>
    <row r="9" customFormat="false" ht="15" hidden="false" customHeight="false" outlineLevel="0" collapsed="false">
      <c r="A9" s="11" t="n">
        <v>125</v>
      </c>
      <c r="B9" s="32" t="n">
        <v>100</v>
      </c>
      <c r="C9" s="33" t="n">
        <v>5</v>
      </c>
      <c r="D9" s="34" t="s">
        <v>214</v>
      </c>
      <c r="E9" s="33" t="s">
        <v>18</v>
      </c>
      <c r="F9" s="34" t="s">
        <v>68</v>
      </c>
      <c r="G9" s="33" t="n">
        <v>1989</v>
      </c>
      <c r="H9" s="35" t="n">
        <v>0.103904513889574</v>
      </c>
      <c r="I9" s="36" t="n">
        <v>8.82220254300851</v>
      </c>
    </row>
    <row r="10" customFormat="false" ht="15" hidden="false" customHeight="false" outlineLevel="0" collapsed="false">
      <c r="A10" s="11"/>
      <c r="B10" s="32"/>
      <c r="C10" s="33"/>
      <c r="D10" s="37" t="s">
        <v>341</v>
      </c>
      <c r="E10" s="33"/>
      <c r="F10" s="34"/>
      <c r="G10" s="33"/>
      <c r="H10" s="35"/>
      <c r="I10" s="36"/>
    </row>
    <row r="11" customFormat="false" ht="15" hidden="false" customHeight="false" outlineLevel="0" collapsed="false">
      <c r="A11" s="11" t="n">
        <v>9</v>
      </c>
      <c r="B11" s="32" t="n">
        <v>9</v>
      </c>
      <c r="C11" s="33" t="n">
        <v>1</v>
      </c>
      <c r="D11" s="34" t="s">
        <v>37</v>
      </c>
      <c r="E11" s="33" t="s">
        <v>18</v>
      </c>
      <c r="F11" s="34" t="s">
        <v>38</v>
      </c>
      <c r="G11" s="33" t="n">
        <v>1984</v>
      </c>
      <c r="H11" s="35" t="n">
        <v>0.0751545138846268</v>
      </c>
      <c r="I11" s="36" t="n">
        <v>12.1970939506559</v>
      </c>
    </row>
    <row r="12" customFormat="false" ht="15" hidden="false" customHeight="false" outlineLevel="0" collapsed="false">
      <c r="A12" s="11" t="n">
        <v>18</v>
      </c>
      <c r="B12" s="32" t="n">
        <v>17</v>
      </c>
      <c r="C12" s="33" t="n">
        <v>2</v>
      </c>
      <c r="D12" s="34" t="s">
        <v>55</v>
      </c>
      <c r="E12" s="33" t="s">
        <v>18</v>
      </c>
      <c r="F12" s="34" t="s">
        <v>56</v>
      </c>
      <c r="G12" s="33" t="n">
        <v>1977</v>
      </c>
      <c r="H12" s="35" t="n">
        <v>0.0791822916653473</v>
      </c>
      <c r="I12" s="36" t="n">
        <v>11.5766625010151</v>
      </c>
    </row>
    <row r="13" customFormat="false" ht="15" hidden="false" customHeight="false" outlineLevel="0" collapsed="false">
      <c r="A13" s="11" t="n">
        <v>21</v>
      </c>
      <c r="B13" s="32" t="n">
        <v>19</v>
      </c>
      <c r="C13" s="33" t="n">
        <v>3</v>
      </c>
      <c r="D13" s="34" t="s">
        <v>61</v>
      </c>
      <c r="E13" s="33" t="s">
        <v>18</v>
      </c>
      <c r="F13" s="34" t="s">
        <v>62</v>
      </c>
      <c r="G13" s="33" t="n">
        <v>1978</v>
      </c>
      <c r="H13" s="35" t="n">
        <v>0.0802123842586298</v>
      </c>
      <c r="I13" s="36" t="n">
        <v>11.427994257234</v>
      </c>
    </row>
    <row r="14" customFormat="false" ht="15" hidden="false" customHeight="false" outlineLevel="0" collapsed="false">
      <c r="A14" s="11" t="n">
        <v>23</v>
      </c>
      <c r="B14" s="32" t="n">
        <v>20</v>
      </c>
      <c r="C14" s="33" t="n">
        <v>4</v>
      </c>
      <c r="D14" s="34" t="s">
        <v>65</v>
      </c>
      <c r="E14" s="33" t="s">
        <v>18</v>
      </c>
      <c r="F14" s="34" t="s">
        <v>66</v>
      </c>
      <c r="G14" s="33" t="n">
        <v>1981</v>
      </c>
      <c r="H14" s="35" t="n">
        <v>0.0804091435202281</v>
      </c>
      <c r="I14" s="36" t="n">
        <v>11.4000302271105</v>
      </c>
    </row>
    <row r="15" customFormat="false" ht="15" hidden="false" customHeight="false" outlineLevel="0" collapsed="false">
      <c r="A15" s="11" t="n">
        <v>25</v>
      </c>
      <c r="B15" s="32" t="n">
        <v>22</v>
      </c>
      <c r="C15" s="33" t="n">
        <v>5</v>
      </c>
      <c r="D15" s="34" t="s">
        <v>69</v>
      </c>
      <c r="E15" s="33" t="s">
        <v>18</v>
      </c>
      <c r="F15" s="34" t="s">
        <v>70</v>
      </c>
      <c r="G15" s="33" t="n">
        <v>1979</v>
      </c>
      <c r="H15" s="35" t="n">
        <v>0.0820758101835963</v>
      </c>
      <c r="I15" s="36" t="n">
        <v>11.1685363155863</v>
      </c>
    </row>
    <row r="16" customFormat="false" ht="15" hidden="false" customHeight="false" outlineLevel="0" collapsed="false">
      <c r="A16" s="11" t="n">
        <v>26</v>
      </c>
      <c r="B16" s="32" t="n">
        <v>23</v>
      </c>
      <c r="C16" s="33" t="n">
        <v>6</v>
      </c>
      <c r="D16" s="34" t="s">
        <v>71</v>
      </c>
      <c r="E16" s="33" t="s">
        <v>18</v>
      </c>
      <c r="F16" s="34" t="s">
        <v>72</v>
      </c>
      <c r="G16" s="33" t="n">
        <v>1976</v>
      </c>
      <c r="H16" s="35" t="n">
        <v>0.082260995368415</v>
      </c>
      <c r="I16" s="36" t="n">
        <v>11.1433938108975</v>
      </c>
    </row>
    <row r="17" customFormat="false" ht="15" hidden="false" customHeight="false" outlineLevel="0" collapsed="false">
      <c r="A17" s="11" t="n">
        <v>29</v>
      </c>
      <c r="B17" s="32" t="n">
        <v>26</v>
      </c>
      <c r="C17" s="33" t="n">
        <v>7</v>
      </c>
      <c r="D17" s="34" t="s">
        <v>77</v>
      </c>
      <c r="E17" s="33" t="s">
        <v>18</v>
      </c>
      <c r="F17" s="34" t="s">
        <v>78</v>
      </c>
      <c r="G17" s="33" t="n">
        <v>1985</v>
      </c>
      <c r="H17" s="35" t="n">
        <v>0.0831984953692881</v>
      </c>
      <c r="I17" s="36" t="n">
        <v>11.0178274570702</v>
      </c>
    </row>
    <row r="18" customFormat="false" ht="15" hidden="false" customHeight="false" outlineLevel="0" collapsed="false">
      <c r="A18" s="11" t="n">
        <v>31</v>
      </c>
      <c r="B18" s="32" t="n">
        <v>28</v>
      </c>
      <c r="C18" s="33" t="n">
        <v>8</v>
      </c>
      <c r="D18" s="34" t="s">
        <v>81</v>
      </c>
      <c r="E18" s="33" t="s">
        <v>18</v>
      </c>
      <c r="F18" s="34" t="s">
        <v>42</v>
      </c>
      <c r="G18" s="33" t="n">
        <v>1982</v>
      </c>
      <c r="H18" s="35" t="n">
        <v>0.0835457175926422</v>
      </c>
      <c r="I18" s="36" t="n">
        <v>10.9720365457415</v>
      </c>
    </row>
    <row r="19" customFormat="false" ht="15" hidden="false" customHeight="false" outlineLevel="0" collapsed="false">
      <c r="A19" s="11" t="n">
        <v>41</v>
      </c>
      <c r="B19" s="32" t="n">
        <v>37</v>
      </c>
      <c r="C19" s="33" t="n">
        <v>9</v>
      </c>
      <c r="D19" s="34" t="s">
        <v>99</v>
      </c>
      <c r="E19" s="33" t="s">
        <v>18</v>
      </c>
      <c r="F19" s="34" t="s">
        <v>36</v>
      </c>
      <c r="G19" s="33" t="n">
        <v>1982</v>
      </c>
      <c r="H19" s="35" t="n">
        <v>0.0866244212957099</v>
      </c>
      <c r="I19" s="36" t="n">
        <v>10.5820812763348</v>
      </c>
    </row>
    <row r="20" customFormat="false" ht="15" hidden="false" customHeight="false" outlineLevel="0" collapsed="false">
      <c r="A20" s="11" t="n">
        <v>42</v>
      </c>
      <c r="B20" s="32" t="n">
        <v>38</v>
      </c>
      <c r="C20" s="33" t="n">
        <v>10</v>
      </c>
      <c r="D20" s="34" t="s">
        <v>100</v>
      </c>
      <c r="E20" s="33" t="s">
        <v>18</v>
      </c>
      <c r="F20" s="34" t="s">
        <v>78</v>
      </c>
      <c r="G20" s="33" t="n">
        <v>1978</v>
      </c>
      <c r="H20" s="35" t="n">
        <v>0.0866591435187729</v>
      </c>
      <c r="I20" s="36" t="n">
        <v>10.577841292282</v>
      </c>
    </row>
    <row r="21" customFormat="false" ht="15" hidden="false" customHeight="false" outlineLevel="0" collapsed="false">
      <c r="A21" s="11" t="n">
        <v>44</v>
      </c>
      <c r="B21" s="32" t="n">
        <v>40</v>
      </c>
      <c r="C21" s="33" t="n">
        <v>11</v>
      </c>
      <c r="D21" s="34" t="s">
        <v>102</v>
      </c>
      <c r="E21" s="33" t="s">
        <v>18</v>
      </c>
      <c r="F21" s="34" t="s">
        <v>45</v>
      </c>
      <c r="G21" s="33" t="n">
        <v>1981</v>
      </c>
      <c r="H21" s="35" t="n">
        <v>0.087179976850166</v>
      </c>
      <c r="I21" s="36" t="n">
        <v>10.5146468235719</v>
      </c>
    </row>
    <row r="22" customFormat="false" ht="15" hidden="false" customHeight="false" outlineLevel="0" collapsed="false">
      <c r="A22" s="11" t="n">
        <v>45</v>
      </c>
      <c r="B22" s="32" t="n">
        <v>41</v>
      </c>
      <c r="C22" s="33" t="n">
        <v>12</v>
      </c>
      <c r="D22" s="34" t="s">
        <v>103</v>
      </c>
      <c r="E22" s="33" t="s">
        <v>18</v>
      </c>
      <c r="F22" s="34" t="s">
        <v>104</v>
      </c>
      <c r="G22" s="33" t="n">
        <v>1977</v>
      </c>
      <c r="H22" s="35" t="n">
        <v>0.087214699073229</v>
      </c>
      <c r="I22" s="36" t="n">
        <v>10.5104606953582</v>
      </c>
    </row>
    <row r="23" customFormat="false" ht="15" hidden="false" customHeight="false" outlineLevel="0" collapsed="false">
      <c r="A23" s="11" t="n">
        <v>53</v>
      </c>
      <c r="B23" s="32" t="n">
        <v>48</v>
      </c>
      <c r="C23" s="33" t="n">
        <v>13</v>
      </c>
      <c r="D23" s="34" t="s">
        <v>118</v>
      </c>
      <c r="E23" s="33" t="s">
        <v>18</v>
      </c>
      <c r="F23" s="34" t="s">
        <v>119</v>
      </c>
      <c r="G23" s="33" t="n">
        <v>1982</v>
      </c>
      <c r="H23" s="35" t="n">
        <v>0.0885457175900228</v>
      </c>
      <c r="I23" s="36" t="n">
        <v>10.3524675344656</v>
      </c>
    </row>
    <row r="24" customFormat="false" ht="15" hidden="false" customHeight="false" outlineLevel="0" collapsed="false">
      <c r="A24" s="11" t="n">
        <v>58</v>
      </c>
      <c r="B24" s="32" t="n">
        <v>51</v>
      </c>
      <c r="C24" s="33" t="n">
        <v>14</v>
      </c>
      <c r="D24" s="34" t="s">
        <v>127</v>
      </c>
      <c r="E24" s="33" t="s">
        <v>18</v>
      </c>
      <c r="F24" s="34" t="s">
        <v>36</v>
      </c>
      <c r="G24" s="33" t="n">
        <v>1982</v>
      </c>
      <c r="H24" s="35" t="n">
        <v>0.0889855324057862</v>
      </c>
      <c r="I24" s="36" t="n">
        <v>10.3013000190474</v>
      </c>
    </row>
    <row r="25" customFormat="false" ht="15" hidden="false" customHeight="false" outlineLevel="0" collapsed="false">
      <c r="A25" s="11" t="n">
        <v>60</v>
      </c>
      <c r="B25" s="32" t="n">
        <v>53</v>
      </c>
      <c r="C25" s="33" t="n">
        <v>15</v>
      </c>
      <c r="D25" s="34" t="s">
        <v>129</v>
      </c>
      <c r="E25" s="33" t="s">
        <v>18</v>
      </c>
      <c r="F25" s="34" t="s">
        <v>119</v>
      </c>
      <c r="G25" s="33" t="n">
        <v>1984</v>
      </c>
      <c r="H25" s="35" t="n">
        <v>0.0892980324060773</v>
      </c>
      <c r="I25" s="36" t="n">
        <v>10.265250442453</v>
      </c>
    </row>
    <row r="26" customFormat="false" ht="15" hidden="false" customHeight="false" outlineLevel="0" collapsed="false">
      <c r="A26" s="11" t="n">
        <v>64</v>
      </c>
      <c r="B26" s="32" t="n">
        <v>56</v>
      </c>
      <c r="C26" s="33" t="n">
        <v>16</v>
      </c>
      <c r="D26" s="34" t="s">
        <v>134</v>
      </c>
      <c r="E26" s="33" t="s">
        <v>18</v>
      </c>
      <c r="F26" s="34" t="s">
        <v>135</v>
      </c>
      <c r="G26" s="33" t="n">
        <v>1978</v>
      </c>
      <c r="H26" s="35" t="n">
        <v>0.0905133101841784</v>
      </c>
      <c r="I26" s="36" t="n">
        <v>10.1274239645132</v>
      </c>
    </row>
    <row r="27" customFormat="false" ht="15" hidden="false" customHeight="false" outlineLevel="0" collapsed="false">
      <c r="A27" s="11" t="n">
        <v>70</v>
      </c>
      <c r="B27" s="32" t="n">
        <v>62</v>
      </c>
      <c r="C27" s="33" t="n">
        <v>17</v>
      </c>
      <c r="D27" s="34" t="s">
        <v>143</v>
      </c>
      <c r="E27" s="33" t="s">
        <v>18</v>
      </c>
      <c r="F27" s="34" t="s">
        <v>113</v>
      </c>
      <c r="G27" s="33" t="n">
        <v>1982</v>
      </c>
      <c r="H27" s="35" t="n">
        <v>0.0909646990694455</v>
      </c>
      <c r="I27" s="36" t="n">
        <v>10.077169232065</v>
      </c>
    </row>
    <row r="28" customFormat="false" ht="15" hidden="false" customHeight="false" outlineLevel="0" collapsed="false">
      <c r="A28" s="11" t="n">
        <v>77</v>
      </c>
      <c r="B28" s="32" t="n">
        <v>67</v>
      </c>
      <c r="C28" s="33" t="n">
        <v>18</v>
      </c>
      <c r="D28" s="34" t="s">
        <v>153</v>
      </c>
      <c r="E28" s="33" t="s">
        <v>18</v>
      </c>
      <c r="F28" s="34" t="s">
        <v>119</v>
      </c>
      <c r="G28" s="33" t="n">
        <v>1980</v>
      </c>
      <c r="H28" s="35" t="n">
        <v>0.0917170138854999</v>
      </c>
      <c r="I28" s="36" t="n">
        <v>9.99451059114331</v>
      </c>
    </row>
    <row r="29" customFormat="false" ht="15" hidden="false" customHeight="false" outlineLevel="0" collapsed="false">
      <c r="A29" s="11" t="n">
        <v>79</v>
      </c>
      <c r="B29" s="32" t="n">
        <v>68</v>
      </c>
      <c r="C29" s="33" t="n">
        <v>19</v>
      </c>
      <c r="D29" s="34" t="s">
        <v>155</v>
      </c>
      <c r="E29" s="33" t="s">
        <v>18</v>
      </c>
      <c r="F29" s="34" t="s">
        <v>119</v>
      </c>
      <c r="G29" s="33" t="n">
        <v>1981</v>
      </c>
      <c r="H29" s="35" t="n">
        <v>0.0920526620393503</v>
      </c>
      <c r="I29" s="36" t="n">
        <v>9.95806798368106</v>
      </c>
    </row>
    <row r="30" customFormat="false" ht="15" hidden="false" customHeight="false" outlineLevel="0" collapsed="false">
      <c r="A30" s="11" t="n">
        <v>81</v>
      </c>
      <c r="B30" s="32" t="n">
        <v>70</v>
      </c>
      <c r="C30" s="33" t="n">
        <v>20</v>
      </c>
      <c r="D30" s="34" t="s">
        <v>157</v>
      </c>
      <c r="E30" s="33" t="s">
        <v>18</v>
      </c>
      <c r="F30" s="34" t="s">
        <v>158</v>
      </c>
      <c r="G30" s="33" t="n">
        <v>1977</v>
      </c>
      <c r="H30" s="35" t="n">
        <v>0.0926660879631527</v>
      </c>
      <c r="I30" s="36" t="n">
        <v>9.89214810741947</v>
      </c>
    </row>
    <row r="31" customFormat="false" ht="15" hidden="false" customHeight="false" outlineLevel="0" collapsed="false">
      <c r="A31" s="11" t="n">
        <v>82</v>
      </c>
      <c r="B31" s="32" t="n">
        <v>71</v>
      </c>
      <c r="C31" s="33" t="n">
        <v>21</v>
      </c>
      <c r="D31" s="34" t="s">
        <v>159</v>
      </c>
      <c r="E31" s="33" t="s">
        <v>18</v>
      </c>
      <c r="F31" s="34" t="s">
        <v>29</v>
      </c>
      <c r="G31" s="33" t="n">
        <v>1976</v>
      </c>
      <c r="H31" s="35" t="n">
        <v>0.0929091435173177</v>
      </c>
      <c r="I31" s="36" t="n">
        <v>9.86626969062314</v>
      </c>
    </row>
    <row r="32" customFormat="false" ht="15" hidden="false" customHeight="false" outlineLevel="0" collapsed="false">
      <c r="A32" s="11" t="n">
        <v>95</v>
      </c>
      <c r="B32" s="32" t="n">
        <v>81</v>
      </c>
      <c r="C32" s="33" t="n">
        <v>22</v>
      </c>
      <c r="D32" s="34" t="s">
        <v>175</v>
      </c>
      <c r="E32" s="33" t="s">
        <v>18</v>
      </c>
      <c r="F32" s="34" t="s">
        <v>176</v>
      </c>
      <c r="G32" s="33" t="n">
        <v>1980</v>
      </c>
      <c r="H32" s="35" t="n">
        <v>0.0962424768513301</v>
      </c>
      <c r="I32" s="36" t="n">
        <v>9.52455398755667</v>
      </c>
    </row>
    <row r="33" customFormat="false" ht="15" hidden="false" customHeight="false" outlineLevel="0" collapsed="false">
      <c r="A33" s="11" t="n">
        <v>101</v>
      </c>
      <c r="B33" s="32" t="n">
        <v>85</v>
      </c>
      <c r="C33" s="33" t="n">
        <v>23</v>
      </c>
      <c r="D33" s="34" t="s">
        <v>182</v>
      </c>
      <c r="E33" s="33" t="s">
        <v>18</v>
      </c>
      <c r="F33" s="34" t="s">
        <v>183</v>
      </c>
      <c r="G33" s="33" t="n">
        <v>1978</v>
      </c>
      <c r="H33" s="35" t="n">
        <v>0.097191550921707</v>
      </c>
      <c r="I33" s="36" t="n">
        <v>9.4315468574536</v>
      </c>
    </row>
    <row r="34" customFormat="false" ht="15" hidden="false" customHeight="false" outlineLevel="0" collapsed="false">
      <c r="A34" s="11" t="n">
        <v>110</v>
      </c>
      <c r="B34" s="32" t="n">
        <v>90</v>
      </c>
      <c r="C34" s="33" t="n">
        <v>24</v>
      </c>
      <c r="D34" s="34" t="s">
        <v>194</v>
      </c>
      <c r="E34" s="33" t="s">
        <v>18</v>
      </c>
      <c r="F34" s="34" t="s">
        <v>195</v>
      </c>
      <c r="G34" s="33" t="n">
        <v>1976</v>
      </c>
      <c r="H34" s="35" t="n">
        <v>0.0996452546314686</v>
      </c>
      <c r="I34" s="36" t="n">
        <v>9.19930076005022</v>
      </c>
    </row>
    <row r="35" customFormat="false" ht="15" hidden="false" customHeight="false" outlineLevel="0" collapsed="false">
      <c r="A35" s="11" t="n">
        <v>113</v>
      </c>
      <c r="B35" s="32" t="n">
        <v>93</v>
      </c>
      <c r="C35" s="33" t="n">
        <v>25</v>
      </c>
      <c r="D35" s="34" t="s">
        <v>198</v>
      </c>
      <c r="E35" s="33" t="s">
        <v>18</v>
      </c>
      <c r="F35" s="34" t="s">
        <v>42</v>
      </c>
      <c r="G35" s="33" t="n">
        <v>1978</v>
      </c>
      <c r="H35" s="35" t="n">
        <v>0.10076793981716</v>
      </c>
      <c r="I35" s="36" t="n">
        <v>9.09680865094517</v>
      </c>
    </row>
    <row r="36" customFormat="false" ht="15" hidden="false" customHeight="false" outlineLevel="0" collapsed="false">
      <c r="A36" s="11" t="n">
        <v>133</v>
      </c>
      <c r="B36" s="32" t="n">
        <v>106</v>
      </c>
      <c r="C36" s="33" t="n">
        <v>26</v>
      </c>
      <c r="D36" s="34" t="s">
        <v>224</v>
      </c>
      <c r="E36" s="33" t="s">
        <v>18</v>
      </c>
      <c r="F36" s="34" t="s">
        <v>68</v>
      </c>
      <c r="G36" s="33" t="n">
        <v>1977</v>
      </c>
      <c r="H36" s="35" t="n">
        <v>0.106034143514989</v>
      </c>
      <c r="I36" s="36" t="n">
        <v>8.64501410847048</v>
      </c>
    </row>
    <row r="37" customFormat="false" ht="15" hidden="false" customHeight="false" outlineLevel="0" collapsed="false">
      <c r="A37" s="11" t="n">
        <v>144</v>
      </c>
      <c r="B37" s="32" t="n">
        <v>112</v>
      </c>
      <c r="C37" s="33" t="n">
        <v>27</v>
      </c>
      <c r="D37" s="34" t="s">
        <v>237</v>
      </c>
      <c r="E37" s="33" t="s">
        <v>18</v>
      </c>
      <c r="F37" s="34" t="s">
        <v>238</v>
      </c>
      <c r="G37" s="33" t="n">
        <v>1977</v>
      </c>
      <c r="H37" s="35" t="n">
        <v>0.108325810186216</v>
      </c>
      <c r="I37" s="36" t="n">
        <v>8.46212610910443</v>
      </c>
    </row>
    <row r="38" customFormat="false" ht="15" hidden="false" customHeight="false" outlineLevel="0" collapsed="false">
      <c r="A38" s="11" t="n">
        <v>145</v>
      </c>
      <c r="B38" s="32" t="n">
        <v>113</v>
      </c>
      <c r="C38" s="33" t="n">
        <v>28</v>
      </c>
      <c r="D38" s="34" t="s">
        <v>239</v>
      </c>
      <c r="E38" s="33" t="s">
        <v>18</v>
      </c>
      <c r="F38" s="34" t="s">
        <v>113</v>
      </c>
      <c r="G38" s="33" t="n">
        <v>1976</v>
      </c>
      <c r="H38" s="35" t="n">
        <v>0.108916087963735</v>
      </c>
      <c r="I38" s="36" t="n">
        <v>8.41626506978367</v>
      </c>
    </row>
    <row r="39" customFormat="false" ht="15" hidden="false" customHeight="false" outlineLevel="0" collapsed="false">
      <c r="A39" s="11" t="n">
        <v>159</v>
      </c>
      <c r="B39" s="32" t="n">
        <v>121</v>
      </c>
      <c r="C39" s="33" t="n">
        <v>29</v>
      </c>
      <c r="D39" s="34" t="s">
        <v>254</v>
      </c>
      <c r="E39" s="33" t="s">
        <v>18</v>
      </c>
      <c r="F39" s="34" t="s">
        <v>113</v>
      </c>
      <c r="G39" s="33" t="n">
        <v>1978</v>
      </c>
      <c r="H39" s="35" t="n">
        <v>0.116381365740381</v>
      </c>
      <c r="I39" s="36" t="n">
        <v>7.87640410331267</v>
      </c>
    </row>
    <row r="40" customFormat="false" ht="15" hidden="false" customHeight="false" outlineLevel="0" collapsed="false">
      <c r="A40" s="11"/>
      <c r="B40" s="32"/>
      <c r="C40" s="33"/>
      <c r="D40" s="37" t="s">
        <v>342</v>
      </c>
      <c r="E40" s="33"/>
      <c r="F40" s="34"/>
      <c r="G40" s="33"/>
      <c r="H40" s="35"/>
      <c r="I40" s="36"/>
    </row>
    <row r="41" customFormat="false" ht="15" hidden="false" customHeight="false" outlineLevel="0" collapsed="false">
      <c r="A41" s="38" t="n">
        <v>1</v>
      </c>
      <c r="B41" s="39" t="n">
        <v>1</v>
      </c>
      <c r="C41" s="33" t="n">
        <v>1</v>
      </c>
      <c r="D41" s="34" t="s">
        <v>17</v>
      </c>
      <c r="E41" s="33" t="s">
        <v>18</v>
      </c>
      <c r="F41" s="34" t="s">
        <v>19</v>
      </c>
      <c r="G41" s="33" t="n">
        <v>1970</v>
      </c>
      <c r="H41" s="35" t="n">
        <v>0.0628975694417022</v>
      </c>
      <c r="I41" s="36" t="n">
        <v>14.5739600878583</v>
      </c>
    </row>
    <row r="42" customFormat="false" ht="15" hidden="false" customHeight="false" outlineLevel="0" collapsed="false">
      <c r="A42" s="38" t="n">
        <v>2</v>
      </c>
      <c r="B42" s="39" t="n">
        <v>2</v>
      </c>
      <c r="C42" s="33" t="n">
        <v>2</v>
      </c>
      <c r="D42" s="34" t="s">
        <v>21</v>
      </c>
      <c r="E42" s="33" t="s">
        <v>18</v>
      </c>
      <c r="F42" s="34" t="s">
        <v>22</v>
      </c>
      <c r="G42" s="33" t="n">
        <v>1975</v>
      </c>
      <c r="H42" s="35" t="n">
        <v>0.0724461805511965</v>
      </c>
      <c r="I42" s="36" t="n">
        <v>12.6530710065367</v>
      </c>
    </row>
    <row r="43" customFormat="false" ht="15" hidden="false" customHeight="false" outlineLevel="0" collapsed="false">
      <c r="A43" s="38" t="n">
        <v>3</v>
      </c>
      <c r="B43" s="39" t="n">
        <v>3</v>
      </c>
      <c r="C43" s="33" t="n">
        <v>3</v>
      </c>
      <c r="D43" s="34" t="s">
        <v>23</v>
      </c>
      <c r="E43" s="33" t="s">
        <v>18</v>
      </c>
      <c r="F43" s="34" t="s">
        <v>24</v>
      </c>
      <c r="G43" s="33" t="n">
        <v>1968</v>
      </c>
      <c r="H43" s="35" t="n">
        <v>0.074309606483439</v>
      </c>
      <c r="I43" s="36" t="n">
        <v>12.3357760866485</v>
      </c>
    </row>
    <row r="44" customFormat="false" ht="15" hidden="false" customHeight="false" outlineLevel="0" collapsed="false">
      <c r="A44" s="11" t="n">
        <v>6</v>
      </c>
      <c r="B44" s="32" t="n">
        <v>6</v>
      </c>
      <c r="C44" s="33" t="n">
        <v>1</v>
      </c>
      <c r="D44" s="34" t="s">
        <v>30</v>
      </c>
      <c r="E44" s="33" t="s">
        <v>18</v>
      </c>
      <c r="F44" s="34" t="s">
        <v>31</v>
      </c>
      <c r="G44" s="33" t="n">
        <v>1975</v>
      </c>
      <c r="H44" s="35" t="n">
        <v>0.0750156249996508</v>
      </c>
      <c r="I44" s="36" t="n">
        <v>12.2196764563507</v>
      </c>
    </row>
    <row r="45" customFormat="false" ht="15" hidden="false" customHeight="false" outlineLevel="0" collapsed="false">
      <c r="A45" s="11" t="n">
        <v>8</v>
      </c>
      <c r="B45" s="32" t="n">
        <v>8</v>
      </c>
      <c r="C45" s="33" t="n">
        <v>2</v>
      </c>
      <c r="D45" s="34" t="s">
        <v>35</v>
      </c>
      <c r="E45" s="33" t="s">
        <v>18</v>
      </c>
      <c r="F45" s="34" t="s">
        <v>36</v>
      </c>
      <c r="G45" s="33" t="n">
        <v>1975</v>
      </c>
      <c r="H45" s="35" t="n">
        <v>0.0750734953689971</v>
      </c>
      <c r="I45" s="36" t="n">
        <v>12.2102569243795</v>
      </c>
    </row>
    <row r="46" customFormat="false" ht="15" hidden="false" customHeight="false" outlineLevel="0" collapsed="false">
      <c r="A46" s="11" t="n">
        <v>10</v>
      </c>
      <c r="B46" s="32" t="n">
        <v>10</v>
      </c>
      <c r="C46" s="33" t="n">
        <v>3</v>
      </c>
      <c r="D46" s="34" t="s">
        <v>40</v>
      </c>
      <c r="E46" s="33" t="s">
        <v>18</v>
      </c>
      <c r="F46" s="34" t="s">
        <v>26</v>
      </c>
      <c r="G46" s="33" t="n">
        <v>1973</v>
      </c>
      <c r="H46" s="35" t="n">
        <v>0.0757447916621459</v>
      </c>
      <c r="I46" s="36" t="n">
        <v>12.1020422203469</v>
      </c>
    </row>
    <row r="47" customFormat="false" ht="15" hidden="false" customHeight="false" outlineLevel="0" collapsed="false">
      <c r="A47" s="11" t="n">
        <v>12</v>
      </c>
      <c r="B47" s="32" t="n">
        <v>12</v>
      </c>
      <c r="C47" s="33" t="n">
        <v>4</v>
      </c>
      <c r="D47" s="34" t="s">
        <v>43</v>
      </c>
      <c r="E47" s="33" t="s">
        <v>18</v>
      </c>
      <c r="F47" s="34" t="s">
        <v>24</v>
      </c>
      <c r="G47" s="33" t="n">
        <v>1971</v>
      </c>
      <c r="H47" s="35" t="n">
        <v>0.0765202546317596</v>
      </c>
      <c r="I47" s="36" t="n">
        <v>11.9793990633979</v>
      </c>
    </row>
    <row r="48" customFormat="false" ht="15" hidden="false" customHeight="false" outlineLevel="0" collapsed="false">
      <c r="A48" s="11" t="n">
        <v>13</v>
      </c>
      <c r="B48" s="32" t="n">
        <v>13</v>
      </c>
      <c r="C48" s="33" t="n">
        <v>5</v>
      </c>
      <c r="D48" s="34" t="s">
        <v>44</v>
      </c>
      <c r="E48" s="33" t="s">
        <v>18</v>
      </c>
      <c r="F48" s="34" t="s">
        <v>45</v>
      </c>
      <c r="G48" s="33" t="n">
        <v>1975</v>
      </c>
      <c r="H48" s="35" t="n">
        <v>0.0767285879628616</v>
      </c>
      <c r="I48" s="36" t="n">
        <v>11.9468726195034</v>
      </c>
    </row>
    <row r="49" customFormat="false" ht="15" hidden="false" customHeight="false" outlineLevel="0" collapsed="false">
      <c r="A49" s="11" t="n">
        <v>14</v>
      </c>
      <c r="B49" s="32" t="n">
        <v>14</v>
      </c>
      <c r="C49" s="33" t="n">
        <v>6</v>
      </c>
      <c r="D49" s="34" t="s">
        <v>46</v>
      </c>
      <c r="E49" s="33" t="s">
        <v>18</v>
      </c>
      <c r="F49" s="34" t="s">
        <v>47</v>
      </c>
      <c r="G49" s="33" t="n">
        <v>1969</v>
      </c>
      <c r="H49" s="35" t="n">
        <v>0.0774693287021364</v>
      </c>
      <c r="I49" s="36" t="n">
        <v>11.8326398592039</v>
      </c>
    </row>
    <row r="50" customFormat="false" ht="15" hidden="false" customHeight="false" outlineLevel="0" collapsed="false">
      <c r="A50" s="11" t="n">
        <v>19</v>
      </c>
      <c r="B50" s="32" t="n">
        <v>18</v>
      </c>
      <c r="C50" s="33" t="n">
        <v>7</v>
      </c>
      <c r="D50" s="34" t="s">
        <v>57</v>
      </c>
      <c r="E50" s="33" t="s">
        <v>18</v>
      </c>
      <c r="F50" s="34" t="s">
        <v>58</v>
      </c>
      <c r="G50" s="33" t="n">
        <v>1973</v>
      </c>
      <c r="H50" s="35" t="n">
        <v>0.0795873842580477</v>
      </c>
      <c r="I50" s="36" t="n">
        <v>11.5177383351932</v>
      </c>
    </row>
    <row r="51" customFormat="false" ht="15" hidden="false" customHeight="false" outlineLevel="0" collapsed="false">
      <c r="A51" s="11" t="n">
        <v>24</v>
      </c>
      <c r="B51" s="32" t="n">
        <v>21</v>
      </c>
      <c r="C51" s="33" t="n">
        <v>8</v>
      </c>
      <c r="D51" s="34" t="s">
        <v>67</v>
      </c>
      <c r="E51" s="33" t="s">
        <v>18</v>
      </c>
      <c r="F51" s="34" t="s">
        <v>68</v>
      </c>
      <c r="G51" s="33" t="n">
        <v>1966</v>
      </c>
      <c r="H51" s="35" t="n">
        <v>0.08160127314477</v>
      </c>
      <c r="I51" s="36" t="n">
        <v>11.2334848629187</v>
      </c>
    </row>
    <row r="52" customFormat="false" ht="15" hidden="false" customHeight="false" outlineLevel="0" collapsed="false">
      <c r="A52" s="11" t="n">
        <v>27</v>
      </c>
      <c r="B52" s="32" t="n">
        <v>24</v>
      </c>
      <c r="C52" s="33" t="n">
        <v>9</v>
      </c>
      <c r="D52" s="34" t="s">
        <v>73</v>
      </c>
      <c r="E52" s="33" t="s">
        <v>18</v>
      </c>
      <c r="F52" s="34" t="s">
        <v>74</v>
      </c>
      <c r="G52" s="33" t="n">
        <v>1973</v>
      </c>
      <c r="H52" s="35" t="n">
        <v>0.082295717591478</v>
      </c>
      <c r="I52" s="36" t="n">
        <v>11.1386921882991</v>
      </c>
    </row>
    <row r="53" customFormat="false" ht="15" hidden="false" customHeight="false" outlineLevel="0" collapsed="false">
      <c r="A53" s="11" t="n">
        <v>30</v>
      </c>
      <c r="B53" s="32" t="n">
        <v>27</v>
      </c>
      <c r="C53" s="33" t="n">
        <v>10</v>
      </c>
      <c r="D53" s="34" t="s">
        <v>79</v>
      </c>
      <c r="E53" s="33" t="s">
        <v>18</v>
      </c>
      <c r="F53" s="34" t="s">
        <v>80</v>
      </c>
      <c r="G53" s="33" t="n">
        <v>1972</v>
      </c>
      <c r="H53" s="35" t="n">
        <v>0.0834994212927995</v>
      </c>
      <c r="I53" s="36" t="n">
        <v>10.9781199974103</v>
      </c>
    </row>
    <row r="54" customFormat="false" ht="15" hidden="false" customHeight="false" outlineLevel="0" collapsed="false">
      <c r="A54" s="11" t="n">
        <v>32</v>
      </c>
      <c r="B54" s="32" t="n">
        <v>29</v>
      </c>
      <c r="C54" s="33" t="n">
        <v>11</v>
      </c>
      <c r="D54" s="34" t="s">
        <v>82</v>
      </c>
      <c r="E54" s="33" t="s">
        <v>18</v>
      </c>
      <c r="F54" s="34" t="s">
        <v>83</v>
      </c>
      <c r="G54" s="33" t="n">
        <v>1969</v>
      </c>
      <c r="H54" s="35" t="n">
        <v>0.0838119212930906</v>
      </c>
      <c r="I54" s="36" t="n">
        <v>10.9371871271281</v>
      </c>
    </row>
    <row r="55" customFormat="false" ht="15" hidden="false" customHeight="false" outlineLevel="0" collapsed="false">
      <c r="A55" s="11" t="n">
        <v>33</v>
      </c>
      <c r="B55" s="32" t="n">
        <v>30</v>
      </c>
      <c r="C55" s="33" t="n">
        <v>12</v>
      </c>
      <c r="D55" s="34" t="s">
        <v>84</v>
      </c>
      <c r="E55" s="33" t="s">
        <v>18</v>
      </c>
      <c r="F55" s="34" t="s">
        <v>85</v>
      </c>
      <c r="G55" s="33" t="n">
        <v>1966</v>
      </c>
      <c r="H55" s="35" t="n">
        <v>0.0839971064779093</v>
      </c>
      <c r="I55" s="36" t="n">
        <v>10.9130743320039</v>
      </c>
    </row>
    <row r="56" customFormat="false" ht="15" hidden="false" customHeight="false" outlineLevel="0" collapsed="false">
      <c r="A56" s="11" t="n">
        <v>38</v>
      </c>
      <c r="B56" s="32" t="n">
        <v>34</v>
      </c>
      <c r="C56" s="33" t="n">
        <v>13</v>
      </c>
      <c r="D56" s="34" t="s">
        <v>95</v>
      </c>
      <c r="E56" s="33" t="s">
        <v>18</v>
      </c>
      <c r="F56" s="34" t="s">
        <v>38</v>
      </c>
      <c r="G56" s="33" t="n">
        <v>1970</v>
      </c>
      <c r="H56" s="35" t="n">
        <v>0.0860225694414112</v>
      </c>
      <c r="I56" s="36" t="n">
        <v>10.6561181864138</v>
      </c>
    </row>
    <row r="57" customFormat="false" ht="15" hidden="false" customHeight="false" outlineLevel="0" collapsed="false">
      <c r="A57" s="11" t="n">
        <v>39</v>
      </c>
      <c r="B57" s="32" t="n">
        <v>35</v>
      </c>
      <c r="C57" s="33" t="n">
        <v>14</v>
      </c>
      <c r="D57" s="34" t="s">
        <v>96</v>
      </c>
      <c r="E57" s="33" t="s">
        <v>18</v>
      </c>
      <c r="F57" s="34" t="s">
        <v>45</v>
      </c>
      <c r="G57" s="33" t="n">
        <v>1974</v>
      </c>
      <c r="H57" s="35" t="n">
        <v>0.0860457175876945</v>
      </c>
      <c r="I57" s="36" t="n">
        <v>10.6532514617295</v>
      </c>
    </row>
    <row r="58" customFormat="false" ht="15" hidden="false" customHeight="false" outlineLevel="0" collapsed="false">
      <c r="A58" s="11" t="n">
        <v>40</v>
      </c>
      <c r="B58" s="32" t="n">
        <v>36</v>
      </c>
      <c r="C58" s="33" t="n">
        <v>15</v>
      </c>
      <c r="D58" s="34" t="s">
        <v>97</v>
      </c>
      <c r="E58" s="33" t="s">
        <v>18</v>
      </c>
      <c r="F58" s="34" t="s">
        <v>98</v>
      </c>
      <c r="G58" s="33" t="n">
        <v>1973</v>
      </c>
      <c r="H58" s="35" t="n">
        <v>0.0862077546262299</v>
      </c>
      <c r="I58" s="36" t="n">
        <v>10.6332274937568</v>
      </c>
    </row>
    <row r="59" customFormat="false" ht="15" hidden="false" customHeight="false" outlineLevel="0" collapsed="false">
      <c r="A59" s="11" t="n">
        <v>47</v>
      </c>
      <c r="B59" s="32" t="n">
        <v>42</v>
      </c>
      <c r="C59" s="33" t="n">
        <v>16</v>
      </c>
      <c r="D59" s="34" t="s">
        <v>108</v>
      </c>
      <c r="E59" s="33" t="s">
        <v>18</v>
      </c>
      <c r="F59" s="34" t="s">
        <v>109</v>
      </c>
      <c r="G59" s="33" t="n">
        <v>1972</v>
      </c>
      <c r="H59" s="35" t="n">
        <v>0.0880248842586298</v>
      </c>
      <c r="I59" s="36" t="n">
        <v>10.4137219195128</v>
      </c>
    </row>
    <row r="60" customFormat="false" ht="15" hidden="false" customHeight="false" outlineLevel="0" collapsed="false">
      <c r="A60" s="11" t="n">
        <v>48</v>
      </c>
      <c r="B60" s="32" t="n">
        <v>43</v>
      </c>
      <c r="C60" s="33" t="n">
        <v>17</v>
      </c>
      <c r="D60" s="34" t="s">
        <v>110</v>
      </c>
      <c r="E60" s="33" t="s">
        <v>18</v>
      </c>
      <c r="F60" s="34" t="s">
        <v>111</v>
      </c>
      <c r="G60" s="33" t="n">
        <v>1973</v>
      </c>
      <c r="H60" s="35" t="n">
        <v>0.0882447916665115</v>
      </c>
      <c r="I60" s="36" t="n">
        <v>10.3877707608044</v>
      </c>
    </row>
    <row r="61" customFormat="false" ht="15" hidden="false" customHeight="false" outlineLevel="0" collapsed="false">
      <c r="A61" s="11" t="n">
        <v>49</v>
      </c>
      <c r="B61" s="32" t="n">
        <v>44</v>
      </c>
      <c r="C61" s="33" t="n">
        <v>18</v>
      </c>
      <c r="D61" s="34" t="s">
        <v>112</v>
      </c>
      <c r="E61" s="33" t="s">
        <v>18</v>
      </c>
      <c r="F61" s="34" t="s">
        <v>113</v>
      </c>
      <c r="G61" s="33" t="n">
        <v>1975</v>
      </c>
      <c r="H61" s="35" t="n">
        <v>0.0883721064819838</v>
      </c>
      <c r="I61" s="36" t="n">
        <v>10.3728054378057</v>
      </c>
    </row>
    <row r="62" customFormat="false" ht="15" hidden="false" customHeight="false" outlineLevel="0" collapsed="false">
      <c r="A62" s="11" t="n">
        <v>51</v>
      </c>
      <c r="B62" s="32" t="n">
        <v>46</v>
      </c>
      <c r="C62" s="33" t="n">
        <v>19</v>
      </c>
      <c r="D62" s="34" t="s">
        <v>115</v>
      </c>
      <c r="E62" s="33" t="s">
        <v>18</v>
      </c>
      <c r="F62" s="34" t="s">
        <v>116</v>
      </c>
      <c r="G62" s="33" t="n">
        <v>1968</v>
      </c>
      <c r="H62" s="35" t="n">
        <v>0.0884646990743931</v>
      </c>
      <c r="I62" s="36" t="n">
        <v>10.3619486219674</v>
      </c>
    </row>
    <row r="63" customFormat="false" ht="15" hidden="false" customHeight="false" outlineLevel="0" collapsed="false">
      <c r="A63" s="11" t="n">
        <v>52</v>
      </c>
      <c r="B63" s="32" t="n">
        <v>47</v>
      </c>
      <c r="C63" s="33" t="n">
        <v>20</v>
      </c>
      <c r="D63" s="34" t="s">
        <v>117</v>
      </c>
      <c r="E63" s="33" t="s">
        <v>18</v>
      </c>
      <c r="F63" s="34" t="s">
        <v>113</v>
      </c>
      <c r="G63" s="33" t="n">
        <v>1968</v>
      </c>
      <c r="H63" s="35" t="n">
        <v>0.0885225694437395</v>
      </c>
      <c r="I63" s="36" t="n">
        <v>10.3551746455942</v>
      </c>
    </row>
    <row r="64" customFormat="false" ht="15" hidden="false" customHeight="false" outlineLevel="0" collapsed="false">
      <c r="A64" s="11" t="n">
        <v>56</v>
      </c>
      <c r="B64" s="32" t="n">
        <v>50</v>
      </c>
      <c r="C64" s="33" t="n">
        <v>21</v>
      </c>
      <c r="D64" s="34" t="s">
        <v>125</v>
      </c>
      <c r="E64" s="33" t="s">
        <v>18</v>
      </c>
      <c r="F64" s="34" t="s">
        <v>111</v>
      </c>
      <c r="G64" s="33" t="n">
        <v>1971</v>
      </c>
      <c r="H64" s="35" t="n">
        <v>0.0888582175903139</v>
      </c>
      <c r="I64" s="36" t="n">
        <v>10.3160595781137</v>
      </c>
    </row>
    <row r="65" customFormat="false" ht="15" hidden="false" customHeight="false" outlineLevel="0" collapsed="false">
      <c r="A65" s="11" t="n">
        <v>65</v>
      </c>
      <c r="B65" s="32" t="n">
        <v>57</v>
      </c>
      <c r="C65" s="33" t="n">
        <v>22</v>
      </c>
      <c r="D65" s="34" t="s">
        <v>136</v>
      </c>
      <c r="E65" s="33" t="s">
        <v>18</v>
      </c>
      <c r="F65" s="34" t="s">
        <v>137</v>
      </c>
      <c r="G65" s="33" t="n">
        <v>1972</v>
      </c>
      <c r="H65" s="35" t="n">
        <v>0.0905480324072414</v>
      </c>
      <c r="I65" s="36" t="n">
        <v>10.1235404270735</v>
      </c>
    </row>
    <row r="66" customFormat="false" ht="15" hidden="false" customHeight="false" outlineLevel="0" collapsed="false">
      <c r="A66" s="11" t="n">
        <v>66</v>
      </c>
      <c r="B66" s="32" t="n">
        <v>58</v>
      </c>
      <c r="C66" s="33" t="n">
        <v>23</v>
      </c>
      <c r="D66" s="34" t="s">
        <v>138</v>
      </c>
      <c r="E66" s="33" t="s">
        <v>18</v>
      </c>
      <c r="F66" s="34" t="s">
        <v>139</v>
      </c>
      <c r="G66" s="33" t="n">
        <v>1971</v>
      </c>
      <c r="H66" s="35" t="n">
        <v>0.0905711805535248</v>
      </c>
      <c r="I66" s="36" t="n">
        <v>10.1209530566397</v>
      </c>
    </row>
    <row r="67" customFormat="false" ht="15" hidden="false" customHeight="false" outlineLevel="0" collapsed="false">
      <c r="A67" s="11" t="n">
        <v>67</v>
      </c>
      <c r="B67" s="32" t="n">
        <v>59</v>
      </c>
      <c r="C67" s="33" t="n">
        <v>24</v>
      </c>
      <c r="D67" s="34" t="s">
        <v>140</v>
      </c>
      <c r="E67" s="33" t="s">
        <v>18</v>
      </c>
      <c r="F67" s="34" t="s">
        <v>78</v>
      </c>
      <c r="G67" s="33" t="n">
        <v>1967</v>
      </c>
      <c r="H67" s="35" t="n">
        <v>0.0905787037037037</v>
      </c>
      <c r="I67" s="36" t="n">
        <v>10.1201124456938</v>
      </c>
    </row>
    <row r="68" customFormat="false" ht="15" hidden="false" customHeight="false" outlineLevel="0" collapsed="false">
      <c r="A68" s="11" t="n">
        <v>74</v>
      </c>
      <c r="B68" s="32" t="n">
        <v>65</v>
      </c>
      <c r="C68" s="33" t="n">
        <v>25</v>
      </c>
      <c r="D68" s="34" t="s">
        <v>149</v>
      </c>
      <c r="E68" s="33" t="s">
        <v>18</v>
      </c>
      <c r="F68" s="34" t="s">
        <v>150</v>
      </c>
      <c r="G68" s="33" t="n">
        <v>1967</v>
      </c>
      <c r="H68" s="35" t="n">
        <v>0.0915202546311775</v>
      </c>
      <c r="I68" s="36" t="n">
        <v>10.0159977740533</v>
      </c>
    </row>
    <row r="69" customFormat="false" ht="15" hidden="false" customHeight="false" outlineLevel="0" collapsed="false">
      <c r="A69" s="11" t="n">
        <v>76</v>
      </c>
      <c r="B69" s="32" t="n">
        <v>66</v>
      </c>
      <c r="C69" s="33" t="n">
        <v>26</v>
      </c>
      <c r="D69" s="34" t="s">
        <v>152</v>
      </c>
      <c r="E69" s="33" t="s">
        <v>18</v>
      </c>
      <c r="F69" s="34" t="s">
        <v>90</v>
      </c>
      <c r="G69" s="33" t="n">
        <v>1973</v>
      </c>
      <c r="H69" s="35" t="n">
        <v>0.0915781250005239</v>
      </c>
      <c r="I69" s="36" t="n">
        <v>10.009668429676</v>
      </c>
    </row>
    <row r="70" customFormat="false" ht="15" hidden="false" customHeight="false" outlineLevel="0" collapsed="false">
      <c r="A70" s="11" t="n">
        <v>83</v>
      </c>
      <c r="B70" s="32" t="n">
        <v>72</v>
      </c>
      <c r="C70" s="33" t="n">
        <v>27</v>
      </c>
      <c r="D70" s="34" t="s">
        <v>160</v>
      </c>
      <c r="E70" s="33" t="s">
        <v>18</v>
      </c>
      <c r="F70" s="34" t="s">
        <v>83</v>
      </c>
      <c r="G70" s="33" t="n">
        <v>1974</v>
      </c>
      <c r="H70" s="35" t="n">
        <v>0.0930133101865067</v>
      </c>
      <c r="I70" s="36" t="n">
        <v>9.85522034242843</v>
      </c>
    </row>
    <row r="71" customFormat="false" ht="15" hidden="false" customHeight="false" outlineLevel="0" collapsed="false">
      <c r="A71" s="11" t="n">
        <v>89</v>
      </c>
      <c r="B71" s="32" t="n">
        <v>76</v>
      </c>
      <c r="C71" s="33" t="n">
        <v>28</v>
      </c>
      <c r="D71" s="34" t="s">
        <v>166</v>
      </c>
      <c r="E71" s="33" t="s">
        <v>18</v>
      </c>
      <c r="F71" s="34" t="s">
        <v>167</v>
      </c>
      <c r="G71" s="33" t="n">
        <v>1969</v>
      </c>
      <c r="H71" s="35" t="n">
        <v>0.0951082175888587</v>
      </c>
      <c r="I71" s="36" t="n">
        <v>9.63814368416939</v>
      </c>
    </row>
    <row r="72" customFormat="false" ht="15" hidden="false" customHeight="false" outlineLevel="0" collapsed="false">
      <c r="A72" s="11" t="n">
        <v>91</v>
      </c>
      <c r="B72" s="32" t="n">
        <v>78</v>
      </c>
      <c r="C72" s="33" t="n">
        <v>29</v>
      </c>
      <c r="D72" s="34" t="s">
        <v>169</v>
      </c>
      <c r="E72" s="33" t="s">
        <v>18</v>
      </c>
      <c r="F72" s="34" t="s">
        <v>36</v>
      </c>
      <c r="G72" s="33" t="n">
        <v>1975</v>
      </c>
      <c r="H72" s="35" t="n">
        <v>0.0958721064816928</v>
      </c>
      <c r="I72" s="36" t="n">
        <v>9.56134897110776</v>
      </c>
    </row>
    <row r="73" customFormat="false" ht="15" hidden="false" customHeight="false" outlineLevel="0" collapsed="false">
      <c r="A73" s="11" t="n">
        <v>92</v>
      </c>
      <c r="B73" s="32" t="n">
        <v>79</v>
      </c>
      <c r="C73" s="33" t="n">
        <v>30</v>
      </c>
      <c r="D73" s="34" t="s">
        <v>170</v>
      </c>
      <c r="E73" s="33" t="s">
        <v>18</v>
      </c>
      <c r="F73" s="34" t="s">
        <v>171</v>
      </c>
      <c r="G73" s="33" t="n">
        <v>1972</v>
      </c>
      <c r="H73" s="35" t="n">
        <v>0.0959184027742595</v>
      </c>
      <c r="I73" s="36" t="n">
        <v>9.55673405888554</v>
      </c>
    </row>
    <row r="74" customFormat="false" ht="15" hidden="false" customHeight="false" outlineLevel="0" collapsed="false">
      <c r="A74" s="11" t="n">
        <v>103</v>
      </c>
      <c r="B74" s="32" t="n">
        <v>86</v>
      </c>
      <c r="C74" s="33" t="n">
        <v>31</v>
      </c>
      <c r="D74" s="34" t="s">
        <v>185</v>
      </c>
      <c r="E74" s="33" t="s">
        <v>18</v>
      </c>
      <c r="F74" s="34" t="s">
        <v>111</v>
      </c>
      <c r="G74" s="33" t="n">
        <v>1971</v>
      </c>
      <c r="H74" s="35" t="n">
        <v>0.0975271990755573</v>
      </c>
      <c r="I74" s="36" t="n">
        <v>9.39908738644793</v>
      </c>
    </row>
    <row r="75" customFormat="false" ht="15" hidden="false" customHeight="false" outlineLevel="0" collapsed="false">
      <c r="A75" s="11" t="n">
        <v>104</v>
      </c>
      <c r="B75" s="32" t="n">
        <v>87</v>
      </c>
      <c r="C75" s="33" t="n">
        <v>32</v>
      </c>
      <c r="D75" s="34" t="s">
        <v>186</v>
      </c>
      <c r="E75" s="33" t="s">
        <v>18</v>
      </c>
      <c r="F75" s="34" t="s">
        <v>187</v>
      </c>
      <c r="G75" s="33" t="n">
        <v>1966</v>
      </c>
      <c r="H75" s="35" t="n">
        <v>0.097712384260376</v>
      </c>
      <c r="I75" s="36" t="n">
        <v>9.38127417118395</v>
      </c>
    </row>
    <row r="76" customFormat="false" ht="15" hidden="false" customHeight="false" outlineLevel="0" collapsed="false">
      <c r="A76" s="11" t="n">
        <v>105</v>
      </c>
      <c r="B76" s="32" t="n">
        <v>88</v>
      </c>
      <c r="C76" s="33" t="n">
        <v>33</v>
      </c>
      <c r="D76" s="34" t="s">
        <v>188</v>
      </c>
      <c r="E76" s="33" t="s">
        <v>18</v>
      </c>
      <c r="F76" s="34" t="s">
        <v>109</v>
      </c>
      <c r="G76" s="33" t="n">
        <v>1973</v>
      </c>
      <c r="H76" s="35" t="n">
        <v>0.097851273145352</v>
      </c>
      <c r="I76" s="36" t="n">
        <v>9.36795850683532</v>
      </c>
    </row>
    <row r="77" customFormat="false" ht="15" hidden="false" customHeight="false" outlineLevel="0" collapsed="false">
      <c r="A77" s="11" t="n">
        <v>112</v>
      </c>
      <c r="B77" s="32" t="n">
        <v>92</v>
      </c>
      <c r="C77" s="33" t="n">
        <v>34</v>
      </c>
      <c r="D77" s="34" t="s">
        <v>197</v>
      </c>
      <c r="E77" s="33" t="s">
        <v>18</v>
      </c>
      <c r="F77" s="34" t="s">
        <v>47</v>
      </c>
      <c r="G77" s="33" t="n">
        <v>1966</v>
      </c>
      <c r="H77" s="35" t="n">
        <v>0.100617476848129</v>
      </c>
      <c r="I77" s="36" t="n">
        <v>9.11041198190923</v>
      </c>
    </row>
    <row r="78" customFormat="false" ht="15" hidden="false" customHeight="false" outlineLevel="0" collapsed="false">
      <c r="A78" s="11" t="n">
        <v>120</v>
      </c>
      <c r="B78" s="32" t="n">
        <v>95</v>
      </c>
      <c r="C78" s="33" t="n">
        <v>35</v>
      </c>
      <c r="D78" s="34" t="s">
        <v>208</v>
      </c>
      <c r="E78" s="33" t="s">
        <v>18</v>
      </c>
      <c r="F78" s="34" t="s">
        <v>209</v>
      </c>
      <c r="G78" s="33" t="n">
        <v>1971</v>
      </c>
      <c r="H78" s="35" t="n">
        <v>0.101994791664765</v>
      </c>
      <c r="I78" s="36" t="n">
        <v>8.98738701952107</v>
      </c>
    </row>
    <row r="79" customFormat="false" ht="15" hidden="false" customHeight="false" outlineLevel="0" collapsed="false">
      <c r="A79" s="11" t="n">
        <v>122</v>
      </c>
      <c r="B79" s="32" t="n">
        <v>97</v>
      </c>
      <c r="C79" s="33" t="n">
        <v>36</v>
      </c>
      <c r="D79" s="34" t="s">
        <v>211</v>
      </c>
      <c r="E79" s="33" t="s">
        <v>18</v>
      </c>
      <c r="F79" s="34" t="s">
        <v>45</v>
      </c>
      <c r="G79" s="33" t="n">
        <v>1969</v>
      </c>
      <c r="H79" s="35" t="n">
        <v>0.103545717589441</v>
      </c>
      <c r="I79" s="36" t="n">
        <v>8.85277235994688</v>
      </c>
    </row>
    <row r="80" customFormat="false" ht="15" hidden="false" customHeight="false" outlineLevel="0" collapsed="false">
      <c r="A80" s="11" t="n">
        <v>126</v>
      </c>
      <c r="B80" s="32" t="n">
        <v>101</v>
      </c>
      <c r="C80" s="33" t="n">
        <v>37</v>
      </c>
      <c r="D80" s="34" t="s">
        <v>215</v>
      </c>
      <c r="E80" s="33" t="s">
        <v>18</v>
      </c>
      <c r="F80" s="34" t="s">
        <v>38</v>
      </c>
      <c r="G80" s="33" t="n">
        <v>1966</v>
      </c>
      <c r="H80" s="35" t="n">
        <v>0.103997106481984</v>
      </c>
      <c r="I80" s="36" t="n">
        <v>8.81434779943101</v>
      </c>
    </row>
    <row r="81" customFormat="false" ht="15" hidden="false" customHeight="false" outlineLevel="0" collapsed="false">
      <c r="A81" s="11" t="n">
        <v>128</v>
      </c>
      <c r="B81" s="32" t="n">
        <v>102</v>
      </c>
      <c r="C81" s="33" t="n">
        <v>38</v>
      </c>
      <c r="D81" s="34" t="s">
        <v>217</v>
      </c>
      <c r="E81" s="33" t="s">
        <v>18</v>
      </c>
      <c r="F81" s="34" t="s">
        <v>113</v>
      </c>
      <c r="G81" s="33" t="n">
        <v>1975</v>
      </c>
      <c r="H81" s="35" t="n">
        <v>0.104263310182432</v>
      </c>
      <c r="I81" s="36" t="n">
        <v>8.79184312355661</v>
      </c>
    </row>
    <row r="82" customFormat="false" ht="15" hidden="false" customHeight="false" outlineLevel="0" collapsed="false">
      <c r="A82" s="11" t="n">
        <v>129</v>
      </c>
      <c r="B82" s="32" t="n">
        <v>103</v>
      </c>
      <c r="C82" s="33" t="n">
        <v>39</v>
      </c>
      <c r="D82" s="34" t="s">
        <v>218</v>
      </c>
      <c r="E82" s="33" t="s">
        <v>18</v>
      </c>
      <c r="F82" s="34" t="s">
        <v>68</v>
      </c>
      <c r="G82" s="33" t="n">
        <v>1972</v>
      </c>
      <c r="H82" s="35" t="n">
        <v>0.104298032405495</v>
      </c>
      <c r="I82" s="36" t="n">
        <v>8.78891620028654</v>
      </c>
    </row>
    <row r="83" customFormat="false" ht="15" hidden="false" customHeight="false" outlineLevel="0" collapsed="false">
      <c r="A83" s="11" t="n">
        <v>130</v>
      </c>
      <c r="B83" s="32" t="n">
        <v>104</v>
      </c>
      <c r="C83" s="33" t="n">
        <v>40</v>
      </c>
      <c r="D83" s="34" t="s">
        <v>219</v>
      </c>
      <c r="E83" s="33" t="s">
        <v>18</v>
      </c>
      <c r="F83" s="34" t="s">
        <v>220</v>
      </c>
      <c r="G83" s="33" t="n">
        <v>1973</v>
      </c>
      <c r="H83" s="35" t="n">
        <v>0.105015624998487</v>
      </c>
      <c r="I83" s="36" t="n">
        <v>8.72885979281537</v>
      </c>
    </row>
    <row r="84" customFormat="false" ht="15" hidden="false" customHeight="false" outlineLevel="0" collapsed="false">
      <c r="A84" s="11" t="n">
        <v>134</v>
      </c>
      <c r="B84" s="32" t="n">
        <v>107</v>
      </c>
      <c r="C84" s="33" t="n">
        <v>41</v>
      </c>
      <c r="D84" s="34" t="s">
        <v>225</v>
      </c>
      <c r="E84" s="33" t="s">
        <v>18</v>
      </c>
      <c r="F84" s="34" t="s">
        <v>111</v>
      </c>
      <c r="G84" s="33" t="n">
        <v>1967</v>
      </c>
      <c r="H84" s="35" t="n">
        <v>0.106635995369288</v>
      </c>
      <c r="I84" s="36" t="n">
        <v>8.59622178695087</v>
      </c>
    </row>
    <row r="85" customFormat="false" ht="15" hidden="false" customHeight="false" outlineLevel="0" collapsed="false">
      <c r="A85" s="11" t="n">
        <v>136</v>
      </c>
      <c r="B85" s="32" t="n">
        <v>108</v>
      </c>
      <c r="C85" s="33" t="n">
        <v>42</v>
      </c>
      <c r="D85" s="34" t="s">
        <v>227</v>
      </c>
      <c r="E85" s="33" t="s">
        <v>18</v>
      </c>
      <c r="F85" s="34" t="s">
        <v>228</v>
      </c>
      <c r="G85" s="33" t="n">
        <v>1970</v>
      </c>
      <c r="H85" s="35" t="n">
        <v>0.106728587961697</v>
      </c>
      <c r="I85" s="36" t="n">
        <v>8.58876411815397</v>
      </c>
    </row>
    <row r="86" customFormat="false" ht="15" hidden="false" customHeight="false" outlineLevel="0" collapsed="false">
      <c r="A86" s="11" t="n">
        <v>137</v>
      </c>
      <c r="B86" s="32" t="n">
        <v>109</v>
      </c>
      <c r="C86" s="33" t="n">
        <v>43</v>
      </c>
      <c r="D86" s="34" t="s">
        <v>229</v>
      </c>
      <c r="E86" s="33" t="s">
        <v>18</v>
      </c>
      <c r="F86" s="34" t="s">
        <v>113</v>
      </c>
      <c r="G86" s="33" t="n">
        <v>1973</v>
      </c>
      <c r="H86" s="35" t="n">
        <v>0.106740162038477</v>
      </c>
      <c r="I86" s="36" t="n">
        <v>8.58783281906797</v>
      </c>
    </row>
    <row r="87" customFormat="false" ht="15" hidden="false" customHeight="false" outlineLevel="0" collapsed="false">
      <c r="A87" s="11" t="n">
        <v>141</v>
      </c>
      <c r="B87" s="32" t="n">
        <v>110</v>
      </c>
      <c r="C87" s="33" t="n">
        <v>44</v>
      </c>
      <c r="D87" s="34" t="s">
        <v>233</v>
      </c>
      <c r="E87" s="33" t="s">
        <v>18</v>
      </c>
      <c r="F87" s="34" t="s">
        <v>113</v>
      </c>
      <c r="G87" s="33" t="n">
        <v>1972</v>
      </c>
      <c r="H87" s="35" t="n">
        <v>0.1073420138855</v>
      </c>
      <c r="I87" s="36" t="n">
        <v>8.53968202650326</v>
      </c>
    </row>
    <row r="88" customFormat="false" ht="15" hidden="false" customHeight="false" outlineLevel="0" collapsed="false">
      <c r="A88" s="11" t="n">
        <v>150</v>
      </c>
      <c r="B88" s="32" t="n">
        <v>114</v>
      </c>
      <c r="C88" s="33" t="n">
        <v>45</v>
      </c>
      <c r="D88" s="34" t="s">
        <v>244</v>
      </c>
      <c r="E88" s="33" t="s">
        <v>18</v>
      </c>
      <c r="F88" s="34" t="s">
        <v>87</v>
      </c>
      <c r="G88" s="33" t="n">
        <v>1966</v>
      </c>
      <c r="H88" s="35" t="n">
        <v>0.112249421297747</v>
      </c>
      <c r="I88" s="36" t="n">
        <v>8.16633757278056</v>
      </c>
    </row>
    <row r="89" customFormat="false" ht="15" hidden="false" customHeight="false" outlineLevel="0" collapsed="false">
      <c r="A89" s="11" t="n">
        <v>151</v>
      </c>
      <c r="B89" s="32" t="n">
        <v>115</v>
      </c>
      <c r="C89" s="33" t="n">
        <v>46</v>
      </c>
      <c r="D89" s="34" t="s">
        <v>245</v>
      </c>
      <c r="E89" s="33" t="s">
        <v>18</v>
      </c>
      <c r="F89" s="34" t="s">
        <v>121</v>
      </c>
      <c r="G89" s="33" t="n">
        <v>1966</v>
      </c>
      <c r="H89" s="35" t="n">
        <v>0.112515624998196</v>
      </c>
      <c r="I89" s="36" t="n">
        <v>8.14701661819296</v>
      </c>
    </row>
    <row r="90" customFormat="false" ht="15" hidden="false" customHeight="false" outlineLevel="0" collapsed="false">
      <c r="A90" s="11"/>
      <c r="B90" s="32"/>
      <c r="C90" s="33"/>
      <c r="D90" s="37" t="s">
        <v>343</v>
      </c>
      <c r="E90" s="33"/>
      <c r="F90" s="34"/>
      <c r="G90" s="33"/>
      <c r="H90" s="35"/>
      <c r="I90" s="36"/>
    </row>
    <row r="91" customFormat="false" ht="15" hidden="false" customHeight="false" outlineLevel="0" collapsed="false">
      <c r="A91" s="11" t="n">
        <v>4</v>
      </c>
      <c r="B91" s="32" t="n">
        <v>4</v>
      </c>
      <c r="C91" s="33" t="n">
        <v>1</v>
      </c>
      <c r="D91" s="34" t="s">
        <v>25</v>
      </c>
      <c r="E91" s="33" t="s">
        <v>18</v>
      </c>
      <c r="F91" s="34" t="s">
        <v>26</v>
      </c>
      <c r="G91" s="33" t="n">
        <v>1964</v>
      </c>
      <c r="H91" s="35" t="n">
        <v>0.0748072916685487</v>
      </c>
      <c r="I91" s="36" t="n">
        <v>12.2537074424265</v>
      </c>
    </row>
    <row r="92" customFormat="false" ht="15" hidden="false" customHeight="false" outlineLevel="0" collapsed="false">
      <c r="A92" s="11" t="n">
        <v>5</v>
      </c>
      <c r="B92" s="32" t="n">
        <v>5</v>
      </c>
      <c r="C92" s="33" t="n">
        <v>2</v>
      </c>
      <c r="D92" s="34" t="s">
        <v>28</v>
      </c>
      <c r="E92" s="33" t="s">
        <v>18</v>
      </c>
      <c r="F92" s="34" t="s">
        <v>29</v>
      </c>
      <c r="G92" s="33" t="n">
        <v>1959</v>
      </c>
      <c r="H92" s="35" t="n">
        <v>0.0748767361073988</v>
      </c>
      <c r="I92" s="36" t="n">
        <v>12.2423427398312</v>
      </c>
    </row>
    <row r="93" customFormat="false" ht="15" hidden="false" customHeight="false" outlineLevel="0" collapsed="false">
      <c r="A93" s="11" t="n">
        <v>7</v>
      </c>
      <c r="B93" s="32" t="n">
        <v>7</v>
      </c>
      <c r="C93" s="33" t="n">
        <v>3</v>
      </c>
      <c r="D93" s="34" t="s">
        <v>33</v>
      </c>
      <c r="E93" s="33" t="s">
        <v>18</v>
      </c>
      <c r="F93" s="34" t="s">
        <v>34</v>
      </c>
      <c r="G93" s="33" t="n">
        <v>1962</v>
      </c>
      <c r="H93" s="35" t="n">
        <v>0.0750503472227138</v>
      </c>
      <c r="I93" s="36" t="n">
        <v>12.2140229937436</v>
      </c>
    </row>
    <row r="94" customFormat="false" ht="15" hidden="false" customHeight="false" outlineLevel="0" collapsed="false">
      <c r="A94" s="11" t="n">
        <v>11</v>
      </c>
      <c r="B94" s="32" t="n">
        <v>11</v>
      </c>
      <c r="C94" s="33" t="n">
        <v>4</v>
      </c>
      <c r="D94" s="34" t="s">
        <v>41</v>
      </c>
      <c r="E94" s="33" t="s">
        <v>18</v>
      </c>
      <c r="F94" s="34" t="s">
        <v>42</v>
      </c>
      <c r="G94" s="33" t="n">
        <v>1965</v>
      </c>
      <c r="H94" s="35" t="n">
        <v>0.0758721064776182</v>
      </c>
      <c r="I94" s="36" t="n">
        <v>12.0817347668748</v>
      </c>
    </row>
    <row r="95" customFormat="false" ht="15" hidden="false" customHeight="false" outlineLevel="0" collapsed="false">
      <c r="A95" s="11" t="n">
        <v>16</v>
      </c>
      <c r="B95" s="32" t="n">
        <v>15</v>
      </c>
      <c r="C95" s="33" t="n">
        <v>5</v>
      </c>
      <c r="D95" s="34" t="s">
        <v>51</v>
      </c>
      <c r="E95" s="33" t="s">
        <v>18</v>
      </c>
      <c r="F95" s="34" t="s">
        <v>344</v>
      </c>
      <c r="G95" s="33" t="n">
        <v>1959</v>
      </c>
      <c r="H95" s="35" t="n">
        <v>0.0777586805561441</v>
      </c>
      <c r="I95" s="36" t="n">
        <v>11.7886088101097</v>
      </c>
    </row>
    <row r="96" customFormat="false" ht="15" hidden="false" customHeight="false" outlineLevel="0" collapsed="false">
      <c r="A96" s="11" t="n">
        <v>28</v>
      </c>
      <c r="B96" s="32" t="n">
        <v>25</v>
      </c>
      <c r="C96" s="33" t="n">
        <v>6</v>
      </c>
      <c r="D96" s="34" t="s">
        <v>75</v>
      </c>
      <c r="E96" s="33" t="s">
        <v>18</v>
      </c>
      <c r="F96" s="34" t="s">
        <v>76</v>
      </c>
      <c r="G96" s="33" t="n">
        <v>1962</v>
      </c>
      <c r="H96" s="35" t="n">
        <v>0.0831290509231621</v>
      </c>
      <c r="I96" s="36" t="n">
        <v>11.0270315429676</v>
      </c>
    </row>
    <row r="97" customFormat="false" ht="15" hidden="false" customHeight="false" outlineLevel="0" collapsed="false">
      <c r="A97" s="11" t="n">
        <v>34</v>
      </c>
      <c r="B97" s="32" t="n">
        <v>31</v>
      </c>
      <c r="C97" s="33" t="n">
        <v>7</v>
      </c>
      <c r="D97" s="34" t="s">
        <v>86</v>
      </c>
      <c r="E97" s="33" t="s">
        <v>18</v>
      </c>
      <c r="F97" s="34" t="s">
        <v>87</v>
      </c>
      <c r="G97" s="33" t="n">
        <v>1959</v>
      </c>
      <c r="H97" s="35" t="n">
        <v>0.0852586805558531</v>
      </c>
      <c r="I97" s="36" t="n">
        <v>10.7515933942487</v>
      </c>
    </row>
    <row r="98" customFormat="false" ht="15" hidden="false" customHeight="false" outlineLevel="0" collapsed="false">
      <c r="A98" s="11" t="n">
        <v>43</v>
      </c>
      <c r="B98" s="32" t="n">
        <v>39</v>
      </c>
      <c r="C98" s="33" t="n">
        <v>8</v>
      </c>
      <c r="D98" s="34" t="s">
        <v>101</v>
      </c>
      <c r="E98" s="33" t="s">
        <v>18</v>
      </c>
      <c r="F98" s="34" t="s">
        <v>42</v>
      </c>
      <c r="G98" s="33" t="n">
        <v>1964</v>
      </c>
      <c r="H98" s="35" t="n">
        <v>0.086867476849875</v>
      </c>
      <c r="I98" s="36" t="n">
        <v>10.5524725698072</v>
      </c>
    </row>
    <row r="99" customFormat="false" ht="15" hidden="false" customHeight="false" outlineLevel="0" collapsed="false">
      <c r="A99" s="11" t="n">
        <v>50</v>
      </c>
      <c r="B99" s="32" t="n">
        <v>45</v>
      </c>
      <c r="C99" s="33" t="n">
        <v>9</v>
      </c>
      <c r="D99" s="34" t="s">
        <v>114</v>
      </c>
      <c r="E99" s="33" t="s">
        <v>18</v>
      </c>
      <c r="F99" s="34" t="s">
        <v>87</v>
      </c>
      <c r="G99" s="33" t="n">
        <v>1956</v>
      </c>
      <c r="H99" s="35" t="n">
        <v>0.0884299768513301</v>
      </c>
      <c r="I99" s="36" t="n">
        <v>10.3660172636682</v>
      </c>
    </row>
    <row r="100" customFormat="false" ht="15" hidden="false" customHeight="false" outlineLevel="0" collapsed="false">
      <c r="A100" s="11" t="n">
        <v>54</v>
      </c>
      <c r="B100" s="32" t="n">
        <v>49</v>
      </c>
      <c r="C100" s="33" t="n">
        <v>10</v>
      </c>
      <c r="D100" s="34" t="s">
        <v>120</v>
      </c>
      <c r="E100" s="33" t="s">
        <v>18</v>
      </c>
      <c r="F100" s="34" t="s">
        <v>121</v>
      </c>
      <c r="G100" s="33" t="n">
        <v>1965</v>
      </c>
      <c r="H100" s="35" t="n">
        <v>0.0885572916668025</v>
      </c>
      <c r="I100" s="36" t="n">
        <v>10.3511145091884</v>
      </c>
    </row>
    <row r="101" customFormat="false" ht="15" hidden="false" customHeight="false" outlineLevel="0" collapsed="false">
      <c r="A101" s="11" t="n">
        <v>59</v>
      </c>
      <c r="B101" s="32" t="n">
        <v>52</v>
      </c>
      <c r="C101" s="33" t="n">
        <v>11</v>
      </c>
      <c r="D101" s="34" t="s">
        <v>128</v>
      </c>
      <c r="E101" s="33" t="s">
        <v>18</v>
      </c>
      <c r="F101" s="34" t="s">
        <v>47</v>
      </c>
      <c r="G101" s="33" t="n">
        <v>1962</v>
      </c>
      <c r="H101" s="35" t="n">
        <v>0.0890086805520696</v>
      </c>
      <c r="I101" s="36" t="n">
        <v>10.2986209994476</v>
      </c>
    </row>
    <row r="102" customFormat="false" ht="15" hidden="false" customHeight="false" outlineLevel="0" collapsed="false">
      <c r="A102" s="11" t="n">
        <v>61</v>
      </c>
      <c r="B102" s="32" t="n">
        <v>54</v>
      </c>
      <c r="C102" s="33" t="n">
        <v>12</v>
      </c>
      <c r="D102" s="34" t="s">
        <v>130</v>
      </c>
      <c r="E102" s="33" t="s">
        <v>18</v>
      </c>
      <c r="F102" s="34" t="s">
        <v>111</v>
      </c>
      <c r="G102" s="33" t="n">
        <v>1964</v>
      </c>
      <c r="H102" s="35" t="n">
        <v>0.089483217590896</v>
      </c>
      <c r="I102" s="36" t="n">
        <v>10.2440065449762</v>
      </c>
    </row>
    <row r="103" customFormat="false" ht="15" hidden="false" customHeight="false" outlineLevel="0" collapsed="false">
      <c r="A103" s="11" t="n">
        <v>62</v>
      </c>
      <c r="B103" s="32" t="n">
        <v>55</v>
      </c>
      <c r="C103" s="33" t="n">
        <v>13</v>
      </c>
      <c r="D103" s="34" t="s">
        <v>131</v>
      </c>
      <c r="E103" s="33" t="s">
        <v>18</v>
      </c>
      <c r="F103" s="34" t="s">
        <v>113</v>
      </c>
      <c r="G103" s="33" t="n">
        <v>1962</v>
      </c>
      <c r="H103" s="35" t="n">
        <v>0.0904438657380524</v>
      </c>
      <c r="I103" s="36" t="n">
        <v>10.1351999849449</v>
      </c>
    </row>
    <row r="104" customFormat="false" ht="15" hidden="false" customHeight="false" outlineLevel="0" collapsed="false">
      <c r="A104" s="11" t="n">
        <v>68</v>
      </c>
      <c r="B104" s="32" t="n">
        <v>60</v>
      </c>
      <c r="C104" s="33" t="n">
        <v>14</v>
      </c>
      <c r="D104" s="34" t="s">
        <v>141</v>
      </c>
      <c r="E104" s="33" t="s">
        <v>18</v>
      </c>
      <c r="F104" s="34" t="s">
        <v>29</v>
      </c>
      <c r="G104" s="33" t="n">
        <v>1963</v>
      </c>
      <c r="H104" s="35" t="n">
        <v>0.0907679398151231</v>
      </c>
      <c r="I104" s="36" t="n">
        <v>10.0990136884647</v>
      </c>
    </row>
    <row r="105" customFormat="false" ht="15" hidden="false" customHeight="false" outlineLevel="0" collapsed="false">
      <c r="A105" s="11" t="n">
        <v>69</v>
      </c>
      <c r="B105" s="32" t="n">
        <v>61</v>
      </c>
      <c r="C105" s="33" t="n">
        <v>15</v>
      </c>
      <c r="D105" s="34" t="s">
        <v>142</v>
      </c>
      <c r="E105" s="33" t="s">
        <v>18</v>
      </c>
      <c r="F105" s="34" t="s">
        <v>47</v>
      </c>
      <c r="G105" s="33" t="n">
        <v>1964</v>
      </c>
      <c r="H105" s="35" t="n">
        <v>0.0909299768536585</v>
      </c>
      <c r="I105" s="36" t="n">
        <v>10.0810172660875</v>
      </c>
    </row>
    <row r="106" customFormat="false" ht="15" hidden="false" customHeight="false" outlineLevel="0" collapsed="false">
      <c r="A106" s="11" t="n">
        <v>80</v>
      </c>
      <c r="B106" s="32" t="n">
        <v>69</v>
      </c>
      <c r="C106" s="33" t="n">
        <v>16</v>
      </c>
      <c r="D106" s="34" t="s">
        <v>156</v>
      </c>
      <c r="E106" s="33" t="s">
        <v>18</v>
      </c>
      <c r="F106" s="34" t="s">
        <v>38</v>
      </c>
      <c r="G106" s="33" t="n">
        <v>1964</v>
      </c>
      <c r="H106" s="35" t="n">
        <v>0.0920873842551373</v>
      </c>
      <c r="I106" s="36" t="n">
        <v>9.95431322196046</v>
      </c>
    </row>
    <row r="107" customFormat="false" ht="15" hidden="false" customHeight="false" outlineLevel="0" collapsed="false">
      <c r="A107" s="11" t="n">
        <v>84</v>
      </c>
      <c r="B107" s="32" t="n">
        <v>73</v>
      </c>
      <c r="C107" s="33" t="n">
        <v>17</v>
      </c>
      <c r="D107" s="34" t="s">
        <v>161</v>
      </c>
      <c r="E107" s="33" t="s">
        <v>18</v>
      </c>
      <c r="F107" s="34" t="s">
        <v>70</v>
      </c>
      <c r="G107" s="33" t="n">
        <v>1959</v>
      </c>
      <c r="H107" s="35" t="n">
        <v>0.0934184027792071</v>
      </c>
      <c r="I107" s="36" t="n">
        <v>9.81248490014536</v>
      </c>
    </row>
    <row r="108" customFormat="false" ht="15" hidden="false" customHeight="false" outlineLevel="0" collapsed="false">
      <c r="A108" s="11" t="n">
        <v>85</v>
      </c>
      <c r="B108" s="32" t="n">
        <v>74</v>
      </c>
      <c r="C108" s="33" t="n">
        <v>18</v>
      </c>
      <c r="D108" s="34" t="s">
        <v>162</v>
      </c>
      <c r="E108" s="33" t="s">
        <v>18</v>
      </c>
      <c r="F108" s="34" t="s">
        <v>42</v>
      </c>
      <c r="G108" s="33" t="n">
        <v>1961</v>
      </c>
      <c r="H108" s="35" t="n">
        <v>0.0936498842565925</v>
      </c>
      <c r="I108" s="36" t="n">
        <v>9.78823064164265</v>
      </c>
    </row>
    <row r="109" customFormat="false" ht="15" hidden="false" customHeight="false" outlineLevel="0" collapsed="false">
      <c r="A109" s="11" t="n">
        <v>88</v>
      </c>
      <c r="B109" s="32" t="n">
        <v>75</v>
      </c>
      <c r="C109" s="33" t="n">
        <v>19</v>
      </c>
      <c r="D109" s="34" t="s">
        <v>165</v>
      </c>
      <c r="E109" s="33" t="s">
        <v>18</v>
      </c>
      <c r="F109" s="34" t="s">
        <v>38</v>
      </c>
      <c r="G109" s="33" t="n">
        <v>1965</v>
      </c>
      <c r="H109" s="35" t="n">
        <v>0.0945410879648989</v>
      </c>
      <c r="I109" s="36" t="n">
        <v>9.69596062832496</v>
      </c>
    </row>
    <row r="110" customFormat="false" ht="15" hidden="false" customHeight="false" outlineLevel="0" collapsed="false">
      <c r="A110" s="11" t="n">
        <v>90</v>
      </c>
      <c r="B110" s="32" t="n">
        <v>77</v>
      </c>
      <c r="C110" s="33" t="n">
        <v>20</v>
      </c>
      <c r="D110" s="34" t="s">
        <v>168</v>
      </c>
      <c r="E110" s="33" t="s">
        <v>18</v>
      </c>
      <c r="F110" s="34" t="s">
        <v>47</v>
      </c>
      <c r="G110" s="33" t="n">
        <v>1958</v>
      </c>
      <c r="H110" s="35" t="n">
        <v>0.095374421296583</v>
      </c>
      <c r="I110" s="36" t="n">
        <v>9.61124224089534</v>
      </c>
    </row>
    <row r="111" customFormat="false" ht="15" hidden="false" customHeight="false" outlineLevel="0" collapsed="false">
      <c r="A111" s="11" t="n">
        <v>93</v>
      </c>
      <c r="B111" s="32" t="n">
        <v>80</v>
      </c>
      <c r="C111" s="33" t="n">
        <v>21</v>
      </c>
      <c r="D111" s="34" t="s">
        <v>172</v>
      </c>
      <c r="E111" s="33" t="s">
        <v>18</v>
      </c>
      <c r="F111" s="34" t="s">
        <v>47</v>
      </c>
      <c r="G111" s="33" t="n">
        <v>1963</v>
      </c>
      <c r="H111" s="35" t="n">
        <v>0.0961035879590781</v>
      </c>
      <c r="I111" s="36" t="n">
        <v>9.5383188716845</v>
      </c>
    </row>
    <row r="112" customFormat="false" ht="15" hidden="false" customHeight="false" outlineLevel="0" collapsed="false">
      <c r="A112" s="11" t="n">
        <v>98</v>
      </c>
      <c r="B112" s="32" t="n">
        <v>83</v>
      </c>
      <c r="C112" s="33" t="n">
        <v>22</v>
      </c>
      <c r="D112" s="34" t="s">
        <v>179</v>
      </c>
      <c r="E112" s="33" t="s">
        <v>18</v>
      </c>
      <c r="F112" s="34" t="s">
        <v>121</v>
      </c>
      <c r="G112" s="33" t="n">
        <v>1956</v>
      </c>
      <c r="H112" s="35" t="n">
        <v>0.0967980324057862</v>
      </c>
      <c r="I112" s="36" t="n">
        <v>9.46988945833027</v>
      </c>
    </row>
    <row r="113" customFormat="false" ht="15" hidden="false" customHeight="false" outlineLevel="0" collapsed="false">
      <c r="A113" s="11" t="n">
        <v>99</v>
      </c>
      <c r="B113" s="32" t="n">
        <v>84</v>
      </c>
      <c r="C113" s="33" t="n">
        <v>23</v>
      </c>
      <c r="D113" s="34" t="s">
        <v>180</v>
      </c>
      <c r="E113" s="33" t="s">
        <v>18</v>
      </c>
      <c r="F113" s="34" t="s">
        <v>68</v>
      </c>
      <c r="G113" s="33" t="n">
        <v>1963</v>
      </c>
      <c r="H113" s="35" t="n">
        <v>0.0969484953675419</v>
      </c>
      <c r="I113" s="36" t="n">
        <v>9.45519229763688</v>
      </c>
    </row>
    <row r="114" customFormat="false" ht="15" hidden="false" customHeight="false" outlineLevel="0" collapsed="false">
      <c r="A114" s="11" t="n">
        <v>111</v>
      </c>
      <c r="B114" s="32" t="n">
        <v>91</v>
      </c>
      <c r="C114" s="33" t="n">
        <v>24</v>
      </c>
      <c r="D114" s="34" t="s">
        <v>196</v>
      </c>
      <c r="E114" s="33" t="s">
        <v>18</v>
      </c>
      <c r="F114" s="34" t="s">
        <v>113</v>
      </c>
      <c r="G114" s="33" t="n">
        <v>1960</v>
      </c>
      <c r="H114" s="35" t="n">
        <v>0.100478587963153</v>
      </c>
      <c r="I114" s="36" t="n">
        <v>9.12300506255945</v>
      </c>
    </row>
    <row r="115" customFormat="false" ht="15" hidden="false" customHeight="false" outlineLevel="0" collapsed="false">
      <c r="A115" s="11" t="n">
        <v>116</v>
      </c>
      <c r="B115" s="32" t="n">
        <v>94</v>
      </c>
      <c r="C115" s="33" t="n">
        <v>25</v>
      </c>
      <c r="D115" s="34" t="s">
        <v>202</v>
      </c>
      <c r="E115" s="33" t="s">
        <v>18</v>
      </c>
      <c r="F115" s="34" t="s">
        <v>38</v>
      </c>
      <c r="G115" s="33" t="n">
        <v>1960</v>
      </c>
      <c r="H115" s="35" t="n">
        <v>0.101485532402876</v>
      </c>
      <c r="I115" s="36" t="n">
        <v>9.03248615800424</v>
      </c>
    </row>
    <row r="116" customFormat="false" ht="15" hidden="false" customHeight="false" outlineLevel="0" collapsed="false">
      <c r="A116" s="11" t="n">
        <v>121</v>
      </c>
      <c r="B116" s="32" t="n">
        <v>96</v>
      </c>
      <c r="C116" s="33" t="n">
        <v>26</v>
      </c>
      <c r="D116" s="34" t="s">
        <v>210</v>
      </c>
      <c r="E116" s="33" t="s">
        <v>18</v>
      </c>
      <c r="F116" s="34" t="s">
        <v>47</v>
      </c>
      <c r="G116" s="33" t="n">
        <v>1961</v>
      </c>
      <c r="H116" s="35" t="n">
        <v>0.103499421296874</v>
      </c>
      <c r="I116" s="36" t="n">
        <v>8.85673229067951</v>
      </c>
    </row>
    <row r="117" customFormat="false" ht="15" hidden="false" customHeight="false" outlineLevel="0" collapsed="false">
      <c r="A117" s="11" t="n">
        <v>123</v>
      </c>
      <c r="B117" s="32" t="n">
        <v>98</v>
      </c>
      <c r="C117" s="33" t="n">
        <v>27</v>
      </c>
      <c r="D117" s="34" t="s">
        <v>212</v>
      </c>
      <c r="E117" s="33" t="s">
        <v>18</v>
      </c>
      <c r="F117" s="34" t="s">
        <v>68</v>
      </c>
      <c r="G117" s="33" t="n">
        <v>1963</v>
      </c>
      <c r="H117" s="35" t="n">
        <v>0.103545717589441</v>
      </c>
      <c r="I117" s="36" t="n">
        <v>8.85277235994688</v>
      </c>
    </row>
    <row r="118" customFormat="false" ht="15" hidden="false" customHeight="false" outlineLevel="0" collapsed="false">
      <c r="A118" s="11" t="n">
        <v>143</v>
      </c>
      <c r="B118" s="32" t="n">
        <v>111</v>
      </c>
      <c r="C118" s="33" t="n">
        <v>28</v>
      </c>
      <c r="D118" s="34" t="s">
        <v>235</v>
      </c>
      <c r="E118" s="33" t="s">
        <v>18</v>
      </c>
      <c r="F118" s="34" t="s">
        <v>236</v>
      </c>
      <c r="G118" s="33" t="n">
        <v>1963</v>
      </c>
      <c r="H118" s="35" t="n">
        <v>0.108279513886373</v>
      </c>
      <c r="I118" s="36" t="n">
        <v>8.46574420003957</v>
      </c>
    </row>
    <row r="119" customFormat="false" ht="15" hidden="false" customHeight="false" outlineLevel="0" collapsed="false">
      <c r="A119" s="11" t="n">
        <v>152</v>
      </c>
      <c r="B119" s="32" t="n">
        <v>116</v>
      </c>
      <c r="C119" s="33" t="n">
        <v>29</v>
      </c>
      <c r="D119" s="34" t="s">
        <v>246</v>
      </c>
      <c r="E119" s="33" t="s">
        <v>18</v>
      </c>
      <c r="F119" s="34" t="s">
        <v>121</v>
      </c>
      <c r="G119" s="33" t="n">
        <v>1963</v>
      </c>
      <c r="H119" s="35" t="n">
        <v>0.112527199074975</v>
      </c>
      <c r="I119" s="36" t="n">
        <v>8.14617865015822</v>
      </c>
    </row>
    <row r="120" customFormat="false" ht="15" hidden="false" customHeight="false" outlineLevel="0" collapsed="false">
      <c r="A120" s="11" t="n">
        <v>155</v>
      </c>
      <c r="B120" s="32" t="n">
        <v>118</v>
      </c>
      <c r="C120" s="33" t="n">
        <v>30</v>
      </c>
      <c r="D120" s="34" t="s">
        <v>249</v>
      </c>
      <c r="E120" s="33" t="s">
        <v>18</v>
      </c>
      <c r="F120" s="34" t="s">
        <v>250</v>
      </c>
      <c r="G120" s="33" t="n">
        <v>1964</v>
      </c>
      <c r="H120" s="35" t="n">
        <v>0.112642939813668</v>
      </c>
      <c r="I120" s="36" t="n">
        <v>8.13780844305912</v>
      </c>
    </row>
    <row r="121" customFormat="false" ht="15" hidden="false" customHeight="false" outlineLevel="0" collapsed="false">
      <c r="A121" s="11" t="n">
        <v>158</v>
      </c>
      <c r="B121" s="32" t="n">
        <v>120</v>
      </c>
      <c r="C121" s="33" t="n">
        <v>31</v>
      </c>
      <c r="D121" s="34" t="s">
        <v>253</v>
      </c>
      <c r="E121" s="33" t="s">
        <v>18</v>
      </c>
      <c r="F121" s="34" t="s">
        <v>87</v>
      </c>
      <c r="G121" s="33" t="n">
        <v>1956</v>
      </c>
      <c r="H121" s="35" t="n">
        <v>0.115432291662728</v>
      </c>
      <c r="I121" s="36" t="n">
        <v>7.94116320019877</v>
      </c>
    </row>
    <row r="122" customFormat="false" ht="15" hidden="false" customHeight="false" outlineLevel="0" collapsed="false">
      <c r="A122" s="11" t="n">
        <v>162</v>
      </c>
      <c r="B122" s="32" t="n">
        <v>123</v>
      </c>
      <c r="C122" s="33" t="n">
        <v>32</v>
      </c>
      <c r="D122" s="34" t="s">
        <v>258</v>
      </c>
      <c r="E122" s="33" t="s">
        <v>18</v>
      </c>
      <c r="F122" s="34" t="s">
        <v>113</v>
      </c>
      <c r="G122" s="33" t="n">
        <v>1958</v>
      </c>
      <c r="H122" s="35" t="n">
        <v>0.118754050927237</v>
      </c>
      <c r="I122" s="36" t="n">
        <v>7.71903492562396</v>
      </c>
    </row>
    <row r="123" customFormat="false" ht="15" hidden="false" customHeight="false" outlineLevel="0" collapsed="false">
      <c r="A123" s="11" t="n">
        <v>165</v>
      </c>
      <c r="B123" s="32" t="n">
        <v>124</v>
      </c>
      <c r="C123" s="33" t="n">
        <v>33</v>
      </c>
      <c r="D123" s="34" t="s">
        <v>261</v>
      </c>
      <c r="E123" s="33" t="s">
        <v>18</v>
      </c>
      <c r="F123" s="34" t="s">
        <v>262</v>
      </c>
      <c r="G123" s="33" t="n">
        <v>1965</v>
      </c>
      <c r="H123" s="35" t="n">
        <v>0.12288599536987</v>
      </c>
      <c r="I123" s="36" t="n">
        <v>7.45948847879389</v>
      </c>
    </row>
    <row r="124" customFormat="false" ht="15" hidden="false" customHeight="false" outlineLevel="0" collapsed="false">
      <c r="A124" s="11" t="n">
        <v>171</v>
      </c>
      <c r="B124" s="32" t="n">
        <v>128</v>
      </c>
      <c r="C124" s="33" t="n">
        <v>34</v>
      </c>
      <c r="D124" s="34" t="s">
        <v>271</v>
      </c>
      <c r="E124" s="33" t="s">
        <v>18</v>
      </c>
      <c r="F124" s="34" t="s">
        <v>272</v>
      </c>
      <c r="G124" s="33" t="n">
        <v>1965</v>
      </c>
      <c r="H124" s="35" t="n">
        <v>0.128835069444904</v>
      </c>
      <c r="I124" s="36" t="n">
        <v>7.11503995469711</v>
      </c>
    </row>
    <row r="125" customFormat="false" ht="15" hidden="false" customHeight="false" outlineLevel="0" collapsed="false">
      <c r="A125" s="11" t="n">
        <v>175</v>
      </c>
      <c r="B125" s="32" t="n">
        <v>130</v>
      </c>
      <c r="C125" s="33" t="n">
        <v>35</v>
      </c>
      <c r="D125" s="34" t="s">
        <v>276</v>
      </c>
      <c r="E125" s="33" t="s">
        <v>18</v>
      </c>
      <c r="F125" s="34" t="s">
        <v>47</v>
      </c>
      <c r="G125" s="33" t="n">
        <v>1963</v>
      </c>
      <c r="H125" s="35" t="n">
        <v>0.184328703703704</v>
      </c>
      <c r="I125" s="36" t="n">
        <v>4.97300012558081</v>
      </c>
    </row>
    <row r="126" customFormat="false" ht="15" hidden="false" customHeight="false" outlineLevel="0" collapsed="false">
      <c r="A126" s="11"/>
      <c r="B126" s="32"/>
      <c r="C126" s="33"/>
      <c r="D126" s="37" t="s">
        <v>345</v>
      </c>
      <c r="E126" s="33"/>
      <c r="F126" s="34"/>
      <c r="G126" s="33"/>
      <c r="H126" s="35"/>
      <c r="I126" s="36"/>
    </row>
    <row r="127" customFormat="false" ht="15" hidden="false" customHeight="false" outlineLevel="0" collapsed="false">
      <c r="A127" s="11" t="n">
        <v>37</v>
      </c>
      <c r="B127" s="32" t="n">
        <v>33</v>
      </c>
      <c r="C127" s="33" t="n">
        <v>1</v>
      </c>
      <c r="D127" s="34" t="s">
        <v>92</v>
      </c>
      <c r="E127" s="33" t="s">
        <v>18</v>
      </c>
      <c r="F127" s="34" t="s">
        <v>93</v>
      </c>
      <c r="G127" s="33" t="n">
        <v>1955</v>
      </c>
      <c r="H127" s="35" t="n">
        <v>0.0859531249952852</v>
      </c>
      <c r="I127" s="36" t="n">
        <v>10.6647276258652</v>
      </c>
    </row>
    <row r="128" customFormat="false" ht="15" hidden="false" customHeight="false" outlineLevel="0" collapsed="false">
      <c r="A128" s="11" t="n">
        <v>72</v>
      </c>
      <c r="B128" s="32" t="n">
        <v>63</v>
      </c>
      <c r="C128" s="33" t="n">
        <v>2</v>
      </c>
      <c r="D128" s="34" t="s">
        <v>146</v>
      </c>
      <c r="E128" s="33" t="s">
        <v>18</v>
      </c>
      <c r="F128" s="34" t="s">
        <v>147</v>
      </c>
      <c r="G128" s="33" t="n">
        <v>1951</v>
      </c>
      <c r="H128" s="35" t="n">
        <v>0.0911498842615401</v>
      </c>
      <c r="I128" s="36" t="n">
        <v>10.0566958926293</v>
      </c>
    </row>
    <row r="129" customFormat="false" ht="15" hidden="false" customHeight="false" outlineLevel="0" collapsed="false">
      <c r="A129" s="11" t="n">
        <v>97</v>
      </c>
      <c r="B129" s="32" t="n">
        <v>82</v>
      </c>
      <c r="C129" s="33" t="n">
        <v>3</v>
      </c>
      <c r="D129" s="34" t="s">
        <v>178</v>
      </c>
      <c r="E129" s="33" t="s">
        <v>18</v>
      </c>
      <c r="F129" s="34" t="s">
        <v>26</v>
      </c>
      <c r="G129" s="33" t="n">
        <v>1954</v>
      </c>
      <c r="H129" s="35" t="n">
        <v>0.0965549768516212</v>
      </c>
      <c r="I129" s="36" t="n">
        <v>9.49372778655765</v>
      </c>
    </row>
    <row r="130" customFormat="false" ht="15" hidden="false" customHeight="false" outlineLevel="0" collapsed="false">
      <c r="A130" s="11" t="n">
        <v>124</v>
      </c>
      <c r="B130" s="32" t="n">
        <v>99</v>
      </c>
      <c r="C130" s="33" t="n">
        <v>4</v>
      </c>
      <c r="D130" s="34" t="s">
        <v>213</v>
      </c>
      <c r="E130" s="33" t="s">
        <v>18</v>
      </c>
      <c r="F130" s="34" t="s">
        <v>93</v>
      </c>
      <c r="G130" s="33" t="n">
        <v>1954</v>
      </c>
      <c r="H130" s="35" t="n">
        <v>0.103730902774259</v>
      </c>
      <c r="I130" s="36" t="n">
        <v>8.83696798302748</v>
      </c>
    </row>
    <row r="131" customFormat="false" ht="15" hidden="false" customHeight="false" outlineLevel="0" collapsed="false">
      <c r="A131" s="11" t="n">
        <v>132</v>
      </c>
      <c r="B131" s="32" t="n">
        <v>105</v>
      </c>
      <c r="C131" s="33" t="n">
        <v>5</v>
      </c>
      <c r="D131" s="34" t="s">
        <v>222</v>
      </c>
      <c r="E131" s="33" t="s">
        <v>18</v>
      </c>
      <c r="F131" s="34" t="s">
        <v>223</v>
      </c>
      <c r="G131" s="33" t="n">
        <v>1951</v>
      </c>
      <c r="H131" s="35" t="n">
        <v>0.105686921291635</v>
      </c>
      <c r="I131" s="36" t="n">
        <v>8.67341630793835</v>
      </c>
    </row>
    <row r="132" customFormat="false" ht="15" hidden="false" customHeight="false" outlineLevel="0" collapsed="false">
      <c r="A132" s="11" t="n">
        <v>154</v>
      </c>
      <c r="B132" s="32" t="n">
        <v>117</v>
      </c>
      <c r="C132" s="33" t="n">
        <v>6</v>
      </c>
      <c r="D132" s="34" t="s">
        <v>248</v>
      </c>
      <c r="E132" s="33" t="s">
        <v>18</v>
      </c>
      <c r="F132" s="34" t="s">
        <v>113</v>
      </c>
      <c r="G132" s="33" t="n">
        <v>1949</v>
      </c>
      <c r="H132" s="35" t="n">
        <v>0.112561921298038</v>
      </c>
      <c r="I132" s="36" t="n">
        <v>8.14366578053997</v>
      </c>
    </row>
    <row r="133" customFormat="false" ht="15" hidden="false" customHeight="false" outlineLevel="0" collapsed="false">
      <c r="A133" s="11" t="n">
        <v>157</v>
      </c>
      <c r="B133" s="32" t="n">
        <v>119</v>
      </c>
      <c r="C133" s="33" t="n">
        <v>7</v>
      </c>
      <c r="D133" s="34" t="s">
        <v>252</v>
      </c>
      <c r="E133" s="33" t="s">
        <v>18</v>
      </c>
      <c r="F133" s="34" t="s">
        <v>93</v>
      </c>
      <c r="G133" s="33" t="n">
        <v>1953</v>
      </c>
      <c r="H133" s="35" t="n">
        <v>0.11376562499936</v>
      </c>
      <c r="I133" s="36" t="n">
        <v>8.05750125902992</v>
      </c>
    </row>
    <row r="134" customFormat="false" ht="15" hidden="false" customHeight="false" outlineLevel="0" collapsed="false">
      <c r="A134" s="11" t="n">
        <v>161</v>
      </c>
      <c r="B134" s="32" t="n">
        <v>122</v>
      </c>
      <c r="C134" s="33" t="n">
        <v>8</v>
      </c>
      <c r="D134" s="34" t="s">
        <v>256</v>
      </c>
      <c r="E134" s="33" t="s">
        <v>18</v>
      </c>
      <c r="F134" s="34" t="s">
        <v>257</v>
      </c>
      <c r="G134" s="33" t="n">
        <v>1954</v>
      </c>
      <c r="H134" s="35" t="n">
        <v>0.118499421296292</v>
      </c>
      <c r="I134" s="36" t="n">
        <v>7.73562146244296</v>
      </c>
    </row>
    <row r="135" customFormat="false" ht="15" hidden="false" customHeight="false" outlineLevel="0" collapsed="false">
      <c r="A135" s="11" t="n">
        <v>166</v>
      </c>
      <c r="B135" s="32" t="n">
        <v>125</v>
      </c>
      <c r="C135" s="33" t="n">
        <v>9</v>
      </c>
      <c r="D135" s="34" t="s">
        <v>263</v>
      </c>
      <c r="E135" s="33" t="s">
        <v>18</v>
      </c>
      <c r="F135" s="34" t="s">
        <v>47</v>
      </c>
      <c r="G135" s="33" t="n">
        <v>1955</v>
      </c>
      <c r="H135" s="35" t="n">
        <v>0.12567534721893</v>
      </c>
      <c r="I135" s="36" t="n">
        <v>7.29392587290653</v>
      </c>
    </row>
    <row r="136" customFormat="false" ht="15" hidden="false" customHeight="false" outlineLevel="0" collapsed="false">
      <c r="A136" s="11" t="n">
        <v>167</v>
      </c>
      <c r="B136" s="32" t="n">
        <v>126</v>
      </c>
      <c r="C136" s="33" t="n">
        <v>10</v>
      </c>
      <c r="D136" s="34" t="s">
        <v>264</v>
      </c>
      <c r="E136" s="33" t="s">
        <v>18</v>
      </c>
      <c r="F136" s="34" t="s">
        <v>56</v>
      </c>
      <c r="G136" s="33" t="n">
        <v>1955</v>
      </c>
      <c r="H136" s="35" t="n">
        <v>0.128522569444613</v>
      </c>
      <c r="I136" s="36" t="n">
        <v>7.13234002889826</v>
      </c>
    </row>
    <row r="137" customFormat="false" ht="15" hidden="false" customHeight="false" outlineLevel="0" collapsed="false">
      <c r="A137" s="11" t="n">
        <v>173</v>
      </c>
      <c r="B137" s="32" t="n">
        <v>129</v>
      </c>
      <c r="C137" s="33" t="n">
        <v>11</v>
      </c>
      <c r="D137" s="34" t="s">
        <v>274</v>
      </c>
      <c r="E137" s="33" t="s">
        <v>18</v>
      </c>
      <c r="F137" s="34" t="s">
        <v>29</v>
      </c>
      <c r="G137" s="33" t="n">
        <v>1950</v>
      </c>
      <c r="H137" s="35" t="n">
        <v>0.134147569442575</v>
      </c>
      <c r="I137" s="36" t="n">
        <v>6.83327078139172</v>
      </c>
    </row>
    <row r="138" customFormat="false" ht="15" hidden="false" customHeight="false" outlineLevel="0" collapsed="false">
      <c r="A138" s="11"/>
      <c r="B138" s="32"/>
      <c r="C138" s="33"/>
      <c r="D138" s="37" t="s">
        <v>346</v>
      </c>
      <c r="E138" s="33"/>
      <c r="F138" s="34"/>
      <c r="G138" s="33"/>
      <c r="H138" s="35"/>
      <c r="I138" s="36"/>
    </row>
    <row r="139" customFormat="false" ht="15" hidden="false" customHeight="false" outlineLevel="0" collapsed="false">
      <c r="A139" s="11" t="n">
        <v>168</v>
      </c>
      <c r="B139" s="32" t="n">
        <v>127</v>
      </c>
      <c r="C139" s="33" t="n">
        <v>1</v>
      </c>
      <c r="D139" s="34" t="s">
        <v>265</v>
      </c>
      <c r="E139" s="33" t="s">
        <v>18</v>
      </c>
      <c r="F139" s="34" t="s">
        <v>266</v>
      </c>
      <c r="G139" s="33" t="n">
        <v>1943</v>
      </c>
      <c r="H139" s="35" t="n">
        <v>0.128742476852494</v>
      </c>
      <c r="I139" s="36" t="n">
        <v>7.12015714686716</v>
      </c>
    </row>
    <row r="140" customFormat="false" ht="15" hidden="false" customHeight="false" outlineLevel="0" collapsed="false">
      <c r="A140" s="11"/>
      <c r="B140" s="32"/>
      <c r="C140" s="33"/>
      <c r="D140" s="37" t="s">
        <v>347</v>
      </c>
      <c r="E140" s="33"/>
      <c r="F140" s="34"/>
      <c r="G140" s="33"/>
      <c r="H140" s="35"/>
      <c r="I140" s="36"/>
    </row>
    <row r="141" customFormat="false" ht="15" hidden="false" customHeight="false" outlineLevel="0" collapsed="false">
      <c r="A141" s="11"/>
      <c r="B141" s="32"/>
      <c r="C141" s="33"/>
      <c r="D141" s="37" t="s">
        <v>340</v>
      </c>
      <c r="E141" s="33"/>
      <c r="F141" s="34"/>
      <c r="G141" s="33"/>
      <c r="H141" s="35"/>
      <c r="I141" s="36"/>
    </row>
    <row r="142" customFormat="false" ht="15" hidden="false" customHeight="false" outlineLevel="0" collapsed="false">
      <c r="A142" s="11" t="n">
        <v>36</v>
      </c>
      <c r="B142" s="32" t="n">
        <v>4</v>
      </c>
      <c r="C142" s="33" t="n">
        <v>1</v>
      </c>
      <c r="D142" s="34" t="s">
        <v>89</v>
      </c>
      <c r="E142" s="33" t="s">
        <v>49</v>
      </c>
      <c r="F142" s="34" t="s">
        <v>90</v>
      </c>
      <c r="G142" s="33" t="n">
        <v>1995</v>
      </c>
      <c r="H142" s="35" t="n">
        <v>0.0857679398104665</v>
      </c>
      <c r="I142" s="36" t="n">
        <v>10.6877542901503</v>
      </c>
    </row>
    <row r="143" customFormat="false" ht="15" hidden="false" customHeight="false" outlineLevel="0" collapsed="false">
      <c r="A143" s="11" t="n">
        <v>106</v>
      </c>
      <c r="B143" s="32" t="n">
        <v>18</v>
      </c>
      <c r="C143" s="33" t="n">
        <v>2</v>
      </c>
      <c r="D143" s="34" t="s">
        <v>189</v>
      </c>
      <c r="E143" s="33" t="s">
        <v>49</v>
      </c>
      <c r="F143" s="34" t="s">
        <v>36</v>
      </c>
      <c r="G143" s="33" t="n">
        <v>1988</v>
      </c>
      <c r="H143" s="35" t="n">
        <v>0.0980017361071077</v>
      </c>
      <c r="I143" s="36" t="n">
        <v>9.35357579446171</v>
      </c>
    </row>
    <row r="144" customFormat="false" ht="15" hidden="false" customHeight="false" outlineLevel="0" collapsed="false">
      <c r="A144" s="11"/>
      <c r="B144" s="32"/>
      <c r="C144" s="33"/>
      <c r="D144" s="37" t="s">
        <v>341</v>
      </c>
      <c r="E144" s="33"/>
      <c r="F144" s="34"/>
      <c r="G144" s="33"/>
      <c r="H144" s="35"/>
      <c r="I144" s="36"/>
    </row>
    <row r="145" customFormat="false" ht="15" hidden="false" customHeight="false" outlineLevel="0" collapsed="false">
      <c r="A145" s="38" t="n">
        <v>22</v>
      </c>
      <c r="B145" s="39" t="n">
        <v>3</v>
      </c>
      <c r="C145" s="33" t="n">
        <v>3</v>
      </c>
      <c r="D145" s="34" t="s">
        <v>63</v>
      </c>
      <c r="E145" s="33" t="s">
        <v>49</v>
      </c>
      <c r="F145" s="34" t="s">
        <v>64</v>
      </c>
      <c r="G145" s="33" t="n">
        <v>1978</v>
      </c>
      <c r="H145" s="35" t="n">
        <v>0.0802471064816928</v>
      </c>
      <c r="I145" s="36" t="n">
        <v>11.4230494637933</v>
      </c>
    </row>
    <row r="146" customFormat="false" ht="15" hidden="false" customHeight="false" outlineLevel="0" collapsed="false">
      <c r="A146" s="11" t="n">
        <v>63</v>
      </c>
      <c r="B146" s="32" t="n">
        <v>8</v>
      </c>
      <c r="C146" s="33" t="n">
        <v>1</v>
      </c>
      <c r="D146" s="34" t="s">
        <v>132</v>
      </c>
      <c r="E146" s="33" t="s">
        <v>49</v>
      </c>
      <c r="F146" s="34" t="s">
        <v>68</v>
      </c>
      <c r="G146" s="33" t="n">
        <v>1985</v>
      </c>
      <c r="H146" s="35" t="n">
        <v>0.0904554398148321</v>
      </c>
      <c r="I146" s="36" t="n">
        <v>10.1339031521282</v>
      </c>
    </row>
    <row r="147" customFormat="false" ht="15" hidden="false" customHeight="false" outlineLevel="0" collapsed="false">
      <c r="A147" s="11" t="n">
        <v>86</v>
      </c>
      <c r="B147" s="32" t="n">
        <v>12</v>
      </c>
      <c r="C147" s="33" t="n">
        <v>2</v>
      </c>
      <c r="D147" s="34" t="s">
        <v>163</v>
      </c>
      <c r="E147" s="33" t="s">
        <v>49</v>
      </c>
      <c r="F147" s="34" t="s">
        <v>45</v>
      </c>
      <c r="G147" s="33" t="n">
        <v>1983</v>
      </c>
      <c r="H147" s="35" t="n">
        <v>0.0942517361108912</v>
      </c>
      <c r="I147" s="36" t="n">
        <v>9.725727127065</v>
      </c>
    </row>
    <row r="148" customFormat="false" ht="15" hidden="false" customHeight="false" outlineLevel="0" collapsed="false">
      <c r="A148" s="11" t="n">
        <v>87</v>
      </c>
      <c r="B148" s="32" t="n">
        <v>13</v>
      </c>
      <c r="C148" s="33" t="n">
        <v>3</v>
      </c>
      <c r="D148" s="34" t="s">
        <v>164</v>
      </c>
      <c r="E148" s="33" t="s">
        <v>49</v>
      </c>
      <c r="F148" s="34" t="s">
        <v>139</v>
      </c>
      <c r="G148" s="33" t="n">
        <v>1977</v>
      </c>
      <c r="H148" s="35" t="n">
        <v>0.0945179398113396</v>
      </c>
      <c r="I148" s="36" t="n">
        <v>9.69833524192718</v>
      </c>
    </row>
    <row r="149" customFormat="false" ht="15" hidden="false" customHeight="false" outlineLevel="0" collapsed="false">
      <c r="A149" s="11" t="n">
        <v>94</v>
      </c>
      <c r="B149" s="32" t="n">
        <v>14</v>
      </c>
      <c r="C149" s="33" t="n">
        <v>4</v>
      </c>
      <c r="D149" s="34" t="s">
        <v>173</v>
      </c>
      <c r="E149" s="33" t="s">
        <v>49</v>
      </c>
      <c r="F149" s="34" t="s">
        <v>174</v>
      </c>
      <c r="G149" s="33" t="n">
        <v>1982</v>
      </c>
      <c r="H149" s="35" t="n">
        <v>0.0962193287050468</v>
      </c>
      <c r="I149" s="36" t="n">
        <v>9.52684537507677</v>
      </c>
    </row>
    <row r="150" customFormat="false" ht="15" hidden="false" customHeight="false" outlineLevel="0" collapsed="false">
      <c r="A150" s="11" t="n">
        <v>108</v>
      </c>
      <c r="B150" s="32" t="n">
        <v>20</v>
      </c>
      <c r="C150" s="33" t="n">
        <v>5</v>
      </c>
      <c r="D150" s="34" t="s">
        <v>191</v>
      </c>
      <c r="E150" s="33" t="s">
        <v>49</v>
      </c>
      <c r="F150" s="34" t="s">
        <v>192</v>
      </c>
      <c r="G150" s="33" t="n">
        <v>1976</v>
      </c>
      <c r="H150" s="35" t="n">
        <v>0.0990896990697365</v>
      </c>
      <c r="I150" s="36" t="n">
        <v>9.25087749052041</v>
      </c>
    </row>
    <row r="151" customFormat="false" ht="15" hidden="false" customHeight="false" outlineLevel="0" collapsed="false">
      <c r="A151" s="11" t="n">
        <v>119</v>
      </c>
      <c r="B151" s="32" t="n">
        <v>25</v>
      </c>
      <c r="C151" s="33" t="n">
        <v>6</v>
      </c>
      <c r="D151" s="34" t="s">
        <v>206</v>
      </c>
      <c r="E151" s="33" t="s">
        <v>49</v>
      </c>
      <c r="F151" s="34" t="s">
        <v>207</v>
      </c>
      <c r="G151" s="33" t="n">
        <v>1982</v>
      </c>
      <c r="H151" s="35" t="n">
        <v>0.101971643518482</v>
      </c>
      <c r="I151" s="36" t="n">
        <v>8.98942720777591</v>
      </c>
    </row>
    <row r="152" customFormat="false" ht="15" hidden="false" customHeight="false" outlineLevel="0" collapsed="false">
      <c r="A152" s="11" t="n">
        <v>138</v>
      </c>
      <c r="B152" s="32" t="n">
        <v>29</v>
      </c>
      <c r="C152" s="33" t="n">
        <v>7</v>
      </c>
      <c r="D152" s="34" t="s">
        <v>230</v>
      </c>
      <c r="E152" s="33" t="s">
        <v>49</v>
      </c>
      <c r="F152" s="34" t="s">
        <v>68</v>
      </c>
      <c r="G152" s="33" t="n">
        <v>1978</v>
      </c>
      <c r="H152" s="35" t="n">
        <v>0.10677488426154</v>
      </c>
      <c r="I152" s="36" t="n">
        <v>8.58504013379527</v>
      </c>
    </row>
    <row r="153" customFormat="false" ht="15" hidden="false" customHeight="false" outlineLevel="0" collapsed="false">
      <c r="A153" s="11" t="n">
        <v>147</v>
      </c>
      <c r="B153" s="32" t="n">
        <v>34</v>
      </c>
      <c r="C153" s="33" t="n">
        <v>8</v>
      </c>
      <c r="D153" s="34" t="s">
        <v>241</v>
      </c>
      <c r="E153" s="33" t="s">
        <v>49</v>
      </c>
      <c r="F153" s="34" t="s">
        <v>47</v>
      </c>
      <c r="G153" s="33" t="n">
        <v>1984</v>
      </c>
      <c r="H153" s="35" t="n">
        <v>0.109436921295128</v>
      </c>
      <c r="I153" s="36" t="n">
        <v>8.37621029373272</v>
      </c>
    </row>
    <row r="154" customFormat="false" ht="15" hidden="false" customHeight="false" outlineLevel="0" collapsed="false">
      <c r="A154" s="11" t="n">
        <v>164</v>
      </c>
      <c r="B154" s="32" t="n">
        <v>41</v>
      </c>
      <c r="C154" s="33" t="n">
        <v>9</v>
      </c>
      <c r="D154" s="34" t="s">
        <v>260</v>
      </c>
      <c r="E154" s="33" t="s">
        <v>49</v>
      </c>
      <c r="F154" s="34" t="s">
        <v>29</v>
      </c>
      <c r="G154" s="33" t="n">
        <v>1977</v>
      </c>
      <c r="H154" s="35" t="n">
        <v>0.122700810185052</v>
      </c>
      <c r="I154" s="36" t="n">
        <v>7.47074665019892</v>
      </c>
    </row>
    <row r="155" customFormat="false" ht="15" hidden="false" customHeight="false" outlineLevel="0" collapsed="false">
      <c r="A155" s="11" t="n">
        <v>169</v>
      </c>
      <c r="B155" s="32" t="n">
        <v>42</v>
      </c>
      <c r="C155" s="33" t="n">
        <v>10</v>
      </c>
      <c r="D155" s="34" t="s">
        <v>268</v>
      </c>
      <c r="E155" s="33" t="s">
        <v>49</v>
      </c>
      <c r="F155" s="34" t="s">
        <v>68</v>
      </c>
      <c r="G155" s="33" t="n">
        <v>1979</v>
      </c>
      <c r="H155" s="35" t="n">
        <v>0.12881192129862</v>
      </c>
      <c r="I155" s="36" t="n">
        <v>7.11631856295032</v>
      </c>
    </row>
    <row r="156" customFormat="false" ht="15" hidden="false" customHeight="false" outlineLevel="0" collapsed="false">
      <c r="A156" s="38"/>
      <c r="B156" s="39"/>
      <c r="C156" s="40"/>
      <c r="D156" s="37" t="s">
        <v>342</v>
      </c>
      <c r="E156" s="40"/>
      <c r="F156" s="37"/>
      <c r="G156" s="40"/>
      <c r="H156" s="41"/>
      <c r="I156" s="42"/>
    </row>
    <row r="157" customFormat="false" ht="15" hidden="false" customHeight="false" outlineLevel="0" collapsed="false">
      <c r="A157" s="38" t="n">
        <v>15</v>
      </c>
      <c r="B157" s="39" t="n">
        <v>1</v>
      </c>
      <c r="C157" s="33" t="n">
        <v>1</v>
      </c>
      <c r="D157" s="34" t="s">
        <v>48</v>
      </c>
      <c r="E157" s="33" t="s">
        <v>49</v>
      </c>
      <c r="F157" s="34" t="s">
        <v>36</v>
      </c>
      <c r="G157" s="33" t="n">
        <v>1974</v>
      </c>
      <c r="H157" s="35" t="n">
        <v>0.0777239583330811</v>
      </c>
      <c r="I157" s="36" t="n">
        <v>11.7938752261992</v>
      </c>
    </row>
    <row r="158" customFormat="false" ht="15" hidden="false" customHeight="false" outlineLevel="0" collapsed="false">
      <c r="A158" s="38" t="n">
        <v>20</v>
      </c>
      <c r="B158" s="39" t="n">
        <v>2</v>
      </c>
      <c r="C158" s="33" t="n">
        <v>2</v>
      </c>
      <c r="D158" s="34" t="s">
        <v>59</v>
      </c>
      <c r="E158" s="33" t="s">
        <v>49</v>
      </c>
      <c r="F158" s="34" t="s">
        <v>60</v>
      </c>
      <c r="G158" s="33" t="n">
        <v>1972</v>
      </c>
      <c r="H158" s="35" t="n">
        <v>0.0797725694428664</v>
      </c>
      <c r="I158" s="36" t="n">
        <v>11.4910008925209</v>
      </c>
    </row>
    <row r="159" customFormat="false" ht="15" hidden="false" customHeight="false" outlineLevel="0" collapsed="false">
      <c r="A159" s="11" t="n">
        <v>46</v>
      </c>
      <c r="B159" s="32" t="n">
        <v>5</v>
      </c>
      <c r="C159" s="33" t="n">
        <v>1</v>
      </c>
      <c r="D159" s="34" t="s">
        <v>105</v>
      </c>
      <c r="E159" s="33" t="s">
        <v>49</v>
      </c>
      <c r="F159" s="34" t="s">
        <v>106</v>
      </c>
      <c r="G159" s="33" t="n">
        <v>1971</v>
      </c>
      <c r="H159" s="35" t="n">
        <v>0.0880133101818501</v>
      </c>
      <c r="I159" s="36" t="n">
        <v>10.4150913625755</v>
      </c>
    </row>
    <row r="160" customFormat="false" ht="15" hidden="false" customHeight="false" outlineLevel="0" collapsed="false">
      <c r="A160" s="11" t="n">
        <v>57</v>
      </c>
      <c r="B160" s="32" t="n">
        <v>7</v>
      </c>
      <c r="C160" s="33" t="n">
        <v>2</v>
      </c>
      <c r="D160" s="34" t="s">
        <v>126</v>
      </c>
      <c r="E160" s="33" t="s">
        <v>49</v>
      </c>
      <c r="F160" s="34" t="s">
        <v>24</v>
      </c>
      <c r="G160" s="33" t="n">
        <v>1968</v>
      </c>
      <c r="H160" s="35" t="n">
        <v>0.0889160879596602</v>
      </c>
      <c r="I160" s="36" t="n">
        <v>10.309345448065</v>
      </c>
    </row>
    <row r="161" customFormat="false" ht="15" hidden="false" customHeight="false" outlineLevel="0" collapsed="false">
      <c r="A161" s="11" t="n">
        <v>71</v>
      </c>
      <c r="B161" s="32" t="n">
        <v>9</v>
      </c>
      <c r="C161" s="33" t="n">
        <v>3</v>
      </c>
      <c r="D161" s="34" t="s">
        <v>144</v>
      </c>
      <c r="E161" s="33" t="s">
        <v>49</v>
      </c>
      <c r="F161" s="34" t="s">
        <v>145</v>
      </c>
      <c r="G161" s="33" t="n">
        <v>1973</v>
      </c>
      <c r="H161" s="35" t="n">
        <v>0.0909762731462251</v>
      </c>
      <c r="I161" s="36" t="n">
        <v>10.0758872062534</v>
      </c>
    </row>
    <row r="162" customFormat="false" ht="15" hidden="false" customHeight="false" outlineLevel="0" collapsed="false">
      <c r="A162" s="11" t="n">
        <v>75</v>
      </c>
      <c r="B162" s="32" t="n">
        <v>10</v>
      </c>
      <c r="C162" s="33" t="n">
        <v>4</v>
      </c>
      <c r="D162" s="34" t="s">
        <v>151</v>
      </c>
      <c r="E162" s="33" t="s">
        <v>49</v>
      </c>
      <c r="F162" s="34" t="s">
        <v>47</v>
      </c>
      <c r="G162" s="33" t="n">
        <v>1971</v>
      </c>
      <c r="H162" s="35" t="n">
        <v>0.0915665509237442</v>
      </c>
      <c r="I162" s="36" t="n">
        <v>10.0109336588429</v>
      </c>
    </row>
    <row r="163" customFormat="false" ht="15" hidden="false" customHeight="false" outlineLevel="0" collapsed="false">
      <c r="A163" s="11" t="n">
        <v>78</v>
      </c>
      <c r="B163" s="32" t="n">
        <v>11</v>
      </c>
      <c r="C163" s="33" t="n">
        <v>5</v>
      </c>
      <c r="D163" s="34" t="s">
        <v>154</v>
      </c>
      <c r="E163" s="33" t="s">
        <v>49</v>
      </c>
      <c r="F163" s="34" t="s">
        <v>47</v>
      </c>
      <c r="G163" s="33" t="n">
        <v>1968</v>
      </c>
      <c r="H163" s="35" t="n">
        <v>0.0918327546314686</v>
      </c>
      <c r="I163" s="36" t="n">
        <v>9.98191408223913</v>
      </c>
    </row>
    <row r="164" customFormat="false" ht="15" hidden="false" customHeight="false" outlineLevel="0" collapsed="false">
      <c r="A164" s="11" t="n">
        <v>96</v>
      </c>
      <c r="B164" s="32" t="n">
        <v>15</v>
      </c>
      <c r="C164" s="33" t="n">
        <v>6</v>
      </c>
      <c r="D164" s="34" t="s">
        <v>177</v>
      </c>
      <c r="E164" s="33" t="s">
        <v>49</v>
      </c>
      <c r="F164" s="34" t="s">
        <v>85</v>
      </c>
      <c r="G164" s="33" t="n">
        <v>1966</v>
      </c>
      <c r="H164" s="35" t="n">
        <v>0.0964623842592118</v>
      </c>
      <c r="I164" s="36" t="n">
        <v>9.50284065344495</v>
      </c>
    </row>
    <row r="165" customFormat="false" ht="15" hidden="false" customHeight="false" outlineLevel="0" collapsed="false">
      <c r="A165" s="11" t="n">
        <v>100</v>
      </c>
      <c r="B165" s="32" t="n">
        <v>16</v>
      </c>
      <c r="C165" s="33" t="n">
        <v>7</v>
      </c>
      <c r="D165" s="34" t="s">
        <v>181</v>
      </c>
      <c r="E165" s="33" t="s">
        <v>49</v>
      </c>
      <c r="F165" s="34" t="s">
        <v>45</v>
      </c>
      <c r="G165" s="33" t="n">
        <v>1969</v>
      </c>
      <c r="H165" s="35" t="n">
        <v>0.0970989583292976</v>
      </c>
      <c r="I165" s="36" t="n">
        <v>9.44054068590437</v>
      </c>
    </row>
    <row r="166" customFormat="false" ht="15" hidden="false" customHeight="false" outlineLevel="0" collapsed="false">
      <c r="A166" s="11" t="n">
        <v>107</v>
      </c>
      <c r="B166" s="32" t="n">
        <v>19</v>
      </c>
      <c r="C166" s="33" t="n">
        <v>8</v>
      </c>
      <c r="D166" s="34" t="s">
        <v>190</v>
      </c>
      <c r="E166" s="33" t="s">
        <v>49</v>
      </c>
      <c r="F166" s="34" t="s">
        <v>47</v>
      </c>
      <c r="G166" s="33" t="n">
        <v>1966</v>
      </c>
      <c r="H166" s="35" t="n">
        <v>0.0981290509225801</v>
      </c>
      <c r="I166" s="36" t="n">
        <v>9.34144025697222</v>
      </c>
    </row>
    <row r="167" customFormat="false" ht="15" hidden="false" customHeight="false" outlineLevel="0" collapsed="false">
      <c r="A167" s="11" t="n">
        <v>114</v>
      </c>
      <c r="B167" s="32" t="n">
        <v>21</v>
      </c>
      <c r="C167" s="33" t="n">
        <v>9</v>
      </c>
      <c r="D167" s="34" t="s">
        <v>199</v>
      </c>
      <c r="E167" s="33" t="s">
        <v>49</v>
      </c>
      <c r="F167" s="34" t="s">
        <v>200</v>
      </c>
      <c r="G167" s="33" t="n">
        <v>1975</v>
      </c>
      <c r="H167" s="35" t="n">
        <v>0.101022569440829</v>
      </c>
      <c r="I167" s="36" t="n">
        <v>9.07387994326927</v>
      </c>
    </row>
    <row r="168" customFormat="false" ht="15" hidden="false" customHeight="false" outlineLevel="0" collapsed="false">
      <c r="A168" s="11" t="n">
        <v>115</v>
      </c>
      <c r="B168" s="32" t="n">
        <v>22</v>
      </c>
      <c r="C168" s="33" t="n">
        <v>10</v>
      </c>
      <c r="D168" s="34" t="s">
        <v>201</v>
      </c>
      <c r="E168" s="33" t="s">
        <v>49</v>
      </c>
      <c r="F168" s="34" t="s">
        <v>87</v>
      </c>
      <c r="G168" s="33" t="n">
        <v>1966</v>
      </c>
      <c r="H168" s="35" t="n">
        <v>0.101103587963735</v>
      </c>
      <c r="I168" s="36" t="n">
        <v>9.06660866472384</v>
      </c>
    </row>
    <row r="169" customFormat="false" ht="15" hidden="false" customHeight="false" outlineLevel="0" collapsed="false">
      <c r="A169" s="11" t="n">
        <v>117</v>
      </c>
      <c r="B169" s="32" t="n">
        <v>23</v>
      </c>
      <c r="C169" s="33" t="n">
        <v>11</v>
      </c>
      <c r="D169" s="34" t="s">
        <v>203</v>
      </c>
      <c r="E169" s="33" t="s">
        <v>49</v>
      </c>
      <c r="F169" s="34" t="s">
        <v>204</v>
      </c>
      <c r="G169" s="33" t="n">
        <v>1968</v>
      </c>
      <c r="H169" s="35" t="n">
        <v>0.101786458333663</v>
      </c>
      <c r="I169" s="36" t="n">
        <v>9.00578212144654</v>
      </c>
    </row>
    <row r="170" customFormat="false" ht="15" hidden="false" customHeight="false" outlineLevel="0" collapsed="false">
      <c r="A170" s="11" t="n">
        <v>118</v>
      </c>
      <c r="B170" s="32" t="n">
        <v>24</v>
      </c>
      <c r="C170" s="33" t="n">
        <v>12</v>
      </c>
      <c r="D170" s="34" t="s">
        <v>205</v>
      </c>
      <c r="E170" s="33" t="s">
        <v>49</v>
      </c>
      <c r="F170" s="34" t="s">
        <v>121</v>
      </c>
      <c r="G170" s="33" t="n">
        <v>1967</v>
      </c>
      <c r="H170" s="35" t="n">
        <v>0.101809606479947</v>
      </c>
      <c r="I170" s="36" t="n">
        <v>9.00373450365141</v>
      </c>
    </row>
    <row r="171" customFormat="false" ht="15" hidden="false" customHeight="false" outlineLevel="0" collapsed="false">
      <c r="A171" s="11" t="n">
        <v>139</v>
      </c>
      <c r="B171" s="32" t="n">
        <v>30</v>
      </c>
      <c r="C171" s="33" t="n">
        <v>13</v>
      </c>
      <c r="D171" s="34" t="s">
        <v>231</v>
      </c>
      <c r="E171" s="33" t="s">
        <v>49</v>
      </c>
      <c r="F171" s="34" t="s">
        <v>183</v>
      </c>
      <c r="G171" s="33" t="n">
        <v>1971</v>
      </c>
      <c r="H171" s="35" t="n">
        <v>0.106925347223296</v>
      </c>
      <c r="I171" s="36" t="n">
        <v>8.57295945695982</v>
      </c>
    </row>
    <row r="172" customFormat="false" ht="15" hidden="false" customHeight="false" outlineLevel="0" collapsed="false">
      <c r="A172" s="11" t="n">
        <v>140</v>
      </c>
      <c r="B172" s="32" t="n">
        <v>31</v>
      </c>
      <c r="C172" s="33" t="n">
        <v>14</v>
      </c>
      <c r="D172" s="34" t="s">
        <v>232</v>
      </c>
      <c r="E172" s="33" t="s">
        <v>49</v>
      </c>
      <c r="F172" s="34" t="s">
        <v>183</v>
      </c>
      <c r="G172" s="33" t="n">
        <v>1971</v>
      </c>
      <c r="H172" s="35" t="n">
        <v>0.106948495369579</v>
      </c>
      <c r="I172" s="36" t="n">
        <v>8.57110390846515</v>
      </c>
    </row>
    <row r="173" customFormat="false" ht="15" hidden="false" customHeight="false" outlineLevel="0" collapsed="false">
      <c r="A173" s="11" t="n">
        <v>146</v>
      </c>
      <c r="B173" s="32" t="n">
        <v>33</v>
      </c>
      <c r="C173" s="33" t="n">
        <v>15</v>
      </c>
      <c r="D173" s="34" t="s">
        <v>240</v>
      </c>
      <c r="E173" s="33" t="s">
        <v>49</v>
      </c>
      <c r="F173" s="34" t="s">
        <v>68</v>
      </c>
      <c r="G173" s="33" t="n">
        <v>1974</v>
      </c>
      <c r="H173" s="35" t="n">
        <v>0.108939236110018</v>
      </c>
      <c r="I173" s="36" t="n">
        <v>8.4144767248131</v>
      </c>
    </row>
    <row r="174" customFormat="false" ht="15" hidden="false" customHeight="false" outlineLevel="0" collapsed="false">
      <c r="A174" s="11" t="n">
        <v>153</v>
      </c>
      <c r="B174" s="32" t="n">
        <v>37</v>
      </c>
      <c r="C174" s="33" t="n">
        <v>16</v>
      </c>
      <c r="D174" s="34" t="s">
        <v>247</v>
      </c>
      <c r="E174" s="33" t="s">
        <v>49</v>
      </c>
      <c r="F174" s="34" t="s">
        <v>121</v>
      </c>
      <c r="G174" s="33" t="n">
        <v>1969</v>
      </c>
      <c r="H174" s="35" t="n">
        <v>0.112538773144479</v>
      </c>
      <c r="I174" s="36" t="n">
        <v>8.14534085501214</v>
      </c>
    </row>
    <row r="175" customFormat="false" ht="15" hidden="false" customHeight="false" outlineLevel="0" collapsed="false">
      <c r="A175" s="11" t="n">
        <v>156</v>
      </c>
      <c r="B175" s="32" t="n">
        <v>38</v>
      </c>
      <c r="C175" s="33" t="n">
        <v>17</v>
      </c>
      <c r="D175" s="34" t="s">
        <v>251</v>
      </c>
      <c r="E175" s="33" t="s">
        <v>49</v>
      </c>
      <c r="F175" s="34" t="s">
        <v>106</v>
      </c>
      <c r="G175" s="33" t="n">
        <v>1967</v>
      </c>
      <c r="H175" s="35" t="n">
        <v>0.113244791667967</v>
      </c>
      <c r="I175" s="36" t="n">
        <v>8.09455916837509</v>
      </c>
    </row>
    <row r="176" customFormat="false" ht="15" hidden="false" customHeight="false" outlineLevel="0" collapsed="false">
      <c r="A176" s="11" t="n">
        <v>160</v>
      </c>
      <c r="B176" s="32" t="n">
        <v>39</v>
      </c>
      <c r="C176" s="33" t="n">
        <v>18</v>
      </c>
      <c r="D176" s="34" t="s">
        <v>255</v>
      </c>
      <c r="E176" s="33" t="s">
        <v>49</v>
      </c>
      <c r="F176" s="34" t="s">
        <v>29</v>
      </c>
      <c r="G176" s="33" t="n">
        <v>1966</v>
      </c>
      <c r="H176" s="35" t="n">
        <v>0.117967013888119</v>
      </c>
      <c r="I176" s="36" t="n">
        <v>7.77053378274065</v>
      </c>
    </row>
    <row r="177" customFormat="false" ht="15" hidden="false" customHeight="false" outlineLevel="0" collapsed="false">
      <c r="A177" s="11" t="n">
        <v>163</v>
      </c>
      <c r="B177" s="32" t="n">
        <v>40</v>
      </c>
      <c r="C177" s="33" t="n">
        <v>19</v>
      </c>
      <c r="D177" s="34" t="s">
        <v>259</v>
      </c>
      <c r="E177" s="33" t="s">
        <v>49</v>
      </c>
      <c r="F177" s="34" t="s">
        <v>47</v>
      </c>
      <c r="G177" s="33" t="n">
        <v>1969</v>
      </c>
      <c r="H177" s="35" t="n">
        <v>0.119043402773968</v>
      </c>
      <c r="I177" s="36" t="n">
        <v>7.7002727182385</v>
      </c>
    </row>
    <row r="178" customFormat="false" ht="15" hidden="false" customHeight="false" outlineLevel="0" collapsed="false">
      <c r="A178" s="11" t="n">
        <v>170</v>
      </c>
      <c r="B178" s="32" t="n">
        <v>43</v>
      </c>
      <c r="C178" s="33" t="n">
        <v>20</v>
      </c>
      <c r="D178" s="34" t="s">
        <v>269</v>
      </c>
      <c r="E178" s="33" t="s">
        <v>49</v>
      </c>
      <c r="F178" s="34" t="s">
        <v>270</v>
      </c>
      <c r="G178" s="33" t="n">
        <v>1974</v>
      </c>
      <c r="H178" s="35" t="n">
        <v>0.128823495368124</v>
      </c>
      <c r="I178" s="36" t="n">
        <v>7.11567920158675</v>
      </c>
    </row>
    <row r="179" customFormat="false" ht="15" hidden="false" customHeight="false" outlineLevel="0" collapsed="false">
      <c r="A179" s="11" t="n">
        <v>172</v>
      </c>
      <c r="B179" s="32" t="n">
        <v>44</v>
      </c>
      <c r="C179" s="33" t="n">
        <v>21</v>
      </c>
      <c r="D179" s="34" t="s">
        <v>273</v>
      </c>
      <c r="E179" s="33" t="s">
        <v>49</v>
      </c>
      <c r="F179" s="34" t="s">
        <v>68</v>
      </c>
      <c r="G179" s="33" t="n">
        <v>1973</v>
      </c>
      <c r="H179" s="35" t="n">
        <v>0.129992476853658</v>
      </c>
      <c r="I179" s="36" t="n">
        <v>7.05169013510391</v>
      </c>
    </row>
    <row r="180" customFormat="false" ht="15" hidden="false" customHeight="false" outlineLevel="0" collapsed="false">
      <c r="A180" s="11" t="n">
        <v>174</v>
      </c>
      <c r="B180" s="32" t="n">
        <v>45</v>
      </c>
      <c r="C180" s="33" t="n">
        <v>22</v>
      </c>
      <c r="D180" s="34" t="s">
        <v>275</v>
      </c>
      <c r="E180" s="33" t="s">
        <v>49</v>
      </c>
      <c r="F180" s="34" t="s">
        <v>250</v>
      </c>
      <c r="G180" s="33" t="n">
        <v>1967</v>
      </c>
      <c r="H180" s="35" t="n">
        <v>0.155860532402585</v>
      </c>
      <c r="I180" s="36" t="n">
        <v>5.8813264175111</v>
      </c>
    </row>
    <row r="181" customFormat="false" ht="15" hidden="false" customHeight="false" outlineLevel="0" collapsed="false">
      <c r="A181" s="11"/>
      <c r="B181" s="32"/>
      <c r="C181" s="33"/>
      <c r="D181" s="37" t="s">
        <v>343</v>
      </c>
      <c r="E181" s="33"/>
      <c r="F181" s="34"/>
      <c r="G181" s="33"/>
      <c r="H181" s="35"/>
      <c r="I181" s="36"/>
    </row>
    <row r="182" customFormat="false" ht="15" hidden="false" customHeight="false" outlineLevel="0" collapsed="false">
      <c r="A182" s="11" t="n">
        <v>55</v>
      </c>
      <c r="B182" s="32" t="n">
        <v>6</v>
      </c>
      <c r="C182" s="33" t="n">
        <v>1</v>
      </c>
      <c r="D182" s="34" t="s">
        <v>122</v>
      </c>
      <c r="E182" s="33" t="s">
        <v>49</v>
      </c>
      <c r="F182" s="34" t="s">
        <v>123</v>
      </c>
      <c r="G182" s="33" t="n">
        <v>1960</v>
      </c>
      <c r="H182" s="35" t="n">
        <v>0.0886383101824322</v>
      </c>
      <c r="I182" s="36" t="n">
        <v>10.341653228497</v>
      </c>
    </row>
    <row r="183" customFormat="false" ht="15" hidden="false" customHeight="false" outlineLevel="0" collapsed="false">
      <c r="A183" s="11" t="n">
        <v>102</v>
      </c>
      <c r="B183" s="32" t="n">
        <v>17</v>
      </c>
      <c r="C183" s="33" t="n">
        <v>2</v>
      </c>
      <c r="D183" s="34" t="s">
        <v>184</v>
      </c>
      <c r="E183" s="33" t="s">
        <v>49</v>
      </c>
      <c r="F183" s="34" t="s">
        <v>121</v>
      </c>
      <c r="G183" s="33" t="n">
        <v>1962</v>
      </c>
      <c r="H183" s="35" t="n">
        <v>0.0972146990752663</v>
      </c>
      <c r="I183" s="36" t="n">
        <v>9.42930107675341</v>
      </c>
    </row>
    <row r="184" customFormat="false" ht="15" hidden="false" customHeight="false" outlineLevel="0" collapsed="false">
      <c r="A184" s="11" t="n">
        <v>127</v>
      </c>
      <c r="B184" s="32" t="n">
        <v>26</v>
      </c>
      <c r="C184" s="33" t="n">
        <v>3</v>
      </c>
      <c r="D184" s="34" t="s">
        <v>216</v>
      </c>
      <c r="E184" s="33" t="s">
        <v>49</v>
      </c>
      <c r="F184" s="34" t="s">
        <v>113</v>
      </c>
      <c r="G184" s="33" t="n">
        <v>1965</v>
      </c>
      <c r="H184" s="35" t="n">
        <v>0.104170717590023</v>
      </c>
      <c r="I184" s="36" t="n">
        <v>8.79965779130298</v>
      </c>
    </row>
    <row r="185" customFormat="false" ht="15" hidden="false" customHeight="false" outlineLevel="0" collapsed="false">
      <c r="A185" s="11" t="n">
        <v>131</v>
      </c>
      <c r="B185" s="32" t="n">
        <v>27</v>
      </c>
      <c r="C185" s="33" t="n">
        <v>4</v>
      </c>
      <c r="D185" s="34" t="s">
        <v>221</v>
      </c>
      <c r="E185" s="33" t="s">
        <v>49</v>
      </c>
      <c r="F185" s="34" t="s">
        <v>113</v>
      </c>
      <c r="G185" s="33" t="n">
        <v>1962</v>
      </c>
      <c r="H185" s="35" t="n">
        <v>0.105085069444613</v>
      </c>
      <c r="I185" s="36" t="n">
        <v>8.72309141071478</v>
      </c>
    </row>
    <row r="186" customFormat="false" ht="15" hidden="false" customHeight="false" outlineLevel="0" collapsed="false">
      <c r="A186" s="11" t="n">
        <v>135</v>
      </c>
      <c r="B186" s="32" t="n">
        <v>28</v>
      </c>
      <c r="C186" s="33" t="n">
        <v>5</v>
      </c>
      <c r="D186" s="34" t="s">
        <v>226</v>
      </c>
      <c r="E186" s="33" t="s">
        <v>49</v>
      </c>
      <c r="F186" s="34" t="s">
        <v>111</v>
      </c>
      <c r="G186" s="33" t="n">
        <v>1962</v>
      </c>
      <c r="H186" s="35" t="n">
        <v>0.106647569446068</v>
      </c>
      <c r="I186" s="36" t="n">
        <v>8.59528886994682</v>
      </c>
    </row>
    <row r="187" customFormat="false" ht="15" hidden="false" customHeight="false" outlineLevel="0" collapsed="false">
      <c r="A187" s="11" t="n">
        <v>142</v>
      </c>
      <c r="B187" s="32" t="n">
        <v>32</v>
      </c>
      <c r="C187" s="33" t="n">
        <v>6</v>
      </c>
      <c r="D187" s="34" t="s">
        <v>234</v>
      </c>
      <c r="E187" s="33" t="s">
        <v>49</v>
      </c>
      <c r="F187" s="34" t="s">
        <v>121</v>
      </c>
      <c r="G187" s="33" t="n">
        <v>1963</v>
      </c>
      <c r="H187" s="35" t="n">
        <v>0.108036458332208</v>
      </c>
      <c r="I187" s="36" t="n">
        <v>8.48479004974369</v>
      </c>
    </row>
    <row r="188" customFormat="false" ht="15" hidden="false" customHeight="false" outlineLevel="0" collapsed="false">
      <c r="A188" s="11" t="n">
        <v>148</v>
      </c>
      <c r="B188" s="32" t="n">
        <v>35</v>
      </c>
      <c r="C188" s="33" t="n">
        <v>7</v>
      </c>
      <c r="D188" s="34" t="s">
        <v>242</v>
      </c>
      <c r="E188" s="33" t="s">
        <v>49</v>
      </c>
      <c r="F188" s="34" t="s">
        <v>93</v>
      </c>
      <c r="G188" s="33" t="n">
        <v>1959</v>
      </c>
      <c r="H188" s="35" t="n">
        <v>0.109448495371907</v>
      </c>
      <c r="I188" s="36" t="n">
        <v>8.37532451727016</v>
      </c>
    </row>
    <row r="189" customFormat="false" ht="15" hidden="false" customHeight="false" outlineLevel="0" collapsed="false">
      <c r="A189" s="11" t="n">
        <v>149</v>
      </c>
      <c r="B189" s="32" t="n">
        <v>36</v>
      </c>
      <c r="C189" s="33" t="n">
        <v>8</v>
      </c>
      <c r="D189" s="34" t="s">
        <v>243</v>
      </c>
      <c r="E189" s="33" t="s">
        <v>49</v>
      </c>
      <c r="F189" s="34" t="s">
        <v>236</v>
      </c>
      <c r="G189" s="33" t="n">
        <v>1958</v>
      </c>
      <c r="H189" s="35" t="n">
        <v>0.112029513889865</v>
      </c>
      <c r="I189" s="36" t="n">
        <v>8.18236761758895</v>
      </c>
    </row>
    <row r="190" customFormat="false" ht="15" hidden="false" customHeight="false" outlineLevel="0" collapsed="false">
      <c r="A190" s="11" t="n">
        <v>176</v>
      </c>
      <c r="B190" s="32" t="n">
        <v>46</v>
      </c>
      <c r="C190" s="33" t="n">
        <v>9</v>
      </c>
      <c r="D190" s="34" t="s">
        <v>277</v>
      </c>
      <c r="E190" s="33" t="s">
        <v>49</v>
      </c>
      <c r="F190" s="34" t="s">
        <v>47</v>
      </c>
      <c r="G190" s="33" t="n">
        <v>1964</v>
      </c>
      <c r="H190" s="35" t="n">
        <v>0.185011574074074</v>
      </c>
      <c r="I190" s="36" t="n">
        <v>4.95464497966844</v>
      </c>
    </row>
    <row r="191" customFormat="false" ht="15" hidden="false" customHeight="false" outlineLevel="0" collapsed="false">
      <c r="A191" s="20"/>
      <c r="B191" s="20"/>
      <c r="C191" s="20"/>
      <c r="D191" s="30" t="s">
        <v>348</v>
      </c>
      <c r="E191" s="20"/>
      <c r="F191" s="31"/>
      <c r="G191" s="20"/>
      <c r="H191" s="20"/>
      <c r="I191" s="20"/>
    </row>
    <row r="192" customFormat="false" ht="15" hidden="false" customHeight="false" outlineLevel="0" collapsed="false">
      <c r="A192" s="20"/>
      <c r="B192" s="20"/>
      <c r="C192" s="20"/>
      <c r="D192" s="30" t="s">
        <v>349</v>
      </c>
      <c r="E192" s="20"/>
      <c r="F192" s="31"/>
      <c r="G192" s="20"/>
      <c r="H192" s="20"/>
      <c r="I192" s="20"/>
    </row>
    <row r="193" customFormat="false" ht="15" hidden="false" customHeight="false" outlineLevel="0" collapsed="false">
      <c r="A193" s="20" t="n">
        <v>1</v>
      </c>
      <c r="B193" s="20" t="n">
        <v>1</v>
      </c>
      <c r="C193" s="20" t="n">
        <v>1</v>
      </c>
      <c r="D193" s="31" t="s">
        <v>279</v>
      </c>
      <c r="E193" s="20" t="s">
        <v>18</v>
      </c>
      <c r="F193" s="31" t="s">
        <v>113</v>
      </c>
      <c r="G193" s="20" t="n">
        <v>1973</v>
      </c>
      <c r="H193" s="35" t="n">
        <v>0.193541666666667</v>
      </c>
      <c r="I193" s="36" t="n">
        <v>10.7642626480086</v>
      </c>
    </row>
    <row r="194" customFormat="false" ht="15" hidden="false" customHeight="false" outlineLevel="0" collapsed="false">
      <c r="A194" s="20" t="n">
        <v>2</v>
      </c>
      <c r="B194" s="20" t="n">
        <v>2</v>
      </c>
      <c r="C194" s="20" t="n">
        <v>2</v>
      </c>
      <c r="D194" s="31" t="s">
        <v>281</v>
      </c>
      <c r="E194" s="20" t="s">
        <v>18</v>
      </c>
      <c r="F194" s="31" t="s">
        <v>282</v>
      </c>
      <c r="G194" s="20" t="n">
        <v>1972</v>
      </c>
      <c r="H194" s="35" t="n">
        <v>0.198773148148148</v>
      </c>
      <c r="I194" s="36" t="n">
        <v>10.480959590078</v>
      </c>
    </row>
    <row r="195" customFormat="false" ht="15" hidden="false" customHeight="false" outlineLevel="0" collapsed="false">
      <c r="A195" s="20" t="n">
        <v>3</v>
      </c>
      <c r="B195" s="20" t="n">
        <v>3</v>
      </c>
      <c r="C195" s="20" t="n">
        <v>3</v>
      </c>
      <c r="D195" s="31" t="s">
        <v>283</v>
      </c>
      <c r="E195" s="20" t="s">
        <v>18</v>
      </c>
      <c r="F195" s="31" t="s">
        <v>26</v>
      </c>
      <c r="G195" s="20" t="n">
        <v>1983</v>
      </c>
      <c r="H195" s="35" t="n">
        <v>0.206030092592593</v>
      </c>
      <c r="I195" s="36" t="n">
        <v>10.1117914723892</v>
      </c>
    </row>
    <row r="196" customFormat="false" ht="15" hidden="false" customHeight="false" outlineLevel="0" collapsed="false">
      <c r="A196" s="20" t="n">
        <v>4</v>
      </c>
      <c r="B196" s="20" t="n">
        <v>4</v>
      </c>
      <c r="C196" s="20" t="n">
        <v>4</v>
      </c>
      <c r="D196" s="31" t="s">
        <v>284</v>
      </c>
      <c r="E196" s="20" t="s">
        <v>18</v>
      </c>
      <c r="F196" s="31" t="s">
        <v>285</v>
      </c>
      <c r="G196" s="20" t="n">
        <v>1968</v>
      </c>
      <c r="H196" s="35" t="n">
        <v>0.218530092592593</v>
      </c>
      <c r="I196" s="36" t="n">
        <v>9.53339335840263</v>
      </c>
    </row>
    <row r="197" customFormat="false" ht="15" hidden="false" customHeight="false" outlineLevel="0" collapsed="false">
      <c r="A197" s="20" t="n">
        <v>5</v>
      </c>
      <c r="B197" s="20" t="n">
        <v>5</v>
      </c>
      <c r="C197" s="20" t="n">
        <v>5</v>
      </c>
      <c r="D197" s="31" t="s">
        <v>286</v>
      </c>
      <c r="E197" s="20" t="s">
        <v>18</v>
      </c>
      <c r="F197" s="31" t="s">
        <v>272</v>
      </c>
      <c r="G197" s="20" t="n">
        <v>1972</v>
      </c>
      <c r="H197" s="35" t="n">
        <v>0.220393518518519</v>
      </c>
      <c r="I197" s="36" t="n">
        <v>9.45278857262893</v>
      </c>
    </row>
    <row r="198" customFormat="false" ht="15" hidden="false" customHeight="false" outlineLevel="0" collapsed="false">
      <c r="A198" s="20" t="n">
        <v>6</v>
      </c>
      <c r="B198" s="20" t="n">
        <v>6</v>
      </c>
      <c r="C198" s="20" t="n">
        <v>6</v>
      </c>
      <c r="D198" s="31" t="s">
        <v>287</v>
      </c>
      <c r="E198" s="20" t="s">
        <v>18</v>
      </c>
      <c r="F198" s="31" t="s">
        <v>288</v>
      </c>
      <c r="G198" s="20" t="n">
        <v>1977</v>
      </c>
      <c r="H198" s="35" t="n">
        <v>0.224872685185185</v>
      </c>
      <c r="I198" s="36" t="n">
        <v>9.26450151834886</v>
      </c>
    </row>
    <row r="199" customFormat="false" ht="15" hidden="false" customHeight="false" outlineLevel="0" collapsed="false">
      <c r="A199" s="20" t="n">
        <v>7</v>
      </c>
      <c r="B199" s="20" t="n">
        <v>7</v>
      </c>
      <c r="C199" s="20" t="n">
        <v>7</v>
      </c>
      <c r="D199" s="31" t="s">
        <v>289</v>
      </c>
      <c r="E199" s="20" t="s">
        <v>18</v>
      </c>
      <c r="F199" s="31" t="s">
        <v>290</v>
      </c>
      <c r="G199" s="20" t="n">
        <v>1974</v>
      </c>
      <c r="H199" s="35" t="n">
        <v>0.228263888888889</v>
      </c>
      <c r="I199" s="36" t="n">
        <v>9.12686340127776</v>
      </c>
    </row>
    <row r="200" customFormat="false" ht="15" hidden="false" customHeight="false" outlineLevel="0" collapsed="false">
      <c r="A200" s="20" t="n">
        <v>8</v>
      </c>
      <c r="B200" s="20" t="n">
        <v>8</v>
      </c>
      <c r="C200" s="20" t="n">
        <v>8</v>
      </c>
      <c r="D200" s="31" t="s">
        <v>291</v>
      </c>
      <c r="E200" s="20" t="s">
        <v>18</v>
      </c>
      <c r="F200" s="31" t="s">
        <v>38</v>
      </c>
      <c r="G200" s="20" t="n">
        <v>1966</v>
      </c>
      <c r="H200" s="35" t="n">
        <v>0.229166666666667</v>
      </c>
      <c r="I200" s="36" t="n">
        <v>9.09090909090909</v>
      </c>
    </row>
    <row r="201" customFormat="false" ht="15" hidden="false" customHeight="false" outlineLevel="0" collapsed="false">
      <c r="A201" s="20" t="n">
        <v>9</v>
      </c>
      <c r="B201" s="20" t="n">
        <v>9</v>
      </c>
      <c r="C201" s="20" t="n">
        <v>9</v>
      </c>
      <c r="D201" s="31" t="s">
        <v>292</v>
      </c>
      <c r="E201" s="20" t="s">
        <v>18</v>
      </c>
      <c r="F201" s="31" t="s">
        <v>293</v>
      </c>
      <c r="G201" s="20" t="n">
        <v>1980</v>
      </c>
      <c r="H201" s="35" t="n">
        <v>0.232673611111111</v>
      </c>
      <c r="I201" s="36" t="n">
        <v>8.95388747948068</v>
      </c>
    </row>
    <row r="202" customFormat="false" ht="15" hidden="false" customHeight="false" outlineLevel="0" collapsed="false">
      <c r="A202" s="20" t="n">
        <v>10</v>
      </c>
      <c r="B202" s="20" t="n">
        <v>10</v>
      </c>
      <c r="C202" s="20" t="n">
        <v>10</v>
      </c>
      <c r="D202" s="31" t="s">
        <v>294</v>
      </c>
      <c r="E202" s="20" t="s">
        <v>18</v>
      </c>
      <c r="F202" s="31" t="s">
        <v>295</v>
      </c>
      <c r="G202" s="20" t="n">
        <v>1973</v>
      </c>
      <c r="H202" s="35" t="n">
        <v>0.235532407407407</v>
      </c>
      <c r="I202" s="36" t="n">
        <v>8.84520884520885</v>
      </c>
    </row>
    <row r="203" customFormat="false" ht="15" hidden="false" customHeight="false" outlineLevel="0" collapsed="false">
      <c r="A203" s="20" t="n">
        <v>11</v>
      </c>
      <c r="B203" s="20" t="n">
        <v>11</v>
      </c>
      <c r="C203" s="20" t="n">
        <v>1</v>
      </c>
      <c r="D203" s="31" t="s">
        <v>296</v>
      </c>
      <c r="E203" s="20" t="s">
        <v>18</v>
      </c>
      <c r="F203" s="31" t="s">
        <v>297</v>
      </c>
      <c r="G203" s="20" t="n">
        <v>1966</v>
      </c>
      <c r="H203" s="35" t="n">
        <v>0.245520833333333</v>
      </c>
      <c r="I203" s="36" t="n">
        <v>8.48536274925753</v>
      </c>
    </row>
    <row r="204" customFormat="false" ht="15" hidden="false" customHeight="false" outlineLevel="0" collapsed="false">
      <c r="A204" s="20" t="n">
        <v>12</v>
      </c>
      <c r="B204" s="20" t="n">
        <v>12</v>
      </c>
      <c r="C204" s="20" t="n">
        <v>2</v>
      </c>
      <c r="D204" s="31" t="s">
        <v>299</v>
      </c>
      <c r="E204" s="20" t="s">
        <v>18</v>
      </c>
      <c r="F204" s="31" t="s">
        <v>293</v>
      </c>
      <c r="G204" s="20" t="n">
        <v>1980</v>
      </c>
      <c r="H204" s="35" t="n">
        <v>0.248865740740741</v>
      </c>
      <c r="I204" s="36" t="n">
        <v>8.37131429634453</v>
      </c>
    </row>
    <row r="205" customFormat="false" ht="15" hidden="false" customHeight="false" outlineLevel="0" collapsed="false">
      <c r="A205" s="20" t="n">
        <v>13</v>
      </c>
      <c r="B205" s="20" t="n">
        <v>13</v>
      </c>
      <c r="C205" s="20" t="n">
        <v>3</v>
      </c>
      <c r="D205" s="31" t="s">
        <v>300</v>
      </c>
      <c r="E205" s="20" t="s">
        <v>18</v>
      </c>
      <c r="F205" s="31" t="s">
        <v>24</v>
      </c>
      <c r="G205" s="20" t="n">
        <v>1979</v>
      </c>
      <c r="H205" s="35" t="n">
        <v>0.257152777777778</v>
      </c>
      <c r="I205" s="36" t="n">
        <v>8.10153929246557</v>
      </c>
    </row>
    <row r="206" customFormat="false" ht="15" hidden="false" customHeight="false" outlineLevel="0" collapsed="false">
      <c r="A206" s="20" t="n">
        <v>14</v>
      </c>
      <c r="B206" s="20" t="n">
        <v>14</v>
      </c>
      <c r="C206" s="20" t="n">
        <v>4</v>
      </c>
      <c r="D206" s="31" t="s">
        <v>301</v>
      </c>
      <c r="E206" s="20" t="s">
        <v>18</v>
      </c>
      <c r="F206" s="31" t="s">
        <v>36</v>
      </c>
      <c r="G206" s="20" t="n">
        <v>1977</v>
      </c>
      <c r="H206" s="35" t="n">
        <v>0.258101851851852</v>
      </c>
      <c r="I206" s="36" t="n">
        <v>8.07174887892377</v>
      </c>
    </row>
    <row r="207" customFormat="false" ht="15" hidden="false" customHeight="false" outlineLevel="0" collapsed="false">
      <c r="A207" s="20" t="n">
        <v>16</v>
      </c>
      <c r="B207" s="20" t="n">
        <v>15</v>
      </c>
      <c r="C207" s="20" t="n">
        <v>5</v>
      </c>
      <c r="D207" s="31" t="s">
        <v>304</v>
      </c>
      <c r="E207" s="20" t="s">
        <v>18</v>
      </c>
      <c r="F207" s="31" t="s">
        <v>158</v>
      </c>
      <c r="G207" s="20" t="n">
        <v>1981</v>
      </c>
      <c r="H207" s="35" t="n">
        <v>0.259224537037037</v>
      </c>
      <c r="I207" s="36" t="n">
        <v>8.03679064160379</v>
      </c>
    </row>
    <row r="208" customFormat="false" ht="15" hidden="false" customHeight="false" outlineLevel="0" collapsed="false">
      <c r="A208" s="20" t="n">
        <v>19</v>
      </c>
      <c r="B208" s="20" t="n">
        <v>16</v>
      </c>
      <c r="C208" s="20" t="n">
        <v>6</v>
      </c>
      <c r="D208" s="31" t="s">
        <v>307</v>
      </c>
      <c r="E208" s="20" t="s">
        <v>18</v>
      </c>
      <c r="F208" s="31" t="s">
        <v>293</v>
      </c>
      <c r="G208" s="20" t="n">
        <v>1979</v>
      </c>
      <c r="H208" s="35" t="n">
        <v>0.261087962962963</v>
      </c>
      <c r="I208" s="36" t="n">
        <v>7.97943080060289</v>
      </c>
    </row>
    <row r="209" customFormat="false" ht="15" hidden="false" customHeight="false" outlineLevel="0" collapsed="false">
      <c r="A209" s="20" t="n">
        <v>20</v>
      </c>
      <c r="B209" s="20" t="n">
        <v>17</v>
      </c>
      <c r="C209" s="20" t="n">
        <v>7</v>
      </c>
      <c r="D209" s="31" t="s">
        <v>308</v>
      </c>
      <c r="E209" s="20" t="s">
        <v>18</v>
      </c>
      <c r="F209" s="31" t="s">
        <v>309</v>
      </c>
      <c r="G209" s="20" t="n">
        <v>1970</v>
      </c>
      <c r="H209" s="35" t="n">
        <v>0.262986111111111</v>
      </c>
      <c r="I209" s="36" t="n">
        <v>7.921837866385</v>
      </c>
    </row>
    <row r="210" customFormat="false" ht="15" hidden="false" customHeight="false" outlineLevel="0" collapsed="false">
      <c r="A210" s="20" t="n">
        <v>22</v>
      </c>
      <c r="B210" s="20" t="n">
        <v>18</v>
      </c>
      <c r="C210" s="20" t="n">
        <v>8</v>
      </c>
      <c r="D210" s="31" t="s">
        <v>312</v>
      </c>
      <c r="E210" s="20" t="s">
        <v>18</v>
      </c>
      <c r="F210" s="31" t="s">
        <v>68</v>
      </c>
      <c r="G210" s="20" t="n">
        <v>1975</v>
      </c>
      <c r="H210" s="35" t="n">
        <v>0.265902777777778</v>
      </c>
      <c r="I210" s="36" t="n">
        <v>7.83494384956908</v>
      </c>
    </row>
    <row r="211" customFormat="false" ht="15" hidden="false" customHeight="false" outlineLevel="0" collapsed="false">
      <c r="A211" s="20" t="n">
        <v>23</v>
      </c>
      <c r="B211" s="20" t="n">
        <v>19</v>
      </c>
      <c r="C211" s="20" t="n">
        <v>9</v>
      </c>
      <c r="D211" s="31" t="s">
        <v>313</v>
      </c>
      <c r="E211" s="20" t="s">
        <v>18</v>
      </c>
      <c r="F211" s="31" t="s">
        <v>135</v>
      </c>
      <c r="G211" s="20" t="n">
        <v>1962</v>
      </c>
      <c r="H211" s="35" t="n">
        <v>0.277673611111111</v>
      </c>
      <c r="I211" s="36" t="n">
        <v>7.50281355508316</v>
      </c>
    </row>
    <row r="212" customFormat="false" ht="15" hidden="false" customHeight="false" outlineLevel="0" collapsed="false">
      <c r="A212" s="20" t="n">
        <v>24</v>
      </c>
      <c r="B212" s="20" t="n">
        <v>20</v>
      </c>
      <c r="C212" s="20" t="n">
        <v>10</v>
      </c>
      <c r="D212" s="31" t="s">
        <v>314</v>
      </c>
      <c r="E212" s="20" t="s">
        <v>18</v>
      </c>
      <c r="F212" s="31" t="s">
        <v>311</v>
      </c>
      <c r="G212" s="20" t="n">
        <v>1951</v>
      </c>
      <c r="H212" s="35" t="n">
        <v>0.27974537037037</v>
      </c>
      <c r="I212" s="36" t="n">
        <v>7.44724865535788</v>
      </c>
    </row>
    <row r="213" customFormat="false" ht="15" hidden="false" customHeight="false" outlineLevel="0" collapsed="false">
      <c r="A213" s="20" t="n">
        <v>25</v>
      </c>
      <c r="B213" s="20" t="n">
        <v>21</v>
      </c>
      <c r="C213" s="20" t="n">
        <v>11</v>
      </c>
      <c r="D213" s="31" t="s">
        <v>315</v>
      </c>
      <c r="E213" s="20" t="s">
        <v>18</v>
      </c>
      <c r="F213" s="31" t="s">
        <v>316</v>
      </c>
      <c r="G213" s="20" t="n">
        <v>1953</v>
      </c>
      <c r="H213" s="35" t="n">
        <v>0.293634259259259</v>
      </c>
      <c r="I213" s="36" t="n">
        <v>7.09499408750493</v>
      </c>
    </row>
    <row r="214" customFormat="false" ht="15" hidden="false" customHeight="false" outlineLevel="0" collapsed="false">
      <c r="A214" s="20" t="n">
        <v>26</v>
      </c>
      <c r="B214" s="20" t="n">
        <v>22</v>
      </c>
      <c r="C214" s="20" t="n">
        <v>12</v>
      </c>
      <c r="D214" s="31" t="s">
        <v>317</v>
      </c>
      <c r="E214" s="20" t="s">
        <v>18</v>
      </c>
      <c r="F214" s="31" t="s">
        <v>318</v>
      </c>
      <c r="G214" s="20" t="n">
        <v>1969</v>
      </c>
      <c r="H214" s="35" t="n">
        <v>0.297175925925926</v>
      </c>
      <c r="I214" s="36" t="n">
        <v>7.01043776289142</v>
      </c>
    </row>
    <row r="215" customFormat="false" ht="15" hidden="false" customHeight="false" outlineLevel="0" collapsed="false">
      <c r="A215" s="20" t="n">
        <v>27</v>
      </c>
      <c r="B215" s="20" t="n">
        <v>23</v>
      </c>
      <c r="C215" s="20" t="n">
        <v>13</v>
      </c>
      <c r="D215" s="31" t="s">
        <v>319</v>
      </c>
      <c r="E215" s="20" t="s">
        <v>18</v>
      </c>
      <c r="F215" s="31" t="s">
        <v>320</v>
      </c>
      <c r="G215" s="20" t="n">
        <v>1970</v>
      </c>
      <c r="H215" s="35" t="n">
        <v>0.29818287037037</v>
      </c>
      <c r="I215" s="36" t="n">
        <v>6.98676396382409</v>
      </c>
    </row>
    <row r="216" customFormat="false" ht="15" hidden="false" customHeight="false" outlineLevel="0" collapsed="false">
      <c r="A216" s="20" t="n">
        <v>28</v>
      </c>
      <c r="B216" s="20" t="n">
        <v>24</v>
      </c>
      <c r="C216" s="20" t="n">
        <v>14</v>
      </c>
      <c r="D216" s="31" t="s">
        <v>321</v>
      </c>
      <c r="E216" s="20" t="s">
        <v>18</v>
      </c>
      <c r="F216" s="31" t="s">
        <v>322</v>
      </c>
      <c r="G216" s="20" t="n">
        <v>1983</v>
      </c>
      <c r="H216" s="35" t="n">
        <v>0.314456018518519</v>
      </c>
      <c r="I216" s="36" t="n">
        <v>6.62519783576871</v>
      </c>
    </row>
    <row r="217" customFormat="false" ht="15" hidden="false" customHeight="false" outlineLevel="0" collapsed="false">
      <c r="A217" s="20" t="n">
        <v>29</v>
      </c>
      <c r="B217" s="20" t="n">
        <v>25</v>
      </c>
      <c r="C217" s="20" t="n">
        <v>15</v>
      </c>
      <c r="D217" s="31" t="s">
        <v>323</v>
      </c>
      <c r="E217" s="20" t="s">
        <v>18</v>
      </c>
      <c r="F217" s="31" t="s">
        <v>324</v>
      </c>
      <c r="G217" s="20" t="n">
        <v>1963</v>
      </c>
      <c r="H217" s="35" t="n">
        <v>0.323923611111111</v>
      </c>
      <c r="I217" s="36" t="n">
        <v>6.43155750884339</v>
      </c>
    </row>
    <row r="218" customFormat="false" ht="15" hidden="false" customHeight="false" outlineLevel="0" collapsed="false">
      <c r="A218" s="20" t="n">
        <v>30</v>
      </c>
      <c r="B218" s="20" t="n">
        <v>26</v>
      </c>
      <c r="C218" s="20" t="n">
        <v>16</v>
      </c>
      <c r="D218" s="31" t="s">
        <v>325</v>
      </c>
      <c r="E218" s="20" t="s">
        <v>18</v>
      </c>
      <c r="F218" s="31" t="s">
        <v>29</v>
      </c>
      <c r="G218" s="20" t="n">
        <v>1982</v>
      </c>
      <c r="H218" s="35" t="n">
        <v>0.32431712962963</v>
      </c>
      <c r="I218" s="36" t="n">
        <v>6.42375361336141</v>
      </c>
    </row>
    <row r="219" customFormat="false" ht="15" hidden="false" customHeight="false" outlineLevel="0" collapsed="false">
      <c r="A219" s="20" t="n">
        <v>31</v>
      </c>
      <c r="B219" s="20" t="n">
        <v>27</v>
      </c>
      <c r="C219" s="20" t="n">
        <v>17</v>
      </c>
      <c r="D219" s="31" t="s">
        <v>326</v>
      </c>
      <c r="E219" s="20" t="s">
        <v>18</v>
      </c>
      <c r="F219" s="31" t="s">
        <v>113</v>
      </c>
      <c r="G219" s="20" t="n">
        <v>1967</v>
      </c>
      <c r="H219" s="35" t="n">
        <v>0.347037037037037</v>
      </c>
      <c r="I219" s="36" t="n">
        <v>6.00320170757738</v>
      </c>
    </row>
    <row r="220" customFormat="false" ht="15" hidden="false" customHeight="false" outlineLevel="0" collapsed="false">
      <c r="A220" s="20" t="n">
        <v>32</v>
      </c>
      <c r="B220" s="20" t="n">
        <v>28</v>
      </c>
      <c r="C220" s="20" t="n">
        <v>18</v>
      </c>
      <c r="D220" s="31" t="s">
        <v>327</v>
      </c>
      <c r="E220" s="20" t="s">
        <v>18</v>
      </c>
      <c r="F220" s="31" t="s">
        <v>29</v>
      </c>
      <c r="G220" s="20" t="n">
        <v>1960</v>
      </c>
      <c r="H220" s="35" t="n">
        <v>0.350219907407407</v>
      </c>
      <c r="I220" s="36" t="n">
        <v>5.94864337882944</v>
      </c>
    </row>
    <row r="221" customFormat="false" ht="15" hidden="false" customHeight="false" outlineLevel="0" collapsed="false">
      <c r="A221" s="20" t="n">
        <v>35</v>
      </c>
      <c r="B221" s="20" t="n">
        <v>29</v>
      </c>
      <c r="C221" s="20" t="n">
        <v>19</v>
      </c>
      <c r="D221" s="31" t="s">
        <v>332</v>
      </c>
      <c r="E221" s="20" t="s">
        <v>18</v>
      </c>
      <c r="F221" s="31" t="s">
        <v>135</v>
      </c>
      <c r="G221" s="20" t="n">
        <v>1945</v>
      </c>
      <c r="H221" s="35" t="n">
        <v>0.393136574074074</v>
      </c>
      <c r="I221" s="36" t="n">
        <v>5.29926104748727</v>
      </c>
    </row>
    <row r="222" customFormat="false" ht="15" hidden="false" customHeight="false" outlineLevel="0" collapsed="false">
      <c r="A222" s="20"/>
      <c r="B222" s="20"/>
      <c r="C222" s="20"/>
      <c r="D222" s="31" t="s">
        <v>350</v>
      </c>
      <c r="E222" s="20" t="s">
        <v>18</v>
      </c>
      <c r="F222" s="31" t="s">
        <v>29</v>
      </c>
      <c r="G222" s="20" t="s">
        <v>351</v>
      </c>
      <c r="H222" s="35"/>
      <c r="I222" s="36"/>
    </row>
    <row r="223" customFormat="false" ht="15" hidden="false" customHeight="false" outlineLevel="0" collapsed="false">
      <c r="A223" s="20"/>
      <c r="B223" s="20"/>
      <c r="C223" s="20"/>
      <c r="D223" s="31" t="s">
        <v>352</v>
      </c>
      <c r="E223" s="20" t="s">
        <v>18</v>
      </c>
      <c r="F223" s="31" t="s">
        <v>38</v>
      </c>
      <c r="G223" s="20" t="s">
        <v>351</v>
      </c>
      <c r="H223" s="35"/>
      <c r="I223" s="36"/>
    </row>
    <row r="224" customFormat="false" ht="15" hidden="false" customHeight="false" outlineLevel="0" collapsed="false">
      <c r="A224" s="20"/>
      <c r="B224" s="20"/>
      <c r="C224" s="20"/>
      <c r="D224" s="30" t="s">
        <v>353</v>
      </c>
      <c r="E224" s="20"/>
      <c r="F224" s="31"/>
      <c r="G224" s="20"/>
      <c r="H224" s="35"/>
      <c r="I224" s="36"/>
    </row>
    <row r="225" customFormat="false" ht="15" hidden="false" customHeight="false" outlineLevel="0" collapsed="false">
      <c r="A225" s="20" t="n">
        <v>15</v>
      </c>
      <c r="B225" s="20" t="n">
        <v>1</v>
      </c>
      <c r="C225" s="20" t="n">
        <v>1</v>
      </c>
      <c r="D225" s="31" t="s">
        <v>302</v>
      </c>
      <c r="E225" s="20" t="s">
        <v>49</v>
      </c>
      <c r="F225" s="31" t="s">
        <v>158</v>
      </c>
      <c r="G225" s="20" t="n">
        <v>1985</v>
      </c>
      <c r="H225" s="35" t="n">
        <v>0.259050925925926</v>
      </c>
      <c r="I225" s="36" t="n">
        <v>8.04217674917344</v>
      </c>
    </row>
    <row r="226" customFormat="false" ht="15" hidden="false" customHeight="false" outlineLevel="0" collapsed="false">
      <c r="A226" s="20" t="n">
        <v>17</v>
      </c>
      <c r="B226" s="20" t="n">
        <v>2</v>
      </c>
      <c r="C226" s="20" t="n">
        <v>2</v>
      </c>
      <c r="D226" s="31" t="s">
        <v>305</v>
      </c>
      <c r="E226" s="20" t="s">
        <v>49</v>
      </c>
      <c r="F226" s="31" t="s">
        <v>70</v>
      </c>
      <c r="G226" s="20" t="n">
        <v>1973</v>
      </c>
      <c r="H226" s="35" t="n">
        <v>0.260324074074074</v>
      </c>
      <c r="I226" s="36" t="n">
        <v>8.00284545616219</v>
      </c>
    </row>
    <row r="227" customFormat="false" ht="15" hidden="false" customHeight="false" outlineLevel="0" collapsed="false">
      <c r="A227" s="20" t="n">
        <v>18</v>
      </c>
      <c r="B227" s="20" t="n">
        <v>3</v>
      </c>
      <c r="C227" s="20" t="n">
        <v>3</v>
      </c>
      <c r="D227" s="31" t="s">
        <v>306</v>
      </c>
      <c r="E227" s="20" t="s">
        <v>49</v>
      </c>
      <c r="F227" s="31" t="s">
        <v>56</v>
      </c>
      <c r="G227" s="20" t="n">
        <v>1979</v>
      </c>
      <c r="H227" s="35" t="n">
        <v>0.260324074074074</v>
      </c>
      <c r="I227" s="36" t="n">
        <v>8.00284545616219</v>
      </c>
    </row>
    <row r="228" customFormat="false" ht="15" hidden="false" customHeight="false" outlineLevel="0" collapsed="false">
      <c r="A228" s="20" t="n">
        <v>21</v>
      </c>
      <c r="B228" s="20" t="n">
        <v>4</v>
      </c>
      <c r="C228" s="20" t="n">
        <v>4</v>
      </c>
      <c r="D228" s="31" t="s">
        <v>310</v>
      </c>
      <c r="E228" s="20" t="s">
        <v>49</v>
      </c>
      <c r="F228" s="31" t="s">
        <v>311</v>
      </c>
      <c r="G228" s="20" t="n">
        <v>1968</v>
      </c>
      <c r="H228" s="35" t="n">
        <v>0.262986111111111</v>
      </c>
      <c r="I228" s="36" t="n">
        <v>7.921837866385</v>
      </c>
    </row>
    <row r="229" customFormat="false" ht="15" hidden="false" customHeight="false" outlineLevel="0" collapsed="false">
      <c r="A229" s="20" t="n">
        <v>33</v>
      </c>
      <c r="B229" s="20" t="n">
        <v>5</v>
      </c>
      <c r="C229" s="20" t="n">
        <v>5</v>
      </c>
      <c r="D229" s="31" t="s">
        <v>328</v>
      </c>
      <c r="E229" s="20" t="s">
        <v>49</v>
      </c>
      <c r="F229" s="31" t="s">
        <v>329</v>
      </c>
      <c r="G229" s="20" t="n">
        <v>1959</v>
      </c>
      <c r="H229" s="35" t="n">
        <v>0.364560185185185</v>
      </c>
      <c r="I229" s="36" t="n">
        <v>5.71464854911423</v>
      </c>
    </row>
    <row r="230" customFormat="false" ht="15" hidden="false" customHeight="false" outlineLevel="0" collapsed="false">
      <c r="A230" s="20" t="n">
        <v>34</v>
      </c>
      <c r="B230" s="20" t="n">
        <v>6</v>
      </c>
      <c r="C230" s="20" t="n">
        <v>6</v>
      </c>
      <c r="D230" s="31" t="s">
        <v>330</v>
      </c>
      <c r="E230" s="20" t="s">
        <v>49</v>
      </c>
      <c r="F230" s="31" t="s">
        <v>331</v>
      </c>
      <c r="G230" s="20" t="n">
        <v>1959</v>
      </c>
      <c r="H230" s="35" t="n">
        <v>0.370775462962963</v>
      </c>
      <c r="I230" s="36" t="n">
        <v>5.61885437802404</v>
      </c>
    </row>
    <row r="231" customFormat="false" ht="15" hidden="false" customHeight="false" outlineLevel="0" collapsed="false">
      <c r="A231" s="20"/>
      <c r="B231" s="20"/>
      <c r="C231" s="20"/>
      <c r="D231" s="30" t="s">
        <v>354</v>
      </c>
      <c r="E231" s="20"/>
      <c r="F231" s="31"/>
      <c r="G231" s="20"/>
      <c r="H231" s="20"/>
      <c r="I231" s="20"/>
    </row>
    <row r="232" customFormat="false" ht="15" hidden="false" customHeight="false" outlineLevel="0" collapsed="false">
      <c r="A232" s="20"/>
      <c r="B232" s="20"/>
      <c r="C232" s="20" t="s">
        <v>355</v>
      </c>
      <c r="D232" s="31" t="s">
        <v>356</v>
      </c>
      <c r="E232" s="20" t="s">
        <v>18</v>
      </c>
      <c r="F232" s="31" t="s">
        <v>357</v>
      </c>
      <c r="G232" s="20" t="n">
        <v>1967</v>
      </c>
      <c r="H232" s="20"/>
      <c r="I232" s="20"/>
    </row>
    <row r="233" customFormat="false" ht="15" hidden="false" customHeight="false" outlineLevel="0" collapsed="false">
      <c r="A233" s="20"/>
      <c r="B233" s="20"/>
      <c r="C233" s="20" t="s">
        <v>355</v>
      </c>
      <c r="D233" s="31" t="s">
        <v>358</v>
      </c>
      <c r="E233" s="20" t="s">
        <v>18</v>
      </c>
      <c r="F233" s="31" t="s">
        <v>135</v>
      </c>
      <c r="G233" s="20" t="n">
        <v>1967</v>
      </c>
      <c r="H233" s="20"/>
      <c r="I233" s="20"/>
    </row>
    <row r="234" customFormat="false" ht="15" hidden="false" customHeight="false" outlineLevel="0" collapsed="false">
      <c r="A234" s="20"/>
      <c r="B234" s="20"/>
      <c r="C234" s="20" t="s">
        <v>355</v>
      </c>
      <c r="D234" s="31" t="s">
        <v>359</v>
      </c>
      <c r="E234" s="20" t="s">
        <v>18</v>
      </c>
      <c r="F234" s="31" t="s">
        <v>113</v>
      </c>
      <c r="G234" s="20" t="n">
        <v>1979</v>
      </c>
      <c r="H234" s="20"/>
      <c r="I234" s="20"/>
    </row>
    <row r="235" customFormat="false" ht="15" hidden="false" customHeight="false" outlineLevel="0" collapsed="false">
      <c r="A235" s="20"/>
      <c r="B235" s="20"/>
      <c r="C235" s="20" t="s">
        <v>355</v>
      </c>
      <c r="D235" s="31" t="s">
        <v>360</v>
      </c>
      <c r="E235" s="20" t="s">
        <v>18</v>
      </c>
      <c r="F235" s="31" t="s">
        <v>183</v>
      </c>
      <c r="G235" s="20" t="n">
        <v>1979</v>
      </c>
      <c r="H235" s="20"/>
      <c r="I235" s="20"/>
    </row>
    <row r="236" customFormat="false" ht="15" hidden="false" customHeight="false" outlineLevel="0" collapsed="false">
      <c r="A236" s="20"/>
      <c r="B236" s="20"/>
      <c r="C236" s="20" t="s">
        <v>355</v>
      </c>
      <c r="D236" s="31" t="s">
        <v>361</v>
      </c>
      <c r="E236" s="20" t="s">
        <v>18</v>
      </c>
      <c r="F236" s="31" t="s">
        <v>183</v>
      </c>
      <c r="G236" s="20" t="n">
        <v>1973</v>
      </c>
      <c r="H236" s="20"/>
      <c r="I236" s="20"/>
    </row>
    <row r="237" customFormat="false" ht="15" hidden="false" customHeight="false" outlineLevel="0" collapsed="false">
      <c r="A237" s="20"/>
      <c r="B237" s="20"/>
      <c r="C237" s="20" t="s">
        <v>355</v>
      </c>
      <c r="D237" s="31" t="s">
        <v>362</v>
      </c>
      <c r="E237" s="20" t="s">
        <v>49</v>
      </c>
      <c r="F237" s="31" t="s">
        <v>363</v>
      </c>
      <c r="G237" s="20" t="n">
        <v>1956</v>
      </c>
      <c r="H237" s="20"/>
      <c r="I237" s="20"/>
    </row>
    <row r="238" customFormat="false" ht="15" hidden="false" customHeight="false" outlineLevel="0" collapsed="false">
      <c r="A238" s="20"/>
      <c r="B238" s="20"/>
      <c r="C238" s="20" t="s">
        <v>355</v>
      </c>
      <c r="D238" s="31" t="s">
        <v>364</v>
      </c>
      <c r="E238" s="20" t="s">
        <v>18</v>
      </c>
      <c r="F238" s="31" t="s">
        <v>363</v>
      </c>
      <c r="G238" s="20" t="n">
        <v>1961</v>
      </c>
      <c r="H238" s="20"/>
      <c r="I238" s="20"/>
    </row>
    <row r="239" customFormat="false" ht="15" hidden="false" customHeight="false" outlineLevel="0" collapsed="false">
      <c r="A239" s="20"/>
      <c r="B239" s="20"/>
      <c r="C239" s="20" t="s">
        <v>355</v>
      </c>
      <c r="D239" s="31" t="s">
        <v>365</v>
      </c>
      <c r="E239" s="20" t="s">
        <v>49</v>
      </c>
      <c r="F239" s="31" t="s">
        <v>363</v>
      </c>
      <c r="G239" s="20" t="n">
        <v>1956</v>
      </c>
      <c r="H239" s="20"/>
      <c r="I239" s="20"/>
    </row>
    <row r="240" customFormat="false" ht="15" hidden="false" customHeight="false" outlineLevel="0" collapsed="false">
      <c r="A240" s="20"/>
      <c r="B240" s="20"/>
      <c r="C240" s="20" t="s">
        <v>355</v>
      </c>
      <c r="D240" s="31" t="s">
        <v>366</v>
      </c>
      <c r="E240" s="20" t="s">
        <v>49</v>
      </c>
      <c r="F240" s="31" t="s">
        <v>363</v>
      </c>
      <c r="G240" s="20" t="n">
        <v>1966</v>
      </c>
      <c r="H240" s="20"/>
      <c r="I240" s="20"/>
    </row>
    <row r="241" customFormat="false" ht="15" hidden="false" customHeight="false" outlineLevel="0" collapsed="false">
      <c r="A241" s="20"/>
      <c r="B241" s="20"/>
      <c r="C241" s="20" t="s">
        <v>355</v>
      </c>
      <c r="D241" s="31" t="s">
        <v>367</v>
      </c>
      <c r="E241" s="20" t="s">
        <v>18</v>
      </c>
      <c r="F241" s="31" t="s">
        <v>363</v>
      </c>
      <c r="G241" s="20" t="n">
        <v>1964</v>
      </c>
      <c r="H241" s="20"/>
      <c r="I241" s="20"/>
    </row>
    <row r="242" customFormat="false" ht="15" hidden="false" customHeight="false" outlineLevel="0" collapsed="false">
      <c r="A242" s="20"/>
      <c r="B242" s="20"/>
      <c r="C242" s="20" t="s">
        <v>355</v>
      </c>
      <c r="D242" s="31" t="s">
        <v>368</v>
      </c>
      <c r="E242" s="20" t="s">
        <v>49</v>
      </c>
      <c r="F242" s="31" t="s">
        <v>363</v>
      </c>
      <c r="G242" s="20" t="n">
        <v>1947</v>
      </c>
      <c r="H242" s="20"/>
      <c r="I242" s="20"/>
    </row>
    <row r="243" customFormat="false" ht="15" hidden="false" customHeight="false" outlineLevel="0" collapsed="false">
      <c r="A243" s="20"/>
      <c r="B243" s="20"/>
      <c r="C243" s="20" t="s">
        <v>355</v>
      </c>
      <c r="D243" s="31" t="s">
        <v>369</v>
      </c>
      <c r="E243" s="20" t="s">
        <v>49</v>
      </c>
      <c r="F243" s="31" t="s">
        <v>363</v>
      </c>
      <c r="G243" s="20" t="n">
        <v>1960</v>
      </c>
      <c r="H243" s="20"/>
      <c r="I243" s="20"/>
    </row>
    <row r="244" customFormat="false" ht="15" hidden="false" customHeight="false" outlineLevel="0" collapsed="false">
      <c r="A244" s="20"/>
      <c r="B244" s="20"/>
      <c r="C244" s="20" t="s">
        <v>355</v>
      </c>
      <c r="D244" s="31" t="s">
        <v>370</v>
      </c>
      <c r="E244" s="20" t="s">
        <v>18</v>
      </c>
      <c r="F244" s="31" t="s">
        <v>363</v>
      </c>
      <c r="G244" s="20" t="n">
        <v>1960</v>
      </c>
      <c r="H244" s="20"/>
      <c r="I244" s="20"/>
    </row>
    <row r="245" customFormat="false" ht="15" hidden="false" customHeight="false" outlineLevel="0" collapsed="false">
      <c r="A245" s="20"/>
      <c r="B245" s="20"/>
      <c r="C245" s="20" t="s">
        <v>355</v>
      </c>
      <c r="D245" s="31" t="s">
        <v>371</v>
      </c>
      <c r="E245" s="20" t="s">
        <v>49</v>
      </c>
      <c r="F245" s="31" t="s">
        <v>363</v>
      </c>
      <c r="G245" s="20" t="n">
        <v>1957</v>
      </c>
      <c r="H245" s="20"/>
      <c r="I245" s="20"/>
    </row>
    <row r="246" customFormat="false" ht="15" hidden="false" customHeight="false" outlineLevel="0" collapsed="false">
      <c r="A246" s="20"/>
      <c r="B246" s="20"/>
      <c r="C246" s="20" t="s">
        <v>355</v>
      </c>
      <c r="D246" s="31" t="s">
        <v>372</v>
      </c>
      <c r="E246" s="20" t="s">
        <v>49</v>
      </c>
      <c r="F246" s="31" t="s">
        <v>363</v>
      </c>
      <c r="G246" s="20" t="n">
        <v>1966</v>
      </c>
      <c r="H246" s="20"/>
      <c r="I246" s="20"/>
    </row>
    <row r="247" customFormat="false" ht="15" hidden="false" customHeight="false" outlineLevel="0" collapsed="false">
      <c r="A247" s="20"/>
      <c r="B247" s="20"/>
      <c r="C247" s="20" t="s">
        <v>355</v>
      </c>
      <c r="D247" s="31" t="s">
        <v>373</v>
      </c>
      <c r="E247" s="20" t="s">
        <v>49</v>
      </c>
      <c r="F247" s="31" t="s">
        <v>363</v>
      </c>
      <c r="G247" s="20" t="n">
        <v>1961</v>
      </c>
      <c r="H247" s="20"/>
      <c r="I247" s="20"/>
    </row>
    <row r="248" customFormat="false" ht="15" hidden="false" customHeight="false" outlineLevel="0" collapsed="false">
      <c r="A248" s="20"/>
      <c r="B248" s="20"/>
      <c r="C248" s="20" t="s">
        <v>355</v>
      </c>
      <c r="D248" s="31" t="s">
        <v>374</v>
      </c>
      <c r="E248" s="20" t="s">
        <v>49</v>
      </c>
      <c r="F248" s="31" t="s">
        <v>363</v>
      </c>
      <c r="G248" s="20" t="n">
        <v>1948</v>
      </c>
      <c r="H248" s="20"/>
      <c r="I248" s="20"/>
    </row>
    <row r="249" customFormat="false" ht="15" hidden="false" customHeight="false" outlineLevel="0" collapsed="false">
      <c r="A249" s="20"/>
      <c r="B249" s="20"/>
      <c r="C249" s="20" t="s">
        <v>355</v>
      </c>
      <c r="D249" s="31" t="s">
        <v>375</v>
      </c>
      <c r="E249" s="20" t="s">
        <v>49</v>
      </c>
      <c r="F249" s="31" t="s">
        <v>363</v>
      </c>
      <c r="G249" s="20" t="n">
        <v>1973</v>
      </c>
      <c r="H249" s="20"/>
      <c r="I249" s="20"/>
    </row>
    <row r="250" customFormat="false" ht="15" hidden="false" customHeight="false" outlineLevel="0" collapsed="false">
      <c r="A250" s="20"/>
      <c r="B250" s="20"/>
      <c r="C250" s="20" t="s">
        <v>355</v>
      </c>
      <c r="D250" s="31" t="s">
        <v>376</v>
      </c>
      <c r="E250" s="20" t="s">
        <v>49</v>
      </c>
      <c r="F250" s="31" t="s">
        <v>363</v>
      </c>
      <c r="G250" s="20" t="n">
        <v>1965</v>
      </c>
      <c r="H250" s="20"/>
      <c r="I250" s="20"/>
    </row>
    <row r="251" customFormat="false" ht="15" hidden="false" customHeight="false" outlineLevel="0" collapsed="false">
      <c r="A251" s="20"/>
      <c r="B251" s="20"/>
      <c r="C251" s="20" t="s">
        <v>355</v>
      </c>
      <c r="D251" s="31" t="s">
        <v>377</v>
      </c>
      <c r="E251" s="20" t="s">
        <v>18</v>
      </c>
      <c r="F251" s="31" t="s">
        <v>363</v>
      </c>
      <c r="G251" s="20" t="n">
        <v>1946</v>
      </c>
      <c r="H251" s="20"/>
      <c r="I251" s="20"/>
    </row>
    <row r="252" customFormat="false" ht="15" hidden="false" customHeight="false" outlineLevel="0" collapsed="false">
      <c r="A252" s="20"/>
      <c r="B252" s="20"/>
      <c r="C252" s="20" t="s">
        <v>355</v>
      </c>
      <c r="D252" s="31" t="s">
        <v>378</v>
      </c>
      <c r="E252" s="20" t="s">
        <v>18</v>
      </c>
      <c r="F252" s="31" t="s">
        <v>363</v>
      </c>
      <c r="G252" s="20" t="n">
        <v>1955</v>
      </c>
      <c r="H252" s="20"/>
      <c r="I252" s="20"/>
    </row>
    <row r="253" customFormat="false" ht="15" hidden="false" customHeight="false" outlineLevel="0" collapsed="false">
      <c r="A253" s="20"/>
      <c r="B253" s="20"/>
      <c r="C253" s="20" t="s">
        <v>355</v>
      </c>
      <c r="D253" s="31" t="s">
        <v>379</v>
      </c>
      <c r="E253" s="20" t="s">
        <v>49</v>
      </c>
      <c r="F253" s="31" t="s">
        <v>363</v>
      </c>
      <c r="G253" s="20" t="n">
        <v>1967</v>
      </c>
      <c r="H253" s="20"/>
      <c r="I253" s="20"/>
    </row>
    <row r="254" customFormat="false" ht="15" hidden="false" customHeight="false" outlineLevel="0" collapsed="false">
      <c r="A254" s="20"/>
      <c r="B254" s="20"/>
      <c r="C254" s="20" t="s">
        <v>355</v>
      </c>
      <c r="D254" s="31" t="s">
        <v>380</v>
      </c>
      <c r="E254" s="20" t="s">
        <v>49</v>
      </c>
      <c r="F254" s="31" t="s">
        <v>363</v>
      </c>
      <c r="G254" s="20" t="n">
        <v>1966</v>
      </c>
      <c r="H254" s="20"/>
      <c r="I254" s="20"/>
    </row>
    <row r="255" customFormat="false" ht="15" hidden="false" customHeight="false" outlineLevel="0" collapsed="false">
      <c r="A255" s="20"/>
      <c r="B255" s="20"/>
      <c r="C255" s="20" t="s">
        <v>355</v>
      </c>
      <c r="D255" s="31" t="s">
        <v>381</v>
      </c>
      <c r="E255" s="20" t="s">
        <v>18</v>
      </c>
      <c r="F255" s="31" t="s">
        <v>195</v>
      </c>
      <c r="G255" s="20"/>
      <c r="H255" s="20"/>
      <c r="I255" s="20"/>
    </row>
    <row r="256" customFormat="false" ht="15" hidden="false" customHeight="false" outlineLevel="0" collapsed="false">
      <c r="A256" s="20"/>
      <c r="B256" s="20"/>
      <c r="C256" s="20" t="s">
        <v>355</v>
      </c>
      <c r="D256" s="31" t="s">
        <v>382</v>
      </c>
      <c r="E256" s="20" t="s">
        <v>49</v>
      </c>
      <c r="F256" s="31" t="s">
        <v>38</v>
      </c>
      <c r="G256" s="20" t="n">
        <v>1969</v>
      </c>
      <c r="H256" s="20"/>
      <c r="I256" s="20"/>
    </row>
    <row r="257" customFormat="false" ht="15" hidden="false" customHeight="false" outlineLevel="0" collapsed="false">
      <c r="A257" s="20"/>
      <c r="B257" s="20"/>
      <c r="C257" s="20" t="s">
        <v>355</v>
      </c>
      <c r="D257" s="31" t="s">
        <v>383</v>
      </c>
      <c r="E257" s="20" t="s">
        <v>49</v>
      </c>
      <c r="F257" s="31" t="s">
        <v>38</v>
      </c>
      <c r="G257" s="20" t="n">
        <v>1967</v>
      </c>
      <c r="H257" s="20"/>
      <c r="I257" s="20"/>
    </row>
    <row r="258" customFormat="false" ht="15" hidden="false" customHeight="false" outlineLevel="0" collapsed="false">
      <c r="A258" s="20"/>
      <c r="B258" s="20"/>
      <c r="C258" s="20" t="s">
        <v>355</v>
      </c>
      <c r="D258" s="31" t="s">
        <v>384</v>
      </c>
      <c r="E258" s="20" t="s">
        <v>18</v>
      </c>
      <c r="F258" s="31" t="s">
        <v>38</v>
      </c>
      <c r="G258" s="20" t="n">
        <v>1966</v>
      </c>
      <c r="H258" s="20"/>
      <c r="I258" s="20"/>
    </row>
    <row r="259" customFormat="false" ht="15" hidden="false" customHeight="false" outlineLevel="0" collapsed="false">
      <c r="A259" s="20"/>
      <c r="B259" s="20"/>
      <c r="C259" s="20" t="s">
        <v>355</v>
      </c>
      <c r="D259" s="31" t="s">
        <v>385</v>
      </c>
      <c r="E259" s="20" t="s">
        <v>49</v>
      </c>
      <c r="F259" s="31" t="s">
        <v>113</v>
      </c>
      <c r="G259" s="20"/>
      <c r="H259" s="20"/>
      <c r="I259" s="20"/>
    </row>
    <row r="260" customFormat="false" ht="15" hidden="false" customHeight="false" outlineLevel="0" collapsed="false">
      <c r="A260" s="20"/>
      <c r="B260" s="20"/>
      <c r="C260" s="20" t="s">
        <v>355</v>
      </c>
      <c r="D260" s="31" t="s">
        <v>386</v>
      </c>
      <c r="E260" s="20" t="s">
        <v>18</v>
      </c>
      <c r="F260" s="31" t="s">
        <v>113</v>
      </c>
      <c r="G260" s="20" t="n">
        <v>1962</v>
      </c>
      <c r="H260" s="20"/>
      <c r="I260" s="20"/>
    </row>
    <row r="261" customFormat="false" ht="15" hidden="false" customHeight="false" outlineLevel="0" collapsed="false">
      <c r="A261" s="20"/>
      <c r="B261" s="20"/>
      <c r="C261" s="20" t="s">
        <v>355</v>
      </c>
      <c r="D261" s="31" t="s">
        <v>387</v>
      </c>
      <c r="E261" s="20" t="s">
        <v>18</v>
      </c>
      <c r="F261" s="31" t="s">
        <v>113</v>
      </c>
      <c r="G261" s="20" t="n">
        <v>1984</v>
      </c>
      <c r="H261" s="20"/>
      <c r="I261" s="20"/>
    </row>
    <row r="262" customFormat="false" ht="15" hidden="false" customHeight="false" outlineLevel="0" collapsed="false">
      <c r="A262" s="20"/>
      <c r="B262" s="20"/>
      <c r="C262" s="20" t="s">
        <v>355</v>
      </c>
      <c r="D262" s="31" t="s">
        <v>388</v>
      </c>
      <c r="E262" s="20" t="s">
        <v>49</v>
      </c>
      <c r="F262" s="31" t="s">
        <v>113</v>
      </c>
      <c r="G262" s="20"/>
      <c r="H262" s="20"/>
      <c r="I262" s="20"/>
    </row>
    <row r="263" customFormat="false" ht="15" hidden="false" customHeight="false" outlineLevel="0" collapsed="false">
      <c r="A263" s="20"/>
      <c r="B263" s="20"/>
      <c r="C263" s="20" t="s">
        <v>355</v>
      </c>
      <c r="D263" s="31" t="s">
        <v>389</v>
      </c>
      <c r="E263" s="20" t="s">
        <v>49</v>
      </c>
      <c r="F263" s="31" t="s">
        <v>113</v>
      </c>
      <c r="G263" s="20" t="n">
        <v>1974</v>
      </c>
      <c r="H263" s="20"/>
      <c r="I263" s="20"/>
    </row>
    <row r="264" customFormat="false" ht="15" hidden="false" customHeight="false" outlineLevel="0" collapsed="false">
      <c r="A264" s="20"/>
      <c r="B264" s="20"/>
      <c r="C264" s="20" t="s">
        <v>355</v>
      </c>
      <c r="D264" s="31" t="s">
        <v>390</v>
      </c>
      <c r="E264" s="20" t="s">
        <v>49</v>
      </c>
      <c r="F264" s="31" t="s">
        <v>113</v>
      </c>
      <c r="G264" s="20"/>
      <c r="H264" s="20"/>
      <c r="I264" s="20"/>
    </row>
    <row r="265" customFormat="false" ht="15" hidden="false" customHeight="false" outlineLevel="0" collapsed="false">
      <c r="A265" s="20"/>
      <c r="B265" s="20"/>
      <c r="C265" s="20" t="s">
        <v>355</v>
      </c>
      <c r="D265" s="31" t="s">
        <v>391</v>
      </c>
      <c r="E265" s="20" t="s">
        <v>49</v>
      </c>
      <c r="F265" s="31" t="s">
        <v>113</v>
      </c>
      <c r="G265" s="20" t="n">
        <v>1978</v>
      </c>
      <c r="H265" s="20"/>
      <c r="I265" s="20"/>
    </row>
    <row r="266" customFormat="false" ht="15" hidden="false" customHeight="false" outlineLevel="0" collapsed="false">
      <c r="A266" s="20"/>
      <c r="B266" s="20"/>
      <c r="C266" s="20" t="s">
        <v>355</v>
      </c>
      <c r="D266" s="31" t="s">
        <v>392</v>
      </c>
      <c r="E266" s="20" t="s">
        <v>18</v>
      </c>
      <c r="F266" s="31" t="s">
        <v>113</v>
      </c>
      <c r="G266" s="20"/>
      <c r="H266" s="20"/>
      <c r="I266" s="20"/>
    </row>
    <row r="267" customFormat="false" ht="15" hidden="false" customHeight="false" outlineLevel="0" collapsed="false">
      <c r="A267" s="20"/>
      <c r="B267" s="20" t="n">
        <v>36</v>
      </c>
      <c r="C267" s="20" t="s">
        <v>355</v>
      </c>
      <c r="D267" s="31" t="s">
        <v>393</v>
      </c>
      <c r="E267" s="20" t="s">
        <v>49</v>
      </c>
      <c r="F267" s="31" t="s">
        <v>113</v>
      </c>
      <c r="G267" s="20"/>
      <c r="H267" s="20"/>
      <c r="I267" s="20"/>
    </row>
    <row r="268" customFormat="false" ht="15" hidden="false" customHeight="false" outlineLevel="0" collapsed="false">
      <c r="A268" s="20"/>
      <c r="B268" s="20"/>
      <c r="C268" s="20"/>
      <c r="D268" s="30" t="s">
        <v>394</v>
      </c>
      <c r="E268" s="20"/>
      <c r="F268" s="31"/>
      <c r="G268" s="20"/>
      <c r="H268" s="20"/>
      <c r="I268" s="20"/>
    </row>
    <row r="269" customFormat="false" ht="15" hidden="false" customHeight="false" outlineLevel="0" collapsed="false">
      <c r="A269" s="20"/>
      <c r="B269" s="20"/>
      <c r="C269" s="20" t="s">
        <v>355</v>
      </c>
      <c r="D269" s="31" t="s">
        <v>395</v>
      </c>
      <c r="E269" s="20" t="s">
        <v>18</v>
      </c>
      <c r="F269" s="31" t="s">
        <v>183</v>
      </c>
      <c r="G269" s="20"/>
      <c r="H269" s="20"/>
      <c r="I269" s="20"/>
    </row>
    <row r="270" customFormat="false" ht="15" hidden="false" customHeight="false" outlineLevel="0" collapsed="false">
      <c r="A270" s="20"/>
      <c r="B270" s="20"/>
      <c r="C270" s="20" t="s">
        <v>355</v>
      </c>
      <c r="D270" s="31" t="s">
        <v>396</v>
      </c>
      <c r="E270" s="20" t="s">
        <v>18</v>
      </c>
      <c r="F270" s="31" t="s">
        <v>183</v>
      </c>
      <c r="G270" s="20"/>
      <c r="H270" s="20"/>
      <c r="I270" s="20"/>
    </row>
    <row r="271" customFormat="false" ht="15" hidden="false" customHeight="false" outlineLevel="0" collapsed="false">
      <c r="A271" s="20"/>
      <c r="B271" s="20"/>
      <c r="C271" s="20" t="s">
        <v>355</v>
      </c>
      <c r="D271" s="31" t="s">
        <v>396</v>
      </c>
      <c r="E271" s="20" t="s">
        <v>18</v>
      </c>
      <c r="F271" s="31" t="s">
        <v>183</v>
      </c>
      <c r="G271" s="20"/>
      <c r="H271" s="20"/>
      <c r="I271" s="20"/>
    </row>
    <row r="272" customFormat="false" ht="15" hidden="false" customHeight="false" outlineLevel="0" collapsed="false">
      <c r="A272" s="20"/>
      <c r="B272" s="20"/>
      <c r="C272" s="20" t="s">
        <v>355</v>
      </c>
      <c r="D272" s="31" t="s">
        <v>397</v>
      </c>
      <c r="E272" s="20" t="s">
        <v>49</v>
      </c>
      <c r="F272" s="31" t="s">
        <v>183</v>
      </c>
      <c r="G272" s="20"/>
      <c r="H272" s="20"/>
      <c r="I272" s="20"/>
    </row>
    <row r="273" customFormat="false" ht="15" hidden="false" customHeight="false" outlineLevel="0" collapsed="false">
      <c r="A273" s="20"/>
      <c r="B273" s="20"/>
      <c r="C273" s="20" t="s">
        <v>355</v>
      </c>
      <c r="D273" s="31" t="s">
        <v>398</v>
      </c>
      <c r="E273" s="20" t="s">
        <v>18</v>
      </c>
      <c r="F273" s="31" t="s">
        <v>183</v>
      </c>
      <c r="G273" s="20"/>
      <c r="H273" s="20"/>
      <c r="I273" s="20"/>
    </row>
    <row r="274" customFormat="false" ht="15" hidden="false" customHeight="false" outlineLevel="0" collapsed="false">
      <c r="A274" s="20"/>
      <c r="B274" s="20"/>
      <c r="C274" s="20" t="s">
        <v>355</v>
      </c>
      <c r="D274" s="31" t="s">
        <v>399</v>
      </c>
      <c r="E274" s="20" t="s">
        <v>18</v>
      </c>
      <c r="F274" s="31" t="s">
        <v>183</v>
      </c>
      <c r="G274" s="20"/>
      <c r="H274" s="20"/>
      <c r="I274" s="20"/>
    </row>
    <row r="275" customFormat="false" ht="15" hidden="false" customHeight="false" outlineLevel="0" collapsed="false">
      <c r="A275" s="20"/>
      <c r="B275" s="20"/>
      <c r="C275" s="20" t="s">
        <v>355</v>
      </c>
      <c r="D275" s="31" t="s">
        <v>400</v>
      </c>
      <c r="E275" s="20" t="s">
        <v>49</v>
      </c>
      <c r="F275" s="31" t="s">
        <v>183</v>
      </c>
      <c r="G275" s="20"/>
      <c r="H275" s="20"/>
      <c r="I275" s="20"/>
    </row>
    <row r="276" customFormat="false" ht="15" hidden="false" customHeight="false" outlineLevel="0" collapsed="false">
      <c r="A276" s="20"/>
      <c r="B276" s="20"/>
      <c r="C276" s="20" t="s">
        <v>355</v>
      </c>
      <c r="D276" s="31" t="s">
        <v>401</v>
      </c>
      <c r="E276" s="20" t="s">
        <v>49</v>
      </c>
      <c r="F276" s="31" t="s">
        <v>183</v>
      </c>
      <c r="G276" s="20"/>
      <c r="H276" s="20"/>
      <c r="I276" s="20"/>
    </row>
    <row r="277" customFormat="false" ht="15" hidden="false" customHeight="false" outlineLevel="0" collapsed="false">
      <c r="A277" s="20"/>
      <c r="B277" s="20"/>
      <c r="C277" s="20" t="s">
        <v>355</v>
      </c>
      <c r="D277" s="31" t="s">
        <v>402</v>
      </c>
      <c r="E277" s="20" t="s">
        <v>18</v>
      </c>
      <c r="F277" s="31" t="s">
        <v>183</v>
      </c>
      <c r="G277" s="20"/>
      <c r="H277" s="20"/>
      <c r="I277" s="20"/>
    </row>
    <row r="278" customFormat="false" ht="15" hidden="false" customHeight="false" outlineLevel="0" collapsed="false">
      <c r="A278" s="20"/>
      <c r="B278" s="20"/>
      <c r="C278" s="20" t="s">
        <v>355</v>
      </c>
      <c r="D278" s="31" t="s">
        <v>403</v>
      </c>
      <c r="E278" s="20" t="s">
        <v>18</v>
      </c>
      <c r="F278" s="31" t="s">
        <v>29</v>
      </c>
      <c r="G278" s="20"/>
      <c r="H278" s="20"/>
      <c r="I278" s="20"/>
    </row>
    <row r="279" customFormat="false" ht="15" hidden="false" customHeight="false" outlineLevel="0" collapsed="false">
      <c r="A279" s="20"/>
      <c r="B279" s="20"/>
      <c r="C279" s="20" t="s">
        <v>355</v>
      </c>
      <c r="D279" s="31" t="s">
        <v>404</v>
      </c>
      <c r="E279" s="20" t="s">
        <v>49</v>
      </c>
      <c r="F279" s="31" t="s">
        <v>29</v>
      </c>
      <c r="G279" s="20"/>
      <c r="H279" s="20"/>
      <c r="I279" s="20"/>
    </row>
    <row r="280" customFormat="false" ht="15" hidden="false" customHeight="false" outlineLevel="0" collapsed="false">
      <c r="A280" s="20"/>
      <c r="B280" s="20"/>
      <c r="C280" s="20" t="s">
        <v>355</v>
      </c>
      <c r="D280" s="31" t="s">
        <v>405</v>
      </c>
      <c r="E280" s="20" t="s">
        <v>18</v>
      </c>
      <c r="F280" s="31" t="s">
        <v>29</v>
      </c>
      <c r="G280" s="20"/>
      <c r="H280" s="20"/>
      <c r="I280" s="20"/>
    </row>
    <row r="281" customFormat="false" ht="15" hidden="false" customHeight="false" outlineLevel="0" collapsed="false">
      <c r="A281" s="20"/>
      <c r="B281" s="20"/>
      <c r="C281" s="20" t="s">
        <v>355</v>
      </c>
      <c r="D281" s="31" t="s">
        <v>406</v>
      </c>
      <c r="E281" s="20" t="s">
        <v>49</v>
      </c>
      <c r="F281" s="31" t="s">
        <v>29</v>
      </c>
      <c r="G281" s="20"/>
      <c r="H281" s="20"/>
      <c r="I281" s="20"/>
    </row>
    <row r="282" customFormat="false" ht="15" hidden="false" customHeight="false" outlineLevel="0" collapsed="false">
      <c r="A282" s="20"/>
      <c r="B282" s="20"/>
      <c r="C282" s="20" t="s">
        <v>355</v>
      </c>
      <c r="D282" s="31" t="s">
        <v>407</v>
      </c>
      <c r="E282" s="20" t="s">
        <v>49</v>
      </c>
      <c r="F282" s="31" t="s">
        <v>38</v>
      </c>
      <c r="G282" s="20"/>
      <c r="H282" s="20"/>
      <c r="I282" s="20"/>
    </row>
    <row r="283" customFormat="false" ht="15" hidden="false" customHeight="false" outlineLevel="0" collapsed="false">
      <c r="A283" s="20"/>
      <c r="B283" s="20"/>
      <c r="C283" s="20" t="s">
        <v>355</v>
      </c>
      <c r="D283" s="31" t="s">
        <v>408</v>
      </c>
      <c r="E283" s="20" t="s">
        <v>49</v>
      </c>
      <c r="F283" s="31" t="s">
        <v>38</v>
      </c>
      <c r="G283" s="20"/>
      <c r="H283" s="20"/>
      <c r="I283" s="20"/>
    </row>
    <row r="284" customFormat="false" ht="15" hidden="false" customHeight="false" outlineLevel="0" collapsed="false">
      <c r="A284" s="20"/>
      <c r="B284" s="20"/>
      <c r="C284" s="20" t="s">
        <v>355</v>
      </c>
      <c r="D284" s="31"/>
      <c r="E284" s="20"/>
      <c r="F284" s="31" t="s">
        <v>47</v>
      </c>
      <c r="G284" s="20"/>
      <c r="H284" s="20"/>
      <c r="I284" s="20"/>
    </row>
    <row r="285" customFormat="false" ht="15" hidden="false" customHeight="false" outlineLevel="0" collapsed="false">
      <c r="A285" s="20"/>
      <c r="B285" s="20"/>
      <c r="C285" s="20" t="s">
        <v>355</v>
      </c>
      <c r="D285" s="31"/>
      <c r="E285" s="20"/>
      <c r="F285" s="31" t="s">
        <v>47</v>
      </c>
      <c r="G285" s="20"/>
      <c r="H285" s="20"/>
      <c r="I285" s="20"/>
    </row>
    <row r="286" customFormat="false" ht="15" hidden="false" customHeight="false" outlineLevel="0" collapsed="false">
      <c r="A286" s="20"/>
      <c r="B286" s="20"/>
      <c r="C286" s="20" t="s">
        <v>355</v>
      </c>
      <c r="D286" s="31"/>
      <c r="E286" s="20"/>
      <c r="F286" s="31" t="s">
        <v>47</v>
      </c>
      <c r="G286" s="20"/>
      <c r="H286" s="20"/>
      <c r="I286" s="20"/>
    </row>
    <row r="287" customFormat="false" ht="15" hidden="false" customHeight="false" outlineLevel="0" collapsed="false">
      <c r="A287" s="20"/>
      <c r="B287" s="20"/>
      <c r="C287" s="20" t="s">
        <v>355</v>
      </c>
      <c r="D287" s="31" t="s">
        <v>409</v>
      </c>
      <c r="E287" s="20" t="s">
        <v>18</v>
      </c>
      <c r="F287" s="31" t="s">
        <v>204</v>
      </c>
      <c r="G287" s="20"/>
      <c r="H287" s="20"/>
      <c r="I287" s="20"/>
    </row>
    <row r="288" customFormat="false" ht="15" hidden="false" customHeight="false" outlineLevel="0" collapsed="false">
      <c r="A288" s="20"/>
      <c r="B288" s="20"/>
      <c r="C288" s="20" t="s">
        <v>355</v>
      </c>
      <c r="D288" s="31" t="s">
        <v>410</v>
      </c>
      <c r="E288" s="20" t="s">
        <v>49</v>
      </c>
      <c r="F288" s="31" t="s">
        <v>204</v>
      </c>
      <c r="G288" s="20"/>
      <c r="H288" s="20"/>
      <c r="I288" s="20"/>
    </row>
    <row r="289" customFormat="false" ht="15" hidden="false" customHeight="false" outlineLevel="0" collapsed="false">
      <c r="A289" s="20"/>
      <c r="B289" s="20"/>
      <c r="C289" s="20" t="s">
        <v>355</v>
      </c>
      <c r="D289" s="31" t="s">
        <v>411</v>
      </c>
      <c r="E289" s="20" t="s">
        <v>18</v>
      </c>
      <c r="F289" s="31" t="s">
        <v>204</v>
      </c>
      <c r="G289" s="20"/>
      <c r="H289" s="20"/>
      <c r="I289" s="20"/>
    </row>
    <row r="290" customFormat="false" ht="15" hidden="false" customHeight="false" outlineLevel="0" collapsed="false">
      <c r="A290" s="20"/>
      <c r="B290" s="20"/>
      <c r="C290" s="20" t="s">
        <v>355</v>
      </c>
      <c r="D290" s="31" t="s">
        <v>412</v>
      </c>
      <c r="E290" s="20" t="s">
        <v>18</v>
      </c>
      <c r="F290" s="31" t="s">
        <v>204</v>
      </c>
      <c r="G290" s="20"/>
      <c r="H290" s="20"/>
      <c r="I290" s="20"/>
    </row>
    <row r="291" customFormat="false" ht="15" hidden="false" customHeight="false" outlineLevel="0" collapsed="false">
      <c r="A291" s="20"/>
      <c r="B291" s="20"/>
      <c r="C291" s="20" t="s">
        <v>355</v>
      </c>
      <c r="D291" s="31" t="s">
        <v>413</v>
      </c>
      <c r="E291" s="20" t="s">
        <v>49</v>
      </c>
      <c r="F291" s="31" t="s">
        <v>24</v>
      </c>
      <c r="G291" s="20"/>
      <c r="H291" s="20"/>
      <c r="I291" s="20"/>
    </row>
    <row r="292" customFormat="false" ht="15" hidden="false" customHeight="false" outlineLevel="0" collapsed="false">
      <c r="A292" s="20"/>
      <c r="B292" s="20"/>
      <c r="C292" s="20" t="s">
        <v>355</v>
      </c>
      <c r="D292" s="31" t="s">
        <v>414</v>
      </c>
      <c r="E292" s="20" t="s">
        <v>49</v>
      </c>
      <c r="F292" s="31" t="s">
        <v>24</v>
      </c>
      <c r="G292" s="20"/>
      <c r="H292" s="20"/>
      <c r="I292" s="20"/>
    </row>
    <row r="293" customFormat="false" ht="15" hidden="false" customHeight="false" outlineLevel="0" collapsed="false">
      <c r="A293" s="20"/>
      <c r="B293" s="20"/>
      <c r="C293" s="20" t="s">
        <v>355</v>
      </c>
      <c r="D293" s="31" t="s">
        <v>415</v>
      </c>
      <c r="E293" s="20" t="s">
        <v>49</v>
      </c>
      <c r="F293" s="31" t="s">
        <v>416</v>
      </c>
      <c r="G293" s="20"/>
      <c r="H293" s="20"/>
      <c r="I293" s="20"/>
    </row>
    <row r="294" customFormat="false" ht="15" hidden="false" customHeight="false" outlineLevel="0" collapsed="false">
      <c r="A294" s="20"/>
      <c r="B294" s="20"/>
      <c r="C294" s="20" t="s">
        <v>355</v>
      </c>
      <c r="D294" s="31" t="s">
        <v>417</v>
      </c>
      <c r="E294" s="20"/>
      <c r="F294" s="31" t="s">
        <v>113</v>
      </c>
      <c r="G294" s="20"/>
      <c r="H294" s="20"/>
      <c r="I294" s="20"/>
    </row>
    <row r="295" customFormat="false" ht="15" hidden="false" customHeight="false" outlineLevel="0" collapsed="false">
      <c r="A295" s="20"/>
      <c r="B295" s="20"/>
      <c r="C295" s="20" t="s">
        <v>355</v>
      </c>
      <c r="D295" s="31" t="s">
        <v>418</v>
      </c>
      <c r="E295" s="20" t="s">
        <v>49</v>
      </c>
      <c r="F295" s="31" t="s">
        <v>113</v>
      </c>
      <c r="G295" s="20"/>
      <c r="H295" s="20"/>
      <c r="I295" s="20"/>
    </row>
    <row r="296" customFormat="false" ht="15" hidden="false" customHeight="false" outlineLevel="0" collapsed="false">
      <c r="A296" s="20"/>
      <c r="B296" s="20"/>
      <c r="C296" s="20" t="s">
        <v>355</v>
      </c>
      <c r="D296" s="31" t="s">
        <v>419</v>
      </c>
      <c r="E296" s="20" t="s">
        <v>49</v>
      </c>
      <c r="F296" s="31" t="s">
        <v>113</v>
      </c>
      <c r="G296" s="20"/>
      <c r="H296" s="20"/>
      <c r="I296" s="20"/>
    </row>
    <row r="297" customFormat="false" ht="15" hidden="false" customHeight="false" outlineLevel="0" collapsed="false">
      <c r="A297" s="20"/>
      <c r="B297" s="20"/>
      <c r="C297" s="20" t="s">
        <v>355</v>
      </c>
      <c r="D297" s="31" t="s">
        <v>420</v>
      </c>
      <c r="E297" s="20" t="s">
        <v>49</v>
      </c>
      <c r="F297" s="31" t="s">
        <v>113</v>
      </c>
      <c r="G297" s="20"/>
      <c r="H297" s="20"/>
      <c r="I297" s="20"/>
    </row>
    <row r="298" customFormat="false" ht="15" hidden="false" customHeight="false" outlineLevel="0" collapsed="false">
      <c r="A298" s="20"/>
      <c r="B298" s="20"/>
      <c r="C298" s="20" t="s">
        <v>355</v>
      </c>
      <c r="D298" s="31" t="s">
        <v>421</v>
      </c>
      <c r="E298" s="20"/>
      <c r="F298" s="31" t="s">
        <v>113</v>
      </c>
      <c r="G298" s="20"/>
      <c r="H298" s="20"/>
      <c r="I298" s="20"/>
    </row>
    <row r="299" customFormat="false" ht="15" hidden="false" customHeight="false" outlineLevel="0" collapsed="false">
      <c r="A299" s="20"/>
      <c r="B299" s="20"/>
      <c r="C299" s="20" t="s">
        <v>355</v>
      </c>
      <c r="D299" s="31" t="s">
        <v>422</v>
      </c>
      <c r="E299" s="20" t="s">
        <v>18</v>
      </c>
      <c r="F299" s="31" t="s">
        <v>113</v>
      </c>
      <c r="G299" s="20"/>
      <c r="H299" s="20"/>
      <c r="I299" s="20"/>
    </row>
    <row r="300" customFormat="false" ht="15" hidden="false" customHeight="false" outlineLevel="0" collapsed="false">
      <c r="A300" s="20"/>
      <c r="B300" s="20"/>
      <c r="C300" s="20" t="s">
        <v>355</v>
      </c>
      <c r="D300" s="31" t="s">
        <v>423</v>
      </c>
      <c r="E300" s="20" t="s">
        <v>49</v>
      </c>
      <c r="F300" s="31" t="s">
        <v>113</v>
      </c>
      <c r="G300" s="20"/>
      <c r="H300" s="20"/>
      <c r="I300" s="20"/>
    </row>
    <row r="301" customFormat="false" ht="15" hidden="false" customHeight="false" outlineLevel="0" collapsed="false">
      <c r="A301" s="20"/>
      <c r="B301" s="20"/>
      <c r="C301" s="20" t="s">
        <v>355</v>
      </c>
      <c r="D301" s="31" t="s">
        <v>424</v>
      </c>
      <c r="E301" s="20" t="s">
        <v>18</v>
      </c>
      <c r="F301" s="31" t="s">
        <v>113</v>
      </c>
      <c r="G301" s="20"/>
      <c r="H301" s="20"/>
      <c r="I301" s="20"/>
    </row>
    <row r="302" customFormat="false" ht="15" hidden="false" customHeight="false" outlineLevel="0" collapsed="false">
      <c r="A302" s="20"/>
      <c r="B302" s="20"/>
      <c r="C302" s="20" t="s">
        <v>355</v>
      </c>
      <c r="D302" s="31" t="s">
        <v>425</v>
      </c>
      <c r="E302" s="20"/>
      <c r="F302" s="31" t="s">
        <v>113</v>
      </c>
      <c r="G302" s="20"/>
      <c r="H302" s="20"/>
      <c r="I302" s="20"/>
    </row>
    <row r="303" customFormat="false" ht="15" hidden="false" customHeight="false" outlineLevel="0" collapsed="false">
      <c r="A303" s="20"/>
      <c r="B303" s="20"/>
      <c r="C303" s="20" t="s">
        <v>355</v>
      </c>
      <c r="D303" s="31" t="s">
        <v>426</v>
      </c>
      <c r="E303" s="20"/>
      <c r="F303" s="31" t="s">
        <v>113</v>
      </c>
      <c r="G303" s="20"/>
      <c r="H303" s="20"/>
      <c r="I303" s="20"/>
    </row>
    <row r="304" customFormat="false" ht="15" hidden="false" customHeight="false" outlineLevel="0" collapsed="false">
      <c r="A304" s="20"/>
      <c r="B304" s="20"/>
      <c r="C304" s="20" t="s">
        <v>355</v>
      </c>
      <c r="D304" s="31" t="s">
        <v>427</v>
      </c>
      <c r="E304" s="20" t="s">
        <v>49</v>
      </c>
      <c r="F304" s="31" t="s">
        <v>113</v>
      </c>
      <c r="G304" s="20"/>
      <c r="H304" s="20"/>
      <c r="I304" s="20"/>
    </row>
    <row r="305" customFormat="false" ht="15" hidden="false" customHeight="false" outlineLevel="0" collapsed="false">
      <c r="A305" s="20"/>
      <c r="B305" s="20"/>
      <c r="C305" s="20" t="s">
        <v>355</v>
      </c>
      <c r="D305" s="31" t="s">
        <v>428</v>
      </c>
      <c r="E305" s="20"/>
      <c r="F305" s="31" t="s">
        <v>113</v>
      </c>
      <c r="G305" s="20"/>
      <c r="H305" s="20"/>
      <c r="I305" s="20"/>
    </row>
    <row r="306" customFormat="false" ht="15" hidden="false" customHeight="false" outlineLevel="0" collapsed="false">
      <c r="A306" s="20"/>
      <c r="B306" s="20"/>
      <c r="C306" s="20" t="s">
        <v>355</v>
      </c>
      <c r="D306" s="31" t="s">
        <v>429</v>
      </c>
      <c r="E306" s="20" t="s">
        <v>49</v>
      </c>
      <c r="F306" s="31" t="s">
        <v>113</v>
      </c>
      <c r="G306" s="20"/>
      <c r="H306" s="20"/>
      <c r="I306" s="20"/>
    </row>
    <row r="307" customFormat="false" ht="15" hidden="false" customHeight="false" outlineLevel="0" collapsed="false">
      <c r="A307" s="20"/>
      <c r="B307" s="20"/>
      <c r="C307" s="20" t="s">
        <v>355</v>
      </c>
      <c r="D307" s="31" t="s">
        <v>430</v>
      </c>
      <c r="E307" s="20" t="s">
        <v>49</v>
      </c>
      <c r="F307" s="31" t="s">
        <v>113</v>
      </c>
      <c r="G307" s="20"/>
      <c r="H307" s="20"/>
      <c r="I307" s="20"/>
    </row>
    <row r="308" customFormat="false" ht="15" hidden="false" customHeight="false" outlineLevel="0" collapsed="false">
      <c r="A308" s="20"/>
      <c r="B308" s="20"/>
      <c r="C308" s="20" t="s">
        <v>355</v>
      </c>
      <c r="D308" s="31" t="s">
        <v>431</v>
      </c>
      <c r="E308" s="20" t="s">
        <v>49</v>
      </c>
      <c r="F308" s="31" t="s">
        <v>113</v>
      </c>
      <c r="G308" s="20"/>
      <c r="H308" s="20"/>
      <c r="I308" s="20"/>
    </row>
    <row r="309" customFormat="false" ht="15" hidden="false" customHeight="false" outlineLevel="0" collapsed="false">
      <c r="A309" s="20"/>
      <c r="B309" s="20"/>
      <c r="C309" s="20" t="s">
        <v>355</v>
      </c>
      <c r="D309" s="31" t="s">
        <v>432</v>
      </c>
      <c r="E309" s="20" t="s">
        <v>49</v>
      </c>
      <c r="F309" s="31" t="s">
        <v>113</v>
      </c>
      <c r="G309" s="20"/>
      <c r="H309" s="20"/>
      <c r="I309" s="20"/>
    </row>
    <row r="310" customFormat="false" ht="15" hidden="false" customHeight="false" outlineLevel="0" collapsed="false">
      <c r="A310" s="20"/>
      <c r="B310" s="20"/>
      <c r="C310" s="20" t="s">
        <v>355</v>
      </c>
      <c r="D310" s="31" t="s">
        <v>433</v>
      </c>
      <c r="E310" s="20" t="s">
        <v>18</v>
      </c>
      <c r="F310" s="31" t="s">
        <v>113</v>
      </c>
      <c r="G310" s="20"/>
      <c r="H310" s="20"/>
      <c r="I310" s="20"/>
    </row>
    <row r="311" customFormat="false" ht="15" hidden="false" customHeight="false" outlineLevel="0" collapsed="false">
      <c r="A311" s="20"/>
      <c r="B311" s="20"/>
      <c r="C311" s="20" t="s">
        <v>355</v>
      </c>
      <c r="D311" s="31" t="s">
        <v>434</v>
      </c>
      <c r="E311" s="20" t="s">
        <v>18</v>
      </c>
      <c r="F311" s="31" t="s">
        <v>113</v>
      </c>
      <c r="G311" s="20"/>
      <c r="H311" s="20"/>
      <c r="I311" s="20"/>
    </row>
    <row r="312" customFormat="false" ht="15" hidden="false" customHeight="false" outlineLevel="0" collapsed="false">
      <c r="A312" s="20"/>
      <c r="B312" s="20" t="n">
        <v>44</v>
      </c>
      <c r="C312" s="20" t="s">
        <v>355</v>
      </c>
      <c r="D312" s="31" t="s">
        <v>435</v>
      </c>
      <c r="E312" s="20" t="s">
        <v>49</v>
      </c>
      <c r="F312" s="31" t="s">
        <v>113</v>
      </c>
      <c r="G312" s="20"/>
      <c r="H312" s="20"/>
      <c r="I312" s="20"/>
    </row>
    <row r="313" customFormat="false" ht="25.5" hidden="false" customHeight="false" outlineLevel="0" collapsed="false">
      <c r="A313" s="20"/>
      <c r="B313" s="20"/>
      <c r="C313" s="20"/>
      <c r="D313" s="30" t="s">
        <v>436</v>
      </c>
      <c r="E313" s="20"/>
      <c r="F313" s="43" t="s">
        <v>14</v>
      </c>
      <c r="G313" s="44" t="s">
        <v>437</v>
      </c>
      <c r="H313" s="45" t="s">
        <v>438</v>
      </c>
      <c r="I313" s="45" t="s">
        <v>439</v>
      </c>
    </row>
    <row r="314" customFormat="false" ht="15" hidden="false" customHeight="false" outlineLevel="0" collapsed="false">
      <c r="A314" s="20" t="n">
        <v>1</v>
      </c>
      <c r="B314" s="46" t="s">
        <v>47</v>
      </c>
      <c r="C314" s="46"/>
      <c r="D314" s="46"/>
      <c r="E314" s="20"/>
      <c r="F314" s="20" t="n">
        <v>38</v>
      </c>
      <c r="G314" s="20" t="n">
        <v>19</v>
      </c>
      <c r="H314" s="20" t="n">
        <v>0</v>
      </c>
      <c r="I314" s="20" t="n">
        <v>16</v>
      </c>
    </row>
    <row r="315" customFormat="false" ht="15" hidden="false" customHeight="false" outlineLevel="0" collapsed="false">
      <c r="A315" s="20" t="n">
        <v>2</v>
      </c>
      <c r="B315" s="46" t="s">
        <v>440</v>
      </c>
      <c r="C315" s="46"/>
      <c r="D315" s="46"/>
      <c r="E315" s="20"/>
      <c r="F315" s="20" t="n">
        <v>36</v>
      </c>
      <c r="G315" s="20" t="n">
        <v>18</v>
      </c>
      <c r="H315" s="20" t="n">
        <v>0</v>
      </c>
      <c r="I315" s="20" t="n">
        <v>0</v>
      </c>
    </row>
    <row r="316" customFormat="false" ht="15" hidden="false" customHeight="false" outlineLevel="0" collapsed="false">
      <c r="A316" s="20" t="n">
        <v>3</v>
      </c>
      <c r="B316" s="46" t="s">
        <v>183</v>
      </c>
      <c r="C316" s="46"/>
      <c r="D316" s="46"/>
      <c r="E316" s="20"/>
      <c r="F316" s="20" t="n">
        <v>26</v>
      </c>
      <c r="G316" s="20" t="n">
        <v>13</v>
      </c>
      <c r="H316" s="20" t="n">
        <v>0</v>
      </c>
      <c r="I316" s="20" t="n">
        <v>3</v>
      </c>
    </row>
    <row r="317" customFormat="false" ht="15" hidden="false" customHeight="false" outlineLevel="0" collapsed="false">
      <c r="A317" s="20" t="n">
        <v>4</v>
      </c>
      <c r="B317" s="46" t="s">
        <v>29</v>
      </c>
      <c r="C317" s="46"/>
      <c r="D317" s="46"/>
      <c r="E317" s="20"/>
      <c r="F317" s="20" t="n">
        <v>26</v>
      </c>
      <c r="G317" s="20" t="n">
        <v>13</v>
      </c>
      <c r="H317" s="20" t="n">
        <v>3</v>
      </c>
      <c r="I317" s="20" t="n">
        <v>6</v>
      </c>
    </row>
    <row r="318" customFormat="false" ht="15" hidden="false" customHeight="false" outlineLevel="0" collapsed="false">
      <c r="A318" s="20" t="n">
        <v>5</v>
      </c>
      <c r="B318" s="46" t="s">
        <v>38</v>
      </c>
      <c r="C318" s="46"/>
      <c r="D318" s="46"/>
      <c r="E318" s="20"/>
      <c r="F318" s="20" t="n">
        <v>26</v>
      </c>
      <c r="G318" s="20" t="n">
        <v>13</v>
      </c>
      <c r="H318" s="20" t="n">
        <v>2</v>
      </c>
      <c r="I318" s="20" t="n">
        <v>6</v>
      </c>
    </row>
    <row r="319" customFormat="false" ht="15" hidden="false" customHeight="false" outlineLevel="0" collapsed="false">
      <c r="A319" s="20" t="n">
        <v>6</v>
      </c>
      <c r="B319" s="46" t="s">
        <v>441</v>
      </c>
      <c r="C319" s="46"/>
      <c r="D319" s="46"/>
      <c r="E319" s="20"/>
      <c r="F319" s="20" t="n">
        <v>24</v>
      </c>
      <c r="G319" s="20" t="n">
        <v>12</v>
      </c>
      <c r="H319" s="20" t="n">
        <v>1</v>
      </c>
      <c r="I319" s="20" t="n">
        <v>11</v>
      </c>
    </row>
    <row r="320" customFormat="false" ht="15" hidden="false" customHeight="false" outlineLevel="0" collapsed="false">
      <c r="A320" s="20" t="n">
        <v>7</v>
      </c>
      <c r="B320" s="46" t="s">
        <v>36</v>
      </c>
      <c r="C320" s="46"/>
      <c r="D320" s="46"/>
      <c r="E320" s="20"/>
      <c r="F320" s="20" t="n">
        <v>18</v>
      </c>
      <c r="G320" s="20" t="n">
        <v>9</v>
      </c>
      <c r="H320" s="20" t="n">
        <v>1</v>
      </c>
      <c r="I320" s="20" t="n">
        <v>8</v>
      </c>
    </row>
    <row r="321" customFormat="false" ht="15" hidden="false" customHeight="false" outlineLevel="0" collapsed="false">
      <c r="A321" s="20" t="n">
        <v>8</v>
      </c>
      <c r="B321" s="46" t="s">
        <v>121</v>
      </c>
      <c r="C321" s="46"/>
      <c r="D321" s="46"/>
      <c r="E321" s="20"/>
      <c r="F321" s="20" t="n">
        <v>16</v>
      </c>
      <c r="G321" s="20" t="n">
        <v>8</v>
      </c>
      <c r="H321" s="20" t="n">
        <v>0</v>
      </c>
      <c r="I321" s="20" t="n">
        <v>8</v>
      </c>
    </row>
    <row r="322" customFormat="false" ht="15" hidden="false" customHeight="false" outlineLevel="0" collapsed="false">
      <c r="A322" s="20" t="n">
        <v>9</v>
      </c>
      <c r="B322" s="46" t="s">
        <v>45</v>
      </c>
      <c r="C322" s="46"/>
      <c r="D322" s="46"/>
      <c r="E322" s="20"/>
      <c r="F322" s="20" t="n">
        <v>12</v>
      </c>
      <c r="G322" s="20" t="n">
        <v>6</v>
      </c>
      <c r="H322" s="20" t="n">
        <v>0</v>
      </c>
      <c r="I322" s="20" t="n">
        <v>6</v>
      </c>
    </row>
    <row r="323" customFormat="false" ht="15" hidden="false" customHeight="false" outlineLevel="0" collapsed="false">
      <c r="A323" s="20" t="n">
        <v>10</v>
      </c>
      <c r="B323" s="46" t="s">
        <v>111</v>
      </c>
      <c r="C323" s="46"/>
      <c r="D323" s="46"/>
      <c r="E323" s="20"/>
      <c r="F323" s="20" t="n">
        <v>12</v>
      </c>
      <c r="G323" s="20" t="n">
        <v>6</v>
      </c>
      <c r="H323" s="20" t="n">
        <v>0</v>
      </c>
      <c r="I323" s="20" t="n">
        <v>6</v>
      </c>
    </row>
    <row r="324" customFormat="false" ht="15" hidden="false" customHeight="false" outlineLevel="0" collapsed="false">
      <c r="A324" s="20" t="n">
        <v>11</v>
      </c>
      <c r="B324" s="46" t="s">
        <v>24</v>
      </c>
      <c r="C324" s="46"/>
      <c r="D324" s="46"/>
      <c r="E324" s="20"/>
      <c r="F324" s="20" t="n">
        <v>12</v>
      </c>
      <c r="G324" s="20" t="n">
        <v>6</v>
      </c>
      <c r="H324" s="20" t="n">
        <v>1</v>
      </c>
      <c r="I324" s="20" t="n">
        <v>3</v>
      </c>
    </row>
    <row r="325" customFormat="false" ht="15" hidden="false" customHeight="false" outlineLevel="0" collapsed="false">
      <c r="A325" s="20" t="n">
        <v>12</v>
      </c>
      <c r="B325" s="46" t="s">
        <v>87</v>
      </c>
      <c r="C325" s="46"/>
      <c r="D325" s="46"/>
      <c r="E325" s="20"/>
      <c r="F325" s="20" t="n">
        <v>10</v>
      </c>
      <c r="G325" s="20" t="n">
        <v>5</v>
      </c>
      <c r="H325" s="20" t="n">
        <v>0</v>
      </c>
      <c r="I325" s="20" t="n">
        <v>5</v>
      </c>
    </row>
    <row r="326" customFormat="false" ht="15" hidden="false" customHeight="false" outlineLevel="0" collapsed="false">
      <c r="A326" s="20" t="n">
        <v>13</v>
      </c>
      <c r="B326" s="46" t="s">
        <v>204</v>
      </c>
      <c r="C326" s="46"/>
      <c r="D326" s="46"/>
      <c r="E326" s="20"/>
      <c r="F326" s="20" t="n">
        <v>10</v>
      </c>
      <c r="G326" s="20" t="n">
        <v>5</v>
      </c>
      <c r="H326" s="20" t="n">
        <v>0</v>
      </c>
      <c r="I326" s="20" t="n">
        <v>1</v>
      </c>
    </row>
    <row r="327" customFormat="false" ht="15" hidden="false" customHeight="false" outlineLevel="0" collapsed="false">
      <c r="A327" s="20" t="n">
        <v>14</v>
      </c>
      <c r="B327" s="46" t="s">
        <v>442</v>
      </c>
      <c r="C327" s="46"/>
      <c r="D327" s="46"/>
      <c r="E327" s="20"/>
      <c r="F327" s="20" t="n">
        <v>10</v>
      </c>
      <c r="G327" s="20" t="n">
        <v>5</v>
      </c>
      <c r="H327" s="20" t="n">
        <v>0</v>
      </c>
      <c r="I327" s="20" t="n">
        <v>5</v>
      </c>
    </row>
    <row r="328" customFormat="false" ht="15" hidden="false" customHeight="false" outlineLevel="0" collapsed="false">
      <c r="A328" s="20" t="n">
        <v>15</v>
      </c>
      <c r="B328" s="46" t="s">
        <v>26</v>
      </c>
      <c r="C328" s="46"/>
      <c r="D328" s="46"/>
      <c r="E328" s="20"/>
      <c r="F328" s="20" t="n">
        <v>10</v>
      </c>
      <c r="G328" s="20" t="n">
        <v>5</v>
      </c>
      <c r="H328" s="20" t="n">
        <v>1</v>
      </c>
      <c r="I328" s="20" t="n">
        <v>3</v>
      </c>
    </row>
    <row r="329" customFormat="false" ht="15" hidden="false" customHeight="false" outlineLevel="0" collapsed="false">
      <c r="A329" s="20" t="n">
        <v>16</v>
      </c>
      <c r="B329" s="46" t="s">
        <v>135</v>
      </c>
      <c r="C329" s="46"/>
      <c r="D329" s="46"/>
      <c r="E329" s="20"/>
      <c r="F329" s="20" t="n">
        <v>10</v>
      </c>
      <c r="G329" s="20" t="n">
        <v>5</v>
      </c>
      <c r="H329" s="20" t="n">
        <v>2</v>
      </c>
      <c r="I329" s="20" t="n">
        <v>1</v>
      </c>
    </row>
    <row r="330" customFormat="false" ht="15" hidden="false" customHeight="false" outlineLevel="0" collapsed="false">
      <c r="A330" s="20" t="n">
        <v>17</v>
      </c>
      <c r="B330" s="46" t="s">
        <v>93</v>
      </c>
      <c r="C330" s="46"/>
      <c r="D330" s="46"/>
      <c r="E330" s="20"/>
      <c r="F330" s="20" t="n">
        <v>8</v>
      </c>
      <c r="G330" s="20" t="n">
        <v>4</v>
      </c>
      <c r="H330" s="20" t="n">
        <v>0</v>
      </c>
      <c r="I330" s="20" t="n">
        <v>4</v>
      </c>
    </row>
    <row r="331" customFormat="false" ht="15" hidden="false" customHeight="false" outlineLevel="0" collapsed="false">
      <c r="A331" s="20" t="n">
        <v>18</v>
      </c>
      <c r="B331" s="46" t="s">
        <v>443</v>
      </c>
      <c r="C331" s="46"/>
      <c r="D331" s="46"/>
      <c r="E331" s="20"/>
      <c r="F331" s="20" t="n">
        <v>8</v>
      </c>
      <c r="G331" s="20" t="n">
        <v>4</v>
      </c>
      <c r="H331" s="20" t="n">
        <v>0</v>
      </c>
      <c r="I331" s="20" t="n">
        <v>4</v>
      </c>
    </row>
    <row r="332" customFormat="false" ht="15" hidden="false" customHeight="false" outlineLevel="0" collapsed="false">
      <c r="A332" s="20" t="n">
        <v>19</v>
      </c>
      <c r="B332" s="46" t="s">
        <v>78</v>
      </c>
      <c r="C332" s="46"/>
      <c r="D332" s="46"/>
      <c r="E332" s="20"/>
      <c r="F332" s="20" t="n">
        <v>6</v>
      </c>
      <c r="G332" s="20" t="n">
        <v>3</v>
      </c>
      <c r="H332" s="20" t="n">
        <v>0</v>
      </c>
      <c r="I332" s="20" t="n">
        <v>3</v>
      </c>
    </row>
    <row r="333" customFormat="false" ht="15" hidden="false" customHeight="false" outlineLevel="0" collapsed="false">
      <c r="A333" s="20" t="n">
        <v>20</v>
      </c>
      <c r="B333" s="46" t="s">
        <v>56</v>
      </c>
      <c r="C333" s="46"/>
      <c r="D333" s="46"/>
      <c r="E333" s="20"/>
      <c r="F333" s="20" t="n">
        <v>6</v>
      </c>
      <c r="G333" s="20" t="n">
        <v>3</v>
      </c>
      <c r="H333" s="20" t="n">
        <v>1</v>
      </c>
      <c r="I333" s="20" t="n">
        <v>2</v>
      </c>
    </row>
    <row r="334" customFormat="false" ht="15" hidden="false" customHeight="false" outlineLevel="0" collapsed="false">
      <c r="A334" s="20" t="n">
        <v>21</v>
      </c>
      <c r="B334" s="46" t="s">
        <v>70</v>
      </c>
      <c r="C334" s="46"/>
      <c r="D334" s="46"/>
      <c r="E334" s="20"/>
      <c r="F334" s="20" t="n">
        <v>6</v>
      </c>
      <c r="G334" s="20" t="n">
        <v>3</v>
      </c>
      <c r="H334" s="20" t="n">
        <v>1</v>
      </c>
      <c r="I334" s="20" t="n">
        <v>2</v>
      </c>
    </row>
    <row r="335" customFormat="false" ht="15" hidden="false" customHeight="false" outlineLevel="0" collapsed="false">
      <c r="A335" s="20" t="n">
        <v>22</v>
      </c>
      <c r="B335" s="46" t="s">
        <v>158</v>
      </c>
      <c r="C335" s="46"/>
      <c r="D335" s="46"/>
      <c r="E335" s="20"/>
      <c r="F335" s="20" t="n">
        <v>6</v>
      </c>
      <c r="G335" s="20" t="n">
        <v>3</v>
      </c>
      <c r="H335" s="20" t="n">
        <v>2</v>
      </c>
      <c r="I335" s="20" t="n">
        <v>1</v>
      </c>
    </row>
    <row r="336" customFormat="false" ht="15" hidden="false" customHeight="false" outlineLevel="0" collapsed="false">
      <c r="A336" s="20" t="n">
        <v>23</v>
      </c>
      <c r="B336" s="47" t="s">
        <v>444</v>
      </c>
      <c r="C336" s="48"/>
      <c r="D336" s="31"/>
      <c r="E336" s="20"/>
      <c r="F336" s="20" t="n">
        <v>6</v>
      </c>
      <c r="G336" s="20" t="n">
        <v>3</v>
      </c>
      <c r="H336" s="20" t="n">
        <v>3</v>
      </c>
      <c r="I336" s="20" t="n">
        <v>0</v>
      </c>
    </row>
    <row r="337" customFormat="false" ht="15" hidden="false" customHeight="false" outlineLevel="0" collapsed="false">
      <c r="A337" s="20" t="n">
        <v>24</v>
      </c>
      <c r="B337" s="46" t="s">
        <v>106</v>
      </c>
      <c r="C337" s="46"/>
      <c r="D337" s="46"/>
      <c r="E337" s="20"/>
      <c r="F337" s="20" t="n">
        <v>4</v>
      </c>
      <c r="G337" s="20" t="n">
        <v>2</v>
      </c>
      <c r="H337" s="20" t="n">
        <v>0</v>
      </c>
      <c r="I337" s="20" t="n">
        <v>2</v>
      </c>
    </row>
    <row r="338" customFormat="false" ht="15" hidden="false" customHeight="false" outlineLevel="0" collapsed="false">
      <c r="A338" s="20" t="n">
        <v>25</v>
      </c>
      <c r="B338" s="46" t="s">
        <v>445</v>
      </c>
      <c r="C338" s="46"/>
      <c r="D338" s="46"/>
      <c r="E338" s="20"/>
      <c r="F338" s="20" t="n">
        <v>4</v>
      </c>
      <c r="G338" s="20" t="n">
        <v>2</v>
      </c>
      <c r="H338" s="20" t="n">
        <v>0</v>
      </c>
      <c r="I338" s="20" t="n">
        <v>2</v>
      </c>
    </row>
    <row r="339" customFormat="false" ht="15" hidden="false" customHeight="false" outlineLevel="0" collapsed="false">
      <c r="A339" s="20" t="n">
        <v>26</v>
      </c>
      <c r="B339" s="46" t="s">
        <v>60</v>
      </c>
      <c r="C339" s="46"/>
      <c r="D339" s="46"/>
      <c r="E339" s="20"/>
      <c r="F339" s="20" t="n">
        <v>4</v>
      </c>
      <c r="G339" s="20" t="n">
        <v>2</v>
      </c>
      <c r="H339" s="20" t="n">
        <v>0</v>
      </c>
      <c r="I339" s="20" t="n">
        <v>1</v>
      </c>
    </row>
    <row r="340" customFormat="false" ht="15" hidden="false" customHeight="false" outlineLevel="0" collapsed="false">
      <c r="A340" s="20" t="n">
        <v>27</v>
      </c>
      <c r="B340" s="46" t="s">
        <v>90</v>
      </c>
      <c r="C340" s="46"/>
      <c r="D340" s="46"/>
      <c r="E340" s="20"/>
      <c r="F340" s="20" t="n">
        <v>4</v>
      </c>
      <c r="G340" s="20" t="n">
        <v>2</v>
      </c>
      <c r="H340" s="20" t="n">
        <v>0</v>
      </c>
      <c r="I340" s="20" t="n">
        <v>2</v>
      </c>
    </row>
    <row r="341" customFormat="false" ht="15" hidden="false" customHeight="false" outlineLevel="0" collapsed="false">
      <c r="A341" s="20" t="n">
        <v>28</v>
      </c>
      <c r="B341" s="46" t="s">
        <v>250</v>
      </c>
      <c r="C341" s="46"/>
      <c r="D341" s="46"/>
      <c r="E341" s="20"/>
      <c r="F341" s="20" t="n">
        <v>4</v>
      </c>
      <c r="G341" s="20" t="n">
        <v>2</v>
      </c>
      <c r="H341" s="20" t="n">
        <v>0</v>
      </c>
      <c r="I341" s="20" t="n">
        <v>2</v>
      </c>
    </row>
    <row r="342" customFormat="false" ht="15" hidden="false" customHeight="false" outlineLevel="0" collapsed="false">
      <c r="A342" s="20" t="n">
        <v>29</v>
      </c>
      <c r="B342" s="46" t="s">
        <v>139</v>
      </c>
      <c r="C342" s="46"/>
      <c r="D342" s="46"/>
      <c r="E342" s="20"/>
      <c r="F342" s="20" t="n">
        <v>4</v>
      </c>
      <c r="G342" s="20" t="n">
        <v>2</v>
      </c>
      <c r="H342" s="20" t="n">
        <v>0</v>
      </c>
      <c r="I342" s="20" t="n">
        <v>2</v>
      </c>
    </row>
    <row r="343" customFormat="false" ht="15" hidden="false" customHeight="false" outlineLevel="0" collapsed="false">
      <c r="A343" s="20" t="n">
        <v>30</v>
      </c>
      <c r="B343" s="46" t="s">
        <v>83</v>
      </c>
      <c r="C343" s="46"/>
      <c r="D343" s="46"/>
      <c r="E343" s="20"/>
      <c r="F343" s="20" t="n">
        <v>4</v>
      </c>
      <c r="G343" s="20" t="n">
        <v>2</v>
      </c>
      <c r="H343" s="20" t="n">
        <v>0</v>
      </c>
      <c r="I343" s="20" t="n">
        <v>2</v>
      </c>
    </row>
    <row r="344" customFormat="false" ht="15" hidden="false" customHeight="false" outlineLevel="0" collapsed="false">
      <c r="A344" s="20" t="n">
        <v>31</v>
      </c>
      <c r="B344" s="46" t="s">
        <v>195</v>
      </c>
      <c r="C344" s="46"/>
      <c r="D344" s="46"/>
      <c r="E344" s="20"/>
      <c r="F344" s="20" t="n">
        <v>4</v>
      </c>
      <c r="G344" s="20" t="n">
        <v>2</v>
      </c>
      <c r="H344" s="20" t="n">
        <v>0</v>
      </c>
      <c r="I344" s="20" t="n">
        <v>1</v>
      </c>
    </row>
    <row r="345" customFormat="false" ht="15" hidden="false" customHeight="false" outlineLevel="0" collapsed="false">
      <c r="A345" s="20" t="n">
        <v>32</v>
      </c>
      <c r="B345" s="46" t="s">
        <v>109</v>
      </c>
      <c r="C345" s="46"/>
      <c r="D345" s="46"/>
      <c r="E345" s="20"/>
      <c r="F345" s="20" t="n">
        <v>4</v>
      </c>
      <c r="G345" s="20" t="n">
        <v>2</v>
      </c>
      <c r="H345" s="20" t="n">
        <v>0</v>
      </c>
      <c r="I345" s="20" t="n">
        <v>2</v>
      </c>
    </row>
    <row r="346" customFormat="false" ht="15" hidden="false" customHeight="false" outlineLevel="0" collapsed="false">
      <c r="A346" s="20" t="n">
        <v>33</v>
      </c>
      <c r="B346" s="46" t="s">
        <v>85</v>
      </c>
      <c r="C346" s="46"/>
      <c r="D346" s="46"/>
      <c r="E346" s="20"/>
      <c r="F346" s="20" t="n">
        <v>4</v>
      </c>
      <c r="G346" s="20" t="n">
        <v>2</v>
      </c>
      <c r="H346" s="20" t="n">
        <v>0</v>
      </c>
      <c r="I346" s="20" t="n">
        <v>2</v>
      </c>
    </row>
    <row r="347" customFormat="false" ht="15" hidden="false" customHeight="false" outlineLevel="0" collapsed="false">
      <c r="A347" s="20" t="n">
        <v>34</v>
      </c>
      <c r="B347" s="46" t="s">
        <v>446</v>
      </c>
      <c r="C347" s="46"/>
      <c r="D347" s="46"/>
      <c r="E347" s="20"/>
      <c r="F347" s="20" t="n">
        <v>4</v>
      </c>
      <c r="G347" s="20" t="n">
        <v>2</v>
      </c>
      <c r="H347" s="20" t="n">
        <v>1</v>
      </c>
      <c r="I347" s="20" t="n">
        <v>1</v>
      </c>
    </row>
    <row r="348" customFormat="false" ht="15" hidden="false" customHeight="false" outlineLevel="0" collapsed="false">
      <c r="A348" s="20" t="n">
        <v>35</v>
      </c>
      <c r="B348" s="47" t="s">
        <v>311</v>
      </c>
      <c r="C348" s="47"/>
      <c r="D348" s="47"/>
      <c r="E348" s="47"/>
      <c r="F348" s="20" t="n">
        <v>4</v>
      </c>
      <c r="G348" s="20" t="n">
        <v>2</v>
      </c>
      <c r="H348" s="20" t="n">
        <v>2</v>
      </c>
      <c r="I348" s="20" t="n">
        <v>0</v>
      </c>
    </row>
    <row r="349" customFormat="false" ht="15" hidden="false" customHeight="false" outlineLevel="0" collapsed="false">
      <c r="A349" s="20" t="n">
        <v>36</v>
      </c>
      <c r="B349" s="46" t="s">
        <v>447</v>
      </c>
      <c r="C349" s="46"/>
      <c r="D349" s="46"/>
      <c r="E349" s="20"/>
      <c r="F349" s="20" t="n">
        <v>2</v>
      </c>
      <c r="G349" s="20" t="n">
        <v>1</v>
      </c>
      <c r="H349" s="20" t="n">
        <v>0</v>
      </c>
      <c r="I349" s="20" t="n">
        <v>1</v>
      </c>
    </row>
    <row r="350" customFormat="false" ht="15" hidden="false" customHeight="false" outlineLevel="0" collapsed="false">
      <c r="A350" s="20" t="n">
        <v>37</v>
      </c>
      <c r="B350" s="46" t="s">
        <v>116</v>
      </c>
      <c r="C350" s="46"/>
      <c r="D350" s="46"/>
      <c r="E350" s="20"/>
      <c r="F350" s="20" t="n">
        <v>2</v>
      </c>
      <c r="G350" s="20" t="n">
        <v>1</v>
      </c>
      <c r="H350" s="20" t="n">
        <v>0</v>
      </c>
      <c r="I350" s="20" t="n">
        <v>1</v>
      </c>
    </row>
    <row r="351" customFormat="false" ht="15" hidden="false" customHeight="false" outlineLevel="0" collapsed="false">
      <c r="A351" s="20" t="n">
        <v>38</v>
      </c>
      <c r="B351" s="46" t="s">
        <v>147</v>
      </c>
      <c r="C351" s="46"/>
      <c r="D351" s="46"/>
      <c r="E351" s="20"/>
      <c r="F351" s="20" t="n">
        <v>2</v>
      </c>
      <c r="G351" s="20" t="n">
        <v>1</v>
      </c>
      <c r="H351" s="20" t="n">
        <v>0</v>
      </c>
      <c r="I351" s="20" t="n">
        <v>1</v>
      </c>
    </row>
    <row r="352" customFormat="false" ht="15" hidden="false" customHeight="false" outlineLevel="0" collapsed="false">
      <c r="A352" s="20" t="n">
        <v>39</v>
      </c>
      <c r="B352" s="46" t="s">
        <v>174</v>
      </c>
      <c r="C352" s="46"/>
      <c r="D352" s="46"/>
      <c r="E352" s="20"/>
      <c r="F352" s="20" t="n">
        <v>2</v>
      </c>
      <c r="G352" s="20" t="n">
        <v>1</v>
      </c>
      <c r="H352" s="20" t="n">
        <v>0</v>
      </c>
      <c r="I352" s="20" t="n">
        <v>1</v>
      </c>
    </row>
    <row r="353" customFormat="false" ht="15" hidden="false" customHeight="false" outlineLevel="0" collapsed="false">
      <c r="A353" s="20" t="n">
        <v>40</v>
      </c>
      <c r="B353" s="46" t="s">
        <v>266</v>
      </c>
      <c r="C353" s="46"/>
      <c r="D353" s="46"/>
      <c r="E353" s="20"/>
      <c r="F353" s="20" t="n">
        <v>2</v>
      </c>
      <c r="G353" s="20" t="n">
        <v>1</v>
      </c>
      <c r="H353" s="20" t="n">
        <v>0</v>
      </c>
      <c r="I353" s="20" t="n">
        <v>1</v>
      </c>
    </row>
    <row r="354" customFormat="false" ht="15" hidden="false" customHeight="false" outlineLevel="0" collapsed="false">
      <c r="A354" s="20" t="n">
        <v>41</v>
      </c>
      <c r="B354" s="46" t="s">
        <v>34</v>
      </c>
      <c r="C354" s="46"/>
      <c r="D354" s="46"/>
      <c r="E354" s="20"/>
      <c r="F354" s="20" t="n">
        <v>2</v>
      </c>
      <c r="G354" s="20" t="n">
        <v>1</v>
      </c>
      <c r="H354" s="20" t="n">
        <v>0</v>
      </c>
      <c r="I354" s="20" t="n">
        <v>1</v>
      </c>
    </row>
    <row r="355" customFormat="false" ht="15" hidden="false" customHeight="false" outlineLevel="0" collapsed="false">
      <c r="A355" s="20" t="n">
        <v>42</v>
      </c>
      <c r="B355" s="46" t="s">
        <v>74</v>
      </c>
      <c r="C355" s="46"/>
      <c r="D355" s="46"/>
      <c r="E355" s="20"/>
      <c r="F355" s="20" t="n">
        <v>2</v>
      </c>
      <c r="G355" s="20" t="n">
        <v>1</v>
      </c>
      <c r="H355" s="20" t="n">
        <v>0</v>
      </c>
      <c r="I355" s="20" t="n">
        <v>1</v>
      </c>
    </row>
    <row r="356" customFormat="false" ht="15" hidden="false" customHeight="false" outlineLevel="0" collapsed="false">
      <c r="A356" s="20" t="n">
        <v>43</v>
      </c>
      <c r="B356" s="46" t="s">
        <v>448</v>
      </c>
      <c r="C356" s="46"/>
      <c r="D356" s="46"/>
      <c r="E356" s="20"/>
      <c r="F356" s="20" t="n">
        <v>2</v>
      </c>
      <c r="G356" s="20" t="n">
        <v>1</v>
      </c>
      <c r="H356" s="20" t="n">
        <v>0</v>
      </c>
      <c r="I356" s="20" t="n">
        <v>1</v>
      </c>
    </row>
    <row r="357" customFormat="false" ht="15" hidden="false" customHeight="false" outlineLevel="0" collapsed="false">
      <c r="A357" s="20" t="n">
        <v>44</v>
      </c>
      <c r="B357" s="46" t="s">
        <v>137</v>
      </c>
      <c r="C357" s="46"/>
      <c r="D357" s="46"/>
      <c r="E357" s="20"/>
      <c r="F357" s="20" t="n">
        <v>2</v>
      </c>
      <c r="G357" s="20" t="n">
        <v>1</v>
      </c>
      <c r="H357" s="20" t="n">
        <v>0</v>
      </c>
      <c r="I357" s="20" t="n">
        <v>1</v>
      </c>
    </row>
    <row r="358" customFormat="false" ht="15" hidden="false" customHeight="false" outlineLevel="0" collapsed="false">
      <c r="A358" s="20" t="n">
        <v>45</v>
      </c>
      <c r="B358" s="46" t="s">
        <v>207</v>
      </c>
      <c r="C358" s="46"/>
      <c r="D358" s="46"/>
      <c r="E358" s="20"/>
      <c r="F358" s="20" t="n">
        <v>2</v>
      </c>
      <c r="G358" s="20" t="n">
        <v>1</v>
      </c>
      <c r="H358" s="20" t="n">
        <v>0</v>
      </c>
      <c r="I358" s="20" t="n">
        <v>1</v>
      </c>
    </row>
    <row r="359" customFormat="false" ht="15" hidden="false" customHeight="false" outlineLevel="0" collapsed="false">
      <c r="A359" s="20" t="n">
        <v>46</v>
      </c>
      <c r="B359" s="46" t="s">
        <v>449</v>
      </c>
      <c r="C359" s="46"/>
      <c r="D359" s="46"/>
      <c r="E359" s="20"/>
      <c r="F359" s="20" t="n">
        <v>2</v>
      </c>
      <c r="G359" s="20" t="n">
        <v>1</v>
      </c>
      <c r="H359" s="20" t="n">
        <v>0</v>
      </c>
      <c r="I359" s="20" t="n">
        <v>1</v>
      </c>
    </row>
    <row r="360" customFormat="false" ht="15" hidden="false" customHeight="false" outlineLevel="0" collapsed="false">
      <c r="A360" s="20" t="n">
        <v>47</v>
      </c>
      <c r="B360" s="46" t="s">
        <v>123</v>
      </c>
      <c r="C360" s="46"/>
      <c r="D360" s="46"/>
      <c r="E360" s="20"/>
      <c r="F360" s="20" t="n">
        <v>2</v>
      </c>
      <c r="G360" s="20" t="n">
        <v>1</v>
      </c>
      <c r="H360" s="20" t="n">
        <v>0</v>
      </c>
      <c r="I360" s="20" t="n">
        <v>1</v>
      </c>
    </row>
    <row r="361" customFormat="false" ht="15" hidden="false" customHeight="false" outlineLevel="0" collapsed="false">
      <c r="A361" s="20" t="n">
        <v>48</v>
      </c>
      <c r="B361" s="46" t="s">
        <v>228</v>
      </c>
      <c r="C361" s="46"/>
      <c r="D361" s="46"/>
      <c r="E361" s="20"/>
      <c r="F361" s="20" t="n">
        <v>2</v>
      </c>
      <c r="G361" s="20" t="n">
        <v>1</v>
      </c>
      <c r="H361" s="20" t="n">
        <v>0</v>
      </c>
      <c r="I361" s="20" t="n">
        <v>1</v>
      </c>
    </row>
    <row r="362" customFormat="false" ht="15" hidden="false" customHeight="false" outlineLevel="0" collapsed="false">
      <c r="A362" s="20" t="n">
        <v>49</v>
      </c>
      <c r="B362" s="46" t="s">
        <v>192</v>
      </c>
      <c r="C362" s="46"/>
      <c r="D362" s="46"/>
      <c r="E362" s="20"/>
      <c r="F362" s="20" t="n">
        <v>2</v>
      </c>
      <c r="G362" s="20" t="n">
        <v>1</v>
      </c>
      <c r="H362" s="20" t="n">
        <v>0</v>
      </c>
      <c r="I362" s="20" t="n">
        <v>1</v>
      </c>
    </row>
    <row r="363" customFormat="false" ht="15" hidden="false" customHeight="false" outlineLevel="0" collapsed="false">
      <c r="A363" s="20" t="n">
        <v>50</v>
      </c>
      <c r="B363" s="46" t="s">
        <v>450</v>
      </c>
      <c r="C363" s="46"/>
      <c r="D363" s="46"/>
      <c r="E363" s="20"/>
      <c r="F363" s="20" t="n">
        <v>2</v>
      </c>
      <c r="G363" s="20" t="n">
        <v>1</v>
      </c>
      <c r="H363" s="20" t="n">
        <v>0</v>
      </c>
      <c r="I363" s="20" t="n">
        <v>1</v>
      </c>
    </row>
    <row r="364" customFormat="false" ht="15" hidden="false" customHeight="false" outlineLevel="0" collapsed="false">
      <c r="A364" s="20" t="n">
        <v>51</v>
      </c>
      <c r="B364" s="46" t="s">
        <v>145</v>
      </c>
      <c r="C364" s="46"/>
      <c r="D364" s="46"/>
      <c r="E364" s="20"/>
      <c r="F364" s="20" t="n">
        <v>2</v>
      </c>
      <c r="G364" s="20" t="n">
        <v>1</v>
      </c>
      <c r="H364" s="20" t="n">
        <v>0</v>
      </c>
      <c r="I364" s="20" t="n">
        <v>1</v>
      </c>
    </row>
    <row r="365" customFormat="false" ht="15" hidden="false" customHeight="false" outlineLevel="0" collapsed="false">
      <c r="A365" s="20" t="n">
        <v>52</v>
      </c>
      <c r="B365" s="46" t="s">
        <v>451</v>
      </c>
      <c r="C365" s="46"/>
      <c r="D365" s="46"/>
      <c r="E365" s="20"/>
      <c r="F365" s="20" t="n">
        <v>2</v>
      </c>
      <c r="G365" s="20" t="n">
        <v>1</v>
      </c>
      <c r="H365" s="20" t="n">
        <v>0</v>
      </c>
      <c r="I365" s="20" t="n">
        <v>1</v>
      </c>
    </row>
    <row r="366" customFormat="false" ht="15" hidden="false" customHeight="false" outlineLevel="0" collapsed="false">
      <c r="A366" s="20" t="n">
        <v>53</v>
      </c>
      <c r="B366" s="46" t="s">
        <v>187</v>
      </c>
      <c r="C366" s="46"/>
      <c r="D366" s="46"/>
      <c r="E366" s="20"/>
      <c r="F366" s="20" t="n">
        <v>2</v>
      </c>
      <c r="G366" s="20" t="n">
        <v>1</v>
      </c>
      <c r="H366" s="20" t="n">
        <v>0</v>
      </c>
      <c r="I366" s="20" t="n">
        <v>1</v>
      </c>
    </row>
    <row r="367" customFormat="false" ht="15" hidden="false" customHeight="false" outlineLevel="0" collapsed="false">
      <c r="A367" s="20" t="n">
        <v>54</v>
      </c>
      <c r="B367" s="46" t="s">
        <v>452</v>
      </c>
      <c r="C367" s="46"/>
      <c r="D367" s="46"/>
      <c r="E367" s="20"/>
      <c r="F367" s="20" t="n">
        <v>2</v>
      </c>
      <c r="G367" s="20" t="n">
        <v>1</v>
      </c>
      <c r="H367" s="20" t="n">
        <v>0</v>
      </c>
      <c r="I367" s="20" t="n">
        <v>1</v>
      </c>
    </row>
    <row r="368" customFormat="false" ht="15" hidden="false" customHeight="false" outlineLevel="0" collapsed="false">
      <c r="A368" s="20" t="n">
        <v>55</v>
      </c>
      <c r="B368" s="46" t="s">
        <v>171</v>
      </c>
      <c r="C368" s="46"/>
      <c r="D368" s="46"/>
      <c r="E368" s="20"/>
      <c r="F368" s="20" t="n">
        <v>2</v>
      </c>
      <c r="G368" s="20" t="n">
        <v>1</v>
      </c>
      <c r="H368" s="20" t="n">
        <v>0</v>
      </c>
      <c r="I368" s="20" t="n">
        <v>1</v>
      </c>
    </row>
    <row r="369" customFormat="false" ht="15" hidden="false" customHeight="false" outlineLevel="0" collapsed="false">
      <c r="A369" s="20" t="n">
        <v>56</v>
      </c>
      <c r="B369" s="46" t="s">
        <v>19</v>
      </c>
      <c r="C369" s="46"/>
      <c r="D369" s="46"/>
      <c r="E369" s="20"/>
      <c r="F369" s="20" t="n">
        <v>2</v>
      </c>
      <c r="G369" s="20" t="n">
        <v>1</v>
      </c>
      <c r="H369" s="20" t="n">
        <v>0</v>
      </c>
      <c r="I369" s="20" t="n">
        <v>1</v>
      </c>
    </row>
    <row r="370" customFormat="false" ht="15" hidden="false" customHeight="false" outlineLevel="0" collapsed="false">
      <c r="A370" s="20" t="n">
        <v>57</v>
      </c>
      <c r="B370" s="46" t="s">
        <v>167</v>
      </c>
      <c r="C370" s="46"/>
      <c r="D370" s="46"/>
      <c r="E370" s="20"/>
      <c r="F370" s="20" t="n">
        <v>2</v>
      </c>
      <c r="G370" s="20" t="n">
        <v>1</v>
      </c>
      <c r="H370" s="20" t="n">
        <v>0</v>
      </c>
      <c r="I370" s="20" t="n">
        <v>1</v>
      </c>
    </row>
    <row r="371" customFormat="false" ht="15" hidden="false" customHeight="false" outlineLevel="0" collapsed="false">
      <c r="A371" s="20" t="n">
        <v>58</v>
      </c>
      <c r="B371" s="46" t="s">
        <v>453</v>
      </c>
      <c r="C371" s="46"/>
      <c r="D371" s="46"/>
      <c r="E371" s="20"/>
      <c r="F371" s="20" t="n">
        <v>2</v>
      </c>
      <c r="G371" s="20" t="n">
        <v>1</v>
      </c>
      <c r="H371" s="20" t="n">
        <v>0</v>
      </c>
      <c r="I371" s="20" t="n">
        <v>1</v>
      </c>
    </row>
    <row r="372" customFormat="false" ht="15" hidden="false" customHeight="false" outlineLevel="0" collapsed="false">
      <c r="A372" s="20" t="n">
        <v>59</v>
      </c>
      <c r="B372" s="46" t="s">
        <v>238</v>
      </c>
      <c r="C372" s="46"/>
      <c r="D372" s="46"/>
      <c r="E372" s="20"/>
      <c r="F372" s="20" t="n">
        <v>2</v>
      </c>
      <c r="G372" s="20" t="n">
        <v>1</v>
      </c>
      <c r="H372" s="20" t="n">
        <v>0</v>
      </c>
      <c r="I372" s="20" t="n">
        <v>1</v>
      </c>
    </row>
    <row r="373" customFormat="false" ht="15" hidden="false" customHeight="false" outlineLevel="0" collapsed="false">
      <c r="A373" s="20" t="n">
        <v>60</v>
      </c>
      <c r="B373" s="46" t="s">
        <v>454</v>
      </c>
      <c r="C373" s="46"/>
      <c r="D373" s="46"/>
      <c r="E373" s="20"/>
      <c r="F373" s="20" t="n">
        <v>2</v>
      </c>
      <c r="G373" s="20" t="n">
        <v>1</v>
      </c>
      <c r="H373" s="20" t="n">
        <v>0</v>
      </c>
      <c r="I373" s="20" t="n">
        <v>1</v>
      </c>
    </row>
    <row r="374" customFormat="false" ht="15" hidden="false" customHeight="false" outlineLevel="0" collapsed="false">
      <c r="A374" s="20" t="n">
        <v>61</v>
      </c>
      <c r="B374" s="46" t="s">
        <v>58</v>
      </c>
      <c r="C374" s="46"/>
      <c r="D374" s="46"/>
      <c r="E374" s="20"/>
      <c r="F374" s="20" t="n">
        <v>2</v>
      </c>
      <c r="G374" s="20" t="n">
        <v>1</v>
      </c>
      <c r="H374" s="20" t="n">
        <v>0</v>
      </c>
      <c r="I374" s="20" t="n">
        <v>1</v>
      </c>
    </row>
    <row r="375" customFormat="false" ht="15" hidden="false" customHeight="false" outlineLevel="0" collapsed="false">
      <c r="A375" s="20" t="n">
        <v>62</v>
      </c>
      <c r="B375" s="46" t="s">
        <v>52</v>
      </c>
      <c r="C375" s="46"/>
      <c r="D375" s="46"/>
      <c r="E375" s="20"/>
      <c r="F375" s="20" t="n">
        <v>2</v>
      </c>
      <c r="G375" s="20" t="n">
        <v>1</v>
      </c>
      <c r="H375" s="20" t="n">
        <v>0</v>
      </c>
      <c r="I375" s="20" t="n">
        <v>1</v>
      </c>
    </row>
    <row r="376" customFormat="false" ht="15" hidden="false" customHeight="false" outlineLevel="0" collapsed="false">
      <c r="A376" s="20" t="n">
        <v>63</v>
      </c>
      <c r="B376" s="46" t="s">
        <v>455</v>
      </c>
      <c r="C376" s="46"/>
      <c r="D376" s="46"/>
      <c r="E376" s="20"/>
      <c r="F376" s="20" t="n">
        <v>2</v>
      </c>
      <c r="G376" s="20" t="n">
        <v>1</v>
      </c>
      <c r="H376" s="20" t="n">
        <v>0</v>
      </c>
      <c r="I376" s="20" t="n">
        <v>1</v>
      </c>
    </row>
    <row r="377" customFormat="false" ht="15" hidden="false" customHeight="false" outlineLevel="0" collapsed="false">
      <c r="A377" s="20" t="n">
        <v>64</v>
      </c>
      <c r="B377" s="46" t="s">
        <v>456</v>
      </c>
      <c r="C377" s="46"/>
      <c r="D377" s="46"/>
      <c r="E377" s="20"/>
      <c r="F377" s="20" t="n">
        <v>2</v>
      </c>
      <c r="G377" s="20" t="n">
        <v>1</v>
      </c>
      <c r="H377" s="20" t="n">
        <v>0</v>
      </c>
      <c r="I377" s="20" t="n">
        <v>1</v>
      </c>
    </row>
    <row r="378" customFormat="false" ht="15" hidden="false" customHeight="false" outlineLevel="0" collapsed="false">
      <c r="A378" s="20" t="n">
        <v>65</v>
      </c>
      <c r="B378" s="46" t="s">
        <v>80</v>
      </c>
      <c r="C378" s="46"/>
      <c r="D378" s="46"/>
      <c r="E378" s="20"/>
      <c r="F378" s="20" t="n">
        <v>2</v>
      </c>
      <c r="G378" s="20" t="n">
        <v>1</v>
      </c>
      <c r="H378" s="20" t="n">
        <v>0</v>
      </c>
      <c r="I378" s="20" t="n">
        <v>1</v>
      </c>
    </row>
    <row r="379" customFormat="false" ht="15" hidden="false" customHeight="false" outlineLevel="0" collapsed="false">
      <c r="A379" s="20" t="n">
        <v>66</v>
      </c>
      <c r="B379" s="46" t="s">
        <v>223</v>
      </c>
      <c r="C379" s="46"/>
      <c r="D379" s="46"/>
      <c r="E379" s="20"/>
      <c r="F379" s="20" t="n">
        <v>2</v>
      </c>
      <c r="G379" s="20" t="n">
        <v>1</v>
      </c>
      <c r="H379" s="20" t="n">
        <v>0</v>
      </c>
      <c r="I379" s="20" t="n">
        <v>1</v>
      </c>
    </row>
    <row r="380" customFormat="false" ht="15" hidden="false" customHeight="false" outlineLevel="0" collapsed="false">
      <c r="A380" s="20" t="n">
        <v>67</v>
      </c>
      <c r="B380" s="46" t="s">
        <v>31</v>
      </c>
      <c r="C380" s="46"/>
      <c r="D380" s="46"/>
      <c r="E380" s="20"/>
      <c r="F380" s="20" t="n">
        <v>2</v>
      </c>
      <c r="G380" s="20" t="n">
        <v>1</v>
      </c>
      <c r="H380" s="20" t="n">
        <v>0</v>
      </c>
      <c r="I380" s="20" t="n">
        <v>1</v>
      </c>
    </row>
    <row r="381" customFormat="false" ht="15" hidden="false" customHeight="false" outlineLevel="0" collapsed="false">
      <c r="A381" s="20" t="n">
        <v>68</v>
      </c>
      <c r="B381" s="46" t="s">
        <v>257</v>
      </c>
      <c r="C381" s="46"/>
      <c r="D381" s="46"/>
      <c r="E381" s="20"/>
      <c r="F381" s="20" t="n">
        <v>2</v>
      </c>
      <c r="G381" s="20" t="n">
        <v>1</v>
      </c>
      <c r="H381" s="20" t="n">
        <v>0</v>
      </c>
      <c r="I381" s="20" t="n">
        <v>1</v>
      </c>
    </row>
    <row r="382" customFormat="false" ht="15" hidden="false" customHeight="false" outlineLevel="0" collapsed="false">
      <c r="A382" s="20" t="n">
        <v>69</v>
      </c>
      <c r="B382" s="46" t="s">
        <v>457</v>
      </c>
      <c r="C382" s="46"/>
      <c r="D382" s="46"/>
      <c r="E382" s="20"/>
      <c r="F382" s="20" t="n">
        <v>2</v>
      </c>
      <c r="G382" s="20" t="n">
        <v>1</v>
      </c>
      <c r="H382" s="20" t="n">
        <v>0</v>
      </c>
      <c r="I382" s="20" t="n">
        <v>1</v>
      </c>
    </row>
    <row r="383" customFormat="false" ht="15" hidden="false" customHeight="false" outlineLevel="0" collapsed="false">
      <c r="A383" s="20" t="n">
        <v>70</v>
      </c>
      <c r="B383" s="46" t="s">
        <v>458</v>
      </c>
      <c r="C383" s="46"/>
      <c r="D383" s="46"/>
      <c r="E383" s="20"/>
      <c r="F383" s="20" t="n">
        <v>2</v>
      </c>
      <c r="G383" s="20" t="n">
        <v>1</v>
      </c>
      <c r="H383" s="20" t="n">
        <v>0</v>
      </c>
      <c r="I383" s="20" t="n">
        <v>1</v>
      </c>
    </row>
    <row r="384" customFormat="false" ht="15" hidden="false" customHeight="false" outlineLevel="0" collapsed="false">
      <c r="A384" s="20" t="n">
        <v>71</v>
      </c>
      <c r="B384" s="46" t="s">
        <v>66</v>
      </c>
      <c r="C384" s="46"/>
      <c r="D384" s="46"/>
      <c r="E384" s="20"/>
      <c r="F384" s="20" t="n">
        <v>2</v>
      </c>
      <c r="G384" s="20" t="n">
        <v>1</v>
      </c>
      <c r="H384" s="20" t="n">
        <v>0</v>
      </c>
      <c r="I384" s="20" t="n">
        <v>1</v>
      </c>
    </row>
    <row r="385" customFormat="false" ht="15" hidden="false" customHeight="false" outlineLevel="0" collapsed="false">
      <c r="A385" s="20" t="n">
        <v>72</v>
      </c>
      <c r="B385" s="46" t="s">
        <v>72</v>
      </c>
      <c r="C385" s="46"/>
      <c r="D385" s="46"/>
      <c r="E385" s="20"/>
      <c r="F385" s="20" t="n">
        <v>2</v>
      </c>
      <c r="G385" s="20" t="n">
        <v>1</v>
      </c>
      <c r="H385" s="20" t="n">
        <v>0</v>
      </c>
      <c r="I385" s="20" t="n">
        <v>1</v>
      </c>
    </row>
    <row r="386" customFormat="false" ht="15" hidden="false" customHeight="false" outlineLevel="0" collapsed="false">
      <c r="A386" s="20" t="n">
        <v>73</v>
      </c>
      <c r="B386" s="46" t="s">
        <v>64</v>
      </c>
      <c r="C386" s="46"/>
      <c r="D386" s="46"/>
      <c r="E386" s="20"/>
      <c r="F386" s="20" t="n">
        <v>2</v>
      </c>
      <c r="G386" s="20" t="n">
        <v>1</v>
      </c>
      <c r="H386" s="20" t="n">
        <v>0</v>
      </c>
      <c r="I386" s="20" t="n">
        <v>1</v>
      </c>
    </row>
    <row r="387" customFormat="false" ht="15" hidden="false" customHeight="false" outlineLevel="0" collapsed="false">
      <c r="A387" s="20" t="n">
        <v>74</v>
      </c>
      <c r="B387" s="47" t="s">
        <v>285</v>
      </c>
      <c r="C387" s="47"/>
      <c r="D387" s="47"/>
      <c r="E387" s="47"/>
      <c r="F387" s="20" t="n">
        <v>2</v>
      </c>
      <c r="G387" s="20" t="n">
        <v>1</v>
      </c>
      <c r="H387" s="20" t="n">
        <v>1</v>
      </c>
      <c r="I387" s="20" t="n">
        <v>0</v>
      </c>
    </row>
    <row r="388" customFormat="false" ht="15" hidden="false" customHeight="false" outlineLevel="0" collapsed="false">
      <c r="A388" s="20" t="n">
        <v>75</v>
      </c>
      <c r="B388" s="47" t="s">
        <v>295</v>
      </c>
      <c r="C388" s="47"/>
      <c r="D388" s="47"/>
      <c r="E388" s="47"/>
      <c r="F388" s="20" t="n">
        <v>2</v>
      </c>
      <c r="G388" s="20" t="n">
        <v>1</v>
      </c>
      <c r="H388" s="20" t="n">
        <v>1</v>
      </c>
      <c r="I388" s="20" t="n">
        <v>0</v>
      </c>
    </row>
    <row r="389" customFormat="false" ht="15" hidden="false" customHeight="false" outlineLevel="0" collapsed="false">
      <c r="A389" s="20" t="n">
        <v>76</v>
      </c>
      <c r="B389" s="47" t="s">
        <v>459</v>
      </c>
      <c r="C389" s="47"/>
      <c r="D389" s="47"/>
      <c r="E389" s="47"/>
      <c r="F389" s="20" t="n">
        <v>2</v>
      </c>
      <c r="G389" s="20" t="n">
        <v>1</v>
      </c>
      <c r="H389" s="20" t="n">
        <v>1</v>
      </c>
      <c r="I389" s="20" t="n">
        <v>0</v>
      </c>
    </row>
    <row r="390" customFormat="false" ht="15" hidden="false" customHeight="false" outlineLevel="0" collapsed="false">
      <c r="A390" s="20" t="n">
        <v>77</v>
      </c>
      <c r="B390" s="47" t="s">
        <v>309</v>
      </c>
      <c r="C390" s="47"/>
      <c r="D390" s="47"/>
      <c r="E390" s="47"/>
      <c r="F390" s="20" t="n">
        <v>2</v>
      </c>
      <c r="G390" s="20" t="n">
        <v>1</v>
      </c>
      <c r="H390" s="20" t="n">
        <v>1</v>
      </c>
      <c r="I390" s="20" t="n">
        <v>0</v>
      </c>
    </row>
    <row r="391" customFormat="false" ht="15" hidden="false" customHeight="false" outlineLevel="0" collapsed="false">
      <c r="A391" s="20" t="n">
        <v>78</v>
      </c>
      <c r="B391" s="47" t="s">
        <v>282</v>
      </c>
      <c r="C391" s="47"/>
      <c r="D391" s="47"/>
      <c r="E391" s="47"/>
      <c r="F391" s="20" t="n">
        <v>2</v>
      </c>
      <c r="G391" s="20" t="n">
        <v>1</v>
      </c>
      <c r="H391" s="20" t="n">
        <v>1</v>
      </c>
      <c r="I391" s="20" t="n">
        <v>0</v>
      </c>
    </row>
    <row r="392" customFormat="false" ht="15" hidden="false" customHeight="false" outlineLevel="0" collapsed="false">
      <c r="A392" s="20" t="n">
        <v>79</v>
      </c>
      <c r="B392" s="47" t="s">
        <v>460</v>
      </c>
      <c r="C392" s="47"/>
      <c r="D392" s="47"/>
      <c r="E392" s="47"/>
      <c r="F392" s="20" t="n">
        <v>2</v>
      </c>
      <c r="G392" s="20" t="n">
        <v>1</v>
      </c>
      <c r="H392" s="20" t="n">
        <v>1</v>
      </c>
      <c r="I392" s="20" t="n">
        <v>0</v>
      </c>
    </row>
    <row r="393" customFormat="false" ht="15" hidden="false" customHeight="false" outlineLevel="0" collapsed="false">
      <c r="A393" s="20" t="n">
        <v>80</v>
      </c>
      <c r="B393" s="47" t="s">
        <v>290</v>
      </c>
      <c r="C393" s="47"/>
      <c r="D393" s="47"/>
      <c r="E393" s="47"/>
      <c r="F393" s="20" t="n">
        <v>2</v>
      </c>
      <c r="G393" s="20" t="n">
        <v>1</v>
      </c>
      <c r="H393" s="20" t="n">
        <v>1</v>
      </c>
      <c r="I393" s="20" t="n">
        <v>0</v>
      </c>
    </row>
    <row r="394" customFormat="false" ht="15" hidden="false" customHeight="false" outlineLevel="0" collapsed="false">
      <c r="A394" s="20" t="n">
        <v>81</v>
      </c>
      <c r="B394" s="47" t="s">
        <v>461</v>
      </c>
      <c r="C394" s="47"/>
      <c r="D394" s="47"/>
      <c r="E394" s="47"/>
      <c r="F394" s="20" t="n">
        <v>2</v>
      </c>
      <c r="G394" s="20" t="n">
        <v>1</v>
      </c>
      <c r="H394" s="20" t="n">
        <v>1</v>
      </c>
      <c r="I394" s="20" t="n">
        <v>0</v>
      </c>
    </row>
    <row r="395" customFormat="false" ht="15" hidden="false" customHeight="false" outlineLevel="0" collapsed="false">
      <c r="A395" s="20" t="n">
        <v>82</v>
      </c>
      <c r="B395" s="47" t="s">
        <v>462</v>
      </c>
      <c r="C395" s="47"/>
      <c r="D395" s="47"/>
      <c r="E395" s="47"/>
      <c r="F395" s="20" t="n">
        <v>2</v>
      </c>
      <c r="G395" s="20" t="n">
        <v>1</v>
      </c>
      <c r="H395" s="20" t="n">
        <v>1</v>
      </c>
      <c r="I395" s="20" t="n">
        <v>0</v>
      </c>
    </row>
    <row r="396" customFormat="false" ht="15" hidden="false" customHeight="false" outlineLevel="0" collapsed="false">
      <c r="A396" s="20" t="n">
        <v>83</v>
      </c>
      <c r="B396" s="47" t="s">
        <v>463</v>
      </c>
      <c r="C396" s="47"/>
      <c r="D396" s="47"/>
      <c r="E396" s="47"/>
      <c r="F396" s="20" t="n">
        <v>2</v>
      </c>
      <c r="G396" s="20" t="n">
        <v>1</v>
      </c>
      <c r="H396" s="20" t="n">
        <v>1</v>
      </c>
      <c r="I396" s="20" t="n">
        <v>0</v>
      </c>
      <c r="L396" s="20"/>
    </row>
    <row r="397" customFormat="false" ht="15" hidden="false" customHeight="false" outlineLevel="0" collapsed="false">
      <c r="A397" s="20" t="n">
        <v>84</v>
      </c>
      <c r="B397" s="47" t="s">
        <v>464</v>
      </c>
      <c r="C397" s="47"/>
      <c r="D397" s="47"/>
      <c r="E397" s="47"/>
      <c r="F397" s="20" t="n">
        <v>2</v>
      </c>
      <c r="G397" s="20" t="n">
        <v>1</v>
      </c>
      <c r="H397" s="20" t="n">
        <v>1</v>
      </c>
      <c r="I397" s="20" t="n">
        <v>0</v>
      </c>
      <c r="L397" s="20"/>
    </row>
    <row r="398" customFormat="false" ht="15" hidden="false" customHeight="false" outlineLevel="0" collapsed="false">
      <c r="A398" s="20" t="n">
        <v>85</v>
      </c>
      <c r="B398" s="47" t="s">
        <v>465</v>
      </c>
      <c r="C398" s="47"/>
      <c r="D398" s="47"/>
      <c r="E398" s="47"/>
      <c r="F398" s="20" t="n">
        <v>2</v>
      </c>
      <c r="G398" s="20" t="n">
        <v>1</v>
      </c>
      <c r="H398" s="20" t="n">
        <v>1</v>
      </c>
      <c r="I398" s="20" t="n">
        <v>0</v>
      </c>
    </row>
    <row r="399" customFormat="false" ht="15" hidden="false" customHeight="false" outlineLevel="0" collapsed="false">
      <c r="A399" s="20" t="n">
        <v>86</v>
      </c>
      <c r="B399" s="47" t="s">
        <v>466</v>
      </c>
      <c r="C399" s="47"/>
      <c r="D399" s="47"/>
      <c r="E399" s="47"/>
      <c r="F399" s="20" t="n">
        <v>2</v>
      </c>
      <c r="G399" s="20" t="n">
        <v>1</v>
      </c>
      <c r="H399" s="20" t="n">
        <v>1</v>
      </c>
      <c r="I399" s="20" t="n">
        <v>0</v>
      </c>
    </row>
    <row r="400" customFormat="false" ht="15" hidden="false" customHeight="false" outlineLevel="0" collapsed="false">
      <c r="A400" s="20" t="n">
        <v>87</v>
      </c>
      <c r="B400" s="47" t="s">
        <v>467</v>
      </c>
      <c r="C400" s="47"/>
      <c r="D400" s="47"/>
      <c r="E400" s="47"/>
      <c r="F400" s="20" t="n">
        <v>2</v>
      </c>
      <c r="G400" s="20" t="n">
        <v>1</v>
      </c>
      <c r="H400" s="20" t="n">
        <v>1</v>
      </c>
      <c r="I400" s="20" t="n">
        <v>0</v>
      </c>
    </row>
    <row r="401" customFormat="false" ht="15" hidden="false" customHeight="false" outlineLevel="0" collapsed="false">
      <c r="A401" s="20"/>
      <c r="B401" s="46" t="s">
        <v>113</v>
      </c>
      <c r="C401" s="46"/>
      <c r="D401" s="46"/>
      <c r="E401" s="20"/>
      <c r="F401" s="20" t="n">
        <v>92</v>
      </c>
      <c r="G401" s="20" t="n">
        <v>46</v>
      </c>
      <c r="H401" s="20" t="n">
        <v>2</v>
      </c>
      <c r="I401" s="20" t="n">
        <v>15</v>
      </c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9" t="s">
        <v>468</v>
      </c>
      <c r="G402" s="49" t="n">
        <v>213</v>
      </c>
      <c r="H402" s="49" t="n">
        <v>37</v>
      </c>
      <c r="I402" s="49" t="n">
        <v>176</v>
      </c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9" t="s">
        <v>469</v>
      </c>
      <c r="G403" s="49" t="n">
        <v>80</v>
      </c>
      <c r="H403" s="20"/>
      <c r="I403" s="20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50" t="s">
        <v>470</v>
      </c>
      <c r="G404" s="50" t="n">
        <v>293</v>
      </c>
      <c r="H404" s="20"/>
      <c r="I404" s="20"/>
    </row>
    <row r="405" customFormat="false" ht="15" hidden="false" customHeight="false" outlineLevel="0" collapsed="false">
      <c r="A405" s="47"/>
      <c r="B405" s="47"/>
      <c r="C405" s="47"/>
      <c r="D405" s="51" t="s">
        <v>471</v>
      </c>
      <c r="E405" s="47"/>
      <c r="F405" s="20"/>
      <c r="G405" s="20"/>
      <c r="H405" s="20"/>
      <c r="I405" s="20"/>
    </row>
    <row r="406" customFormat="false" ht="15" hidden="false" customHeight="false" outlineLevel="0" collapsed="false">
      <c r="A406" s="47"/>
      <c r="B406" s="47"/>
      <c r="C406" s="47"/>
      <c r="D406" s="47" t="s">
        <v>472</v>
      </c>
      <c r="E406" s="47"/>
      <c r="F406" s="20"/>
      <c r="G406" s="20"/>
      <c r="H406" s="20"/>
      <c r="I406" s="20"/>
    </row>
    <row r="407" customFormat="false" ht="15" hidden="false" customHeight="false" outlineLevel="0" collapsed="false">
      <c r="A407" s="47"/>
      <c r="B407" s="47"/>
      <c r="C407" s="47"/>
      <c r="D407" s="47" t="s">
        <v>473</v>
      </c>
      <c r="E407" s="47"/>
      <c r="F407" s="20"/>
      <c r="G407" s="20"/>
      <c r="H407" s="20"/>
      <c r="I407" s="20"/>
    </row>
    <row r="408" customFormat="false" ht="15" hidden="false" customHeight="false" outlineLevel="0" collapsed="false">
      <c r="A408" s="47"/>
      <c r="B408" s="47"/>
      <c r="C408" s="47"/>
      <c r="D408" s="47" t="s">
        <v>474</v>
      </c>
      <c r="E408" s="47"/>
      <c r="F408" s="20"/>
      <c r="G408" s="20"/>
      <c r="H408" s="20"/>
      <c r="I408" s="20"/>
    </row>
    <row r="409" customFormat="false" ht="15" hidden="false" customHeight="false" outlineLevel="0" collapsed="false">
      <c r="A409" s="47"/>
      <c r="B409" s="47"/>
      <c r="C409" s="47"/>
      <c r="D409" s="47" t="s">
        <v>475</v>
      </c>
      <c r="E409" s="47"/>
      <c r="F409" s="20"/>
      <c r="G409" s="20"/>
      <c r="H409" s="20"/>
      <c r="I409" s="20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20"/>
      <c r="G410" s="20"/>
      <c r="H410" s="20"/>
      <c r="I410" s="20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20" t="s">
        <v>476</v>
      </c>
      <c r="G411" s="20"/>
      <c r="H411" s="20"/>
      <c r="I411" s="20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20"/>
      <c r="G412" s="20"/>
      <c r="H412" s="20"/>
      <c r="I412" s="20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20"/>
      <c r="G413" s="20"/>
      <c r="H413" s="20"/>
      <c r="I413" s="20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20"/>
      <c r="G414" s="20"/>
      <c r="H414" s="20"/>
      <c r="I414" s="20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20"/>
      <c r="G415" s="20"/>
      <c r="H415" s="20"/>
      <c r="I415" s="20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20"/>
      <c r="G416" s="20"/>
      <c r="H416" s="20"/>
      <c r="I416" s="20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20"/>
      <c r="G417" s="20"/>
      <c r="H417" s="20"/>
      <c r="I417" s="20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20"/>
      <c r="G418" s="20"/>
      <c r="H418" s="20"/>
      <c r="I418" s="20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20"/>
      <c r="G419" s="20"/>
      <c r="H419" s="20"/>
      <c r="I419" s="20"/>
    </row>
    <row r="420" customFormat="false" ht="15" hidden="false" customHeight="false" outlineLevel="0" collapsed="false">
      <c r="A420" s="20"/>
      <c r="B420" s="20"/>
      <c r="C420" s="20"/>
      <c r="D420" s="31"/>
      <c r="E420" s="20"/>
      <c r="F420" s="20"/>
      <c r="G420" s="20"/>
      <c r="H420" s="20"/>
      <c r="I420" s="20"/>
    </row>
    <row r="421" customFormat="false" ht="15" hidden="false" customHeight="false" outlineLevel="0" collapsed="false">
      <c r="A421" s="20"/>
      <c r="B421" s="20"/>
      <c r="C421" s="20"/>
      <c r="D421" s="31"/>
      <c r="E421" s="20"/>
      <c r="F421" s="20"/>
      <c r="G421" s="20"/>
      <c r="H421" s="20"/>
      <c r="I421" s="20"/>
    </row>
    <row r="422" customFormat="false" ht="15" hidden="false" customHeight="false" outlineLevel="0" collapsed="false">
      <c r="A422" s="20"/>
      <c r="B422" s="20"/>
      <c r="C422" s="20"/>
      <c r="D422" s="31"/>
      <c r="E422" s="20"/>
      <c r="F422" s="20"/>
      <c r="G422" s="20"/>
      <c r="H422" s="20"/>
      <c r="I422" s="20"/>
    </row>
    <row r="423" customFormat="false" ht="15" hidden="false" customHeight="false" outlineLevel="0" collapsed="false">
      <c r="A423" s="20"/>
      <c r="B423" s="20"/>
      <c r="C423" s="20"/>
      <c r="D423" s="31"/>
      <c r="E423" s="20"/>
      <c r="F423" s="20"/>
      <c r="G423" s="20"/>
      <c r="H423" s="20"/>
      <c r="I423" s="20"/>
    </row>
    <row r="424" customFormat="false" ht="15" hidden="false" customHeight="false" outlineLevel="0" collapsed="false">
      <c r="A424" s="20"/>
      <c r="B424" s="20"/>
      <c r="C424" s="20"/>
      <c r="D424" s="31"/>
      <c r="E424" s="20"/>
      <c r="F424" s="20"/>
      <c r="G424" s="20"/>
      <c r="H424" s="20"/>
      <c r="I424" s="20"/>
    </row>
    <row r="425" customFormat="false" ht="15" hidden="false" customHeight="false" outlineLevel="0" collapsed="false">
      <c r="A425" s="20"/>
      <c r="B425" s="20"/>
      <c r="C425" s="20"/>
      <c r="D425" s="31"/>
      <c r="E425" s="20"/>
      <c r="F425" s="20"/>
      <c r="G425" s="20"/>
      <c r="H425" s="20"/>
      <c r="I425" s="20"/>
    </row>
    <row r="426" customFormat="false" ht="15" hidden="false" customHeight="false" outlineLevel="0" collapsed="false">
      <c r="A426" s="20"/>
      <c r="B426" s="20"/>
      <c r="C426" s="20"/>
      <c r="D426" s="31"/>
      <c r="E426" s="20"/>
      <c r="F426" s="20"/>
      <c r="G426" s="20"/>
      <c r="H426" s="20"/>
      <c r="I426" s="20"/>
    </row>
    <row r="427" customFormat="false" ht="15" hidden="false" customHeight="false" outlineLevel="0" collapsed="false">
      <c r="A427" s="20"/>
      <c r="B427" s="20"/>
      <c r="C427" s="20"/>
      <c r="D427" s="31"/>
      <c r="E427" s="20"/>
      <c r="F427" s="20"/>
      <c r="G427" s="20"/>
      <c r="H427" s="20"/>
      <c r="I427" s="20"/>
    </row>
    <row r="428" customFormat="false" ht="15" hidden="false" customHeight="false" outlineLevel="0" collapsed="false">
      <c r="A428" s="20"/>
      <c r="B428" s="20"/>
      <c r="C428" s="20"/>
      <c r="D428" s="31"/>
      <c r="E428" s="20"/>
      <c r="F428" s="20"/>
      <c r="G428" s="20"/>
      <c r="H428" s="20"/>
      <c r="I428" s="20"/>
    </row>
    <row r="429" customFormat="false" ht="15" hidden="false" customHeight="false" outlineLevel="0" collapsed="false">
      <c r="A429" s="20"/>
      <c r="B429" s="20"/>
      <c r="C429" s="20"/>
      <c r="D429" s="31"/>
      <c r="E429" s="20"/>
      <c r="F429" s="20"/>
      <c r="G429" s="20"/>
      <c r="H429" s="20"/>
      <c r="I429" s="20"/>
    </row>
    <row r="430" customFormat="false" ht="15" hidden="false" customHeight="false" outlineLevel="0" collapsed="false">
      <c r="A430" s="20"/>
      <c r="B430" s="20"/>
      <c r="C430" s="20"/>
      <c r="D430" s="31"/>
      <c r="E430" s="20"/>
      <c r="F430" s="20"/>
      <c r="G430" s="20"/>
      <c r="H430" s="20"/>
      <c r="I430" s="20"/>
    </row>
    <row r="431" customFormat="false" ht="15" hidden="false" customHeight="false" outlineLevel="0" collapsed="false">
      <c r="A431" s="1"/>
      <c r="B431" s="1"/>
      <c r="C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E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E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E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E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E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E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E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E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E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E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E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E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E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E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E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E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E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E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E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E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E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E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E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E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E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E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E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E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E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E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E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E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E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E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E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E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E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E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E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E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E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E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E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E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E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E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E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E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E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E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E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E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E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E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E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E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E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E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E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E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E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E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E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E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E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E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E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E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E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E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E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E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E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E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E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E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E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E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E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E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E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E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E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E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E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E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E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E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E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E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E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E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E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E525" s="1"/>
      <c r="G525" s="1"/>
      <c r="H525" s="1"/>
      <c r="I525" s="1"/>
    </row>
  </sheetData>
  <mergeCells count="1">
    <mergeCell ref="A1:I1"/>
  </mergeCells>
  <conditionalFormatting sqref="I220:I230">
    <cfRule type="cellIs" priority="2" operator="equal" aboveAverage="0" equalAverage="0" bottom="0" percent="0" rank="0" text="" dxfId="20">
      <formula>2</formula>
    </cfRule>
    <cfRule type="cellIs" priority="3" operator="equal" aboveAverage="0" equalAverage="0" bottom="0" percent="0" rank="0" text="" dxfId="21">
      <formula>3</formula>
    </cfRule>
    <cfRule type="cellIs" priority="4" operator="equal" aboveAverage="0" equalAverage="0" bottom="0" percent="0" rank="0" text="" dxfId="22">
      <formula>1</formula>
    </cfRule>
  </conditionalFormatting>
  <conditionalFormatting sqref="I193:I219"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3</formula>
    </cfRule>
    <cfRule type="cellIs" priority="7" operator="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09-27T17:39:04Z</cp:lastPrinted>
  <dcterms:modified xsi:type="dcterms:W3CDTF">2015-09-30T17:38:50Z</dcterms:modified>
  <cp:revision>0</cp:revision>
  <dc:subject/>
  <dc:title/>
</cp:coreProperties>
</file>