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. 21,5" sheetId="1" state="visible" r:id="rId2"/>
    <sheet name="Km. 14,8" sheetId="2" state="visible" r:id="rId3"/>
    <sheet name="Completa e Categorie" sheetId="3" state="visible" r:id="rId4"/>
  </sheets>
  <definedNames>
    <definedName function="false" hidden="false" localSheetId="1" name="_xlnm.Print_Titles" vbProcedure="false">'Km. 14,8'!$1:$2</definedName>
    <definedName function="false" hidden="true" localSheetId="1" name="_xlnm._FilterDatabase" vbProcedure="false">'Km. 14,8'!$A$2:$K$2</definedName>
    <definedName function="false" hidden="false" localSheetId="0" name="_xlnm.Print_Titles" vbProcedure="false">'Km. 21,5'!$1:$2</definedName>
    <definedName function="false" hidden="true" localSheetId="0" name="_xlnm._FilterDatabase" vbProcedure="false">'Km. 21,5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414">
  <si>
    <t xml:space="preserve">Corri sulla Francigena</t>
  </si>
  <si>
    <t xml:space="preserve">Abbadia Isol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Caini Giovanni</t>
  </si>
  <si>
    <t xml:space="preserve">M</t>
  </si>
  <si>
    <t xml:space="preserve">Il Ponte Scandicci A.S.D. Podistica</t>
  </si>
  <si>
    <t xml:space="preserve">C maschile 40-49</t>
  </si>
  <si>
    <t xml:space="preserve">Burroni Giovanni</t>
  </si>
  <si>
    <t xml:space="preserve">A.S.D. S.P. Torre del Mangia</t>
  </si>
  <si>
    <t xml:space="preserve">D maschile 50-59</t>
  </si>
  <si>
    <t xml:space="preserve">Garcia Ronan</t>
  </si>
  <si>
    <t xml:space="preserve">Maiano G.S.</t>
  </si>
  <si>
    <t xml:space="preserve">B maschile 30-39</t>
  </si>
  <si>
    <t xml:space="preserve">Masini Giovanni</t>
  </si>
  <si>
    <t xml:space="preserve">ALI Associazione Lavoratori Intesa San Paolo</t>
  </si>
  <si>
    <t xml:space="preserve">Periccioli Federico</t>
  </si>
  <si>
    <t xml:space="preserve">Polisportiva Volte Basse A.S.D.</t>
  </si>
  <si>
    <t xml:space="preserve">Giuliani Stefano</t>
  </si>
  <si>
    <t xml:space="preserve">Atletica Signa A.S.D.</t>
  </si>
  <si>
    <t xml:space="preserve">Mannucci Francesco</t>
  </si>
  <si>
    <t xml:space="preserve">La Galla Pontedera Atletica</t>
  </si>
  <si>
    <t xml:space="preserve">Canapini Giovanni</t>
  </si>
  <si>
    <t xml:space="preserve">S.S.D.S. Mens Sana In Corpore Sano</t>
  </si>
  <si>
    <t xml:space="preserve">Buracchi Luca</t>
  </si>
  <si>
    <t xml:space="preserve">A.S.D.Le Ancelle</t>
  </si>
  <si>
    <t xml:space="preserve">Anselmi Simone</t>
  </si>
  <si>
    <t xml:space="preserve">Brocchi Tommaso</t>
  </si>
  <si>
    <t xml:space="preserve">Betti Guido</t>
  </si>
  <si>
    <t xml:space="preserve">A.S.D. G. Pod.  R. Valenti</t>
  </si>
  <si>
    <t xml:space="preserve">Boscolo Camiletto Romano</t>
  </si>
  <si>
    <t xml:space="preserve">ASD Marathon Cavalli Marini</t>
  </si>
  <si>
    <t xml:space="preserve">Stagni  Fabrizio</t>
  </si>
  <si>
    <t xml:space="preserve">C.S.I. Sasso Marconi</t>
  </si>
  <si>
    <t xml:space="preserve">Ratto Marina</t>
  </si>
  <si>
    <t xml:space="preserve">F</t>
  </si>
  <si>
    <t xml:space="preserve">Montecatini Marathon</t>
  </si>
  <si>
    <t xml:space="preserve">B femminile 30-39</t>
  </si>
  <si>
    <t xml:space="preserve">Periccioli Simone</t>
  </si>
  <si>
    <t xml:space="preserve">Brocchi Ambro</t>
  </si>
  <si>
    <t xml:space="preserve">E maschile 60-69</t>
  </si>
  <si>
    <t xml:space="preserve">Celati Andrea</t>
  </si>
  <si>
    <t xml:space="preserve">A.S.D. G.S. Bellavista</t>
  </si>
  <si>
    <t xml:space="preserve">Donadio Angelo</t>
  </si>
  <si>
    <t xml:space="preserve">Marrazzo Vincenzo</t>
  </si>
  <si>
    <t xml:space="preserve">Gruppo Pod. I Risorti Buonconvento A.S.D</t>
  </si>
  <si>
    <t xml:space="preserve">Ghini Francesco</t>
  </si>
  <si>
    <t xml:space="preserve">A.S.D. Il Gregge Ribelle</t>
  </si>
  <si>
    <t xml:space="preserve">Politi Mario</t>
  </si>
  <si>
    <t xml:space="preserve">Clarichetti Mauro</t>
  </si>
  <si>
    <t xml:space="preserve">Ciampolini Fabrizio</t>
  </si>
  <si>
    <t xml:space="preserve">Botarelli Nicola</t>
  </si>
  <si>
    <t xml:space="preserve">C.S. Olimpia Poggio Al Vento A.S.D.</t>
  </si>
  <si>
    <t xml:space="preserve">Iachetta Carmine</t>
  </si>
  <si>
    <t xml:space="preserve">Parricelli Katia</t>
  </si>
  <si>
    <t xml:space="preserve">C femminile 40-49</t>
  </si>
  <si>
    <t xml:space="preserve">Bani Federico</t>
  </si>
  <si>
    <t xml:space="preserve">Olivieri Gianluca</t>
  </si>
  <si>
    <t xml:space="preserve">Minetti Luca</t>
  </si>
  <si>
    <t xml:space="preserve">A.S.D. Sienarunners</t>
  </si>
  <si>
    <t xml:space="preserve">Rosati Michele</t>
  </si>
  <si>
    <t xml:space="preserve">Pepi Luciano</t>
  </si>
  <si>
    <t xml:space="preserve">Ciardini Lapo</t>
  </si>
  <si>
    <t xml:space="preserve">Nave U. S. A.S.D.</t>
  </si>
  <si>
    <t xml:space="preserve">A maschile 18-29</t>
  </si>
  <si>
    <t xml:space="preserve">Ciardini Lorenzo</t>
  </si>
  <si>
    <t xml:space="preserve">Chilleri Sirio</t>
  </si>
  <si>
    <t xml:space="preserve">A.S.D. 29 Martiri</t>
  </si>
  <si>
    <t xml:space="preserve">Rizza Giovanni</t>
  </si>
  <si>
    <t xml:space="preserve">ASD Pol.Quadrilatero (FE)</t>
  </si>
  <si>
    <t xml:space="preserve">Bizzi Daniele</t>
  </si>
  <si>
    <t xml:space="preserve">Calamai Stefano</t>
  </si>
  <si>
    <t xml:space="preserve">Gli Spuntati Team Running</t>
  </si>
  <si>
    <t xml:space="preserve">Leardini Fabio</t>
  </si>
  <si>
    <t xml:space="preserve">Pedroni Emanuela</t>
  </si>
  <si>
    <t xml:space="preserve">G.S. Il Fiorino  A.S.D.</t>
  </si>
  <si>
    <t xml:space="preserve">Bini Nicola</t>
  </si>
  <si>
    <t xml:space="preserve">Grazzi Gianni</t>
  </si>
  <si>
    <t xml:space="preserve">Schettino Antonietta</t>
  </si>
  <si>
    <t xml:space="preserve">D femminile 50-59</t>
  </si>
  <si>
    <t xml:space="preserve">Amaddii Roberto</t>
  </si>
  <si>
    <t xml:space="preserve">Sestini Arabella</t>
  </si>
  <si>
    <t xml:space="preserve">Mastrangeli  Spartaco</t>
  </si>
  <si>
    <t xml:space="preserve">Runcard</t>
  </si>
  <si>
    <t xml:space="preserve">Miano Antonio</t>
  </si>
  <si>
    <t xml:space="preserve">A.S.D. Ciclistica Valdarbia  La Popolare</t>
  </si>
  <si>
    <t xml:space="preserve">Colacevich Andrea</t>
  </si>
  <si>
    <t xml:space="preserve">Viti Filippo</t>
  </si>
  <si>
    <t xml:space="preserve">Borgogni Alfredo</t>
  </si>
  <si>
    <t xml:space="preserve">Petreni Manolo</t>
  </si>
  <si>
    <t xml:space="preserve">Lisi Andrea</t>
  </si>
  <si>
    <t xml:space="preserve">Landozzi Riccardo</t>
  </si>
  <si>
    <t xml:space="preserve">Corsi Filippo</t>
  </si>
  <si>
    <t xml:space="preserve">Cassamally Meg</t>
  </si>
  <si>
    <t xml:space="preserve">A.S.D. Pol. Chianciano</t>
  </si>
  <si>
    <t xml:space="preserve">Coli Carlo</t>
  </si>
  <si>
    <t xml:space="preserve">Bettati Andrea</t>
  </si>
  <si>
    <t xml:space="preserve">FIDAL</t>
  </si>
  <si>
    <t xml:space="preserve">Gozzi Alessia</t>
  </si>
  <si>
    <t xml:space="preserve">Alessandri Salvatore</t>
  </si>
  <si>
    <t xml:space="preserve">C.R. Banca Monte dei Paschi di Siena</t>
  </si>
  <si>
    <t xml:space="preserve">Giorgi Roberta</t>
  </si>
  <si>
    <t xml:space="preserve">Calosi Giacomo</t>
  </si>
  <si>
    <t xml:space="preserve">Asd Polisportiva I' Giglio</t>
  </si>
  <si>
    <t xml:space="preserve">De Luca Adriano</t>
  </si>
  <si>
    <t xml:space="preserve">Serruto Davide</t>
  </si>
  <si>
    <t xml:space="preserve">Carusone Gianni</t>
  </si>
  <si>
    <t xml:space="preserve">Zanchi Cinzia</t>
  </si>
  <si>
    <t xml:space="preserve">G.S. Polizia di Stato</t>
  </si>
  <si>
    <t xml:space="preserve">Corsi Ilaria</t>
  </si>
  <si>
    <t xml:space="preserve">Burroni Luca</t>
  </si>
  <si>
    <t xml:space="preserve">Izzo Annunziata</t>
  </si>
  <si>
    <t xml:space="preserve">Gatti Alfredo</t>
  </si>
  <si>
    <t xml:space="preserve">Benini Barbara</t>
  </si>
  <si>
    <t xml:space="preserve">Aniceti Michela</t>
  </si>
  <si>
    <t xml:space="preserve">Fusi Simone</t>
  </si>
  <si>
    <t xml:space="preserve">Savino Mario</t>
  </si>
  <si>
    <t xml:space="preserve">A.S.D. G.S. Cappuccini 1972</t>
  </si>
  <si>
    <t xml:space="preserve">Agnorelli Stefano</t>
  </si>
  <si>
    <t xml:space="preserve">Riccucci Maurizio</t>
  </si>
  <si>
    <t xml:space="preserve">Giannini Paolo</t>
  </si>
  <si>
    <t xml:space="preserve">A.S.D. G.S. Monteaperti</t>
  </si>
  <si>
    <t xml:space="preserve">Porcelli Giulia</t>
  </si>
  <si>
    <t xml:space="preserve">Pampaloni Barbara</t>
  </si>
  <si>
    <t xml:space="preserve">Chiarelli Emanuela</t>
  </si>
  <si>
    <t xml:space="preserve">Ugolini Lucia</t>
  </si>
  <si>
    <t xml:space="preserve">Manenti Giuliano</t>
  </si>
  <si>
    <t xml:space="preserve">F maschile 70 e oltre</t>
  </si>
  <si>
    <t xml:space="preserve">Vadi Giuliana</t>
  </si>
  <si>
    <t xml:space="preserve">A femminile 18-29</t>
  </si>
  <si>
    <t xml:space="preserve">Pignata Marco</t>
  </si>
  <si>
    <t xml:space="preserve">Michelangeli Daniele</t>
  </si>
  <si>
    <t xml:space="preserve">Giannasi Luana</t>
  </si>
  <si>
    <t xml:space="preserve">Nannetti Giuliano</t>
  </si>
  <si>
    <t xml:space="preserve">Tumino Lorenzo</t>
  </si>
  <si>
    <t xml:space="preserve">C maschile 40-49 corto</t>
  </si>
  <si>
    <t xml:space="preserve">De Cubellis Diego</t>
  </si>
  <si>
    <t xml:space="preserve">B maschile 30-39 corto</t>
  </si>
  <si>
    <t xml:space="preserve">Cavallaro Giovanbattista</t>
  </si>
  <si>
    <t xml:space="preserve">Spina Gianluca</t>
  </si>
  <si>
    <t xml:space="preserve">Ferrigno Riccardo</t>
  </si>
  <si>
    <t xml:space="preserve">Volpi Roberto</t>
  </si>
  <si>
    <t xml:space="preserve">Salvatore Sanna Coccone</t>
  </si>
  <si>
    <t xml:space="preserve">Caini Marco</t>
  </si>
  <si>
    <t xml:space="preserve">Palestra Equinox</t>
  </si>
  <si>
    <t xml:space="preserve">Bagnai Danny</t>
  </si>
  <si>
    <t xml:space="preserve">Bardini Mauro</t>
  </si>
  <si>
    <t xml:space="preserve">Carlucci Giacomo</t>
  </si>
  <si>
    <t xml:space="preserve">Meiattini Massimo</t>
  </si>
  <si>
    <t xml:space="preserve">Conti Lorenzo</t>
  </si>
  <si>
    <t xml:space="preserve">Zombardo Andrea</t>
  </si>
  <si>
    <t xml:space="preserve">Razzanelli Simone</t>
  </si>
  <si>
    <t xml:space="preserve">Boschetti Francesco </t>
  </si>
  <si>
    <t xml:space="preserve">Spinelli Carlo</t>
  </si>
  <si>
    <t xml:space="preserve">D maschile 50-59 corto</t>
  </si>
  <si>
    <t xml:space="preserve">Migliorini Francesco</t>
  </si>
  <si>
    <t xml:space="preserve">A maschile 18-29 corto</t>
  </si>
  <si>
    <t xml:space="preserve">Palmas Andrea</t>
  </si>
  <si>
    <t xml:space="preserve">Marianelli Danilo</t>
  </si>
  <si>
    <t xml:space="preserve">A.S.D. Team Marathon Bike</t>
  </si>
  <si>
    <t xml:space="preserve">Puglisi Gabriele</t>
  </si>
  <si>
    <t xml:space="preserve">Sprugnoli Elisa</t>
  </si>
  <si>
    <t xml:space="preserve">B femminile 30-39 corto</t>
  </si>
  <si>
    <t xml:space="preserve">Sala Pierpaolo</t>
  </si>
  <si>
    <t xml:space="preserve">Iannuzzi Eleonora</t>
  </si>
  <si>
    <t xml:space="preserve">A femminile 18-29 corto</t>
  </si>
  <si>
    <t xml:space="preserve">Sassetti Federico</t>
  </si>
  <si>
    <t xml:space="preserve">Mechi Antonio</t>
  </si>
  <si>
    <t xml:space="preserve">Palmieri Fabio</t>
  </si>
  <si>
    <t xml:space="preserve">Martini Marco</t>
  </si>
  <si>
    <t xml:space="preserve">Aronica Riccardo</t>
  </si>
  <si>
    <t xml:space="preserve">Panti Silviamaria</t>
  </si>
  <si>
    <t xml:space="preserve">D femminile 50-59 corto</t>
  </si>
  <si>
    <t xml:space="preserve">Lenzini Francesca</t>
  </si>
  <si>
    <t xml:space="preserve">C femminile 40-49 corto</t>
  </si>
  <si>
    <t xml:space="preserve">Torelli Simone</t>
  </si>
  <si>
    <t xml:space="preserve">Civai Gianni</t>
  </si>
  <si>
    <t xml:space="preserve">Cafaro Salvatore</t>
  </si>
  <si>
    <t xml:space="preserve">Roggi Francesco</t>
  </si>
  <si>
    <t xml:space="preserve">Taddeucci Paolo</t>
  </si>
  <si>
    <t xml:space="preserve">A.S.D. La Chianina</t>
  </si>
  <si>
    <t xml:space="preserve">Corsi  Marco</t>
  </si>
  <si>
    <t xml:space="preserve">Cordone Riccardo</t>
  </si>
  <si>
    <t xml:space="preserve">Bianchini Eugenio</t>
  </si>
  <si>
    <t xml:space="preserve">Nissum Mikkel</t>
  </si>
  <si>
    <t xml:space="preserve">Artini  Ubaldo</t>
  </si>
  <si>
    <t xml:space="preserve">E maschile 60-69 corto</t>
  </si>
  <si>
    <t xml:space="preserve">Burroni Vittorio</t>
  </si>
  <si>
    <t xml:space="preserve">G.P.A. Libertas Siena</t>
  </si>
  <si>
    <t xml:space="preserve">Pierattelli Luigi</t>
  </si>
  <si>
    <t xml:space="preserve">Tomelleri Cesare</t>
  </si>
  <si>
    <t xml:space="preserve">Di Clemente Marco</t>
  </si>
  <si>
    <t xml:space="preserve">Bongiovanni Salvatore</t>
  </si>
  <si>
    <t xml:space="preserve">Cacace Carmela</t>
  </si>
  <si>
    <t xml:space="preserve">Passarello Francesco</t>
  </si>
  <si>
    <t xml:space="preserve">Tarli Giovanni</t>
  </si>
  <si>
    <t xml:space="preserve">Tanzini Silvano</t>
  </si>
  <si>
    <t xml:space="preserve">Viciani Emanuele</t>
  </si>
  <si>
    <t xml:space="preserve">Regoli David</t>
  </si>
  <si>
    <t xml:space="preserve">Soc. Del Nicchio "La Pania"</t>
  </si>
  <si>
    <t xml:space="preserve">Muzzi Federica</t>
  </si>
  <si>
    <t xml:space="preserve">Caoduro  Enzo</t>
  </si>
  <si>
    <t xml:space="preserve">Fabbri Francesco</t>
  </si>
  <si>
    <t xml:space="preserve">Borgianni Simone</t>
  </si>
  <si>
    <t xml:space="preserve">Anselmi Gianni</t>
  </si>
  <si>
    <t xml:space="preserve">Garrasi Sebastiano</t>
  </si>
  <si>
    <t xml:space="preserve">Incatasciato Emmanuel</t>
  </si>
  <si>
    <t xml:space="preserve">Lonardi Giulia</t>
  </si>
  <si>
    <t xml:space="preserve">Rubegni Gabriele</t>
  </si>
  <si>
    <t xml:space="preserve">Serni Clarissa</t>
  </si>
  <si>
    <t xml:space="preserve">Lazzi Francesca</t>
  </si>
  <si>
    <t xml:space="preserve">Pasquini Gilberto</t>
  </si>
  <si>
    <t xml:space="preserve">F maschile 70 e oltre corto</t>
  </si>
  <si>
    <t xml:space="preserve">Ghibellini Matteo</t>
  </si>
  <si>
    <t xml:space="preserve">Runners Barberino A.S.D.</t>
  </si>
  <si>
    <t xml:space="preserve">Della Bona Gabriele</t>
  </si>
  <si>
    <t xml:space="preserve">Meini Viviana</t>
  </si>
  <si>
    <t xml:space="preserve">Chiappelloni Marco</t>
  </si>
  <si>
    <t xml:space="preserve">Bracci Roberto</t>
  </si>
  <si>
    <t xml:space="preserve">Bartalini Simone</t>
  </si>
  <si>
    <t xml:space="preserve">Biffaroni Giuseppe</t>
  </si>
  <si>
    <t xml:space="preserve">Del Vespa Anna</t>
  </si>
  <si>
    <t xml:space="preserve">Cocchia Eleonora</t>
  </si>
  <si>
    <t xml:space="preserve">Mucciarelli Leonello</t>
  </si>
  <si>
    <t xml:space="preserve">Oniceag Loredana</t>
  </si>
  <si>
    <t xml:space="preserve">Marcocci Gianni</t>
  </si>
  <si>
    <t xml:space="preserve">Niccolini Sabrina</t>
  </si>
  <si>
    <t xml:space="preserve">Lavorini Umberto</t>
  </si>
  <si>
    <t xml:space="preserve">Virtus Orentano</t>
  </si>
  <si>
    <t xml:space="preserve">Taddeucci Alice</t>
  </si>
  <si>
    <t xml:space="preserve">Scolafurru Giovanni</t>
  </si>
  <si>
    <t xml:space="preserve">Pacini Tiziana</t>
  </si>
  <si>
    <t xml:space="preserve">Terzuoli Gianna</t>
  </si>
  <si>
    <t xml:space="preserve">A.S.D. Aurora Arci Ravacciano 1948</t>
  </si>
  <si>
    <t xml:space="preserve">Fera Patrizia</t>
  </si>
  <si>
    <t xml:space="preserve">Della Rocca Enzo</t>
  </si>
  <si>
    <t xml:space="preserve">Vezzani Daniela</t>
  </si>
  <si>
    <t xml:space="preserve">Vanacore Sergio</t>
  </si>
  <si>
    <t xml:space="preserve">Giglioli Noemi Josette</t>
  </si>
  <si>
    <t xml:space="preserve">Capalbo Evelyn</t>
  </si>
  <si>
    <t xml:space="preserve">Lorenzini Alessandro</t>
  </si>
  <si>
    <t xml:space="preserve">Panti Roberto</t>
  </si>
  <si>
    <t xml:space="preserve">Martinelli Alice</t>
  </si>
  <si>
    <t xml:space="preserve">Martinelli Gabriella</t>
  </si>
  <si>
    <t xml:space="preserve">Giannetti Doriano</t>
  </si>
  <si>
    <t xml:space="preserve">Molinaro Elena</t>
  </si>
  <si>
    <t xml:space="preserve">Provvedi Letizia</t>
  </si>
  <si>
    <t xml:space="preserve">Scarpini Fabrizio</t>
  </si>
  <si>
    <t xml:space="preserve">Tanganelli Ilaria</t>
  </si>
  <si>
    <t xml:space="preserve">Grazzini Patrizia</t>
  </si>
  <si>
    <t xml:space="preserve">Massa Martina</t>
  </si>
  <si>
    <t xml:space="preserve">Pezzuoli Devis</t>
  </si>
  <si>
    <t xml:space="preserve">Bianciardi Ameraldo</t>
  </si>
  <si>
    <t xml:space="preserve">Casula Maurizio</t>
  </si>
  <si>
    <t xml:space="preserve">Rosati Giuseppe</t>
  </si>
  <si>
    <t xml:space="preserve">CLASSIFICA PER CATEGORIE"19^ CORRI SULLA FRANCIGENA" DA ABBADIA A ISOLA A SIENA 13/11/2016</t>
  </si>
  <si>
    <t xml:space="preserve">VALEVOLE PER IL TROFEO GRAN FONDO UISP-CHIANTI BANCA ANNO 2017</t>
  </si>
  <si>
    <t xml:space="preserve">Cla.</t>
  </si>
  <si>
    <t xml:space="preserve">Cla. M/F</t>
  </si>
  <si>
    <t xml:space="preserve">Cla. Cat.</t>
  </si>
  <si>
    <t xml:space="preserve">S</t>
  </si>
  <si>
    <t xml:space="preserve">Classifica maschile Km. 21,500</t>
  </si>
  <si>
    <t xml:space="preserve">Cat/A ('98/'87)</t>
  </si>
  <si>
    <t xml:space="preserve">Cat/B ('86/'77)</t>
  </si>
  <si>
    <t xml:space="preserve">Cat/C ('76/'67)</t>
  </si>
  <si>
    <t xml:space="preserve">Cat/D ('66/'57)</t>
  </si>
  <si>
    <t xml:space="preserve">Cat/E ('56/'47)</t>
  </si>
  <si>
    <t xml:space="preserve">Cat/F ('46/ecc.)</t>
  </si>
  <si>
    <t xml:space="preserve">Classifica femminile Km. 21,500</t>
  </si>
  <si>
    <t xml:space="preserve">Classifica maschile Km. 14,800</t>
  </si>
  <si>
    <t xml:space="preserve">Classifica femminile Km. 14,800</t>
  </si>
  <si>
    <t xml:space="preserve">PARTECIPANTI ALLA PASSEGGIATA LUDICO MOTORIA KM. 14,800 E KM. 5</t>
  </si>
  <si>
    <t xml:space="preserve">o)</t>
  </si>
  <si>
    <t xml:space="preserve">Aldinucci Renato</t>
  </si>
  <si>
    <t xml:space="preserve">Anselmi Franco</t>
  </si>
  <si>
    <t xml:space="preserve">Boccini Anna</t>
  </si>
  <si>
    <t xml:space="preserve">Cerasoli Carlo</t>
  </si>
  <si>
    <t xml:space="preserve">Crini Milena</t>
  </si>
  <si>
    <t xml:space="preserve">De Felice Gianfranco</t>
  </si>
  <si>
    <t xml:space="preserve">Del Bello Barbara</t>
  </si>
  <si>
    <t xml:space="preserve">Facco Elvira</t>
  </si>
  <si>
    <t xml:space="preserve">Fedolfi Folgo</t>
  </si>
  <si>
    <t xml:space="preserve">Fontani Natalina</t>
  </si>
  <si>
    <t xml:space="preserve">Galluzzi Galliano</t>
  </si>
  <si>
    <t xml:space="preserve">Messina Dario</t>
  </si>
  <si>
    <t xml:space="preserve">Messina Pietro</t>
  </si>
  <si>
    <t xml:space="preserve">Muzzi Mario</t>
  </si>
  <si>
    <t xml:space="preserve">Paradisi Luana</t>
  </si>
  <si>
    <t xml:space="preserve">Pratesi Enzo</t>
  </si>
  <si>
    <t xml:space="preserve">Burzi Mara</t>
  </si>
  <si>
    <t xml:space="preserve">Carlini Lucia</t>
  </si>
  <si>
    <t xml:space="preserve">Giubbi Antonella</t>
  </si>
  <si>
    <t xml:space="preserve">Marrazzo Antonio</t>
  </si>
  <si>
    <t xml:space="preserve">Peccianti Silvia</t>
  </si>
  <si>
    <t xml:space="preserve">Sergio Adolfo</t>
  </si>
  <si>
    <t xml:space="preserve">Vanni Roberto</t>
  </si>
  <si>
    <t xml:space="preserve">Bonechi Franco</t>
  </si>
  <si>
    <t xml:space="preserve">Braconi Luciano</t>
  </si>
  <si>
    <t xml:space="preserve">Brogi Fabio</t>
  </si>
  <si>
    <t xml:space="preserve">Di Renzone Enzo</t>
  </si>
  <si>
    <t xml:space="preserve">Pulcinelli Alberto</t>
  </si>
  <si>
    <t xml:space="preserve">Quartini Mirerno</t>
  </si>
  <si>
    <t xml:space="preserve">Rinaldi Graziella</t>
  </si>
  <si>
    <t xml:space="preserve">Tonioni Rita</t>
  </si>
  <si>
    <t xml:space="preserve">Bigliazzi Roberto</t>
  </si>
  <si>
    <t xml:space="preserve">Bongini Fiorella</t>
  </si>
  <si>
    <t xml:space="preserve">Mariotti Mauro</t>
  </si>
  <si>
    <t xml:space="preserve">Rotunno Paolo</t>
  </si>
  <si>
    <t xml:space="preserve">Di Tommaso Claudia</t>
  </si>
  <si>
    <t xml:space="preserve">Giannitti Pietro</t>
  </si>
  <si>
    <t xml:space="preserve">Prata Federico</t>
  </si>
  <si>
    <t xml:space="preserve">Giubbolini Silvano</t>
  </si>
  <si>
    <t xml:space="preserve">Pini Alberto</t>
  </si>
  <si>
    <t xml:space="preserve">Stolzi Francesco</t>
  </si>
  <si>
    <t xml:space="preserve">Brega Daniela</t>
  </si>
  <si>
    <t xml:space="preserve">Chellini Sandra</t>
  </si>
  <si>
    <t xml:space="preserve">Liserani Fausto</t>
  </si>
  <si>
    <t xml:space="preserve">Pacchierotti Giampiero</t>
  </si>
  <si>
    <t xml:space="preserve">Rocco Laura</t>
  </si>
  <si>
    <t xml:space="preserve">Gallorini Stefano</t>
  </si>
  <si>
    <t xml:space="preserve">Marrucci Mauro</t>
  </si>
  <si>
    <t xml:space="preserve">Bartalucci Emiliano</t>
  </si>
  <si>
    <t xml:space="preserve">Squillace Francesco</t>
  </si>
  <si>
    <t xml:space="preserve">Circolo IL Rostro</t>
  </si>
  <si>
    <t xml:space="preserve">Conti Sara</t>
  </si>
  <si>
    <t xml:space="preserve">Sampieri Andrea</t>
  </si>
  <si>
    <t xml:space="preserve">Gruppo Sportivo Lucignano Val D'Arbia</t>
  </si>
  <si>
    <t xml:space="preserve">Cappelletti Carlo</t>
  </si>
  <si>
    <t xml:space="preserve">Cinotti Sofia</t>
  </si>
  <si>
    <t xml:space="preserve">Garosi Claudio</t>
  </si>
  <si>
    <t xml:space="preserve">Gistri Marta</t>
  </si>
  <si>
    <t xml:space="preserve">Golini Luciano</t>
  </si>
  <si>
    <t xml:space="preserve">Mazzeschi Vinicio</t>
  </si>
  <si>
    <t xml:space="preserve">Porcù Duccio</t>
  </si>
  <si>
    <t xml:space="preserve">Porcù Mauro</t>
  </si>
  <si>
    <t xml:space="preserve">Nardini Marisa</t>
  </si>
  <si>
    <t xml:space="preserve">Bonelli Tiziano</t>
  </si>
  <si>
    <t xml:space="preserve">Grazzini Luca</t>
  </si>
  <si>
    <t xml:space="preserve">Pagni Nicoletta</t>
  </si>
  <si>
    <t xml:space="preserve">Bacci Giampiero</t>
  </si>
  <si>
    <t xml:space="preserve">Libero</t>
  </si>
  <si>
    <t xml:space="preserve">Balzani Roberta</t>
  </si>
  <si>
    <t xml:space="preserve">Bechini Renzo</t>
  </si>
  <si>
    <t xml:space="preserve">Benardelli Augusta</t>
  </si>
  <si>
    <t xml:space="preserve">Bicciocchi Davide</t>
  </si>
  <si>
    <t xml:space="preserve">Bigliazzi Sabrina</t>
  </si>
  <si>
    <t xml:space="preserve">Carrai Stefano</t>
  </si>
  <si>
    <t xml:space="preserve">Carrai Valentina</t>
  </si>
  <si>
    <t xml:space="preserve">Chesi Roberta</t>
  </si>
  <si>
    <t xml:space="preserve">Cilumbriello Nicoletta</t>
  </si>
  <si>
    <t xml:space="preserve">Cocco Maria Rita</t>
  </si>
  <si>
    <t xml:space="preserve">Conti Elena</t>
  </si>
  <si>
    <t xml:space="preserve">Corsi Marco</t>
  </si>
  <si>
    <t xml:space="preserve">Della Bona Emanuele</t>
  </si>
  <si>
    <t xml:space="preserve">Di Marco Giuseppe</t>
  </si>
  <si>
    <t xml:space="preserve">Di Pasquale Roberta</t>
  </si>
  <si>
    <t xml:space="preserve">Estace Kashama</t>
  </si>
  <si>
    <t xml:space="preserve">Franco Stefania</t>
  </si>
  <si>
    <t xml:space="preserve">Gorini Roberto</t>
  </si>
  <si>
    <t xml:space="preserve">Gropp Tania</t>
  </si>
  <si>
    <t xml:space="preserve">Guercini Claudia</t>
  </si>
  <si>
    <t xml:space="preserve">Leone Rossano</t>
  </si>
  <si>
    <t xml:space="preserve">Maffei Alessandra</t>
  </si>
  <si>
    <t xml:space="preserve">Masini Margherita</t>
  </si>
  <si>
    <t xml:space="preserve">Massaini Paolo</t>
  </si>
  <si>
    <t xml:space="preserve">Milio Domenico</t>
  </si>
  <si>
    <t xml:space="preserve">Monciatti Eugenia</t>
  </si>
  <si>
    <t xml:space="preserve">Muziz Gloria</t>
  </si>
  <si>
    <t xml:space="preserve">Partigiana Ilaria</t>
  </si>
  <si>
    <t xml:space="preserve">Pianigiani Saverio</t>
  </si>
  <si>
    <t xml:space="preserve">Pironti Loredana</t>
  </si>
  <si>
    <t xml:space="preserve">Quagliato Adriana</t>
  </si>
  <si>
    <t xml:space="preserve">Rugi Maurizio</t>
  </si>
  <si>
    <t xml:space="preserve">Rugi Roberto</t>
  </si>
  <si>
    <t xml:space="preserve">Russo Mario</t>
  </si>
  <si>
    <t xml:space="preserve">Santini Isotta</t>
  </si>
  <si>
    <t xml:space="preserve">Santini Matilde</t>
  </si>
  <si>
    <t xml:space="preserve">Sensi Pierluigi</t>
  </si>
  <si>
    <t xml:space="preserve">Terreni Eleonora</t>
  </si>
  <si>
    <t xml:space="preserve">Tozzi Antonella</t>
  </si>
  <si>
    <t xml:space="preserve">Turchi Sofia</t>
  </si>
  <si>
    <t xml:space="preserve">Vago Giovanna</t>
  </si>
  <si>
    <t xml:space="preserve">Zanchetton Ester</t>
  </si>
  <si>
    <t xml:space="preserve">Zanelli Luca</t>
  </si>
  <si>
    <t xml:space="preserve">Classifica per Società in base agli Iscritti</t>
  </si>
  <si>
    <t xml:space="preserve">Tot.</t>
  </si>
  <si>
    <t xml:space="preserve">Km. 21,500</t>
  </si>
  <si>
    <t xml:space="preserve">Km. 14,800</t>
  </si>
  <si>
    <t xml:space="preserve">Passeg.</t>
  </si>
  <si>
    <t xml:space="preserve">G. Pod. I Risorti Buonconvento A.S.D</t>
  </si>
  <si>
    <t xml:space="preserve">ALI Ass.ne Lavoratori Intesa San Paolo</t>
  </si>
  <si>
    <t xml:space="preserve">A.S.D. Ciclistica Valdarbia  </t>
  </si>
  <si>
    <t xml:space="preserve">G.S. Lucignano Val D'Arbia</t>
  </si>
  <si>
    <t xml:space="preserve">Totale</t>
  </si>
  <si>
    <t xml:space="preserve">Atleti Arrivati</t>
  </si>
  <si>
    <t xml:space="preserve">GIUDICI DI GARA</t>
  </si>
  <si>
    <t xml:space="preserve">Brogini Marco, Cappai Raffaele, Cappelli Mario, Fradiani Laura, Marcucci Giovanni, Nuti Gherardo, Rocchi Duccio,</t>
  </si>
  <si>
    <t xml:space="preserve">Tanzini Edo, Torricelli Giuseppe.</t>
  </si>
  <si>
    <t xml:space="preserve">SERVIZIO E ORANIZZAZIONE</t>
  </si>
  <si>
    <t xml:space="preserve">Cucini Virgilio, Bussagli Andrea, Falcini Claudio, Cucini Liciano, Sartori Alberto, Petrini Stefano, Bretti Giuseppe, </t>
  </si>
  <si>
    <t xml:space="preserve">Emili Gino, Fabbri Roberta, Ferrieri Ivano, Galigani Marco, Gatterelli Franco, Lo Savio Michele, Monaci Francesca, </t>
  </si>
  <si>
    <t xml:space="preserve">Monaco Annamaria, Pallassini Fabio, Parrini Cecilia, Pepi Valerio, Pianigiani Marcello, Pianigiani Mauro, Pieri Claudio,</t>
  </si>
  <si>
    <t xml:space="preserve">Pianigiani Romina, Pinzi Fabrizio, Pinzi Walter, Santoni Maura, Serpi Claudio, Zisk Malgorzata, Niccolucci Massimo.</t>
  </si>
  <si>
    <t xml:space="preserve">UISP SIENA ATLETICA LEGG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21.5</v>
      </c>
      <c r="H1" s="2"/>
      <c r="I1" s="4"/>
      <c r="J1" s="5" t="n">
        <v>42687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</row>
    <row r="3" customFormat="false" ht="15" hidden="false" customHeight="false" outlineLevel="0" collapsed="false">
      <c r="A3" s="9" t="n">
        <v>1</v>
      </c>
      <c r="B3" s="10" t="n">
        <v>311</v>
      </c>
      <c r="C3" s="11" t="s">
        <v>14</v>
      </c>
      <c r="D3" s="12" t="s">
        <v>15</v>
      </c>
      <c r="E3" s="11" t="s">
        <v>16</v>
      </c>
      <c r="F3" s="12" t="n">
        <v>1975</v>
      </c>
      <c r="G3" s="13" t="n">
        <v>0.0653427083307179</v>
      </c>
      <c r="H3" s="14" t="n">
        <v>13.7097674127505</v>
      </c>
      <c r="I3" s="15" t="n">
        <v>0.00303919573631246</v>
      </c>
      <c r="J3" s="16" t="s">
        <v>17</v>
      </c>
      <c r="K3" s="17" t="n">
        <v>1</v>
      </c>
    </row>
    <row r="4" customFormat="false" ht="15" hidden="false" customHeight="false" outlineLevel="0" collapsed="false">
      <c r="A4" s="9" t="n">
        <v>2</v>
      </c>
      <c r="B4" s="10" t="n">
        <v>343</v>
      </c>
      <c r="C4" s="11" t="s">
        <v>18</v>
      </c>
      <c r="D4" s="12" t="s">
        <v>15</v>
      </c>
      <c r="E4" s="11" t="s">
        <v>19</v>
      </c>
      <c r="F4" s="12" t="n">
        <v>1964</v>
      </c>
      <c r="G4" s="13" t="n">
        <v>0.0686644675879506</v>
      </c>
      <c r="H4" s="14" t="n">
        <v>13.0465343255721</v>
      </c>
      <c r="I4" s="15" t="n">
        <v>0.00319369616688143</v>
      </c>
      <c r="J4" s="16" t="s">
        <v>20</v>
      </c>
      <c r="K4" s="17" t="n">
        <v>1</v>
      </c>
    </row>
    <row r="5" customFormat="false" ht="15" hidden="false" customHeight="false" outlineLevel="0" collapsed="false">
      <c r="A5" s="9" t="n">
        <v>3</v>
      </c>
      <c r="B5" s="10" t="n">
        <v>374</v>
      </c>
      <c r="C5" s="11" t="s">
        <v>21</v>
      </c>
      <c r="D5" s="12" t="s">
        <v>15</v>
      </c>
      <c r="E5" s="11" t="s">
        <v>22</v>
      </c>
      <c r="F5" s="12" t="n">
        <v>1977</v>
      </c>
      <c r="G5" s="13" t="n">
        <v>0.0692663194422494</v>
      </c>
      <c r="H5" s="14" t="n">
        <v>12.9331735906689</v>
      </c>
      <c r="I5" s="15" t="n">
        <v>0.00322168927638369</v>
      </c>
      <c r="J5" s="16" t="s">
        <v>23</v>
      </c>
      <c r="K5" s="17" t="n">
        <v>1</v>
      </c>
    </row>
    <row r="6" customFormat="false" ht="15" hidden="false" customHeight="false" outlineLevel="0" collapsed="false">
      <c r="A6" s="9" t="n">
        <v>4</v>
      </c>
      <c r="B6" s="10" t="n">
        <v>326</v>
      </c>
      <c r="C6" s="11" t="s">
        <v>24</v>
      </c>
      <c r="D6" s="12" t="s">
        <v>15</v>
      </c>
      <c r="E6" s="11" t="s">
        <v>25</v>
      </c>
      <c r="F6" s="12" t="n">
        <v>1959</v>
      </c>
      <c r="G6" s="13" t="n">
        <v>0.0696366898118868</v>
      </c>
      <c r="H6" s="14" t="n">
        <v>12.8643870889512</v>
      </c>
      <c r="I6" s="15" t="n">
        <v>0.00323891580520404</v>
      </c>
      <c r="J6" s="16" t="s">
        <v>20</v>
      </c>
      <c r="K6" s="17" t="n">
        <v>2</v>
      </c>
    </row>
    <row r="7" customFormat="false" ht="15" hidden="false" customHeight="false" outlineLevel="0" collapsed="false">
      <c r="A7" s="9" t="n">
        <v>5</v>
      </c>
      <c r="B7" s="10" t="n">
        <v>366</v>
      </c>
      <c r="C7" s="11" t="s">
        <v>26</v>
      </c>
      <c r="D7" s="12" t="s">
        <v>15</v>
      </c>
      <c r="E7" s="11" t="s">
        <v>27</v>
      </c>
      <c r="F7" s="12" t="n">
        <v>1979</v>
      </c>
      <c r="G7" s="13" t="n">
        <v>0.0719630786989001</v>
      </c>
      <c r="H7" s="14" t="n">
        <v>12.4485131755074</v>
      </c>
      <c r="I7" s="15" t="n">
        <v>0.00334711993948372</v>
      </c>
      <c r="J7" s="16" t="s">
        <v>23</v>
      </c>
      <c r="K7" s="17" t="n">
        <v>2</v>
      </c>
    </row>
    <row r="8" customFormat="false" ht="15" hidden="false" customHeight="false" outlineLevel="0" collapsed="false">
      <c r="A8" s="9" t="n">
        <v>6</v>
      </c>
      <c r="B8" s="10" t="n">
        <v>373</v>
      </c>
      <c r="C8" s="11" t="s">
        <v>28</v>
      </c>
      <c r="D8" s="12" t="s">
        <v>15</v>
      </c>
      <c r="E8" s="11" t="s">
        <v>29</v>
      </c>
      <c r="F8" s="12" t="n">
        <v>1972</v>
      </c>
      <c r="G8" s="13" t="n">
        <v>0.0727848379610805</v>
      </c>
      <c r="H8" s="14" t="n">
        <v>12.3079663076581</v>
      </c>
      <c r="I8" s="15" t="n">
        <v>0.00338534130051537</v>
      </c>
      <c r="J8" s="16" t="s">
        <v>17</v>
      </c>
      <c r="K8" s="17" t="n">
        <v>2</v>
      </c>
    </row>
    <row r="9" customFormat="false" ht="15" hidden="false" customHeight="false" outlineLevel="0" collapsed="false">
      <c r="A9" s="9" t="n">
        <v>7</v>
      </c>
      <c r="B9" s="10" t="n">
        <v>313</v>
      </c>
      <c r="C9" s="11" t="s">
        <v>30</v>
      </c>
      <c r="D9" s="12" t="s">
        <v>15</v>
      </c>
      <c r="E9" s="11" t="s">
        <v>31</v>
      </c>
      <c r="F9" s="12" t="n">
        <v>1980</v>
      </c>
      <c r="G9" s="13" t="n">
        <v>0.0735140046235756</v>
      </c>
      <c r="H9" s="14" t="n">
        <v>12.1858867289355</v>
      </c>
      <c r="I9" s="15" t="n">
        <v>0.00341925602900352</v>
      </c>
      <c r="J9" s="16" t="s">
        <v>23</v>
      </c>
      <c r="K9" s="17" t="n">
        <v>3</v>
      </c>
    </row>
    <row r="10" customFormat="false" ht="15" hidden="false" customHeight="false" outlineLevel="0" collapsed="false">
      <c r="A10" s="9" t="n">
        <v>8</v>
      </c>
      <c r="B10" s="10" t="n">
        <v>307</v>
      </c>
      <c r="C10" s="11" t="s">
        <v>32</v>
      </c>
      <c r="D10" s="12" t="s">
        <v>15</v>
      </c>
      <c r="E10" s="11" t="s">
        <v>33</v>
      </c>
      <c r="F10" s="12" t="n">
        <v>1965</v>
      </c>
      <c r="G10" s="13" t="n">
        <v>0.0749028935169918</v>
      </c>
      <c r="H10" s="14" t="n">
        <v>11.9599296004515</v>
      </c>
      <c r="I10" s="15" t="n">
        <v>0.00348385551241822</v>
      </c>
      <c r="J10" s="16" t="s">
        <v>20</v>
      </c>
      <c r="K10" s="17" t="n">
        <v>3</v>
      </c>
    </row>
    <row r="11" customFormat="false" ht="15" hidden="false" customHeight="false" outlineLevel="0" collapsed="false">
      <c r="A11" s="9" t="n">
        <v>9</v>
      </c>
      <c r="B11" s="10" t="n">
        <v>332</v>
      </c>
      <c r="C11" s="11" t="s">
        <v>34</v>
      </c>
      <c r="D11" s="12" t="s">
        <v>15</v>
      </c>
      <c r="E11" s="11" t="s">
        <v>35</v>
      </c>
      <c r="F11" s="12" t="n">
        <v>1974</v>
      </c>
      <c r="G11" s="13" t="n">
        <v>0.0753311342559755</v>
      </c>
      <c r="H11" s="14" t="n">
        <v>11.8919400614531</v>
      </c>
      <c r="I11" s="15" t="n">
        <v>0.00350377368632444</v>
      </c>
      <c r="J11" s="16" t="s">
        <v>17</v>
      </c>
      <c r="K11" s="17" t="n">
        <v>3</v>
      </c>
    </row>
    <row r="12" customFormat="false" ht="15" hidden="false" customHeight="false" outlineLevel="0" collapsed="false">
      <c r="A12" s="9" t="n">
        <v>10</v>
      </c>
      <c r="B12" s="10" t="n">
        <v>342</v>
      </c>
      <c r="C12" s="11" t="s">
        <v>36</v>
      </c>
      <c r="D12" s="12" t="s">
        <v>15</v>
      </c>
      <c r="E12" s="11" t="s">
        <v>19</v>
      </c>
      <c r="F12" s="12" t="n">
        <v>1970</v>
      </c>
      <c r="G12" s="13" t="n">
        <v>0.0757130787023925</v>
      </c>
      <c r="H12" s="14" t="n">
        <v>11.8319496272845</v>
      </c>
      <c r="I12" s="15" t="n">
        <v>0.00352153854429733</v>
      </c>
      <c r="J12" s="16" t="s">
        <v>17</v>
      </c>
      <c r="K12" s="17" t="n">
        <v>4</v>
      </c>
    </row>
    <row r="13" customFormat="false" ht="15" hidden="false" customHeight="false" outlineLevel="0" collapsed="false">
      <c r="A13" s="9" t="n">
        <v>11</v>
      </c>
      <c r="B13" s="10" t="n">
        <v>368</v>
      </c>
      <c r="C13" s="11" t="s">
        <v>37</v>
      </c>
      <c r="D13" s="12" t="s">
        <v>15</v>
      </c>
      <c r="E13" s="11" t="s">
        <v>27</v>
      </c>
      <c r="F13" s="12" t="n">
        <v>1979</v>
      </c>
      <c r="G13" s="13" t="n">
        <v>0.0760603009257466</v>
      </c>
      <c r="H13" s="14" t="n">
        <v>11.7779356961509</v>
      </c>
      <c r="I13" s="15" t="n">
        <v>0.003537688415151</v>
      </c>
      <c r="J13" s="16" t="s">
        <v>23</v>
      </c>
      <c r="K13" s="17" t="n">
        <v>4</v>
      </c>
    </row>
    <row r="14" customFormat="false" ht="15" hidden="false" customHeight="false" outlineLevel="0" collapsed="false">
      <c r="A14" s="9" t="n">
        <v>12</v>
      </c>
      <c r="B14" s="10" t="n">
        <v>324</v>
      </c>
      <c r="C14" s="11" t="s">
        <v>38</v>
      </c>
      <c r="D14" s="12" t="s">
        <v>15</v>
      </c>
      <c r="E14" s="11" t="s">
        <v>39</v>
      </c>
      <c r="F14" s="12" t="n">
        <v>1982</v>
      </c>
      <c r="G14" s="13" t="n">
        <v>0.0765811342571396</v>
      </c>
      <c r="H14" s="14" t="n">
        <v>11.6978331807591</v>
      </c>
      <c r="I14" s="15" t="n">
        <v>0.00356191322126231</v>
      </c>
      <c r="J14" s="16" t="s">
        <v>23</v>
      </c>
      <c r="K14" s="17" t="n">
        <v>5</v>
      </c>
    </row>
    <row r="15" customFormat="false" ht="15" hidden="false" customHeight="false" outlineLevel="0" collapsed="false">
      <c r="A15" s="9" t="n">
        <v>13</v>
      </c>
      <c r="B15" s="10" t="n">
        <v>308</v>
      </c>
      <c r="C15" s="11" t="s">
        <v>40</v>
      </c>
      <c r="D15" s="12" t="s">
        <v>15</v>
      </c>
      <c r="E15" s="11" t="s">
        <v>41</v>
      </c>
      <c r="F15" s="12" t="n">
        <v>1960</v>
      </c>
      <c r="G15" s="13" t="n">
        <v>0.0768241898113047</v>
      </c>
      <c r="H15" s="14" t="n">
        <v>11.6608237006297</v>
      </c>
      <c r="I15" s="15" t="n">
        <v>0.00357321813075836</v>
      </c>
      <c r="J15" s="16" t="s">
        <v>20</v>
      </c>
      <c r="K15" s="17" t="n">
        <v>4</v>
      </c>
    </row>
    <row r="16" customFormat="false" ht="15" hidden="false" customHeight="false" outlineLevel="0" collapsed="false">
      <c r="A16" s="9" t="n">
        <v>14</v>
      </c>
      <c r="B16" s="10" t="n">
        <v>301</v>
      </c>
      <c r="C16" s="11" t="s">
        <v>42</v>
      </c>
      <c r="D16" s="12" t="s">
        <v>15</v>
      </c>
      <c r="E16" s="11" t="s">
        <v>43</v>
      </c>
      <c r="F16" s="12" t="n">
        <v>1965</v>
      </c>
      <c r="G16" s="13" t="n">
        <v>0.0768589120343677</v>
      </c>
      <c r="H16" s="14" t="n">
        <v>11.6555557400131</v>
      </c>
      <c r="I16" s="15" t="n">
        <v>0.00357483311787757</v>
      </c>
      <c r="J16" s="16" t="s">
        <v>20</v>
      </c>
      <c r="K16" s="17" t="n">
        <v>5</v>
      </c>
    </row>
    <row r="17" customFormat="false" ht="15" hidden="false" customHeight="false" outlineLevel="0" collapsed="false">
      <c r="A17" s="9" t="n">
        <v>15</v>
      </c>
      <c r="B17" s="10" t="n">
        <v>363</v>
      </c>
      <c r="C17" s="11" t="s">
        <v>44</v>
      </c>
      <c r="D17" s="12" t="s">
        <v>45</v>
      </c>
      <c r="E17" s="11" t="s">
        <v>46</v>
      </c>
      <c r="F17" s="12" t="n">
        <v>1980</v>
      </c>
      <c r="G17" s="13" t="n">
        <v>0.0769630787035567</v>
      </c>
      <c r="H17" s="14" t="n">
        <v>11.6397803781196</v>
      </c>
      <c r="I17" s="15" t="n">
        <v>0.00357967807923519</v>
      </c>
      <c r="J17" s="16" t="s">
        <v>47</v>
      </c>
      <c r="K17" s="17" t="n">
        <v>1</v>
      </c>
    </row>
    <row r="18" customFormat="false" ht="15" hidden="false" customHeight="false" outlineLevel="0" collapsed="false">
      <c r="A18" s="9" t="n">
        <v>16</v>
      </c>
      <c r="B18" s="10" t="n">
        <v>367</v>
      </c>
      <c r="C18" s="11" t="s">
        <v>48</v>
      </c>
      <c r="D18" s="12" t="s">
        <v>15</v>
      </c>
      <c r="E18" s="11" t="s">
        <v>27</v>
      </c>
      <c r="F18" s="12" t="n">
        <v>1972</v>
      </c>
      <c r="G18" s="13" t="n">
        <v>0.0769746527730604</v>
      </c>
      <c r="H18" s="14" t="n">
        <v>11.6380301964396</v>
      </c>
      <c r="I18" s="15" t="n">
        <v>0.00358021640804932</v>
      </c>
      <c r="J18" s="16" t="s">
        <v>17</v>
      </c>
      <c r="K18" s="17" t="n">
        <v>5</v>
      </c>
    </row>
    <row r="19" customFormat="false" ht="15" hidden="false" customHeight="false" outlineLevel="0" collapsed="false">
      <c r="A19" s="9" t="n">
        <v>17</v>
      </c>
      <c r="B19" s="10" t="n">
        <v>369</v>
      </c>
      <c r="C19" s="11" t="s">
        <v>49</v>
      </c>
      <c r="D19" s="12" t="s">
        <v>15</v>
      </c>
      <c r="E19" s="11" t="s">
        <v>27</v>
      </c>
      <c r="F19" s="12" t="n">
        <v>1955</v>
      </c>
      <c r="G19" s="13" t="n">
        <v>0.0780163194431225</v>
      </c>
      <c r="H19" s="14" t="n">
        <v>11.4826402953607</v>
      </c>
      <c r="I19" s="15" t="n">
        <v>0.00362866602061035</v>
      </c>
      <c r="J19" s="16" t="s">
        <v>50</v>
      </c>
      <c r="K19" s="17" t="n">
        <v>1</v>
      </c>
    </row>
    <row r="20" customFormat="false" ht="15" hidden="false" customHeight="false" outlineLevel="0" collapsed="false">
      <c r="A20" s="9" t="n">
        <v>18</v>
      </c>
      <c r="B20" s="10" t="n">
        <v>317</v>
      </c>
      <c r="C20" s="11" t="s">
        <v>51</v>
      </c>
      <c r="D20" s="12" t="s">
        <v>15</v>
      </c>
      <c r="E20" s="11" t="s">
        <v>52</v>
      </c>
      <c r="F20" s="12" t="n">
        <v>1973</v>
      </c>
      <c r="G20" s="13" t="n">
        <v>0.0783172453666339</v>
      </c>
      <c r="H20" s="14" t="n">
        <v>11.4385194364228</v>
      </c>
      <c r="I20" s="15" t="n">
        <v>0.00364266257519227</v>
      </c>
      <c r="J20" s="16" t="s">
        <v>17</v>
      </c>
      <c r="K20" s="17" t="n">
        <v>6</v>
      </c>
    </row>
    <row r="21" customFormat="false" ht="15" hidden="false" customHeight="false" outlineLevel="0" collapsed="false">
      <c r="A21" s="9" t="n">
        <v>19</v>
      </c>
      <c r="B21" s="10" t="n">
        <v>325</v>
      </c>
      <c r="C21" s="11" t="s">
        <v>53</v>
      </c>
      <c r="D21" s="12" t="s">
        <v>15</v>
      </c>
      <c r="E21" s="11" t="s">
        <v>39</v>
      </c>
      <c r="F21" s="12" t="n">
        <v>1971</v>
      </c>
      <c r="G21" s="13" t="n">
        <v>0.0787339120361139</v>
      </c>
      <c r="H21" s="14" t="n">
        <v>11.3779858026416</v>
      </c>
      <c r="I21" s="15" t="n">
        <v>0.00366204242028437</v>
      </c>
      <c r="J21" s="16" t="s">
        <v>17</v>
      </c>
      <c r="K21" s="17" t="n">
        <v>7</v>
      </c>
    </row>
    <row r="22" customFormat="false" ht="15" hidden="false" customHeight="false" outlineLevel="0" collapsed="false">
      <c r="A22" s="9" t="n">
        <v>20</v>
      </c>
      <c r="B22" s="10" t="n">
        <v>384</v>
      </c>
      <c r="C22" s="11" t="s">
        <v>54</v>
      </c>
      <c r="D22" s="12" t="s">
        <v>15</v>
      </c>
      <c r="E22" s="11" t="s">
        <v>55</v>
      </c>
      <c r="F22" s="12" t="n">
        <v>1980</v>
      </c>
      <c r="G22" s="13" t="n">
        <v>0.0788149305517436</v>
      </c>
      <c r="H22" s="14" t="n">
        <v>11.3662896999598</v>
      </c>
      <c r="I22" s="15" t="n">
        <v>0.00366581072333691</v>
      </c>
      <c r="J22" s="16" t="s">
        <v>23</v>
      </c>
      <c r="K22" s="17" t="n">
        <v>6</v>
      </c>
    </row>
    <row r="23" customFormat="false" ht="15" hidden="false" customHeight="false" outlineLevel="0" collapsed="false">
      <c r="A23" s="9" t="n">
        <v>21</v>
      </c>
      <c r="B23" s="10" t="n">
        <v>340</v>
      </c>
      <c r="C23" s="11" t="s">
        <v>56</v>
      </c>
      <c r="D23" s="12" t="s">
        <v>15</v>
      </c>
      <c r="E23" s="11" t="s">
        <v>57</v>
      </c>
      <c r="F23" s="12" t="n">
        <v>1976</v>
      </c>
      <c r="G23" s="13" t="n">
        <v>0.07928946759057</v>
      </c>
      <c r="H23" s="14" t="n">
        <v>11.2982639505058</v>
      </c>
      <c r="I23" s="15" t="n">
        <v>0.00368788221351488</v>
      </c>
      <c r="J23" s="16" t="s">
        <v>17</v>
      </c>
      <c r="K23" s="17" t="n">
        <v>8</v>
      </c>
    </row>
    <row r="24" customFormat="false" ht="15" hidden="false" customHeight="false" outlineLevel="0" collapsed="false">
      <c r="A24" s="9" t="n">
        <v>22</v>
      </c>
      <c r="B24" s="10" t="n">
        <v>341</v>
      </c>
      <c r="C24" s="11" t="s">
        <v>58</v>
      </c>
      <c r="D24" s="12" t="s">
        <v>15</v>
      </c>
      <c r="E24" s="11" t="s">
        <v>57</v>
      </c>
      <c r="F24" s="12" t="n">
        <v>1976</v>
      </c>
      <c r="G24" s="13" t="n">
        <v>0.0793010416673496</v>
      </c>
      <c r="H24" s="14" t="n">
        <v>11.2966149560955</v>
      </c>
      <c r="I24" s="15" t="n">
        <v>0.00368842054266743</v>
      </c>
      <c r="J24" s="16" t="s">
        <v>17</v>
      </c>
      <c r="K24" s="17" t="n">
        <v>9</v>
      </c>
    </row>
    <row r="25" customFormat="false" ht="15" hidden="false" customHeight="false" outlineLevel="0" collapsed="false">
      <c r="A25" s="9" t="n">
        <v>23</v>
      </c>
      <c r="B25" s="10" t="n">
        <v>346</v>
      </c>
      <c r="C25" s="11" t="s">
        <v>59</v>
      </c>
      <c r="D25" s="12" t="s">
        <v>15</v>
      </c>
      <c r="E25" s="11" t="s">
        <v>19</v>
      </c>
      <c r="F25" s="12" t="n">
        <v>1963</v>
      </c>
      <c r="G25" s="13" t="n">
        <v>0.0797292824063334</v>
      </c>
      <c r="H25" s="14" t="n">
        <v>11.2359387454135</v>
      </c>
      <c r="I25" s="15" t="n">
        <v>0.00370833871657365</v>
      </c>
      <c r="J25" s="16" t="s">
        <v>20</v>
      </c>
      <c r="K25" s="17" t="n">
        <v>6</v>
      </c>
    </row>
    <row r="26" customFormat="false" ht="15" hidden="false" customHeight="false" outlineLevel="0" collapsed="false">
      <c r="A26" s="9" t="n">
        <v>24</v>
      </c>
      <c r="B26" s="10" t="n">
        <v>333</v>
      </c>
      <c r="C26" s="11" t="s">
        <v>60</v>
      </c>
      <c r="D26" s="12" t="s">
        <v>15</v>
      </c>
      <c r="E26" s="11" t="s">
        <v>35</v>
      </c>
      <c r="F26" s="12" t="n">
        <v>1958</v>
      </c>
      <c r="G26" s="13" t="n">
        <v>0.0800417824066244</v>
      </c>
      <c r="H26" s="14" t="n">
        <v>11.1920712707566</v>
      </c>
      <c r="I26" s="15" t="n">
        <v>0.00372287360030811</v>
      </c>
      <c r="J26" s="16" t="s">
        <v>20</v>
      </c>
      <c r="K26" s="17" t="n">
        <v>7</v>
      </c>
    </row>
    <row r="27" customFormat="false" ht="15" hidden="false" customHeight="false" outlineLevel="0" collapsed="false">
      <c r="A27" s="9" t="n">
        <v>25</v>
      </c>
      <c r="B27" s="10" t="n">
        <v>382</v>
      </c>
      <c r="C27" s="11" t="s">
        <v>61</v>
      </c>
      <c r="D27" s="12" t="s">
        <v>15</v>
      </c>
      <c r="E27" s="11" t="s">
        <v>62</v>
      </c>
      <c r="F27" s="12" t="n">
        <v>1972</v>
      </c>
      <c r="G27" s="13" t="n">
        <v>0.0802385416609468</v>
      </c>
      <c r="H27" s="14" t="n">
        <v>11.1646263103676</v>
      </c>
      <c r="I27" s="15" t="n">
        <v>0.00373202519353241</v>
      </c>
      <c r="J27" s="16" t="s">
        <v>17</v>
      </c>
      <c r="K27" s="17" t="n">
        <v>10</v>
      </c>
    </row>
    <row r="28" customFormat="false" ht="15" hidden="false" customHeight="false" outlineLevel="0" collapsed="false">
      <c r="A28" s="9" t="n">
        <v>26</v>
      </c>
      <c r="B28" s="10" t="n">
        <v>365</v>
      </c>
      <c r="C28" s="11" t="s">
        <v>63</v>
      </c>
      <c r="D28" s="12" t="s">
        <v>15</v>
      </c>
      <c r="E28" s="11" t="s">
        <v>16</v>
      </c>
      <c r="F28" s="12" t="n">
        <v>1966</v>
      </c>
      <c r="G28" s="13" t="n">
        <v>0.0805857638843008</v>
      </c>
      <c r="H28" s="14" t="n">
        <v>11.1165209604454</v>
      </c>
      <c r="I28" s="15" t="n">
        <v>0.00374817506438609</v>
      </c>
      <c r="J28" s="16" t="s">
        <v>20</v>
      </c>
      <c r="K28" s="17" t="n">
        <v>8</v>
      </c>
    </row>
    <row r="29" customFormat="false" ht="15" hidden="false" customHeight="false" outlineLevel="0" collapsed="false">
      <c r="A29" s="9" t="n">
        <v>27</v>
      </c>
      <c r="B29" s="10" t="n">
        <v>362</v>
      </c>
      <c r="C29" s="11" t="s">
        <v>64</v>
      </c>
      <c r="D29" s="12" t="s">
        <v>45</v>
      </c>
      <c r="E29" s="11" t="s">
        <v>46</v>
      </c>
      <c r="F29" s="12" t="n">
        <v>1971</v>
      </c>
      <c r="G29" s="13" t="n">
        <v>0.0806667824072065</v>
      </c>
      <c r="H29" s="14" t="n">
        <v>11.1053559668608</v>
      </c>
      <c r="I29" s="15" t="n">
        <v>0.00375194336777705</v>
      </c>
      <c r="J29" s="16" t="s">
        <v>65</v>
      </c>
      <c r="K29" s="17" t="n">
        <v>1</v>
      </c>
    </row>
    <row r="30" customFormat="false" ht="15" hidden="false" customHeight="false" outlineLevel="0" collapsed="false">
      <c r="A30" s="9" t="n">
        <v>28</v>
      </c>
      <c r="B30" s="10" t="n">
        <v>323</v>
      </c>
      <c r="C30" s="11" t="s">
        <v>66</v>
      </c>
      <c r="D30" s="12" t="s">
        <v>15</v>
      </c>
      <c r="E30" s="11" t="s">
        <v>39</v>
      </c>
      <c r="F30" s="12" t="n">
        <v>1973</v>
      </c>
      <c r="G30" s="13" t="n">
        <v>0.0807130786997732</v>
      </c>
      <c r="H30" s="14" t="n">
        <v>11.0989860350334</v>
      </c>
      <c r="I30" s="15" t="n">
        <v>0.00375409668371038</v>
      </c>
      <c r="J30" s="16" t="s">
        <v>17</v>
      </c>
      <c r="K30" s="17" t="n">
        <v>11</v>
      </c>
    </row>
    <row r="31" customFormat="false" ht="15" hidden="false" customHeight="false" outlineLevel="0" collapsed="false">
      <c r="A31" s="9" t="n">
        <v>29</v>
      </c>
      <c r="B31" s="10" t="n">
        <v>335</v>
      </c>
      <c r="C31" s="11" t="s">
        <v>67</v>
      </c>
      <c r="D31" s="12" t="s">
        <v>15</v>
      </c>
      <c r="E31" s="11" t="s">
        <v>35</v>
      </c>
      <c r="F31" s="12" t="n">
        <v>1969</v>
      </c>
      <c r="G31" s="13" t="n">
        <v>0.0808866898150882</v>
      </c>
      <c r="H31" s="14" t="n">
        <v>11.0751637306615</v>
      </c>
      <c r="I31" s="15" t="n">
        <v>0.00376217161930643</v>
      </c>
      <c r="J31" s="16" t="s">
        <v>17</v>
      </c>
      <c r="K31" s="17" t="n">
        <v>12</v>
      </c>
    </row>
    <row r="32" customFormat="false" ht="15" hidden="false" customHeight="false" outlineLevel="0" collapsed="false">
      <c r="A32" s="9" t="n">
        <v>30</v>
      </c>
      <c r="B32" s="10" t="n">
        <v>339</v>
      </c>
      <c r="C32" s="11" t="s">
        <v>68</v>
      </c>
      <c r="D32" s="12" t="s">
        <v>15</v>
      </c>
      <c r="E32" s="11" t="s">
        <v>69</v>
      </c>
      <c r="F32" s="12" t="n">
        <v>1972</v>
      </c>
      <c r="G32" s="13" t="n">
        <v>0.0818126157391816</v>
      </c>
      <c r="H32" s="14" t="n">
        <v>10.9498189886661</v>
      </c>
      <c r="I32" s="15" t="n">
        <v>0.00380523794135729</v>
      </c>
      <c r="J32" s="16" t="s">
        <v>17</v>
      </c>
      <c r="K32" s="17" t="n">
        <v>13</v>
      </c>
    </row>
    <row r="33" customFormat="false" ht="15" hidden="false" customHeight="false" outlineLevel="0" collapsed="false">
      <c r="A33" s="9" t="n">
        <v>31</v>
      </c>
      <c r="B33" s="10" t="n">
        <v>359</v>
      </c>
      <c r="C33" s="11" t="s">
        <v>70</v>
      </c>
      <c r="D33" s="12" t="s">
        <v>15</v>
      </c>
      <c r="E33" s="11" t="s">
        <v>19</v>
      </c>
      <c r="F33" s="12" t="n">
        <v>1974</v>
      </c>
      <c r="G33" s="13" t="n">
        <v>0.0819515046241577</v>
      </c>
      <c r="H33" s="14" t="n">
        <v>10.9312615728261</v>
      </c>
      <c r="I33" s="15" t="n">
        <v>0.00381169788949571</v>
      </c>
      <c r="J33" s="16" t="s">
        <v>17</v>
      </c>
      <c r="K33" s="17" t="n">
        <v>14</v>
      </c>
    </row>
    <row r="34" customFormat="false" ht="15" hidden="false" customHeight="false" outlineLevel="0" collapsed="false">
      <c r="A34" s="9" t="n">
        <v>32</v>
      </c>
      <c r="B34" s="10" t="n">
        <v>355</v>
      </c>
      <c r="C34" s="11" t="s">
        <v>71</v>
      </c>
      <c r="D34" s="12" t="s">
        <v>15</v>
      </c>
      <c r="E34" s="11" t="s">
        <v>19</v>
      </c>
      <c r="F34" s="12" t="n">
        <v>1963</v>
      </c>
      <c r="G34" s="13" t="n">
        <v>0.0822640046244487</v>
      </c>
      <c r="H34" s="14" t="n">
        <v>10.8897364943876</v>
      </c>
      <c r="I34" s="15" t="n">
        <v>0.00382623277323017</v>
      </c>
      <c r="J34" s="16" t="s">
        <v>20</v>
      </c>
      <c r="K34" s="17" t="n">
        <v>9</v>
      </c>
    </row>
    <row r="35" customFormat="false" ht="15" hidden="false" customHeight="false" outlineLevel="0" collapsed="false">
      <c r="A35" s="9" t="n">
        <v>33</v>
      </c>
      <c r="B35" s="10" t="n">
        <v>386</v>
      </c>
      <c r="C35" s="11" t="s">
        <v>72</v>
      </c>
      <c r="D35" s="12" t="s">
        <v>15</v>
      </c>
      <c r="E35" s="11" t="s">
        <v>73</v>
      </c>
      <c r="F35" s="12" t="n">
        <v>1988</v>
      </c>
      <c r="G35" s="13" t="n">
        <v>0.0823450231473544</v>
      </c>
      <c r="H35" s="14" t="n">
        <v>10.8790221812223</v>
      </c>
      <c r="I35" s="15" t="n">
        <v>0.00383000107662113</v>
      </c>
      <c r="J35" s="16" t="s">
        <v>74</v>
      </c>
      <c r="K35" s="17" t="n">
        <v>1</v>
      </c>
    </row>
    <row r="36" customFormat="false" ht="15" hidden="false" customHeight="false" outlineLevel="0" collapsed="false">
      <c r="A36" s="9" t="n">
        <v>34</v>
      </c>
      <c r="B36" s="10" t="n">
        <v>387</v>
      </c>
      <c r="C36" s="11" t="s">
        <v>75</v>
      </c>
      <c r="D36" s="12" t="s">
        <v>15</v>
      </c>
      <c r="E36" s="11" t="s">
        <v>73</v>
      </c>
      <c r="F36" s="12" t="n">
        <v>1983</v>
      </c>
      <c r="G36" s="13" t="n">
        <v>0.0823565972168581</v>
      </c>
      <c r="H36" s="14" t="n">
        <v>10.8774932865968</v>
      </c>
      <c r="I36" s="15" t="n">
        <v>0.00383053940543526</v>
      </c>
      <c r="J36" s="16" t="s">
        <v>23</v>
      </c>
      <c r="K36" s="17" t="n">
        <v>7</v>
      </c>
    </row>
    <row r="37" customFormat="false" ht="15" hidden="false" customHeight="false" outlineLevel="0" collapsed="false">
      <c r="A37" s="9" t="n">
        <v>35</v>
      </c>
      <c r="B37" s="10" t="n">
        <v>304</v>
      </c>
      <c r="C37" s="11" t="s">
        <v>76</v>
      </c>
      <c r="D37" s="12" t="s">
        <v>15</v>
      </c>
      <c r="E37" s="11" t="s">
        <v>77</v>
      </c>
      <c r="F37" s="12" t="n">
        <v>1959</v>
      </c>
      <c r="G37" s="13" t="n">
        <v>0.0823681712936377</v>
      </c>
      <c r="H37" s="14" t="n">
        <v>10.8759648206798</v>
      </c>
      <c r="I37" s="15" t="n">
        <v>0.0038310777345878</v>
      </c>
      <c r="J37" s="16" t="s">
        <v>20</v>
      </c>
      <c r="K37" s="17" t="n">
        <v>10</v>
      </c>
    </row>
    <row r="38" customFormat="false" ht="15" hidden="false" customHeight="false" outlineLevel="0" collapsed="false">
      <c r="A38" s="9" t="n">
        <v>36</v>
      </c>
      <c r="B38" s="10" t="n">
        <v>376</v>
      </c>
      <c r="C38" s="11" t="s">
        <v>78</v>
      </c>
      <c r="D38" s="12" t="s">
        <v>15</v>
      </c>
      <c r="E38" s="11" t="s">
        <v>79</v>
      </c>
      <c r="F38" s="12" t="n">
        <v>1956</v>
      </c>
      <c r="G38" s="13" t="n">
        <v>0.0826459490708658</v>
      </c>
      <c r="H38" s="14" t="n">
        <v>10.8394100788315</v>
      </c>
      <c r="I38" s="15" t="n">
        <v>0.00384399763120306</v>
      </c>
      <c r="J38" s="16" t="s">
        <v>50</v>
      </c>
      <c r="K38" s="17" t="n">
        <v>2</v>
      </c>
    </row>
    <row r="39" customFormat="false" ht="15" hidden="false" customHeight="false" outlineLevel="0" collapsed="false">
      <c r="A39" s="9" t="n">
        <v>37</v>
      </c>
      <c r="B39" s="10" t="n">
        <v>380</v>
      </c>
      <c r="C39" s="11" t="s">
        <v>80</v>
      </c>
      <c r="D39" s="12" t="s">
        <v>15</v>
      </c>
      <c r="E39" s="11" t="s">
        <v>16</v>
      </c>
      <c r="F39" s="12" t="n">
        <v>1975</v>
      </c>
      <c r="G39" s="13" t="n">
        <v>0.0835024305561092</v>
      </c>
      <c r="H39" s="14" t="n">
        <v>10.7282306319381</v>
      </c>
      <c r="I39" s="15" t="n">
        <v>0.00388383397935392</v>
      </c>
      <c r="J39" s="16" t="s">
        <v>17</v>
      </c>
      <c r="K39" s="17" t="n">
        <v>15</v>
      </c>
    </row>
    <row r="40" customFormat="false" ht="15" hidden="false" customHeight="false" outlineLevel="0" collapsed="false">
      <c r="A40" s="9" t="n">
        <v>38</v>
      </c>
      <c r="B40" s="10" t="n">
        <v>375</v>
      </c>
      <c r="C40" s="11" t="s">
        <v>81</v>
      </c>
      <c r="D40" s="12" t="s">
        <v>15</v>
      </c>
      <c r="E40" s="11" t="s">
        <v>82</v>
      </c>
      <c r="F40" s="12" t="n">
        <v>1964</v>
      </c>
      <c r="G40" s="13" t="n">
        <v>0.0835140046256129</v>
      </c>
      <c r="H40" s="14" t="n">
        <v>10.7267438239764</v>
      </c>
      <c r="I40" s="15" t="n">
        <v>0.00388437230816804</v>
      </c>
      <c r="J40" s="16" t="s">
        <v>20</v>
      </c>
      <c r="K40" s="17" t="n">
        <v>11</v>
      </c>
    </row>
    <row r="41" customFormat="false" ht="15" hidden="false" customHeight="false" outlineLevel="0" collapsed="false">
      <c r="A41" s="9" t="n">
        <v>39</v>
      </c>
      <c r="B41" s="10" t="n">
        <v>316</v>
      </c>
      <c r="C41" s="11" t="s">
        <v>83</v>
      </c>
      <c r="D41" s="12" t="s">
        <v>15</v>
      </c>
      <c r="E41" s="11" t="s">
        <v>52</v>
      </c>
      <c r="F41" s="12" t="n">
        <v>1972</v>
      </c>
      <c r="G41" s="13" t="n">
        <v>0.0837917824028409</v>
      </c>
      <c r="H41" s="14" t="n">
        <v>10.6911836416904</v>
      </c>
      <c r="I41" s="15" t="n">
        <v>0.0038972922047833</v>
      </c>
      <c r="J41" s="16" t="s">
        <v>17</v>
      </c>
      <c r="K41" s="17" t="n">
        <v>16</v>
      </c>
    </row>
    <row r="42" customFormat="false" ht="15" hidden="false" customHeight="false" outlineLevel="0" collapsed="false">
      <c r="A42" s="9" t="n">
        <v>40</v>
      </c>
      <c r="B42" s="10" t="n">
        <v>303</v>
      </c>
      <c r="C42" s="11" t="s">
        <v>84</v>
      </c>
      <c r="D42" s="12" t="s">
        <v>45</v>
      </c>
      <c r="E42" s="11" t="s">
        <v>85</v>
      </c>
      <c r="F42" s="12" t="n">
        <v>1971</v>
      </c>
      <c r="G42" s="13" t="n">
        <v>0.084451504626486</v>
      </c>
      <c r="H42" s="14" t="n">
        <v>10.6076657520247</v>
      </c>
      <c r="I42" s="15" t="n">
        <v>0.00392797695937144</v>
      </c>
      <c r="J42" s="16" t="s">
        <v>65</v>
      </c>
      <c r="K42" s="17" t="n">
        <v>2</v>
      </c>
    </row>
    <row r="43" customFormat="false" ht="15" hidden="false" customHeight="false" outlineLevel="0" collapsed="false">
      <c r="A43" s="9" t="n">
        <v>41</v>
      </c>
      <c r="B43" s="10" t="n">
        <v>315</v>
      </c>
      <c r="C43" s="11" t="s">
        <v>86</v>
      </c>
      <c r="D43" s="12" t="s">
        <v>15</v>
      </c>
      <c r="E43" s="11" t="s">
        <v>52</v>
      </c>
      <c r="F43" s="12" t="n">
        <v>1964</v>
      </c>
      <c r="G43" s="13" t="n">
        <v>0.0848797453654697</v>
      </c>
      <c r="H43" s="14" t="n">
        <v>10.5541472759622</v>
      </c>
      <c r="I43" s="15" t="n">
        <v>0.00394789513327766</v>
      </c>
      <c r="J43" s="16" t="s">
        <v>20</v>
      </c>
      <c r="K43" s="17" t="n">
        <v>12</v>
      </c>
    </row>
    <row r="44" customFormat="false" ht="15" hidden="false" customHeight="false" outlineLevel="0" collapsed="false">
      <c r="A44" s="9" t="n">
        <v>42</v>
      </c>
      <c r="B44" s="10" t="n">
        <v>319</v>
      </c>
      <c r="C44" s="11" t="s">
        <v>87</v>
      </c>
      <c r="D44" s="12" t="s">
        <v>15</v>
      </c>
      <c r="E44" s="11" t="s">
        <v>52</v>
      </c>
      <c r="F44" s="12" t="n">
        <v>1970</v>
      </c>
      <c r="G44" s="13" t="n">
        <v>0.0849376157348161</v>
      </c>
      <c r="H44" s="14" t="n">
        <v>10.5469564407155</v>
      </c>
      <c r="I44" s="15" t="n">
        <v>0.00395058677836354</v>
      </c>
      <c r="J44" s="16" t="s">
        <v>17</v>
      </c>
      <c r="K44" s="17" t="n">
        <v>17</v>
      </c>
    </row>
    <row r="45" customFormat="false" ht="15" hidden="false" customHeight="false" outlineLevel="0" collapsed="false">
      <c r="A45" s="9" t="n">
        <v>43</v>
      </c>
      <c r="B45" s="10" t="n">
        <v>364</v>
      </c>
      <c r="C45" s="11" t="s">
        <v>88</v>
      </c>
      <c r="D45" s="12" t="s">
        <v>45</v>
      </c>
      <c r="E45" s="11" t="s">
        <v>46</v>
      </c>
      <c r="F45" s="12" t="n">
        <v>1960</v>
      </c>
      <c r="G45" s="13" t="n">
        <v>0.0849491898115957</v>
      </c>
      <c r="H45" s="14" t="n">
        <v>10.5455194489807</v>
      </c>
      <c r="I45" s="15" t="n">
        <v>0.00395112510751608</v>
      </c>
      <c r="J45" s="16" t="s">
        <v>89</v>
      </c>
      <c r="K45" s="17" t="n">
        <v>1</v>
      </c>
    </row>
    <row r="46" customFormat="false" ht="15" hidden="false" customHeight="false" outlineLevel="0" collapsed="false">
      <c r="A46" s="9" t="n">
        <v>44</v>
      </c>
      <c r="B46" s="10" t="n">
        <v>336</v>
      </c>
      <c r="C46" s="11" t="s">
        <v>90</v>
      </c>
      <c r="D46" s="12" t="s">
        <v>15</v>
      </c>
      <c r="E46" s="11" t="s">
        <v>69</v>
      </c>
      <c r="F46" s="12" t="n">
        <v>1957</v>
      </c>
      <c r="G46" s="13" t="n">
        <v>0.0852616898118868</v>
      </c>
      <c r="H46" s="14" t="n">
        <v>10.5068681527403</v>
      </c>
      <c r="I46" s="15" t="n">
        <v>0.00396565999125055</v>
      </c>
      <c r="J46" s="16" t="s">
        <v>20</v>
      </c>
      <c r="K46" s="17" t="n">
        <v>13</v>
      </c>
    </row>
    <row r="47" customFormat="false" ht="15" hidden="false" customHeight="false" outlineLevel="0" collapsed="false">
      <c r="A47" s="9" t="n">
        <v>45</v>
      </c>
      <c r="B47" s="10" t="n">
        <v>379</v>
      </c>
      <c r="C47" s="11" t="s">
        <v>91</v>
      </c>
      <c r="D47" s="12" t="s">
        <v>45</v>
      </c>
      <c r="E47" s="11" t="s">
        <v>39</v>
      </c>
      <c r="F47" s="12" t="n">
        <v>1966</v>
      </c>
      <c r="G47" s="13" t="n">
        <v>0.0852964120349498</v>
      </c>
      <c r="H47" s="14" t="n">
        <v>10.5025910464589</v>
      </c>
      <c r="I47" s="15" t="n">
        <v>0.00396727497836976</v>
      </c>
      <c r="J47" s="16" t="s">
        <v>89</v>
      </c>
      <c r="K47" s="17" t="n">
        <v>2</v>
      </c>
    </row>
    <row r="48" customFormat="false" ht="15" hidden="false" customHeight="false" outlineLevel="0" collapsed="false">
      <c r="A48" s="9" t="n">
        <v>46</v>
      </c>
      <c r="B48" s="10" t="n">
        <v>302</v>
      </c>
      <c r="C48" s="11" t="s">
        <v>92</v>
      </c>
      <c r="D48" s="12" t="s">
        <v>15</v>
      </c>
      <c r="E48" s="11" t="s">
        <v>93</v>
      </c>
      <c r="F48" s="12" t="n">
        <v>1979</v>
      </c>
      <c r="G48" s="13" t="n">
        <v>0.0858982638892485</v>
      </c>
      <c r="H48" s="14" t="n">
        <v>10.4290039492342</v>
      </c>
      <c r="I48" s="15" t="n">
        <v>0.00399526808787202</v>
      </c>
      <c r="J48" s="16" t="s">
        <v>23</v>
      </c>
      <c r="K48" s="17" t="n">
        <v>8</v>
      </c>
    </row>
    <row r="49" customFormat="false" ht="15" hidden="false" customHeight="false" outlineLevel="0" collapsed="false">
      <c r="A49" s="9" t="n">
        <v>47</v>
      </c>
      <c r="B49" s="10" t="n">
        <v>372</v>
      </c>
      <c r="C49" s="11" t="s">
        <v>94</v>
      </c>
      <c r="D49" s="12" t="s">
        <v>15</v>
      </c>
      <c r="E49" s="11" t="s">
        <v>95</v>
      </c>
      <c r="F49" s="12" t="n">
        <v>1976</v>
      </c>
      <c r="G49" s="13" t="n">
        <v>0.087275578698609</v>
      </c>
      <c r="H49" s="14" t="n">
        <v>10.2644215792248</v>
      </c>
      <c r="I49" s="15" t="n">
        <v>0.00405932924179577</v>
      </c>
      <c r="J49" s="16" t="s">
        <v>17</v>
      </c>
      <c r="K49" s="17" t="n">
        <v>18</v>
      </c>
    </row>
    <row r="50" customFormat="false" ht="15" hidden="false" customHeight="false" outlineLevel="0" collapsed="false">
      <c r="A50" s="9" t="n">
        <v>48</v>
      </c>
      <c r="B50" s="10" t="n">
        <v>383</v>
      </c>
      <c r="C50" s="11" t="s">
        <v>96</v>
      </c>
      <c r="D50" s="12" t="s">
        <v>15</v>
      </c>
      <c r="E50" s="11" t="s">
        <v>33</v>
      </c>
      <c r="F50" s="12" t="n">
        <v>1974</v>
      </c>
      <c r="G50" s="13" t="n">
        <v>0.087310300921672</v>
      </c>
      <c r="H50" s="14" t="n">
        <v>10.2603395461551</v>
      </c>
      <c r="I50" s="15" t="n">
        <v>0.00406094422891498</v>
      </c>
      <c r="J50" s="16" t="s">
        <v>17</v>
      </c>
      <c r="K50" s="17" t="n">
        <v>19</v>
      </c>
    </row>
    <row r="51" customFormat="false" ht="15" hidden="false" customHeight="false" outlineLevel="0" collapsed="false">
      <c r="A51" s="9" t="n">
        <v>49</v>
      </c>
      <c r="B51" s="10" t="n">
        <v>334</v>
      </c>
      <c r="C51" s="11" t="s">
        <v>97</v>
      </c>
      <c r="D51" s="12" t="s">
        <v>15</v>
      </c>
      <c r="E51" s="11" t="s">
        <v>35</v>
      </c>
      <c r="F51" s="12" t="n">
        <v>1970</v>
      </c>
      <c r="G51" s="13" t="n">
        <v>0.087449189813924</v>
      </c>
      <c r="H51" s="14" t="n">
        <v>10.2440438297885</v>
      </c>
      <c r="I51" s="15" t="n">
        <v>0.00406740417739182</v>
      </c>
      <c r="J51" s="16" t="s">
        <v>17</v>
      </c>
      <c r="K51" s="17" t="n">
        <v>20</v>
      </c>
    </row>
    <row r="52" customFormat="false" ht="15" hidden="false" customHeight="false" outlineLevel="0" collapsed="false">
      <c r="A52" s="9" t="n">
        <v>50</v>
      </c>
      <c r="B52" s="10" t="n">
        <v>385</v>
      </c>
      <c r="C52" s="11" t="s">
        <v>98</v>
      </c>
      <c r="D52" s="12" t="s">
        <v>15</v>
      </c>
      <c r="E52" s="11" t="s">
        <v>55</v>
      </c>
      <c r="F52" s="12" t="n">
        <v>1974</v>
      </c>
      <c r="G52" s="13" t="n">
        <v>0.0875996527756797</v>
      </c>
      <c r="H52" s="14" t="n">
        <v>10.2264484498281</v>
      </c>
      <c r="I52" s="15" t="n">
        <v>0.00407440245468278</v>
      </c>
      <c r="J52" s="16" t="s">
        <v>17</v>
      </c>
      <c r="K52" s="17" t="n">
        <v>21</v>
      </c>
    </row>
    <row r="53" customFormat="false" ht="15" hidden="false" customHeight="false" outlineLevel="0" collapsed="false">
      <c r="A53" s="9" t="n">
        <v>51</v>
      </c>
      <c r="B53" s="10" t="n">
        <v>320</v>
      </c>
      <c r="C53" s="11" t="s">
        <v>99</v>
      </c>
      <c r="D53" s="12" t="s">
        <v>15</v>
      </c>
      <c r="E53" s="11" t="s">
        <v>52</v>
      </c>
      <c r="F53" s="12" t="n">
        <v>1971</v>
      </c>
      <c r="G53" s="13" t="n">
        <v>0.0879353009222541</v>
      </c>
      <c r="H53" s="14" t="n">
        <v>10.1874142004172</v>
      </c>
      <c r="I53" s="15" t="n">
        <v>0.00409001399638391</v>
      </c>
      <c r="J53" s="16" t="s">
        <v>17</v>
      </c>
      <c r="K53" s="17" t="n">
        <v>22</v>
      </c>
    </row>
    <row r="54" customFormat="false" ht="15" hidden="false" customHeight="false" outlineLevel="0" collapsed="false">
      <c r="A54" s="9" t="n">
        <v>52</v>
      </c>
      <c r="B54" s="10" t="n">
        <v>352</v>
      </c>
      <c r="C54" s="11" t="s">
        <v>100</v>
      </c>
      <c r="D54" s="12" t="s">
        <v>15</v>
      </c>
      <c r="E54" s="11" t="s">
        <v>19</v>
      </c>
      <c r="F54" s="12" t="n">
        <v>1982</v>
      </c>
      <c r="G54" s="13" t="n">
        <v>0.0887802083307179</v>
      </c>
      <c r="H54" s="14" t="n">
        <v>10.0904621669307</v>
      </c>
      <c r="I54" s="15" t="n">
        <v>0.00412931201538223</v>
      </c>
      <c r="J54" s="16" t="s">
        <v>23</v>
      </c>
      <c r="K54" s="17" t="n">
        <v>9</v>
      </c>
    </row>
    <row r="55" customFormat="false" ht="15" hidden="false" customHeight="false" outlineLevel="0" collapsed="false">
      <c r="A55" s="9" t="n">
        <v>53</v>
      </c>
      <c r="B55" s="10" t="n">
        <v>351</v>
      </c>
      <c r="C55" s="11" t="s">
        <v>101</v>
      </c>
      <c r="D55" s="12" t="s">
        <v>15</v>
      </c>
      <c r="E55" s="11" t="s">
        <v>19</v>
      </c>
      <c r="F55" s="12" t="n">
        <v>1977</v>
      </c>
      <c r="G55" s="13" t="n">
        <v>0.0888149305537809</v>
      </c>
      <c r="H55" s="14" t="n">
        <v>10.0865172977968</v>
      </c>
      <c r="I55" s="15" t="n">
        <v>0.00413092700250144</v>
      </c>
      <c r="J55" s="16" t="s">
        <v>23</v>
      </c>
      <c r="K55" s="17" t="n">
        <v>10</v>
      </c>
    </row>
    <row r="56" customFormat="false" ht="15" hidden="false" customHeight="false" outlineLevel="0" collapsed="false">
      <c r="A56" s="9" t="n">
        <v>54</v>
      </c>
      <c r="B56" s="10" t="n">
        <v>378</v>
      </c>
      <c r="C56" s="11" t="s">
        <v>102</v>
      </c>
      <c r="D56" s="12" t="s">
        <v>15</v>
      </c>
      <c r="E56" s="11" t="s">
        <v>33</v>
      </c>
      <c r="F56" s="12" t="n">
        <v>1974</v>
      </c>
      <c r="G56" s="13" t="n">
        <v>0.0888380787000642</v>
      </c>
      <c r="H56" s="14" t="n">
        <v>10.0838890984783</v>
      </c>
      <c r="I56" s="15" t="n">
        <v>0.0041320036604681</v>
      </c>
      <c r="J56" s="16" t="s">
        <v>17</v>
      </c>
      <c r="K56" s="17" t="n">
        <v>23</v>
      </c>
    </row>
    <row r="57" customFormat="false" ht="15" hidden="false" customHeight="false" outlineLevel="0" collapsed="false">
      <c r="A57" s="9" t="n">
        <v>55</v>
      </c>
      <c r="B57" s="10" t="n">
        <v>370</v>
      </c>
      <c r="C57" s="11" t="s">
        <v>103</v>
      </c>
      <c r="D57" s="12" t="s">
        <v>45</v>
      </c>
      <c r="E57" s="11" t="s">
        <v>104</v>
      </c>
      <c r="F57" s="12" t="n">
        <v>1971</v>
      </c>
      <c r="G57" s="13" t="n">
        <v>0.0894515046238666</v>
      </c>
      <c r="H57" s="14" t="n">
        <v>10.0147374501995</v>
      </c>
      <c r="I57" s="15" t="n">
        <v>0.0041605350987845</v>
      </c>
      <c r="J57" s="16" t="s">
        <v>65</v>
      </c>
      <c r="K57" s="17" t="n">
        <v>3</v>
      </c>
    </row>
    <row r="58" customFormat="false" ht="15" hidden="false" customHeight="false" outlineLevel="0" collapsed="false">
      <c r="A58" s="9" t="n">
        <v>56</v>
      </c>
      <c r="B58" s="10" t="n">
        <v>347</v>
      </c>
      <c r="C58" s="11" t="s">
        <v>105</v>
      </c>
      <c r="D58" s="12" t="s">
        <v>15</v>
      </c>
      <c r="E58" s="11" t="s">
        <v>19</v>
      </c>
      <c r="F58" s="12" t="n">
        <v>1961</v>
      </c>
      <c r="G58" s="13" t="n">
        <v>0.089682986108528</v>
      </c>
      <c r="H58" s="14" t="n">
        <v>9.98888832993651</v>
      </c>
      <c r="I58" s="15" t="n">
        <v>0.00417130167946642</v>
      </c>
      <c r="J58" s="16" t="s">
        <v>20</v>
      </c>
      <c r="K58" s="17" t="n">
        <v>14</v>
      </c>
    </row>
    <row r="59" customFormat="false" ht="15" hidden="false" customHeight="false" outlineLevel="0" collapsed="false">
      <c r="A59" s="9" t="n">
        <v>57</v>
      </c>
      <c r="B59" s="10" t="n">
        <v>310</v>
      </c>
      <c r="C59" s="11" t="s">
        <v>106</v>
      </c>
      <c r="D59" s="12" t="s">
        <v>15</v>
      </c>
      <c r="E59" s="11" t="s">
        <v>107</v>
      </c>
      <c r="F59" s="12" t="n">
        <v>1966</v>
      </c>
      <c r="G59" s="13" t="n">
        <v>0.0903195601858897</v>
      </c>
      <c r="H59" s="14" t="n">
        <v>9.9184864440171</v>
      </c>
      <c r="I59" s="15" t="n">
        <v>0.00420090977608789</v>
      </c>
      <c r="J59" s="16" t="s">
        <v>20</v>
      </c>
      <c r="K59" s="17" t="n">
        <v>15</v>
      </c>
    </row>
    <row r="60" customFormat="false" ht="15" hidden="false" customHeight="false" outlineLevel="0" collapsed="false">
      <c r="A60" s="9" t="n">
        <v>58</v>
      </c>
      <c r="B60" s="10" t="n">
        <v>350</v>
      </c>
      <c r="C60" s="11" t="s">
        <v>108</v>
      </c>
      <c r="D60" s="12" t="s">
        <v>45</v>
      </c>
      <c r="E60" s="11" t="s">
        <v>19</v>
      </c>
      <c r="F60" s="12" t="n">
        <v>1972</v>
      </c>
      <c r="G60" s="13" t="n">
        <v>0.0905857638863381</v>
      </c>
      <c r="H60" s="14" t="n">
        <v>9.88933906278446</v>
      </c>
      <c r="I60" s="15" t="n">
        <v>0.00421329134355061</v>
      </c>
      <c r="J60" s="16" t="s">
        <v>65</v>
      </c>
      <c r="K60" s="17" t="n">
        <v>4</v>
      </c>
    </row>
    <row r="61" customFormat="false" ht="15" hidden="false" customHeight="false" outlineLevel="0" collapsed="false">
      <c r="A61" s="9" t="n">
        <v>59</v>
      </c>
      <c r="B61" s="10" t="n">
        <v>330</v>
      </c>
      <c r="C61" s="11" t="s">
        <v>109</v>
      </c>
      <c r="D61" s="12" t="s">
        <v>15</v>
      </c>
      <c r="E61" s="11" t="s">
        <v>110</v>
      </c>
      <c r="F61" s="12" t="n">
        <v>1958</v>
      </c>
      <c r="G61" s="13" t="n">
        <v>0.0917663194413763</v>
      </c>
      <c r="H61" s="14" t="n">
        <v>9.76211467111989</v>
      </c>
      <c r="I61" s="15" t="n">
        <v>0.00426820090425006</v>
      </c>
      <c r="J61" s="16" t="s">
        <v>20</v>
      </c>
      <c r="K61" s="17" t="n">
        <v>16</v>
      </c>
    </row>
    <row r="62" customFormat="false" ht="15" hidden="false" customHeight="false" outlineLevel="0" collapsed="false">
      <c r="A62" s="9" t="n">
        <v>60</v>
      </c>
      <c r="B62" s="10" t="n">
        <v>331</v>
      </c>
      <c r="C62" s="11" t="s">
        <v>111</v>
      </c>
      <c r="D62" s="12" t="s">
        <v>45</v>
      </c>
      <c r="E62" s="11" t="s">
        <v>110</v>
      </c>
      <c r="F62" s="12" t="n">
        <v>1968</v>
      </c>
      <c r="G62" s="13" t="n">
        <v>0.0917778935181559</v>
      </c>
      <c r="H62" s="14" t="n">
        <v>9.76088357438838</v>
      </c>
      <c r="I62" s="15" t="n">
        <v>0.0042687392334026</v>
      </c>
      <c r="J62" s="16" t="s">
        <v>65</v>
      </c>
      <c r="K62" s="17" t="n">
        <v>5</v>
      </c>
    </row>
    <row r="63" customFormat="false" ht="15" hidden="false" customHeight="false" outlineLevel="0" collapsed="false">
      <c r="A63" s="9" t="n">
        <v>61</v>
      </c>
      <c r="B63" s="10" t="n">
        <v>377</v>
      </c>
      <c r="C63" s="11" t="s">
        <v>112</v>
      </c>
      <c r="D63" s="12" t="s">
        <v>15</v>
      </c>
      <c r="E63" s="11" t="s">
        <v>113</v>
      </c>
      <c r="F63" s="12" t="n">
        <v>1970</v>
      </c>
      <c r="G63" s="13" t="n">
        <v>0.0929353009269107</v>
      </c>
      <c r="H63" s="14" t="n">
        <v>9.6393224576511</v>
      </c>
      <c r="I63" s="15" t="n">
        <v>0.00432257213613538</v>
      </c>
      <c r="J63" s="16" t="s">
        <v>17</v>
      </c>
      <c r="K63" s="17" t="n">
        <v>24</v>
      </c>
    </row>
    <row r="64" customFormat="false" ht="15" hidden="false" customHeight="false" outlineLevel="0" collapsed="false">
      <c r="A64" s="9" t="n">
        <v>62</v>
      </c>
      <c r="B64" s="10" t="n">
        <v>314</v>
      </c>
      <c r="C64" s="11" t="s">
        <v>114</v>
      </c>
      <c r="D64" s="12" t="s">
        <v>15</v>
      </c>
      <c r="E64" s="11" t="s">
        <v>52</v>
      </c>
      <c r="F64" s="12" t="n">
        <v>1955</v>
      </c>
      <c r="G64" s="13" t="n">
        <v>0.0932478009199258</v>
      </c>
      <c r="H64" s="14" t="n">
        <v>9.60701833711454</v>
      </c>
      <c r="I64" s="15" t="n">
        <v>0.00433710701953143</v>
      </c>
      <c r="J64" s="16" t="s">
        <v>50</v>
      </c>
      <c r="K64" s="17" t="n">
        <v>3</v>
      </c>
    </row>
    <row r="65" customFormat="false" ht="15" hidden="false" customHeight="false" outlineLevel="0" collapsed="false">
      <c r="A65" s="9" t="n">
        <v>63</v>
      </c>
      <c r="B65" s="10" t="n">
        <v>309</v>
      </c>
      <c r="C65" s="11" t="s">
        <v>115</v>
      </c>
      <c r="D65" s="12" t="s">
        <v>15</v>
      </c>
      <c r="E65" s="11" t="s">
        <v>93</v>
      </c>
      <c r="F65" s="12" t="n">
        <v>1975</v>
      </c>
      <c r="G65" s="13" t="n">
        <v>0.0940116898127599</v>
      </c>
      <c r="H65" s="14" t="n">
        <v>9.52895682566218</v>
      </c>
      <c r="I65" s="15" t="n">
        <v>0.0043726367354772</v>
      </c>
      <c r="J65" s="16" t="s">
        <v>17</v>
      </c>
      <c r="K65" s="17" t="n">
        <v>25</v>
      </c>
    </row>
    <row r="66" customFormat="false" ht="15" hidden="false" customHeight="false" outlineLevel="0" collapsed="false">
      <c r="A66" s="9" t="n">
        <v>64</v>
      </c>
      <c r="B66" s="10" t="n">
        <v>337</v>
      </c>
      <c r="C66" s="11" t="s">
        <v>116</v>
      </c>
      <c r="D66" s="12" t="s">
        <v>15</v>
      </c>
      <c r="E66" s="11" t="s">
        <v>69</v>
      </c>
      <c r="F66" s="12" t="n">
        <v>1973</v>
      </c>
      <c r="G66" s="13" t="n">
        <v>0.095261689813924</v>
      </c>
      <c r="H66" s="14" t="n">
        <v>9.40392024415247</v>
      </c>
      <c r="I66" s="15" t="n">
        <v>0.00443077627041507</v>
      </c>
      <c r="J66" s="16" t="s">
        <v>17</v>
      </c>
      <c r="K66" s="17" t="n">
        <v>26</v>
      </c>
    </row>
    <row r="67" customFormat="false" ht="15" hidden="false" customHeight="false" outlineLevel="0" collapsed="false">
      <c r="A67" s="9" t="n">
        <v>65</v>
      </c>
      <c r="B67" s="10" t="n">
        <v>327</v>
      </c>
      <c r="C67" s="11" t="s">
        <v>117</v>
      </c>
      <c r="D67" s="12" t="s">
        <v>45</v>
      </c>
      <c r="E67" s="11" t="s">
        <v>118</v>
      </c>
      <c r="F67" s="12" t="n">
        <v>1960</v>
      </c>
      <c r="G67" s="13" t="n">
        <v>0.0955973379604984</v>
      </c>
      <c r="H67" s="14" t="n">
        <v>9.3709025004807</v>
      </c>
      <c r="I67" s="15" t="n">
        <v>0.00444638781211621</v>
      </c>
      <c r="J67" s="16" t="s">
        <v>89</v>
      </c>
      <c r="K67" s="17" t="n">
        <v>3</v>
      </c>
    </row>
    <row r="68" customFormat="false" ht="15" hidden="false" customHeight="false" outlineLevel="0" collapsed="false">
      <c r="A68" s="9" t="n">
        <v>66</v>
      </c>
      <c r="B68" s="10" t="n">
        <v>348</v>
      </c>
      <c r="C68" s="11" t="s">
        <v>119</v>
      </c>
      <c r="D68" s="12" t="s">
        <v>45</v>
      </c>
      <c r="E68" s="11" t="s">
        <v>19</v>
      </c>
      <c r="F68" s="12" t="n">
        <v>1971</v>
      </c>
      <c r="G68" s="13" t="n">
        <v>0.097078819439048</v>
      </c>
      <c r="H68" s="14" t="n">
        <v>9.22789686267037</v>
      </c>
      <c r="I68" s="15" t="n">
        <v>0.00451529392739758</v>
      </c>
      <c r="J68" s="16" t="s">
        <v>65</v>
      </c>
      <c r="K68" s="17" t="n">
        <v>6</v>
      </c>
    </row>
    <row r="69" customFormat="false" ht="15" hidden="false" customHeight="false" outlineLevel="0" collapsed="false">
      <c r="A69" s="9" t="n">
        <v>67</v>
      </c>
      <c r="B69" s="10" t="n">
        <v>344</v>
      </c>
      <c r="C69" s="11" t="s">
        <v>120</v>
      </c>
      <c r="D69" s="12" t="s">
        <v>15</v>
      </c>
      <c r="E69" s="11" t="s">
        <v>19</v>
      </c>
      <c r="F69" s="12" t="n">
        <v>1961</v>
      </c>
      <c r="G69" s="13" t="n">
        <v>0.0971019675926073</v>
      </c>
      <c r="H69" s="14" t="n">
        <v>9.22569702286379</v>
      </c>
      <c r="I69" s="15" t="n">
        <v>0.00451637058570266</v>
      </c>
      <c r="J69" s="16" t="s">
        <v>20</v>
      </c>
      <c r="K69" s="17" t="n">
        <v>17</v>
      </c>
    </row>
    <row r="70" customFormat="false" ht="15" hidden="false" customHeight="false" outlineLevel="0" collapsed="false">
      <c r="A70" s="9" t="n">
        <v>68</v>
      </c>
      <c r="B70" s="10" t="n">
        <v>361</v>
      </c>
      <c r="C70" s="11" t="s">
        <v>121</v>
      </c>
      <c r="D70" s="12" t="s">
        <v>45</v>
      </c>
      <c r="E70" s="11" t="s">
        <v>46</v>
      </c>
      <c r="F70" s="12" t="n">
        <v>1959</v>
      </c>
      <c r="G70" s="13" t="n">
        <v>0.0980741898092674</v>
      </c>
      <c r="H70" s="14" t="n">
        <v>9.13424148673092</v>
      </c>
      <c r="I70" s="15" t="n">
        <v>0.00456159022368686</v>
      </c>
      <c r="J70" s="16" t="s">
        <v>89</v>
      </c>
      <c r="K70" s="17" t="n">
        <v>4</v>
      </c>
    </row>
    <row r="71" customFormat="false" ht="15" hidden="false" customHeight="false" outlineLevel="0" collapsed="false">
      <c r="A71" s="9" t="n">
        <v>69</v>
      </c>
      <c r="B71" s="10" t="n">
        <v>312</v>
      </c>
      <c r="C71" s="11" t="s">
        <v>122</v>
      </c>
      <c r="D71" s="12" t="s">
        <v>15</v>
      </c>
      <c r="E71" s="11" t="s">
        <v>33</v>
      </c>
      <c r="F71" s="12" t="n">
        <v>1963</v>
      </c>
      <c r="G71" s="13" t="n">
        <v>0.099659837957006</v>
      </c>
      <c r="H71" s="14" t="n">
        <v>8.98891019389178</v>
      </c>
      <c r="I71" s="15" t="n">
        <v>0.00463534130032586</v>
      </c>
      <c r="J71" s="16" t="s">
        <v>20</v>
      </c>
      <c r="K71" s="17" t="n">
        <v>18</v>
      </c>
    </row>
    <row r="72" customFormat="false" ht="15" hidden="false" customHeight="false" outlineLevel="0" collapsed="false">
      <c r="A72" s="9" t="n">
        <v>70</v>
      </c>
      <c r="B72" s="10" t="n">
        <v>305</v>
      </c>
      <c r="C72" s="11" t="s">
        <v>123</v>
      </c>
      <c r="D72" s="12" t="s">
        <v>45</v>
      </c>
      <c r="E72" s="11" t="s">
        <v>77</v>
      </c>
      <c r="F72" s="12" t="n">
        <v>1961</v>
      </c>
      <c r="G72" s="13" t="n">
        <v>0.104289467592025</v>
      </c>
      <c r="H72" s="14" t="n">
        <v>8.58987349362819</v>
      </c>
      <c r="I72" s="15" t="n">
        <v>0.00485067291125699</v>
      </c>
      <c r="J72" s="16" t="s">
        <v>89</v>
      </c>
      <c r="K72" s="17" t="n">
        <v>5</v>
      </c>
    </row>
    <row r="73" customFormat="false" ht="15" hidden="false" customHeight="false" outlineLevel="0" collapsed="false">
      <c r="A73" s="9" t="n">
        <v>71</v>
      </c>
      <c r="B73" s="10" t="n">
        <v>306</v>
      </c>
      <c r="C73" s="11" t="s">
        <v>124</v>
      </c>
      <c r="D73" s="12" t="s">
        <v>45</v>
      </c>
      <c r="E73" s="11" t="s">
        <v>77</v>
      </c>
      <c r="F73" s="12" t="n">
        <v>1965</v>
      </c>
      <c r="G73" s="13" t="n">
        <v>0.104301041661529</v>
      </c>
      <c r="H73" s="14" t="n">
        <v>8.58892029324534</v>
      </c>
      <c r="I73" s="15" t="n">
        <v>0.00485121124007111</v>
      </c>
      <c r="J73" s="16" t="s">
        <v>89</v>
      </c>
      <c r="K73" s="17" t="n">
        <v>6</v>
      </c>
    </row>
    <row r="74" customFormat="false" ht="15" hidden="false" customHeight="false" outlineLevel="0" collapsed="false">
      <c r="A74" s="9" t="n">
        <v>72</v>
      </c>
      <c r="B74" s="10" t="n">
        <v>338</v>
      </c>
      <c r="C74" s="11" t="s">
        <v>125</v>
      </c>
      <c r="D74" s="12" t="s">
        <v>15</v>
      </c>
      <c r="E74" s="11" t="s">
        <v>69</v>
      </c>
      <c r="F74" s="12" t="n">
        <v>1970</v>
      </c>
      <c r="G74" s="13" t="n">
        <v>0.104312615738309</v>
      </c>
      <c r="H74" s="14" t="n">
        <v>8.58796730378933</v>
      </c>
      <c r="I74" s="15" t="n">
        <v>0.00485174956922365</v>
      </c>
      <c r="J74" s="16" t="s">
        <v>17</v>
      </c>
      <c r="K74" s="17" t="n">
        <v>27</v>
      </c>
    </row>
    <row r="75" customFormat="false" ht="15" hidden="false" customHeight="false" outlineLevel="0" collapsed="false">
      <c r="A75" s="9" t="n">
        <v>73</v>
      </c>
      <c r="B75" s="10" t="n">
        <v>321</v>
      </c>
      <c r="C75" s="11" t="s">
        <v>126</v>
      </c>
      <c r="D75" s="12" t="s">
        <v>15</v>
      </c>
      <c r="E75" s="11" t="s">
        <v>127</v>
      </c>
      <c r="F75" s="12" t="n">
        <v>1973</v>
      </c>
      <c r="G75" s="13" t="n">
        <v>0.104463078700064</v>
      </c>
      <c r="H75" s="14" t="n">
        <v>8.57559766073391</v>
      </c>
      <c r="I75" s="15" t="n">
        <v>0.00485874784651461</v>
      </c>
      <c r="J75" s="16" t="s">
        <v>17</v>
      </c>
      <c r="K75" s="17" t="n">
        <v>28</v>
      </c>
    </row>
    <row r="76" customFormat="false" ht="15" hidden="false" customHeight="false" outlineLevel="0" collapsed="false">
      <c r="A76" s="9" t="n">
        <v>74</v>
      </c>
      <c r="B76" s="10" t="n">
        <v>329</v>
      </c>
      <c r="C76" s="11" t="s">
        <v>128</v>
      </c>
      <c r="D76" s="12" t="s">
        <v>15</v>
      </c>
      <c r="E76" s="11" t="s">
        <v>110</v>
      </c>
      <c r="F76" s="12" t="n">
        <v>1962</v>
      </c>
      <c r="G76" s="13" t="n">
        <v>0.105551041662693</v>
      </c>
      <c r="H76" s="14" t="n">
        <v>8.4872050452721</v>
      </c>
      <c r="I76" s="15" t="n">
        <v>0.00490935077500898</v>
      </c>
      <c r="J76" s="16" t="s">
        <v>20</v>
      </c>
      <c r="K76" s="17" t="n">
        <v>19</v>
      </c>
    </row>
    <row r="77" customFormat="false" ht="15" hidden="false" customHeight="false" outlineLevel="0" collapsed="false">
      <c r="A77" s="9" t="n">
        <v>75</v>
      </c>
      <c r="B77" s="10" t="n">
        <v>358</v>
      </c>
      <c r="C77" s="11" t="s">
        <v>129</v>
      </c>
      <c r="D77" s="12" t="s">
        <v>15</v>
      </c>
      <c r="E77" s="11" t="s">
        <v>19</v>
      </c>
      <c r="F77" s="12" t="n">
        <v>1979</v>
      </c>
      <c r="G77" s="13" t="n">
        <v>0.107541782403132</v>
      </c>
      <c r="H77" s="14" t="n">
        <v>8.33009564575753</v>
      </c>
      <c r="I77" s="15" t="n">
        <v>0.00500194336758753</v>
      </c>
      <c r="J77" s="16" t="s">
        <v>23</v>
      </c>
      <c r="K77" s="17" t="n">
        <v>11</v>
      </c>
    </row>
    <row r="78" customFormat="false" ht="15" hidden="false" customHeight="false" outlineLevel="0" collapsed="false">
      <c r="A78" s="9" t="n">
        <v>76</v>
      </c>
      <c r="B78" s="10" t="n">
        <v>328</v>
      </c>
      <c r="C78" s="11" t="s">
        <v>130</v>
      </c>
      <c r="D78" s="12" t="s">
        <v>15</v>
      </c>
      <c r="E78" s="11" t="s">
        <v>131</v>
      </c>
      <c r="F78" s="12" t="n">
        <v>1962</v>
      </c>
      <c r="G78" s="13" t="n">
        <v>0.109092708327807</v>
      </c>
      <c r="H78" s="14" t="n">
        <v>8.21167012044001</v>
      </c>
      <c r="I78" s="15" t="n">
        <v>0.00507407945710733</v>
      </c>
      <c r="J78" s="16" t="s">
        <v>20</v>
      </c>
      <c r="K78" s="17" t="n">
        <v>20</v>
      </c>
    </row>
    <row r="79" customFormat="false" ht="15" hidden="false" customHeight="false" outlineLevel="0" collapsed="false">
      <c r="A79" s="9" t="n">
        <v>77</v>
      </c>
      <c r="B79" s="10" t="n">
        <v>357</v>
      </c>
      <c r="C79" s="11" t="s">
        <v>132</v>
      </c>
      <c r="D79" s="12" t="s">
        <v>45</v>
      </c>
      <c r="E79" s="11" t="s">
        <v>19</v>
      </c>
      <c r="F79" s="12" t="n">
        <v>1977</v>
      </c>
      <c r="G79" s="13" t="n">
        <v>0.1110255786989</v>
      </c>
      <c r="H79" s="14" t="n">
        <v>8.06871122701213</v>
      </c>
      <c r="I79" s="15" t="n">
        <v>0.0051639804046</v>
      </c>
      <c r="J79" s="16" t="s">
        <v>47</v>
      </c>
      <c r="K79" s="17" t="n">
        <v>2</v>
      </c>
    </row>
    <row r="80" customFormat="false" ht="15" hidden="false" customHeight="false" outlineLevel="0" collapsed="false">
      <c r="A80" s="9" t="n">
        <v>78</v>
      </c>
      <c r="B80" s="10" t="n">
        <v>318</v>
      </c>
      <c r="C80" s="11" t="s">
        <v>133</v>
      </c>
      <c r="D80" s="12" t="s">
        <v>45</v>
      </c>
      <c r="E80" s="11" t="s">
        <v>52</v>
      </c>
      <c r="F80" s="12" t="n">
        <v>1962</v>
      </c>
      <c r="G80" s="13" t="n">
        <v>0.112796412031457</v>
      </c>
      <c r="H80" s="14" t="n">
        <v>7.94203749214557</v>
      </c>
      <c r="I80" s="15" t="n">
        <v>0.00524634474564918</v>
      </c>
      <c r="J80" s="16" t="s">
        <v>89</v>
      </c>
      <c r="K80" s="17" t="n">
        <v>7</v>
      </c>
    </row>
    <row r="81" customFormat="false" ht="15" hidden="false" customHeight="false" outlineLevel="0" collapsed="false">
      <c r="A81" s="9" t="n">
        <v>79</v>
      </c>
      <c r="B81" s="10" t="n">
        <v>345</v>
      </c>
      <c r="C81" s="11" t="s">
        <v>134</v>
      </c>
      <c r="D81" s="12" t="s">
        <v>45</v>
      </c>
      <c r="E81" s="11" t="s">
        <v>19</v>
      </c>
      <c r="F81" s="12" t="n">
        <v>1974</v>
      </c>
      <c r="G81" s="18" t="n">
        <v>0.11292372684693</v>
      </c>
      <c r="H81" s="14" t="n">
        <v>7.93308331514468</v>
      </c>
      <c r="I81" s="15" t="n">
        <v>0.00525226636497347</v>
      </c>
      <c r="J81" s="16" t="s">
        <v>65</v>
      </c>
      <c r="K81" s="17" t="n">
        <v>7</v>
      </c>
    </row>
    <row r="82" customFormat="false" ht="15" hidden="false" customHeight="false" outlineLevel="0" collapsed="false">
      <c r="A82" s="9" t="n">
        <v>80</v>
      </c>
      <c r="B82" s="10" t="n">
        <v>360</v>
      </c>
      <c r="C82" s="11" t="s">
        <v>135</v>
      </c>
      <c r="D82" s="12" t="s">
        <v>45</v>
      </c>
      <c r="E82" s="11" t="s">
        <v>19</v>
      </c>
      <c r="F82" s="12" t="n">
        <v>1965</v>
      </c>
      <c r="G82" s="18" t="n">
        <v>0.115481597218604</v>
      </c>
      <c r="H82" s="14" t="n">
        <v>7.75736874887121</v>
      </c>
      <c r="I82" s="15" t="n">
        <v>0.00537123707993508</v>
      </c>
      <c r="J82" s="16" t="s">
        <v>89</v>
      </c>
      <c r="K82" s="17" t="n">
        <v>8</v>
      </c>
    </row>
    <row r="83" customFormat="false" ht="15" hidden="false" customHeight="false" outlineLevel="0" collapsed="false">
      <c r="A83" s="9" t="n">
        <v>81</v>
      </c>
      <c r="B83" s="10" t="n">
        <v>322</v>
      </c>
      <c r="C83" s="11" t="s">
        <v>136</v>
      </c>
      <c r="D83" s="12" t="s">
        <v>15</v>
      </c>
      <c r="E83" s="11" t="s">
        <v>127</v>
      </c>
      <c r="F83" s="12" t="n">
        <v>1945</v>
      </c>
      <c r="G83" s="18" t="n">
        <v>0.11612974536547</v>
      </c>
      <c r="H83" s="14" t="n">
        <v>7.71407300097037</v>
      </c>
      <c r="I83" s="15" t="n">
        <v>0.00540138350537069</v>
      </c>
      <c r="J83" s="16" t="s">
        <v>137</v>
      </c>
      <c r="K83" s="17" t="n">
        <v>1</v>
      </c>
    </row>
    <row r="84" customFormat="false" ht="15" hidden="false" customHeight="false" outlineLevel="0" collapsed="false">
      <c r="A84" s="9" t="n">
        <v>82</v>
      </c>
      <c r="B84" s="10" t="n">
        <v>381</v>
      </c>
      <c r="C84" s="11" t="s">
        <v>138</v>
      </c>
      <c r="D84" s="12" t="s">
        <v>45</v>
      </c>
      <c r="E84" s="11" t="s">
        <v>19</v>
      </c>
      <c r="F84" s="12" t="n">
        <v>1987</v>
      </c>
      <c r="G84" s="13" t="n">
        <v>0.11696307870443</v>
      </c>
      <c r="H84" s="14" t="n">
        <v>7.65911211688552</v>
      </c>
      <c r="I84" s="15" t="n">
        <v>0.00544014319555487</v>
      </c>
      <c r="J84" s="16" t="s">
        <v>139</v>
      </c>
      <c r="K84" s="17" t="n">
        <v>1</v>
      </c>
    </row>
    <row r="85" customFormat="false" ht="15" hidden="false" customHeight="false" outlineLevel="0" collapsed="false">
      <c r="A85" s="9" t="n">
        <v>83</v>
      </c>
      <c r="B85" s="10" t="n">
        <v>356</v>
      </c>
      <c r="C85" s="11" t="s">
        <v>140</v>
      </c>
      <c r="D85" s="12" t="s">
        <v>15</v>
      </c>
      <c r="E85" s="11" t="s">
        <v>19</v>
      </c>
      <c r="F85" s="12" t="n">
        <v>1950</v>
      </c>
      <c r="G85" s="13" t="n">
        <v>0.117726967589988</v>
      </c>
      <c r="H85" s="14" t="n">
        <v>7.60941483223526</v>
      </c>
      <c r="I85" s="15" t="n">
        <v>0.00547567291116223</v>
      </c>
      <c r="J85" s="16" t="s">
        <v>50</v>
      </c>
      <c r="K85" s="17" t="n">
        <v>4</v>
      </c>
    </row>
    <row r="86" customFormat="false" ht="15" hidden="false" customHeight="false" outlineLevel="0" collapsed="false">
      <c r="A86" s="9" t="n">
        <v>84</v>
      </c>
      <c r="B86" s="10" t="n">
        <v>353</v>
      </c>
      <c r="C86" s="11" t="s">
        <v>141</v>
      </c>
      <c r="D86" s="12" t="s">
        <v>15</v>
      </c>
      <c r="E86" s="11" t="s">
        <v>19</v>
      </c>
      <c r="F86" s="12" t="n">
        <v>1962</v>
      </c>
      <c r="G86" s="13" t="n">
        <v>0.118132060182688</v>
      </c>
      <c r="H86" s="14" t="n">
        <v>7.58332100488174</v>
      </c>
      <c r="I86" s="15" t="n">
        <v>0.00549451442710178</v>
      </c>
      <c r="J86" s="16" t="s">
        <v>20</v>
      </c>
      <c r="K86" s="17" t="n">
        <v>21</v>
      </c>
    </row>
    <row r="87" customFormat="false" ht="15" hidden="false" customHeight="false" outlineLevel="0" collapsed="false">
      <c r="A87" s="9" t="n">
        <v>85</v>
      </c>
      <c r="B87" s="10" t="n">
        <v>349</v>
      </c>
      <c r="C87" s="11" t="s">
        <v>142</v>
      </c>
      <c r="D87" s="12" t="s">
        <v>45</v>
      </c>
      <c r="E87" s="11" t="s">
        <v>19</v>
      </c>
      <c r="F87" s="12" t="n">
        <v>1965</v>
      </c>
      <c r="G87" s="13" t="n">
        <v>0.118143634259468</v>
      </c>
      <c r="H87" s="14" t="n">
        <v>7.58257809613252</v>
      </c>
      <c r="I87" s="15" t="n">
        <v>0.00549505275625432</v>
      </c>
      <c r="J87" s="16" t="s">
        <v>89</v>
      </c>
      <c r="K87" s="17" t="n">
        <v>9</v>
      </c>
    </row>
    <row r="88" customFormat="false" ht="15" hidden="false" customHeight="false" outlineLevel="0" collapsed="false">
      <c r="A88" s="9" t="n">
        <v>86</v>
      </c>
      <c r="B88" s="10" t="n">
        <v>354</v>
      </c>
      <c r="C88" s="11" t="s">
        <v>143</v>
      </c>
      <c r="D88" s="12" t="s">
        <v>15</v>
      </c>
      <c r="E88" s="11" t="s">
        <v>19</v>
      </c>
      <c r="F88" s="12" t="n">
        <v>1961</v>
      </c>
      <c r="G88" s="13" t="n">
        <v>0.137889004625322</v>
      </c>
      <c r="H88" s="14" t="n">
        <v>6.49677133987247</v>
      </c>
      <c r="I88" s="15" t="n">
        <v>0.00641344207559636</v>
      </c>
      <c r="J88" s="16" t="s">
        <v>20</v>
      </c>
      <c r="K88" s="17" t="n">
        <v>22</v>
      </c>
    </row>
  </sheetData>
  <autoFilter ref="A2:K2"/>
  <mergeCells count="1">
    <mergeCell ref="A1:D1"/>
  </mergeCells>
  <conditionalFormatting sqref="A3:A88">
    <cfRule type="expression" priority="2" aboveAverage="0" equalAverage="0" bottom="0" percent="0" rank="0" text="" dxfId="2">
      <formula>P3&gt;0</formula>
    </cfRule>
  </conditionalFormatting>
  <conditionalFormatting sqref="H3:H88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88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J3:J88">
    <cfRule type="expression" priority="9" aboveAverage="0" equalAverage="0" bottom="0" percent="0" rank="0" text="" dxfId="9">
      <formula>K3=V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4.8</v>
      </c>
      <c r="H1" s="2"/>
      <c r="I1" s="4"/>
      <c r="J1" s="5" t="n">
        <v>42687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</row>
    <row r="3" customFormat="false" ht="15" hidden="false" customHeight="false" outlineLevel="0" collapsed="false">
      <c r="A3" s="9" t="n">
        <v>1</v>
      </c>
      <c r="B3" s="10" t="n">
        <v>59</v>
      </c>
      <c r="C3" s="11" t="s">
        <v>144</v>
      </c>
      <c r="D3" s="12" t="s">
        <v>15</v>
      </c>
      <c r="E3" s="11" t="s">
        <v>57</v>
      </c>
      <c r="F3" s="12" t="n">
        <v>1968</v>
      </c>
      <c r="G3" s="13" t="n">
        <v>0.0441853009251645</v>
      </c>
      <c r="H3" s="14" t="n">
        <v>13.9563758479568</v>
      </c>
      <c r="I3" s="15" t="n">
        <v>0.00298549330575436</v>
      </c>
      <c r="J3" s="16" t="s">
        <v>145</v>
      </c>
      <c r="K3" s="17" t="n">
        <v>1</v>
      </c>
    </row>
    <row r="4" customFormat="false" ht="15" hidden="false" customHeight="false" outlineLevel="0" collapsed="false">
      <c r="A4" s="9" t="n">
        <v>2</v>
      </c>
      <c r="B4" s="10" t="n">
        <v>87</v>
      </c>
      <c r="C4" s="11" t="s">
        <v>146</v>
      </c>
      <c r="D4" s="12" t="s">
        <v>15</v>
      </c>
      <c r="E4" s="11" t="s">
        <v>104</v>
      </c>
      <c r="F4" s="12" t="n">
        <v>1984</v>
      </c>
      <c r="G4" s="13" t="n">
        <v>0.0455857638880843</v>
      </c>
      <c r="H4" s="14" t="n">
        <v>13.5276150725612</v>
      </c>
      <c r="I4" s="15" t="n">
        <v>0.00308011918162732</v>
      </c>
      <c r="J4" s="16" t="s">
        <v>147</v>
      </c>
      <c r="K4" s="17" t="n">
        <v>1</v>
      </c>
    </row>
    <row r="5" customFormat="false" ht="15" hidden="false" customHeight="false" outlineLevel="0" collapsed="false">
      <c r="A5" s="9" t="n">
        <v>3</v>
      </c>
      <c r="B5" s="10" t="n">
        <v>38</v>
      </c>
      <c r="C5" s="11" t="s">
        <v>148</v>
      </c>
      <c r="D5" s="12" t="s">
        <v>15</v>
      </c>
      <c r="E5" s="11" t="s">
        <v>110</v>
      </c>
      <c r="F5" s="12" t="n">
        <v>1977</v>
      </c>
      <c r="G5" s="13" t="n">
        <v>0.0456204861111473</v>
      </c>
      <c r="H5" s="14" t="n">
        <v>13.5173190650414</v>
      </c>
      <c r="I5" s="15" t="n">
        <v>0.00308246527778023</v>
      </c>
      <c r="J5" s="16" t="s">
        <v>147</v>
      </c>
      <c r="K5" s="17" t="n">
        <v>2</v>
      </c>
    </row>
    <row r="6" customFormat="false" ht="15" hidden="false" customHeight="false" outlineLevel="0" collapsed="false">
      <c r="A6" s="9" t="n">
        <v>4</v>
      </c>
      <c r="B6" s="10" t="n">
        <v>22</v>
      </c>
      <c r="C6" s="11" t="s">
        <v>149</v>
      </c>
      <c r="D6" s="12" t="s">
        <v>15</v>
      </c>
      <c r="E6" s="11" t="s">
        <v>39</v>
      </c>
      <c r="F6" s="12" t="n">
        <v>1973</v>
      </c>
      <c r="G6" s="13" t="n">
        <v>0.0465811342583038</v>
      </c>
      <c r="H6" s="14" t="n">
        <v>13.2385498224903</v>
      </c>
      <c r="I6" s="15" t="n">
        <v>0.00314737393637188</v>
      </c>
      <c r="J6" s="16" t="s">
        <v>145</v>
      </c>
      <c r="K6" s="17" t="n">
        <v>2</v>
      </c>
    </row>
    <row r="7" customFormat="false" ht="15" hidden="false" customHeight="false" outlineLevel="0" collapsed="false">
      <c r="A7" s="9" t="n">
        <v>5</v>
      </c>
      <c r="B7" s="10" t="n">
        <v>97</v>
      </c>
      <c r="C7" s="11" t="s">
        <v>150</v>
      </c>
      <c r="D7" s="12" t="s">
        <v>15</v>
      </c>
      <c r="E7" s="11" t="s">
        <v>16</v>
      </c>
      <c r="F7" s="12" t="n">
        <v>1970</v>
      </c>
      <c r="G7" s="13" t="n">
        <v>0.0469515046279412</v>
      </c>
      <c r="H7" s="14" t="n">
        <v>13.13411937601</v>
      </c>
      <c r="I7" s="15" t="n">
        <v>0.00317239896134738</v>
      </c>
      <c r="J7" s="16" t="s">
        <v>145</v>
      </c>
      <c r="K7" s="17" t="n">
        <v>3</v>
      </c>
    </row>
    <row r="8" customFormat="false" ht="15" hidden="false" customHeight="false" outlineLevel="0" collapsed="false">
      <c r="A8" s="9" t="n">
        <v>6</v>
      </c>
      <c r="B8" s="10" t="n">
        <v>2</v>
      </c>
      <c r="C8" s="11" t="s">
        <v>151</v>
      </c>
      <c r="D8" s="12" t="s">
        <v>15</v>
      </c>
      <c r="E8" s="11" t="s">
        <v>33</v>
      </c>
      <c r="F8" s="12" t="n">
        <v>1973</v>
      </c>
      <c r="G8" s="13" t="n">
        <v>0.0474260416667676</v>
      </c>
      <c r="H8" s="14" t="n">
        <v>13.0027015747928</v>
      </c>
      <c r="I8" s="15" t="n">
        <v>0.00320446227478159</v>
      </c>
      <c r="J8" s="16" t="s">
        <v>145</v>
      </c>
      <c r="K8" s="17" t="n">
        <v>4</v>
      </c>
    </row>
    <row r="9" customFormat="false" ht="15" hidden="false" customHeight="false" outlineLevel="0" collapsed="false">
      <c r="A9" s="9" t="n">
        <v>7</v>
      </c>
      <c r="B9" s="10" t="n">
        <v>51</v>
      </c>
      <c r="C9" s="11" t="s">
        <v>152</v>
      </c>
      <c r="D9" s="12" t="s">
        <v>15</v>
      </c>
      <c r="E9" s="11" t="s">
        <v>33</v>
      </c>
      <c r="F9" s="12" t="n">
        <v>1980</v>
      </c>
      <c r="G9" s="13" t="n">
        <v>0.0480626157368533</v>
      </c>
      <c r="H9" s="14" t="n">
        <v>12.8304849249772</v>
      </c>
      <c r="I9" s="15" t="n">
        <v>0.00324747403627387</v>
      </c>
      <c r="J9" s="16" t="s">
        <v>147</v>
      </c>
      <c r="K9" s="17" t="n">
        <v>3</v>
      </c>
    </row>
    <row r="10" customFormat="false" ht="15" hidden="false" customHeight="false" outlineLevel="0" collapsed="false">
      <c r="A10" s="9" t="n">
        <v>8</v>
      </c>
      <c r="B10" s="10" t="n">
        <v>99</v>
      </c>
      <c r="C10" s="11" t="s">
        <v>153</v>
      </c>
      <c r="D10" s="12" t="s">
        <v>15</v>
      </c>
      <c r="E10" s="11" t="s">
        <v>154</v>
      </c>
      <c r="F10" s="12" t="n">
        <v>1976</v>
      </c>
      <c r="G10" s="13" t="n">
        <v>0.0493357638843008</v>
      </c>
      <c r="H10" s="14" t="n">
        <v>12.4993841812774</v>
      </c>
      <c r="I10" s="15" t="n">
        <v>0.00333349755975006</v>
      </c>
      <c r="J10" s="16" t="s">
        <v>145</v>
      </c>
      <c r="K10" s="17" t="n">
        <v>5</v>
      </c>
    </row>
    <row r="11" customFormat="false" ht="15" hidden="false" customHeight="false" outlineLevel="0" collapsed="false">
      <c r="A11" s="9" t="n">
        <v>9</v>
      </c>
      <c r="B11" s="10" t="n">
        <v>13</v>
      </c>
      <c r="C11" s="11" t="s">
        <v>155</v>
      </c>
      <c r="D11" s="12" t="s">
        <v>15</v>
      </c>
      <c r="E11" s="11" t="s">
        <v>127</v>
      </c>
      <c r="F11" s="12" t="n">
        <v>1968</v>
      </c>
      <c r="G11" s="13" t="n">
        <v>0.0494746527765528</v>
      </c>
      <c r="H11" s="14" t="n">
        <v>12.4642949886233</v>
      </c>
      <c r="I11" s="15" t="n">
        <v>0.00334288194436168</v>
      </c>
      <c r="J11" s="16" t="s">
        <v>145</v>
      </c>
      <c r="K11" s="17" t="n">
        <v>6</v>
      </c>
    </row>
    <row r="12" customFormat="false" ht="15" hidden="false" customHeight="false" outlineLevel="0" collapsed="false">
      <c r="A12" s="9" t="n">
        <v>10</v>
      </c>
      <c r="B12" s="10" t="n">
        <v>63</v>
      </c>
      <c r="C12" s="11" t="s">
        <v>156</v>
      </c>
      <c r="D12" s="12" t="s">
        <v>15</v>
      </c>
      <c r="E12" s="11" t="s">
        <v>19</v>
      </c>
      <c r="F12" s="12" t="n">
        <v>1974</v>
      </c>
      <c r="G12" s="13" t="n">
        <v>0.0495440972226788</v>
      </c>
      <c r="H12" s="14" t="n">
        <v>12.4468241674689</v>
      </c>
      <c r="I12" s="15" t="n">
        <v>0.00334757413666749</v>
      </c>
      <c r="J12" s="16" t="s">
        <v>145</v>
      </c>
      <c r="K12" s="17" t="n">
        <v>7</v>
      </c>
    </row>
    <row r="13" customFormat="false" ht="15" hidden="false" customHeight="false" outlineLevel="0" collapsed="false">
      <c r="A13" s="9" t="n">
        <v>11</v>
      </c>
      <c r="B13" s="10" t="n">
        <v>103</v>
      </c>
      <c r="C13" s="11" t="s">
        <v>157</v>
      </c>
      <c r="D13" s="12" t="s">
        <v>15</v>
      </c>
      <c r="E13" s="11" t="s">
        <v>57</v>
      </c>
      <c r="F13" s="12" t="n">
        <v>1971</v>
      </c>
      <c r="G13" s="13" t="n">
        <v>0.0505047453698353</v>
      </c>
      <c r="H13" s="14" t="n">
        <v>12.2100737693251</v>
      </c>
      <c r="I13" s="15" t="n">
        <v>0.00341248279525914</v>
      </c>
      <c r="J13" s="16" t="s">
        <v>145</v>
      </c>
      <c r="K13" s="17" t="n">
        <v>8</v>
      </c>
    </row>
    <row r="14" customFormat="false" ht="15" hidden="false" customHeight="false" outlineLevel="0" collapsed="false">
      <c r="A14" s="9" t="n">
        <v>12</v>
      </c>
      <c r="B14" s="10" t="n">
        <v>104</v>
      </c>
      <c r="C14" s="11" t="s">
        <v>158</v>
      </c>
      <c r="D14" s="12" t="s">
        <v>15</v>
      </c>
      <c r="E14" s="11" t="s">
        <v>69</v>
      </c>
      <c r="F14" s="12" t="n">
        <v>1975</v>
      </c>
      <c r="G14" s="13" t="n">
        <v>0.0526690972183133</v>
      </c>
      <c r="H14" s="14" t="n">
        <v>11.7083204238452</v>
      </c>
      <c r="I14" s="15" t="n">
        <v>0.00355872278502117</v>
      </c>
      <c r="J14" s="16" t="s">
        <v>145</v>
      </c>
      <c r="K14" s="17" t="n">
        <v>9</v>
      </c>
    </row>
    <row r="15" customFormat="false" ht="15" hidden="false" customHeight="false" outlineLevel="0" collapsed="false">
      <c r="A15" s="9" t="n">
        <v>13</v>
      </c>
      <c r="B15" s="10" t="n">
        <v>15</v>
      </c>
      <c r="C15" s="11" t="s">
        <v>159</v>
      </c>
      <c r="D15" s="12" t="s">
        <v>15</v>
      </c>
      <c r="E15" s="11" t="s">
        <v>127</v>
      </c>
      <c r="F15" s="12" t="n">
        <v>1973</v>
      </c>
      <c r="G15" s="13" t="n">
        <v>0.0531899305497063</v>
      </c>
      <c r="H15" s="14" t="n">
        <v>11.5936730936392</v>
      </c>
      <c r="I15" s="15" t="n">
        <v>0.00359391422633151</v>
      </c>
      <c r="J15" s="16" t="s">
        <v>145</v>
      </c>
      <c r="K15" s="17" t="n">
        <v>10</v>
      </c>
    </row>
    <row r="16" customFormat="false" ht="15" hidden="false" customHeight="false" outlineLevel="0" collapsed="false">
      <c r="A16" s="9" t="n">
        <v>14</v>
      </c>
      <c r="B16" s="10" t="n">
        <v>76</v>
      </c>
      <c r="C16" s="11" t="s">
        <v>160</v>
      </c>
      <c r="D16" s="12" t="s">
        <v>15</v>
      </c>
      <c r="E16" s="11" t="s">
        <v>33</v>
      </c>
      <c r="F16" s="12" t="n">
        <v>1986</v>
      </c>
      <c r="G16" s="13" t="n">
        <v>0.0536876157348161</v>
      </c>
      <c r="H16" s="14" t="n">
        <v>11.486199530868</v>
      </c>
      <c r="I16" s="15" t="n">
        <v>0.00362754160370379</v>
      </c>
      <c r="J16" s="16" t="s">
        <v>147</v>
      </c>
      <c r="K16" s="17" t="n">
        <v>4</v>
      </c>
    </row>
    <row r="17" customFormat="false" ht="15" hidden="false" customHeight="false" outlineLevel="0" collapsed="false">
      <c r="A17" s="9" t="n">
        <v>15</v>
      </c>
      <c r="B17" s="10" t="n">
        <v>7</v>
      </c>
      <c r="C17" s="11" t="s">
        <v>161</v>
      </c>
      <c r="D17" s="12" t="s">
        <v>15</v>
      </c>
      <c r="E17" s="11" t="s">
        <v>52</v>
      </c>
      <c r="F17" s="12" t="n">
        <v>1982</v>
      </c>
      <c r="G17" s="13" t="n">
        <v>0.0540116898118868</v>
      </c>
      <c r="H17" s="14" t="n">
        <v>11.41728149618</v>
      </c>
      <c r="I17" s="15" t="n">
        <v>0.00364943850080316</v>
      </c>
      <c r="J17" s="16" t="s">
        <v>147</v>
      </c>
      <c r="K17" s="17" t="n">
        <v>5</v>
      </c>
    </row>
    <row r="18" customFormat="false" ht="15" hidden="false" customHeight="false" outlineLevel="0" collapsed="false">
      <c r="A18" s="9" t="n">
        <v>16</v>
      </c>
      <c r="B18" s="10" t="n">
        <v>85</v>
      </c>
      <c r="C18" s="11" t="s">
        <v>162</v>
      </c>
      <c r="D18" s="12" t="s">
        <v>15</v>
      </c>
      <c r="E18" s="11" t="s">
        <v>27</v>
      </c>
      <c r="F18" s="12" t="n">
        <v>1978</v>
      </c>
      <c r="G18" s="13" t="n">
        <v>0.0543241898121778</v>
      </c>
      <c r="H18" s="14" t="n">
        <v>11.3516035636933</v>
      </c>
      <c r="I18" s="15" t="n">
        <v>0.00367055336568769</v>
      </c>
      <c r="J18" s="16" t="s">
        <v>147</v>
      </c>
      <c r="K18" s="17" t="n">
        <v>6</v>
      </c>
    </row>
    <row r="19" customFormat="false" ht="15" hidden="false" customHeight="false" outlineLevel="0" collapsed="false">
      <c r="A19" s="9" t="n">
        <v>17</v>
      </c>
      <c r="B19" s="10" t="n">
        <v>3</v>
      </c>
      <c r="C19" s="11" t="s">
        <v>163</v>
      </c>
      <c r="D19" s="12" t="s">
        <v>15</v>
      </c>
      <c r="E19" s="11" t="s">
        <v>52</v>
      </c>
      <c r="F19" s="12" t="n">
        <v>1958</v>
      </c>
      <c r="G19" s="13" t="n">
        <v>0.0546714120355318</v>
      </c>
      <c r="H19" s="14" t="n">
        <v>11.2795086811712</v>
      </c>
      <c r="I19" s="15" t="n">
        <v>0.00369401432672512</v>
      </c>
      <c r="J19" s="16" t="s">
        <v>164</v>
      </c>
      <c r="K19" s="17" t="n">
        <v>1</v>
      </c>
    </row>
    <row r="20" customFormat="false" ht="15" hidden="false" customHeight="false" outlineLevel="0" collapsed="false">
      <c r="A20" s="9" t="n">
        <v>18</v>
      </c>
      <c r="B20" s="10" t="n">
        <v>60</v>
      </c>
      <c r="C20" s="11" t="s">
        <v>165</v>
      </c>
      <c r="D20" s="12" t="s">
        <v>15</v>
      </c>
      <c r="E20" s="11" t="s">
        <v>57</v>
      </c>
      <c r="F20" s="12" t="n">
        <v>1989</v>
      </c>
      <c r="G20" s="13" t="n">
        <v>0.0548797453666339</v>
      </c>
      <c r="H20" s="14" t="n">
        <v>11.2366896483742</v>
      </c>
      <c r="I20" s="15" t="n">
        <v>0.00370809090315094</v>
      </c>
      <c r="J20" s="16" t="s">
        <v>166</v>
      </c>
      <c r="K20" s="17" t="n">
        <v>1</v>
      </c>
    </row>
    <row r="21" customFormat="false" ht="15" hidden="false" customHeight="false" outlineLevel="0" collapsed="false">
      <c r="A21" s="9" t="n">
        <v>19</v>
      </c>
      <c r="B21" s="10" t="n">
        <v>6</v>
      </c>
      <c r="C21" s="11" t="s">
        <v>167</v>
      </c>
      <c r="D21" s="12" t="s">
        <v>15</v>
      </c>
      <c r="E21" s="11" t="s">
        <v>52</v>
      </c>
      <c r="F21" s="12" t="n">
        <v>1972</v>
      </c>
      <c r="G21" s="13" t="n">
        <v>0.0552964120361139</v>
      </c>
      <c r="H21" s="14" t="n">
        <v>11.1520195245927</v>
      </c>
      <c r="I21" s="15" t="n">
        <v>0.00373624405649418</v>
      </c>
      <c r="J21" s="16" t="s">
        <v>145</v>
      </c>
      <c r="K21" s="17" t="n">
        <v>11</v>
      </c>
    </row>
    <row r="22" customFormat="false" ht="15" hidden="false" customHeight="false" outlineLevel="0" collapsed="false">
      <c r="A22" s="9" t="n">
        <v>20</v>
      </c>
      <c r="B22" s="10" t="n">
        <v>93</v>
      </c>
      <c r="C22" s="11" t="s">
        <v>168</v>
      </c>
      <c r="D22" s="12" t="s">
        <v>15</v>
      </c>
      <c r="E22" s="11" t="s">
        <v>169</v>
      </c>
      <c r="F22" s="12" t="n">
        <v>1965</v>
      </c>
      <c r="G22" s="13" t="n">
        <v>0.0553311342591769</v>
      </c>
      <c r="H22" s="14" t="n">
        <v>11.1450212420757</v>
      </c>
      <c r="I22" s="15" t="n">
        <v>0.00373859015264709</v>
      </c>
      <c r="J22" s="16" t="s">
        <v>164</v>
      </c>
      <c r="K22" s="17" t="n">
        <v>2</v>
      </c>
    </row>
    <row r="23" customFormat="false" ht="15" hidden="false" customHeight="false" outlineLevel="0" collapsed="false">
      <c r="A23" s="9" t="n">
        <v>21</v>
      </c>
      <c r="B23" s="10" t="n">
        <v>86</v>
      </c>
      <c r="C23" s="11" t="s">
        <v>170</v>
      </c>
      <c r="D23" s="12" t="s">
        <v>15</v>
      </c>
      <c r="E23" s="11" t="s">
        <v>27</v>
      </c>
      <c r="F23" s="12" t="n">
        <v>1979</v>
      </c>
      <c r="G23" s="13" t="n">
        <v>0.0559098379599163</v>
      </c>
      <c r="H23" s="14" t="n">
        <v>11.0296629210189</v>
      </c>
      <c r="I23" s="15" t="n">
        <v>0.0037776917540484</v>
      </c>
      <c r="J23" s="16" t="s">
        <v>147</v>
      </c>
      <c r="K23" s="17" t="n">
        <v>7</v>
      </c>
    </row>
    <row r="24" customFormat="false" ht="15" hidden="false" customHeight="false" outlineLevel="0" collapsed="false">
      <c r="A24" s="9" t="n">
        <v>22</v>
      </c>
      <c r="B24" s="10" t="n">
        <v>45</v>
      </c>
      <c r="C24" s="11" t="s">
        <v>171</v>
      </c>
      <c r="D24" s="12" t="s">
        <v>45</v>
      </c>
      <c r="E24" s="11" t="s">
        <v>118</v>
      </c>
      <c r="F24" s="12" t="n">
        <v>1980</v>
      </c>
      <c r="G24" s="13" t="n">
        <v>0.0559329861061997</v>
      </c>
      <c r="H24" s="14" t="n">
        <v>11.025098239808</v>
      </c>
      <c r="I24" s="15" t="n">
        <v>0.00377925581798646</v>
      </c>
      <c r="J24" s="16" t="s">
        <v>172</v>
      </c>
      <c r="K24" s="17" t="n">
        <v>1</v>
      </c>
    </row>
    <row r="25" customFormat="false" ht="15" hidden="false" customHeight="false" outlineLevel="0" collapsed="false">
      <c r="A25" s="9" t="n">
        <v>23</v>
      </c>
      <c r="B25" s="10" t="n">
        <v>1</v>
      </c>
      <c r="C25" s="11" t="s">
        <v>173</v>
      </c>
      <c r="D25" s="12" t="s">
        <v>15</v>
      </c>
      <c r="E25" s="11" t="s">
        <v>85</v>
      </c>
      <c r="F25" s="12" t="n">
        <v>1967</v>
      </c>
      <c r="G25" s="13" t="n">
        <v>0.0559792824060423</v>
      </c>
      <c r="H25" s="14" t="n">
        <v>11.0159802012772</v>
      </c>
      <c r="I25" s="15" t="n">
        <v>0.00378238394635421</v>
      </c>
      <c r="J25" s="16" t="s">
        <v>145</v>
      </c>
      <c r="K25" s="17" t="n">
        <v>12</v>
      </c>
    </row>
    <row r="26" customFormat="false" ht="15" hidden="false" customHeight="false" outlineLevel="0" collapsed="false">
      <c r="A26" s="9" t="n">
        <v>24</v>
      </c>
      <c r="B26" s="10" t="n">
        <v>57</v>
      </c>
      <c r="C26" s="11" t="s">
        <v>174</v>
      </c>
      <c r="D26" s="12" t="s">
        <v>45</v>
      </c>
      <c r="E26" s="11" t="s">
        <v>69</v>
      </c>
      <c r="F26" s="12" t="n">
        <v>1987</v>
      </c>
      <c r="G26" s="13" t="n">
        <v>0.056060300921672</v>
      </c>
      <c r="H26" s="14" t="n">
        <v>11.000059873533</v>
      </c>
      <c r="I26" s="15" t="n">
        <v>0.00378785817038324</v>
      </c>
      <c r="J26" s="16" t="s">
        <v>175</v>
      </c>
      <c r="K26" s="17" t="n">
        <v>1</v>
      </c>
    </row>
    <row r="27" customFormat="false" ht="15" hidden="false" customHeight="false" outlineLevel="0" collapsed="false">
      <c r="A27" s="9" t="n">
        <v>25</v>
      </c>
      <c r="B27" s="10" t="n">
        <v>46</v>
      </c>
      <c r="C27" s="11" t="s">
        <v>176</v>
      </c>
      <c r="D27" s="12" t="s">
        <v>15</v>
      </c>
      <c r="E27" s="11" t="s">
        <v>110</v>
      </c>
      <c r="F27" s="12" t="n">
        <v>1970</v>
      </c>
      <c r="G27" s="13" t="n">
        <v>0.056199189813924</v>
      </c>
      <c r="H27" s="14" t="n">
        <v>10.9728746750346</v>
      </c>
      <c r="I27" s="15" t="n">
        <v>0.00379724255499487</v>
      </c>
      <c r="J27" s="16" t="s">
        <v>145</v>
      </c>
      <c r="K27" s="17" t="n">
        <v>13</v>
      </c>
    </row>
    <row r="28" customFormat="false" ht="15" hidden="false" customHeight="false" outlineLevel="0" collapsed="false">
      <c r="A28" s="9" t="n">
        <v>26</v>
      </c>
      <c r="B28" s="10" t="n">
        <v>89</v>
      </c>
      <c r="C28" s="11" t="s">
        <v>177</v>
      </c>
      <c r="D28" s="12" t="s">
        <v>15</v>
      </c>
      <c r="E28" s="11" t="s">
        <v>110</v>
      </c>
      <c r="F28" s="12" t="n">
        <v>1965</v>
      </c>
      <c r="G28" s="13" t="n">
        <v>0.0565927083298448</v>
      </c>
      <c r="H28" s="14" t="n">
        <v>10.8965745741039</v>
      </c>
      <c r="I28" s="15" t="n">
        <v>0.00382383164390843</v>
      </c>
      <c r="J28" s="16" t="s">
        <v>164</v>
      </c>
      <c r="K28" s="17" t="n">
        <v>3</v>
      </c>
    </row>
    <row r="29" customFormat="false" ht="15" hidden="false" customHeight="false" outlineLevel="0" collapsed="false">
      <c r="A29" s="9" t="n">
        <v>27</v>
      </c>
      <c r="B29" s="10" t="n">
        <v>88</v>
      </c>
      <c r="C29" s="11" t="s">
        <v>178</v>
      </c>
      <c r="D29" s="12" t="s">
        <v>15</v>
      </c>
      <c r="E29" s="11" t="s">
        <v>110</v>
      </c>
      <c r="F29" s="12" t="n">
        <v>1974</v>
      </c>
      <c r="G29" s="13" t="n">
        <v>0.0566158564761281</v>
      </c>
      <c r="H29" s="14" t="n">
        <v>10.8921193645932</v>
      </c>
      <c r="I29" s="15" t="n">
        <v>0.00382539570784649</v>
      </c>
      <c r="J29" s="16" t="s">
        <v>145</v>
      </c>
      <c r="K29" s="17" t="n">
        <v>14</v>
      </c>
    </row>
    <row r="30" customFormat="false" ht="15" hidden="false" customHeight="false" outlineLevel="0" collapsed="false">
      <c r="A30" s="9" t="n">
        <v>28</v>
      </c>
      <c r="B30" s="10" t="n">
        <v>58</v>
      </c>
      <c r="C30" s="11" t="s">
        <v>179</v>
      </c>
      <c r="D30" s="12" t="s">
        <v>15</v>
      </c>
      <c r="E30" s="11" t="s">
        <v>69</v>
      </c>
      <c r="F30" s="12" t="n">
        <v>1973</v>
      </c>
      <c r="G30" s="13" t="n">
        <v>0.0566737268527504</v>
      </c>
      <c r="H30" s="14" t="n">
        <v>10.8809972611981</v>
      </c>
      <c r="I30" s="15" t="n">
        <v>0.00382930586842908</v>
      </c>
      <c r="J30" s="16" t="s">
        <v>145</v>
      </c>
      <c r="K30" s="17" t="n">
        <v>15</v>
      </c>
    </row>
    <row r="31" customFormat="false" ht="15" hidden="false" customHeight="false" outlineLevel="0" collapsed="false">
      <c r="A31" s="9" t="n">
        <v>29</v>
      </c>
      <c r="B31" s="10" t="n">
        <v>56</v>
      </c>
      <c r="C31" s="11" t="s">
        <v>180</v>
      </c>
      <c r="D31" s="12" t="s">
        <v>15</v>
      </c>
      <c r="E31" s="11" t="s">
        <v>35</v>
      </c>
      <c r="F31" s="12" t="n">
        <v>1983</v>
      </c>
      <c r="G31" s="13" t="n">
        <v>0.0566853009222541</v>
      </c>
      <c r="H31" s="14" t="n">
        <v>10.8787755667461</v>
      </c>
      <c r="I31" s="15" t="n">
        <v>0.0038300879001523</v>
      </c>
      <c r="J31" s="16" t="s">
        <v>147</v>
      </c>
      <c r="K31" s="17" t="n">
        <v>8</v>
      </c>
    </row>
    <row r="32" customFormat="false" ht="15" hidden="false" customHeight="false" outlineLevel="0" collapsed="false">
      <c r="A32" s="9" t="n">
        <v>30</v>
      </c>
      <c r="B32" s="10" t="n">
        <v>75</v>
      </c>
      <c r="C32" s="11" t="s">
        <v>181</v>
      </c>
      <c r="D32" s="12" t="s">
        <v>45</v>
      </c>
      <c r="E32" s="11" t="s">
        <v>19</v>
      </c>
      <c r="F32" s="12" t="n">
        <v>1966</v>
      </c>
      <c r="G32" s="13" t="n">
        <v>0.0568589120375691</v>
      </c>
      <c r="H32" s="14" t="n">
        <v>10.8455586744117</v>
      </c>
      <c r="I32" s="15" t="n">
        <v>0.00384181838091683</v>
      </c>
      <c r="J32" s="16" t="s">
        <v>182</v>
      </c>
      <c r="K32" s="17" t="n">
        <v>1</v>
      </c>
    </row>
    <row r="33" customFormat="false" ht="15" hidden="false" customHeight="false" outlineLevel="0" collapsed="false">
      <c r="A33" s="9" t="n">
        <v>31</v>
      </c>
      <c r="B33" s="10" t="n">
        <v>108</v>
      </c>
      <c r="C33" s="11" t="s">
        <v>183</v>
      </c>
      <c r="D33" s="12" t="s">
        <v>45</v>
      </c>
      <c r="E33" s="11" t="s">
        <v>33</v>
      </c>
      <c r="F33" s="12" t="n">
        <v>1974</v>
      </c>
      <c r="G33" s="13" t="n">
        <v>0.0569052083301358</v>
      </c>
      <c r="H33" s="14" t="n">
        <v>10.8367350680639</v>
      </c>
      <c r="I33" s="15" t="n">
        <v>0.00384494650879296</v>
      </c>
      <c r="J33" s="16" t="s">
        <v>184</v>
      </c>
      <c r="K33" s="17" t="n">
        <v>1</v>
      </c>
    </row>
    <row r="34" customFormat="false" ht="15" hidden="false" customHeight="false" outlineLevel="0" collapsed="false">
      <c r="A34" s="9" t="n">
        <v>32</v>
      </c>
      <c r="B34" s="10" t="n">
        <v>33</v>
      </c>
      <c r="C34" s="11" t="s">
        <v>185</v>
      </c>
      <c r="D34" s="12" t="s">
        <v>15</v>
      </c>
      <c r="E34" s="11" t="s">
        <v>118</v>
      </c>
      <c r="F34" s="12" t="n">
        <v>1971</v>
      </c>
      <c r="G34" s="13" t="n">
        <v>0.0570903935149545</v>
      </c>
      <c r="H34" s="14" t="n">
        <v>10.8015837463992</v>
      </c>
      <c r="I34" s="15" t="n">
        <v>0.00385745902128071</v>
      </c>
      <c r="J34" s="16" t="s">
        <v>145</v>
      </c>
      <c r="K34" s="17" t="n">
        <v>16</v>
      </c>
    </row>
    <row r="35" customFormat="false" ht="15" hidden="false" customHeight="false" outlineLevel="0" collapsed="false">
      <c r="A35" s="9" t="n">
        <v>33</v>
      </c>
      <c r="B35" s="10" t="n">
        <v>91</v>
      </c>
      <c r="C35" s="11" t="s">
        <v>186</v>
      </c>
      <c r="D35" s="12" t="s">
        <v>15</v>
      </c>
      <c r="E35" s="11" t="s">
        <v>131</v>
      </c>
      <c r="F35" s="12" t="n">
        <v>1961</v>
      </c>
      <c r="G35" s="13" t="n">
        <v>0.0582130787006463</v>
      </c>
      <c r="H35" s="14" t="n">
        <v>10.5932666753085</v>
      </c>
      <c r="I35" s="15" t="n">
        <v>0.00393331612842205</v>
      </c>
      <c r="J35" s="16" t="s">
        <v>164</v>
      </c>
      <c r="K35" s="17" t="n">
        <v>4</v>
      </c>
    </row>
    <row r="36" customFormat="false" ht="15" hidden="false" customHeight="false" outlineLevel="0" collapsed="false">
      <c r="A36" s="9" t="n">
        <v>34</v>
      </c>
      <c r="B36" s="10" t="n">
        <v>27</v>
      </c>
      <c r="C36" s="11" t="s">
        <v>187</v>
      </c>
      <c r="D36" s="12" t="s">
        <v>15</v>
      </c>
      <c r="E36" s="11" t="s">
        <v>118</v>
      </c>
      <c r="F36" s="12" t="n">
        <v>1958</v>
      </c>
      <c r="G36" s="13" t="n">
        <v>0.0582709490699926</v>
      </c>
      <c r="H36" s="14" t="n">
        <v>10.5827462313331</v>
      </c>
      <c r="I36" s="15" t="n">
        <v>0.00393722628851302</v>
      </c>
      <c r="J36" s="16" t="s">
        <v>164</v>
      </c>
      <c r="K36" s="17" t="n">
        <v>5</v>
      </c>
    </row>
    <row r="37" customFormat="false" ht="15" hidden="false" customHeight="false" outlineLevel="0" collapsed="false">
      <c r="A37" s="9" t="n">
        <v>35</v>
      </c>
      <c r="B37" s="10" t="n">
        <v>102</v>
      </c>
      <c r="C37" s="11" t="s">
        <v>188</v>
      </c>
      <c r="D37" s="12" t="s">
        <v>15</v>
      </c>
      <c r="E37" s="11" t="s">
        <v>62</v>
      </c>
      <c r="F37" s="12" t="n">
        <v>1978</v>
      </c>
      <c r="G37" s="13" t="n">
        <v>0.058537152777717</v>
      </c>
      <c r="H37" s="14" t="n">
        <v>10.5346201071366</v>
      </c>
      <c r="I37" s="15" t="n">
        <v>0.00395521302552142</v>
      </c>
      <c r="J37" s="16" t="s">
        <v>147</v>
      </c>
      <c r="K37" s="17" t="n">
        <v>9</v>
      </c>
    </row>
    <row r="38" customFormat="false" ht="15" hidden="false" customHeight="false" outlineLevel="0" collapsed="false">
      <c r="A38" s="9" t="n">
        <v>36</v>
      </c>
      <c r="B38" s="10" t="n">
        <v>10</v>
      </c>
      <c r="C38" s="11" t="s">
        <v>189</v>
      </c>
      <c r="D38" s="12" t="s">
        <v>15</v>
      </c>
      <c r="E38" s="11" t="s">
        <v>190</v>
      </c>
      <c r="F38" s="12" t="n">
        <v>1960</v>
      </c>
      <c r="G38" s="13" t="n">
        <v>0.058884375001071</v>
      </c>
      <c r="H38" s="14" t="n">
        <v>10.4725008400862</v>
      </c>
      <c r="I38" s="15" t="n">
        <v>0.00397867398655885</v>
      </c>
      <c r="J38" s="16" t="s">
        <v>164</v>
      </c>
      <c r="K38" s="17" t="n">
        <v>6</v>
      </c>
    </row>
    <row r="39" customFormat="false" ht="15" hidden="false" customHeight="false" outlineLevel="0" collapsed="false">
      <c r="A39" s="9" t="n">
        <v>37</v>
      </c>
      <c r="B39" s="10" t="n">
        <v>4</v>
      </c>
      <c r="C39" s="11" t="s">
        <v>191</v>
      </c>
      <c r="D39" s="12" t="s">
        <v>15</v>
      </c>
      <c r="E39" s="11" t="s">
        <v>52</v>
      </c>
      <c r="F39" s="12" t="n">
        <v>1961</v>
      </c>
      <c r="G39" s="13" t="n">
        <v>0.0589653935167007</v>
      </c>
      <c r="H39" s="14" t="n">
        <v>10.4581116123987</v>
      </c>
      <c r="I39" s="15" t="n">
        <v>0.00398414821058789</v>
      </c>
      <c r="J39" s="16" t="s">
        <v>164</v>
      </c>
      <c r="K39" s="17" t="n">
        <v>7</v>
      </c>
    </row>
    <row r="40" customFormat="false" ht="15" hidden="false" customHeight="false" outlineLevel="0" collapsed="false">
      <c r="A40" s="9" t="n">
        <v>38</v>
      </c>
      <c r="B40" s="10" t="n">
        <v>39</v>
      </c>
      <c r="C40" s="11" t="s">
        <v>192</v>
      </c>
      <c r="D40" s="12" t="s">
        <v>15</v>
      </c>
      <c r="E40" s="11" t="s">
        <v>110</v>
      </c>
      <c r="F40" s="12" t="n">
        <v>1982</v>
      </c>
      <c r="G40" s="13" t="n">
        <v>0.0591968749940861</v>
      </c>
      <c r="H40" s="14" t="n">
        <v>10.4172165630073</v>
      </c>
      <c r="I40" s="15" t="n">
        <v>0.00399978885095176</v>
      </c>
      <c r="J40" s="16" t="s">
        <v>147</v>
      </c>
      <c r="K40" s="17" t="n">
        <v>10</v>
      </c>
    </row>
    <row r="41" customFormat="false" ht="15" hidden="false" customHeight="false" outlineLevel="0" collapsed="false">
      <c r="A41" s="9" t="n">
        <v>39</v>
      </c>
      <c r="B41" s="10" t="n">
        <v>66</v>
      </c>
      <c r="C41" s="11" t="s">
        <v>193</v>
      </c>
      <c r="D41" s="12" t="s">
        <v>15</v>
      </c>
      <c r="E41" s="11" t="s">
        <v>19</v>
      </c>
      <c r="F41" s="12" t="n">
        <v>1993</v>
      </c>
      <c r="G41" s="13" t="n">
        <v>0.0594052083324641</v>
      </c>
      <c r="H41" s="14" t="n">
        <v>10.3806835120494</v>
      </c>
      <c r="I41" s="15" t="n">
        <v>0.0040138654278692</v>
      </c>
      <c r="J41" s="16" t="s">
        <v>166</v>
      </c>
      <c r="K41" s="17" t="n">
        <v>2</v>
      </c>
    </row>
    <row r="42" customFormat="false" ht="15" hidden="false" customHeight="false" outlineLevel="0" collapsed="false">
      <c r="A42" s="9" t="n">
        <v>40</v>
      </c>
      <c r="B42" s="10" t="n">
        <v>12</v>
      </c>
      <c r="C42" s="11" t="s">
        <v>194</v>
      </c>
      <c r="D42" s="12" t="s">
        <v>15</v>
      </c>
      <c r="E42" s="11" t="s">
        <v>127</v>
      </c>
      <c r="F42" s="12" t="n">
        <v>1968</v>
      </c>
      <c r="G42" s="13" t="n">
        <v>0.0594283564787474</v>
      </c>
      <c r="H42" s="14" t="n">
        <v>10.3766400958303</v>
      </c>
      <c r="I42" s="15" t="n">
        <v>0.00401542949180726</v>
      </c>
      <c r="J42" s="16" t="s">
        <v>145</v>
      </c>
      <c r="K42" s="17" t="n">
        <v>17</v>
      </c>
    </row>
    <row r="43" customFormat="false" ht="15" hidden="false" customHeight="false" outlineLevel="0" collapsed="false">
      <c r="A43" s="9" t="n">
        <v>41</v>
      </c>
      <c r="B43" s="10" t="n">
        <v>95</v>
      </c>
      <c r="C43" s="11" t="s">
        <v>195</v>
      </c>
      <c r="D43" s="12" t="s">
        <v>15</v>
      </c>
      <c r="E43" s="11" t="s">
        <v>127</v>
      </c>
      <c r="F43" s="12" t="n">
        <v>1952</v>
      </c>
      <c r="G43" s="13" t="n">
        <v>0.0595556712942198</v>
      </c>
      <c r="H43" s="14" t="n">
        <v>10.3544574893662</v>
      </c>
      <c r="I43" s="15" t="n">
        <v>0.00402403184420404</v>
      </c>
      <c r="J43" s="16" t="s">
        <v>196</v>
      </c>
      <c r="K43" s="17" t="n">
        <v>1</v>
      </c>
    </row>
    <row r="44" customFormat="false" ht="15" hidden="false" customHeight="false" outlineLevel="0" collapsed="false">
      <c r="A44" s="9" t="n">
        <v>42</v>
      </c>
      <c r="B44" s="10" t="n">
        <v>98</v>
      </c>
      <c r="C44" s="11" t="s">
        <v>197</v>
      </c>
      <c r="D44" s="12" t="s">
        <v>15</v>
      </c>
      <c r="E44" s="11" t="s">
        <v>198</v>
      </c>
      <c r="F44" s="12" t="n">
        <v>1963</v>
      </c>
      <c r="G44" s="13" t="n">
        <v>0.0596598379634088</v>
      </c>
      <c r="H44" s="14" t="n">
        <v>10.3363785038251</v>
      </c>
      <c r="I44" s="15" t="n">
        <v>0.00403107013266276</v>
      </c>
      <c r="J44" s="16" t="s">
        <v>164</v>
      </c>
      <c r="K44" s="17" t="n">
        <v>8</v>
      </c>
    </row>
    <row r="45" customFormat="false" ht="15" hidden="false" customHeight="false" outlineLevel="0" collapsed="false">
      <c r="A45" s="9" t="n">
        <v>43</v>
      </c>
      <c r="B45" s="10" t="n">
        <v>14</v>
      </c>
      <c r="C45" s="11" t="s">
        <v>199</v>
      </c>
      <c r="D45" s="12" t="s">
        <v>15</v>
      </c>
      <c r="E45" s="11" t="s">
        <v>127</v>
      </c>
      <c r="F45" s="12" t="n">
        <v>1947</v>
      </c>
      <c r="G45" s="13" t="n">
        <v>0.0598913194407942</v>
      </c>
      <c r="H45" s="14" t="n">
        <v>10.2964281372407</v>
      </c>
      <c r="I45" s="15" t="n">
        <v>0.00404671077302663</v>
      </c>
      <c r="J45" s="16" t="s">
        <v>196</v>
      </c>
      <c r="K45" s="17" t="n">
        <v>2</v>
      </c>
    </row>
    <row r="46" customFormat="false" ht="15" hidden="false" customHeight="false" outlineLevel="0" collapsed="false">
      <c r="A46" s="9" t="n">
        <v>44</v>
      </c>
      <c r="B46" s="10" t="n">
        <v>49</v>
      </c>
      <c r="C46" s="11" t="s">
        <v>200</v>
      </c>
      <c r="D46" s="12" t="s">
        <v>15</v>
      </c>
      <c r="E46" s="11" t="s">
        <v>110</v>
      </c>
      <c r="F46" s="12" t="n">
        <v>1977</v>
      </c>
      <c r="G46" s="13" t="n">
        <v>0.0600417824025499</v>
      </c>
      <c r="H46" s="14" t="n">
        <v>10.2706255875655</v>
      </c>
      <c r="I46" s="15" t="n">
        <v>0.00405687718936148</v>
      </c>
      <c r="J46" s="16" t="s">
        <v>147</v>
      </c>
      <c r="K46" s="17" t="n">
        <v>11</v>
      </c>
    </row>
    <row r="47" customFormat="false" ht="15" hidden="false" customHeight="false" outlineLevel="0" collapsed="false">
      <c r="A47" s="9" t="n">
        <v>45</v>
      </c>
      <c r="B47" s="10" t="n">
        <v>40</v>
      </c>
      <c r="C47" s="11" t="s">
        <v>201</v>
      </c>
      <c r="D47" s="12" t="s">
        <v>15</v>
      </c>
      <c r="E47" s="11" t="s">
        <v>110</v>
      </c>
      <c r="F47" s="12" t="n">
        <v>1959</v>
      </c>
      <c r="G47" s="13" t="n">
        <v>0.0603311342565576</v>
      </c>
      <c r="H47" s="14" t="n">
        <v>10.2213670315611</v>
      </c>
      <c r="I47" s="15" t="n">
        <v>0.00407642799030794</v>
      </c>
      <c r="J47" s="16" t="s">
        <v>164</v>
      </c>
      <c r="K47" s="17" t="n">
        <v>9</v>
      </c>
    </row>
    <row r="48" customFormat="false" ht="15" hidden="false" customHeight="false" outlineLevel="0" collapsed="false">
      <c r="A48" s="9" t="n">
        <v>46</v>
      </c>
      <c r="B48" s="10" t="n">
        <v>37</v>
      </c>
      <c r="C48" s="11" t="s">
        <v>202</v>
      </c>
      <c r="D48" s="12" t="s">
        <v>15</v>
      </c>
      <c r="E48" s="11" t="s">
        <v>110</v>
      </c>
      <c r="F48" s="12" t="n">
        <v>1959</v>
      </c>
      <c r="G48" s="13" t="n">
        <v>0.0603658564796206</v>
      </c>
      <c r="H48" s="14" t="n">
        <v>10.2154877380867</v>
      </c>
      <c r="I48" s="15" t="n">
        <v>0.00407877408646085</v>
      </c>
      <c r="J48" s="16" t="s">
        <v>164</v>
      </c>
      <c r="K48" s="17" t="n">
        <v>10</v>
      </c>
    </row>
    <row r="49" customFormat="false" ht="15" hidden="false" customHeight="false" outlineLevel="0" collapsed="false">
      <c r="A49" s="9" t="n">
        <v>47</v>
      </c>
      <c r="B49" s="10" t="n">
        <v>53</v>
      </c>
      <c r="C49" s="11" t="s">
        <v>203</v>
      </c>
      <c r="D49" s="12" t="s">
        <v>45</v>
      </c>
      <c r="E49" s="11" t="s">
        <v>35</v>
      </c>
      <c r="F49" s="12" t="n">
        <v>1959</v>
      </c>
      <c r="G49" s="13" t="n">
        <v>0.0603890046259039</v>
      </c>
      <c r="H49" s="14" t="n">
        <v>10.2115719655718</v>
      </c>
      <c r="I49" s="15" t="n">
        <v>0.00408033815039891</v>
      </c>
      <c r="J49" s="16" t="s">
        <v>182</v>
      </c>
      <c r="K49" s="17" t="n">
        <v>2</v>
      </c>
    </row>
    <row r="50" customFormat="false" ht="15" hidden="false" customHeight="false" outlineLevel="0" collapsed="false">
      <c r="A50" s="9" t="n">
        <v>48</v>
      </c>
      <c r="B50" s="10" t="n">
        <v>105</v>
      </c>
      <c r="C50" s="11" t="s">
        <v>204</v>
      </c>
      <c r="D50" s="12" t="s">
        <v>15</v>
      </c>
      <c r="E50" s="11" t="s">
        <v>57</v>
      </c>
      <c r="F50" s="12" t="n">
        <v>1951</v>
      </c>
      <c r="G50" s="13" t="n">
        <v>0.0607709490723209</v>
      </c>
      <c r="H50" s="14" t="n">
        <v>10.1473923985093</v>
      </c>
      <c r="I50" s="15" t="n">
        <v>0.00410614520758925</v>
      </c>
      <c r="J50" s="16" t="s">
        <v>196</v>
      </c>
      <c r="K50" s="17" t="n">
        <v>3</v>
      </c>
    </row>
    <row r="51" customFormat="false" ht="15" hidden="false" customHeight="false" outlineLevel="0" collapsed="false">
      <c r="A51" s="9" t="n">
        <v>49</v>
      </c>
      <c r="B51" s="10" t="n">
        <v>73</v>
      </c>
      <c r="C51" s="11" t="s">
        <v>205</v>
      </c>
      <c r="D51" s="12" t="s">
        <v>15</v>
      </c>
      <c r="E51" s="11" t="s">
        <v>62</v>
      </c>
      <c r="F51" s="12" t="n">
        <v>1969</v>
      </c>
      <c r="G51" s="13" t="n">
        <v>0.0612802083342103</v>
      </c>
      <c r="H51" s="14" t="n">
        <v>10.0630641348914</v>
      </c>
      <c r="I51" s="15" t="n">
        <v>0.00414055461717637</v>
      </c>
      <c r="J51" s="16" t="s">
        <v>145</v>
      </c>
      <c r="K51" s="17" t="n">
        <v>18</v>
      </c>
    </row>
    <row r="52" customFormat="false" ht="15" hidden="false" customHeight="false" outlineLevel="0" collapsed="false">
      <c r="A52" s="9" t="n">
        <v>50</v>
      </c>
      <c r="B52" s="10" t="n">
        <v>48</v>
      </c>
      <c r="C52" s="11" t="s">
        <v>206</v>
      </c>
      <c r="D52" s="12" t="s">
        <v>15</v>
      </c>
      <c r="E52" s="11" t="s">
        <v>110</v>
      </c>
      <c r="F52" s="12" t="n">
        <v>1967</v>
      </c>
      <c r="G52" s="13" t="n">
        <v>0.0622640046276501</v>
      </c>
      <c r="H52" s="14" t="n">
        <v>9.90406367779335</v>
      </c>
      <c r="I52" s="15" t="n">
        <v>0.00420702733970609</v>
      </c>
      <c r="J52" s="16" t="s">
        <v>145</v>
      </c>
      <c r="K52" s="17" t="n">
        <v>19</v>
      </c>
    </row>
    <row r="53" customFormat="false" ht="15" hidden="false" customHeight="false" outlineLevel="0" collapsed="false">
      <c r="A53" s="9" t="n">
        <v>51</v>
      </c>
      <c r="B53" s="10" t="n">
        <v>34</v>
      </c>
      <c r="C53" s="11" t="s">
        <v>207</v>
      </c>
      <c r="D53" s="12" t="s">
        <v>15</v>
      </c>
      <c r="E53" s="11" t="s">
        <v>118</v>
      </c>
      <c r="F53" s="12" t="n">
        <v>1963</v>
      </c>
      <c r="G53" s="13" t="n">
        <v>0.0622871527739335</v>
      </c>
      <c r="H53" s="14" t="n">
        <v>9.90038297150637</v>
      </c>
      <c r="I53" s="15" t="n">
        <v>0.00420859140364415</v>
      </c>
      <c r="J53" s="16" t="s">
        <v>164</v>
      </c>
      <c r="K53" s="17" t="n">
        <v>11</v>
      </c>
    </row>
    <row r="54" customFormat="false" ht="15" hidden="false" customHeight="false" outlineLevel="0" collapsed="false">
      <c r="A54" s="9" t="n">
        <v>52</v>
      </c>
      <c r="B54" s="10" t="n">
        <v>52</v>
      </c>
      <c r="C54" s="11" t="s">
        <v>208</v>
      </c>
      <c r="D54" s="12" t="s">
        <v>15</v>
      </c>
      <c r="E54" s="11" t="s">
        <v>209</v>
      </c>
      <c r="F54" s="12" t="n">
        <v>1971</v>
      </c>
      <c r="G54" s="13" t="n">
        <v>0.0623218749969965</v>
      </c>
      <c r="H54" s="14" t="n">
        <v>9.89486703820105</v>
      </c>
      <c r="I54" s="15" t="n">
        <v>0.00421093749979706</v>
      </c>
      <c r="J54" s="16" t="s">
        <v>145</v>
      </c>
      <c r="K54" s="17" t="n">
        <v>20</v>
      </c>
    </row>
    <row r="55" customFormat="false" ht="15" hidden="false" customHeight="false" outlineLevel="0" collapsed="false">
      <c r="A55" s="9" t="n">
        <v>53</v>
      </c>
      <c r="B55" s="10" t="n">
        <v>68</v>
      </c>
      <c r="C55" s="11" t="s">
        <v>210</v>
      </c>
      <c r="D55" s="12" t="s">
        <v>45</v>
      </c>
      <c r="E55" s="11" t="s">
        <v>19</v>
      </c>
      <c r="F55" s="12" t="n">
        <v>1972</v>
      </c>
      <c r="G55" s="13" t="n">
        <v>0.0625417824048782</v>
      </c>
      <c r="H55" s="14" t="n">
        <v>9.86007502431794</v>
      </c>
      <c r="I55" s="15" t="n">
        <v>0.00422579610843771</v>
      </c>
      <c r="J55" s="16" t="s">
        <v>184</v>
      </c>
      <c r="K55" s="17" t="n">
        <v>2</v>
      </c>
    </row>
    <row r="56" customFormat="false" ht="15" hidden="false" customHeight="false" outlineLevel="0" collapsed="false">
      <c r="A56" s="9" t="n">
        <v>54</v>
      </c>
      <c r="B56" s="10" t="n">
        <v>94</v>
      </c>
      <c r="C56" s="11" t="s">
        <v>211</v>
      </c>
      <c r="D56" s="12" t="s">
        <v>15</v>
      </c>
      <c r="E56" s="11" t="s">
        <v>127</v>
      </c>
      <c r="F56" s="12" t="n">
        <v>1947</v>
      </c>
      <c r="G56" s="13" t="n">
        <v>0.0626112268510042</v>
      </c>
      <c r="H56" s="14" t="n">
        <v>9.84913884748094</v>
      </c>
      <c r="I56" s="15" t="n">
        <v>0.00423048830074353</v>
      </c>
      <c r="J56" s="16" t="s">
        <v>196</v>
      </c>
      <c r="K56" s="17" t="n">
        <v>4</v>
      </c>
    </row>
    <row r="57" customFormat="false" ht="15" hidden="false" customHeight="false" outlineLevel="0" collapsed="false">
      <c r="A57" s="9" t="n">
        <v>55</v>
      </c>
      <c r="B57" s="10" t="n">
        <v>41</v>
      </c>
      <c r="C57" s="11" t="s">
        <v>212</v>
      </c>
      <c r="D57" s="12" t="s">
        <v>15</v>
      </c>
      <c r="E57" s="11" t="s">
        <v>110</v>
      </c>
      <c r="F57" s="12" t="n">
        <v>1960</v>
      </c>
      <c r="G57" s="13" t="n">
        <v>0.0629468749975786</v>
      </c>
      <c r="H57" s="14" t="n">
        <v>9.79662082812512</v>
      </c>
      <c r="I57" s="15" t="n">
        <v>0.00425316722956612</v>
      </c>
      <c r="J57" s="16" t="s">
        <v>164</v>
      </c>
      <c r="K57" s="17" t="n">
        <v>12</v>
      </c>
    </row>
    <row r="58" customFormat="false" ht="15" hidden="false" customHeight="false" outlineLevel="0" collapsed="false">
      <c r="A58" s="9" t="n">
        <v>56</v>
      </c>
      <c r="B58" s="10" t="n">
        <v>16</v>
      </c>
      <c r="C58" s="11" t="s">
        <v>213</v>
      </c>
      <c r="D58" s="12" t="s">
        <v>15</v>
      </c>
      <c r="E58" s="11" t="s">
        <v>127</v>
      </c>
      <c r="F58" s="12" t="n">
        <v>1972</v>
      </c>
      <c r="G58" s="13" t="n">
        <v>0.0630857638898306</v>
      </c>
      <c r="H58" s="14" t="n">
        <v>9.77505270037752</v>
      </c>
      <c r="I58" s="15" t="n">
        <v>0.00426255161417774</v>
      </c>
      <c r="J58" s="16" t="s">
        <v>145</v>
      </c>
      <c r="K58" s="17" t="n">
        <v>21</v>
      </c>
    </row>
    <row r="59" customFormat="false" ht="15" hidden="false" customHeight="false" outlineLevel="0" collapsed="false">
      <c r="A59" s="9" t="n">
        <v>57</v>
      </c>
      <c r="B59" s="10" t="n">
        <v>24</v>
      </c>
      <c r="C59" s="11" t="s">
        <v>214</v>
      </c>
      <c r="D59" s="12" t="s">
        <v>15</v>
      </c>
      <c r="E59" s="11" t="s">
        <v>154</v>
      </c>
      <c r="F59" s="12" t="n">
        <v>1963</v>
      </c>
      <c r="G59" s="13" t="n">
        <v>0.0631667824054603</v>
      </c>
      <c r="H59" s="14" t="n">
        <v>9.76251509390418</v>
      </c>
      <c r="I59" s="15" t="n">
        <v>0.00426802583820677</v>
      </c>
      <c r="J59" s="16" t="s">
        <v>164</v>
      </c>
      <c r="K59" s="17" t="n">
        <v>13</v>
      </c>
    </row>
    <row r="60" customFormat="false" ht="15" hidden="false" customHeight="false" outlineLevel="0" collapsed="false">
      <c r="A60" s="9" t="n">
        <v>58</v>
      </c>
      <c r="B60" s="10" t="n">
        <v>28</v>
      </c>
      <c r="C60" s="11" t="s">
        <v>215</v>
      </c>
      <c r="D60" s="12" t="s">
        <v>15</v>
      </c>
      <c r="E60" s="11" t="s">
        <v>118</v>
      </c>
      <c r="F60" s="12" t="n">
        <v>1962</v>
      </c>
      <c r="G60" s="13" t="n">
        <v>0.063733912036696</v>
      </c>
      <c r="H60" s="14" t="n">
        <v>9.6756443620095</v>
      </c>
      <c r="I60" s="15" t="n">
        <v>0.00430634540788486</v>
      </c>
      <c r="J60" s="16" t="s">
        <v>164</v>
      </c>
      <c r="K60" s="17" t="n">
        <v>14</v>
      </c>
    </row>
    <row r="61" customFormat="false" ht="15" hidden="false" customHeight="false" outlineLevel="0" collapsed="false">
      <c r="A61" s="9" t="n">
        <v>59</v>
      </c>
      <c r="B61" s="10" t="n">
        <v>42</v>
      </c>
      <c r="C61" s="11" t="s">
        <v>216</v>
      </c>
      <c r="D61" s="12" t="s">
        <v>15</v>
      </c>
      <c r="E61" s="11" t="s">
        <v>110</v>
      </c>
      <c r="F61" s="12" t="n">
        <v>1972</v>
      </c>
      <c r="G61" s="13" t="n">
        <v>0.0642663194448687</v>
      </c>
      <c r="H61" s="14" t="n">
        <v>9.59548752742373</v>
      </c>
      <c r="I61" s="15" t="n">
        <v>0.00434231888141005</v>
      </c>
      <c r="J61" s="16" t="s">
        <v>145</v>
      </c>
      <c r="K61" s="17" t="n">
        <v>22</v>
      </c>
    </row>
    <row r="62" customFormat="false" ht="15" hidden="false" customHeight="false" outlineLevel="0" collapsed="false">
      <c r="A62" s="9" t="n">
        <v>60</v>
      </c>
      <c r="B62" s="10" t="n">
        <v>44</v>
      </c>
      <c r="C62" s="11" t="s">
        <v>217</v>
      </c>
      <c r="D62" s="12" t="s">
        <v>45</v>
      </c>
      <c r="E62" s="11" t="s">
        <v>110</v>
      </c>
      <c r="F62" s="12" t="n">
        <v>1985</v>
      </c>
      <c r="G62" s="13" t="n">
        <v>0.0642894675911521</v>
      </c>
      <c r="H62" s="14" t="n">
        <v>9.59203256415731</v>
      </c>
      <c r="I62" s="15" t="n">
        <v>0.00434388294534811</v>
      </c>
      <c r="J62" s="16" t="s">
        <v>172</v>
      </c>
      <c r="K62" s="17" t="n">
        <v>2</v>
      </c>
    </row>
    <row r="63" customFormat="false" ht="15" hidden="false" customHeight="false" outlineLevel="0" collapsed="false">
      <c r="A63" s="9" t="n">
        <v>61</v>
      </c>
      <c r="B63" s="10" t="n">
        <v>5</v>
      </c>
      <c r="C63" s="11" t="s">
        <v>218</v>
      </c>
      <c r="D63" s="12" t="s">
        <v>15</v>
      </c>
      <c r="E63" s="11" t="s">
        <v>52</v>
      </c>
      <c r="F63" s="12" t="n">
        <v>1972</v>
      </c>
      <c r="G63" s="13" t="n">
        <v>0.0643126157374354</v>
      </c>
      <c r="H63" s="14" t="n">
        <v>9.5885800879922</v>
      </c>
      <c r="I63" s="15" t="n">
        <v>0.00434544700928618</v>
      </c>
      <c r="J63" s="16" t="s">
        <v>145</v>
      </c>
      <c r="K63" s="17" t="n">
        <v>23</v>
      </c>
    </row>
    <row r="64" customFormat="false" ht="15" hidden="false" customHeight="false" outlineLevel="0" collapsed="false">
      <c r="A64" s="9" t="n">
        <v>62</v>
      </c>
      <c r="B64" s="10" t="n">
        <v>55</v>
      </c>
      <c r="C64" s="11" t="s">
        <v>219</v>
      </c>
      <c r="D64" s="12" t="s">
        <v>45</v>
      </c>
      <c r="E64" s="11" t="s">
        <v>35</v>
      </c>
      <c r="F64" s="12" t="n">
        <v>1972</v>
      </c>
      <c r="G64" s="13" t="n">
        <v>0.0644052083298448</v>
      </c>
      <c r="H64" s="14" t="n">
        <v>9.57479499962908</v>
      </c>
      <c r="I64" s="15" t="n">
        <v>0.00435170326553005</v>
      </c>
      <c r="J64" s="16" t="s">
        <v>184</v>
      </c>
      <c r="K64" s="17" t="n">
        <v>3</v>
      </c>
    </row>
    <row r="65" customFormat="false" ht="15" hidden="false" customHeight="false" outlineLevel="0" collapsed="false">
      <c r="A65" s="9" t="n">
        <v>63</v>
      </c>
      <c r="B65" s="10" t="n">
        <v>43</v>
      </c>
      <c r="C65" s="11" t="s">
        <v>220</v>
      </c>
      <c r="D65" s="12" t="s">
        <v>45</v>
      </c>
      <c r="E65" s="11" t="s">
        <v>110</v>
      </c>
      <c r="F65" s="12" t="n">
        <v>1992</v>
      </c>
      <c r="G65" s="13" t="n">
        <v>0.0644283564761281</v>
      </c>
      <c r="H65" s="14" t="n">
        <v>9.57135491877948</v>
      </c>
      <c r="I65" s="15" t="n">
        <v>0.00435326732946811</v>
      </c>
      <c r="J65" s="16" t="s">
        <v>175</v>
      </c>
      <c r="K65" s="17" t="n">
        <v>2</v>
      </c>
    </row>
    <row r="66" customFormat="false" ht="15" hidden="false" customHeight="false" outlineLevel="0" collapsed="false">
      <c r="A66" s="9" t="n">
        <v>64</v>
      </c>
      <c r="B66" s="10" t="n">
        <v>17</v>
      </c>
      <c r="C66" s="11" t="s">
        <v>221</v>
      </c>
      <c r="D66" s="12" t="s">
        <v>15</v>
      </c>
      <c r="E66" s="11" t="s">
        <v>127</v>
      </c>
      <c r="F66" s="12" t="n">
        <v>1946</v>
      </c>
      <c r="G66" s="13" t="n">
        <v>0.0646135416609468</v>
      </c>
      <c r="H66" s="14" t="n">
        <v>9.54392300460118</v>
      </c>
      <c r="I66" s="15" t="n">
        <v>0.00436577984195587</v>
      </c>
      <c r="J66" s="16" t="s">
        <v>222</v>
      </c>
      <c r="K66" s="17" t="n">
        <v>1</v>
      </c>
    </row>
    <row r="67" customFormat="false" ht="15" hidden="false" customHeight="false" outlineLevel="0" collapsed="false">
      <c r="A67" s="9" t="n">
        <v>65</v>
      </c>
      <c r="B67" s="10" t="n">
        <v>100</v>
      </c>
      <c r="C67" s="11" t="s">
        <v>223</v>
      </c>
      <c r="D67" s="12" t="s">
        <v>15</v>
      </c>
      <c r="E67" s="11" t="s">
        <v>224</v>
      </c>
      <c r="F67" s="12" t="n">
        <v>1982</v>
      </c>
      <c r="G67" s="13" t="n">
        <v>0.0652616898150882</v>
      </c>
      <c r="H67" s="14" t="n">
        <v>9.44913728734153</v>
      </c>
      <c r="I67" s="15" t="n">
        <v>0.00440957363615461</v>
      </c>
      <c r="J67" s="16" t="s">
        <v>147</v>
      </c>
      <c r="K67" s="17" t="n">
        <v>12</v>
      </c>
    </row>
    <row r="68" customFormat="false" ht="15" hidden="false" customHeight="false" outlineLevel="0" collapsed="false">
      <c r="A68" s="9" t="n">
        <v>66</v>
      </c>
      <c r="B68" s="10" t="n">
        <v>96</v>
      </c>
      <c r="C68" s="11" t="s">
        <v>225</v>
      </c>
      <c r="D68" s="12" t="s">
        <v>15</v>
      </c>
      <c r="E68" s="11" t="s">
        <v>93</v>
      </c>
      <c r="F68" s="12" t="n">
        <v>1968</v>
      </c>
      <c r="G68" s="13" t="n">
        <v>0.0653079861076549</v>
      </c>
      <c r="H68" s="14" t="n">
        <v>9.44243887187307</v>
      </c>
      <c r="I68" s="15" t="n">
        <v>0.00441270176403073</v>
      </c>
      <c r="J68" s="16" t="s">
        <v>145</v>
      </c>
      <c r="K68" s="17" t="n">
        <v>24</v>
      </c>
    </row>
    <row r="69" customFormat="false" ht="15" hidden="false" customHeight="false" outlineLevel="0" collapsed="false">
      <c r="A69" s="9" t="n">
        <v>67</v>
      </c>
      <c r="B69" s="10" t="n">
        <v>23</v>
      </c>
      <c r="C69" s="11" t="s">
        <v>226</v>
      </c>
      <c r="D69" s="12" t="s">
        <v>45</v>
      </c>
      <c r="E69" s="11" t="s">
        <v>25</v>
      </c>
      <c r="F69" s="12" t="n">
        <v>1962</v>
      </c>
      <c r="G69" s="13" t="n">
        <v>0.0661181712930556</v>
      </c>
      <c r="H69" s="14" t="n">
        <v>9.32673506551496</v>
      </c>
      <c r="I69" s="15" t="n">
        <v>0.00446744400628754</v>
      </c>
      <c r="J69" s="16" t="s">
        <v>182</v>
      </c>
      <c r="K69" s="17" t="n">
        <v>3</v>
      </c>
    </row>
    <row r="70" customFormat="false" ht="15" hidden="false" customHeight="false" outlineLevel="0" collapsed="false">
      <c r="A70" s="9" t="n">
        <v>68</v>
      </c>
      <c r="B70" s="10" t="n">
        <v>67</v>
      </c>
      <c r="C70" s="11" t="s">
        <v>227</v>
      </c>
      <c r="D70" s="12" t="s">
        <v>15</v>
      </c>
      <c r="E70" s="11" t="s">
        <v>19</v>
      </c>
      <c r="F70" s="12" t="n">
        <v>1966</v>
      </c>
      <c r="G70" s="13" t="n">
        <v>0.0667663194399211</v>
      </c>
      <c r="H70" s="14" t="n">
        <v>9.23619381508018</v>
      </c>
      <c r="I70" s="15" t="n">
        <v>0.00451123779999467</v>
      </c>
      <c r="J70" s="16" t="s">
        <v>164</v>
      </c>
      <c r="K70" s="17" t="n">
        <v>15</v>
      </c>
    </row>
    <row r="71" customFormat="false" ht="15" hidden="false" customHeight="false" outlineLevel="0" collapsed="false">
      <c r="A71" s="9" t="n">
        <v>69</v>
      </c>
      <c r="B71" s="10" t="n">
        <v>26</v>
      </c>
      <c r="C71" s="11" t="s">
        <v>228</v>
      </c>
      <c r="D71" s="12" t="s">
        <v>15</v>
      </c>
      <c r="E71" s="11" t="s">
        <v>118</v>
      </c>
      <c r="F71" s="12" t="n">
        <v>1953</v>
      </c>
      <c r="G71" s="13" t="n">
        <v>0.0676459490714478</v>
      </c>
      <c r="H71" s="14" t="n">
        <v>9.11609157874837</v>
      </c>
      <c r="I71" s="15" t="n">
        <v>0.00457067223455729</v>
      </c>
      <c r="J71" s="16" t="s">
        <v>196</v>
      </c>
      <c r="K71" s="17" t="n">
        <v>5</v>
      </c>
    </row>
    <row r="72" customFormat="false" ht="15" hidden="false" customHeight="false" outlineLevel="0" collapsed="false">
      <c r="A72" s="9" t="n">
        <v>70</v>
      </c>
      <c r="B72" s="10" t="n">
        <v>64</v>
      </c>
      <c r="C72" s="11" t="s">
        <v>229</v>
      </c>
      <c r="D72" s="12" t="s">
        <v>15</v>
      </c>
      <c r="E72" s="11" t="s">
        <v>19</v>
      </c>
      <c r="F72" s="12" t="n">
        <v>1972</v>
      </c>
      <c r="G72" s="13" t="n">
        <v>0.0679468749949592</v>
      </c>
      <c r="H72" s="14" t="n">
        <v>9.07571785622835</v>
      </c>
      <c r="I72" s="15" t="n">
        <v>0.00459100506722697</v>
      </c>
      <c r="J72" s="16" t="s">
        <v>145</v>
      </c>
      <c r="K72" s="17" t="n">
        <v>25</v>
      </c>
    </row>
    <row r="73" customFormat="false" ht="15" hidden="false" customHeight="false" outlineLevel="0" collapsed="false">
      <c r="A73" s="9" t="n">
        <v>71</v>
      </c>
      <c r="B73" s="10" t="n">
        <v>11</v>
      </c>
      <c r="C73" s="11" t="s">
        <v>230</v>
      </c>
      <c r="D73" s="12" t="s">
        <v>15</v>
      </c>
      <c r="E73" s="11" t="s">
        <v>127</v>
      </c>
      <c r="F73" s="12" t="n">
        <v>1941</v>
      </c>
      <c r="G73" s="13" t="n">
        <v>0.0682015046259039</v>
      </c>
      <c r="H73" s="14" t="n">
        <v>9.04183375497625</v>
      </c>
      <c r="I73" s="15" t="n">
        <v>0.00460820977202053</v>
      </c>
      <c r="J73" s="16" t="s">
        <v>222</v>
      </c>
      <c r="K73" s="17" t="n">
        <v>2</v>
      </c>
    </row>
    <row r="74" customFormat="false" ht="15" hidden="false" customHeight="false" outlineLevel="0" collapsed="false">
      <c r="A74" s="9" t="n">
        <v>72</v>
      </c>
      <c r="B74" s="10" t="n">
        <v>90</v>
      </c>
      <c r="C74" s="11" t="s">
        <v>231</v>
      </c>
      <c r="D74" s="12" t="s">
        <v>45</v>
      </c>
      <c r="E74" s="11" t="s">
        <v>110</v>
      </c>
      <c r="F74" s="12" t="n">
        <v>1962</v>
      </c>
      <c r="G74" s="13" t="n">
        <v>0.069243171295966</v>
      </c>
      <c r="H74" s="14" t="n">
        <v>8.90581201185672</v>
      </c>
      <c r="I74" s="15" t="n">
        <v>0.00467859265513284</v>
      </c>
      <c r="J74" s="16" t="s">
        <v>182</v>
      </c>
      <c r="K74" s="17" t="n">
        <v>4</v>
      </c>
    </row>
    <row r="75" customFormat="false" ht="15" hidden="false" customHeight="false" outlineLevel="0" collapsed="false">
      <c r="A75" s="9" t="n">
        <v>73</v>
      </c>
      <c r="B75" s="10" t="n">
        <v>35</v>
      </c>
      <c r="C75" s="11" t="s">
        <v>232</v>
      </c>
      <c r="D75" s="12" t="s">
        <v>45</v>
      </c>
      <c r="E75" s="11" t="s">
        <v>33</v>
      </c>
      <c r="F75" s="12" t="n">
        <v>1993</v>
      </c>
      <c r="G75" s="13" t="n">
        <v>0.0696945601812331</v>
      </c>
      <c r="H75" s="14" t="n">
        <v>8.84813197849434</v>
      </c>
      <c r="I75" s="15" t="n">
        <v>0.00470909190413737</v>
      </c>
      <c r="J75" s="16" t="s">
        <v>175</v>
      </c>
      <c r="K75" s="17" t="n">
        <v>3</v>
      </c>
    </row>
    <row r="76" customFormat="false" ht="15" hidden="false" customHeight="false" outlineLevel="0" collapsed="false">
      <c r="A76" s="9" t="n">
        <v>74</v>
      </c>
      <c r="B76" s="10" t="n">
        <v>30</v>
      </c>
      <c r="C76" s="11" t="s">
        <v>233</v>
      </c>
      <c r="D76" s="12" t="s">
        <v>15</v>
      </c>
      <c r="E76" s="11" t="s">
        <v>118</v>
      </c>
      <c r="F76" s="12" t="n">
        <v>1955</v>
      </c>
      <c r="G76" s="13" t="n">
        <v>0.0697755787041388</v>
      </c>
      <c r="H76" s="14" t="n">
        <v>8.83785814635012</v>
      </c>
      <c r="I76" s="15" t="n">
        <v>0.00471456612865802</v>
      </c>
      <c r="J76" s="16" t="s">
        <v>196</v>
      </c>
      <c r="K76" s="17" t="n">
        <v>6</v>
      </c>
    </row>
    <row r="77" customFormat="false" ht="15" hidden="false" customHeight="false" outlineLevel="0" collapsed="false">
      <c r="A77" s="9" t="n">
        <v>75</v>
      </c>
      <c r="B77" s="10" t="n">
        <v>107</v>
      </c>
      <c r="C77" s="11" t="s">
        <v>234</v>
      </c>
      <c r="D77" s="12" t="s">
        <v>45</v>
      </c>
      <c r="E77" s="11" t="s">
        <v>39</v>
      </c>
      <c r="F77" s="12" t="n">
        <v>1989</v>
      </c>
      <c r="G77" s="13" t="n">
        <v>0.0705278935129172</v>
      </c>
      <c r="H77" s="14" t="n">
        <v>8.74358549435088</v>
      </c>
      <c r="I77" s="15" t="n">
        <v>0.00476539821033224</v>
      </c>
      <c r="J77" s="16" t="s">
        <v>175</v>
      </c>
      <c r="K77" s="17" t="n">
        <v>4</v>
      </c>
    </row>
    <row r="78" customFormat="false" ht="15" hidden="false" customHeight="false" outlineLevel="0" collapsed="false">
      <c r="A78" s="9" t="n">
        <v>76</v>
      </c>
      <c r="B78" s="10" t="n">
        <v>106</v>
      </c>
      <c r="C78" s="11" t="s">
        <v>235</v>
      </c>
      <c r="D78" s="12" t="s">
        <v>15</v>
      </c>
      <c r="E78" s="11" t="s">
        <v>39</v>
      </c>
      <c r="F78" s="12" t="n">
        <v>1967</v>
      </c>
      <c r="G78" s="13" t="n">
        <v>0.0705394675896969</v>
      </c>
      <c r="H78" s="14" t="n">
        <v>8.74215085168488</v>
      </c>
      <c r="I78" s="15" t="n">
        <v>0.00476618024254709</v>
      </c>
      <c r="J78" s="16" t="s">
        <v>145</v>
      </c>
      <c r="K78" s="17" t="n">
        <v>26</v>
      </c>
    </row>
    <row r="79" customFormat="false" ht="15" hidden="false" customHeight="false" outlineLevel="0" collapsed="false">
      <c r="A79" s="9" t="n">
        <v>77</v>
      </c>
      <c r="B79" s="10" t="n">
        <v>77</v>
      </c>
      <c r="C79" s="11" t="s">
        <v>236</v>
      </c>
      <c r="D79" s="12" t="s">
        <v>45</v>
      </c>
      <c r="E79" s="11" t="s">
        <v>33</v>
      </c>
      <c r="F79" s="12" t="n">
        <v>1973</v>
      </c>
      <c r="G79" s="13" t="n">
        <v>0.0705741898127599</v>
      </c>
      <c r="H79" s="14" t="n">
        <v>8.73784974794245</v>
      </c>
      <c r="I79" s="15" t="n">
        <v>0.00476852633869999</v>
      </c>
      <c r="J79" s="16" t="s">
        <v>184</v>
      </c>
      <c r="K79" s="17" t="n">
        <v>4</v>
      </c>
    </row>
    <row r="80" customFormat="false" ht="15" hidden="false" customHeight="false" outlineLevel="0" collapsed="false">
      <c r="A80" s="9" t="n">
        <v>78</v>
      </c>
      <c r="B80" s="10" t="n">
        <v>78</v>
      </c>
      <c r="C80" s="11" t="s">
        <v>237</v>
      </c>
      <c r="D80" s="12" t="s">
        <v>15</v>
      </c>
      <c r="E80" s="11" t="s">
        <v>238</v>
      </c>
      <c r="F80" s="12" t="n">
        <v>1955</v>
      </c>
      <c r="G80" s="13" t="n">
        <v>0.071546412036696</v>
      </c>
      <c r="H80" s="14" t="n">
        <v>8.61911379078492</v>
      </c>
      <c r="I80" s="15" t="n">
        <v>0.00483421702950649</v>
      </c>
      <c r="J80" s="16" t="s">
        <v>196</v>
      </c>
      <c r="K80" s="17" t="n">
        <v>7</v>
      </c>
    </row>
    <row r="81" customFormat="false" ht="15" hidden="false" customHeight="false" outlineLevel="0" collapsed="false">
      <c r="A81" s="9" t="n">
        <v>79</v>
      </c>
      <c r="B81" s="10" t="n">
        <v>9</v>
      </c>
      <c r="C81" s="11" t="s">
        <v>239</v>
      </c>
      <c r="D81" s="12" t="s">
        <v>45</v>
      </c>
      <c r="E81" s="11" t="s">
        <v>190</v>
      </c>
      <c r="F81" s="12" t="n">
        <v>1996</v>
      </c>
      <c r="G81" s="19" t="n">
        <v>0.0715579861061997</v>
      </c>
      <c r="H81" s="14" t="n">
        <v>8.6177197014945</v>
      </c>
      <c r="I81" s="15" t="n">
        <v>0.00483499906122971</v>
      </c>
      <c r="J81" s="16" t="s">
        <v>175</v>
      </c>
      <c r="K81" s="17" t="n">
        <v>5</v>
      </c>
    </row>
    <row r="82" customFormat="false" ht="15" hidden="false" customHeight="false" outlineLevel="0" collapsed="false">
      <c r="A82" s="9" t="n">
        <v>80</v>
      </c>
      <c r="B82" s="10" t="n">
        <v>71</v>
      </c>
      <c r="C82" s="11" t="s">
        <v>240</v>
      </c>
      <c r="D82" s="12" t="s">
        <v>15</v>
      </c>
      <c r="E82" s="11" t="s">
        <v>19</v>
      </c>
      <c r="F82" s="12" t="n">
        <v>1948</v>
      </c>
      <c r="G82" s="19" t="n">
        <v>0.0715695601829793</v>
      </c>
      <c r="H82" s="14" t="n">
        <v>8.61632606222613</v>
      </c>
      <c r="I82" s="15" t="n">
        <v>0.00483578109344455</v>
      </c>
      <c r="J82" s="16" t="s">
        <v>196</v>
      </c>
      <c r="K82" s="17" t="n">
        <v>8</v>
      </c>
    </row>
    <row r="83" customFormat="false" ht="15" hidden="false" customHeight="false" outlineLevel="0" collapsed="false">
      <c r="A83" s="9" t="n">
        <v>81</v>
      </c>
      <c r="B83" s="10" t="n">
        <v>79</v>
      </c>
      <c r="C83" s="11" t="s">
        <v>241</v>
      </c>
      <c r="D83" s="12" t="s">
        <v>45</v>
      </c>
      <c r="E83" s="11" t="s">
        <v>238</v>
      </c>
      <c r="F83" s="12" t="n">
        <v>1968</v>
      </c>
      <c r="G83" s="19" t="n">
        <v>0.0716042824060423</v>
      </c>
      <c r="H83" s="14" t="n">
        <v>8.61214784850116</v>
      </c>
      <c r="I83" s="15" t="n">
        <v>0.00483812718959745</v>
      </c>
      <c r="J83" s="16" t="s">
        <v>184</v>
      </c>
      <c r="K83" s="17" t="n">
        <v>5</v>
      </c>
    </row>
    <row r="84" customFormat="false" ht="15" hidden="false" customHeight="false" outlineLevel="0" collapsed="false">
      <c r="A84" s="9" t="n">
        <v>82</v>
      </c>
      <c r="B84" s="10" t="n">
        <v>62</v>
      </c>
      <c r="C84" s="11" t="s">
        <v>242</v>
      </c>
      <c r="D84" s="12" t="s">
        <v>45</v>
      </c>
      <c r="E84" s="11" t="s">
        <v>243</v>
      </c>
      <c r="F84" s="12" t="n">
        <v>1957</v>
      </c>
      <c r="G84" s="19" t="n">
        <v>0.0717361111111111</v>
      </c>
      <c r="H84" s="14" t="n">
        <v>8.59632139399806</v>
      </c>
      <c r="I84" s="15" t="n">
        <v>0.00484703453453454</v>
      </c>
      <c r="J84" s="16" t="s">
        <v>182</v>
      </c>
      <c r="K84" s="17" t="n">
        <v>5</v>
      </c>
    </row>
    <row r="85" customFormat="false" ht="15" hidden="false" customHeight="false" outlineLevel="0" collapsed="false">
      <c r="A85" s="9" t="n">
        <v>83</v>
      </c>
      <c r="B85" s="10" t="n">
        <v>81</v>
      </c>
      <c r="C85" s="11" t="s">
        <v>244</v>
      </c>
      <c r="D85" s="12" t="s">
        <v>45</v>
      </c>
      <c r="E85" s="11" t="s">
        <v>46</v>
      </c>
      <c r="F85" s="12" t="n">
        <v>1961</v>
      </c>
      <c r="G85" s="13" t="n">
        <v>0.0719167824063334</v>
      </c>
      <c r="H85" s="14" t="n">
        <v>8.57472548177239</v>
      </c>
      <c r="I85" s="15" t="n">
        <v>0.00485924205448198</v>
      </c>
      <c r="J85" s="16" t="s">
        <v>182</v>
      </c>
      <c r="K85" s="17" t="n">
        <v>6</v>
      </c>
    </row>
    <row r="86" customFormat="false" ht="15" hidden="false" customHeight="false" outlineLevel="0" collapsed="false">
      <c r="A86" s="9" t="n">
        <v>84</v>
      </c>
      <c r="B86" s="10" t="n">
        <v>83</v>
      </c>
      <c r="C86" s="11" t="s">
        <v>245</v>
      </c>
      <c r="D86" s="12" t="s">
        <v>15</v>
      </c>
      <c r="E86" s="11" t="s">
        <v>46</v>
      </c>
      <c r="F86" s="12" t="n">
        <v>1960</v>
      </c>
      <c r="G86" s="13" t="n">
        <v>0.0719399305526167</v>
      </c>
      <c r="H86" s="14" t="n">
        <v>8.5719663882027</v>
      </c>
      <c r="I86" s="15" t="n">
        <v>0.00486080611842005</v>
      </c>
      <c r="J86" s="16" t="s">
        <v>164</v>
      </c>
      <c r="K86" s="17" t="n">
        <v>16</v>
      </c>
    </row>
    <row r="87" customFormat="false" ht="15" hidden="false" customHeight="false" outlineLevel="0" collapsed="false">
      <c r="A87" s="9" t="n">
        <v>85</v>
      </c>
      <c r="B87" s="10" t="n">
        <v>80</v>
      </c>
      <c r="C87" s="11" t="s">
        <v>246</v>
      </c>
      <c r="D87" s="12" t="s">
        <v>45</v>
      </c>
      <c r="E87" s="11" t="s">
        <v>238</v>
      </c>
      <c r="F87" s="12" t="n">
        <v>1960</v>
      </c>
      <c r="G87" s="13" t="n">
        <v>0.0721135416606558</v>
      </c>
      <c r="H87" s="14" t="n">
        <v>8.55132964580371</v>
      </c>
      <c r="I87" s="15" t="n">
        <v>0.00487253659869296</v>
      </c>
      <c r="J87" s="16" t="s">
        <v>182</v>
      </c>
      <c r="K87" s="17" t="n">
        <v>7</v>
      </c>
    </row>
    <row r="88" customFormat="false" ht="15" hidden="false" customHeight="false" outlineLevel="0" collapsed="false">
      <c r="A88" s="9" t="n">
        <v>86</v>
      </c>
      <c r="B88" s="10" t="n">
        <v>50</v>
      </c>
      <c r="C88" s="11" t="s">
        <v>247</v>
      </c>
      <c r="D88" s="12" t="s">
        <v>15</v>
      </c>
      <c r="E88" s="11" t="s">
        <v>110</v>
      </c>
      <c r="F88" s="12" t="n">
        <v>1957</v>
      </c>
      <c r="G88" s="13" t="n">
        <v>0.0721366898142151</v>
      </c>
      <c r="H88" s="14" t="n">
        <v>8.54858558460147</v>
      </c>
      <c r="I88" s="15" t="n">
        <v>0.00487410066312264</v>
      </c>
      <c r="J88" s="16" t="s">
        <v>164</v>
      </c>
      <c r="K88" s="17" t="n">
        <v>17</v>
      </c>
    </row>
    <row r="89" customFormat="false" ht="15" hidden="false" customHeight="false" outlineLevel="0" collapsed="false">
      <c r="A89" s="9" t="n">
        <v>87</v>
      </c>
      <c r="B89" s="10" t="n">
        <v>110</v>
      </c>
      <c r="C89" s="11" t="s">
        <v>248</v>
      </c>
      <c r="D89" s="12" t="s">
        <v>45</v>
      </c>
      <c r="E89" s="11" t="s">
        <v>19</v>
      </c>
      <c r="F89" s="12" t="n">
        <v>1982</v>
      </c>
      <c r="G89" s="13" t="n">
        <v>0.0721714120372781</v>
      </c>
      <c r="H89" s="14" t="n">
        <v>8.54447279413274</v>
      </c>
      <c r="I89" s="15" t="n">
        <v>0.00487644675927555</v>
      </c>
      <c r="J89" s="16" t="s">
        <v>172</v>
      </c>
      <c r="K89" s="17" t="n">
        <v>3</v>
      </c>
    </row>
    <row r="90" customFormat="false" ht="15" hidden="false" customHeight="false" outlineLevel="0" collapsed="false">
      <c r="A90" s="9" t="n">
        <v>88</v>
      </c>
      <c r="B90" s="10" t="n">
        <v>54</v>
      </c>
      <c r="C90" s="11" t="s">
        <v>249</v>
      </c>
      <c r="D90" s="12" t="s">
        <v>45</v>
      </c>
      <c r="E90" s="11" t="s">
        <v>35</v>
      </c>
      <c r="F90" s="12" t="n">
        <v>1990</v>
      </c>
      <c r="G90" s="13" t="n">
        <v>0.0746251157397637</v>
      </c>
      <c r="H90" s="14" t="n">
        <v>8.26352710550073</v>
      </c>
      <c r="I90" s="15" t="n">
        <v>0.00504223754998404</v>
      </c>
      <c r="J90" s="16" t="s">
        <v>175</v>
      </c>
      <c r="K90" s="17" t="n">
        <v>6</v>
      </c>
    </row>
    <row r="91" customFormat="false" ht="15" hidden="false" customHeight="false" outlineLevel="0" collapsed="false">
      <c r="A91" s="9" t="n">
        <v>89</v>
      </c>
      <c r="B91" s="10" t="n">
        <v>36</v>
      </c>
      <c r="C91" s="11" t="s">
        <v>250</v>
      </c>
      <c r="D91" s="12" t="s">
        <v>15</v>
      </c>
      <c r="E91" s="11" t="s">
        <v>33</v>
      </c>
      <c r="F91" s="12" t="n">
        <v>1975</v>
      </c>
      <c r="G91" s="13" t="n">
        <v>0.0759098379639909</v>
      </c>
      <c r="H91" s="14" t="n">
        <v>8.12367254635945</v>
      </c>
      <c r="I91" s="15" t="n">
        <v>0.00512904310567506</v>
      </c>
      <c r="J91" s="16" t="s">
        <v>145</v>
      </c>
      <c r="K91" s="17" t="n">
        <v>27</v>
      </c>
    </row>
    <row r="92" customFormat="false" ht="15" hidden="false" customHeight="false" outlineLevel="0" collapsed="false">
      <c r="A92" s="9" t="n">
        <v>90</v>
      </c>
      <c r="B92" s="10" t="n">
        <v>92</v>
      </c>
      <c r="C92" s="11" t="s">
        <v>251</v>
      </c>
      <c r="D92" s="12" t="s">
        <v>15</v>
      </c>
      <c r="E92" s="11" t="s">
        <v>131</v>
      </c>
      <c r="F92" s="12" t="n">
        <v>1946</v>
      </c>
      <c r="G92" s="13" t="n">
        <v>0.0770093749961234</v>
      </c>
      <c r="H92" s="14" t="n">
        <v>8.00768304765114</v>
      </c>
      <c r="I92" s="15" t="n">
        <v>0.00520333614838671</v>
      </c>
      <c r="J92" s="16" t="s">
        <v>222</v>
      </c>
      <c r="K92" s="17" t="n">
        <v>3</v>
      </c>
    </row>
    <row r="93" customFormat="false" ht="15" hidden="false" customHeight="false" outlineLevel="0" collapsed="false">
      <c r="A93" s="9" t="n">
        <v>91</v>
      </c>
      <c r="B93" s="10" t="n">
        <v>19</v>
      </c>
      <c r="C93" s="11" t="s">
        <v>252</v>
      </c>
      <c r="D93" s="12" t="s">
        <v>45</v>
      </c>
      <c r="E93" s="11" t="s">
        <v>39</v>
      </c>
      <c r="F93" s="12" t="n">
        <v>1972</v>
      </c>
      <c r="G93" s="13" t="n">
        <v>0.077090393519029</v>
      </c>
      <c r="H93" s="14" t="n">
        <v>7.99926733432031</v>
      </c>
      <c r="I93" s="15" t="n">
        <v>0.00520881037290737</v>
      </c>
      <c r="J93" s="16" t="s">
        <v>184</v>
      </c>
      <c r="K93" s="17" t="n">
        <v>6</v>
      </c>
    </row>
    <row r="94" customFormat="false" ht="15" hidden="false" customHeight="false" outlineLevel="0" collapsed="false">
      <c r="A94" s="9" t="n">
        <v>92</v>
      </c>
      <c r="B94" s="10" t="n">
        <v>20</v>
      </c>
      <c r="C94" s="11" t="s">
        <v>253</v>
      </c>
      <c r="D94" s="12" t="s">
        <v>45</v>
      </c>
      <c r="E94" s="11" t="s">
        <v>39</v>
      </c>
      <c r="F94" s="12" t="n">
        <v>1962</v>
      </c>
      <c r="G94" s="13" t="n">
        <v>0.0771135416653124</v>
      </c>
      <c r="H94" s="14" t="n">
        <v>7.99686609315805</v>
      </c>
      <c r="I94" s="15" t="n">
        <v>0.00521037443684543</v>
      </c>
      <c r="J94" s="16" t="s">
        <v>182</v>
      </c>
      <c r="K94" s="17" t="n">
        <v>8</v>
      </c>
    </row>
    <row r="95" customFormat="false" ht="15" hidden="false" customHeight="false" outlineLevel="0" collapsed="false">
      <c r="A95" s="9" t="n">
        <v>93</v>
      </c>
      <c r="B95" s="10" t="n">
        <v>29</v>
      </c>
      <c r="C95" s="11" t="s">
        <v>254</v>
      </c>
      <c r="D95" s="12" t="s">
        <v>15</v>
      </c>
      <c r="E95" s="11" t="s">
        <v>118</v>
      </c>
      <c r="F95" s="12" t="n">
        <v>1959</v>
      </c>
      <c r="G95" s="13" t="n">
        <v>0.0779468749969965</v>
      </c>
      <c r="H95" s="14" t="n">
        <v>7.91137126011054</v>
      </c>
      <c r="I95" s="15" t="n">
        <v>0.0052666807430403</v>
      </c>
      <c r="J95" s="16" t="s">
        <v>164</v>
      </c>
      <c r="K95" s="17" t="n">
        <v>18</v>
      </c>
    </row>
    <row r="96" customFormat="false" ht="15" hidden="false" customHeight="false" outlineLevel="0" collapsed="false">
      <c r="A96" s="9" t="n">
        <v>94</v>
      </c>
      <c r="B96" s="10" t="n">
        <v>101</v>
      </c>
      <c r="C96" s="11" t="s">
        <v>255</v>
      </c>
      <c r="D96" s="12" t="s">
        <v>45</v>
      </c>
      <c r="E96" s="11" t="s">
        <v>154</v>
      </c>
      <c r="F96" s="12" t="n">
        <v>1976</v>
      </c>
      <c r="G96" s="13" t="n">
        <v>0.0780857638892485</v>
      </c>
      <c r="H96" s="14" t="n">
        <v>7.89729953261781</v>
      </c>
      <c r="I96" s="15" t="n">
        <v>0.00527606512765192</v>
      </c>
      <c r="J96" s="16" t="s">
        <v>184</v>
      </c>
      <c r="K96" s="17" t="n">
        <v>7</v>
      </c>
    </row>
    <row r="97" customFormat="false" ht="15" hidden="false" customHeight="false" outlineLevel="0" collapsed="false">
      <c r="A97" s="9" t="n">
        <v>95</v>
      </c>
      <c r="B97" s="10" t="n">
        <v>32</v>
      </c>
      <c r="C97" s="11" t="s">
        <v>256</v>
      </c>
      <c r="D97" s="12" t="s">
        <v>45</v>
      </c>
      <c r="E97" s="11" t="s">
        <v>118</v>
      </c>
      <c r="F97" s="12" t="n">
        <v>1965</v>
      </c>
      <c r="G97" s="13" t="n">
        <v>0.0781089120355318</v>
      </c>
      <c r="H97" s="14" t="n">
        <v>7.89495911025037</v>
      </c>
      <c r="I97" s="15" t="n">
        <v>0.00527762919158999</v>
      </c>
      <c r="J97" s="16" t="s">
        <v>182</v>
      </c>
      <c r="K97" s="17" t="n">
        <v>9</v>
      </c>
    </row>
    <row r="98" customFormat="false" ht="15" hidden="false" customHeight="false" outlineLevel="0" collapsed="false">
      <c r="A98" s="9" t="n">
        <v>96</v>
      </c>
      <c r="B98" s="10" t="n">
        <v>47</v>
      </c>
      <c r="C98" s="11" t="s">
        <v>257</v>
      </c>
      <c r="D98" s="12" t="s">
        <v>15</v>
      </c>
      <c r="E98" s="11" t="s">
        <v>110</v>
      </c>
      <c r="F98" s="12" t="n">
        <v>1950</v>
      </c>
      <c r="G98" s="13" t="n">
        <v>0.0782593749972875</v>
      </c>
      <c r="H98" s="14" t="n">
        <v>7.8797801118146</v>
      </c>
      <c r="I98" s="15" t="n">
        <v>0.00528779560792483</v>
      </c>
      <c r="J98" s="16" t="s">
        <v>196</v>
      </c>
      <c r="K98" s="17" t="n">
        <v>9</v>
      </c>
    </row>
    <row r="99" customFormat="false" ht="15" hidden="false" customHeight="false" outlineLevel="0" collapsed="false">
      <c r="A99" s="9" t="n">
        <v>97</v>
      </c>
      <c r="B99" s="10" t="n">
        <v>109</v>
      </c>
      <c r="C99" s="11" t="s">
        <v>258</v>
      </c>
      <c r="D99" s="12" t="s">
        <v>45</v>
      </c>
      <c r="E99" s="11" t="s">
        <v>62</v>
      </c>
      <c r="F99" s="12" t="n">
        <v>1979</v>
      </c>
      <c r="G99" s="13" t="n">
        <v>0.078942245367216</v>
      </c>
      <c r="H99" s="14" t="n">
        <v>7.81161802274709</v>
      </c>
      <c r="I99" s="15" t="n">
        <v>0.00533393549778486</v>
      </c>
      <c r="J99" s="16" t="s">
        <v>172</v>
      </c>
      <c r="K99" s="17" t="n">
        <v>4</v>
      </c>
    </row>
    <row r="100" customFormat="false" ht="15" hidden="false" customHeight="false" outlineLevel="0" collapsed="false">
      <c r="A100" s="9" t="n">
        <v>98</v>
      </c>
      <c r="B100" s="10" t="n">
        <v>82</v>
      </c>
      <c r="C100" s="11" t="s">
        <v>259</v>
      </c>
      <c r="D100" s="12" t="s">
        <v>45</v>
      </c>
      <c r="E100" s="11" t="s">
        <v>46</v>
      </c>
      <c r="F100" s="12" t="n">
        <v>1963</v>
      </c>
      <c r="G100" s="18" t="n">
        <v>0.0790001157365623</v>
      </c>
      <c r="H100" s="14" t="n">
        <v>7.80589573720416</v>
      </c>
      <c r="I100" s="15" t="n">
        <v>0.00533784565787583</v>
      </c>
      <c r="J100" s="16" t="s">
        <v>182</v>
      </c>
      <c r="K100" s="17" t="n">
        <v>10</v>
      </c>
    </row>
    <row r="101" customFormat="false" ht="15" hidden="false" customHeight="false" outlineLevel="0" collapsed="false">
      <c r="A101" s="9" t="n">
        <v>99</v>
      </c>
      <c r="B101" s="10" t="n">
        <v>21</v>
      </c>
      <c r="C101" s="11" t="s">
        <v>260</v>
      </c>
      <c r="D101" s="12" t="s">
        <v>45</v>
      </c>
      <c r="E101" s="11" t="s">
        <v>39</v>
      </c>
      <c r="F101" s="12" t="n">
        <v>1962</v>
      </c>
      <c r="G101" s="18" t="n">
        <v>0.079185300921381</v>
      </c>
      <c r="H101" s="14" t="n">
        <v>7.78764062889555</v>
      </c>
      <c r="I101" s="15" t="n">
        <v>0.00535035817036358</v>
      </c>
      <c r="J101" s="16" t="s">
        <v>182</v>
      </c>
      <c r="K101" s="17" t="n">
        <v>11</v>
      </c>
    </row>
    <row r="102" customFormat="false" ht="15" hidden="false" customHeight="false" outlineLevel="0" collapsed="false">
      <c r="A102" s="9" t="n">
        <v>100</v>
      </c>
      <c r="B102" s="10" t="n">
        <v>8</v>
      </c>
      <c r="C102" s="11" t="s">
        <v>261</v>
      </c>
      <c r="D102" s="12" t="s">
        <v>15</v>
      </c>
      <c r="E102" s="11" t="s">
        <v>190</v>
      </c>
      <c r="F102" s="12" t="n">
        <v>1985</v>
      </c>
      <c r="G102" s="13" t="n">
        <v>0.0792084490749403</v>
      </c>
      <c r="H102" s="14" t="n">
        <v>7.78536474162282</v>
      </c>
      <c r="I102" s="15" t="n">
        <v>0.00535192223479326</v>
      </c>
      <c r="J102" s="16" t="s">
        <v>147</v>
      </c>
      <c r="K102" s="17" t="n">
        <v>13</v>
      </c>
    </row>
    <row r="103" customFormat="false" ht="15" hidden="false" customHeight="false" outlineLevel="0" collapsed="false">
      <c r="A103" s="9" t="n">
        <v>101</v>
      </c>
      <c r="B103" s="10" t="n">
        <v>25</v>
      </c>
      <c r="C103" s="11" t="s">
        <v>262</v>
      </c>
      <c r="D103" s="12" t="s">
        <v>15</v>
      </c>
      <c r="E103" s="11" t="s">
        <v>118</v>
      </c>
      <c r="F103" s="12" t="n">
        <v>1943</v>
      </c>
      <c r="G103" s="13" t="n">
        <v>0.0802616898145061</v>
      </c>
      <c r="H103" s="14" t="n">
        <v>7.68320064144991</v>
      </c>
      <c r="I103" s="15" t="n">
        <v>0.00542308714962879</v>
      </c>
      <c r="J103" s="16" t="s">
        <v>222</v>
      </c>
      <c r="K103" s="17" t="n">
        <v>4</v>
      </c>
    </row>
    <row r="104" customFormat="false" ht="15" hidden="false" customHeight="false" outlineLevel="0" collapsed="false">
      <c r="A104" s="9" t="n">
        <v>102</v>
      </c>
      <c r="B104" s="10" t="n">
        <v>84</v>
      </c>
      <c r="C104" s="11" t="s">
        <v>263</v>
      </c>
      <c r="D104" s="12" t="s">
        <v>15</v>
      </c>
      <c r="E104" s="11" t="s">
        <v>33</v>
      </c>
      <c r="F104" s="12" t="n">
        <v>1964</v>
      </c>
      <c r="G104" s="13" t="n">
        <v>0.0825302083321731</v>
      </c>
      <c r="H104" s="14" t="n">
        <v>7.4720115110417</v>
      </c>
      <c r="I104" s="15" t="n">
        <v>0.00557636542784953</v>
      </c>
      <c r="J104" s="16" t="s">
        <v>164</v>
      </c>
      <c r="K104" s="17" t="n">
        <v>19</v>
      </c>
    </row>
    <row r="105" customFormat="false" ht="15" hidden="false" customHeight="false" outlineLevel="0" collapsed="false">
      <c r="A105" s="9" t="n">
        <v>103</v>
      </c>
      <c r="B105" s="10" t="n">
        <v>70</v>
      </c>
      <c r="C105" s="11" t="s">
        <v>264</v>
      </c>
      <c r="D105" s="12" t="s">
        <v>15</v>
      </c>
      <c r="E105" s="11" t="s">
        <v>19</v>
      </c>
      <c r="F105" s="12" t="n">
        <v>1948</v>
      </c>
      <c r="G105" s="13" t="n">
        <v>0.0988612268483848</v>
      </c>
      <c r="H105" s="14" t="n">
        <v>6.23769991861821</v>
      </c>
      <c r="I105" s="15" t="n">
        <v>0.00667981262489087</v>
      </c>
      <c r="J105" s="16" t="s">
        <v>196</v>
      </c>
      <c r="K105" s="17" t="n">
        <v>10</v>
      </c>
    </row>
  </sheetData>
  <autoFilter ref="A2:K2"/>
  <mergeCells count="1">
    <mergeCell ref="A1:D1"/>
  </mergeCells>
  <conditionalFormatting sqref="H3:H105">
    <cfRule type="cellIs" priority="2" operator="equal" aboveAverage="0" equalAverage="0" bottom="0" percent="0" rank="0" text="" dxfId="10">
      <formula>2</formula>
    </cfRule>
    <cfRule type="cellIs" priority="3" operator="equal" aboveAverage="0" equalAverage="0" bottom="0" percent="0" rank="0" text="" dxfId="11">
      <formula>3</formula>
    </cfRule>
    <cfRule type="cellIs" priority="4" operator="equal" aboveAverage="0" equalAverage="0" bottom="0" percent="0" rank="0" text="" dxfId="12">
      <formula>1</formula>
    </cfRule>
  </conditionalFormatting>
  <conditionalFormatting sqref="A3:A105">
    <cfRule type="expression" priority="5" aboveAverage="0" equalAverage="0" bottom="0" percent="0" rank="0" text="" dxfId="13">
      <formula>N3&gt;0</formula>
    </cfRule>
  </conditionalFormatting>
  <conditionalFormatting sqref="K3:K105">
    <cfRule type="cellIs" priority="6" operator="equal" aboveAverage="0" equalAverage="0" bottom="0" percent="0" rank="0" text="" dxfId="14">
      <formula>1</formula>
    </cfRule>
    <cfRule type="cellIs" priority="7" operator="equal" aboveAverage="0" equalAverage="0" bottom="0" percent="0" rank="0" text="" dxfId="15">
      <formula>2</formula>
    </cfRule>
    <cfRule type="cellIs" priority="8" operator="equal" aboveAverage="0" equalAverage="0" bottom="0" percent="0" rank="0" text="" dxfId="16">
      <formula>3</formula>
    </cfRule>
  </conditionalFormatting>
  <conditionalFormatting sqref="B3:B105">
    <cfRule type="expression" priority="9" aboveAverage="0" equalAverage="0" bottom="0" percent="0" rank="0" text="" dxfId="17">
      <formula>K3=V3</formula>
    </cfRule>
  </conditionalFormatting>
  <conditionalFormatting sqref="J3:J105">
    <cfRule type="expression" priority="10" aboveAverage="0" equalAverage="0" bottom="0" percent="0" rank="0" text="" dxfId="18">
      <formula>K3=V3</formula>
    </cfRule>
  </conditionalFormatting>
  <printOptions headings="false" gridLines="false" gridLinesSet="true" horizontalCentered="false" verticalCentered="false"/>
  <pageMargins left="0.511805555555556" right="0.118055555555556" top="0.157638888888889" bottom="0.354166666666667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20" width="5.56"/>
    <col collapsed="false" customWidth="true" hidden="false" outlineLevel="0" max="4" min="4" style="0" width="23.28"/>
    <col collapsed="false" customWidth="true" hidden="false" outlineLevel="0" max="5" min="5" style="20" width="4.85"/>
    <col collapsed="false" customWidth="true" hidden="false" outlineLevel="0" max="6" min="6" style="0" width="38.99"/>
    <col collapsed="false" customWidth="true" hidden="false" outlineLevel="0" max="7" min="7" style="20" width="7.14"/>
    <col collapsed="false" customWidth="true" hidden="false" outlineLevel="0" max="8" min="8" style="0" width="7.7"/>
  </cols>
  <sheetData>
    <row r="1" customFormat="false" ht="15" hidden="false" customHeight="false" outlineLevel="0" collapsed="false">
      <c r="A1" s="21" t="s">
        <v>265</v>
      </c>
      <c r="B1" s="21"/>
      <c r="C1" s="21"/>
      <c r="D1" s="21"/>
      <c r="E1" s="21"/>
      <c r="F1" s="21"/>
      <c r="G1" s="21"/>
      <c r="H1" s="21"/>
    </row>
    <row r="2" customFormat="false" ht="15" hidden="false" customHeight="true" outlineLevel="0" collapsed="false">
      <c r="A2" s="21" t="s">
        <v>266</v>
      </c>
      <c r="B2" s="21"/>
      <c r="C2" s="21"/>
      <c r="D2" s="21"/>
      <c r="E2" s="21"/>
      <c r="F2" s="21"/>
      <c r="G2" s="21"/>
      <c r="H2" s="21"/>
    </row>
    <row r="3" customFormat="false" ht="25.5" hidden="false" customHeight="false" outlineLevel="0" collapsed="false">
      <c r="A3" s="22" t="s">
        <v>267</v>
      </c>
      <c r="B3" s="22" t="s">
        <v>268</v>
      </c>
      <c r="C3" s="22" t="s">
        <v>269</v>
      </c>
      <c r="D3" s="22" t="s">
        <v>5</v>
      </c>
      <c r="E3" s="22" t="s">
        <v>270</v>
      </c>
      <c r="F3" s="22" t="s">
        <v>7</v>
      </c>
      <c r="G3" s="22" t="s">
        <v>8</v>
      </c>
      <c r="H3" s="22" t="s">
        <v>9</v>
      </c>
    </row>
    <row r="4" customFormat="false" ht="25.5" hidden="false" customHeight="true" outlineLevel="0" collapsed="false">
      <c r="A4" s="23"/>
      <c r="B4" s="23"/>
      <c r="C4" s="23"/>
      <c r="D4" s="24" t="s">
        <v>271</v>
      </c>
      <c r="E4" s="24"/>
      <c r="F4" s="24"/>
      <c r="G4" s="23"/>
      <c r="H4" s="25"/>
    </row>
    <row r="5" customFormat="false" ht="15" hidden="false" customHeight="false" outlineLevel="0" collapsed="false">
      <c r="A5" s="23"/>
      <c r="B5" s="23"/>
      <c r="C5" s="23"/>
      <c r="D5" s="24" t="s">
        <v>272</v>
      </c>
      <c r="E5" s="23"/>
      <c r="F5" s="23"/>
      <c r="G5" s="23"/>
      <c r="H5" s="25"/>
    </row>
    <row r="6" customFormat="false" ht="15" hidden="false" customHeight="false" outlineLevel="0" collapsed="false">
      <c r="A6" s="9" t="n">
        <v>33</v>
      </c>
      <c r="B6" s="26" t="n">
        <v>31</v>
      </c>
      <c r="C6" s="27" t="n">
        <v>1</v>
      </c>
      <c r="D6" s="28" t="s">
        <v>72</v>
      </c>
      <c r="E6" s="27" t="s">
        <v>15</v>
      </c>
      <c r="F6" s="28" t="s">
        <v>73</v>
      </c>
      <c r="G6" s="27" t="n">
        <v>1988</v>
      </c>
      <c r="H6" s="29" t="n">
        <v>0.0823450231473544</v>
      </c>
    </row>
    <row r="7" customFormat="false" ht="15" hidden="false" customHeight="false" outlineLevel="0" collapsed="false">
      <c r="A7" s="9"/>
      <c r="B7" s="26"/>
      <c r="C7" s="27"/>
      <c r="D7" s="30" t="s">
        <v>273</v>
      </c>
      <c r="E7" s="27"/>
      <c r="F7" s="28"/>
      <c r="G7" s="27"/>
      <c r="H7" s="29"/>
    </row>
    <row r="8" customFormat="false" ht="15" hidden="false" customHeight="false" outlineLevel="0" collapsed="false">
      <c r="A8" s="9" t="n">
        <v>3</v>
      </c>
      <c r="B8" s="26" t="n">
        <v>3</v>
      </c>
      <c r="C8" s="27" t="n">
        <v>1</v>
      </c>
      <c r="D8" s="28" t="s">
        <v>21</v>
      </c>
      <c r="E8" s="27" t="s">
        <v>15</v>
      </c>
      <c r="F8" s="28" t="s">
        <v>22</v>
      </c>
      <c r="G8" s="27" t="n">
        <v>1977</v>
      </c>
      <c r="H8" s="29" t="n">
        <v>0.0692663194422494</v>
      </c>
    </row>
    <row r="9" customFormat="false" ht="15" hidden="false" customHeight="false" outlineLevel="0" collapsed="false">
      <c r="A9" s="9" t="n">
        <v>5</v>
      </c>
      <c r="B9" s="26" t="n">
        <v>5</v>
      </c>
      <c r="C9" s="27" t="n">
        <v>2</v>
      </c>
      <c r="D9" s="28" t="s">
        <v>26</v>
      </c>
      <c r="E9" s="27" t="s">
        <v>15</v>
      </c>
      <c r="F9" s="28" t="s">
        <v>27</v>
      </c>
      <c r="G9" s="27" t="n">
        <v>1979</v>
      </c>
      <c r="H9" s="29" t="n">
        <v>0.0719630786989001</v>
      </c>
    </row>
    <row r="10" customFormat="false" ht="15" hidden="false" customHeight="false" outlineLevel="0" collapsed="false">
      <c r="A10" s="9" t="n">
        <v>7</v>
      </c>
      <c r="B10" s="26" t="n">
        <v>7</v>
      </c>
      <c r="C10" s="27" t="n">
        <v>3</v>
      </c>
      <c r="D10" s="28" t="s">
        <v>30</v>
      </c>
      <c r="E10" s="27" t="s">
        <v>15</v>
      </c>
      <c r="F10" s="28" t="s">
        <v>31</v>
      </c>
      <c r="G10" s="27" t="n">
        <v>1980</v>
      </c>
      <c r="H10" s="29" t="n">
        <v>0.0735140046235756</v>
      </c>
    </row>
    <row r="11" customFormat="false" ht="15" hidden="false" customHeight="false" outlineLevel="0" collapsed="false">
      <c r="A11" s="9" t="n">
        <v>11</v>
      </c>
      <c r="B11" s="26" t="n">
        <v>11</v>
      </c>
      <c r="C11" s="27" t="n">
        <v>4</v>
      </c>
      <c r="D11" s="28" t="s">
        <v>37</v>
      </c>
      <c r="E11" s="27" t="s">
        <v>15</v>
      </c>
      <c r="F11" s="28" t="s">
        <v>27</v>
      </c>
      <c r="G11" s="27" t="n">
        <v>1979</v>
      </c>
      <c r="H11" s="29" t="n">
        <v>0.0760603009257466</v>
      </c>
    </row>
    <row r="12" customFormat="false" ht="15" hidden="false" customHeight="false" outlineLevel="0" collapsed="false">
      <c r="A12" s="9" t="n">
        <v>12</v>
      </c>
      <c r="B12" s="31" t="n">
        <v>12</v>
      </c>
      <c r="C12" s="27" t="n">
        <v>5</v>
      </c>
      <c r="D12" s="28" t="s">
        <v>38</v>
      </c>
      <c r="E12" s="27" t="s">
        <v>15</v>
      </c>
      <c r="F12" s="28" t="s">
        <v>39</v>
      </c>
      <c r="G12" s="27" t="n">
        <v>1982</v>
      </c>
      <c r="H12" s="29" t="n">
        <v>0.0765811342571396</v>
      </c>
    </row>
    <row r="13" customFormat="false" ht="15" hidden="false" customHeight="false" outlineLevel="0" collapsed="false">
      <c r="A13" s="9" t="n">
        <v>20</v>
      </c>
      <c r="B13" s="26" t="n">
        <v>19</v>
      </c>
      <c r="C13" s="27" t="n">
        <v>6</v>
      </c>
      <c r="D13" s="28" t="s">
        <v>54</v>
      </c>
      <c r="E13" s="27" t="s">
        <v>15</v>
      </c>
      <c r="F13" s="28" t="s">
        <v>55</v>
      </c>
      <c r="G13" s="27" t="n">
        <v>1980</v>
      </c>
      <c r="H13" s="29" t="n">
        <v>0.0788149305517436</v>
      </c>
    </row>
    <row r="14" customFormat="false" ht="15" hidden="false" customHeight="false" outlineLevel="0" collapsed="false">
      <c r="A14" s="9" t="n">
        <v>34</v>
      </c>
      <c r="B14" s="31" t="n">
        <v>32</v>
      </c>
      <c r="C14" s="27" t="n">
        <v>7</v>
      </c>
      <c r="D14" s="28" t="s">
        <v>75</v>
      </c>
      <c r="E14" s="27" t="s">
        <v>15</v>
      </c>
      <c r="F14" s="28" t="s">
        <v>73</v>
      </c>
      <c r="G14" s="27" t="n">
        <v>1983</v>
      </c>
      <c r="H14" s="29" t="n">
        <v>0.0823565972168581</v>
      </c>
    </row>
    <row r="15" customFormat="false" ht="15" hidden="false" customHeight="false" outlineLevel="0" collapsed="false">
      <c r="A15" s="9" t="n">
        <v>46</v>
      </c>
      <c r="B15" s="26" t="n">
        <v>41</v>
      </c>
      <c r="C15" s="27" t="n">
        <v>8</v>
      </c>
      <c r="D15" s="28" t="s">
        <v>92</v>
      </c>
      <c r="E15" s="27" t="s">
        <v>15</v>
      </c>
      <c r="F15" s="28" t="s">
        <v>93</v>
      </c>
      <c r="G15" s="27" t="n">
        <v>1979</v>
      </c>
      <c r="H15" s="29" t="n">
        <v>0.0858982638892485</v>
      </c>
    </row>
    <row r="16" customFormat="false" ht="15" hidden="false" customHeight="false" outlineLevel="0" collapsed="false">
      <c r="A16" s="9" t="n">
        <v>52</v>
      </c>
      <c r="B16" s="26" t="n">
        <v>47</v>
      </c>
      <c r="C16" s="27" t="n">
        <v>9</v>
      </c>
      <c r="D16" s="28" t="s">
        <v>100</v>
      </c>
      <c r="E16" s="27" t="s">
        <v>15</v>
      </c>
      <c r="F16" s="28" t="s">
        <v>19</v>
      </c>
      <c r="G16" s="27" t="n">
        <v>1982</v>
      </c>
      <c r="H16" s="29" t="n">
        <v>0.0887802083307179</v>
      </c>
    </row>
    <row r="17" customFormat="false" ht="15" hidden="false" customHeight="false" outlineLevel="0" collapsed="false">
      <c r="A17" s="9" t="n">
        <v>53</v>
      </c>
      <c r="B17" s="31" t="n">
        <v>48</v>
      </c>
      <c r="C17" s="27" t="n">
        <v>10</v>
      </c>
      <c r="D17" s="28" t="s">
        <v>101</v>
      </c>
      <c r="E17" s="27" t="s">
        <v>15</v>
      </c>
      <c r="F17" s="28" t="s">
        <v>19</v>
      </c>
      <c r="G17" s="27" t="n">
        <v>1977</v>
      </c>
      <c r="H17" s="29" t="n">
        <v>0.0888149305537809</v>
      </c>
    </row>
    <row r="18" customFormat="false" ht="15" hidden="false" customHeight="false" outlineLevel="0" collapsed="false">
      <c r="A18" s="9" t="n">
        <v>75</v>
      </c>
      <c r="B18" s="31" t="n">
        <v>62</v>
      </c>
      <c r="C18" s="27" t="n">
        <v>11</v>
      </c>
      <c r="D18" s="28" t="s">
        <v>129</v>
      </c>
      <c r="E18" s="27" t="s">
        <v>15</v>
      </c>
      <c r="F18" s="28" t="s">
        <v>19</v>
      </c>
      <c r="G18" s="27" t="n">
        <v>1979</v>
      </c>
      <c r="H18" s="29" t="n">
        <v>0.107541782403132</v>
      </c>
    </row>
    <row r="19" customFormat="false" ht="15" hidden="false" customHeight="false" outlineLevel="0" collapsed="false">
      <c r="A19" s="9"/>
      <c r="B19" s="31"/>
      <c r="C19" s="27"/>
      <c r="D19" s="30" t="s">
        <v>274</v>
      </c>
      <c r="E19" s="27"/>
      <c r="F19" s="28"/>
      <c r="G19" s="27"/>
      <c r="H19" s="29"/>
    </row>
    <row r="20" customFormat="false" ht="15" hidden="false" customHeight="false" outlineLevel="0" collapsed="false">
      <c r="A20" s="32" t="n">
        <v>1</v>
      </c>
      <c r="B20" s="26" t="n">
        <v>1</v>
      </c>
      <c r="C20" s="33" t="n">
        <v>1</v>
      </c>
      <c r="D20" s="34" t="s">
        <v>14</v>
      </c>
      <c r="E20" s="33" t="s">
        <v>15</v>
      </c>
      <c r="F20" s="34" t="s">
        <v>16</v>
      </c>
      <c r="G20" s="33" t="n">
        <v>1975</v>
      </c>
      <c r="H20" s="35" t="n">
        <v>0.0653427083307179</v>
      </c>
    </row>
    <row r="21" customFormat="false" ht="15" hidden="false" customHeight="false" outlineLevel="0" collapsed="false">
      <c r="A21" s="9" t="n">
        <v>6</v>
      </c>
      <c r="B21" s="31" t="n">
        <v>6</v>
      </c>
      <c r="C21" s="27" t="n">
        <v>2</v>
      </c>
      <c r="D21" s="28" t="s">
        <v>28</v>
      </c>
      <c r="E21" s="27" t="s">
        <v>15</v>
      </c>
      <c r="F21" s="28" t="s">
        <v>29</v>
      </c>
      <c r="G21" s="27" t="n">
        <v>1972</v>
      </c>
      <c r="H21" s="29" t="n">
        <v>0.0727848379610805</v>
      </c>
    </row>
    <row r="22" customFormat="false" ht="15" hidden="false" customHeight="false" outlineLevel="0" collapsed="false">
      <c r="A22" s="9" t="n">
        <v>9</v>
      </c>
      <c r="B22" s="26" t="n">
        <v>9</v>
      </c>
      <c r="C22" s="27" t="n">
        <v>3</v>
      </c>
      <c r="D22" s="28" t="s">
        <v>34</v>
      </c>
      <c r="E22" s="27" t="s">
        <v>15</v>
      </c>
      <c r="F22" s="28" t="s">
        <v>35</v>
      </c>
      <c r="G22" s="27" t="n">
        <v>1974</v>
      </c>
      <c r="H22" s="29" t="n">
        <v>0.0753311342559755</v>
      </c>
    </row>
    <row r="23" customFormat="false" ht="15" hidden="false" customHeight="false" outlineLevel="0" collapsed="false">
      <c r="A23" s="9" t="n">
        <v>10</v>
      </c>
      <c r="B23" s="31" t="n">
        <v>10</v>
      </c>
      <c r="C23" s="27" t="n">
        <v>4</v>
      </c>
      <c r="D23" s="28" t="s">
        <v>36</v>
      </c>
      <c r="E23" s="27" t="s">
        <v>15</v>
      </c>
      <c r="F23" s="28" t="s">
        <v>19</v>
      </c>
      <c r="G23" s="27" t="n">
        <v>1970</v>
      </c>
      <c r="H23" s="29" t="n">
        <v>0.0757130787023925</v>
      </c>
    </row>
    <row r="24" customFormat="false" ht="15" hidden="false" customHeight="false" outlineLevel="0" collapsed="false">
      <c r="A24" s="9" t="n">
        <v>16</v>
      </c>
      <c r="B24" s="26" t="n">
        <v>15</v>
      </c>
      <c r="C24" s="27" t="n">
        <v>5</v>
      </c>
      <c r="D24" s="28" t="s">
        <v>48</v>
      </c>
      <c r="E24" s="27" t="s">
        <v>15</v>
      </c>
      <c r="F24" s="28" t="s">
        <v>27</v>
      </c>
      <c r="G24" s="27" t="n">
        <v>1972</v>
      </c>
      <c r="H24" s="29" t="n">
        <v>0.0769746527730604</v>
      </c>
    </row>
    <row r="25" customFormat="false" ht="15" hidden="false" customHeight="false" outlineLevel="0" collapsed="false">
      <c r="A25" s="9" t="n">
        <v>18</v>
      </c>
      <c r="B25" s="26" t="n">
        <v>17</v>
      </c>
      <c r="C25" s="27" t="n">
        <v>6</v>
      </c>
      <c r="D25" s="28" t="s">
        <v>51</v>
      </c>
      <c r="E25" s="27" t="s">
        <v>15</v>
      </c>
      <c r="F25" s="28" t="s">
        <v>52</v>
      </c>
      <c r="G25" s="27" t="n">
        <v>1973</v>
      </c>
      <c r="H25" s="29" t="n">
        <v>0.0783172453666339</v>
      </c>
    </row>
    <row r="26" customFormat="false" ht="15" hidden="false" customHeight="false" outlineLevel="0" collapsed="false">
      <c r="A26" s="9" t="n">
        <v>19</v>
      </c>
      <c r="B26" s="31" t="n">
        <v>18</v>
      </c>
      <c r="C26" s="27" t="n">
        <v>7</v>
      </c>
      <c r="D26" s="28" t="s">
        <v>53</v>
      </c>
      <c r="E26" s="27" t="s">
        <v>15</v>
      </c>
      <c r="F26" s="28" t="s">
        <v>39</v>
      </c>
      <c r="G26" s="27" t="n">
        <v>1971</v>
      </c>
      <c r="H26" s="29" t="n">
        <v>0.0787339120361139</v>
      </c>
    </row>
    <row r="27" customFormat="false" ht="15" hidden="false" customHeight="false" outlineLevel="0" collapsed="false">
      <c r="A27" s="9" t="n">
        <v>21</v>
      </c>
      <c r="B27" s="31" t="n">
        <v>20</v>
      </c>
      <c r="C27" s="27" t="n">
        <v>8</v>
      </c>
      <c r="D27" s="28" t="s">
        <v>56</v>
      </c>
      <c r="E27" s="27" t="s">
        <v>15</v>
      </c>
      <c r="F27" s="28" t="s">
        <v>57</v>
      </c>
      <c r="G27" s="27" t="n">
        <v>1976</v>
      </c>
      <c r="H27" s="29" t="n">
        <v>0.07928946759057</v>
      </c>
    </row>
    <row r="28" customFormat="false" ht="15" hidden="false" customHeight="false" outlineLevel="0" collapsed="false">
      <c r="A28" s="9" t="n">
        <v>22</v>
      </c>
      <c r="B28" s="26" t="n">
        <v>21</v>
      </c>
      <c r="C28" s="27" t="n">
        <v>9</v>
      </c>
      <c r="D28" s="28" t="s">
        <v>58</v>
      </c>
      <c r="E28" s="27" t="s">
        <v>15</v>
      </c>
      <c r="F28" s="28" t="s">
        <v>57</v>
      </c>
      <c r="G28" s="27" t="n">
        <v>1976</v>
      </c>
      <c r="H28" s="29" t="n">
        <v>0.0793010416673496</v>
      </c>
    </row>
    <row r="29" customFormat="false" ht="15" hidden="false" customHeight="false" outlineLevel="0" collapsed="false">
      <c r="A29" s="9" t="n">
        <v>25</v>
      </c>
      <c r="B29" s="31" t="n">
        <v>24</v>
      </c>
      <c r="C29" s="27" t="n">
        <v>10</v>
      </c>
      <c r="D29" s="28" t="s">
        <v>61</v>
      </c>
      <c r="E29" s="27" t="s">
        <v>15</v>
      </c>
      <c r="F29" s="28" t="s">
        <v>62</v>
      </c>
      <c r="G29" s="27" t="n">
        <v>1972</v>
      </c>
      <c r="H29" s="29" t="n">
        <v>0.0802385416609468</v>
      </c>
    </row>
    <row r="30" customFormat="false" ht="15" hidden="false" customHeight="false" outlineLevel="0" collapsed="false">
      <c r="A30" s="9" t="n">
        <v>28</v>
      </c>
      <c r="B30" s="31" t="n">
        <v>26</v>
      </c>
      <c r="C30" s="27" t="n">
        <v>11</v>
      </c>
      <c r="D30" s="28" t="s">
        <v>66</v>
      </c>
      <c r="E30" s="27" t="s">
        <v>15</v>
      </c>
      <c r="F30" s="28" t="s">
        <v>39</v>
      </c>
      <c r="G30" s="27" t="n">
        <v>1973</v>
      </c>
      <c r="H30" s="29" t="n">
        <v>0.0807130786997732</v>
      </c>
    </row>
    <row r="31" customFormat="false" ht="15" hidden="false" customHeight="false" outlineLevel="0" collapsed="false">
      <c r="A31" s="9" t="n">
        <v>29</v>
      </c>
      <c r="B31" s="26" t="n">
        <v>27</v>
      </c>
      <c r="C31" s="27" t="n">
        <v>12</v>
      </c>
      <c r="D31" s="28" t="s">
        <v>67</v>
      </c>
      <c r="E31" s="27" t="s">
        <v>15</v>
      </c>
      <c r="F31" s="28" t="s">
        <v>35</v>
      </c>
      <c r="G31" s="27" t="n">
        <v>1969</v>
      </c>
      <c r="H31" s="29" t="n">
        <v>0.0808866898150882</v>
      </c>
    </row>
    <row r="32" customFormat="false" ht="15" hidden="false" customHeight="false" outlineLevel="0" collapsed="false">
      <c r="A32" s="9" t="n">
        <v>30</v>
      </c>
      <c r="B32" s="31" t="n">
        <v>28</v>
      </c>
      <c r="C32" s="27" t="n">
        <v>13</v>
      </c>
      <c r="D32" s="28" t="s">
        <v>68</v>
      </c>
      <c r="E32" s="27" t="s">
        <v>15</v>
      </c>
      <c r="F32" s="28" t="s">
        <v>69</v>
      </c>
      <c r="G32" s="27" t="n">
        <v>1972</v>
      </c>
      <c r="H32" s="29" t="n">
        <v>0.0818126157391816</v>
      </c>
    </row>
    <row r="33" customFormat="false" ht="15" hidden="false" customHeight="false" outlineLevel="0" collapsed="false">
      <c r="A33" s="9" t="n">
        <v>31</v>
      </c>
      <c r="B33" s="26" t="n">
        <v>29</v>
      </c>
      <c r="C33" s="27" t="n">
        <v>14</v>
      </c>
      <c r="D33" s="28" t="s">
        <v>70</v>
      </c>
      <c r="E33" s="27" t="s">
        <v>15</v>
      </c>
      <c r="F33" s="28" t="s">
        <v>19</v>
      </c>
      <c r="G33" s="27" t="n">
        <v>1974</v>
      </c>
      <c r="H33" s="29" t="n">
        <v>0.0819515046241577</v>
      </c>
    </row>
    <row r="34" customFormat="false" ht="15" hidden="false" customHeight="false" outlineLevel="0" collapsed="false">
      <c r="A34" s="9" t="n">
        <v>37</v>
      </c>
      <c r="B34" s="26" t="n">
        <v>35</v>
      </c>
      <c r="C34" s="27" t="n">
        <v>15</v>
      </c>
      <c r="D34" s="28" t="s">
        <v>80</v>
      </c>
      <c r="E34" s="27" t="s">
        <v>15</v>
      </c>
      <c r="F34" s="28" t="s">
        <v>16</v>
      </c>
      <c r="G34" s="27" t="n">
        <v>1975</v>
      </c>
      <c r="H34" s="29" t="n">
        <v>0.0835024305561092</v>
      </c>
    </row>
    <row r="35" customFormat="false" ht="15" hidden="false" customHeight="false" outlineLevel="0" collapsed="false">
      <c r="A35" s="9" t="n">
        <v>39</v>
      </c>
      <c r="B35" s="26" t="n">
        <v>37</v>
      </c>
      <c r="C35" s="27" t="n">
        <v>16</v>
      </c>
      <c r="D35" s="28" t="s">
        <v>83</v>
      </c>
      <c r="E35" s="27" t="s">
        <v>15</v>
      </c>
      <c r="F35" s="28" t="s">
        <v>52</v>
      </c>
      <c r="G35" s="27" t="n">
        <v>1972</v>
      </c>
      <c r="H35" s="29" t="n">
        <v>0.0837917824028409</v>
      </c>
    </row>
    <row r="36" customFormat="false" ht="15" hidden="false" customHeight="false" outlineLevel="0" collapsed="false">
      <c r="A36" s="9" t="n">
        <v>42</v>
      </c>
      <c r="B36" s="26" t="n">
        <v>39</v>
      </c>
      <c r="C36" s="27" t="n">
        <v>17</v>
      </c>
      <c r="D36" s="28" t="s">
        <v>87</v>
      </c>
      <c r="E36" s="27" t="s">
        <v>15</v>
      </c>
      <c r="F36" s="28" t="s">
        <v>52</v>
      </c>
      <c r="G36" s="27" t="n">
        <v>1970</v>
      </c>
      <c r="H36" s="29" t="n">
        <v>0.0849376157348161</v>
      </c>
    </row>
    <row r="37" customFormat="false" ht="15" hidden="false" customHeight="false" outlineLevel="0" collapsed="false">
      <c r="A37" s="9" t="n">
        <v>47</v>
      </c>
      <c r="B37" s="31" t="n">
        <v>42</v>
      </c>
      <c r="C37" s="27" t="n">
        <v>18</v>
      </c>
      <c r="D37" s="28" t="s">
        <v>94</v>
      </c>
      <c r="E37" s="27" t="s">
        <v>15</v>
      </c>
      <c r="F37" s="28" t="s">
        <v>95</v>
      </c>
      <c r="G37" s="27" t="n">
        <v>1976</v>
      </c>
      <c r="H37" s="29" t="n">
        <v>0.087275578698609</v>
      </c>
    </row>
    <row r="38" customFormat="false" ht="15" hidden="false" customHeight="false" outlineLevel="0" collapsed="false">
      <c r="A38" s="9" t="n">
        <v>48</v>
      </c>
      <c r="B38" s="26" t="n">
        <v>43</v>
      </c>
      <c r="C38" s="27" t="n">
        <v>19</v>
      </c>
      <c r="D38" s="28" t="s">
        <v>96</v>
      </c>
      <c r="E38" s="27" t="s">
        <v>15</v>
      </c>
      <c r="F38" s="28" t="s">
        <v>33</v>
      </c>
      <c r="G38" s="27" t="n">
        <v>1974</v>
      </c>
      <c r="H38" s="29" t="n">
        <v>0.087310300921672</v>
      </c>
    </row>
    <row r="39" customFormat="false" ht="15" hidden="false" customHeight="false" outlineLevel="0" collapsed="false">
      <c r="A39" s="9" t="n">
        <v>49</v>
      </c>
      <c r="B39" s="31" t="n">
        <v>44</v>
      </c>
      <c r="C39" s="27" t="n">
        <v>20</v>
      </c>
      <c r="D39" s="28" t="s">
        <v>97</v>
      </c>
      <c r="E39" s="27" t="s">
        <v>15</v>
      </c>
      <c r="F39" s="28" t="s">
        <v>35</v>
      </c>
      <c r="G39" s="27" t="n">
        <v>1970</v>
      </c>
      <c r="H39" s="29" t="n">
        <v>0.087449189813924</v>
      </c>
    </row>
    <row r="40" customFormat="false" ht="15" hidden="false" customHeight="false" outlineLevel="0" collapsed="false">
      <c r="A40" s="9" t="n">
        <v>50</v>
      </c>
      <c r="B40" s="26" t="n">
        <v>45</v>
      </c>
      <c r="C40" s="27" t="n">
        <v>21</v>
      </c>
      <c r="D40" s="28" t="s">
        <v>98</v>
      </c>
      <c r="E40" s="27" t="s">
        <v>15</v>
      </c>
      <c r="F40" s="28" t="s">
        <v>55</v>
      </c>
      <c r="G40" s="27" t="n">
        <v>1974</v>
      </c>
      <c r="H40" s="29" t="n">
        <v>0.0875996527756797</v>
      </c>
    </row>
    <row r="41" customFormat="false" ht="15" hidden="false" customHeight="false" outlineLevel="0" collapsed="false">
      <c r="A41" s="9" t="n">
        <v>51</v>
      </c>
      <c r="B41" s="31" t="n">
        <v>46</v>
      </c>
      <c r="C41" s="27" t="n">
        <v>22</v>
      </c>
      <c r="D41" s="28" t="s">
        <v>99</v>
      </c>
      <c r="E41" s="27" t="s">
        <v>15</v>
      </c>
      <c r="F41" s="28" t="s">
        <v>52</v>
      </c>
      <c r="G41" s="27" t="n">
        <v>1971</v>
      </c>
      <c r="H41" s="29" t="n">
        <v>0.0879353009222541</v>
      </c>
    </row>
    <row r="42" customFormat="false" ht="15" hidden="false" customHeight="false" outlineLevel="0" collapsed="false">
      <c r="A42" s="9" t="n">
        <v>54</v>
      </c>
      <c r="B42" s="26" t="n">
        <v>49</v>
      </c>
      <c r="C42" s="27" t="n">
        <v>23</v>
      </c>
      <c r="D42" s="28" t="s">
        <v>102</v>
      </c>
      <c r="E42" s="27" t="s">
        <v>15</v>
      </c>
      <c r="F42" s="28" t="s">
        <v>33</v>
      </c>
      <c r="G42" s="27" t="n">
        <v>1974</v>
      </c>
      <c r="H42" s="29" t="n">
        <v>0.0888380787000642</v>
      </c>
    </row>
    <row r="43" customFormat="false" ht="15" hidden="false" customHeight="false" outlineLevel="0" collapsed="false">
      <c r="A43" s="9" t="n">
        <v>61</v>
      </c>
      <c r="B43" s="26" t="n">
        <v>53</v>
      </c>
      <c r="C43" s="27" t="n">
        <v>24</v>
      </c>
      <c r="D43" s="28" t="s">
        <v>112</v>
      </c>
      <c r="E43" s="27" t="s">
        <v>15</v>
      </c>
      <c r="F43" s="28" t="s">
        <v>113</v>
      </c>
      <c r="G43" s="27" t="n">
        <v>1970</v>
      </c>
      <c r="H43" s="29" t="n">
        <v>0.0929353009269107</v>
      </c>
    </row>
    <row r="44" customFormat="false" ht="15" hidden="false" customHeight="false" outlineLevel="0" collapsed="false">
      <c r="A44" s="9" t="n">
        <v>63</v>
      </c>
      <c r="B44" s="26" t="n">
        <v>55</v>
      </c>
      <c r="C44" s="27" t="n">
        <v>25</v>
      </c>
      <c r="D44" s="28" t="s">
        <v>115</v>
      </c>
      <c r="E44" s="27" t="s">
        <v>15</v>
      </c>
      <c r="F44" s="28" t="s">
        <v>93</v>
      </c>
      <c r="G44" s="27" t="n">
        <v>1975</v>
      </c>
      <c r="H44" s="29" t="n">
        <v>0.0940116898127599</v>
      </c>
    </row>
    <row r="45" customFormat="false" ht="15" hidden="false" customHeight="false" outlineLevel="0" collapsed="false">
      <c r="A45" s="9" t="n">
        <v>64</v>
      </c>
      <c r="B45" s="31" t="n">
        <v>56</v>
      </c>
      <c r="C45" s="27" t="n">
        <v>26</v>
      </c>
      <c r="D45" s="28" t="s">
        <v>116</v>
      </c>
      <c r="E45" s="27" t="s">
        <v>15</v>
      </c>
      <c r="F45" s="28" t="s">
        <v>69</v>
      </c>
      <c r="G45" s="27" t="n">
        <v>1973</v>
      </c>
      <c r="H45" s="29" t="n">
        <v>0.095261689813924</v>
      </c>
    </row>
    <row r="46" customFormat="false" ht="15" hidden="false" customHeight="false" outlineLevel="0" collapsed="false">
      <c r="A46" s="9" t="n">
        <v>72</v>
      </c>
      <c r="B46" s="26" t="n">
        <v>59</v>
      </c>
      <c r="C46" s="27" t="n">
        <v>27</v>
      </c>
      <c r="D46" s="28" t="s">
        <v>125</v>
      </c>
      <c r="E46" s="27" t="s">
        <v>15</v>
      </c>
      <c r="F46" s="28" t="s">
        <v>69</v>
      </c>
      <c r="G46" s="27" t="n">
        <v>1970</v>
      </c>
      <c r="H46" s="29" t="n">
        <v>0.104312615738309</v>
      </c>
    </row>
    <row r="47" customFormat="false" ht="15" hidden="false" customHeight="false" outlineLevel="0" collapsed="false">
      <c r="A47" s="9" t="n">
        <v>73</v>
      </c>
      <c r="B47" s="31" t="n">
        <v>60</v>
      </c>
      <c r="C47" s="27" t="n">
        <v>28</v>
      </c>
      <c r="D47" s="28" t="s">
        <v>126</v>
      </c>
      <c r="E47" s="27" t="s">
        <v>15</v>
      </c>
      <c r="F47" s="28" t="s">
        <v>127</v>
      </c>
      <c r="G47" s="27" t="n">
        <v>1973</v>
      </c>
      <c r="H47" s="29" t="n">
        <v>0.104463078700064</v>
      </c>
    </row>
    <row r="48" customFormat="false" ht="15" hidden="false" customHeight="false" outlineLevel="0" collapsed="false">
      <c r="A48" s="9"/>
      <c r="B48" s="31"/>
      <c r="C48" s="27"/>
      <c r="D48" s="30" t="s">
        <v>275</v>
      </c>
      <c r="E48" s="27"/>
      <c r="F48" s="28"/>
      <c r="G48" s="27"/>
      <c r="H48" s="29"/>
    </row>
    <row r="49" customFormat="false" ht="15" hidden="false" customHeight="false" outlineLevel="0" collapsed="false">
      <c r="A49" s="9" t="n">
        <v>2</v>
      </c>
      <c r="B49" s="31" t="n">
        <v>2</v>
      </c>
      <c r="C49" s="27" t="n">
        <v>1</v>
      </c>
      <c r="D49" s="28" t="s">
        <v>18</v>
      </c>
      <c r="E49" s="27" t="s">
        <v>15</v>
      </c>
      <c r="F49" s="28" t="s">
        <v>19</v>
      </c>
      <c r="G49" s="27" t="n">
        <v>1964</v>
      </c>
      <c r="H49" s="29" t="n">
        <v>0.0686644675879506</v>
      </c>
    </row>
    <row r="50" customFormat="false" ht="15" hidden="false" customHeight="false" outlineLevel="0" collapsed="false">
      <c r="A50" s="9" t="n">
        <v>4</v>
      </c>
      <c r="B50" s="31" t="n">
        <v>4</v>
      </c>
      <c r="C50" s="27" t="n">
        <v>2</v>
      </c>
      <c r="D50" s="28" t="s">
        <v>24</v>
      </c>
      <c r="E50" s="27" t="s">
        <v>15</v>
      </c>
      <c r="F50" s="28" t="s">
        <v>25</v>
      </c>
      <c r="G50" s="27" t="n">
        <v>1959</v>
      </c>
      <c r="H50" s="29" t="n">
        <v>0.0696366898118868</v>
      </c>
    </row>
    <row r="51" customFormat="false" ht="15" hidden="false" customHeight="false" outlineLevel="0" collapsed="false">
      <c r="A51" s="9" t="n">
        <v>8</v>
      </c>
      <c r="B51" s="31" t="n">
        <v>8</v>
      </c>
      <c r="C51" s="27" t="n">
        <v>3</v>
      </c>
      <c r="D51" s="28" t="s">
        <v>32</v>
      </c>
      <c r="E51" s="27" t="s">
        <v>15</v>
      </c>
      <c r="F51" s="28" t="s">
        <v>33</v>
      </c>
      <c r="G51" s="27" t="n">
        <v>1965</v>
      </c>
      <c r="H51" s="29" t="n">
        <v>0.0749028935169918</v>
      </c>
    </row>
    <row r="52" customFormat="false" ht="15" hidden="false" customHeight="false" outlineLevel="0" collapsed="false">
      <c r="A52" s="9" t="n">
        <v>13</v>
      </c>
      <c r="B52" s="26" t="n">
        <v>13</v>
      </c>
      <c r="C52" s="27" t="n">
        <v>4</v>
      </c>
      <c r="D52" s="28" t="s">
        <v>40</v>
      </c>
      <c r="E52" s="27" t="s">
        <v>15</v>
      </c>
      <c r="F52" s="28" t="s">
        <v>41</v>
      </c>
      <c r="G52" s="27" t="n">
        <v>1960</v>
      </c>
      <c r="H52" s="29" t="n">
        <v>0.0768241898113047</v>
      </c>
    </row>
    <row r="53" customFormat="false" ht="15" hidden="false" customHeight="false" outlineLevel="0" collapsed="false">
      <c r="A53" s="9" t="n">
        <v>14</v>
      </c>
      <c r="B53" s="31" t="n">
        <v>14</v>
      </c>
      <c r="C53" s="27" t="n">
        <v>5</v>
      </c>
      <c r="D53" s="28" t="s">
        <v>42</v>
      </c>
      <c r="E53" s="27" t="s">
        <v>15</v>
      </c>
      <c r="F53" s="28" t="s">
        <v>43</v>
      </c>
      <c r="G53" s="27" t="n">
        <v>1965</v>
      </c>
      <c r="H53" s="29" t="n">
        <v>0.0768589120343677</v>
      </c>
    </row>
    <row r="54" customFormat="false" ht="15" hidden="false" customHeight="false" outlineLevel="0" collapsed="false">
      <c r="A54" s="9" t="n">
        <v>23</v>
      </c>
      <c r="B54" s="31" t="n">
        <v>22</v>
      </c>
      <c r="C54" s="27" t="n">
        <v>6</v>
      </c>
      <c r="D54" s="28" t="s">
        <v>59</v>
      </c>
      <c r="E54" s="27" t="s">
        <v>15</v>
      </c>
      <c r="F54" s="28" t="s">
        <v>19</v>
      </c>
      <c r="G54" s="27" t="n">
        <v>1963</v>
      </c>
      <c r="H54" s="29" t="n">
        <v>0.0797292824063334</v>
      </c>
    </row>
    <row r="55" customFormat="false" ht="15" hidden="false" customHeight="false" outlineLevel="0" collapsed="false">
      <c r="A55" s="9" t="n">
        <v>24</v>
      </c>
      <c r="B55" s="26" t="n">
        <v>23</v>
      </c>
      <c r="C55" s="27" t="n">
        <v>7</v>
      </c>
      <c r="D55" s="28" t="s">
        <v>60</v>
      </c>
      <c r="E55" s="27" t="s">
        <v>15</v>
      </c>
      <c r="F55" s="28" t="s">
        <v>35</v>
      </c>
      <c r="G55" s="27" t="n">
        <v>1958</v>
      </c>
      <c r="H55" s="29" t="n">
        <v>0.0800417824066244</v>
      </c>
    </row>
    <row r="56" customFormat="false" ht="15" hidden="false" customHeight="false" outlineLevel="0" collapsed="false">
      <c r="A56" s="9" t="n">
        <v>26</v>
      </c>
      <c r="B56" s="26" t="n">
        <v>25</v>
      </c>
      <c r="C56" s="27" t="n">
        <v>8</v>
      </c>
      <c r="D56" s="28" t="s">
        <v>63</v>
      </c>
      <c r="E56" s="27" t="s">
        <v>15</v>
      </c>
      <c r="F56" s="28" t="s">
        <v>16</v>
      </c>
      <c r="G56" s="27" t="n">
        <v>1966</v>
      </c>
      <c r="H56" s="29" t="n">
        <v>0.0805857638843008</v>
      </c>
    </row>
    <row r="57" customFormat="false" ht="15" hidden="false" customHeight="false" outlineLevel="0" collapsed="false">
      <c r="A57" s="9" t="n">
        <v>32</v>
      </c>
      <c r="B57" s="31" t="n">
        <v>30</v>
      </c>
      <c r="C57" s="27" t="n">
        <v>9</v>
      </c>
      <c r="D57" s="28" t="s">
        <v>71</v>
      </c>
      <c r="E57" s="27" t="s">
        <v>15</v>
      </c>
      <c r="F57" s="28" t="s">
        <v>19</v>
      </c>
      <c r="G57" s="27" t="n">
        <v>1963</v>
      </c>
      <c r="H57" s="29" t="n">
        <v>0.0822640046244487</v>
      </c>
    </row>
    <row r="58" customFormat="false" ht="15" hidden="false" customHeight="false" outlineLevel="0" collapsed="false">
      <c r="A58" s="9" t="n">
        <v>35</v>
      </c>
      <c r="B58" s="26" t="n">
        <v>33</v>
      </c>
      <c r="C58" s="27" t="n">
        <v>10</v>
      </c>
      <c r="D58" s="28" t="s">
        <v>76</v>
      </c>
      <c r="E58" s="27" t="s">
        <v>15</v>
      </c>
      <c r="F58" s="28" t="s">
        <v>77</v>
      </c>
      <c r="G58" s="27" t="n">
        <v>1959</v>
      </c>
      <c r="H58" s="29" t="n">
        <v>0.0823681712936377</v>
      </c>
    </row>
    <row r="59" customFormat="false" ht="15" hidden="false" customHeight="false" outlineLevel="0" collapsed="false">
      <c r="A59" s="9" t="n">
        <v>38</v>
      </c>
      <c r="B59" s="31" t="n">
        <v>36</v>
      </c>
      <c r="C59" s="27" t="n">
        <v>11</v>
      </c>
      <c r="D59" s="28" t="s">
        <v>81</v>
      </c>
      <c r="E59" s="27" t="s">
        <v>15</v>
      </c>
      <c r="F59" s="28" t="s">
        <v>82</v>
      </c>
      <c r="G59" s="27" t="n">
        <v>1964</v>
      </c>
      <c r="H59" s="29" t="n">
        <v>0.0835140046256129</v>
      </c>
    </row>
    <row r="60" customFormat="false" ht="15" hidden="false" customHeight="false" outlineLevel="0" collapsed="false">
      <c r="A60" s="9" t="n">
        <v>41</v>
      </c>
      <c r="B60" s="31" t="n">
        <v>38</v>
      </c>
      <c r="C60" s="27" t="n">
        <v>12</v>
      </c>
      <c r="D60" s="28" t="s">
        <v>86</v>
      </c>
      <c r="E60" s="27" t="s">
        <v>15</v>
      </c>
      <c r="F60" s="28" t="s">
        <v>52</v>
      </c>
      <c r="G60" s="27" t="n">
        <v>1964</v>
      </c>
      <c r="H60" s="29" t="n">
        <v>0.0848797453654697</v>
      </c>
    </row>
    <row r="61" customFormat="false" ht="15" hidden="false" customHeight="false" outlineLevel="0" collapsed="false">
      <c r="A61" s="9" t="n">
        <v>44</v>
      </c>
      <c r="B61" s="31" t="n">
        <v>40</v>
      </c>
      <c r="C61" s="27" t="n">
        <v>13</v>
      </c>
      <c r="D61" s="28" t="s">
        <v>90</v>
      </c>
      <c r="E61" s="27" t="s">
        <v>15</v>
      </c>
      <c r="F61" s="28" t="s">
        <v>69</v>
      </c>
      <c r="G61" s="27" t="n">
        <v>1957</v>
      </c>
      <c r="H61" s="29" t="n">
        <v>0.0852616898118868</v>
      </c>
    </row>
    <row r="62" customFormat="false" ht="15" hidden="false" customHeight="false" outlineLevel="0" collapsed="false">
      <c r="A62" s="9" t="n">
        <v>56</v>
      </c>
      <c r="B62" s="31" t="n">
        <v>50</v>
      </c>
      <c r="C62" s="27" t="n">
        <v>14</v>
      </c>
      <c r="D62" s="28" t="s">
        <v>105</v>
      </c>
      <c r="E62" s="27" t="s">
        <v>15</v>
      </c>
      <c r="F62" s="28" t="s">
        <v>19</v>
      </c>
      <c r="G62" s="27" t="n">
        <v>1961</v>
      </c>
      <c r="H62" s="29" t="n">
        <v>0.089682986108528</v>
      </c>
    </row>
    <row r="63" customFormat="false" ht="15" hidden="false" customHeight="false" outlineLevel="0" collapsed="false">
      <c r="A63" s="9" t="n">
        <v>57</v>
      </c>
      <c r="B63" s="26" t="n">
        <v>51</v>
      </c>
      <c r="C63" s="27" t="n">
        <v>15</v>
      </c>
      <c r="D63" s="28" t="s">
        <v>106</v>
      </c>
      <c r="E63" s="27" t="s">
        <v>15</v>
      </c>
      <c r="F63" s="28" t="s">
        <v>107</v>
      </c>
      <c r="G63" s="27" t="n">
        <v>1966</v>
      </c>
      <c r="H63" s="29" t="n">
        <v>0.0903195601858897</v>
      </c>
    </row>
    <row r="64" customFormat="false" ht="15" hidden="false" customHeight="false" outlineLevel="0" collapsed="false">
      <c r="A64" s="9" t="n">
        <v>59</v>
      </c>
      <c r="B64" s="31" t="n">
        <v>52</v>
      </c>
      <c r="C64" s="27" t="n">
        <v>16</v>
      </c>
      <c r="D64" s="28" t="s">
        <v>109</v>
      </c>
      <c r="E64" s="27" t="s">
        <v>15</v>
      </c>
      <c r="F64" s="28" t="s">
        <v>110</v>
      </c>
      <c r="G64" s="27" t="n">
        <v>1958</v>
      </c>
      <c r="H64" s="29" t="n">
        <v>0.0917663194413763</v>
      </c>
    </row>
    <row r="65" customFormat="false" ht="15" hidden="false" customHeight="false" outlineLevel="0" collapsed="false">
      <c r="A65" s="9" t="n">
        <v>67</v>
      </c>
      <c r="B65" s="26" t="n">
        <v>57</v>
      </c>
      <c r="C65" s="27" t="n">
        <v>17</v>
      </c>
      <c r="D65" s="28" t="s">
        <v>120</v>
      </c>
      <c r="E65" s="27" t="s">
        <v>15</v>
      </c>
      <c r="F65" s="28" t="s">
        <v>19</v>
      </c>
      <c r="G65" s="27" t="n">
        <v>1961</v>
      </c>
      <c r="H65" s="29" t="n">
        <v>0.0971019675926073</v>
      </c>
    </row>
    <row r="66" customFormat="false" ht="15" hidden="false" customHeight="false" outlineLevel="0" collapsed="false">
      <c r="A66" s="9" t="n">
        <v>69</v>
      </c>
      <c r="B66" s="31" t="n">
        <v>58</v>
      </c>
      <c r="C66" s="27" t="n">
        <v>18</v>
      </c>
      <c r="D66" s="28" t="s">
        <v>122</v>
      </c>
      <c r="E66" s="27" t="s">
        <v>15</v>
      </c>
      <c r="F66" s="28" t="s">
        <v>33</v>
      </c>
      <c r="G66" s="27" t="n">
        <v>1963</v>
      </c>
      <c r="H66" s="29" t="n">
        <v>0.099659837957006</v>
      </c>
    </row>
    <row r="67" customFormat="false" ht="15" hidden="false" customHeight="false" outlineLevel="0" collapsed="false">
      <c r="A67" s="9" t="n">
        <v>74</v>
      </c>
      <c r="B67" s="26" t="n">
        <v>61</v>
      </c>
      <c r="C67" s="27" t="n">
        <v>19</v>
      </c>
      <c r="D67" s="28" t="s">
        <v>128</v>
      </c>
      <c r="E67" s="27" t="s">
        <v>15</v>
      </c>
      <c r="F67" s="28" t="s">
        <v>110</v>
      </c>
      <c r="G67" s="27" t="n">
        <v>1962</v>
      </c>
      <c r="H67" s="29" t="n">
        <v>0.105551041662693</v>
      </c>
    </row>
    <row r="68" customFormat="false" ht="15" hidden="false" customHeight="false" outlineLevel="0" collapsed="false">
      <c r="A68" s="9" t="n">
        <v>76</v>
      </c>
      <c r="B68" s="26" t="n">
        <v>63</v>
      </c>
      <c r="C68" s="27" t="n">
        <v>20</v>
      </c>
      <c r="D68" s="28" t="s">
        <v>130</v>
      </c>
      <c r="E68" s="27" t="s">
        <v>15</v>
      </c>
      <c r="F68" s="28" t="s">
        <v>131</v>
      </c>
      <c r="G68" s="27" t="n">
        <v>1962</v>
      </c>
      <c r="H68" s="29" t="n">
        <v>0.109092708327807</v>
      </c>
    </row>
    <row r="69" customFormat="false" ht="15" hidden="false" customHeight="false" outlineLevel="0" collapsed="false">
      <c r="A69" s="9" t="n">
        <v>84</v>
      </c>
      <c r="B69" s="31" t="n">
        <v>66</v>
      </c>
      <c r="C69" s="27" t="n">
        <v>21</v>
      </c>
      <c r="D69" s="28" t="s">
        <v>141</v>
      </c>
      <c r="E69" s="27" t="s">
        <v>15</v>
      </c>
      <c r="F69" s="28" t="s">
        <v>19</v>
      </c>
      <c r="G69" s="27" t="n">
        <v>1962</v>
      </c>
      <c r="H69" s="29" t="n">
        <v>0.118132060182688</v>
      </c>
    </row>
    <row r="70" customFormat="false" ht="15" hidden="false" customHeight="false" outlineLevel="0" collapsed="false">
      <c r="A70" s="9" t="n">
        <v>86</v>
      </c>
      <c r="B70" s="26" t="n">
        <v>67</v>
      </c>
      <c r="C70" s="27" t="n">
        <v>22</v>
      </c>
      <c r="D70" s="28" t="s">
        <v>143</v>
      </c>
      <c r="E70" s="27" t="s">
        <v>15</v>
      </c>
      <c r="F70" s="28" t="s">
        <v>19</v>
      </c>
      <c r="G70" s="27" t="n">
        <v>1961</v>
      </c>
      <c r="H70" s="29" t="n">
        <v>0.137889004625322</v>
      </c>
    </row>
    <row r="71" customFormat="false" ht="15" hidden="false" customHeight="false" outlineLevel="0" collapsed="false">
      <c r="A71" s="9"/>
      <c r="B71" s="26"/>
      <c r="C71" s="27"/>
      <c r="D71" s="30" t="s">
        <v>276</v>
      </c>
      <c r="E71" s="27"/>
      <c r="F71" s="28"/>
      <c r="G71" s="27"/>
      <c r="H71" s="29"/>
    </row>
    <row r="72" customFormat="false" ht="15" hidden="false" customHeight="false" outlineLevel="0" collapsed="false">
      <c r="A72" s="9" t="n">
        <v>17</v>
      </c>
      <c r="B72" s="31" t="n">
        <v>16</v>
      </c>
      <c r="C72" s="27" t="n">
        <v>1</v>
      </c>
      <c r="D72" s="28" t="s">
        <v>49</v>
      </c>
      <c r="E72" s="27" t="s">
        <v>15</v>
      </c>
      <c r="F72" s="28" t="s">
        <v>27</v>
      </c>
      <c r="G72" s="27" t="n">
        <v>1955</v>
      </c>
      <c r="H72" s="29" t="n">
        <v>0.0780163194431225</v>
      </c>
    </row>
    <row r="73" customFormat="false" ht="15" hidden="false" customHeight="false" outlineLevel="0" collapsed="false">
      <c r="A73" s="9" t="n">
        <v>36</v>
      </c>
      <c r="B73" s="31" t="n">
        <v>34</v>
      </c>
      <c r="C73" s="27" t="n">
        <v>2</v>
      </c>
      <c r="D73" s="28" t="s">
        <v>78</v>
      </c>
      <c r="E73" s="27" t="s">
        <v>15</v>
      </c>
      <c r="F73" s="28" t="s">
        <v>79</v>
      </c>
      <c r="G73" s="27" t="n">
        <v>1956</v>
      </c>
      <c r="H73" s="29" t="n">
        <v>0.0826459490708658</v>
      </c>
    </row>
    <row r="74" customFormat="false" ht="15" hidden="false" customHeight="false" outlineLevel="0" collapsed="false">
      <c r="A74" s="9" t="n">
        <v>62</v>
      </c>
      <c r="B74" s="31" t="n">
        <v>54</v>
      </c>
      <c r="C74" s="27" t="n">
        <v>3</v>
      </c>
      <c r="D74" s="28" t="s">
        <v>114</v>
      </c>
      <c r="E74" s="27" t="s">
        <v>15</v>
      </c>
      <c r="F74" s="28" t="s">
        <v>52</v>
      </c>
      <c r="G74" s="27" t="n">
        <v>1955</v>
      </c>
      <c r="H74" s="29" t="n">
        <v>0.0932478009199258</v>
      </c>
    </row>
    <row r="75" customFormat="false" ht="15" hidden="false" customHeight="false" outlineLevel="0" collapsed="false">
      <c r="A75" s="9" t="n">
        <v>83</v>
      </c>
      <c r="B75" s="26" t="n">
        <v>65</v>
      </c>
      <c r="C75" s="27" t="n">
        <v>4</v>
      </c>
      <c r="D75" s="28" t="s">
        <v>140</v>
      </c>
      <c r="E75" s="27" t="s">
        <v>15</v>
      </c>
      <c r="F75" s="28" t="s">
        <v>19</v>
      </c>
      <c r="G75" s="27" t="n">
        <v>1950</v>
      </c>
      <c r="H75" s="29" t="n">
        <v>0.117726967589988</v>
      </c>
    </row>
    <row r="76" customFormat="false" ht="15" hidden="false" customHeight="false" outlineLevel="0" collapsed="false">
      <c r="A76" s="9"/>
      <c r="B76" s="26"/>
      <c r="C76" s="27"/>
      <c r="D76" s="30" t="s">
        <v>277</v>
      </c>
      <c r="E76" s="27"/>
      <c r="F76" s="28"/>
      <c r="G76" s="27"/>
      <c r="H76" s="29"/>
    </row>
    <row r="77" customFormat="false" ht="15" hidden="false" customHeight="false" outlineLevel="0" collapsed="false">
      <c r="A77" s="9" t="n">
        <v>81</v>
      </c>
      <c r="B77" s="31" t="n">
        <v>64</v>
      </c>
      <c r="C77" s="27" t="n">
        <v>1</v>
      </c>
      <c r="D77" s="28" t="s">
        <v>136</v>
      </c>
      <c r="E77" s="27" t="s">
        <v>15</v>
      </c>
      <c r="F77" s="28" t="s">
        <v>127</v>
      </c>
      <c r="G77" s="27" t="n">
        <v>1945</v>
      </c>
      <c r="H77" s="18" t="n">
        <v>0.11612974536547</v>
      </c>
    </row>
    <row r="78" customFormat="false" ht="15" hidden="false" customHeight="false" outlineLevel="0" collapsed="false">
      <c r="A78" s="9"/>
      <c r="B78" s="31"/>
      <c r="C78" s="27"/>
      <c r="D78" s="30" t="s">
        <v>278</v>
      </c>
      <c r="E78" s="27"/>
      <c r="F78" s="28"/>
      <c r="G78" s="27"/>
      <c r="H78" s="29"/>
    </row>
    <row r="79" customFormat="false" ht="15" hidden="false" customHeight="false" outlineLevel="0" collapsed="false">
      <c r="A79" s="9"/>
      <c r="B79" s="31"/>
      <c r="C79" s="27"/>
      <c r="D79" s="30" t="s">
        <v>272</v>
      </c>
      <c r="E79" s="27"/>
      <c r="F79" s="28"/>
      <c r="G79" s="27"/>
      <c r="H79" s="29"/>
    </row>
    <row r="80" customFormat="false" ht="15" hidden="false" customHeight="false" outlineLevel="0" collapsed="false">
      <c r="A80" s="9" t="n">
        <v>82</v>
      </c>
      <c r="B80" s="31" t="n">
        <v>18</v>
      </c>
      <c r="C80" s="27" t="n">
        <v>1</v>
      </c>
      <c r="D80" s="28" t="s">
        <v>138</v>
      </c>
      <c r="E80" s="27" t="s">
        <v>45</v>
      </c>
      <c r="F80" s="28" t="s">
        <v>19</v>
      </c>
      <c r="G80" s="27" t="n">
        <v>1987</v>
      </c>
      <c r="H80" s="29" t="n">
        <v>0.11696307870443</v>
      </c>
    </row>
    <row r="81" customFormat="false" ht="15" hidden="false" customHeight="false" outlineLevel="0" collapsed="false">
      <c r="A81" s="9"/>
      <c r="B81" s="31"/>
      <c r="C81" s="27"/>
      <c r="D81" s="30" t="s">
        <v>273</v>
      </c>
      <c r="E81" s="27"/>
      <c r="F81" s="28"/>
      <c r="G81" s="27"/>
      <c r="H81" s="29"/>
    </row>
    <row r="82" customFormat="false" ht="15" hidden="false" customHeight="false" outlineLevel="0" collapsed="false">
      <c r="A82" s="9" t="n">
        <v>15</v>
      </c>
      <c r="B82" s="31" t="n">
        <v>1</v>
      </c>
      <c r="C82" s="27" t="n">
        <v>1</v>
      </c>
      <c r="D82" s="28" t="s">
        <v>44</v>
      </c>
      <c r="E82" s="27" t="s">
        <v>45</v>
      </c>
      <c r="F82" s="28" t="s">
        <v>46</v>
      </c>
      <c r="G82" s="27" t="n">
        <v>1980</v>
      </c>
      <c r="H82" s="29" t="n">
        <v>0.0769630787035567</v>
      </c>
    </row>
    <row r="83" customFormat="false" ht="15" hidden="false" customHeight="false" outlineLevel="0" collapsed="false">
      <c r="A83" s="9" t="n">
        <v>77</v>
      </c>
      <c r="B83" s="31" t="n">
        <v>14</v>
      </c>
      <c r="C83" s="27" t="n">
        <v>2</v>
      </c>
      <c r="D83" s="28" t="s">
        <v>132</v>
      </c>
      <c r="E83" s="27" t="s">
        <v>45</v>
      </c>
      <c r="F83" s="28" t="s">
        <v>19</v>
      </c>
      <c r="G83" s="27" t="n">
        <v>1977</v>
      </c>
      <c r="H83" s="29" t="n">
        <v>0.1110255786989</v>
      </c>
    </row>
    <row r="84" customFormat="false" ht="15" hidden="false" customHeight="false" outlineLevel="0" collapsed="false">
      <c r="A84" s="9"/>
      <c r="B84" s="31"/>
      <c r="C84" s="27"/>
      <c r="D84" s="30" t="s">
        <v>274</v>
      </c>
      <c r="E84" s="27"/>
      <c r="F84" s="28"/>
      <c r="G84" s="27"/>
      <c r="H84" s="29"/>
    </row>
    <row r="85" customFormat="false" ht="15" hidden="false" customHeight="false" outlineLevel="0" collapsed="false">
      <c r="A85" s="9" t="n">
        <v>27</v>
      </c>
      <c r="B85" s="31" t="n">
        <v>2</v>
      </c>
      <c r="C85" s="27" t="n">
        <v>1</v>
      </c>
      <c r="D85" s="28" t="s">
        <v>64</v>
      </c>
      <c r="E85" s="27" t="s">
        <v>45</v>
      </c>
      <c r="F85" s="28" t="s">
        <v>46</v>
      </c>
      <c r="G85" s="27" t="n">
        <v>1971</v>
      </c>
      <c r="H85" s="29" t="n">
        <v>0.0806667824072065</v>
      </c>
    </row>
    <row r="86" customFormat="false" ht="15" hidden="false" customHeight="false" outlineLevel="0" collapsed="false">
      <c r="A86" s="9" t="n">
        <v>40</v>
      </c>
      <c r="B86" s="31" t="n">
        <v>3</v>
      </c>
      <c r="C86" s="27" t="n">
        <v>2</v>
      </c>
      <c r="D86" s="28" t="s">
        <v>84</v>
      </c>
      <c r="E86" s="27" t="s">
        <v>45</v>
      </c>
      <c r="F86" s="28" t="s">
        <v>85</v>
      </c>
      <c r="G86" s="27" t="n">
        <v>1971</v>
      </c>
      <c r="H86" s="29" t="n">
        <v>0.084451504626486</v>
      </c>
    </row>
    <row r="87" customFormat="false" ht="15" hidden="false" customHeight="false" outlineLevel="0" collapsed="false">
      <c r="A87" s="9" t="n">
        <v>55</v>
      </c>
      <c r="B87" s="31" t="n">
        <v>6</v>
      </c>
      <c r="C87" s="27" t="n">
        <v>3</v>
      </c>
      <c r="D87" s="28" t="s">
        <v>103</v>
      </c>
      <c r="E87" s="27" t="s">
        <v>45</v>
      </c>
      <c r="F87" s="28" t="s">
        <v>104</v>
      </c>
      <c r="G87" s="27" t="n">
        <v>1971</v>
      </c>
      <c r="H87" s="29" t="n">
        <v>0.0894515046238666</v>
      </c>
    </row>
    <row r="88" customFormat="false" ht="15" hidden="false" customHeight="false" outlineLevel="0" collapsed="false">
      <c r="A88" s="9" t="n">
        <v>58</v>
      </c>
      <c r="B88" s="31" t="n">
        <v>7</v>
      </c>
      <c r="C88" s="27" t="n">
        <v>4</v>
      </c>
      <c r="D88" s="28" t="s">
        <v>108</v>
      </c>
      <c r="E88" s="27" t="s">
        <v>45</v>
      </c>
      <c r="F88" s="28" t="s">
        <v>19</v>
      </c>
      <c r="G88" s="27" t="n">
        <v>1972</v>
      </c>
      <c r="H88" s="29" t="n">
        <v>0.0905857638863381</v>
      </c>
    </row>
    <row r="89" customFormat="false" ht="15" hidden="false" customHeight="false" outlineLevel="0" collapsed="false">
      <c r="A89" s="9" t="n">
        <v>60</v>
      </c>
      <c r="B89" s="31" t="n">
        <v>8</v>
      </c>
      <c r="C89" s="27" t="n">
        <v>5</v>
      </c>
      <c r="D89" s="28" t="s">
        <v>111</v>
      </c>
      <c r="E89" s="27" t="s">
        <v>45</v>
      </c>
      <c r="F89" s="28" t="s">
        <v>110</v>
      </c>
      <c r="G89" s="27" t="n">
        <v>1968</v>
      </c>
      <c r="H89" s="29" t="n">
        <v>0.0917778935181559</v>
      </c>
    </row>
    <row r="90" customFormat="false" ht="15" hidden="false" customHeight="false" outlineLevel="0" collapsed="false">
      <c r="A90" s="9" t="n">
        <v>66</v>
      </c>
      <c r="B90" s="31" t="n">
        <v>10</v>
      </c>
      <c r="C90" s="27" t="n">
        <v>6</v>
      </c>
      <c r="D90" s="28" t="s">
        <v>119</v>
      </c>
      <c r="E90" s="27" t="s">
        <v>45</v>
      </c>
      <c r="F90" s="28" t="s">
        <v>19</v>
      </c>
      <c r="G90" s="27" t="n">
        <v>1971</v>
      </c>
      <c r="H90" s="29" t="n">
        <v>0.097078819439048</v>
      </c>
    </row>
    <row r="91" customFormat="false" ht="15" hidden="false" customHeight="false" outlineLevel="0" collapsed="false">
      <c r="A91" s="9" t="n">
        <v>79</v>
      </c>
      <c r="B91" s="31" t="n">
        <v>16</v>
      </c>
      <c r="C91" s="27" t="n">
        <v>7</v>
      </c>
      <c r="D91" s="28" t="s">
        <v>134</v>
      </c>
      <c r="E91" s="27" t="s">
        <v>45</v>
      </c>
      <c r="F91" s="28" t="s">
        <v>19</v>
      </c>
      <c r="G91" s="27" t="n">
        <v>1974</v>
      </c>
      <c r="H91" s="18" t="n">
        <v>0.11292372684693</v>
      </c>
    </row>
    <row r="92" customFormat="false" ht="15" hidden="false" customHeight="false" outlineLevel="0" collapsed="false">
      <c r="A92" s="9"/>
      <c r="B92" s="31"/>
      <c r="C92" s="27"/>
      <c r="D92" s="30" t="s">
        <v>275</v>
      </c>
      <c r="E92" s="27"/>
      <c r="F92" s="28"/>
      <c r="G92" s="27"/>
      <c r="H92" s="18"/>
    </row>
    <row r="93" customFormat="false" ht="15" hidden="false" customHeight="false" outlineLevel="0" collapsed="false">
      <c r="A93" s="9" t="n">
        <v>43</v>
      </c>
      <c r="B93" s="31" t="n">
        <v>4</v>
      </c>
      <c r="C93" s="27" t="n">
        <v>1</v>
      </c>
      <c r="D93" s="28" t="s">
        <v>88</v>
      </c>
      <c r="E93" s="27" t="s">
        <v>45</v>
      </c>
      <c r="F93" s="28" t="s">
        <v>46</v>
      </c>
      <c r="G93" s="27" t="n">
        <v>1960</v>
      </c>
      <c r="H93" s="29" t="n">
        <v>0.0849491898115957</v>
      </c>
    </row>
    <row r="94" customFormat="false" ht="15" hidden="false" customHeight="false" outlineLevel="0" collapsed="false">
      <c r="A94" s="9" t="n">
        <v>45</v>
      </c>
      <c r="B94" s="31" t="n">
        <v>5</v>
      </c>
      <c r="C94" s="27" t="n">
        <v>2</v>
      </c>
      <c r="D94" s="28" t="s">
        <v>91</v>
      </c>
      <c r="E94" s="27" t="s">
        <v>45</v>
      </c>
      <c r="F94" s="28" t="s">
        <v>39</v>
      </c>
      <c r="G94" s="27" t="n">
        <v>1966</v>
      </c>
      <c r="H94" s="29" t="n">
        <v>0.0852964120349498</v>
      </c>
    </row>
    <row r="95" customFormat="false" ht="15" hidden="false" customHeight="false" outlineLevel="0" collapsed="false">
      <c r="A95" s="9" t="n">
        <v>65</v>
      </c>
      <c r="B95" s="31" t="n">
        <v>9</v>
      </c>
      <c r="C95" s="27" t="n">
        <v>3</v>
      </c>
      <c r="D95" s="28" t="s">
        <v>117</v>
      </c>
      <c r="E95" s="27" t="s">
        <v>45</v>
      </c>
      <c r="F95" s="28" t="s">
        <v>118</v>
      </c>
      <c r="G95" s="27" t="n">
        <v>1960</v>
      </c>
      <c r="H95" s="29" t="n">
        <v>0.0955973379604984</v>
      </c>
    </row>
    <row r="96" customFormat="false" ht="15" hidden="false" customHeight="false" outlineLevel="0" collapsed="false">
      <c r="A96" s="9" t="n">
        <v>68</v>
      </c>
      <c r="B96" s="31" t="n">
        <v>11</v>
      </c>
      <c r="C96" s="27" t="n">
        <v>4</v>
      </c>
      <c r="D96" s="28" t="s">
        <v>121</v>
      </c>
      <c r="E96" s="27" t="s">
        <v>45</v>
      </c>
      <c r="F96" s="28" t="s">
        <v>46</v>
      </c>
      <c r="G96" s="27" t="n">
        <v>1959</v>
      </c>
      <c r="H96" s="29" t="n">
        <v>0.0980741898092674</v>
      </c>
    </row>
    <row r="97" customFormat="false" ht="15" hidden="false" customHeight="false" outlineLevel="0" collapsed="false">
      <c r="A97" s="9" t="n">
        <v>70</v>
      </c>
      <c r="B97" s="31" t="n">
        <v>12</v>
      </c>
      <c r="C97" s="27" t="n">
        <v>5</v>
      </c>
      <c r="D97" s="28" t="s">
        <v>123</v>
      </c>
      <c r="E97" s="27" t="s">
        <v>45</v>
      </c>
      <c r="F97" s="28" t="s">
        <v>77</v>
      </c>
      <c r="G97" s="27" t="n">
        <v>1961</v>
      </c>
      <c r="H97" s="29" t="n">
        <v>0.104289467592025</v>
      </c>
    </row>
    <row r="98" customFormat="false" ht="15" hidden="false" customHeight="false" outlineLevel="0" collapsed="false">
      <c r="A98" s="9" t="n">
        <v>71</v>
      </c>
      <c r="B98" s="31" t="n">
        <v>13</v>
      </c>
      <c r="C98" s="27" t="n">
        <v>6</v>
      </c>
      <c r="D98" s="28" t="s">
        <v>124</v>
      </c>
      <c r="E98" s="27" t="s">
        <v>45</v>
      </c>
      <c r="F98" s="28" t="s">
        <v>77</v>
      </c>
      <c r="G98" s="27" t="n">
        <v>1965</v>
      </c>
      <c r="H98" s="29" t="n">
        <v>0.104301041661529</v>
      </c>
    </row>
    <row r="99" customFormat="false" ht="15" hidden="false" customHeight="false" outlineLevel="0" collapsed="false">
      <c r="A99" s="9" t="n">
        <v>78</v>
      </c>
      <c r="B99" s="31" t="n">
        <v>15</v>
      </c>
      <c r="C99" s="27" t="n">
        <v>7</v>
      </c>
      <c r="D99" s="28" t="s">
        <v>133</v>
      </c>
      <c r="E99" s="27" t="s">
        <v>45</v>
      </c>
      <c r="F99" s="28" t="s">
        <v>52</v>
      </c>
      <c r="G99" s="27" t="n">
        <v>1962</v>
      </c>
      <c r="H99" s="29" t="n">
        <v>0.112796412031457</v>
      </c>
    </row>
    <row r="100" customFormat="false" ht="15" hidden="false" customHeight="false" outlineLevel="0" collapsed="false">
      <c r="A100" s="9" t="n">
        <v>80</v>
      </c>
      <c r="B100" s="31" t="n">
        <v>17</v>
      </c>
      <c r="C100" s="27" t="n">
        <v>8</v>
      </c>
      <c r="D100" s="28" t="s">
        <v>135</v>
      </c>
      <c r="E100" s="27" t="s">
        <v>45</v>
      </c>
      <c r="F100" s="28" t="s">
        <v>19</v>
      </c>
      <c r="G100" s="27" t="n">
        <v>1965</v>
      </c>
      <c r="H100" s="18" t="n">
        <v>0.115481597218604</v>
      </c>
    </row>
    <row r="101" customFormat="false" ht="15" hidden="false" customHeight="false" outlineLevel="0" collapsed="false">
      <c r="A101" s="9" t="n">
        <v>85</v>
      </c>
      <c r="B101" s="31" t="n">
        <v>19</v>
      </c>
      <c r="C101" s="27" t="n">
        <v>9</v>
      </c>
      <c r="D101" s="28" t="s">
        <v>142</v>
      </c>
      <c r="E101" s="27" t="s">
        <v>45</v>
      </c>
      <c r="F101" s="28" t="s">
        <v>19</v>
      </c>
      <c r="G101" s="27" t="n">
        <v>1965</v>
      </c>
      <c r="H101" s="29" t="n">
        <v>0.118143634259468</v>
      </c>
    </row>
    <row r="102" customFormat="false" ht="15" hidden="false" customHeight="false" outlineLevel="0" collapsed="false">
      <c r="A102" s="36"/>
      <c r="B102" s="36"/>
      <c r="C102" s="37"/>
      <c r="D102" s="38" t="s">
        <v>279</v>
      </c>
      <c r="E102" s="37"/>
      <c r="F102" s="36"/>
      <c r="G102" s="37"/>
      <c r="H102" s="36"/>
    </row>
    <row r="103" customFormat="false" ht="15" hidden="false" customHeight="false" outlineLevel="0" collapsed="false">
      <c r="A103" s="36"/>
      <c r="B103" s="36"/>
      <c r="C103" s="37"/>
      <c r="D103" s="38" t="s">
        <v>272</v>
      </c>
      <c r="E103" s="37"/>
      <c r="F103" s="36"/>
      <c r="G103" s="37"/>
      <c r="H103" s="36"/>
    </row>
    <row r="104" customFormat="false" ht="15" hidden="false" customHeight="false" outlineLevel="0" collapsed="false">
      <c r="A104" s="9" t="n">
        <v>18</v>
      </c>
      <c r="B104" s="31" t="n">
        <v>18</v>
      </c>
      <c r="C104" s="27" t="n">
        <v>1</v>
      </c>
      <c r="D104" s="28" t="s">
        <v>165</v>
      </c>
      <c r="E104" s="27" t="s">
        <v>15</v>
      </c>
      <c r="F104" s="28" t="s">
        <v>57</v>
      </c>
      <c r="G104" s="27" t="n">
        <v>1989</v>
      </c>
      <c r="H104" s="29" t="n">
        <v>0.0548797453666339</v>
      </c>
    </row>
    <row r="105" customFormat="false" ht="15" hidden="false" customHeight="false" outlineLevel="0" collapsed="false">
      <c r="A105" s="9" t="n">
        <v>39</v>
      </c>
      <c r="B105" s="31" t="n">
        <v>35</v>
      </c>
      <c r="C105" s="27" t="n">
        <v>2</v>
      </c>
      <c r="D105" s="28" t="s">
        <v>193</v>
      </c>
      <c r="E105" s="27" t="s">
        <v>15</v>
      </c>
      <c r="F105" s="28" t="s">
        <v>19</v>
      </c>
      <c r="G105" s="27" t="n">
        <v>1993</v>
      </c>
      <c r="H105" s="29" t="n">
        <v>0.0594052083324641</v>
      </c>
    </row>
    <row r="106" customFormat="false" ht="15" hidden="false" customHeight="false" outlineLevel="0" collapsed="false">
      <c r="A106" s="9"/>
      <c r="B106" s="31"/>
      <c r="C106" s="27"/>
      <c r="D106" s="30" t="s">
        <v>273</v>
      </c>
      <c r="E106" s="27"/>
      <c r="F106" s="28"/>
      <c r="G106" s="27"/>
      <c r="H106" s="29"/>
    </row>
    <row r="107" customFormat="false" ht="15" hidden="false" customHeight="false" outlineLevel="0" collapsed="false">
      <c r="A107" s="9" t="n">
        <v>2</v>
      </c>
      <c r="B107" s="31" t="n">
        <v>2</v>
      </c>
      <c r="C107" s="27" t="n">
        <v>1</v>
      </c>
      <c r="D107" s="28" t="s">
        <v>146</v>
      </c>
      <c r="E107" s="27" t="s">
        <v>15</v>
      </c>
      <c r="F107" s="28" t="s">
        <v>104</v>
      </c>
      <c r="G107" s="27" t="n">
        <v>1984</v>
      </c>
      <c r="H107" s="29" t="n">
        <v>0.0455857638880843</v>
      </c>
    </row>
    <row r="108" customFormat="false" ht="15" hidden="false" customHeight="false" outlineLevel="0" collapsed="false">
      <c r="A108" s="9" t="n">
        <v>3</v>
      </c>
      <c r="B108" s="31" t="n">
        <v>3</v>
      </c>
      <c r="C108" s="27" t="n">
        <v>2</v>
      </c>
      <c r="D108" s="28" t="s">
        <v>148</v>
      </c>
      <c r="E108" s="27" t="s">
        <v>15</v>
      </c>
      <c r="F108" s="28" t="s">
        <v>110</v>
      </c>
      <c r="G108" s="27" t="n">
        <v>1977</v>
      </c>
      <c r="H108" s="29" t="n">
        <v>0.0456204861111473</v>
      </c>
    </row>
    <row r="109" customFormat="false" ht="15" hidden="false" customHeight="false" outlineLevel="0" collapsed="false">
      <c r="A109" s="9" t="n">
        <v>7</v>
      </c>
      <c r="B109" s="31" t="n">
        <v>7</v>
      </c>
      <c r="C109" s="27" t="n">
        <v>3</v>
      </c>
      <c r="D109" s="28" t="s">
        <v>152</v>
      </c>
      <c r="E109" s="27" t="s">
        <v>15</v>
      </c>
      <c r="F109" s="28" t="s">
        <v>33</v>
      </c>
      <c r="G109" s="27" t="n">
        <v>1980</v>
      </c>
      <c r="H109" s="29" t="n">
        <v>0.0480626157368533</v>
      </c>
    </row>
    <row r="110" customFormat="false" ht="15" hidden="false" customHeight="false" outlineLevel="0" collapsed="false">
      <c r="A110" s="9" t="n">
        <v>14</v>
      </c>
      <c r="B110" s="31" t="n">
        <v>14</v>
      </c>
      <c r="C110" s="27" t="n">
        <v>4</v>
      </c>
      <c r="D110" s="28" t="s">
        <v>160</v>
      </c>
      <c r="E110" s="27" t="s">
        <v>15</v>
      </c>
      <c r="F110" s="28" t="s">
        <v>33</v>
      </c>
      <c r="G110" s="27" t="n">
        <v>1986</v>
      </c>
      <c r="H110" s="29" t="n">
        <v>0.0536876157348161</v>
      </c>
    </row>
    <row r="111" customFormat="false" ht="15" hidden="false" customHeight="false" outlineLevel="0" collapsed="false">
      <c r="A111" s="9" t="n">
        <v>15</v>
      </c>
      <c r="B111" s="31" t="n">
        <v>15</v>
      </c>
      <c r="C111" s="27" t="n">
        <v>5</v>
      </c>
      <c r="D111" s="28" t="s">
        <v>161</v>
      </c>
      <c r="E111" s="27" t="s">
        <v>15</v>
      </c>
      <c r="F111" s="28" t="s">
        <v>52</v>
      </c>
      <c r="G111" s="27" t="n">
        <v>1982</v>
      </c>
      <c r="H111" s="29" t="n">
        <v>0.0540116898118868</v>
      </c>
    </row>
    <row r="112" customFormat="false" ht="15" hidden="false" customHeight="false" outlineLevel="0" collapsed="false">
      <c r="A112" s="9" t="n">
        <v>16</v>
      </c>
      <c r="B112" s="31" t="n">
        <v>16</v>
      </c>
      <c r="C112" s="27" t="n">
        <v>6</v>
      </c>
      <c r="D112" s="28" t="s">
        <v>162</v>
      </c>
      <c r="E112" s="27" t="s">
        <v>15</v>
      </c>
      <c r="F112" s="28" t="s">
        <v>27</v>
      </c>
      <c r="G112" s="27" t="n">
        <v>1978</v>
      </c>
      <c r="H112" s="29" t="n">
        <v>0.0543241898121778</v>
      </c>
    </row>
    <row r="113" customFormat="false" ht="15" hidden="false" customHeight="false" outlineLevel="0" collapsed="false">
      <c r="A113" s="9" t="n">
        <v>21</v>
      </c>
      <c r="B113" s="31" t="n">
        <v>21</v>
      </c>
      <c r="C113" s="27" t="n">
        <v>7</v>
      </c>
      <c r="D113" s="28" t="s">
        <v>170</v>
      </c>
      <c r="E113" s="27" t="s">
        <v>15</v>
      </c>
      <c r="F113" s="28" t="s">
        <v>27</v>
      </c>
      <c r="G113" s="27" t="n">
        <v>1979</v>
      </c>
      <c r="H113" s="29" t="n">
        <v>0.0559098379599163</v>
      </c>
    </row>
    <row r="114" customFormat="false" ht="15" hidden="false" customHeight="false" outlineLevel="0" collapsed="false">
      <c r="A114" s="9" t="n">
        <v>29</v>
      </c>
      <c r="B114" s="31" t="n">
        <v>27</v>
      </c>
      <c r="C114" s="27" t="n">
        <v>8</v>
      </c>
      <c r="D114" s="28" t="s">
        <v>180</v>
      </c>
      <c r="E114" s="27" t="s">
        <v>15</v>
      </c>
      <c r="F114" s="28" t="s">
        <v>35</v>
      </c>
      <c r="G114" s="27" t="n">
        <v>1983</v>
      </c>
      <c r="H114" s="29" t="n">
        <v>0.0566853009222541</v>
      </c>
    </row>
    <row r="115" customFormat="false" ht="15" hidden="false" customHeight="false" outlineLevel="0" collapsed="false">
      <c r="A115" s="9" t="n">
        <v>35</v>
      </c>
      <c r="B115" s="31" t="n">
        <v>31</v>
      </c>
      <c r="C115" s="27" t="n">
        <v>9</v>
      </c>
      <c r="D115" s="28" t="s">
        <v>188</v>
      </c>
      <c r="E115" s="27" t="s">
        <v>15</v>
      </c>
      <c r="F115" s="28" t="s">
        <v>62</v>
      </c>
      <c r="G115" s="27" t="n">
        <v>1978</v>
      </c>
      <c r="H115" s="29" t="n">
        <v>0.058537152777717</v>
      </c>
    </row>
    <row r="116" customFormat="false" ht="15" hidden="false" customHeight="false" outlineLevel="0" collapsed="false">
      <c r="A116" s="9" t="n">
        <v>38</v>
      </c>
      <c r="B116" s="31" t="n">
        <v>34</v>
      </c>
      <c r="C116" s="27" t="n">
        <v>10</v>
      </c>
      <c r="D116" s="28" t="s">
        <v>192</v>
      </c>
      <c r="E116" s="27" t="s">
        <v>15</v>
      </c>
      <c r="F116" s="28" t="s">
        <v>110</v>
      </c>
      <c r="G116" s="27" t="n">
        <v>1982</v>
      </c>
      <c r="H116" s="29" t="n">
        <v>0.0591968749940861</v>
      </c>
    </row>
    <row r="117" customFormat="false" ht="15" hidden="false" customHeight="false" outlineLevel="0" collapsed="false">
      <c r="A117" s="9" t="n">
        <v>44</v>
      </c>
      <c r="B117" s="31" t="n">
        <v>40</v>
      </c>
      <c r="C117" s="27" t="n">
        <v>11</v>
      </c>
      <c r="D117" s="28" t="s">
        <v>200</v>
      </c>
      <c r="E117" s="27" t="s">
        <v>15</v>
      </c>
      <c r="F117" s="28" t="s">
        <v>110</v>
      </c>
      <c r="G117" s="27" t="n">
        <v>1977</v>
      </c>
      <c r="H117" s="29" t="n">
        <v>0.0600417824025499</v>
      </c>
    </row>
    <row r="118" customFormat="false" ht="15" hidden="false" customHeight="false" outlineLevel="0" collapsed="false">
      <c r="A118" s="9" t="n">
        <v>65</v>
      </c>
      <c r="B118" s="31" t="n">
        <v>56</v>
      </c>
      <c r="C118" s="27" t="n">
        <v>12</v>
      </c>
      <c r="D118" s="28" t="s">
        <v>223</v>
      </c>
      <c r="E118" s="27" t="s">
        <v>15</v>
      </c>
      <c r="F118" s="28" t="s">
        <v>224</v>
      </c>
      <c r="G118" s="27" t="n">
        <v>1982</v>
      </c>
      <c r="H118" s="29" t="n">
        <v>0.0652616898150882</v>
      </c>
    </row>
    <row r="119" customFormat="false" ht="15" hidden="false" customHeight="false" outlineLevel="0" collapsed="false">
      <c r="A119" s="9" t="n">
        <v>100</v>
      </c>
      <c r="B119" s="31" t="n">
        <v>72</v>
      </c>
      <c r="C119" s="27" t="n">
        <v>13</v>
      </c>
      <c r="D119" s="28" t="s">
        <v>261</v>
      </c>
      <c r="E119" s="27" t="s">
        <v>15</v>
      </c>
      <c r="F119" s="28" t="s">
        <v>190</v>
      </c>
      <c r="G119" s="27" t="n">
        <v>1985</v>
      </c>
      <c r="H119" s="29" t="n">
        <v>0.0792084490749403</v>
      </c>
    </row>
    <row r="120" customFormat="false" ht="15" hidden="false" customHeight="false" outlineLevel="0" collapsed="false">
      <c r="A120" s="9"/>
      <c r="B120" s="31"/>
      <c r="C120" s="27"/>
      <c r="D120" s="30" t="s">
        <v>274</v>
      </c>
      <c r="E120" s="27"/>
      <c r="F120" s="28"/>
      <c r="G120" s="27"/>
      <c r="H120" s="29"/>
    </row>
    <row r="121" customFormat="false" ht="15" hidden="false" customHeight="false" outlineLevel="0" collapsed="false">
      <c r="A121" s="9" t="n">
        <v>1</v>
      </c>
      <c r="B121" s="31" t="n">
        <v>1</v>
      </c>
      <c r="C121" s="27" t="n">
        <v>1</v>
      </c>
      <c r="D121" s="28" t="s">
        <v>144</v>
      </c>
      <c r="E121" s="27" t="s">
        <v>15</v>
      </c>
      <c r="F121" s="28" t="s">
        <v>57</v>
      </c>
      <c r="G121" s="27" t="n">
        <v>1968</v>
      </c>
      <c r="H121" s="29" t="n">
        <v>0.0441853009251645</v>
      </c>
    </row>
    <row r="122" customFormat="false" ht="15" hidden="false" customHeight="false" outlineLevel="0" collapsed="false">
      <c r="A122" s="9" t="n">
        <v>4</v>
      </c>
      <c r="B122" s="31" t="n">
        <v>4</v>
      </c>
      <c r="C122" s="27" t="n">
        <v>2</v>
      </c>
      <c r="D122" s="28" t="s">
        <v>149</v>
      </c>
      <c r="E122" s="27" t="s">
        <v>15</v>
      </c>
      <c r="F122" s="28" t="s">
        <v>39</v>
      </c>
      <c r="G122" s="27" t="n">
        <v>1973</v>
      </c>
      <c r="H122" s="29" t="n">
        <v>0.0465811342583038</v>
      </c>
    </row>
    <row r="123" customFormat="false" ht="15" hidden="false" customHeight="false" outlineLevel="0" collapsed="false">
      <c r="A123" s="9" t="n">
        <v>5</v>
      </c>
      <c r="B123" s="31" t="n">
        <v>5</v>
      </c>
      <c r="C123" s="27" t="n">
        <v>3</v>
      </c>
      <c r="D123" s="28" t="s">
        <v>150</v>
      </c>
      <c r="E123" s="27" t="s">
        <v>15</v>
      </c>
      <c r="F123" s="28" t="s">
        <v>16</v>
      </c>
      <c r="G123" s="27" t="n">
        <v>1970</v>
      </c>
      <c r="H123" s="29" t="n">
        <v>0.0469515046279412</v>
      </c>
    </row>
    <row r="124" customFormat="false" ht="15" hidden="false" customHeight="false" outlineLevel="0" collapsed="false">
      <c r="A124" s="9" t="n">
        <v>6</v>
      </c>
      <c r="B124" s="31" t="n">
        <v>6</v>
      </c>
      <c r="C124" s="27" t="n">
        <v>4</v>
      </c>
      <c r="D124" s="28" t="s">
        <v>151</v>
      </c>
      <c r="E124" s="27" t="s">
        <v>15</v>
      </c>
      <c r="F124" s="28" t="s">
        <v>33</v>
      </c>
      <c r="G124" s="27" t="n">
        <v>1973</v>
      </c>
      <c r="H124" s="29" t="n">
        <v>0.0474260416667676</v>
      </c>
    </row>
    <row r="125" customFormat="false" ht="15" hidden="false" customHeight="false" outlineLevel="0" collapsed="false">
      <c r="A125" s="9" t="n">
        <v>8</v>
      </c>
      <c r="B125" s="31" t="n">
        <v>8</v>
      </c>
      <c r="C125" s="27" t="n">
        <v>5</v>
      </c>
      <c r="D125" s="28" t="s">
        <v>153</v>
      </c>
      <c r="E125" s="27" t="s">
        <v>15</v>
      </c>
      <c r="F125" s="28" t="s">
        <v>154</v>
      </c>
      <c r="G125" s="27" t="n">
        <v>1976</v>
      </c>
      <c r="H125" s="29" t="n">
        <v>0.0493357638843008</v>
      </c>
    </row>
    <row r="126" customFormat="false" ht="15" hidden="false" customHeight="false" outlineLevel="0" collapsed="false">
      <c r="A126" s="9" t="n">
        <v>9</v>
      </c>
      <c r="B126" s="31" t="n">
        <v>9</v>
      </c>
      <c r="C126" s="27" t="n">
        <v>6</v>
      </c>
      <c r="D126" s="28" t="s">
        <v>155</v>
      </c>
      <c r="E126" s="27" t="s">
        <v>15</v>
      </c>
      <c r="F126" s="28" t="s">
        <v>127</v>
      </c>
      <c r="G126" s="27" t="n">
        <v>1968</v>
      </c>
      <c r="H126" s="29" t="n">
        <v>0.0494746527765528</v>
      </c>
    </row>
    <row r="127" customFormat="false" ht="15" hidden="false" customHeight="false" outlineLevel="0" collapsed="false">
      <c r="A127" s="9" t="n">
        <v>10</v>
      </c>
      <c r="B127" s="31" t="n">
        <v>10</v>
      </c>
      <c r="C127" s="27" t="n">
        <v>7</v>
      </c>
      <c r="D127" s="28" t="s">
        <v>156</v>
      </c>
      <c r="E127" s="27" t="s">
        <v>15</v>
      </c>
      <c r="F127" s="28" t="s">
        <v>19</v>
      </c>
      <c r="G127" s="27" t="n">
        <v>1974</v>
      </c>
      <c r="H127" s="29" t="n">
        <v>0.0495440972226788</v>
      </c>
    </row>
    <row r="128" customFormat="false" ht="15" hidden="false" customHeight="false" outlineLevel="0" collapsed="false">
      <c r="A128" s="9" t="n">
        <v>11</v>
      </c>
      <c r="B128" s="31" t="n">
        <v>11</v>
      </c>
      <c r="C128" s="27" t="n">
        <v>8</v>
      </c>
      <c r="D128" s="28" t="s">
        <v>157</v>
      </c>
      <c r="E128" s="27" t="s">
        <v>15</v>
      </c>
      <c r="F128" s="28" t="s">
        <v>57</v>
      </c>
      <c r="G128" s="27" t="n">
        <v>1971</v>
      </c>
      <c r="H128" s="29" t="n">
        <v>0.0505047453698353</v>
      </c>
    </row>
    <row r="129" customFormat="false" ht="15" hidden="false" customHeight="false" outlineLevel="0" collapsed="false">
      <c r="A129" s="9" t="n">
        <v>12</v>
      </c>
      <c r="B129" s="31" t="n">
        <v>12</v>
      </c>
      <c r="C129" s="27" t="n">
        <v>9</v>
      </c>
      <c r="D129" s="28" t="s">
        <v>158</v>
      </c>
      <c r="E129" s="27" t="s">
        <v>15</v>
      </c>
      <c r="F129" s="28" t="s">
        <v>69</v>
      </c>
      <c r="G129" s="27" t="n">
        <v>1975</v>
      </c>
      <c r="H129" s="29" t="n">
        <v>0.0526690972183133</v>
      </c>
    </row>
    <row r="130" customFormat="false" ht="15" hidden="false" customHeight="false" outlineLevel="0" collapsed="false">
      <c r="A130" s="9" t="n">
        <v>13</v>
      </c>
      <c r="B130" s="31" t="n">
        <v>13</v>
      </c>
      <c r="C130" s="27" t="n">
        <v>10</v>
      </c>
      <c r="D130" s="28" t="s">
        <v>159</v>
      </c>
      <c r="E130" s="27" t="s">
        <v>15</v>
      </c>
      <c r="F130" s="28" t="s">
        <v>127</v>
      </c>
      <c r="G130" s="27" t="n">
        <v>1973</v>
      </c>
      <c r="H130" s="29" t="n">
        <v>0.0531899305497063</v>
      </c>
    </row>
    <row r="131" customFormat="false" ht="15" hidden="false" customHeight="false" outlineLevel="0" collapsed="false">
      <c r="A131" s="9" t="n">
        <v>19</v>
      </c>
      <c r="B131" s="31" t="n">
        <v>19</v>
      </c>
      <c r="C131" s="27" t="n">
        <v>11</v>
      </c>
      <c r="D131" s="28" t="s">
        <v>167</v>
      </c>
      <c r="E131" s="27" t="s">
        <v>15</v>
      </c>
      <c r="F131" s="28" t="s">
        <v>52</v>
      </c>
      <c r="G131" s="27" t="n">
        <v>1972</v>
      </c>
      <c r="H131" s="29" t="n">
        <v>0.0552964120361139</v>
      </c>
    </row>
    <row r="132" customFormat="false" ht="15" hidden="false" customHeight="false" outlineLevel="0" collapsed="false">
      <c r="A132" s="9" t="n">
        <v>23</v>
      </c>
      <c r="B132" s="31" t="n">
        <v>22</v>
      </c>
      <c r="C132" s="27" t="n">
        <v>12</v>
      </c>
      <c r="D132" s="28" t="s">
        <v>173</v>
      </c>
      <c r="E132" s="27" t="s">
        <v>15</v>
      </c>
      <c r="F132" s="28" t="s">
        <v>85</v>
      </c>
      <c r="G132" s="27" t="n">
        <v>1967</v>
      </c>
      <c r="H132" s="29" t="n">
        <v>0.0559792824060423</v>
      </c>
    </row>
    <row r="133" customFormat="false" ht="15" hidden="false" customHeight="false" outlineLevel="0" collapsed="false">
      <c r="A133" s="9" t="n">
        <v>25</v>
      </c>
      <c r="B133" s="31" t="n">
        <v>23</v>
      </c>
      <c r="C133" s="27" t="n">
        <v>13</v>
      </c>
      <c r="D133" s="28" t="s">
        <v>176</v>
      </c>
      <c r="E133" s="27" t="s">
        <v>15</v>
      </c>
      <c r="F133" s="28" t="s">
        <v>110</v>
      </c>
      <c r="G133" s="27" t="n">
        <v>1970</v>
      </c>
      <c r="H133" s="29" t="n">
        <v>0.056199189813924</v>
      </c>
    </row>
    <row r="134" customFormat="false" ht="15" hidden="false" customHeight="false" outlineLevel="0" collapsed="false">
      <c r="A134" s="9" t="n">
        <v>27</v>
      </c>
      <c r="B134" s="31" t="n">
        <v>25</v>
      </c>
      <c r="C134" s="27" t="n">
        <v>14</v>
      </c>
      <c r="D134" s="28" t="s">
        <v>178</v>
      </c>
      <c r="E134" s="27" t="s">
        <v>15</v>
      </c>
      <c r="F134" s="28" t="s">
        <v>110</v>
      </c>
      <c r="G134" s="27" t="n">
        <v>1974</v>
      </c>
      <c r="H134" s="29" t="n">
        <v>0.0566158564761281</v>
      </c>
    </row>
    <row r="135" customFormat="false" ht="15" hidden="false" customHeight="false" outlineLevel="0" collapsed="false">
      <c r="A135" s="9" t="n">
        <v>28</v>
      </c>
      <c r="B135" s="31" t="n">
        <v>26</v>
      </c>
      <c r="C135" s="27" t="n">
        <v>15</v>
      </c>
      <c r="D135" s="28" t="s">
        <v>179</v>
      </c>
      <c r="E135" s="27" t="s">
        <v>15</v>
      </c>
      <c r="F135" s="28" t="s">
        <v>69</v>
      </c>
      <c r="G135" s="27" t="n">
        <v>1973</v>
      </c>
      <c r="H135" s="29" t="n">
        <v>0.0566737268527504</v>
      </c>
    </row>
    <row r="136" customFormat="false" ht="15" hidden="false" customHeight="false" outlineLevel="0" collapsed="false">
      <c r="A136" s="9" t="n">
        <v>32</v>
      </c>
      <c r="B136" s="31" t="n">
        <v>28</v>
      </c>
      <c r="C136" s="27" t="n">
        <v>16</v>
      </c>
      <c r="D136" s="28" t="s">
        <v>185</v>
      </c>
      <c r="E136" s="27" t="s">
        <v>15</v>
      </c>
      <c r="F136" s="28" t="s">
        <v>118</v>
      </c>
      <c r="G136" s="27" t="n">
        <v>1971</v>
      </c>
      <c r="H136" s="29" t="n">
        <v>0.0570903935149545</v>
      </c>
    </row>
    <row r="137" customFormat="false" ht="15" hidden="false" customHeight="false" outlineLevel="0" collapsed="false">
      <c r="A137" s="9" t="n">
        <v>40</v>
      </c>
      <c r="B137" s="31" t="n">
        <v>36</v>
      </c>
      <c r="C137" s="27" t="n">
        <v>17</v>
      </c>
      <c r="D137" s="28" t="s">
        <v>194</v>
      </c>
      <c r="E137" s="27" t="s">
        <v>15</v>
      </c>
      <c r="F137" s="28" t="s">
        <v>127</v>
      </c>
      <c r="G137" s="27" t="n">
        <v>1968</v>
      </c>
      <c r="H137" s="29" t="n">
        <v>0.0594283564787474</v>
      </c>
    </row>
    <row r="138" customFormat="false" ht="15" hidden="false" customHeight="false" outlineLevel="0" collapsed="false">
      <c r="A138" s="9" t="n">
        <v>49</v>
      </c>
      <c r="B138" s="31" t="n">
        <v>44</v>
      </c>
      <c r="C138" s="27" t="n">
        <v>18</v>
      </c>
      <c r="D138" s="28" t="s">
        <v>205</v>
      </c>
      <c r="E138" s="27" t="s">
        <v>15</v>
      </c>
      <c r="F138" s="28" t="s">
        <v>62</v>
      </c>
      <c r="G138" s="27" t="n">
        <v>1969</v>
      </c>
      <c r="H138" s="29" t="n">
        <v>0.0612802083342103</v>
      </c>
    </row>
    <row r="139" customFormat="false" ht="15" hidden="false" customHeight="false" outlineLevel="0" collapsed="false">
      <c r="A139" s="9" t="n">
        <v>50</v>
      </c>
      <c r="B139" s="31" t="n">
        <v>45</v>
      </c>
      <c r="C139" s="27" t="n">
        <v>19</v>
      </c>
      <c r="D139" s="28" t="s">
        <v>206</v>
      </c>
      <c r="E139" s="27" t="s">
        <v>15</v>
      </c>
      <c r="F139" s="28" t="s">
        <v>110</v>
      </c>
      <c r="G139" s="27" t="n">
        <v>1967</v>
      </c>
      <c r="H139" s="29" t="n">
        <v>0.0622640046276501</v>
      </c>
    </row>
    <row r="140" customFormat="false" ht="15" hidden="false" customHeight="false" outlineLevel="0" collapsed="false">
      <c r="A140" s="9" t="n">
        <v>52</v>
      </c>
      <c r="B140" s="31" t="n">
        <v>47</v>
      </c>
      <c r="C140" s="27" t="n">
        <v>20</v>
      </c>
      <c r="D140" s="28" t="s">
        <v>208</v>
      </c>
      <c r="E140" s="27" t="s">
        <v>15</v>
      </c>
      <c r="F140" s="28" t="s">
        <v>209</v>
      </c>
      <c r="G140" s="27" t="n">
        <v>1971</v>
      </c>
      <c r="H140" s="29" t="n">
        <v>0.0623218749969965</v>
      </c>
    </row>
    <row r="141" customFormat="false" ht="15" hidden="false" customHeight="false" outlineLevel="0" collapsed="false">
      <c r="A141" s="9" t="n">
        <v>56</v>
      </c>
      <c r="B141" s="31" t="n">
        <v>50</v>
      </c>
      <c r="C141" s="27" t="n">
        <v>21</v>
      </c>
      <c r="D141" s="28" t="s">
        <v>213</v>
      </c>
      <c r="E141" s="27" t="s">
        <v>15</v>
      </c>
      <c r="F141" s="28" t="s">
        <v>127</v>
      </c>
      <c r="G141" s="27" t="n">
        <v>1972</v>
      </c>
      <c r="H141" s="29" t="n">
        <v>0.0630857638898306</v>
      </c>
    </row>
    <row r="142" customFormat="false" ht="15" hidden="false" customHeight="false" outlineLevel="0" collapsed="false">
      <c r="A142" s="9" t="n">
        <v>59</v>
      </c>
      <c r="B142" s="31" t="n">
        <v>53</v>
      </c>
      <c r="C142" s="27" t="n">
        <v>22</v>
      </c>
      <c r="D142" s="28" t="s">
        <v>216</v>
      </c>
      <c r="E142" s="27" t="s">
        <v>15</v>
      </c>
      <c r="F142" s="28" t="s">
        <v>110</v>
      </c>
      <c r="G142" s="27" t="n">
        <v>1972</v>
      </c>
      <c r="H142" s="29" t="n">
        <v>0.0642663194448687</v>
      </c>
    </row>
    <row r="143" customFormat="false" ht="15" hidden="false" customHeight="false" outlineLevel="0" collapsed="false">
      <c r="A143" s="9" t="n">
        <v>61</v>
      </c>
      <c r="B143" s="31" t="n">
        <v>54</v>
      </c>
      <c r="C143" s="27" t="n">
        <v>23</v>
      </c>
      <c r="D143" s="28" t="s">
        <v>218</v>
      </c>
      <c r="E143" s="27" t="s">
        <v>15</v>
      </c>
      <c r="F143" s="28" t="s">
        <v>52</v>
      </c>
      <c r="G143" s="27" t="n">
        <v>1972</v>
      </c>
      <c r="H143" s="29" t="n">
        <v>0.0643126157374354</v>
      </c>
    </row>
    <row r="144" customFormat="false" ht="15" hidden="false" customHeight="false" outlineLevel="0" collapsed="false">
      <c r="A144" s="9" t="n">
        <v>66</v>
      </c>
      <c r="B144" s="31" t="n">
        <v>57</v>
      </c>
      <c r="C144" s="27" t="n">
        <v>24</v>
      </c>
      <c r="D144" s="28" t="s">
        <v>225</v>
      </c>
      <c r="E144" s="27" t="s">
        <v>15</v>
      </c>
      <c r="F144" s="28" t="s">
        <v>93</v>
      </c>
      <c r="G144" s="27" t="n">
        <v>1968</v>
      </c>
      <c r="H144" s="29" t="n">
        <v>0.0653079861076549</v>
      </c>
    </row>
    <row r="145" customFormat="false" ht="15" hidden="false" customHeight="false" outlineLevel="0" collapsed="false">
      <c r="A145" s="9" t="n">
        <v>70</v>
      </c>
      <c r="B145" s="31" t="n">
        <v>60</v>
      </c>
      <c r="C145" s="27" t="n">
        <v>25</v>
      </c>
      <c r="D145" s="28" t="s">
        <v>229</v>
      </c>
      <c r="E145" s="27" t="s">
        <v>15</v>
      </c>
      <c r="F145" s="28" t="s">
        <v>19</v>
      </c>
      <c r="G145" s="27" t="n">
        <v>1972</v>
      </c>
      <c r="H145" s="29" t="n">
        <v>0.0679468749949592</v>
      </c>
    </row>
    <row r="146" customFormat="false" ht="15" hidden="false" customHeight="false" outlineLevel="0" collapsed="false">
      <c r="A146" s="9" t="n">
        <v>76</v>
      </c>
      <c r="B146" s="31" t="n">
        <v>63</v>
      </c>
      <c r="C146" s="27" t="n">
        <v>26</v>
      </c>
      <c r="D146" s="28" t="s">
        <v>235</v>
      </c>
      <c r="E146" s="27" t="s">
        <v>15</v>
      </c>
      <c r="F146" s="28" t="s">
        <v>39</v>
      </c>
      <c r="G146" s="27" t="n">
        <v>1967</v>
      </c>
      <c r="H146" s="29" t="n">
        <v>0.0705394675896969</v>
      </c>
    </row>
    <row r="147" customFormat="false" ht="15" hidden="false" customHeight="false" outlineLevel="0" collapsed="false">
      <c r="A147" s="9" t="n">
        <v>89</v>
      </c>
      <c r="B147" s="31" t="n">
        <v>68</v>
      </c>
      <c r="C147" s="27" t="n">
        <v>27</v>
      </c>
      <c r="D147" s="28" t="s">
        <v>250</v>
      </c>
      <c r="E147" s="27" t="s">
        <v>15</v>
      </c>
      <c r="F147" s="28" t="s">
        <v>33</v>
      </c>
      <c r="G147" s="27" t="n">
        <v>1975</v>
      </c>
      <c r="H147" s="29" t="n">
        <v>0.0759098379639909</v>
      </c>
    </row>
    <row r="148" customFormat="false" ht="15" hidden="false" customHeight="false" outlineLevel="0" collapsed="false">
      <c r="A148" s="9"/>
      <c r="B148" s="31"/>
      <c r="C148" s="27"/>
      <c r="D148" s="30" t="s">
        <v>275</v>
      </c>
      <c r="E148" s="27"/>
      <c r="F148" s="28"/>
      <c r="G148" s="27"/>
      <c r="H148" s="29"/>
    </row>
    <row r="149" customFormat="false" ht="15" hidden="false" customHeight="false" outlineLevel="0" collapsed="false">
      <c r="A149" s="9" t="n">
        <v>17</v>
      </c>
      <c r="B149" s="31" t="n">
        <v>17</v>
      </c>
      <c r="C149" s="27" t="n">
        <v>1</v>
      </c>
      <c r="D149" s="28" t="s">
        <v>163</v>
      </c>
      <c r="E149" s="27" t="s">
        <v>15</v>
      </c>
      <c r="F149" s="28" t="s">
        <v>52</v>
      </c>
      <c r="G149" s="27" t="n">
        <v>1958</v>
      </c>
      <c r="H149" s="29" t="n">
        <v>0.0546714120355318</v>
      </c>
    </row>
    <row r="150" customFormat="false" ht="15" hidden="false" customHeight="false" outlineLevel="0" collapsed="false">
      <c r="A150" s="9" t="n">
        <v>20</v>
      </c>
      <c r="B150" s="31" t="n">
        <v>20</v>
      </c>
      <c r="C150" s="27" t="n">
        <v>2</v>
      </c>
      <c r="D150" s="28" t="s">
        <v>168</v>
      </c>
      <c r="E150" s="27" t="s">
        <v>15</v>
      </c>
      <c r="F150" s="28" t="s">
        <v>169</v>
      </c>
      <c r="G150" s="27" t="n">
        <v>1965</v>
      </c>
      <c r="H150" s="29" t="n">
        <v>0.0553311342591769</v>
      </c>
    </row>
    <row r="151" customFormat="false" ht="15" hidden="false" customHeight="false" outlineLevel="0" collapsed="false">
      <c r="A151" s="9" t="n">
        <v>26</v>
      </c>
      <c r="B151" s="31" t="n">
        <v>24</v>
      </c>
      <c r="C151" s="27" t="n">
        <v>3</v>
      </c>
      <c r="D151" s="28" t="s">
        <v>177</v>
      </c>
      <c r="E151" s="27" t="s">
        <v>15</v>
      </c>
      <c r="F151" s="28" t="s">
        <v>110</v>
      </c>
      <c r="G151" s="27" t="n">
        <v>1965</v>
      </c>
      <c r="H151" s="29" t="n">
        <v>0.0565927083298448</v>
      </c>
    </row>
    <row r="152" customFormat="false" ht="15" hidden="false" customHeight="false" outlineLevel="0" collapsed="false">
      <c r="A152" s="9" t="n">
        <v>33</v>
      </c>
      <c r="B152" s="31" t="n">
        <v>29</v>
      </c>
      <c r="C152" s="27" t="n">
        <v>4</v>
      </c>
      <c r="D152" s="28" t="s">
        <v>186</v>
      </c>
      <c r="E152" s="27" t="s">
        <v>15</v>
      </c>
      <c r="F152" s="28" t="s">
        <v>131</v>
      </c>
      <c r="G152" s="27" t="n">
        <v>1961</v>
      </c>
      <c r="H152" s="29" t="n">
        <v>0.0582130787006463</v>
      </c>
    </row>
    <row r="153" customFormat="false" ht="15" hidden="false" customHeight="false" outlineLevel="0" collapsed="false">
      <c r="A153" s="9" t="n">
        <v>34</v>
      </c>
      <c r="B153" s="31" t="n">
        <v>30</v>
      </c>
      <c r="C153" s="27" t="n">
        <v>5</v>
      </c>
      <c r="D153" s="28" t="s">
        <v>187</v>
      </c>
      <c r="E153" s="27" t="s">
        <v>15</v>
      </c>
      <c r="F153" s="28" t="s">
        <v>118</v>
      </c>
      <c r="G153" s="27" t="n">
        <v>1958</v>
      </c>
      <c r="H153" s="29" t="n">
        <v>0.0582709490699926</v>
      </c>
    </row>
    <row r="154" customFormat="false" ht="15" hidden="false" customHeight="false" outlineLevel="0" collapsed="false">
      <c r="A154" s="9" t="n">
        <v>36</v>
      </c>
      <c r="B154" s="31" t="n">
        <v>32</v>
      </c>
      <c r="C154" s="27" t="n">
        <v>6</v>
      </c>
      <c r="D154" s="28" t="s">
        <v>189</v>
      </c>
      <c r="E154" s="27" t="s">
        <v>15</v>
      </c>
      <c r="F154" s="28" t="s">
        <v>190</v>
      </c>
      <c r="G154" s="27" t="n">
        <v>1960</v>
      </c>
      <c r="H154" s="29" t="n">
        <v>0.058884375001071</v>
      </c>
    </row>
    <row r="155" customFormat="false" ht="15" hidden="false" customHeight="false" outlineLevel="0" collapsed="false">
      <c r="A155" s="9" t="n">
        <v>37</v>
      </c>
      <c r="B155" s="31" t="n">
        <v>33</v>
      </c>
      <c r="C155" s="27" t="n">
        <v>7</v>
      </c>
      <c r="D155" s="28" t="s">
        <v>191</v>
      </c>
      <c r="E155" s="27" t="s">
        <v>15</v>
      </c>
      <c r="F155" s="28" t="s">
        <v>52</v>
      </c>
      <c r="G155" s="27" t="n">
        <v>1961</v>
      </c>
      <c r="H155" s="29" t="n">
        <v>0.0589653935167007</v>
      </c>
    </row>
    <row r="156" customFormat="false" ht="15" hidden="false" customHeight="false" outlineLevel="0" collapsed="false">
      <c r="A156" s="9" t="n">
        <v>42</v>
      </c>
      <c r="B156" s="31" t="n">
        <v>38</v>
      </c>
      <c r="C156" s="27" t="n">
        <v>8</v>
      </c>
      <c r="D156" s="28" t="s">
        <v>197</v>
      </c>
      <c r="E156" s="27" t="s">
        <v>15</v>
      </c>
      <c r="F156" s="28" t="s">
        <v>198</v>
      </c>
      <c r="G156" s="27" t="n">
        <v>1963</v>
      </c>
      <c r="H156" s="29" t="n">
        <v>0.0596598379634088</v>
      </c>
    </row>
    <row r="157" customFormat="false" ht="15" hidden="false" customHeight="false" outlineLevel="0" collapsed="false">
      <c r="A157" s="9" t="n">
        <v>45</v>
      </c>
      <c r="B157" s="31" t="n">
        <v>41</v>
      </c>
      <c r="C157" s="27" t="n">
        <v>9</v>
      </c>
      <c r="D157" s="28" t="s">
        <v>201</v>
      </c>
      <c r="E157" s="27" t="s">
        <v>15</v>
      </c>
      <c r="F157" s="28" t="s">
        <v>110</v>
      </c>
      <c r="G157" s="27" t="n">
        <v>1959</v>
      </c>
      <c r="H157" s="29" t="n">
        <v>0.0603311342565576</v>
      </c>
    </row>
    <row r="158" customFormat="false" ht="15" hidden="false" customHeight="false" outlineLevel="0" collapsed="false">
      <c r="A158" s="9" t="n">
        <v>46</v>
      </c>
      <c r="B158" s="31" t="n">
        <v>42</v>
      </c>
      <c r="C158" s="27" t="n">
        <v>10</v>
      </c>
      <c r="D158" s="28" t="s">
        <v>202</v>
      </c>
      <c r="E158" s="27" t="s">
        <v>15</v>
      </c>
      <c r="F158" s="28" t="s">
        <v>110</v>
      </c>
      <c r="G158" s="27" t="n">
        <v>1959</v>
      </c>
      <c r="H158" s="29" t="n">
        <v>0.0603658564796206</v>
      </c>
    </row>
    <row r="159" customFormat="false" ht="15" hidden="false" customHeight="false" outlineLevel="0" collapsed="false">
      <c r="A159" s="9" t="n">
        <v>51</v>
      </c>
      <c r="B159" s="31" t="n">
        <v>46</v>
      </c>
      <c r="C159" s="27" t="n">
        <v>11</v>
      </c>
      <c r="D159" s="28" t="s">
        <v>207</v>
      </c>
      <c r="E159" s="27" t="s">
        <v>15</v>
      </c>
      <c r="F159" s="28" t="s">
        <v>118</v>
      </c>
      <c r="G159" s="27" t="n">
        <v>1963</v>
      </c>
      <c r="H159" s="29" t="n">
        <v>0.0622871527739335</v>
      </c>
    </row>
    <row r="160" customFormat="false" ht="15" hidden="false" customHeight="false" outlineLevel="0" collapsed="false">
      <c r="A160" s="9" t="n">
        <v>55</v>
      </c>
      <c r="B160" s="31" t="n">
        <v>49</v>
      </c>
      <c r="C160" s="27" t="n">
        <v>12</v>
      </c>
      <c r="D160" s="28" t="s">
        <v>212</v>
      </c>
      <c r="E160" s="27" t="s">
        <v>15</v>
      </c>
      <c r="F160" s="28" t="s">
        <v>110</v>
      </c>
      <c r="G160" s="27" t="n">
        <v>1960</v>
      </c>
      <c r="H160" s="29" t="n">
        <v>0.0629468749975786</v>
      </c>
    </row>
    <row r="161" customFormat="false" ht="15" hidden="false" customHeight="false" outlineLevel="0" collapsed="false">
      <c r="A161" s="9" t="n">
        <v>57</v>
      </c>
      <c r="B161" s="31" t="n">
        <v>51</v>
      </c>
      <c r="C161" s="27" t="n">
        <v>13</v>
      </c>
      <c r="D161" s="28" t="s">
        <v>214</v>
      </c>
      <c r="E161" s="27" t="s">
        <v>15</v>
      </c>
      <c r="F161" s="28" t="s">
        <v>154</v>
      </c>
      <c r="G161" s="27" t="n">
        <v>1963</v>
      </c>
      <c r="H161" s="29" t="n">
        <v>0.0631667824054603</v>
      </c>
    </row>
    <row r="162" customFormat="false" ht="15" hidden="false" customHeight="false" outlineLevel="0" collapsed="false">
      <c r="A162" s="9" t="n">
        <v>58</v>
      </c>
      <c r="B162" s="31" t="n">
        <v>52</v>
      </c>
      <c r="C162" s="27" t="n">
        <v>14</v>
      </c>
      <c r="D162" s="28" t="s">
        <v>215</v>
      </c>
      <c r="E162" s="27" t="s">
        <v>15</v>
      </c>
      <c r="F162" s="28" t="s">
        <v>118</v>
      </c>
      <c r="G162" s="27" t="n">
        <v>1962</v>
      </c>
      <c r="H162" s="29" t="n">
        <v>0.063733912036696</v>
      </c>
    </row>
    <row r="163" customFormat="false" ht="15" hidden="false" customHeight="false" outlineLevel="0" collapsed="false">
      <c r="A163" s="9" t="n">
        <v>68</v>
      </c>
      <c r="B163" s="31" t="n">
        <v>58</v>
      </c>
      <c r="C163" s="27" t="n">
        <v>15</v>
      </c>
      <c r="D163" s="28" t="s">
        <v>227</v>
      </c>
      <c r="E163" s="27" t="s">
        <v>15</v>
      </c>
      <c r="F163" s="28" t="s">
        <v>19</v>
      </c>
      <c r="G163" s="27" t="n">
        <v>1966</v>
      </c>
      <c r="H163" s="29" t="n">
        <v>0.0667663194399211</v>
      </c>
    </row>
    <row r="164" customFormat="false" ht="15" hidden="false" customHeight="false" outlineLevel="0" collapsed="false">
      <c r="A164" s="9" t="n">
        <v>84</v>
      </c>
      <c r="B164" s="31" t="n">
        <v>66</v>
      </c>
      <c r="C164" s="27" t="n">
        <v>16</v>
      </c>
      <c r="D164" s="28" t="s">
        <v>245</v>
      </c>
      <c r="E164" s="27" t="s">
        <v>15</v>
      </c>
      <c r="F164" s="28" t="s">
        <v>46</v>
      </c>
      <c r="G164" s="27" t="n">
        <v>1960</v>
      </c>
      <c r="H164" s="29" t="n">
        <v>0.0719399305526167</v>
      </c>
    </row>
    <row r="165" customFormat="false" ht="15" hidden="false" customHeight="false" outlineLevel="0" collapsed="false">
      <c r="A165" s="9" t="n">
        <v>86</v>
      </c>
      <c r="B165" s="31" t="n">
        <v>67</v>
      </c>
      <c r="C165" s="27" t="n">
        <v>17</v>
      </c>
      <c r="D165" s="28" t="s">
        <v>247</v>
      </c>
      <c r="E165" s="27" t="s">
        <v>15</v>
      </c>
      <c r="F165" s="28" t="s">
        <v>110</v>
      </c>
      <c r="G165" s="27" t="n">
        <v>1957</v>
      </c>
      <c r="H165" s="29" t="n">
        <v>0.0721366898142151</v>
      </c>
    </row>
    <row r="166" customFormat="false" ht="15" hidden="false" customHeight="false" outlineLevel="0" collapsed="false">
      <c r="A166" s="9" t="n">
        <v>93</v>
      </c>
      <c r="B166" s="31" t="n">
        <v>70</v>
      </c>
      <c r="C166" s="27" t="n">
        <v>18</v>
      </c>
      <c r="D166" s="28" t="s">
        <v>254</v>
      </c>
      <c r="E166" s="27" t="s">
        <v>15</v>
      </c>
      <c r="F166" s="28" t="s">
        <v>118</v>
      </c>
      <c r="G166" s="27" t="n">
        <v>1959</v>
      </c>
      <c r="H166" s="29" t="n">
        <v>0.0779468749969965</v>
      </c>
    </row>
    <row r="167" customFormat="false" ht="15" hidden="false" customHeight="false" outlineLevel="0" collapsed="false">
      <c r="A167" s="9" t="n">
        <v>102</v>
      </c>
      <c r="B167" s="31" t="n">
        <v>74</v>
      </c>
      <c r="C167" s="27" t="n">
        <v>19</v>
      </c>
      <c r="D167" s="28" t="s">
        <v>263</v>
      </c>
      <c r="E167" s="27" t="s">
        <v>15</v>
      </c>
      <c r="F167" s="28" t="s">
        <v>33</v>
      </c>
      <c r="G167" s="27" t="n">
        <v>1964</v>
      </c>
      <c r="H167" s="29" t="n">
        <v>0.0825302083321731</v>
      </c>
    </row>
    <row r="168" customFormat="false" ht="15" hidden="false" customHeight="false" outlineLevel="0" collapsed="false">
      <c r="A168" s="9"/>
      <c r="B168" s="31"/>
      <c r="C168" s="27"/>
      <c r="D168" s="30" t="s">
        <v>276</v>
      </c>
      <c r="E168" s="27"/>
      <c r="F168" s="28"/>
      <c r="G168" s="27"/>
      <c r="H168" s="29"/>
    </row>
    <row r="169" customFormat="false" ht="15" hidden="false" customHeight="false" outlineLevel="0" collapsed="false">
      <c r="A169" s="9" t="n">
        <v>41</v>
      </c>
      <c r="B169" s="31" t="n">
        <v>37</v>
      </c>
      <c r="C169" s="27" t="n">
        <v>1</v>
      </c>
      <c r="D169" s="28" t="s">
        <v>195</v>
      </c>
      <c r="E169" s="27" t="s">
        <v>15</v>
      </c>
      <c r="F169" s="28" t="s">
        <v>127</v>
      </c>
      <c r="G169" s="27" t="n">
        <v>1952</v>
      </c>
      <c r="H169" s="29" t="n">
        <v>0.0595556712942198</v>
      </c>
    </row>
    <row r="170" customFormat="false" ht="15" hidden="false" customHeight="false" outlineLevel="0" collapsed="false">
      <c r="A170" s="9" t="n">
        <v>43</v>
      </c>
      <c r="B170" s="31" t="n">
        <v>39</v>
      </c>
      <c r="C170" s="27" t="n">
        <v>2</v>
      </c>
      <c r="D170" s="28" t="s">
        <v>199</v>
      </c>
      <c r="E170" s="27" t="s">
        <v>15</v>
      </c>
      <c r="F170" s="28" t="s">
        <v>127</v>
      </c>
      <c r="G170" s="27" t="n">
        <v>1947</v>
      </c>
      <c r="H170" s="29" t="n">
        <v>0.0598913194407942</v>
      </c>
    </row>
    <row r="171" customFormat="false" ht="15" hidden="false" customHeight="false" outlineLevel="0" collapsed="false">
      <c r="A171" s="9" t="n">
        <v>48</v>
      </c>
      <c r="B171" s="31" t="n">
        <v>43</v>
      </c>
      <c r="C171" s="27" t="n">
        <v>3</v>
      </c>
      <c r="D171" s="28" t="s">
        <v>204</v>
      </c>
      <c r="E171" s="27" t="s">
        <v>15</v>
      </c>
      <c r="F171" s="28" t="s">
        <v>57</v>
      </c>
      <c r="G171" s="27" t="n">
        <v>1951</v>
      </c>
      <c r="H171" s="29" t="n">
        <v>0.0607709490723209</v>
      </c>
    </row>
    <row r="172" customFormat="false" ht="15" hidden="false" customHeight="false" outlineLevel="0" collapsed="false">
      <c r="A172" s="9" t="n">
        <v>54</v>
      </c>
      <c r="B172" s="31" t="n">
        <v>48</v>
      </c>
      <c r="C172" s="27" t="n">
        <v>4</v>
      </c>
      <c r="D172" s="28" t="s">
        <v>211</v>
      </c>
      <c r="E172" s="27" t="s">
        <v>15</v>
      </c>
      <c r="F172" s="28" t="s">
        <v>127</v>
      </c>
      <c r="G172" s="27" t="n">
        <v>1947</v>
      </c>
      <c r="H172" s="29" t="n">
        <v>0.0626112268510042</v>
      </c>
    </row>
    <row r="173" customFormat="false" ht="15" hidden="false" customHeight="false" outlineLevel="0" collapsed="false">
      <c r="A173" s="9" t="n">
        <v>69</v>
      </c>
      <c r="B173" s="31" t="n">
        <v>59</v>
      </c>
      <c r="C173" s="27" t="n">
        <v>5</v>
      </c>
      <c r="D173" s="28" t="s">
        <v>228</v>
      </c>
      <c r="E173" s="27" t="s">
        <v>15</v>
      </c>
      <c r="F173" s="28" t="s">
        <v>118</v>
      </c>
      <c r="G173" s="27" t="n">
        <v>1953</v>
      </c>
      <c r="H173" s="29" t="n">
        <v>0.0676459490714478</v>
      </c>
    </row>
    <row r="174" customFormat="false" ht="15" hidden="false" customHeight="false" outlineLevel="0" collapsed="false">
      <c r="A174" s="9" t="n">
        <v>74</v>
      </c>
      <c r="B174" s="31" t="n">
        <v>62</v>
      </c>
      <c r="C174" s="27" t="n">
        <v>6</v>
      </c>
      <c r="D174" s="28" t="s">
        <v>233</v>
      </c>
      <c r="E174" s="27" t="s">
        <v>15</v>
      </c>
      <c r="F174" s="28" t="s">
        <v>118</v>
      </c>
      <c r="G174" s="27" t="n">
        <v>1955</v>
      </c>
      <c r="H174" s="29" t="n">
        <v>0.0697755787041388</v>
      </c>
    </row>
    <row r="175" customFormat="false" ht="15" hidden="false" customHeight="false" outlineLevel="0" collapsed="false">
      <c r="A175" s="9" t="n">
        <v>78</v>
      </c>
      <c r="B175" s="31" t="n">
        <v>64</v>
      </c>
      <c r="C175" s="27" t="n">
        <v>7</v>
      </c>
      <c r="D175" s="28" t="s">
        <v>237</v>
      </c>
      <c r="E175" s="27" t="s">
        <v>15</v>
      </c>
      <c r="F175" s="28" t="s">
        <v>238</v>
      </c>
      <c r="G175" s="27" t="n">
        <v>1955</v>
      </c>
      <c r="H175" s="29" t="n">
        <v>0.071546412036696</v>
      </c>
    </row>
    <row r="176" customFormat="false" ht="15" hidden="false" customHeight="false" outlineLevel="0" collapsed="false">
      <c r="A176" s="9" t="n">
        <v>80</v>
      </c>
      <c r="B176" s="31" t="n">
        <v>65</v>
      </c>
      <c r="C176" s="27" t="n">
        <v>8</v>
      </c>
      <c r="D176" s="28" t="s">
        <v>240</v>
      </c>
      <c r="E176" s="27" t="s">
        <v>15</v>
      </c>
      <c r="F176" s="28" t="s">
        <v>19</v>
      </c>
      <c r="G176" s="27" t="n">
        <v>1948</v>
      </c>
      <c r="H176" s="18" t="n">
        <v>0.0715695601829793</v>
      </c>
    </row>
    <row r="177" customFormat="false" ht="15" hidden="false" customHeight="false" outlineLevel="0" collapsed="false">
      <c r="A177" s="9" t="n">
        <v>96</v>
      </c>
      <c r="B177" s="31" t="n">
        <v>71</v>
      </c>
      <c r="C177" s="27" t="n">
        <v>9</v>
      </c>
      <c r="D177" s="28" t="s">
        <v>257</v>
      </c>
      <c r="E177" s="27" t="s">
        <v>15</v>
      </c>
      <c r="F177" s="28" t="s">
        <v>110</v>
      </c>
      <c r="G177" s="27" t="n">
        <v>1950</v>
      </c>
      <c r="H177" s="29" t="n">
        <v>0.0782593749972875</v>
      </c>
    </row>
    <row r="178" customFormat="false" ht="15" hidden="false" customHeight="false" outlineLevel="0" collapsed="false">
      <c r="A178" s="9" t="n">
        <v>103</v>
      </c>
      <c r="B178" s="31" t="n">
        <v>75</v>
      </c>
      <c r="C178" s="27" t="n">
        <v>10</v>
      </c>
      <c r="D178" s="28" t="s">
        <v>264</v>
      </c>
      <c r="E178" s="27" t="s">
        <v>15</v>
      </c>
      <c r="F178" s="28" t="s">
        <v>19</v>
      </c>
      <c r="G178" s="27" t="n">
        <v>1948</v>
      </c>
      <c r="H178" s="29" t="n">
        <v>0.0988612268483848</v>
      </c>
    </row>
    <row r="179" customFormat="false" ht="15" hidden="false" customHeight="false" outlineLevel="0" collapsed="false">
      <c r="A179" s="9"/>
      <c r="B179" s="31"/>
      <c r="C179" s="27"/>
      <c r="D179" s="30" t="s">
        <v>277</v>
      </c>
      <c r="E179" s="27"/>
      <c r="F179" s="28"/>
      <c r="G179" s="27"/>
      <c r="H179" s="29"/>
    </row>
    <row r="180" customFormat="false" ht="15" hidden="false" customHeight="false" outlineLevel="0" collapsed="false">
      <c r="A180" s="9" t="n">
        <v>64</v>
      </c>
      <c r="B180" s="31" t="n">
        <v>55</v>
      </c>
      <c r="C180" s="27" t="n">
        <v>1</v>
      </c>
      <c r="D180" s="28" t="s">
        <v>221</v>
      </c>
      <c r="E180" s="27" t="s">
        <v>15</v>
      </c>
      <c r="F180" s="28" t="s">
        <v>127</v>
      </c>
      <c r="G180" s="27" t="n">
        <v>1946</v>
      </c>
      <c r="H180" s="29" t="n">
        <v>0.0646135416609468</v>
      </c>
    </row>
    <row r="181" customFormat="false" ht="15" hidden="false" customHeight="false" outlineLevel="0" collapsed="false">
      <c r="A181" s="9" t="n">
        <v>71</v>
      </c>
      <c r="B181" s="31" t="n">
        <v>61</v>
      </c>
      <c r="C181" s="27" t="n">
        <v>2</v>
      </c>
      <c r="D181" s="28" t="s">
        <v>230</v>
      </c>
      <c r="E181" s="27" t="s">
        <v>15</v>
      </c>
      <c r="F181" s="28" t="s">
        <v>127</v>
      </c>
      <c r="G181" s="27" t="n">
        <v>1941</v>
      </c>
      <c r="H181" s="29" t="n">
        <v>0.0682015046259039</v>
      </c>
    </row>
    <row r="182" customFormat="false" ht="15" hidden="false" customHeight="false" outlineLevel="0" collapsed="false">
      <c r="A182" s="9" t="n">
        <v>90</v>
      </c>
      <c r="B182" s="31" t="n">
        <v>69</v>
      </c>
      <c r="C182" s="27" t="n">
        <v>3</v>
      </c>
      <c r="D182" s="28" t="s">
        <v>251</v>
      </c>
      <c r="E182" s="27" t="s">
        <v>15</v>
      </c>
      <c r="F182" s="28" t="s">
        <v>131</v>
      </c>
      <c r="G182" s="27" t="n">
        <v>1946</v>
      </c>
      <c r="H182" s="29" t="n">
        <v>0.0770093749961234</v>
      </c>
    </row>
    <row r="183" customFormat="false" ht="15" hidden="false" customHeight="false" outlineLevel="0" collapsed="false">
      <c r="A183" s="9" t="n">
        <v>101</v>
      </c>
      <c r="B183" s="31" t="n">
        <v>73</v>
      </c>
      <c r="C183" s="27" t="n">
        <v>4</v>
      </c>
      <c r="D183" s="28" t="s">
        <v>262</v>
      </c>
      <c r="E183" s="27" t="s">
        <v>15</v>
      </c>
      <c r="F183" s="28" t="s">
        <v>118</v>
      </c>
      <c r="G183" s="27" t="n">
        <v>1943</v>
      </c>
      <c r="H183" s="29" t="n">
        <v>0.0802616898145061</v>
      </c>
    </row>
    <row r="184" customFormat="false" ht="15" hidden="false" customHeight="false" outlineLevel="0" collapsed="false">
      <c r="A184" s="9"/>
      <c r="B184" s="31"/>
      <c r="C184" s="27"/>
      <c r="D184" s="30" t="s">
        <v>280</v>
      </c>
      <c r="E184" s="27"/>
      <c r="F184" s="28"/>
      <c r="G184" s="27"/>
      <c r="H184" s="29"/>
    </row>
    <row r="185" customFormat="false" ht="15" hidden="false" customHeight="false" outlineLevel="0" collapsed="false">
      <c r="A185" s="9"/>
      <c r="B185" s="31"/>
      <c r="C185" s="27"/>
      <c r="D185" s="30" t="s">
        <v>272</v>
      </c>
      <c r="E185" s="27"/>
      <c r="F185" s="28"/>
      <c r="G185" s="27"/>
      <c r="H185" s="29"/>
    </row>
    <row r="186" customFormat="false" ht="15" hidden="false" customHeight="false" outlineLevel="0" collapsed="false">
      <c r="A186" s="9" t="n">
        <v>24</v>
      </c>
      <c r="B186" s="31" t="n">
        <v>2</v>
      </c>
      <c r="C186" s="27" t="n">
        <v>1</v>
      </c>
      <c r="D186" s="28" t="s">
        <v>174</v>
      </c>
      <c r="E186" s="27" t="s">
        <v>45</v>
      </c>
      <c r="F186" s="28" t="s">
        <v>69</v>
      </c>
      <c r="G186" s="27" t="n">
        <v>1987</v>
      </c>
      <c r="H186" s="29" t="n">
        <v>0.056060300921672</v>
      </c>
    </row>
    <row r="187" customFormat="false" ht="15" hidden="false" customHeight="false" outlineLevel="0" collapsed="false">
      <c r="A187" s="9" t="n">
        <v>63</v>
      </c>
      <c r="B187" s="31" t="n">
        <v>9</v>
      </c>
      <c r="C187" s="27" t="n">
        <v>2</v>
      </c>
      <c r="D187" s="28" t="s">
        <v>220</v>
      </c>
      <c r="E187" s="27" t="s">
        <v>45</v>
      </c>
      <c r="F187" s="28" t="s">
        <v>110</v>
      </c>
      <c r="G187" s="27" t="n">
        <v>1992</v>
      </c>
      <c r="H187" s="29" t="n">
        <v>0.0644283564761281</v>
      </c>
    </row>
    <row r="188" customFormat="false" ht="15" hidden="false" customHeight="false" outlineLevel="0" collapsed="false">
      <c r="A188" s="9" t="n">
        <v>73</v>
      </c>
      <c r="B188" s="31" t="n">
        <v>12</v>
      </c>
      <c r="C188" s="27" t="n">
        <v>3</v>
      </c>
      <c r="D188" s="28" t="s">
        <v>232</v>
      </c>
      <c r="E188" s="27" t="s">
        <v>45</v>
      </c>
      <c r="F188" s="28" t="s">
        <v>33</v>
      </c>
      <c r="G188" s="27" t="n">
        <v>1993</v>
      </c>
      <c r="H188" s="29" t="n">
        <v>0.0696945601812331</v>
      </c>
    </row>
    <row r="189" customFormat="false" ht="15" hidden="false" customHeight="false" outlineLevel="0" collapsed="false">
      <c r="A189" s="9" t="n">
        <v>75</v>
      </c>
      <c r="B189" s="31" t="n">
        <v>13</v>
      </c>
      <c r="C189" s="27" t="n">
        <v>4</v>
      </c>
      <c r="D189" s="28" t="s">
        <v>234</v>
      </c>
      <c r="E189" s="27" t="s">
        <v>45</v>
      </c>
      <c r="F189" s="28" t="s">
        <v>39</v>
      </c>
      <c r="G189" s="27" t="n">
        <v>1989</v>
      </c>
      <c r="H189" s="29" t="n">
        <v>0.0705278935129172</v>
      </c>
    </row>
    <row r="190" customFormat="false" ht="15" hidden="false" customHeight="false" outlineLevel="0" collapsed="false">
      <c r="A190" s="9" t="n">
        <v>79</v>
      </c>
      <c r="B190" s="31" t="n">
        <v>15</v>
      </c>
      <c r="C190" s="27" t="n">
        <v>5</v>
      </c>
      <c r="D190" s="28" t="s">
        <v>239</v>
      </c>
      <c r="E190" s="27" t="s">
        <v>45</v>
      </c>
      <c r="F190" s="28" t="s">
        <v>190</v>
      </c>
      <c r="G190" s="27" t="n">
        <v>1996</v>
      </c>
      <c r="H190" s="18" t="n">
        <v>0.0715579861061997</v>
      </c>
    </row>
    <row r="191" customFormat="false" ht="15" hidden="false" customHeight="false" outlineLevel="0" collapsed="false">
      <c r="A191" s="9" t="n">
        <v>88</v>
      </c>
      <c r="B191" s="31" t="n">
        <v>21</v>
      </c>
      <c r="C191" s="27" t="n">
        <v>6</v>
      </c>
      <c r="D191" s="28" t="s">
        <v>249</v>
      </c>
      <c r="E191" s="27" t="s">
        <v>45</v>
      </c>
      <c r="F191" s="28" t="s">
        <v>35</v>
      </c>
      <c r="G191" s="27" t="n">
        <v>1990</v>
      </c>
      <c r="H191" s="29" t="n">
        <v>0.0746251157397637</v>
      </c>
    </row>
    <row r="192" customFormat="false" ht="15" hidden="false" customHeight="false" outlineLevel="0" collapsed="false">
      <c r="A192" s="9"/>
      <c r="B192" s="31"/>
      <c r="C192" s="27"/>
      <c r="D192" s="30" t="s">
        <v>273</v>
      </c>
      <c r="E192" s="27"/>
      <c r="F192" s="28"/>
      <c r="G192" s="27"/>
      <c r="H192" s="29"/>
    </row>
    <row r="193" customFormat="false" ht="15" hidden="false" customHeight="false" outlineLevel="0" collapsed="false">
      <c r="A193" s="9" t="n">
        <v>22</v>
      </c>
      <c r="B193" s="31" t="n">
        <v>1</v>
      </c>
      <c r="C193" s="27" t="n">
        <v>1</v>
      </c>
      <c r="D193" s="28" t="s">
        <v>171</v>
      </c>
      <c r="E193" s="27" t="s">
        <v>45</v>
      </c>
      <c r="F193" s="28" t="s">
        <v>118</v>
      </c>
      <c r="G193" s="27" t="n">
        <v>1980</v>
      </c>
      <c r="H193" s="29" t="n">
        <v>0.0559329861061997</v>
      </c>
    </row>
    <row r="194" customFormat="false" ht="15" hidden="false" customHeight="false" outlineLevel="0" collapsed="false">
      <c r="A194" s="9" t="n">
        <v>60</v>
      </c>
      <c r="B194" s="31" t="n">
        <v>7</v>
      </c>
      <c r="C194" s="27" t="n">
        <v>2</v>
      </c>
      <c r="D194" s="28" t="s">
        <v>217</v>
      </c>
      <c r="E194" s="27" t="s">
        <v>45</v>
      </c>
      <c r="F194" s="28" t="s">
        <v>110</v>
      </c>
      <c r="G194" s="27" t="n">
        <v>1985</v>
      </c>
      <c r="H194" s="29" t="n">
        <v>0.0642894675911521</v>
      </c>
    </row>
    <row r="195" customFormat="false" ht="15" hidden="false" customHeight="false" outlineLevel="0" collapsed="false">
      <c r="A195" s="9" t="n">
        <v>87</v>
      </c>
      <c r="B195" s="31" t="n">
        <v>20</v>
      </c>
      <c r="C195" s="27" t="n">
        <v>3</v>
      </c>
      <c r="D195" s="28" t="s">
        <v>248</v>
      </c>
      <c r="E195" s="27" t="s">
        <v>45</v>
      </c>
      <c r="F195" s="28" t="s">
        <v>19</v>
      </c>
      <c r="G195" s="27" t="n">
        <v>1982</v>
      </c>
      <c r="H195" s="29" t="n">
        <v>0.0721714120372781</v>
      </c>
    </row>
    <row r="196" customFormat="false" ht="15" hidden="false" customHeight="false" outlineLevel="0" collapsed="false">
      <c r="A196" s="9" t="n">
        <v>97</v>
      </c>
      <c r="B196" s="31" t="n">
        <v>26</v>
      </c>
      <c r="C196" s="27" t="n">
        <v>4</v>
      </c>
      <c r="D196" s="28" t="s">
        <v>258</v>
      </c>
      <c r="E196" s="27" t="s">
        <v>45</v>
      </c>
      <c r="F196" s="28" t="s">
        <v>62</v>
      </c>
      <c r="G196" s="27" t="n">
        <v>1979</v>
      </c>
      <c r="H196" s="29" t="n">
        <v>0.078942245367216</v>
      </c>
    </row>
    <row r="197" customFormat="false" ht="15" hidden="false" customHeight="false" outlineLevel="0" collapsed="false">
      <c r="A197" s="9"/>
      <c r="B197" s="31"/>
      <c r="C197" s="27"/>
      <c r="D197" s="30" t="s">
        <v>274</v>
      </c>
      <c r="E197" s="27"/>
      <c r="F197" s="28"/>
      <c r="G197" s="27"/>
      <c r="H197" s="29"/>
    </row>
    <row r="198" customFormat="false" ht="15" hidden="false" customHeight="false" outlineLevel="0" collapsed="false">
      <c r="A198" s="9" t="n">
        <v>31</v>
      </c>
      <c r="B198" s="31" t="n">
        <v>4</v>
      </c>
      <c r="C198" s="27" t="n">
        <v>1</v>
      </c>
      <c r="D198" s="28" t="s">
        <v>183</v>
      </c>
      <c r="E198" s="27" t="s">
        <v>45</v>
      </c>
      <c r="F198" s="28" t="s">
        <v>33</v>
      </c>
      <c r="G198" s="27" t="n">
        <v>1974</v>
      </c>
      <c r="H198" s="29" t="n">
        <v>0.0569052083301358</v>
      </c>
    </row>
    <row r="199" customFormat="false" ht="15" hidden="false" customHeight="false" outlineLevel="0" collapsed="false">
      <c r="A199" s="9" t="n">
        <v>53</v>
      </c>
      <c r="B199" s="31" t="n">
        <v>6</v>
      </c>
      <c r="C199" s="27" t="n">
        <v>2</v>
      </c>
      <c r="D199" s="28" t="s">
        <v>210</v>
      </c>
      <c r="E199" s="27" t="s">
        <v>45</v>
      </c>
      <c r="F199" s="28" t="s">
        <v>19</v>
      </c>
      <c r="G199" s="27" t="n">
        <v>1972</v>
      </c>
      <c r="H199" s="29" t="n">
        <v>0.0625417824048782</v>
      </c>
    </row>
    <row r="200" customFormat="false" ht="15" hidden="false" customHeight="false" outlineLevel="0" collapsed="false">
      <c r="A200" s="9" t="n">
        <v>62</v>
      </c>
      <c r="B200" s="31" t="n">
        <v>8</v>
      </c>
      <c r="C200" s="27" t="n">
        <v>3</v>
      </c>
      <c r="D200" s="28" t="s">
        <v>219</v>
      </c>
      <c r="E200" s="27" t="s">
        <v>45</v>
      </c>
      <c r="F200" s="28" t="s">
        <v>35</v>
      </c>
      <c r="G200" s="27" t="n">
        <v>1972</v>
      </c>
      <c r="H200" s="29" t="n">
        <v>0.0644052083298448</v>
      </c>
    </row>
    <row r="201" customFormat="false" ht="15" hidden="false" customHeight="false" outlineLevel="0" collapsed="false">
      <c r="A201" s="9" t="n">
        <v>77</v>
      </c>
      <c r="B201" s="31" t="n">
        <v>14</v>
      </c>
      <c r="C201" s="27" t="n">
        <v>4</v>
      </c>
      <c r="D201" s="28" t="s">
        <v>236</v>
      </c>
      <c r="E201" s="27" t="s">
        <v>45</v>
      </c>
      <c r="F201" s="28" t="s">
        <v>33</v>
      </c>
      <c r="G201" s="27" t="n">
        <v>1973</v>
      </c>
      <c r="H201" s="29" t="n">
        <v>0.0705741898127599</v>
      </c>
    </row>
    <row r="202" customFormat="false" ht="15" hidden="false" customHeight="false" outlineLevel="0" collapsed="false">
      <c r="A202" s="9" t="n">
        <v>81</v>
      </c>
      <c r="B202" s="31" t="n">
        <v>16</v>
      </c>
      <c r="C202" s="27" t="n">
        <v>5</v>
      </c>
      <c r="D202" s="28" t="s">
        <v>241</v>
      </c>
      <c r="E202" s="27" t="s">
        <v>45</v>
      </c>
      <c r="F202" s="28" t="s">
        <v>238</v>
      </c>
      <c r="G202" s="27" t="n">
        <v>1968</v>
      </c>
      <c r="H202" s="18" t="n">
        <v>0.0716042824060423</v>
      </c>
    </row>
    <row r="203" customFormat="false" ht="15" hidden="false" customHeight="false" outlineLevel="0" collapsed="false">
      <c r="A203" s="9" t="n">
        <v>91</v>
      </c>
      <c r="B203" s="31" t="n">
        <v>22</v>
      </c>
      <c r="C203" s="27" t="n">
        <v>6</v>
      </c>
      <c r="D203" s="28" t="s">
        <v>252</v>
      </c>
      <c r="E203" s="27" t="s">
        <v>45</v>
      </c>
      <c r="F203" s="28" t="s">
        <v>39</v>
      </c>
      <c r="G203" s="27" t="n">
        <v>1972</v>
      </c>
      <c r="H203" s="29" t="n">
        <v>0.077090393519029</v>
      </c>
    </row>
    <row r="204" customFormat="false" ht="15" hidden="false" customHeight="false" outlineLevel="0" collapsed="false">
      <c r="A204" s="9" t="n">
        <v>94</v>
      </c>
      <c r="B204" s="31" t="n">
        <v>24</v>
      </c>
      <c r="C204" s="27" t="n">
        <v>7</v>
      </c>
      <c r="D204" s="28" t="s">
        <v>255</v>
      </c>
      <c r="E204" s="27" t="s">
        <v>45</v>
      </c>
      <c r="F204" s="28" t="s">
        <v>154</v>
      </c>
      <c r="G204" s="27" t="n">
        <v>1976</v>
      </c>
      <c r="H204" s="29" t="n">
        <v>0.0780857638892485</v>
      </c>
    </row>
    <row r="205" customFormat="false" ht="15" hidden="false" customHeight="false" outlineLevel="0" collapsed="false">
      <c r="A205" s="9"/>
      <c r="B205" s="31"/>
      <c r="C205" s="27"/>
      <c r="D205" s="30" t="s">
        <v>275</v>
      </c>
      <c r="E205" s="27"/>
      <c r="F205" s="28"/>
      <c r="G205" s="27"/>
      <c r="H205" s="29"/>
    </row>
    <row r="206" customFormat="false" ht="15" hidden="false" customHeight="false" outlineLevel="0" collapsed="false">
      <c r="A206" s="9" t="n">
        <v>30</v>
      </c>
      <c r="B206" s="31" t="n">
        <v>3</v>
      </c>
      <c r="C206" s="27" t="n">
        <v>1</v>
      </c>
      <c r="D206" s="28" t="s">
        <v>181</v>
      </c>
      <c r="E206" s="27" t="s">
        <v>45</v>
      </c>
      <c r="F206" s="28" t="s">
        <v>19</v>
      </c>
      <c r="G206" s="27" t="n">
        <v>1966</v>
      </c>
      <c r="H206" s="29" t="n">
        <v>0.0568589120375691</v>
      </c>
    </row>
    <row r="207" customFormat="false" ht="15" hidden="false" customHeight="false" outlineLevel="0" collapsed="false">
      <c r="A207" s="9" t="n">
        <v>47</v>
      </c>
      <c r="B207" s="31" t="n">
        <v>5</v>
      </c>
      <c r="C207" s="27" t="n">
        <v>2</v>
      </c>
      <c r="D207" s="28" t="s">
        <v>203</v>
      </c>
      <c r="E207" s="27" t="s">
        <v>45</v>
      </c>
      <c r="F207" s="28" t="s">
        <v>35</v>
      </c>
      <c r="G207" s="27" t="n">
        <v>1959</v>
      </c>
      <c r="H207" s="29" t="n">
        <v>0.0603890046259039</v>
      </c>
    </row>
    <row r="208" customFormat="false" ht="15" hidden="false" customHeight="false" outlineLevel="0" collapsed="false">
      <c r="A208" s="9" t="n">
        <v>67</v>
      </c>
      <c r="B208" s="31" t="n">
        <v>10</v>
      </c>
      <c r="C208" s="27" t="n">
        <v>3</v>
      </c>
      <c r="D208" s="28" t="s">
        <v>226</v>
      </c>
      <c r="E208" s="27" t="s">
        <v>45</v>
      </c>
      <c r="F208" s="28" t="s">
        <v>25</v>
      </c>
      <c r="G208" s="27" t="n">
        <v>1962</v>
      </c>
      <c r="H208" s="29" t="n">
        <v>0.0661181712930556</v>
      </c>
    </row>
    <row r="209" customFormat="false" ht="15" hidden="false" customHeight="false" outlineLevel="0" collapsed="false">
      <c r="A209" s="9" t="n">
        <v>72</v>
      </c>
      <c r="B209" s="31" t="n">
        <v>11</v>
      </c>
      <c r="C209" s="27" t="n">
        <v>4</v>
      </c>
      <c r="D209" s="28" t="s">
        <v>231</v>
      </c>
      <c r="E209" s="27" t="s">
        <v>45</v>
      </c>
      <c r="F209" s="28" t="s">
        <v>110</v>
      </c>
      <c r="G209" s="27" t="n">
        <v>1962</v>
      </c>
      <c r="H209" s="29" t="n">
        <v>0.069243171295966</v>
      </c>
    </row>
    <row r="210" customFormat="false" ht="15" hidden="false" customHeight="false" outlineLevel="0" collapsed="false">
      <c r="A210" s="9" t="n">
        <v>82</v>
      </c>
      <c r="B210" s="31" t="n">
        <v>17</v>
      </c>
      <c r="C210" s="27" t="n">
        <v>5</v>
      </c>
      <c r="D210" s="28" t="s">
        <v>242</v>
      </c>
      <c r="E210" s="27" t="s">
        <v>45</v>
      </c>
      <c r="F210" s="28" t="s">
        <v>243</v>
      </c>
      <c r="G210" s="27" t="n">
        <v>1957</v>
      </c>
      <c r="H210" s="18" t="n">
        <v>0.0717361111111111</v>
      </c>
    </row>
    <row r="211" customFormat="false" ht="15" hidden="false" customHeight="false" outlineLevel="0" collapsed="false">
      <c r="A211" s="9" t="n">
        <v>83</v>
      </c>
      <c r="B211" s="31" t="n">
        <v>18</v>
      </c>
      <c r="C211" s="27" t="n">
        <v>6</v>
      </c>
      <c r="D211" s="28" t="s">
        <v>244</v>
      </c>
      <c r="E211" s="27" t="s">
        <v>45</v>
      </c>
      <c r="F211" s="28" t="s">
        <v>46</v>
      </c>
      <c r="G211" s="27" t="n">
        <v>1961</v>
      </c>
      <c r="H211" s="29" t="n">
        <v>0.0719167824063334</v>
      </c>
    </row>
    <row r="212" customFormat="false" ht="15" hidden="false" customHeight="false" outlineLevel="0" collapsed="false">
      <c r="A212" s="9" t="n">
        <v>85</v>
      </c>
      <c r="B212" s="31" t="n">
        <v>19</v>
      </c>
      <c r="C212" s="27" t="n">
        <v>7</v>
      </c>
      <c r="D212" s="28" t="s">
        <v>246</v>
      </c>
      <c r="E212" s="27" t="s">
        <v>45</v>
      </c>
      <c r="F212" s="28" t="s">
        <v>238</v>
      </c>
      <c r="G212" s="27" t="n">
        <v>1960</v>
      </c>
      <c r="H212" s="29" t="n">
        <v>0.0721135416606558</v>
      </c>
    </row>
    <row r="213" customFormat="false" ht="15" hidden="false" customHeight="false" outlineLevel="0" collapsed="false">
      <c r="A213" s="9" t="n">
        <v>92</v>
      </c>
      <c r="B213" s="31" t="n">
        <v>23</v>
      </c>
      <c r="C213" s="27" t="n">
        <v>8</v>
      </c>
      <c r="D213" s="28" t="s">
        <v>253</v>
      </c>
      <c r="E213" s="27" t="s">
        <v>45</v>
      </c>
      <c r="F213" s="28" t="s">
        <v>39</v>
      </c>
      <c r="G213" s="27" t="n">
        <v>1962</v>
      </c>
      <c r="H213" s="29" t="n">
        <v>0.0771135416653124</v>
      </c>
    </row>
    <row r="214" customFormat="false" ht="15" hidden="false" customHeight="false" outlineLevel="0" collapsed="false">
      <c r="A214" s="9" t="n">
        <v>95</v>
      </c>
      <c r="B214" s="31" t="n">
        <v>25</v>
      </c>
      <c r="C214" s="27" t="n">
        <v>9</v>
      </c>
      <c r="D214" s="28" t="s">
        <v>256</v>
      </c>
      <c r="E214" s="27" t="s">
        <v>45</v>
      </c>
      <c r="F214" s="28" t="s">
        <v>118</v>
      </c>
      <c r="G214" s="27" t="n">
        <v>1965</v>
      </c>
      <c r="H214" s="29" t="n">
        <v>0.0781089120355318</v>
      </c>
    </row>
    <row r="215" customFormat="false" ht="15" hidden="false" customHeight="false" outlineLevel="0" collapsed="false">
      <c r="A215" s="9" t="n">
        <v>98</v>
      </c>
      <c r="B215" s="31" t="n">
        <v>27</v>
      </c>
      <c r="C215" s="27" t="n">
        <v>10</v>
      </c>
      <c r="D215" s="28" t="s">
        <v>259</v>
      </c>
      <c r="E215" s="27" t="s">
        <v>45</v>
      </c>
      <c r="F215" s="28" t="s">
        <v>46</v>
      </c>
      <c r="G215" s="27" t="n">
        <v>1963</v>
      </c>
      <c r="H215" s="18" t="n">
        <v>0.0790001157365623</v>
      </c>
    </row>
    <row r="216" customFormat="false" ht="15" hidden="false" customHeight="false" outlineLevel="0" collapsed="false">
      <c r="A216" s="9" t="n">
        <v>99</v>
      </c>
      <c r="B216" s="31" t="n">
        <v>28</v>
      </c>
      <c r="C216" s="27" t="n">
        <v>11</v>
      </c>
      <c r="D216" s="28" t="s">
        <v>260</v>
      </c>
      <c r="E216" s="27" t="s">
        <v>45</v>
      </c>
      <c r="F216" s="28" t="s">
        <v>39</v>
      </c>
      <c r="G216" s="27" t="n">
        <v>1962</v>
      </c>
      <c r="H216" s="18" t="n">
        <v>0.079185300921381</v>
      </c>
    </row>
    <row r="217" customFormat="false" ht="15" hidden="false" customHeight="false" outlineLevel="0" collapsed="false">
      <c r="A217" s="36"/>
      <c r="B217" s="36"/>
      <c r="C217" s="37"/>
      <c r="D217" s="30" t="s">
        <v>281</v>
      </c>
      <c r="E217" s="39"/>
      <c r="F217" s="38"/>
      <c r="G217" s="37"/>
      <c r="H217" s="36"/>
    </row>
    <row r="218" customFormat="false" ht="15" hidden="false" customHeight="false" outlineLevel="0" collapsed="false">
      <c r="A218" s="36"/>
      <c r="B218" s="36"/>
      <c r="C218" s="37" t="s">
        <v>282</v>
      </c>
      <c r="D218" s="36" t="s">
        <v>283</v>
      </c>
      <c r="E218" s="37" t="s">
        <v>15</v>
      </c>
      <c r="F218" s="36" t="s">
        <v>19</v>
      </c>
      <c r="G218" s="37" t="n">
        <v>1938</v>
      </c>
    </row>
    <row r="219" customFormat="false" ht="15" hidden="false" customHeight="false" outlineLevel="0" collapsed="false">
      <c r="A219" s="36"/>
      <c r="B219" s="36"/>
      <c r="C219" s="37" t="s">
        <v>282</v>
      </c>
      <c r="D219" s="36" t="s">
        <v>284</v>
      </c>
      <c r="E219" s="37" t="s">
        <v>15</v>
      </c>
      <c r="F219" s="28" t="s">
        <v>19</v>
      </c>
      <c r="G219" s="37" t="n">
        <v>1947</v>
      </c>
    </row>
    <row r="220" customFormat="false" ht="15" hidden="false" customHeight="false" outlineLevel="0" collapsed="false">
      <c r="A220" s="36"/>
      <c r="B220" s="36"/>
      <c r="C220" s="37" t="s">
        <v>282</v>
      </c>
      <c r="D220" s="28" t="s">
        <v>285</v>
      </c>
      <c r="E220" s="37" t="s">
        <v>45</v>
      </c>
      <c r="F220" s="36" t="s">
        <v>19</v>
      </c>
      <c r="G220" s="37" t="n">
        <v>1940</v>
      </c>
    </row>
    <row r="221" customFormat="false" ht="15" hidden="false" customHeight="false" outlineLevel="0" collapsed="false">
      <c r="A221" s="36"/>
      <c r="B221" s="36"/>
      <c r="C221" s="37" t="s">
        <v>282</v>
      </c>
      <c r="D221" s="36" t="s">
        <v>286</v>
      </c>
      <c r="E221" s="37" t="s">
        <v>15</v>
      </c>
      <c r="F221" s="36" t="s">
        <v>19</v>
      </c>
      <c r="G221" s="37" t="n">
        <v>1938</v>
      </c>
      <c r="H221" s="36"/>
    </row>
    <row r="222" customFormat="false" ht="15" hidden="false" customHeight="false" outlineLevel="0" collapsed="false">
      <c r="A222" s="36"/>
      <c r="B222" s="36"/>
      <c r="C222" s="37" t="s">
        <v>282</v>
      </c>
      <c r="D222" s="36" t="s">
        <v>287</v>
      </c>
      <c r="E222" s="37" t="s">
        <v>45</v>
      </c>
      <c r="F222" s="36" t="s">
        <v>19</v>
      </c>
      <c r="G222" s="37" t="n">
        <v>1945</v>
      </c>
    </row>
    <row r="223" customFormat="false" ht="15" hidden="false" customHeight="false" outlineLevel="0" collapsed="false">
      <c r="A223" s="36"/>
      <c r="B223" s="36"/>
      <c r="C223" s="37" t="s">
        <v>282</v>
      </c>
      <c r="D223" s="36" t="s">
        <v>288</v>
      </c>
      <c r="E223" s="37" t="s">
        <v>15</v>
      </c>
      <c r="F223" s="36" t="s">
        <v>19</v>
      </c>
      <c r="G223" s="37" t="n">
        <v>1960</v>
      </c>
    </row>
    <row r="224" customFormat="false" ht="15" hidden="false" customHeight="false" outlineLevel="0" collapsed="false">
      <c r="A224" s="36"/>
      <c r="B224" s="36"/>
      <c r="C224" s="37" t="s">
        <v>282</v>
      </c>
      <c r="D224" s="36" t="s">
        <v>289</v>
      </c>
      <c r="E224" s="37" t="s">
        <v>45</v>
      </c>
      <c r="F224" s="36" t="s">
        <v>19</v>
      </c>
      <c r="G224" s="37" t="n">
        <v>1961</v>
      </c>
    </row>
    <row r="225" customFormat="false" ht="15" hidden="false" customHeight="false" outlineLevel="0" collapsed="false">
      <c r="A225" s="36"/>
      <c r="B225" s="36"/>
      <c r="C225" s="37" t="s">
        <v>282</v>
      </c>
      <c r="D225" s="36" t="s">
        <v>290</v>
      </c>
      <c r="E225" s="37" t="s">
        <v>45</v>
      </c>
      <c r="F225" s="36" t="s">
        <v>19</v>
      </c>
      <c r="G225" s="37" t="n">
        <v>1948</v>
      </c>
    </row>
    <row r="226" customFormat="false" ht="15" hidden="false" customHeight="false" outlineLevel="0" collapsed="false">
      <c r="A226" s="36"/>
      <c r="B226" s="36"/>
      <c r="C226" s="37" t="s">
        <v>282</v>
      </c>
      <c r="D226" s="36" t="s">
        <v>291</v>
      </c>
      <c r="E226" s="37" t="s">
        <v>15</v>
      </c>
      <c r="F226" s="36" t="s">
        <v>19</v>
      </c>
      <c r="G226" s="37" t="n">
        <v>1938</v>
      </c>
    </row>
    <row r="227" customFormat="false" ht="15" hidden="false" customHeight="false" outlineLevel="0" collapsed="false">
      <c r="A227" s="36"/>
      <c r="B227" s="36"/>
      <c r="C227" s="37" t="s">
        <v>282</v>
      </c>
      <c r="D227" s="36" t="s">
        <v>292</v>
      </c>
      <c r="E227" s="37" t="s">
        <v>45</v>
      </c>
      <c r="F227" s="36" t="s">
        <v>19</v>
      </c>
      <c r="G227" s="37" t="n">
        <v>1947</v>
      </c>
    </row>
    <row r="228" customFormat="false" ht="15" hidden="false" customHeight="false" outlineLevel="0" collapsed="false">
      <c r="A228" s="36"/>
      <c r="B228" s="36"/>
      <c r="C228" s="37" t="s">
        <v>282</v>
      </c>
      <c r="D228" s="36" t="s">
        <v>293</v>
      </c>
      <c r="E228" s="37" t="s">
        <v>15</v>
      </c>
      <c r="F228" s="36" t="s">
        <v>19</v>
      </c>
      <c r="G228" s="37" t="n">
        <v>1938</v>
      </c>
    </row>
    <row r="229" customFormat="false" ht="15" hidden="false" customHeight="false" outlineLevel="0" collapsed="false">
      <c r="A229" s="36"/>
      <c r="B229" s="36"/>
      <c r="C229" s="37" t="s">
        <v>282</v>
      </c>
      <c r="D229" s="36" t="s">
        <v>294</v>
      </c>
      <c r="E229" s="37" t="s">
        <v>15</v>
      </c>
      <c r="F229" s="36" t="s">
        <v>19</v>
      </c>
      <c r="G229" s="37" t="n">
        <v>2003</v>
      </c>
    </row>
    <row r="230" customFormat="false" ht="15" hidden="false" customHeight="false" outlineLevel="0" collapsed="false">
      <c r="A230" s="36"/>
      <c r="B230" s="36"/>
      <c r="C230" s="37" t="s">
        <v>282</v>
      </c>
      <c r="D230" s="36" t="s">
        <v>295</v>
      </c>
      <c r="E230" s="37" t="s">
        <v>15</v>
      </c>
      <c r="F230" s="36" t="s">
        <v>19</v>
      </c>
      <c r="G230" s="37" t="n">
        <v>1969</v>
      </c>
    </row>
    <row r="231" customFormat="false" ht="15" hidden="false" customHeight="false" outlineLevel="0" collapsed="false">
      <c r="A231" s="36"/>
      <c r="B231" s="36"/>
      <c r="C231" s="37" t="s">
        <v>282</v>
      </c>
      <c r="D231" s="36" t="s">
        <v>296</v>
      </c>
      <c r="E231" s="37" t="s">
        <v>15</v>
      </c>
      <c r="F231" s="36" t="s">
        <v>19</v>
      </c>
      <c r="G231" s="37" t="n">
        <v>1939</v>
      </c>
    </row>
    <row r="232" customFormat="false" ht="15" hidden="false" customHeight="false" outlineLevel="0" collapsed="false">
      <c r="A232" s="36"/>
      <c r="B232" s="36"/>
      <c r="C232" s="37" t="s">
        <v>282</v>
      </c>
      <c r="D232" s="36" t="s">
        <v>297</v>
      </c>
      <c r="E232" s="37" t="s">
        <v>45</v>
      </c>
      <c r="F232" s="36" t="s">
        <v>19</v>
      </c>
      <c r="G232" s="37" t="n">
        <v>1938</v>
      </c>
    </row>
    <row r="233" customFormat="false" ht="15" hidden="false" customHeight="false" outlineLevel="0" collapsed="false">
      <c r="A233" s="36"/>
      <c r="B233" s="36"/>
      <c r="C233" s="37" t="s">
        <v>282</v>
      </c>
      <c r="D233" s="36" t="s">
        <v>298</v>
      </c>
      <c r="E233" s="37" t="s">
        <v>15</v>
      </c>
      <c r="F233" s="36" t="s">
        <v>19</v>
      </c>
      <c r="G233" s="37" t="n">
        <v>1951</v>
      </c>
    </row>
    <row r="234" customFormat="false" ht="15" hidden="false" customHeight="false" outlineLevel="0" collapsed="false">
      <c r="A234" s="36"/>
      <c r="B234" s="36"/>
      <c r="C234" s="37" t="s">
        <v>282</v>
      </c>
      <c r="D234" s="36" t="s">
        <v>299</v>
      </c>
      <c r="E234" s="37" t="s">
        <v>45</v>
      </c>
      <c r="F234" s="36" t="s">
        <v>127</v>
      </c>
      <c r="G234" s="37" t="n">
        <v>1949</v>
      </c>
    </row>
    <row r="235" customFormat="false" ht="15" hidden="false" customHeight="false" outlineLevel="0" collapsed="false">
      <c r="A235" s="36"/>
      <c r="B235" s="36"/>
      <c r="C235" s="37" t="s">
        <v>282</v>
      </c>
      <c r="D235" s="36" t="s">
        <v>300</v>
      </c>
      <c r="E235" s="37" t="s">
        <v>45</v>
      </c>
      <c r="F235" s="36" t="s">
        <v>127</v>
      </c>
      <c r="G235" s="37" t="n">
        <v>1963</v>
      </c>
    </row>
    <row r="236" customFormat="false" ht="15" hidden="false" customHeight="false" outlineLevel="0" collapsed="false">
      <c r="A236" s="36"/>
      <c r="B236" s="36"/>
      <c r="C236" s="37" t="s">
        <v>282</v>
      </c>
      <c r="D236" s="36" t="s">
        <v>301</v>
      </c>
      <c r="E236" s="37" t="s">
        <v>45</v>
      </c>
      <c r="F236" s="36" t="s">
        <v>127</v>
      </c>
      <c r="G236" s="37" t="n">
        <v>1964</v>
      </c>
    </row>
    <row r="237" customFormat="false" ht="15" hidden="false" customHeight="false" outlineLevel="0" collapsed="false">
      <c r="A237" s="36"/>
      <c r="B237" s="36"/>
      <c r="C237" s="37" t="s">
        <v>282</v>
      </c>
      <c r="D237" s="36" t="s">
        <v>302</v>
      </c>
      <c r="E237" s="37" t="s">
        <v>15</v>
      </c>
      <c r="F237" s="36" t="s">
        <v>127</v>
      </c>
      <c r="G237" s="37" t="n">
        <v>1951</v>
      </c>
    </row>
    <row r="238" customFormat="false" ht="15" hidden="false" customHeight="false" outlineLevel="0" collapsed="false">
      <c r="A238" s="36"/>
      <c r="B238" s="36"/>
      <c r="C238" s="37" t="s">
        <v>282</v>
      </c>
      <c r="D238" s="36" t="s">
        <v>303</v>
      </c>
      <c r="E238" s="37" t="s">
        <v>15</v>
      </c>
      <c r="F238" s="36" t="s">
        <v>127</v>
      </c>
      <c r="G238" s="37" t="n">
        <v>1949</v>
      </c>
    </row>
    <row r="239" customFormat="false" ht="15" hidden="false" customHeight="false" outlineLevel="0" collapsed="false">
      <c r="A239" s="36"/>
      <c r="B239" s="36"/>
      <c r="C239" s="37" t="s">
        <v>282</v>
      </c>
      <c r="D239" s="36" t="s">
        <v>304</v>
      </c>
      <c r="E239" s="37" t="s">
        <v>15</v>
      </c>
      <c r="F239" s="36" t="s">
        <v>127</v>
      </c>
      <c r="G239" s="37" t="n">
        <v>1947</v>
      </c>
    </row>
    <row r="240" customFormat="false" ht="15" hidden="false" customHeight="false" outlineLevel="0" collapsed="false">
      <c r="A240" s="36"/>
      <c r="B240" s="36"/>
      <c r="C240" s="37" t="s">
        <v>282</v>
      </c>
      <c r="D240" s="36" t="s">
        <v>305</v>
      </c>
      <c r="E240" s="37" t="s">
        <v>15</v>
      </c>
      <c r="F240" s="36" t="s">
        <v>127</v>
      </c>
      <c r="G240" s="37" t="n">
        <v>1947</v>
      </c>
    </row>
    <row r="241" customFormat="false" ht="15" hidden="false" customHeight="false" outlineLevel="0" collapsed="false">
      <c r="A241" s="36"/>
      <c r="B241" s="36"/>
      <c r="C241" s="37" t="s">
        <v>282</v>
      </c>
      <c r="D241" s="36" t="s">
        <v>306</v>
      </c>
      <c r="E241" s="37" t="s">
        <v>15</v>
      </c>
      <c r="F241" s="36" t="s">
        <v>39</v>
      </c>
      <c r="G241" s="37" t="n">
        <v>1935</v>
      </c>
    </row>
    <row r="242" customFormat="false" ht="15" hidden="false" customHeight="false" outlineLevel="0" collapsed="false">
      <c r="A242" s="36"/>
      <c r="B242" s="36"/>
      <c r="C242" s="37" t="s">
        <v>282</v>
      </c>
      <c r="D242" s="36" t="s">
        <v>307</v>
      </c>
      <c r="E242" s="37" t="s">
        <v>15</v>
      </c>
      <c r="F242" s="36" t="s">
        <v>39</v>
      </c>
      <c r="G242" s="37" t="n">
        <v>1955</v>
      </c>
    </row>
    <row r="243" customFormat="false" ht="15" hidden="false" customHeight="false" outlineLevel="0" collapsed="false">
      <c r="A243" s="36"/>
      <c r="B243" s="36"/>
      <c r="C243" s="37" t="s">
        <v>282</v>
      </c>
      <c r="D243" s="36" t="s">
        <v>308</v>
      </c>
      <c r="E243" s="37" t="s">
        <v>15</v>
      </c>
      <c r="F243" s="36" t="s">
        <v>39</v>
      </c>
      <c r="G243" s="37" t="n">
        <v>1972</v>
      </c>
    </row>
    <row r="244" customFormat="false" ht="15" hidden="false" customHeight="false" outlineLevel="0" collapsed="false">
      <c r="A244" s="36"/>
      <c r="B244" s="36"/>
      <c r="C244" s="37" t="s">
        <v>282</v>
      </c>
      <c r="D244" s="36" t="s">
        <v>309</v>
      </c>
      <c r="E244" s="37" t="s">
        <v>15</v>
      </c>
      <c r="F244" s="36" t="s">
        <v>39</v>
      </c>
      <c r="G244" s="37" t="n">
        <v>1951</v>
      </c>
    </row>
    <row r="245" customFormat="false" ht="15" hidden="false" customHeight="false" outlineLevel="0" collapsed="false">
      <c r="A245" s="36"/>
      <c r="B245" s="36"/>
      <c r="C245" s="37" t="s">
        <v>282</v>
      </c>
      <c r="D245" s="36" t="s">
        <v>310</v>
      </c>
      <c r="E245" s="37" t="s">
        <v>15</v>
      </c>
      <c r="F245" s="36" t="s">
        <v>39</v>
      </c>
      <c r="G245" s="37" t="n">
        <v>1961</v>
      </c>
    </row>
    <row r="246" customFormat="false" ht="15" hidden="false" customHeight="false" outlineLevel="0" collapsed="false">
      <c r="A246" s="36"/>
      <c r="B246" s="36"/>
      <c r="C246" s="37" t="s">
        <v>282</v>
      </c>
      <c r="D246" s="36" t="s">
        <v>311</v>
      </c>
      <c r="E246" s="37" t="s">
        <v>15</v>
      </c>
      <c r="F246" s="36" t="s">
        <v>39</v>
      </c>
      <c r="G246" s="37" t="n">
        <v>1941</v>
      </c>
    </row>
    <row r="247" customFormat="false" ht="15" hidden="false" customHeight="false" outlineLevel="0" collapsed="false">
      <c r="A247" s="36"/>
      <c r="B247" s="36"/>
      <c r="C247" s="37" t="s">
        <v>282</v>
      </c>
      <c r="D247" s="36" t="s">
        <v>312</v>
      </c>
      <c r="E247" s="37" t="s">
        <v>45</v>
      </c>
      <c r="F247" s="36" t="s">
        <v>39</v>
      </c>
      <c r="G247" s="37" t="n">
        <v>1955</v>
      </c>
    </row>
    <row r="248" customFormat="false" ht="15" hidden="false" customHeight="false" outlineLevel="0" collapsed="false">
      <c r="A248" s="36"/>
      <c r="B248" s="36"/>
      <c r="C248" s="37" t="s">
        <v>282</v>
      </c>
      <c r="D248" s="36" t="s">
        <v>313</v>
      </c>
      <c r="E248" s="37" t="s">
        <v>45</v>
      </c>
      <c r="F248" s="36" t="s">
        <v>39</v>
      </c>
      <c r="G248" s="37" t="n">
        <v>1940</v>
      </c>
    </row>
    <row r="249" customFormat="false" ht="15" hidden="false" customHeight="false" outlineLevel="0" collapsed="false">
      <c r="A249" s="36"/>
      <c r="B249" s="36"/>
      <c r="C249" s="37" t="s">
        <v>282</v>
      </c>
      <c r="D249" s="36" t="s">
        <v>314</v>
      </c>
      <c r="E249" s="37" t="s">
        <v>15</v>
      </c>
      <c r="F249" s="36" t="s">
        <v>131</v>
      </c>
      <c r="G249" s="37" t="n">
        <v>1949</v>
      </c>
    </row>
    <row r="250" customFormat="false" ht="15" hidden="false" customHeight="false" outlineLevel="0" collapsed="false">
      <c r="A250" s="36"/>
      <c r="B250" s="36"/>
      <c r="C250" s="37" t="s">
        <v>282</v>
      </c>
      <c r="D250" s="36" t="s">
        <v>315</v>
      </c>
      <c r="E250" s="37" t="s">
        <v>45</v>
      </c>
      <c r="F250" s="36" t="s">
        <v>131</v>
      </c>
      <c r="G250" s="37" t="n">
        <v>1954</v>
      </c>
    </row>
    <row r="251" customFormat="false" ht="15" hidden="false" customHeight="false" outlineLevel="0" collapsed="false">
      <c r="A251" s="36"/>
      <c r="B251" s="36"/>
      <c r="C251" s="37" t="s">
        <v>282</v>
      </c>
      <c r="D251" s="36" t="s">
        <v>316</v>
      </c>
      <c r="E251" s="37" t="s">
        <v>15</v>
      </c>
      <c r="F251" s="36" t="s">
        <v>131</v>
      </c>
      <c r="G251" s="37" t="n">
        <v>1961</v>
      </c>
    </row>
    <row r="252" customFormat="false" ht="15" hidden="false" customHeight="false" outlineLevel="0" collapsed="false">
      <c r="A252" s="36"/>
      <c r="B252" s="36"/>
      <c r="C252" s="37" t="s">
        <v>282</v>
      </c>
      <c r="D252" s="36" t="s">
        <v>317</v>
      </c>
      <c r="E252" s="37" t="s">
        <v>15</v>
      </c>
      <c r="F252" s="36" t="s">
        <v>131</v>
      </c>
      <c r="G252" s="37" t="n">
        <v>1946</v>
      </c>
    </row>
    <row r="253" customFormat="false" ht="15" hidden="false" customHeight="false" outlineLevel="0" collapsed="false">
      <c r="A253" s="36"/>
      <c r="B253" s="36"/>
      <c r="C253" s="37" t="s">
        <v>282</v>
      </c>
      <c r="D253" s="36" t="s">
        <v>318</v>
      </c>
      <c r="E253" s="37" t="s">
        <v>45</v>
      </c>
      <c r="F253" s="36" t="s">
        <v>33</v>
      </c>
      <c r="G253" s="37" t="n">
        <v>1959</v>
      </c>
    </row>
    <row r="254" customFormat="false" ht="15" hidden="false" customHeight="false" outlineLevel="0" collapsed="false">
      <c r="A254" s="36"/>
      <c r="B254" s="36"/>
      <c r="C254" s="37" t="s">
        <v>282</v>
      </c>
      <c r="D254" s="36" t="s">
        <v>319</v>
      </c>
      <c r="E254" s="37" t="s">
        <v>15</v>
      </c>
      <c r="F254" s="36" t="s">
        <v>33</v>
      </c>
      <c r="G254" s="37" t="n">
        <v>1981</v>
      </c>
    </row>
    <row r="255" customFormat="false" ht="15" hidden="false" customHeight="false" outlineLevel="0" collapsed="false">
      <c r="A255" s="36"/>
      <c r="B255" s="36"/>
      <c r="C255" s="37" t="s">
        <v>282</v>
      </c>
      <c r="D255" s="36" t="s">
        <v>320</v>
      </c>
      <c r="E255" s="37" t="s">
        <v>15</v>
      </c>
      <c r="F255" s="36" t="s">
        <v>33</v>
      </c>
      <c r="G255" s="37" t="n">
        <v>1973</v>
      </c>
    </row>
    <row r="256" customFormat="false" ht="15" hidden="false" customHeight="false" outlineLevel="0" collapsed="false">
      <c r="A256" s="36"/>
      <c r="B256" s="36"/>
      <c r="C256" s="37" t="s">
        <v>282</v>
      </c>
      <c r="D256" s="36" t="s">
        <v>321</v>
      </c>
      <c r="E256" s="37" t="s">
        <v>15</v>
      </c>
      <c r="F256" s="36" t="s">
        <v>118</v>
      </c>
      <c r="G256" s="37" t="n">
        <v>1964</v>
      </c>
    </row>
    <row r="257" customFormat="false" ht="15" hidden="false" customHeight="false" outlineLevel="0" collapsed="false">
      <c r="A257" s="36"/>
      <c r="B257" s="36"/>
      <c r="C257" s="37" t="s">
        <v>282</v>
      </c>
      <c r="D257" s="36" t="s">
        <v>322</v>
      </c>
      <c r="E257" s="37" t="s">
        <v>15</v>
      </c>
      <c r="F257" s="36" t="s">
        <v>118</v>
      </c>
      <c r="G257" s="37" t="n">
        <v>1959</v>
      </c>
    </row>
    <row r="258" customFormat="false" ht="15" hidden="false" customHeight="false" outlineLevel="0" collapsed="false">
      <c r="A258" s="36"/>
      <c r="B258" s="36"/>
      <c r="C258" s="37" t="s">
        <v>282</v>
      </c>
      <c r="D258" s="36" t="s">
        <v>323</v>
      </c>
      <c r="E258" s="37" t="s">
        <v>15</v>
      </c>
      <c r="F258" s="36" t="s">
        <v>118</v>
      </c>
      <c r="G258" s="37" t="n">
        <v>1967</v>
      </c>
    </row>
    <row r="259" customFormat="false" ht="15" hidden="false" customHeight="false" outlineLevel="0" collapsed="false">
      <c r="A259" s="36"/>
      <c r="B259" s="36"/>
      <c r="C259" s="37" t="s">
        <v>282</v>
      </c>
      <c r="D259" s="36" t="s">
        <v>324</v>
      </c>
      <c r="E259" s="37" t="s">
        <v>45</v>
      </c>
      <c r="F259" s="36" t="s">
        <v>57</v>
      </c>
      <c r="G259" s="37" t="n">
        <v>1964</v>
      </c>
    </row>
    <row r="260" customFormat="false" ht="15" hidden="false" customHeight="false" outlineLevel="0" collapsed="false">
      <c r="A260" s="36"/>
      <c r="B260" s="36"/>
      <c r="C260" s="37" t="s">
        <v>282</v>
      </c>
      <c r="D260" s="36" t="s">
        <v>325</v>
      </c>
      <c r="E260" s="37" t="s">
        <v>45</v>
      </c>
      <c r="F260" s="36" t="s">
        <v>57</v>
      </c>
      <c r="G260" s="37" t="n">
        <v>1970</v>
      </c>
    </row>
    <row r="261" customFormat="false" ht="15" hidden="false" customHeight="false" outlineLevel="0" collapsed="false">
      <c r="A261" s="36"/>
      <c r="B261" s="36"/>
      <c r="C261" s="37" t="s">
        <v>282</v>
      </c>
      <c r="D261" s="36" t="s">
        <v>326</v>
      </c>
      <c r="E261" s="37" t="s">
        <v>15</v>
      </c>
      <c r="F261" s="36" t="s">
        <v>57</v>
      </c>
      <c r="G261" s="37" t="n">
        <v>1950</v>
      </c>
    </row>
    <row r="262" customFormat="false" ht="15" hidden="false" customHeight="false" outlineLevel="0" collapsed="false">
      <c r="A262" s="36"/>
      <c r="B262" s="36"/>
      <c r="C262" s="37" t="s">
        <v>282</v>
      </c>
      <c r="D262" s="36" t="s">
        <v>327</v>
      </c>
      <c r="E262" s="37" t="s">
        <v>15</v>
      </c>
      <c r="F262" s="36" t="s">
        <v>110</v>
      </c>
      <c r="G262" s="37" t="n">
        <v>1950</v>
      </c>
    </row>
    <row r="263" customFormat="false" ht="15" hidden="false" customHeight="false" outlineLevel="0" collapsed="false">
      <c r="A263" s="36"/>
      <c r="B263" s="36"/>
      <c r="C263" s="37" t="s">
        <v>282</v>
      </c>
      <c r="D263" s="36" t="s">
        <v>328</v>
      </c>
      <c r="E263" s="37" t="s">
        <v>45</v>
      </c>
      <c r="F263" s="36" t="s">
        <v>110</v>
      </c>
      <c r="G263" s="37" t="n">
        <v>1966</v>
      </c>
    </row>
    <row r="264" customFormat="false" ht="15" hidden="false" customHeight="false" outlineLevel="0" collapsed="false">
      <c r="A264" s="36"/>
      <c r="B264" s="36"/>
      <c r="C264" s="37" t="s">
        <v>282</v>
      </c>
      <c r="D264" s="36" t="s">
        <v>329</v>
      </c>
      <c r="E264" s="37" t="s">
        <v>15</v>
      </c>
      <c r="F264" s="36" t="s">
        <v>243</v>
      </c>
      <c r="G264" s="37" t="n">
        <v>1957</v>
      </c>
    </row>
    <row r="265" customFormat="false" ht="15" hidden="false" customHeight="false" outlineLevel="0" collapsed="false">
      <c r="A265" s="36"/>
      <c r="B265" s="36"/>
      <c r="C265" s="37" t="s">
        <v>282</v>
      </c>
      <c r="D265" s="36" t="s">
        <v>330</v>
      </c>
      <c r="E265" s="37" t="s">
        <v>15</v>
      </c>
      <c r="F265" s="36" t="s">
        <v>243</v>
      </c>
      <c r="G265" s="37" t="n">
        <v>1937</v>
      </c>
    </row>
    <row r="266" customFormat="false" ht="15" hidden="false" customHeight="false" outlineLevel="0" collapsed="false">
      <c r="A266" s="36"/>
      <c r="B266" s="36"/>
      <c r="C266" s="37" t="s">
        <v>282</v>
      </c>
      <c r="D266" s="36" t="s">
        <v>331</v>
      </c>
      <c r="E266" s="37" t="s">
        <v>15</v>
      </c>
      <c r="F266" s="36" t="s">
        <v>52</v>
      </c>
      <c r="G266" s="37" t="n">
        <v>1976</v>
      </c>
    </row>
    <row r="267" customFormat="false" ht="15" hidden="false" customHeight="false" outlineLevel="0" collapsed="false">
      <c r="A267" s="36"/>
      <c r="B267" s="36"/>
      <c r="C267" s="37" t="s">
        <v>282</v>
      </c>
      <c r="D267" s="36" t="s">
        <v>332</v>
      </c>
      <c r="E267" s="37" t="s">
        <v>15</v>
      </c>
      <c r="F267" s="36" t="s">
        <v>333</v>
      </c>
      <c r="G267" s="37" t="n">
        <v>1977</v>
      </c>
    </row>
    <row r="268" customFormat="false" ht="15" hidden="false" customHeight="false" outlineLevel="0" collapsed="false">
      <c r="A268" s="36"/>
      <c r="B268" s="36"/>
      <c r="C268" s="37" t="s">
        <v>282</v>
      </c>
      <c r="D268" s="36" t="s">
        <v>334</v>
      </c>
      <c r="E268" s="37" t="s">
        <v>45</v>
      </c>
      <c r="F268" s="36" t="s">
        <v>55</v>
      </c>
      <c r="G268" s="37" t="n">
        <v>1988</v>
      </c>
    </row>
    <row r="269" customFormat="false" ht="15" hidden="false" customHeight="false" outlineLevel="0" collapsed="false">
      <c r="A269" s="36"/>
      <c r="B269" s="36"/>
      <c r="C269" s="37" t="s">
        <v>282</v>
      </c>
      <c r="D269" s="36" t="s">
        <v>335</v>
      </c>
      <c r="E269" s="37" t="s">
        <v>15</v>
      </c>
      <c r="F269" s="36" t="s">
        <v>336</v>
      </c>
      <c r="G269" s="37" t="n">
        <v>1946</v>
      </c>
    </row>
    <row r="270" customFormat="false" ht="15" hidden="false" customHeight="false" outlineLevel="0" collapsed="false">
      <c r="A270" s="36"/>
      <c r="B270" s="36"/>
      <c r="C270" s="37" t="s">
        <v>282</v>
      </c>
      <c r="D270" s="36" t="s">
        <v>337</v>
      </c>
      <c r="E270" s="37" t="s">
        <v>15</v>
      </c>
      <c r="F270" s="36" t="s">
        <v>198</v>
      </c>
      <c r="G270" s="37" t="n">
        <v>1959</v>
      </c>
    </row>
    <row r="271" customFormat="false" ht="15" hidden="false" customHeight="false" outlineLevel="0" collapsed="false">
      <c r="A271" s="36"/>
      <c r="B271" s="36"/>
      <c r="C271" s="37" t="s">
        <v>282</v>
      </c>
      <c r="D271" s="36" t="s">
        <v>338</v>
      </c>
      <c r="E271" s="37" t="s">
        <v>45</v>
      </c>
      <c r="F271" s="36" t="s">
        <v>198</v>
      </c>
      <c r="G271" s="37" t="n">
        <v>1935</v>
      </c>
    </row>
    <row r="272" customFormat="false" ht="15" hidden="false" customHeight="false" outlineLevel="0" collapsed="false">
      <c r="A272" s="36"/>
      <c r="B272" s="36"/>
      <c r="C272" s="37" t="s">
        <v>282</v>
      </c>
      <c r="D272" s="36" t="s">
        <v>339</v>
      </c>
      <c r="E272" s="37" t="s">
        <v>15</v>
      </c>
      <c r="F272" s="36" t="s">
        <v>198</v>
      </c>
      <c r="G272" s="37" t="n">
        <v>1950</v>
      </c>
    </row>
    <row r="273" customFormat="false" ht="15" hidden="false" customHeight="false" outlineLevel="0" collapsed="false">
      <c r="A273" s="36"/>
      <c r="B273" s="36"/>
      <c r="C273" s="37" t="s">
        <v>282</v>
      </c>
      <c r="D273" s="36" t="s">
        <v>340</v>
      </c>
      <c r="E273" s="37" t="s">
        <v>45</v>
      </c>
      <c r="F273" s="36" t="s">
        <v>198</v>
      </c>
      <c r="G273" s="37" t="n">
        <v>1956</v>
      </c>
    </row>
    <row r="274" customFormat="false" ht="15" hidden="false" customHeight="false" outlineLevel="0" collapsed="false">
      <c r="A274" s="36"/>
      <c r="B274" s="36"/>
      <c r="C274" s="37" t="s">
        <v>282</v>
      </c>
      <c r="D274" s="36" t="s">
        <v>341</v>
      </c>
      <c r="E274" s="37" t="s">
        <v>15</v>
      </c>
      <c r="F274" s="36" t="s">
        <v>198</v>
      </c>
      <c r="G274" s="37" t="n">
        <v>1942</v>
      </c>
    </row>
    <row r="275" customFormat="false" ht="15" hidden="false" customHeight="false" outlineLevel="0" collapsed="false">
      <c r="A275" s="36"/>
      <c r="B275" s="36"/>
      <c r="C275" s="37" t="s">
        <v>282</v>
      </c>
      <c r="D275" s="36" t="s">
        <v>342</v>
      </c>
      <c r="E275" s="37" t="s">
        <v>15</v>
      </c>
      <c r="F275" s="36" t="s">
        <v>198</v>
      </c>
      <c r="G275" s="37" t="n">
        <v>1962</v>
      </c>
    </row>
    <row r="276" customFormat="false" ht="15" hidden="false" customHeight="false" outlineLevel="0" collapsed="false">
      <c r="A276" s="36"/>
      <c r="B276" s="36"/>
      <c r="C276" s="37" t="s">
        <v>282</v>
      </c>
      <c r="D276" s="36" t="s">
        <v>343</v>
      </c>
      <c r="E276" s="37" t="s">
        <v>15</v>
      </c>
      <c r="F276" s="36" t="s">
        <v>198</v>
      </c>
      <c r="G276" s="37" t="n">
        <v>1973</v>
      </c>
    </row>
    <row r="277" customFormat="false" ht="15" hidden="false" customHeight="false" outlineLevel="0" collapsed="false">
      <c r="A277" s="36"/>
      <c r="B277" s="36"/>
      <c r="C277" s="37" t="s">
        <v>282</v>
      </c>
      <c r="D277" s="36" t="s">
        <v>344</v>
      </c>
      <c r="E277" s="37" t="s">
        <v>15</v>
      </c>
      <c r="F277" s="36" t="s">
        <v>198</v>
      </c>
      <c r="G277" s="37" t="n">
        <v>1938</v>
      </c>
    </row>
    <row r="278" customFormat="false" ht="15" hidden="false" customHeight="false" outlineLevel="0" collapsed="false">
      <c r="A278" s="36"/>
      <c r="B278" s="36"/>
      <c r="C278" s="37" t="s">
        <v>282</v>
      </c>
      <c r="D278" s="36" t="s">
        <v>345</v>
      </c>
      <c r="E278" s="37" t="s">
        <v>45</v>
      </c>
      <c r="F278" s="36" t="s">
        <v>238</v>
      </c>
      <c r="G278" s="37" t="n">
        <v>1954</v>
      </c>
    </row>
    <row r="279" customFormat="false" ht="15" hidden="false" customHeight="false" outlineLevel="0" collapsed="false">
      <c r="A279" s="36"/>
      <c r="B279" s="36"/>
      <c r="C279" s="37" t="s">
        <v>282</v>
      </c>
      <c r="D279" s="36" t="s">
        <v>346</v>
      </c>
      <c r="E279" s="37" t="s">
        <v>15</v>
      </c>
      <c r="F279" s="36" t="s">
        <v>46</v>
      </c>
      <c r="G279" s="37" t="n">
        <v>1971</v>
      </c>
    </row>
    <row r="280" customFormat="false" ht="15" hidden="false" customHeight="false" outlineLevel="0" collapsed="false">
      <c r="A280" s="36"/>
      <c r="B280" s="36"/>
      <c r="C280" s="37" t="s">
        <v>282</v>
      </c>
      <c r="D280" s="36" t="s">
        <v>347</v>
      </c>
      <c r="E280" s="37" t="s">
        <v>15</v>
      </c>
      <c r="F280" s="36" t="s">
        <v>46</v>
      </c>
      <c r="G280" s="37" t="n">
        <v>1965</v>
      </c>
    </row>
    <row r="281" customFormat="false" ht="15" hidden="false" customHeight="false" outlineLevel="0" collapsed="false">
      <c r="A281" s="36"/>
      <c r="B281" s="36"/>
      <c r="C281" s="37" t="s">
        <v>282</v>
      </c>
      <c r="D281" s="36" t="s">
        <v>348</v>
      </c>
      <c r="E281" s="37" t="s">
        <v>45</v>
      </c>
      <c r="F281" s="36" t="s">
        <v>46</v>
      </c>
      <c r="G281" s="37" t="n">
        <v>1958</v>
      </c>
    </row>
    <row r="282" customFormat="false" ht="15" hidden="false" customHeight="false" outlineLevel="0" collapsed="false">
      <c r="A282" s="36"/>
      <c r="B282" s="36"/>
      <c r="C282" s="37" t="s">
        <v>282</v>
      </c>
      <c r="D282" s="36" t="s">
        <v>349</v>
      </c>
      <c r="E282" s="37" t="s">
        <v>15</v>
      </c>
      <c r="F282" s="36" t="s">
        <v>350</v>
      </c>
      <c r="G282" s="37" t="n">
        <v>1972</v>
      </c>
    </row>
    <row r="283" customFormat="false" ht="15" hidden="false" customHeight="false" outlineLevel="0" collapsed="false">
      <c r="A283" s="36"/>
      <c r="B283" s="36"/>
      <c r="C283" s="37" t="s">
        <v>282</v>
      </c>
      <c r="D283" s="36" t="s">
        <v>351</v>
      </c>
      <c r="E283" s="37" t="s">
        <v>45</v>
      </c>
      <c r="F283" s="36" t="s">
        <v>350</v>
      </c>
      <c r="G283" s="37" t="n">
        <v>1966</v>
      </c>
    </row>
    <row r="284" customFormat="false" ht="15" hidden="false" customHeight="false" outlineLevel="0" collapsed="false">
      <c r="A284" s="36"/>
      <c r="B284" s="36"/>
      <c r="C284" s="37" t="s">
        <v>282</v>
      </c>
      <c r="D284" s="36" t="s">
        <v>352</v>
      </c>
      <c r="E284" s="37" t="s">
        <v>15</v>
      </c>
      <c r="F284" s="36" t="s">
        <v>350</v>
      </c>
      <c r="G284" s="37" t="n">
        <v>1960</v>
      </c>
    </row>
    <row r="285" customFormat="false" ht="15" hidden="false" customHeight="false" outlineLevel="0" collapsed="false">
      <c r="A285" s="36"/>
      <c r="B285" s="36"/>
      <c r="C285" s="37" t="s">
        <v>282</v>
      </c>
      <c r="D285" s="36" t="s">
        <v>353</v>
      </c>
      <c r="E285" s="37" t="s">
        <v>45</v>
      </c>
      <c r="F285" s="36" t="s">
        <v>350</v>
      </c>
      <c r="G285" s="37" t="n">
        <v>1967</v>
      </c>
    </row>
    <row r="286" customFormat="false" ht="15" hidden="false" customHeight="false" outlineLevel="0" collapsed="false">
      <c r="A286" s="36"/>
      <c r="B286" s="36"/>
      <c r="C286" s="37" t="s">
        <v>282</v>
      </c>
      <c r="D286" s="36" t="s">
        <v>354</v>
      </c>
      <c r="E286" s="37" t="s">
        <v>15</v>
      </c>
      <c r="F286" s="36" t="s">
        <v>350</v>
      </c>
      <c r="G286" s="37" t="n">
        <v>1974</v>
      </c>
    </row>
    <row r="287" customFormat="false" ht="15" hidden="false" customHeight="false" outlineLevel="0" collapsed="false">
      <c r="A287" s="36"/>
      <c r="B287" s="36"/>
      <c r="C287" s="37" t="s">
        <v>282</v>
      </c>
      <c r="D287" s="36" t="s">
        <v>355</v>
      </c>
      <c r="E287" s="37" t="s">
        <v>45</v>
      </c>
      <c r="F287" s="36" t="s">
        <v>350</v>
      </c>
      <c r="G287" s="37" t="n">
        <v>1970</v>
      </c>
    </row>
    <row r="288" customFormat="false" ht="15" hidden="false" customHeight="false" outlineLevel="0" collapsed="false">
      <c r="A288" s="36"/>
      <c r="B288" s="36"/>
      <c r="C288" s="37" t="s">
        <v>282</v>
      </c>
      <c r="D288" s="36" t="s">
        <v>356</v>
      </c>
      <c r="E288" s="37" t="s">
        <v>15</v>
      </c>
      <c r="F288" s="36" t="s">
        <v>350</v>
      </c>
      <c r="G288" s="37" t="n">
        <v>1955</v>
      </c>
    </row>
    <row r="289" customFormat="false" ht="15" hidden="false" customHeight="false" outlineLevel="0" collapsed="false">
      <c r="A289" s="36"/>
      <c r="B289" s="36"/>
      <c r="C289" s="37" t="s">
        <v>282</v>
      </c>
      <c r="D289" s="36" t="s">
        <v>357</v>
      </c>
      <c r="E289" s="37" t="s">
        <v>45</v>
      </c>
      <c r="F289" s="36" t="s">
        <v>350</v>
      </c>
      <c r="G289" s="37" t="n">
        <v>1979</v>
      </c>
    </row>
    <row r="290" customFormat="false" ht="15" hidden="false" customHeight="false" outlineLevel="0" collapsed="false">
      <c r="A290" s="36"/>
      <c r="B290" s="36"/>
      <c r="C290" s="37" t="s">
        <v>282</v>
      </c>
      <c r="D290" s="36" t="s">
        <v>358</v>
      </c>
      <c r="E290" s="37" t="s">
        <v>45</v>
      </c>
      <c r="F290" s="36" t="s">
        <v>350</v>
      </c>
      <c r="G290" s="37" t="n">
        <v>1964</v>
      </c>
    </row>
    <row r="291" customFormat="false" ht="15" hidden="false" customHeight="false" outlineLevel="0" collapsed="false">
      <c r="A291" s="36"/>
      <c r="B291" s="36"/>
      <c r="C291" s="37" t="s">
        <v>282</v>
      </c>
      <c r="D291" s="36" t="s">
        <v>359</v>
      </c>
      <c r="E291" s="37" t="s">
        <v>45</v>
      </c>
      <c r="F291" s="36" t="s">
        <v>350</v>
      </c>
      <c r="G291" s="37" t="n">
        <v>1967</v>
      </c>
    </row>
    <row r="292" customFormat="false" ht="15" hidden="false" customHeight="false" outlineLevel="0" collapsed="false">
      <c r="A292" s="36"/>
      <c r="B292" s="36"/>
      <c r="C292" s="37" t="s">
        <v>282</v>
      </c>
      <c r="D292" s="36" t="s">
        <v>360</v>
      </c>
      <c r="E292" s="37" t="s">
        <v>45</v>
      </c>
      <c r="F292" s="36" t="s">
        <v>350</v>
      </c>
      <c r="G292" s="37" t="n">
        <v>1962</v>
      </c>
    </row>
    <row r="293" customFormat="false" ht="15" hidden="false" customHeight="false" outlineLevel="0" collapsed="false">
      <c r="A293" s="36"/>
      <c r="B293" s="36"/>
      <c r="C293" s="37" t="s">
        <v>282</v>
      </c>
      <c r="D293" s="36" t="s">
        <v>361</v>
      </c>
      <c r="E293" s="37" t="s">
        <v>45</v>
      </c>
      <c r="F293" s="36" t="s">
        <v>350</v>
      </c>
      <c r="G293" s="37" t="n">
        <v>1959</v>
      </c>
    </row>
    <row r="294" customFormat="false" ht="15" hidden="false" customHeight="false" outlineLevel="0" collapsed="false">
      <c r="A294" s="36"/>
      <c r="B294" s="36"/>
      <c r="C294" s="37" t="s">
        <v>282</v>
      </c>
      <c r="D294" s="36" t="s">
        <v>362</v>
      </c>
      <c r="E294" s="37" t="s">
        <v>15</v>
      </c>
      <c r="F294" s="36" t="s">
        <v>350</v>
      </c>
      <c r="G294" s="37" t="n">
        <v>1963</v>
      </c>
    </row>
    <row r="295" customFormat="false" ht="15" hidden="false" customHeight="false" outlineLevel="0" collapsed="false">
      <c r="A295" s="36"/>
      <c r="B295" s="36"/>
      <c r="C295" s="37" t="s">
        <v>282</v>
      </c>
      <c r="D295" s="36" t="s">
        <v>363</v>
      </c>
      <c r="E295" s="37" t="s">
        <v>15</v>
      </c>
      <c r="F295" s="36" t="s">
        <v>350</v>
      </c>
      <c r="G295" s="37" t="n">
        <v>1982</v>
      </c>
    </row>
    <row r="296" customFormat="false" ht="15" hidden="false" customHeight="false" outlineLevel="0" collapsed="false">
      <c r="A296" s="36"/>
      <c r="B296" s="36"/>
      <c r="C296" s="37" t="s">
        <v>282</v>
      </c>
      <c r="D296" s="36" t="s">
        <v>364</v>
      </c>
      <c r="E296" s="37" t="s">
        <v>15</v>
      </c>
      <c r="F296" s="36" t="s">
        <v>350</v>
      </c>
      <c r="G296" s="37" t="n">
        <v>1963</v>
      </c>
    </row>
    <row r="297" customFormat="false" ht="15" hidden="false" customHeight="false" outlineLevel="0" collapsed="false">
      <c r="A297" s="36"/>
      <c r="B297" s="36"/>
      <c r="C297" s="37" t="s">
        <v>282</v>
      </c>
      <c r="D297" s="36" t="s">
        <v>365</v>
      </c>
      <c r="E297" s="37" t="s">
        <v>45</v>
      </c>
      <c r="F297" s="36" t="s">
        <v>350</v>
      </c>
      <c r="G297" s="37" t="n">
        <v>1975</v>
      </c>
    </row>
    <row r="298" customFormat="false" ht="15" hidden="false" customHeight="false" outlineLevel="0" collapsed="false">
      <c r="A298" s="36"/>
      <c r="B298" s="36"/>
      <c r="C298" s="37" t="s">
        <v>282</v>
      </c>
      <c r="D298" s="36" t="s">
        <v>366</v>
      </c>
      <c r="E298" s="37" t="s">
        <v>45</v>
      </c>
      <c r="F298" s="36" t="s">
        <v>350</v>
      </c>
      <c r="G298" s="37" t="n">
        <v>1992</v>
      </c>
    </row>
    <row r="299" customFormat="false" ht="15" hidden="false" customHeight="false" outlineLevel="0" collapsed="false">
      <c r="A299" s="36"/>
      <c r="B299" s="36"/>
      <c r="C299" s="37" t="s">
        <v>282</v>
      </c>
      <c r="D299" s="36" t="s">
        <v>367</v>
      </c>
      <c r="E299" s="37" t="s">
        <v>45</v>
      </c>
      <c r="F299" s="36" t="s">
        <v>350</v>
      </c>
      <c r="G299" s="37" t="n">
        <v>1951</v>
      </c>
    </row>
    <row r="300" customFormat="false" ht="15" hidden="false" customHeight="false" outlineLevel="0" collapsed="false">
      <c r="A300" s="36"/>
      <c r="B300" s="36"/>
      <c r="C300" s="37" t="s">
        <v>282</v>
      </c>
      <c r="D300" s="36" t="s">
        <v>368</v>
      </c>
      <c r="E300" s="37" t="s">
        <v>15</v>
      </c>
      <c r="F300" s="36" t="s">
        <v>350</v>
      </c>
      <c r="G300" s="37" t="n">
        <v>1974</v>
      </c>
    </row>
    <row r="301" customFormat="false" ht="15" hidden="false" customHeight="false" outlineLevel="0" collapsed="false">
      <c r="A301" s="36"/>
      <c r="B301" s="36"/>
      <c r="C301" s="37" t="s">
        <v>282</v>
      </c>
      <c r="D301" s="36" t="s">
        <v>369</v>
      </c>
      <c r="E301" s="37" t="s">
        <v>45</v>
      </c>
      <c r="F301" s="36" t="s">
        <v>350</v>
      </c>
      <c r="G301" s="37" t="n">
        <v>1965</v>
      </c>
    </row>
    <row r="302" customFormat="false" ht="15" hidden="false" customHeight="false" outlineLevel="0" collapsed="false">
      <c r="A302" s="36"/>
      <c r="B302" s="36"/>
      <c r="C302" s="37" t="s">
        <v>282</v>
      </c>
      <c r="D302" s="36" t="s">
        <v>370</v>
      </c>
      <c r="E302" s="37" t="s">
        <v>45</v>
      </c>
      <c r="F302" s="36" t="s">
        <v>350</v>
      </c>
      <c r="G302" s="37" t="n">
        <v>1977</v>
      </c>
    </row>
    <row r="303" customFormat="false" ht="15" hidden="false" customHeight="false" outlineLevel="0" collapsed="false">
      <c r="A303" s="36"/>
      <c r="B303" s="36"/>
      <c r="C303" s="37" t="s">
        <v>282</v>
      </c>
      <c r="D303" s="36" t="s">
        <v>371</v>
      </c>
      <c r="E303" s="37" t="s">
        <v>15</v>
      </c>
      <c r="F303" s="36" t="s">
        <v>350</v>
      </c>
      <c r="G303" s="37" t="n">
        <v>1959</v>
      </c>
    </row>
    <row r="304" customFormat="false" ht="15" hidden="false" customHeight="false" outlineLevel="0" collapsed="false">
      <c r="A304" s="36"/>
      <c r="B304" s="36"/>
      <c r="C304" s="37" t="s">
        <v>282</v>
      </c>
      <c r="D304" s="36" t="s">
        <v>372</v>
      </c>
      <c r="E304" s="37" t="s">
        <v>45</v>
      </c>
      <c r="F304" s="36" t="s">
        <v>350</v>
      </c>
      <c r="G304" s="37" t="n">
        <v>1966</v>
      </c>
    </row>
    <row r="305" customFormat="false" ht="15" hidden="false" customHeight="false" outlineLevel="0" collapsed="false">
      <c r="A305" s="36"/>
      <c r="B305" s="36"/>
      <c r="C305" s="37" t="s">
        <v>282</v>
      </c>
      <c r="D305" s="36" t="s">
        <v>373</v>
      </c>
      <c r="E305" s="37" t="s">
        <v>45</v>
      </c>
      <c r="F305" s="36" t="s">
        <v>350</v>
      </c>
      <c r="G305" s="37" t="n">
        <v>1975</v>
      </c>
    </row>
    <row r="306" customFormat="false" ht="15" hidden="false" customHeight="false" outlineLevel="0" collapsed="false">
      <c r="A306" s="36"/>
      <c r="B306" s="36"/>
      <c r="C306" s="37" t="s">
        <v>282</v>
      </c>
      <c r="D306" s="36" t="s">
        <v>374</v>
      </c>
      <c r="E306" s="37" t="s">
        <v>15</v>
      </c>
      <c r="F306" s="36" t="s">
        <v>350</v>
      </c>
      <c r="G306" s="37" t="n">
        <v>1964</v>
      </c>
    </row>
    <row r="307" customFormat="false" ht="15" hidden="false" customHeight="false" outlineLevel="0" collapsed="false">
      <c r="A307" s="36"/>
      <c r="B307" s="36"/>
      <c r="C307" s="37" t="s">
        <v>282</v>
      </c>
      <c r="D307" s="36" t="s">
        <v>375</v>
      </c>
      <c r="E307" s="37" t="s">
        <v>15</v>
      </c>
      <c r="F307" s="36" t="s">
        <v>350</v>
      </c>
      <c r="G307" s="37" t="n">
        <v>1963</v>
      </c>
    </row>
    <row r="308" customFormat="false" ht="15" hidden="false" customHeight="false" outlineLevel="0" collapsed="false">
      <c r="A308" s="36"/>
      <c r="B308" s="36"/>
      <c r="C308" s="37" t="s">
        <v>282</v>
      </c>
      <c r="D308" s="36" t="s">
        <v>376</v>
      </c>
      <c r="E308" s="37" t="s">
        <v>45</v>
      </c>
      <c r="F308" s="36" t="s">
        <v>350</v>
      </c>
      <c r="G308" s="37" t="n">
        <v>1988</v>
      </c>
    </row>
    <row r="309" customFormat="false" ht="15" hidden="false" customHeight="false" outlineLevel="0" collapsed="false">
      <c r="A309" s="36"/>
      <c r="B309" s="36"/>
      <c r="C309" s="37" t="s">
        <v>282</v>
      </c>
      <c r="D309" s="36" t="s">
        <v>377</v>
      </c>
      <c r="E309" s="37" t="s">
        <v>45</v>
      </c>
      <c r="F309" s="36" t="s">
        <v>350</v>
      </c>
      <c r="G309" s="37" t="n">
        <v>1962</v>
      </c>
    </row>
    <row r="310" customFormat="false" ht="15" hidden="false" customHeight="false" outlineLevel="0" collapsed="false">
      <c r="A310" s="36"/>
      <c r="B310" s="36"/>
      <c r="C310" s="37" t="s">
        <v>282</v>
      </c>
      <c r="D310" s="36" t="s">
        <v>378</v>
      </c>
      <c r="E310" s="37" t="s">
        <v>45</v>
      </c>
      <c r="F310" s="36" t="s">
        <v>350</v>
      </c>
      <c r="G310" s="37" t="n">
        <v>1975</v>
      </c>
    </row>
    <row r="311" customFormat="false" ht="15" hidden="false" customHeight="false" outlineLevel="0" collapsed="false">
      <c r="A311" s="36"/>
      <c r="B311" s="36"/>
      <c r="C311" s="37" t="s">
        <v>282</v>
      </c>
      <c r="D311" s="36" t="s">
        <v>379</v>
      </c>
      <c r="E311" s="37" t="s">
        <v>15</v>
      </c>
      <c r="F311" s="36" t="s">
        <v>350</v>
      </c>
      <c r="G311" s="37" t="n">
        <v>1975</v>
      </c>
    </row>
    <row r="312" customFormat="false" ht="15" hidden="false" customHeight="false" outlineLevel="0" collapsed="false">
      <c r="A312" s="36"/>
      <c r="B312" s="36"/>
      <c r="C312" s="37" t="s">
        <v>282</v>
      </c>
      <c r="D312" s="36" t="s">
        <v>380</v>
      </c>
      <c r="E312" s="37" t="s">
        <v>45</v>
      </c>
      <c r="F312" s="36" t="s">
        <v>350</v>
      </c>
      <c r="G312" s="37" t="n">
        <v>1971</v>
      </c>
    </row>
    <row r="313" customFormat="false" ht="15" hidden="false" customHeight="false" outlineLevel="0" collapsed="false">
      <c r="A313" s="36"/>
      <c r="B313" s="36"/>
      <c r="C313" s="37" t="s">
        <v>282</v>
      </c>
      <c r="D313" s="36" t="s">
        <v>381</v>
      </c>
      <c r="E313" s="37" t="s">
        <v>45</v>
      </c>
      <c r="F313" s="36" t="s">
        <v>350</v>
      </c>
      <c r="G313" s="37" t="n">
        <v>1967</v>
      </c>
    </row>
    <row r="314" customFormat="false" ht="15" hidden="false" customHeight="false" outlineLevel="0" collapsed="false">
      <c r="A314" s="36"/>
      <c r="B314" s="36"/>
      <c r="C314" s="37" t="s">
        <v>282</v>
      </c>
      <c r="D314" s="36" t="s">
        <v>382</v>
      </c>
      <c r="E314" s="37" t="s">
        <v>15</v>
      </c>
      <c r="F314" s="36" t="s">
        <v>350</v>
      </c>
      <c r="G314" s="37" t="n">
        <v>1953</v>
      </c>
    </row>
    <row r="315" customFormat="false" ht="15" hidden="false" customHeight="false" outlineLevel="0" collapsed="false">
      <c r="A315" s="36"/>
      <c r="B315" s="36"/>
      <c r="C315" s="37" t="s">
        <v>282</v>
      </c>
      <c r="D315" s="36" t="s">
        <v>383</v>
      </c>
      <c r="E315" s="37" t="s">
        <v>15</v>
      </c>
      <c r="F315" s="36" t="s">
        <v>350</v>
      </c>
      <c r="G315" s="37" t="n">
        <v>1959</v>
      </c>
    </row>
    <row r="316" customFormat="false" ht="15" hidden="false" customHeight="false" outlineLevel="0" collapsed="false">
      <c r="A316" s="36"/>
      <c r="B316" s="36"/>
      <c r="C316" s="37" t="s">
        <v>282</v>
      </c>
      <c r="D316" s="36" t="s">
        <v>384</v>
      </c>
      <c r="E316" s="37" t="s">
        <v>15</v>
      </c>
      <c r="F316" s="36" t="s">
        <v>350</v>
      </c>
      <c r="G316" s="37" t="n">
        <v>1959</v>
      </c>
    </row>
    <row r="317" customFormat="false" ht="15" hidden="false" customHeight="false" outlineLevel="0" collapsed="false">
      <c r="A317" s="36"/>
      <c r="B317" s="36"/>
      <c r="C317" s="37" t="s">
        <v>282</v>
      </c>
      <c r="D317" s="36" t="s">
        <v>385</v>
      </c>
      <c r="E317" s="37" t="s">
        <v>45</v>
      </c>
      <c r="F317" s="36" t="s">
        <v>350</v>
      </c>
      <c r="G317" s="37" t="n">
        <v>1989</v>
      </c>
    </row>
    <row r="318" customFormat="false" ht="15" hidden="false" customHeight="false" outlineLevel="0" collapsed="false">
      <c r="A318" s="36"/>
      <c r="B318" s="36"/>
      <c r="C318" s="37" t="s">
        <v>282</v>
      </c>
      <c r="D318" s="36" t="s">
        <v>386</v>
      </c>
      <c r="E318" s="37" t="s">
        <v>45</v>
      </c>
      <c r="F318" s="36" t="s">
        <v>350</v>
      </c>
      <c r="G318" s="37" t="n">
        <v>1995</v>
      </c>
    </row>
    <row r="319" customFormat="false" ht="15" hidden="false" customHeight="false" outlineLevel="0" collapsed="false">
      <c r="A319" s="36"/>
      <c r="B319" s="36"/>
      <c r="C319" s="37" t="s">
        <v>282</v>
      </c>
      <c r="D319" s="36" t="s">
        <v>387</v>
      </c>
      <c r="E319" s="37" t="s">
        <v>15</v>
      </c>
      <c r="F319" s="36" t="s">
        <v>350</v>
      </c>
      <c r="G319" s="37" t="n">
        <v>1961</v>
      </c>
    </row>
    <row r="320" customFormat="false" ht="15" hidden="false" customHeight="false" outlineLevel="0" collapsed="false">
      <c r="A320" s="36"/>
      <c r="B320" s="36"/>
      <c r="C320" s="37" t="s">
        <v>282</v>
      </c>
      <c r="D320" s="36" t="s">
        <v>388</v>
      </c>
      <c r="E320" s="37" t="s">
        <v>45</v>
      </c>
      <c r="F320" s="36" t="s">
        <v>350</v>
      </c>
      <c r="G320" s="37" t="n">
        <v>1971</v>
      </c>
    </row>
    <row r="321" customFormat="false" ht="15" hidden="false" customHeight="false" outlineLevel="0" collapsed="false">
      <c r="A321" s="36"/>
      <c r="B321" s="36"/>
      <c r="C321" s="37" t="s">
        <v>282</v>
      </c>
      <c r="D321" s="36" t="s">
        <v>389</v>
      </c>
      <c r="E321" s="37" t="s">
        <v>45</v>
      </c>
      <c r="F321" s="36" t="s">
        <v>350</v>
      </c>
      <c r="G321" s="37" t="n">
        <v>1975</v>
      </c>
    </row>
    <row r="322" customFormat="false" ht="15" hidden="false" customHeight="false" outlineLevel="0" collapsed="false">
      <c r="A322" s="36"/>
      <c r="B322" s="36"/>
      <c r="C322" s="37" t="s">
        <v>282</v>
      </c>
      <c r="D322" s="36" t="s">
        <v>390</v>
      </c>
      <c r="E322" s="37" t="s">
        <v>45</v>
      </c>
      <c r="F322" s="36" t="s">
        <v>350</v>
      </c>
      <c r="G322" s="37" t="n">
        <v>1987</v>
      </c>
    </row>
    <row r="323" customFormat="false" ht="15" hidden="false" customHeight="false" outlineLevel="0" collapsed="false">
      <c r="A323" s="36"/>
      <c r="B323" s="36"/>
      <c r="C323" s="37" t="s">
        <v>282</v>
      </c>
      <c r="D323" s="36" t="s">
        <v>391</v>
      </c>
      <c r="E323" s="37" t="s">
        <v>45</v>
      </c>
      <c r="F323" s="36" t="s">
        <v>350</v>
      </c>
      <c r="G323" s="37" t="n">
        <v>1982</v>
      </c>
    </row>
    <row r="324" customFormat="false" ht="15" hidden="false" customHeight="false" outlineLevel="0" collapsed="false">
      <c r="A324" s="36"/>
      <c r="B324" s="36"/>
      <c r="C324" s="37" t="s">
        <v>282</v>
      </c>
      <c r="D324" s="36" t="s">
        <v>392</v>
      </c>
      <c r="E324" s="37" t="s">
        <v>45</v>
      </c>
      <c r="F324" s="36" t="s">
        <v>350</v>
      </c>
      <c r="G324" s="37" t="n">
        <v>1980</v>
      </c>
    </row>
    <row r="325" customFormat="false" ht="15" hidden="false" customHeight="false" outlineLevel="0" collapsed="false">
      <c r="A325" s="36"/>
      <c r="B325" s="36"/>
      <c r="C325" s="37" t="n">
        <v>108</v>
      </c>
      <c r="D325" s="36" t="s">
        <v>393</v>
      </c>
      <c r="E325" s="37" t="s">
        <v>15</v>
      </c>
      <c r="F325" s="36" t="s">
        <v>350</v>
      </c>
      <c r="G325" s="37" t="n">
        <v>1972</v>
      </c>
    </row>
    <row r="326" customFormat="false" ht="15" hidden="false" customHeight="false" outlineLevel="0" collapsed="false">
      <c r="A326" s="36"/>
      <c r="B326" s="36"/>
      <c r="C326" s="37"/>
      <c r="D326" s="36"/>
      <c r="E326" s="37"/>
      <c r="F326" s="36"/>
      <c r="G326" s="37"/>
    </row>
    <row r="327" customFormat="false" ht="15" hidden="false" customHeight="false" outlineLevel="0" collapsed="false">
      <c r="A327" s="36"/>
      <c r="B327" s="36"/>
      <c r="C327" s="37"/>
      <c r="D327" s="36"/>
      <c r="E327" s="37"/>
      <c r="F327" s="36"/>
      <c r="G327" s="37"/>
    </row>
    <row r="328" s="36" customFormat="true" ht="25.5" hidden="false" customHeight="false" outlineLevel="0" collapsed="false">
      <c r="A328" s="40" t="s">
        <v>394</v>
      </c>
      <c r="B328" s="40"/>
      <c r="C328" s="40"/>
      <c r="D328" s="40"/>
      <c r="E328" s="41" t="s">
        <v>395</v>
      </c>
      <c r="F328" s="42" t="s">
        <v>396</v>
      </c>
      <c r="G328" s="42" t="s">
        <v>397</v>
      </c>
      <c r="H328" s="43" t="s">
        <v>398</v>
      </c>
    </row>
    <row r="329" customFormat="false" ht="14.85" hidden="false" customHeight="true" outlineLevel="0" collapsed="false">
      <c r="A329" s="37" t="n">
        <v>1</v>
      </c>
      <c r="B329" s="36" t="s">
        <v>19</v>
      </c>
      <c r="C329" s="37"/>
      <c r="D329" s="36"/>
      <c r="E329" s="44" t="n">
        <v>45</v>
      </c>
      <c r="F329" s="45" t="n">
        <v>20</v>
      </c>
      <c r="G329" s="45" t="n">
        <v>9</v>
      </c>
      <c r="H329" s="45" t="n">
        <v>16</v>
      </c>
    </row>
    <row r="330" customFormat="false" ht="14.85" hidden="false" customHeight="true" outlineLevel="0" collapsed="false">
      <c r="A330" s="37" t="n">
        <v>2</v>
      </c>
      <c r="B330" s="36" t="s">
        <v>110</v>
      </c>
      <c r="C330" s="37"/>
      <c r="D330" s="36"/>
      <c r="E330" s="44" t="n">
        <v>21</v>
      </c>
      <c r="F330" s="45" t="n">
        <v>3</v>
      </c>
      <c r="G330" s="45" t="n">
        <v>16</v>
      </c>
      <c r="H330" s="45" t="n">
        <v>2</v>
      </c>
    </row>
    <row r="331" customFormat="false" ht="14.85" hidden="false" customHeight="true" outlineLevel="0" collapsed="false">
      <c r="A331" s="37" t="n">
        <v>3</v>
      </c>
      <c r="B331" s="36" t="s">
        <v>127</v>
      </c>
      <c r="C331" s="37"/>
      <c r="D331" s="36"/>
      <c r="E331" s="44" t="n">
        <v>19</v>
      </c>
      <c r="F331" s="45" t="n">
        <v>2</v>
      </c>
      <c r="G331" s="45" t="n">
        <v>10</v>
      </c>
      <c r="H331" s="45" t="n">
        <v>7</v>
      </c>
    </row>
    <row r="332" customFormat="false" ht="14.85" hidden="false" customHeight="true" outlineLevel="0" collapsed="false">
      <c r="A332" s="37" t="n">
        <v>4</v>
      </c>
      <c r="B332" s="36" t="s">
        <v>39</v>
      </c>
      <c r="C332" s="37"/>
      <c r="D332" s="36"/>
      <c r="E332" s="44" t="n">
        <v>19</v>
      </c>
      <c r="F332" s="45" t="n">
        <v>4</v>
      </c>
      <c r="G332" s="45" t="n">
        <v>7</v>
      </c>
      <c r="H332" s="45" t="n">
        <v>8</v>
      </c>
    </row>
    <row r="333" customFormat="false" ht="14.85" hidden="false" customHeight="true" outlineLevel="0" collapsed="false">
      <c r="A333" s="37" t="n">
        <v>5</v>
      </c>
      <c r="B333" s="36" t="s">
        <v>118</v>
      </c>
      <c r="C333" s="37"/>
      <c r="D333" s="36"/>
      <c r="E333" s="44" t="n">
        <v>15</v>
      </c>
      <c r="F333" s="45" t="n">
        <v>1</v>
      </c>
      <c r="G333" s="45" t="n">
        <v>11</v>
      </c>
      <c r="H333" s="45" t="n">
        <v>3</v>
      </c>
    </row>
    <row r="334" customFormat="false" ht="14.85" hidden="false" customHeight="true" outlineLevel="0" collapsed="false">
      <c r="A334" s="37" t="n">
        <v>6</v>
      </c>
      <c r="B334" s="36" t="s">
        <v>33</v>
      </c>
      <c r="C334" s="37"/>
      <c r="D334" s="36"/>
      <c r="E334" s="44" t="n">
        <v>15</v>
      </c>
      <c r="F334" s="45" t="n">
        <v>4</v>
      </c>
      <c r="G334" s="45" t="n">
        <v>8</v>
      </c>
      <c r="H334" s="45" t="n">
        <v>3</v>
      </c>
    </row>
    <row r="335" customFormat="false" ht="14.85" hidden="false" customHeight="true" outlineLevel="0" collapsed="false">
      <c r="A335" s="37" t="n">
        <v>7</v>
      </c>
      <c r="B335" s="36" t="s">
        <v>52</v>
      </c>
      <c r="C335" s="37"/>
      <c r="D335" s="36"/>
      <c r="E335" s="44" t="n">
        <v>13</v>
      </c>
      <c r="F335" s="45" t="n">
        <v>7</v>
      </c>
      <c r="G335" s="45" t="n">
        <v>5</v>
      </c>
      <c r="H335" s="45" t="n">
        <v>1</v>
      </c>
    </row>
    <row r="336" customFormat="false" ht="14.85" hidden="false" customHeight="true" outlineLevel="0" collapsed="false">
      <c r="A336" s="37" t="n">
        <v>8</v>
      </c>
      <c r="B336" s="36" t="s">
        <v>57</v>
      </c>
      <c r="C336" s="37"/>
      <c r="D336" s="36"/>
      <c r="E336" s="44" t="n">
        <v>11</v>
      </c>
      <c r="F336" s="45" t="n">
        <v>2</v>
      </c>
      <c r="G336" s="45" t="n">
        <v>4</v>
      </c>
      <c r="H336" s="45" t="n">
        <v>5</v>
      </c>
    </row>
    <row r="337" customFormat="false" ht="14.85" hidden="false" customHeight="true" outlineLevel="0" collapsed="false">
      <c r="A337" s="37" t="n">
        <v>9</v>
      </c>
      <c r="B337" s="36" t="s">
        <v>198</v>
      </c>
      <c r="C337" s="37"/>
      <c r="D337" s="36"/>
      <c r="E337" s="44" t="n">
        <v>11</v>
      </c>
      <c r="F337" s="45" t="n">
        <v>0</v>
      </c>
      <c r="G337" s="45" t="n">
        <v>1</v>
      </c>
      <c r="H337" s="45" t="n">
        <v>10</v>
      </c>
    </row>
    <row r="338" customFormat="false" ht="14.85" hidden="false" customHeight="true" outlineLevel="0" collapsed="false">
      <c r="A338" s="37" t="n">
        <v>10</v>
      </c>
      <c r="B338" s="36" t="s">
        <v>46</v>
      </c>
      <c r="C338" s="37"/>
      <c r="D338" s="36"/>
      <c r="E338" s="44" t="n">
        <v>10</v>
      </c>
      <c r="F338" s="45" t="n">
        <v>4</v>
      </c>
      <c r="G338" s="45" t="n">
        <v>3</v>
      </c>
      <c r="H338" s="45" t="n">
        <v>3</v>
      </c>
    </row>
    <row r="339" customFormat="false" ht="14.85" hidden="false" customHeight="true" outlineLevel="0" collapsed="false">
      <c r="A339" s="37" t="n">
        <v>11</v>
      </c>
      <c r="B339" s="36" t="s">
        <v>35</v>
      </c>
      <c r="C339" s="37"/>
      <c r="D339" s="36"/>
      <c r="E339" s="44" t="n">
        <v>8</v>
      </c>
      <c r="F339" s="45" t="n">
        <v>4</v>
      </c>
      <c r="G339" s="45" t="n">
        <v>4</v>
      </c>
      <c r="H339" s="45" t="n">
        <v>0</v>
      </c>
    </row>
    <row r="340" customFormat="false" ht="14.85" hidden="false" customHeight="true" outlineLevel="0" collapsed="false">
      <c r="A340" s="37" t="n">
        <v>12</v>
      </c>
      <c r="B340" s="36" t="s">
        <v>69</v>
      </c>
      <c r="C340" s="37"/>
      <c r="D340" s="36"/>
      <c r="E340" s="44" t="n">
        <v>7</v>
      </c>
      <c r="F340" s="45" t="n">
        <v>4</v>
      </c>
      <c r="G340" s="45" t="n">
        <v>3</v>
      </c>
      <c r="H340" s="45" t="n">
        <v>0</v>
      </c>
    </row>
    <row r="341" customFormat="false" ht="14.85" hidden="false" customHeight="true" outlineLevel="0" collapsed="false">
      <c r="A341" s="37" t="n">
        <v>13</v>
      </c>
      <c r="B341" s="36" t="s">
        <v>131</v>
      </c>
      <c r="C341" s="37"/>
      <c r="D341" s="36"/>
      <c r="E341" s="44" t="n">
        <v>7</v>
      </c>
      <c r="F341" s="45" t="n">
        <v>1</v>
      </c>
      <c r="G341" s="45" t="n">
        <v>2</v>
      </c>
      <c r="H341" s="45" t="n">
        <v>4</v>
      </c>
    </row>
    <row r="342" customFormat="false" ht="14.85" hidden="false" customHeight="true" outlineLevel="0" collapsed="false">
      <c r="A342" s="37" t="n">
        <v>14</v>
      </c>
      <c r="B342" s="36" t="s">
        <v>27</v>
      </c>
      <c r="C342" s="37"/>
      <c r="D342" s="36"/>
      <c r="E342" s="44" t="n">
        <v>6</v>
      </c>
      <c r="F342" s="45" t="n">
        <v>4</v>
      </c>
      <c r="G342" s="45" t="n">
        <v>2</v>
      </c>
      <c r="H342" s="45" t="n">
        <v>0</v>
      </c>
    </row>
    <row r="343" customFormat="false" ht="14.85" hidden="false" customHeight="true" outlineLevel="0" collapsed="false">
      <c r="A343" s="37" t="n">
        <v>15</v>
      </c>
      <c r="B343" s="36" t="s">
        <v>16</v>
      </c>
      <c r="C343" s="37"/>
      <c r="D343" s="36"/>
      <c r="E343" s="44" t="n">
        <v>4</v>
      </c>
      <c r="F343" s="45" t="n">
        <v>3</v>
      </c>
      <c r="G343" s="45" t="n">
        <v>1</v>
      </c>
      <c r="H343" s="45" t="n">
        <v>0</v>
      </c>
    </row>
    <row r="344" customFormat="false" ht="14.85" hidden="false" customHeight="true" outlineLevel="0" collapsed="false">
      <c r="A344" s="37" t="n">
        <v>16</v>
      </c>
      <c r="B344" s="36" t="s">
        <v>62</v>
      </c>
      <c r="C344" s="37"/>
      <c r="D344" s="36"/>
      <c r="E344" s="44" t="n">
        <v>4</v>
      </c>
      <c r="F344" s="45" t="n">
        <v>1</v>
      </c>
      <c r="G344" s="45" t="n">
        <v>3</v>
      </c>
      <c r="H344" s="45" t="n">
        <v>0</v>
      </c>
    </row>
    <row r="345" customFormat="false" ht="14.85" hidden="false" customHeight="true" outlineLevel="0" collapsed="false">
      <c r="A345" s="37" t="n">
        <v>17</v>
      </c>
      <c r="B345" s="36" t="s">
        <v>238</v>
      </c>
      <c r="C345" s="37"/>
      <c r="D345" s="36"/>
      <c r="E345" s="44" t="n">
        <v>4</v>
      </c>
      <c r="F345" s="45" t="n">
        <v>0</v>
      </c>
      <c r="G345" s="45" t="n">
        <v>3</v>
      </c>
      <c r="H345" s="45" t="n">
        <v>1</v>
      </c>
    </row>
    <row r="346" customFormat="false" ht="14.85" hidden="false" customHeight="true" outlineLevel="0" collapsed="false">
      <c r="A346" s="37" t="n">
        <v>18</v>
      </c>
      <c r="B346" s="36" t="s">
        <v>243</v>
      </c>
      <c r="C346" s="37"/>
      <c r="D346" s="36"/>
      <c r="E346" s="44" t="n">
        <v>4</v>
      </c>
      <c r="F346" s="45" t="n">
        <v>0</v>
      </c>
      <c r="G346" s="45" t="n">
        <v>2</v>
      </c>
      <c r="H346" s="45" t="n">
        <v>2</v>
      </c>
    </row>
    <row r="347" customFormat="false" ht="14.85" hidden="false" customHeight="true" outlineLevel="0" collapsed="false">
      <c r="A347" s="37" t="n">
        <v>19</v>
      </c>
      <c r="B347" s="36" t="s">
        <v>77</v>
      </c>
      <c r="C347" s="37"/>
      <c r="D347" s="36"/>
      <c r="E347" s="44" t="n">
        <v>3</v>
      </c>
      <c r="F347" s="45" t="n">
        <v>3</v>
      </c>
      <c r="G347" s="45" t="n">
        <v>0</v>
      </c>
      <c r="H347" s="45" t="n">
        <v>0</v>
      </c>
    </row>
    <row r="348" customFormat="false" ht="14.85" hidden="false" customHeight="true" outlineLevel="0" collapsed="false">
      <c r="A348" s="37" t="n">
        <v>20</v>
      </c>
      <c r="B348" s="36" t="s">
        <v>93</v>
      </c>
      <c r="C348" s="37"/>
      <c r="D348" s="36"/>
      <c r="E348" s="44" t="n">
        <v>3</v>
      </c>
      <c r="F348" s="45" t="n">
        <v>2</v>
      </c>
      <c r="G348" s="45" t="n">
        <v>1</v>
      </c>
      <c r="H348" s="45" t="n">
        <v>0</v>
      </c>
    </row>
    <row r="349" customFormat="false" ht="14.85" hidden="false" customHeight="true" outlineLevel="0" collapsed="false">
      <c r="A349" s="37" t="n">
        <v>21</v>
      </c>
      <c r="B349" s="36" t="s">
        <v>399</v>
      </c>
      <c r="C349" s="37"/>
      <c r="D349" s="36"/>
      <c r="E349" s="44" t="n">
        <v>3</v>
      </c>
      <c r="F349" s="45" t="n">
        <v>2</v>
      </c>
      <c r="G349" s="45" t="n">
        <v>0</v>
      </c>
      <c r="H349" s="45" t="n">
        <v>1</v>
      </c>
    </row>
    <row r="350" customFormat="false" ht="14.85" hidden="false" customHeight="true" outlineLevel="0" collapsed="false">
      <c r="A350" s="37" t="n">
        <v>22</v>
      </c>
      <c r="B350" s="36" t="s">
        <v>190</v>
      </c>
      <c r="C350" s="37"/>
      <c r="D350" s="36"/>
      <c r="E350" s="44" t="n">
        <v>3</v>
      </c>
      <c r="F350" s="45" t="n">
        <v>0</v>
      </c>
      <c r="G350" s="45" t="n">
        <v>3</v>
      </c>
      <c r="H350" s="45" t="n">
        <v>0</v>
      </c>
    </row>
    <row r="351" customFormat="false" ht="14.85" hidden="false" customHeight="true" outlineLevel="0" collapsed="false">
      <c r="A351" s="37" t="n">
        <v>23</v>
      </c>
      <c r="B351" s="36" t="s">
        <v>154</v>
      </c>
      <c r="C351" s="37"/>
      <c r="D351" s="36"/>
      <c r="E351" s="44" t="n">
        <v>3</v>
      </c>
      <c r="F351" s="45" t="n">
        <v>0</v>
      </c>
      <c r="G351" s="45" t="n">
        <v>3</v>
      </c>
      <c r="H351" s="45" t="n">
        <v>0</v>
      </c>
    </row>
    <row r="352" customFormat="false" ht="14.85" hidden="false" customHeight="true" outlineLevel="0" collapsed="false">
      <c r="A352" s="37" t="n">
        <v>24</v>
      </c>
      <c r="B352" s="36" t="s">
        <v>73</v>
      </c>
      <c r="C352" s="37"/>
      <c r="D352" s="36"/>
      <c r="E352" s="44" t="n">
        <v>2</v>
      </c>
      <c r="F352" s="45" t="n">
        <v>2</v>
      </c>
      <c r="G352" s="45" t="n">
        <v>0</v>
      </c>
      <c r="H352" s="45" t="n">
        <v>0</v>
      </c>
    </row>
    <row r="353" customFormat="false" ht="14.85" hidden="false" customHeight="true" outlineLevel="0" collapsed="false">
      <c r="A353" s="37" t="n">
        <v>25</v>
      </c>
      <c r="B353" s="36" t="s">
        <v>400</v>
      </c>
      <c r="C353" s="37"/>
      <c r="D353" s="36"/>
      <c r="E353" s="44" t="n">
        <v>2</v>
      </c>
      <c r="F353" s="45" t="n">
        <v>1</v>
      </c>
      <c r="G353" s="45" t="n">
        <v>1</v>
      </c>
      <c r="H353" s="45" t="n">
        <v>0</v>
      </c>
    </row>
    <row r="354" customFormat="false" ht="14.85" hidden="false" customHeight="true" outlineLevel="0" collapsed="false">
      <c r="A354" s="37" t="n">
        <v>26</v>
      </c>
      <c r="B354" s="36" t="s">
        <v>85</v>
      </c>
      <c r="C354" s="37"/>
      <c r="D354" s="36"/>
      <c r="E354" s="44" t="n">
        <v>2</v>
      </c>
      <c r="F354" s="45" t="n">
        <v>1</v>
      </c>
      <c r="G354" s="45" t="n">
        <v>1</v>
      </c>
      <c r="H354" s="45" t="n">
        <v>0</v>
      </c>
    </row>
    <row r="355" customFormat="false" ht="14.85" hidden="false" customHeight="true" outlineLevel="0" collapsed="false">
      <c r="A355" s="37" t="n">
        <v>27</v>
      </c>
      <c r="B355" s="36" t="s">
        <v>104</v>
      </c>
      <c r="C355" s="37"/>
      <c r="D355" s="36"/>
      <c r="E355" s="44" t="n">
        <v>2</v>
      </c>
      <c r="F355" s="45" t="n">
        <v>1</v>
      </c>
      <c r="G355" s="45" t="n">
        <v>1</v>
      </c>
      <c r="H355" s="45" t="n">
        <v>0</v>
      </c>
    </row>
    <row r="356" customFormat="false" ht="14.85" hidden="false" customHeight="true" outlineLevel="0" collapsed="false">
      <c r="A356" s="37" t="n">
        <v>28</v>
      </c>
      <c r="B356" s="36" t="s">
        <v>43</v>
      </c>
      <c r="C356" s="37"/>
      <c r="D356" s="36"/>
      <c r="E356" s="44" t="n">
        <v>1</v>
      </c>
      <c r="F356" s="45" t="n">
        <v>1</v>
      </c>
      <c r="G356" s="45" t="n">
        <v>0</v>
      </c>
      <c r="H356" s="45" t="n">
        <v>0</v>
      </c>
    </row>
    <row r="357" customFormat="false" ht="14.85" hidden="false" customHeight="true" outlineLevel="0" collapsed="false">
      <c r="A357" s="37" t="n">
        <v>29</v>
      </c>
      <c r="B357" s="36" t="s">
        <v>79</v>
      </c>
      <c r="C357" s="37"/>
      <c r="D357" s="36"/>
      <c r="E357" s="44" t="n">
        <v>1</v>
      </c>
      <c r="F357" s="45" t="n">
        <v>1</v>
      </c>
      <c r="G357" s="45" t="n">
        <v>0</v>
      </c>
      <c r="H357" s="45" t="n">
        <v>0</v>
      </c>
    </row>
    <row r="358" customFormat="false" ht="14.85" hidden="false" customHeight="true" outlineLevel="0" collapsed="false">
      <c r="A358" s="37" t="n">
        <v>30</v>
      </c>
      <c r="B358" s="36" t="s">
        <v>401</v>
      </c>
      <c r="C358" s="37"/>
      <c r="D358" s="36"/>
      <c r="E358" s="44" t="n">
        <v>1</v>
      </c>
      <c r="F358" s="45" t="n">
        <v>1</v>
      </c>
      <c r="G358" s="45" t="n">
        <v>0</v>
      </c>
      <c r="H358" s="45" t="n">
        <v>0</v>
      </c>
    </row>
    <row r="359" customFormat="false" ht="14.85" hidden="false" customHeight="true" outlineLevel="0" collapsed="false">
      <c r="A359" s="37" t="n">
        <v>31</v>
      </c>
      <c r="B359" s="36" t="s">
        <v>22</v>
      </c>
      <c r="C359" s="37"/>
      <c r="D359" s="36"/>
      <c r="E359" s="44" t="n">
        <v>1</v>
      </c>
      <c r="F359" s="45" t="n">
        <v>1</v>
      </c>
      <c r="G359" s="45" t="n">
        <v>0</v>
      </c>
      <c r="H359" s="45" t="n">
        <v>0</v>
      </c>
    </row>
    <row r="360" customFormat="false" ht="14.85" hidden="false" customHeight="true" outlineLevel="0" collapsed="false">
      <c r="A360" s="37" t="n">
        <v>32</v>
      </c>
      <c r="B360" s="36" t="s">
        <v>82</v>
      </c>
      <c r="C360" s="37"/>
      <c r="D360" s="36"/>
      <c r="E360" s="44" t="n">
        <v>1</v>
      </c>
      <c r="F360" s="45" t="n">
        <v>1</v>
      </c>
      <c r="G360" s="45" t="n">
        <v>0</v>
      </c>
      <c r="H360" s="45" t="n">
        <v>0</v>
      </c>
    </row>
    <row r="361" customFormat="false" ht="14.85" hidden="false" customHeight="true" outlineLevel="0" collapsed="false">
      <c r="A361" s="37" t="n">
        <v>33</v>
      </c>
      <c r="B361" s="36" t="s">
        <v>41</v>
      </c>
      <c r="C361" s="37"/>
      <c r="D361" s="36"/>
      <c r="E361" s="44" t="n">
        <v>1</v>
      </c>
      <c r="F361" s="45" t="n">
        <v>1</v>
      </c>
      <c r="G361" s="45" t="n">
        <v>0</v>
      </c>
      <c r="H361" s="45" t="n">
        <v>0</v>
      </c>
    </row>
    <row r="362" customFormat="false" ht="14.85" hidden="false" customHeight="true" outlineLevel="0" collapsed="false">
      <c r="A362" s="37" t="n">
        <v>34</v>
      </c>
      <c r="B362" s="36" t="s">
        <v>107</v>
      </c>
      <c r="C362" s="37"/>
      <c r="D362" s="36"/>
      <c r="E362" s="44" t="n">
        <v>1</v>
      </c>
      <c r="F362" s="45" t="n">
        <v>1</v>
      </c>
      <c r="G362" s="45" t="n">
        <v>0</v>
      </c>
      <c r="H362" s="45" t="n">
        <v>0</v>
      </c>
    </row>
    <row r="363" customFormat="false" ht="14.85" hidden="false" customHeight="true" outlineLevel="0" collapsed="false">
      <c r="A363" s="37" t="n">
        <v>35</v>
      </c>
      <c r="B363" s="36" t="s">
        <v>29</v>
      </c>
      <c r="C363" s="37"/>
      <c r="D363" s="36"/>
      <c r="E363" s="44" t="n">
        <v>1</v>
      </c>
      <c r="F363" s="45" t="n">
        <v>1</v>
      </c>
      <c r="G363" s="45" t="n">
        <v>0</v>
      </c>
      <c r="H363" s="45" t="n">
        <v>0</v>
      </c>
    </row>
    <row r="364" customFormat="false" ht="14.85" hidden="false" customHeight="true" outlineLevel="0" collapsed="false">
      <c r="A364" s="37" t="n">
        <v>36</v>
      </c>
      <c r="B364" s="36" t="s">
        <v>31</v>
      </c>
      <c r="C364" s="37"/>
      <c r="D364" s="36"/>
      <c r="E364" s="44" t="n">
        <v>1</v>
      </c>
      <c r="F364" s="45" t="n">
        <v>1</v>
      </c>
      <c r="G364" s="45" t="n">
        <v>0</v>
      </c>
      <c r="H364" s="45" t="n">
        <v>0</v>
      </c>
    </row>
    <row r="365" customFormat="false" ht="14.85" hidden="false" customHeight="true" outlineLevel="0" collapsed="false">
      <c r="A365" s="37" t="n">
        <v>37</v>
      </c>
      <c r="B365" s="36" t="s">
        <v>113</v>
      </c>
      <c r="C365" s="37"/>
      <c r="D365" s="36"/>
      <c r="E365" s="44" t="n">
        <v>1</v>
      </c>
      <c r="F365" s="45" t="n">
        <v>1</v>
      </c>
      <c r="G365" s="45" t="n">
        <v>0</v>
      </c>
      <c r="H365" s="45" t="n">
        <v>0</v>
      </c>
    </row>
    <row r="366" customFormat="false" ht="14.85" hidden="false" customHeight="true" outlineLevel="0" collapsed="false">
      <c r="A366" s="37" t="n">
        <v>38</v>
      </c>
      <c r="B366" s="36" t="s">
        <v>224</v>
      </c>
      <c r="C366" s="37"/>
      <c r="D366" s="36"/>
      <c r="E366" s="44" t="n">
        <v>1</v>
      </c>
      <c r="F366" s="45" t="n">
        <v>0</v>
      </c>
      <c r="G366" s="45" t="n">
        <v>1</v>
      </c>
      <c r="H366" s="45" t="n">
        <v>0</v>
      </c>
    </row>
    <row r="367" customFormat="false" ht="14.85" hidden="false" customHeight="true" outlineLevel="0" collapsed="false">
      <c r="A367" s="37" t="n">
        <v>39</v>
      </c>
      <c r="B367" s="36" t="s">
        <v>209</v>
      </c>
      <c r="C367" s="37"/>
      <c r="D367" s="36"/>
      <c r="E367" s="44" t="n">
        <v>1</v>
      </c>
      <c r="F367" s="45" t="n">
        <v>0</v>
      </c>
      <c r="G367" s="45" t="n">
        <v>1</v>
      </c>
      <c r="H367" s="45" t="n">
        <v>0</v>
      </c>
    </row>
    <row r="368" customFormat="false" ht="14.85" hidden="false" customHeight="true" outlineLevel="0" collapsed="false">
      <c r="A368" s="37" t="n">
        <v>40</v>
      </c>
      <c r="B368" s="36" t="s">
        <v>169</v>
      </c>
      <c r="C368" s="37"/>
      <c r="D368" s="36"/>
      <c r="E368" s="44" t="n">
        <v>1</v>
      </c>
      <c r="F368" s="45" t="n">
        <v>0</v>
      </c>
      <c r="G368" s="45" t="n">
        <v>1</v>
      </c>
      <c r="H368" s="45" t="n">
        <v>0</v>
      </c>
    </row>
    <row r="369" customFormat="false" ht="14.85" hidden="false" customHeight="true" outlineLevel="0" collapsed="false">
      <c r="A369" s="37" t="n">
        <v>41</v>
      </c>
      <c r="B369" s="36" t="s">
        <v>402</v>
      </c>
      <c r="C369" s="37"/>
      <c r="D369" s="36"/>
      <c r="E369" s="44" t="n">
        <v>1</v>
      </c>
      <c r="F369" s="45" t="n">
        <v>0</v>
      </c>
      <c r="G369" s="45" t="n">
        <v>0</v>
      </c>
      <c r="H369" s="45" t="n">
        <v>1</v>
      </c>
    </row>
    <row r="370" customFormat="false" ht="14.85" hidden="false" customHeight="true" outlineLevel="0" collapsed="false">
      <c r="A370" s="37" t="n">
        <v>42</v>
      </c>
      <c r="B370" s="36" t="s">
        <v>333</v>
      </c>
      <c r="C370" s="37"/>
      <c r="D370" s="36"/>
      <c r="E370" s="44" t="n">
        <v>1</v>
      </c>
      <c r="F370" s="45" t="n">
        <v>0</v>
      </c>
      <c r="G370" s="45" t="n">
        <v>0</v>
      </c>
      <c r="H370" s="45" t="n">
        <v>1</v>
      </c>
    </row>
    <row r="371" customFormat="false" ht="14.85" hidden="false" customHeight="true" outlineLevel="0" collapsed="false">
      <c r="A371" s="37"/>
      <c r="B371" s="36" t="s">
        <v>350</v>
      </c>
      <c r="C371" s="37"/>
      <c r="D371" s="36"/>
      <c r="E371" s="44" t="n">
        <v>44</v>
      </c>
      <c r="F371" s="45" t="n">
        <v>0</v>
      </c>
      <c r="G371" s="45" t="n">
        <v>0</v>
      </c>
      <c r="H371" s="45" t="n">
        <v>44</v>
      </c>
    </row>
    <row r="372" customFormat="false" ht="14.85" hidden="false" customHeight="true" outlineLevel="0" collapsed="false">
      <c r="A372" s="36"/>
      <c r="B372" s="36"/>
      <c r="C372" s="37"/>
      <c r="D372" s="46" t="s">
        <v>403</v>
      </c>
      <c r="E372" s="41" t="n">
        <v>305</v>
      </c>
      <c r="F372" s="47" t="n">
        <v>86</v>
      </c>
      <c r="G372" s="47" t="n">
        <v>107</v>
      </c>
      <c r="H372" s="47" t="n">
        <v>112</v>
      </c>
    </row>
    <row r="373" customFormat="false" ht="14.85" hidden="false" customHeight="true" outlineLevel="0" collapsed="false">
      <c r="A373" s="36"/>
      <c r="B373" s="38"/>
      <c r="C373" s="39"/>
      <c r="D373" s="46" t="s">
        <v>404</v>
      </c>
      <c r="E373" s="39" t="n">
        <v>297</v>
      </c>
      <c r="F373" s="48" t="n">
        <v>86</v>
      </c>
      <c r="G373" s="48" t="n">
        <v>103</v>
      </c>
      <c r="H373" s="48" t="n">
        <v>108</v>
      </c>
    </row>
    <row r="374" customFormat="false" ht="14.85" hidden="false" customHeight="true" outlineLevel="0" collapsed="false">
      <c r="A374" s="36"/>
      <c r="B374" s="36"/>
      <c r="C374" s="37"/>
      <c r="D374" s="49" t="s">
        <v>405</v>
      </c>
      <c r="E374" s="37"/>
      <c r="F374" s="36"/>
      <c r="G374" s="37"/>
      <c r="H374" s="36"/>
    </row>
    <row r="375" customFormat="false" ht="14.85" hidden="false" customHeight="true" outlineLevel="0" collapsed="false">
      <c r="A375" s="36" t="s">
        <v>406</v>
      </c>
      <c r="B375" s="36"/>
      <c r="C375" s="37"/>
      <c r="D375" s="36"/>
      <c r="E375" s="37"/>
      <c r="F375" s="36"/>
      <c r="G375" s="37"/>
      <c r="H375" s="36"/>
    </row>
    <row r="376" customFormat="false" ht="14.85" hidden="false" customHeight="true" outlineLevel="0" collapsed="false">
      <c r="A376" s="36" t="s">
        <v>407</v>
      </c>
      <c r="B376" s="36"/>
      <c r="C376" s="37"/>
      <c r="D376" s="36"/>
      <c r="E376" s="37"/>
      <c r="F376" s="36"/>
      <c r="G376" s="37"/>
      <c r="H376" s="36"/>
    </row>
    <row r="377" customFormat="false" ht="14.85" hidden="false" customHeight="true" outlineLevel="0" collapsed="false">
      <c r="A377" s="36"/>
      <c r="B377" s="36"/>
      <c r="C377" s="37"/>
      <c r="D377" s="49" t="s">
        <v>408</v>
      </c>
      <c r="E377" s="37"/>
      <c r="F377" s="36"/>
      <c r="G377" s="37"/>
      <c r="H377" s="36"/>
    </row>
    <row r="378" customFormat="false" ht="14.85" hidden="false" customHeight="true" outlineLevel="0" collapsed="false">
      <c r="A378" s="36" t="s">
        <v>409</v>
      </c>
      <c r="B378" s="36"/>
      <c r="C378" s="37"/>
      <c r="D378" s="36"/>
      <c r="E378" s="37"/>
      <c r="F378" s="36"/>
      <c r="G378" s="37"/>
      <c r="H378" s="36"/>
    </row>
    <row r="379" customFormat="false" ht="14.85" hidden="false" customHeight="true" outlineLevel="0" collapsed="false">
      <c r="A379" s="36" t="s">
        <v>410</v>
      </c>
      <c r="B379" s="36"/>
      <c r="C379" s="37"/>
      <c r="D379" s="36"/>
      <c r="E379" s="37"/>
      <c r="F379" s="36"/>
      <c r="G379" s="37"/>
      <c r="H379" s="36"/>
    </row>
    <row r="380" customFormat="false" ht="14.85" hidden="false" customHeight="true" outlineLevel="0" collapsed="false">
      <c r="A380" s="36" t="s">
        <v>411</v>
      </c>
      <c r="B380" s="36"/>
      <c r="C380" s="37"/>
      <c r="D380" s="36"/>
      <c r="E380" s="37"/>
      <c r="F380" s="36"/>
      <c r="G380" s="37"/>
      <c r="H380" s="36"/>
    </row>
    <row r="381" customFormat="false" ht="14.85" hidden="false" customHeight="true" outlineLevel="0" collapsed="false">
      <c r="A381" s="36" t="s">
        <v>412</v>
      </c>
      <c r="B381" s="36"/>
      <c r="C381" s="37"/>
      <c r="D381" s="36"/>
      <c r="E381" s="37"/>
      <c r="F381" s="36"/>
      <c r="G381" s="37"/>
      <c r="H381" s="36"/>
    </row>
    <row r="382" customFormat="false" ht="14.85" hidden="false" customHeight="true" outlineLevel="0" collapsed="false">
      <c r="A382" s="36"/>
      <c r="B382" s="36"/>
      <c r="C382" s="37"/>
      <c r="D382" s="50"/>
      <c r="E382" s="37"/>
      <c r="F382" s="36" t="s">
        <v>413</v>
      </c>
      <c r="G382" s="37"/>
      <c r="H382" s="36"/>
    </row>
    <row r="383" customFormat="false" ht="14.85" hidden="false" customHeight="true" outlineLevel="0" collapsed="false">
      <c r="A383" s="36"/>
      <c r="B383" s="36"/>
      <c r="C383" s="37"/>
      <c r="D383" s="36"/>
      <c r="E383" s="37"/>
      <c r="G383" s="37"/>
      <c r="H383" s="36"/>
    </row>
    <row r="384" customFormat="false" ht="15" hidden="false" customHeight="false" outlineLevel="0" collapsed="false">
      <c r="A384" s="36"/>
      <c r="B384" s="36"/>
      <c r="C384" s="37"/>
      <c r="D384" s="36"/>
      <c r="E384" s="37"/>
      <c r="F384" s="36"/>
      <c r="G384" s="37"/>
      <c r="H384" s="36"/>
    </row>
  </sheetData>
  <mergeCells count="4">
    <mergeCell ref="A1:H1"/>
    <mergeCell ref="A2:H2"/>
    <mergeCell ref="D4:F4"/>
    <mergeCell ref="A328:D328"/>
  </mergeCells>
  <printOptions headings="false" gridLines="fals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6-11-13T16:04:59Z</cp:lastPrinted>
  <dcterms:modified xsi:type="dcterms:W3CDTF">2016-11-17T20:54:01Z</dcterms:modified>
  <cp:revision>0</cp:revision>
  <dc:subject/>
  <dc:title/>
</cp:coreProperties>
</file>