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. e Categ." sheetId="2" state="visible" r:id="rId3"/>
  </sheets>
  <externalReferences>
    <externalReference r:id="rId4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627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45">
  <si>
    <t xml:space="preserve">Coppa "Il Poggiolo"</t>
  </si>
  <si>
    <t xml:space="preserve">Montalci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Parigi Marco</t>
  </si>
  <si>
    <t xml:space="preserve">M</t>
  </si>
  <si>
    <t xml:space="preserve">G.S. Il Fiorino  A.S.D.</t>
  </si>
  <si>
    <t xml:space="preserve">Primo escluso da cat.</t>
  </si>
  <si>
    <t xml:space="preserve">Basile Salvatore</t>
  </si>
  <si>
    <t xml:space="preserve">Atletica Futura A.S.D.</t>
  </si>
  <si>
    <t xml:space="preserve">G-50 VETERANI MASCH.</t>
  </si>
  <si>
    <t xml:space="preserve">Valentini Giacomo</t>
  </si>
  <si>
    <t xml:space="preserve">A.S.D. Pol. Chianciano</t>
  </si>
  <si>
    <t xml:space="preserve">D-35 SENIORES MASCH.</t>
  </si>
  <si>
    <t xml:space="preserve">Grazzini Paolo</t>
  </si>
  <si>
    <t xml:space="preserve">ASD Weloveinsulina Team</t>
  </si>
  <si>
    <t xml:space="preserve">E-40 SENIORES MASCH.</t>
  </si>
  <si>
    <t xml:space="preserve">Merluzzo Matteo</t>
  </si>
  <si>
    <t xml:space="preserve">A.S.D. Filippide Dlf Chiusi</t>
  </si>
  <si>
    <t xml:space="preserve">B-25 SENIORES MASCH.</t>
  </si>
  <si>
    <t xml:space="preserve">La Cava Alessandro</t>
  </si>
  <si>
    <t xml:space="preserve">A.S.D. Il Gregge Ribelle</t>
  </si>
  <si>
    <t xml:space="preserve">Bernini Lorenzo</t>
  </si>
  <si>
    <t xml:space="preserve">Atl. Sestini  Fiamme Verdi</t>
  </si>
  <si>
    <t xml:space="preserve">Renzetti Stefano</t>
  </si>
  <si>
    <t xml:space="preserve">GI.Point Professione Sport</t>
  </si>
  <si>
    <t xml:space="preserve">Frullanti Cesare</t>
  </si>
  <si>
    <t xml:space="preserve">A.S.D. G. Pod.  R. Valenti</t>
  </si>
  <si>
    <t xml:space="preserve">Peparini Andrea</t>
  </si>
  <si>
    <t xml:space="preserve">Carlini Stefano</t>
  </si>
  <si>
    <t xml:space="preserve">Lacrimini Ivan</t>
  </si>
  <si>
    <t xml:space="preserve">Tummolo Luciano</t>
  </si>
  <si>
    <t xml:space="preserve">Colleferro Atletica</t>
  </si>
  <si>
    <t xml:space="preserve">I-60 VETERANI MASCH.</t>
  </si>
  <si>
    <t xml:space="preserve">Pelagrilli Paolo</t>
  </si>
  <si>
    <t xml:space="preserve">Rosini Dario</t>
  </si>
  <si>
    <t xml:space="preserve">A.S.D. Team Marathon Bike</t>
  </si>
  <si>
    <t xml:space="preserve">F-45 SENIORES MASCH.</t>
  </si>
  <si>
    <t xml:space="preserve">Brogi Fabio</t>
  </si>
  <si>
    <t xml:space="preserve">Magi Marco</t>
  </si>
  <si>
    <t xml:space="preserve">Rosi Luca</t>
  </si>
  <si>
    <t xml:space="preserve">A.S.D. La Chianina</t>
  </si>
  <si>
    <t xml:space="preserve">Paci Massimo</t>
  </si>
  <si>
    <t xml:space="preserve">Atletica Ponticino</t>
  </si>
  <si>
    <t xml:space="preserve">H-55 VETERANI MASCH.</t>
  </si>
  <si>
    <t xml:space="preserve">Franchini Francesco</t>
  </si>
  <si>
    <t xml:space="preserve">Asd Montelupo Runners</t>
  </si>
  <si>
    <t xml:space="preserve">Capolingua Giuseppe</t>
  </si>
  <si>
    <t xml:space="preserve">S.S.D.S. Mens Sana In Corpore Sano</t>
  </si>
  <si>
    <t xml:space="preserve">Brocchi Tommaso</t>
  </si>
  <si>
    <t xml:space="preserve">Polisportiva Volte Basse A.S.D.</t>
  </si>
  <si>
    <t xml:space="preserve">Bigi Matteo</t>
  </si>
  <si>
    <t xml:space="preserve">Gruppo Pod. I Risorti Buonconvento A.S.D</t>
  </si>
  <si>
    <t xml:space="preserve">A-20 SENIORES MASCH.</t>
  </si>
  <si>
    <t xml:space="preserve">Pierangioli Raniero</t>
  </si>
  <si>
    <t xml:space="preserve">Prozzo Antonio</t>
  </si>
  <si>
    <t xml:space="preserve">Piccardi Marco</t>
  </si>
  <si>
    <t xml:space="preserve">Caroni Roberto</t>
  </si>
  <si>
    <t xml:space="preserve">Palestra "The Best Body"</t>
  </si>
  <si>
    <t xml:space="preserve">Frontani Massimo</t>
  </si>
  <si>
    <t xml:space="preserve">Platini Andrea</t>
  </si>
  <si>
    <t xml:space="preserve">Iannicelli Antonella</t>
  </si>
  <si>
    <t xml:space="preserve">F</t>
  </si>
  <si>
    <t xml:space="preserve">Pro Sesto Atletica</t>
  </si>
  <si>
    <t xml:space="preserve">Prima esclusa da cat.</t>
  </si>
  <si>
    <t xml:space="preserve">Marzocchi Fulvio</t>
  </si>
  <si>
    <t xml:space="preserve">La Fabrica di Corsa (BA)</t>
  </si>
  <si>
    <t xml:space="preserve">Cicali Roberto</t>
  </si>
  <si>
    <t xml:space="preserve">A.S.D. G.S. Cappuccini 1972</t>
  </si>
  <si>
    <t xml:space="preserve">Barberini Pietro</t>
  </si>
  <si>
    <t xml:space="preserve">Rossi Giacomo</t>
  </si>
  <si>
    <t xml:space="preserve">Felici Dimitri</t>
  </si>
  <si>
    <t xml:space="preserve">Zona Olimpica Team</t>
  </si>
  <si>
    <t xml:space="preserve">Gravina Sebastiano</t>
  </si>
  <si>
    <t xml:space="preserve">Mucciarini Simone</t>
  </si>
  <si>
    <t xml:space="preserve">Giannini Emanuele</t>
  </si>
  <si>
    <t xml:space="preserve">A.S.D. Atletica Sinalunga</t>
  </si>
  <si>
    <t xml:space="preserve">Seduttore Carmelo</t>
  </si>
  <si>
    <t xml:space="preserve">A.S.D. S.P. Torre del Mangia</t>
  </si>
  <si>
    <t xml:space="preserve">Ischi Paolo</t>
  </si>
  <si>
    <t xml:space="preserve">Provvedi Stefano</t>
  </si>
  <si>
    <t xml:space="preserve">G.S. Polizia di Stato</t>
  </si>
  <si>
    <t xml:space="preserve">Magliozzi Alessandro</t>
  </si>
  <si>
    <t xml:space="preserve">Forzini Egisto</t>
  </si>
  <si>
    <t xml:space="preserve">Grunwald Eva</t>
  </si>
  <si>
    <t xml:space="preserve">Luivan Settignano C.S.</t>
  </si>
  <si>
    <t xml:space="preserve">H-55 VETERANI FEMM.</t>
  </si>
  <si>
    <t xml:space="preserve">Bonifacio Andrea</t>
  </si>
  <si>
    <t xml:space="preserve">A.S.D.Le Ancelle</t>
  </si>
  <si>
    <t xml:space="preserve">Meiattini Massimo</t>
  </si>
  <si>
    <t xml:space="preserve">Barbetti Alessandro</t>
  </si>
  <si>
    <t xml:space="preserve">Olivieri Gianluca</t>
  </si>
  <si>
    <t xml:space="preserve">Gattobigio Simona</t>
  </si>
  <si>
    <t xml:space="preserve">E-40 SENIORES FEMM.</t>
  </si>
  <si>
    <t xml:space="preserve">Scaramucci Gabriele</t>
  </si>
  <si>
    <t xml:space="preserve">Scopelliti Tania</t>
  </si>
  <si>
    <t xml:space="preserve">F-45 SENIORES FEMM.</t>
  </si>
  <si>
    <t xml:space="preserve">Anselmi Simone</t>
  </si>
  <si>
    <t xml:space="preserve">Bini Nicola</t>
  </si>
  <si>
    <t xml:space="preserve">A.S.D. G.S. Bellavista</t>
  </si>
  <si>
    <t xml:space="preserve">Cicero Salvatore</t>
  </si>
  <si>
    <t xml:space="preserve">Boncompagni Ugo</t>
  </si>
  <si>
    <t xml:space="preserve">Mannini Andrea</t>
  </si>
  <si>
    <t xml:space="preserve">A.S.D. Aurora Arci Ravacciano 1948</t>
  </si>
  <si>
    <t xml:space="preserve">Pericoli Leonardo</t>
  </si>
  <si>
    <t xml:space="preserve">Maccioni Antonio</t>
  </si>
  <si>
    <t xml:space="preserve">Mala' Stepanka</t>
  </si>
  <si>
    <t xml:space="preserve">Innocenti Eugenio</t>
  </si>
  <si>
    <t xml:space="preserve">Selva Stefano</t>
  </si>
  <si>
    <t xml:space="preserve">Frullanti Enzo</t>
  </si>
  <si>
    <t xml:space="preserve">Corsi Filippo</t>
  </si>
  <si>
    <t xml:space="preserve">Sassetti Federico</t>
  </si>
  <si>
    <t xml:space="preserve">C.R. Banca Monte dei Paschi di Siena</t>
  </si>
  <si>
    <t xml:space="preserve">Bigazzi Paride</t>
  </si>
  <si>
    <t xml:space="preserve">Rosati Michele</t>
  </si>
  <si>
    <t xml:space="preserve">Passeggia Gianvincenzo</t>
  </si>
  <si>
    <t xml:space="preserve">Golfo dei Poeti Arcigni</t>
  </si>
  <si>
    <t xml:space="preserve">Cybeo Lino</t>
  </si>
  <si>
    <t xml:space="preserve">World Running Academy</t>
  </si>
  <si>
    <t xml:space="preserve">Pintore Mariangela</t>
  </si>
  <si>
    <t xml:space="preserve">D-35 SENIORES FEMM.</t>
  </si>
  <si>
    <t xml:space="preserve">Caldesi Fulvio</t>
  </si>
  <si>
    <t xml:space="preserve">Barabuffi Aliberto</t>
  </si>
  <si>
    <t xml:space="preserve">Bellosi Alberto</t>
  </si>
  <si>
    <t xml:space="preserve">Podistica Val di Pesa A.S.D.</t>
  </si>
  <si>
    <t xml:space="preserve">Pepi Luciano</t>
  </si>
  <si>
    <t xml:space="preserve">Tanzini Silvano</t>
  </si>
  <si>
    <t xml:space="preserve">Mattia Carlo</t>
  </si>
  <si>
    <t xml:space="preserve">A.S.D. Sienarunners</t>
  </si>
  <si>
    <t xml:space="preserve">Bossi Franco</t>
  </si>
  <si>
    <t xml:space="preserve">L-65 VETERANI MASCH.</t>
  </si>
  <si>
    <t xml:space="preserve">Cappelli Nicoletta</t>
  </si>
  <si>
    <t xml:space="preserve">Pol. Policiano</t>
  </si>
  <si>
    <t xml:space="preserve">Artini Ubaldo</t>
  </si>
  <si>
    <t xml:space="preserve">Cafaro Salvatore</t>
  </si>
  <si>
    <t xml:space="preserve">Viciani Emanuele</t>
  </si>
  <si>
    <t xml:space="preserve">Rebuffet Ciro</t>
  </si>
  <si>
    <t xml:space="preserve">Comitato Uisp Di Viterbo</t>
  </si>
  <si>
    <t xml:space="preserve">Francini Sabrina</t>
  </si>
  <si>
    <t xml:space="preserve">Panichi Silvano</t>
  </si>
  <si>
    <t xml:space="preserve">Pod.Misericordia Aglianese 1980 A.S.D.</t>
  </si>
  <si>
    <t xml:space="preserve">M-70 VETERANI MASCH.</t>
  </si>
  <si>
    <t xml:space="preserve">Pierattelli Luigi</t>
  </si>
  <si>
    <t xml:space="preserve">Muzzi Federica</t>
  </si>
  <si>
    <t xml:space="preserve">Pasquini Gilberto</t>
  </si>
  <si>
    <t xml:space="preserve">Allara Riccardo</t>
  </si>
  <si>
    <t xml:space="preserve">Agnorelli Stefano</t>
  </si>
  <si>
    <t xml:space="preserve">Caoduro Enzo</t>
  </si>
  <si>
    <t xml:space="preserve">Zanchi Cinzia</t>
  </si>
  <si>
    <t xml:space="preserve">Bigliazzi Paola</t>
  </si>
  <si>
    <t xml:space="preserve">Gangemi Giovanni</t>
  </si>
  <si>
    <t xml:space="preserve">Cral Inps Firenze</t>
  </si>
  <si>
    <t xml:space="preserve">Brunelli Cecilia</t>
  </si>
  <si>
    <t xml:space="preserve">Randellini Elena</t>
  </si>
  <si>
    <t xml:space="preserve">Subbiano Marathon</t>
  </si>
  <si>
    <t xml:space="preserve">Brunelli Adriano</t>
  </si>
  <si>
    <t xml:space="preserve">Polak Katarzyna</t>
  </si>
  <si>
    <t xml:space="preserve">polonia</t>
  </si>
  <si>
    <t xml:space="preserve">Catelli Selene</t>
  </si>
  <si>
    <t xml:space="preserve">Asd Atletica Livorno</t>
  </si>
  <si>
    <t xml:space="preserve">C-30 SENIORES FEMM.</t>
  </si>
  <si>
    <t xml:space="preserve">Vagnuzzi Carlo</t>
  </si>
  <si>
    <t xml:space="preserve">Calandra Vincenzo</t>
  </si>
  <si>
    <t xml:space="preserve">Riccucci Maurizio</t>
  </si>
  <si>
    <t xml:space="preserve">Scolafurru Giovanni</t>
  </si>
  <si>
    <t xml:space="preserve">Pagni Giuliano</t>
  </si>
  <si>
    <t xml:space="preserve">G.P.A. Libertas Siena</t>
  </si>
  <si>
    <t xml:space="preserve">Giusti Agnese</t>
  </si>
  <si>
    <t xml:space="preserve">Caselli Graziano</t>
  </si>
  <si>
    <t xml:space="preserve">GS Avis Locate </t>
  </si>
  <si>
    <t xml:space="preserve">Bartolini Antonio</t>
  </si>
  <si>
    <t xml:space="preserve">ASD Asfaltozero Sport Sprint Trail</t>
  </si>
  <si>
    <t xml:space="preserve">Pampaloni Barbara</t>
  </si>
  <si>
    <t xml:space="preserve">G-50 VETERANI FEMM.</t>
  </si>
  <si>
    <t xml:space="preserve">Decina Massimo</t>
  </si>
  <si>
    <t xml:space="preserve">Podistica Il Campino</t>
  </si>
  <si>
    <t xml:space="preserve">Tinfena Cristina</t>
  </si>
  <si>
    <t xml:space="preserve">Cappannoli Tatiana</t>
  </si>
  <si>
    <t xml:space="preserve">Montelatici Marta</t>
  </si>
  <si>
    <t xml:space="preserve">Crezzini Arturo</t>
  </si>
  <si>
    <t xml:space="preserve">Scarpini Fabrizio</t>
  </si>
  <si>
    <t xml:space="preserve">Senesi Massimiliano</t>
  </si>
  <si>
    <t xml:space="preserve">Cordone Riccardo</t>
  </si>
  <si>
    <t xml:space="preserve">C-30 SENIORES MASCH.</t>
  </si>
  <si>
    <t xml:space="preserve">Botti Katia</t>
  </si>
  <si>
    <t xml:space="preserve">Pezzuoli Devis</t>
  </si>
  <si>
    <t xml:space="preserve">Fastelli Lorena</t>
  </si>
  <si>
    <t xml:space="preserve">Ugolini Lucia</t>
  </si>
  <si>
    <t xml:space="preserve">Porcelli Giulia</t>
  </si>
  <si>
    <t xml:space="preserve">Giannasi Luana</t>
  </si>
  <si>
    <t xml:space="preserve">Michelangeli Daniele</t>
  </si>
  <si>
    <t xml:space="preserve">Casolaro Ilaria</t>
  </si>
  <si>
    <t xml:space="preserve">Nardone Giuseppe</t>
  </si>
  <si>
    <t xml:space="preserve">Martinelli Gabriella</t>
  </si>
  <si>
    <t xml:space="preserve">Massa Martina</t>
  </si>
  <si>
    <t xml:space="preserve">Martinelli Alice</t>
  </si>
  <si>
    <t xml:space="preserve">Fanetti Alessandra</t>
  </si>
  <si>
    <t xml:space="preserve">Panti Silviamaria</t>
  </si>
  <si>
    <t xml:space="preserve">Ulivelli Marco</t>
  </si>
  <si>
    <t xml:space="preserve">Giannetti Doriano</t>
  </si>
  <si>
    <t xml:space="preserve">Ferrieri Ivano</t>
  </si>
  <si>
    <t xml:space="preserve">Monteriggioni Sport Cultura A.S.D.</t>
  </si>
  <si>
    <t xml:space="preserve">Nannetti Giuliano</t>
  </si>
  <si>
    <t xml:space="preserve">Giusti Paolo</t>
  </si>
  <si>
    <t xml:space="preserve">Runcard</t>
  </si>
  <si>
    <t xml:space="preserve">Vadi Giuliana</t>
  </si>
  <si>
    <t xml:space="preserve">B-25 SENIORES FEMM.</t>
  </si>
  <si>
    <t xml:space="preserve">Fradiani Laura</t>
  </si>
  <si>
    <t xml:space="preserve">Buti Paola</t>
  </si>
  <si>
    <t xml:space="preserve">I-60 VETERANI FEMM.</t>
  </si>
  <si>
    <t xml:space="preserve">Mucciarini Massimo</t>
  </si>
  <si>
    <t xml:space="preserve">CLASSIFICA ASSOLUTA "42^ COPPA IL POGGIOLO"  -  MONTALCINO 6/08/2016</t>
  </si>
  <si>
    <t xml:space="preserve">VALEVOLE PER IL TROFEO GRAN FONDO UISP-CHIANTIBANCA</t>
  </si>
  <si>
    <t xml:space="preserve">Clas. Ass.</t>
  </si>
  <si>
    <t xml:space="preserve">Clas. M/F</t>
  </si>
  <si>
    <t xml:space="preserve">Clas. Cat.</t>
  </si>
  <si>
    <t xml:space="preserve">Cognome Nome</t>
  </si>
  <si>
    <t xml:space="preserve">S.</t>
  </si>
  <si>
    <t xml:space="preserve">Classifica maschile Km. 10,700</t>
  </si>
  <si>
    <t xml:space="preserve">Cat/A ('98/'92)</t>
  </si>
  <si>
    <t xml:space="preserve">Cat/B ('91/'87)</t>
  </si>
  <si>
    <t xml:space="preserve">Cat/C ('86/'82)</t>
  </si>
  <si>
    <t xml:space="preserve">Cat/D ('81/'77)</t>
  </si>
  <si>
    <t xml:space="preserve">Cat/E ('76/'72)</t>
  </si>
  <si>
    <t xml:space="preserve">Cat/F ('71/'67)</t>
  </si>
  <si>
    <t xml:space="preserve">Cat/G ('66/'62)</t>
  </si>
  <si>
    <t xml:space="preserve">Cat/H ('61/'57)</t>
  </si>
  <si>
    <t xml:space="preserve">Cat/I ('56/'52)</t>
  </si>
  <si>
    <t xml:space="preserve">Cat/L ('51/'47)</t>
  </si>
  <si>
    <t xml:space="preserve">Cat/M ('46/ecc.)</t>
  </si>
  <si>
    <t xml:space="preserve">Classifica femminile Km. 10,700</t>
  </si>
  <si>
    <t xml:space="preserve">Cat/I ('56/ecc.)</t>
  </si>
  <si>
    <t xml:space="preserve">Categorie Giovanili </t>
  </si>
  <si>
    <t xml:space="preserve">Primi Passi '10/'09)</t>
  </si>
  <si>
    <t xml:space="preserve">Marra Vittorio</t>
  </si>
  <si>
    <t xml:space="preserve">Magi Giorgio</t>
  </si>
  <si>
    <t xml:space="preserve">Esordienti ('06/'05)</t>
  </si>
  <si>
    <t xml:space="preserve">Corsi Giulio</t>
  </si>
  <si>
    <t xml:space="preserve">Marra Tommaso</t>
  </si>
  <si>
    <t xml:space="preserve">Ragazzi ('04/'03)</t>
  </si>
  <si>
    <t xml:space="preserve">Comanescu Marco</t>
  </si>
  <si>
    <t xml:space="preserve">Corsi Giovanni</t>
  </si>
  <si>
    <t xml:space="preserve">Cadetti ('02/01)</t>
  </si>
  <si>
    <t xml:space="preserve">Cipriani Federico</t>
  </si>
  <si>
    <t xml:space="preserve">Checcacci Lorenzo</t>
  </si>
  <si>
    <t xml:space="preserve">Allievi  ('00/'99) Km. 4 </t>
  </si>
  <si>
    <t xml:space="preserve">Hilmi Yahya</t>
  </si>
  <si>
    <t xml:space="preserve">Pulcini f. ('08/'07)</t>
  </si>
  <si>
    <t xml:space="preserve">Magi Viola</t>
  </si>
  <si>
    <t xml:space="preserve">Riccucci Noemi</t>
  </si>
  <si>
    <t xml:space="preserve">Esordienti f. ('06/'05)</t>
  </si>
  <si>
    <t xml:space="preserve">Brogi Erica</t>
  </si>
  <si>
    <t xml:space="preserve">Ragazze ('04/'03)</t>
  </si>
  <si>
    <t xml:space="preserve">Cipriani Alice</t>
  </si>
  <si>
    <t xml:space="preserve">Brogi Viola</t>
  </si>
  <si>
    <t xml:space="preserve">Nannetti Alice</t>
  </si>
  <si>
    <t xml:space="preserve">Riccucci Elenia</t>
  </si>
  <si>
    <t xml:space="preserve">Cadette('02/01)</t>
  </si>
  <si>
    <t xml:space="preserve">Checcacci Alessandra</t>
  </si>
  <si>
    <t xml:space="preserve">Mini Passeggiata</t>
  </si>
  <si>
    <t xml:space="preserve">o)</t>
  </si>
  <si>
    <t xml:space="preserve">Chiari Ilaria</t>
  </si>
  <si>
    <t xml:space="preserve">Chiari Viola</t>
  </si>
  <si>
    <t xml:space="preserve">Taliani Anastasia</t>
  </si>
  <si>
    <t xml:space="preserve">Taliani Ilenia</t>
  </si>
  <si>
    <t xml:space="preserve">Pierangioli Francesco</t>
  </si>
  <si>
    <t xml:space="preserve">Libero</t>
  </si>
  <si>
    <t xml:space="preserve">Pierangioli Lorenzo</t>
  </si>
  <si>
    <t xml:space="preserve">Partecipanti alla Passeggiata Ludico Motoria di Km. 5</t>
  </si>
  <si>
    <t xml:space="preserve">Anselmi Franco</t>
  </si>
  <si>
    <t xml:space="preserve">Boccini Anna</t>
  </si>
  <si>
    <t xml:space="preserve">Canapini Paola</t>
  </si>
  <si>
    <t xml:space="preserve">Crini Milena</t>
  </si>
  <si>
    <t xml:space="preserve">Fontani Natalina</t>
  </si>
  <si>
    <t xml:space="preserve">Marra Giovanni</t>
  </si>
  <si>
    <t xml:space="preserve">Murgia Elisabetta</t>
  </si>
  <si>
    <t xml:space="preserve">Muzzi Mario</t>
  </si>
  <si>
    <t xml:space="preserve">Petrolito Roberto</t>
  </si>
  <si>
    <t xml:space="preserve">Pini Silvia</t>
  </si>
  <si>
    <t xml:space="preserve">Rosi Linda</t>
  </si>
  <si>
    <t xml:space="preserve">Viti Elena</t>
  </si>
  <si>
    <t xml:space="preserve">Bonechi Franco</t>
  </si>
  <si>
    <t xml:space="preserve">Braconi Luciano</t>
  </si>
  <si>
    <t xml:space="preserve">Di Renzone Enzo</t>
  </si>
  <si>
    <t xml:space="preserve">Pulcinelli Alberto</t>
  </si>
  <si>
    <t xml:space="preserve">Quartini Mireno</t>
  </si>
  <si>
    <t xml:space="preserve">Raffaelli Marisa</t>
  </si>
  <si>
    <t xml:space="preserve">Rinaldi Graziella</t>
  </si>
  <si>
    <t xml:space="preserve">Tonioni Rita</t>
  </si>
  <si>
    <t xml:space="preserve">Segio Adolfo</t>
  </si>
  <si>
    <t xml:space="preserve">Vanni Roberto</t>
  </si>
  <si>
    <t xml:space="preserve">Burzi Mara</t>
  </si>
  <si>
    <t xml:space="preserve">Chini Annunziata</t>
  </si>
  <si>
    <t xml:space="preserve">Giubbi Antonella</t>
  </si>
  <si>
    <t xml:space="preserve">Minuti Fiorenza</t>
  </si>
  <si>
    <t xml:space="preserve">Peccianti Silvia</t>
  </si>
  <si>
    <t xml:space="preserve">Checcacci Alessandro</t>
  </si>
  <si>
    <t xml:space="preserve">Grigiotti Stefano</t>
  </si>
  <si>
    <t xml:space="preserve">Bacci Cinzia</t>
  </si>
  <si>
    <t xml:space="preserve">Chiari Alessandro</t>
  </si>
  <si>
    <t xml:space="preserve">Allia Mariangela</t>
  </si>
  <si>
    <t xml:space="preserve">Figlia Luisa</t>
  </si>
  <si>
    <t xml:space="preserve">S</t>
  </si>
  <si>
    <t xml:space="preserve">Paoletti Silvia</t>
  </si>
  <si>
    <t xml:space="preserve">Sacco Daniela</t>
  </si>
  <si>
    <t xml:space="preserve">Giunti Cecilia</t>
  </si>
  <si>
    <t xml:space="preserve">Santanassi Romina</t>
  </si>
  <si>
    <t xml:space="preserve">Asd. Montelupo Runners</t>
  </si>
  <si>
    <t xml:space="preserve">Armi Lorenzo</t>
  </si>
  <si>
    <t xml:space="preserve">Bacco Barbara</t>
  </si>
  <si>
    <t xml:space="preserve">Falsini Giacomo</t>
  </si>
  <si>
    <t xml:space="preserve">Pianigiani Cecilia</t>
  </si>
  <si>
    <t xml:space="preserve">Scapecchi Stefano</t>
  </si>
  <si>
    <t xml:space="preserve">Smusi Pietro</t>
  </si>
  <si>
    <t xml:space="preserve">Classifica per Società</t>
  </si>
  <si>
    <r>
      <rPr>
        <b val="true"/>
        <u val="single"/>
        <sz val="10"/>
        <color rgb="FF000000"/>
        <rFont val="Arial"/>
        <family val="2"/>
      </rPr>
      <t xml:space="preserve">Punt</t>
    </r>
    <r>
      <rPr>
        <sz val="10"/>
        <color rgb="FF000000"/>
        <rFont val="Arial"/>
        <family val="2"/>
      </rPr>
      <t xml:space="preserve">i</t>
    </r>
  </si>
  <si>
    <t xml:space="preserve">Totale Atleti</t>
  </si>
  <si>
    <r>
      <rPr>
        <b val="true"/>
        <u val="single"/>
        <sz val="10"/>
        <color rgb="FF000000"/>
        <rFont val="Arial"/>
        <family val="2"/>
      </rPr>
      <t xml:space="preserve">Giov</t>
    </r>
    <r>
      <rPr>
        <sz val="10"/>
        <color rgb="FF000000"/>
        <rFont val="Arial"/>
        <family val="2"/>
      </rPr>
      <t xml:space="preserve">.</t>
    </r>
  </si>
  <si>
    <t xml:space="preserve">Comp.</t>
  </si>
  <si>
    <t xml:space="preserve">Pass.</t>
  </si>
  <si>
    <t xml:space="preserve">G. Pod. I Risorti Buonconvento A.S.D</t>
  </si>
  <si>
    <t xml:space="preserve">Polonia</t>
  </si>
  <si>
    <t xml:space="preserve">Totale Partecipanti n. 203</t>
  </si>
  <si>
    <t xml:space="preserve">GIUDICI DI GARA</t>
  </si>
  <si>
    <t xml:space="preserve">Brogini Marco,</t>
  </si>
  <si>
    <t xml:space="preserve">Ghini Alvaro</t>
  </si>
  <si>
    <t xml:space="preserve">Marcucci Giovanni,</t>
  </si>
  <si>
    <t xml:space="preserve">Pepi Lucia,</t>
  </si>
  <si>
    <t xml:space="preserve">Rocchi Duccio</t>
  </si>
  <si>
    <t xml:space="preserve">Santini Maris</t>
  </si>
  <si>
    <t xml:space="preserve">Staderini Franco</t>
  </si>
  <si>
    <t xml:space="preserve">UISP SIENA ATLETICA LEGGE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h:mm:ss"/>
    <numFmt numFmtId="172" formatCode="d\ mmmm\ 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0</v>
      </c>
      <c r="H1" s="4"/>
      <c r="I1" s="4"/>
      <c r="J1" s="6" t="n">
        <v>42588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185</v>
      </c>
      <c r="C3" s="13" t="s">
        <v>17</v>
      </c>
      <c r="D3" s="14" t="s">
        <v>18</v>
      </c>
      <c r="E3" s="13" t="s">
        <v>19</v>
      </c>
      <c r="F3" s="14" t="n">
        <v>1987</v>
      </c>
      <c r="G3" s="15" t="n">
        <v>0.0294841435170383</v>
      </c>
      <c r="H3" s="16" t="n">
        <v>14.1318897876712</v>
      </c>
      <c r="I3" s="17" t="n">
        <v>0.00294841435170383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10</v>
      </c>
      <c r="C4" s="13" t="s">
        <v>21</v>
      </c>
      <c r="D4" s="14" t="s">
        <v>18</v>
      </c>
      <c r="E4" s="13" t="s">
        <v>22</v>
      </c>
      <c r="F4" s="14" t="n">
        <v>1966</v>
      </c>
      <c r="G4" s="15" t="n">
        <v>0.030155439817463</v>
      </c>
      <c r="H4" s="16" t="n">
        <v>13.8172969516888</v>
      </c>
      <c r="I4" s="17" t="n">
        <v>0.0030155439817463</v>
      </c>
      <c r="J4" s="18" t="s">
        <v>23</v>
      </c>
      <c r="K4" s="19" t="n">
        <v>1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46</v>
      </c>
      <c r="C5" s="13" t="s">
        <v>24</v>
      </c>
      <c r="D5" s="14" t="s">
        <v>18</v>
      </c>
      <c r="E5" s="13" t="s">
        <v>25</v>
      </c>
      <c r="F5" s="14" t="n">
        <v>1981</v>
      </c>
      <c r="G5" s="15" t="n">
        <v>0.0304795138872578</v>
      </c>
      <c r="H5" s="16" t="n">
        <v>13.6703842524489</v>
      </c>
      <c r="I5" s="17" t="n">
        <v>0.00304795138872578</v>
      </c>
      <c r="J5" s="18" t="s">
        <v>26</v>
      </c>
      <c r="K5" s="19" t="n">
        <v>1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18</v>
      </c>
      <c r="C6" s="13" t="s">
        <v>27</v>
      </c>
      <c r="D6" s="14" t="s">
        <v>18</v>
      </c>
      <c r="E6" s="13" t="s">
        <v>28</v>
      </c>
      <c r="F6" s="14" t="n">
        <v>1976</v>
      </c>
      <c r="G6" s="15" t="n">
        <v>0.0306878472183598</v>
      </c>
      <c r="H6" s="16" t="n">
        <v>13.5775788930996</v>
      </c>
      <c r="I6" s="17" t="n">
        <v>0.00306878472183598</v>
      </c>
      <c r="J6" s="18" t="s">
        <v>29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95</v>
      </c>
      <c r="C7" s="13" t="s">
        <v>30</v>
      </c>
      <c r="D7" s="14" t="s">
        <v>18</v>
      </c>
      <c r="E7" s="13" t="s">
        <v>31</v>
      </c>
      <c r="F7" s="14" t="n">
        <v>1987</v>
      </c>
      <c r="G7" s="15" t="n">
        <v>0.0309771990723675</v>
      </c>
      <c r="H7" s="16" t="n">
        <v>13.4507534297491</v>
      </c>
      <c r="I7" s="17" t="n">
        <v>0.00309771990723675</v>
      </c>
      <c r="J7" s="18" t="s">
        <v>32</v>
      </c>
      <c r="K7" s="19" t="n">
        <v>1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141</v>
      </c>
      <c r="C8" s="13" t="s">
        <v>33</v>
      </c>
      <c r="D8" s="14" t="s">
        <v>18</v>
      </c>
      <c r="E8" s="13" t="s">
        <v>34</v>
      </c>
      <c r="F8" s="14" t="n">
        <v>1974</v>
      </c>
      <c r="G8" s="15" t="n">
        <v>0.0310003472186509</v>
      </c>
      <c r="H8" s="16" t="n">
        <v>13.440709671019</v>
      </c>
      <c r="I8" s="17" t="n">
        <v>0.00310003472186509</v>
      </c>
      <c r="J8" s="18" t="s">
        <v>29</v>
      </c>
      <c r="K8" s="19" t="n">
        <v>2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94</v>
      </c>
      <c r="C9" s="13" t="s">
        <v>35</v>
      </c>
      <c r="D9" s="14" t="s">
        <v>18</v>
      </c>
      <c r="E9" s="13" t="s">
        <v>36</v>
      </c>
      <c r="F9" s="14" t="n">
        <v>1973</v>
      </c>
      <c r="G9" s="15" t="n">
        <v>0.0314285879649106</v>
      </c>
      <c r="H9" s="16" t="n">
        <v>13.2575687820232</v>
      </c>
      <c r="I9" s="17" t="n">
        <v>0.00314285879649105</v>
      </c>
      <c r="J9" s="18" t="s">
        <v>29</v>
      </c>
      <c r="K9" s="19" t="n">
        <v>3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202</v>
      </c>
      <c r="C10" s="13" t="s">
        <v>37</v>
      </c>
      <c r="D10" s="14" t="s">
        <v>18</v>
      </c>
      <c r="E10" s="13" t="s">
        <v>38</v>
      </c>
      <c r="F10" s="14" t="n">
        <v>1966</v>
      </c>
      <c r="G10" s="15" t="n">
        <v>0.0314864583342569</v>
      </c>
      <c r="H10" s="16" t="n">
        <v>13.233202103691</v>
      </c>
      <c r="I10" s="17" t="n">
        <v>0.00314864583342569</v>
      </c>
      <c r="J10" s="18" t="s">
        <v>23</v>
      </c>
      <c r="K10" s="19" t="n">
        <v>2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4</v>
      </c>
      <c r="C11" s="13" t="s">
        <v>39</v>
      </c>
      <c r="D11" s="14" t="s">
        <v>18</v>
      </c>
      <c r="E11" s="13" t="s">
        <v>40</v>
      </c>
      <c r="F11" s="14" t="n">
        <v>1980</v>
      </c>
      <c r="G11" s="15" t="n">
        <v>0.0316947916653589</v>
      </c>
      <c r="H11" s="16" t="n">
        <v>13.1462188193547</v>
      </c>
      <c r="I11" s="17" t="n">
        <v>0.00316947916653589</v>
      </c>
      <c r="J11" s="18" t="s">
        <v>26</v>
      </c>
      <c r="K11" s="19" t="n">
        <v>2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53</v>
      </c>
      <c r="C12" s="13" t="s">
        <v>41</v>
      </c>
      <c r="D12" s="14" t="s">
        <v>18</v>
      </c>
      <c r="E12" s="13" t="s">
        <v>25</v>
      </c>
      <c r="F12" s="14" t="n">
        <v>1991</v>
      </c>
      <c r="G12" s="15" t="n">
        <v>0.0321924768504687</v>
      </c>
      <c r="H12" s="16" t="n">
        <v>12.9429825670776</v>
      </c>
      <c r="I12" s="17" t="n">
        <v>0.00321924768504687</v>
      </c>
      <c r="J12" s="18" t="s">
        <v>32</v>
      </c>
      <c r="K12" s="19" t="n">
        <v>2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57</v>
      </c>
      <c r="C13" s="13" t="s">
        <v>42</v>
      </c>
      <c r="D13" s="14" t="s">
        <v>18</v>
      </c>
      <c r="E13" s="13" t="s">
        <v>25</v>
      </c>
      <c r="F13" s="14" t="n">
        <v>1966</v>
      </c>
      <c r="G13" s="15" t="n">
        <v>0.0323660879657837</v>
      </c>
      <c r="H13" s="16" t="n">
        <v>12.8735566407393</v>
      </c>
      <c r="I13" s="17" t="n">
        <v>0.00323660879657837</v>
      </c>
      <c r="J13" s="18" t="s">
        <v>23</v>
      </c>
      <c r="K13" s="19" t="n">
        <v>3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183</v>
      </c>
      <c r="C14" s="13" t="s">
        <v>43</v>
      </c>
      <c r="D14" s="14" t="s">
        <v>18</v>
      </c>
      <c r="E14" s="13" t="s">
        <v>36</v>
      </c>
      <c r="F14" s="14" t="n">
        <v>1990</v>
      </c>
      <c r="G14" s="15" t="n">
        <v>0.0329447916665231</v>
      </c>
      <c r="H14" s="16" t="n">
        <v>12.6474215069954</v>
      </c>
      <c r="I14" s="17" t="n">
        <v>0.00329447916665231</v>
      </c>
      <c r="J14" s="18" t="s">
        <v>32</v>
      </c>
      <c r="K14" s="19" t="n">
        <v>3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35</v>
      </c>
      <c r="C15" s="13" t="s">
        <v>44</v>
      </c>
      <c r="D15" s="14" t="s">
        <v>18</v>
      </c>
      <c r="E15" s="13" t="s">
        <v>45</v>
      </c>
      <c r="F15" s="14" t="n">
        <v>1956</v>
      </c>
      <c r="G15" s="15" t="n">
        <v>0.0329795138895861</v>
      </c>
      <c r="H15" s="16" t="n">
        <v>12.634105768255</v>
      </c>
      <c r="I15" s="17" t="n">
        <v>0.00329795138895861</v>
      </c>
      <c r="J15" s="18" t="s">
        <v>46</v>
      </c>
      <c r="K15" s="19" t="n">
        <v>1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206</v>
      </c>
      <c r="C16" s="13" t="s">
        <v>47</v>
      </c>
      <c r="D16" s="14" t="s">
        <v>18</v>
      </c>
      <c r="E16" s="13" t="s">
        <v>31</v>
      </c>
      <c r="F16" s="14" t="n">
        <v>1981</v>
      </c>
      <c r="G16" s="15" t="n">
        <v>0.0330605324052158</v>
      </c>
      <c r="H16" s="16" t="n">
        <v>12.6031444853844</v>
      </c>
      <c r="I16" s="17" t="n">
        <v>0.00330605324052158</v>
      </c>
      <c r="J16" s="18" t="s">
        <v>26</v>
      </c>
      <c r="K16" s="19" t="n">
        <v>3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15</v>
      </c>
      <c r="C17" s="13" t="s">
        <v>48</v>
      </c>
      <c r="D17" s="14" t="s">
        <v>18</v>
      </c>
      <c r="E17" s="13" t="s">
        <v>49</v>
      </c>
      <c r="F17" s="14" t="n">
        <v>1970</v>
      </c>
      <c r="G17" s="15" t="n">
        <v>0.0336855324057979</v>
      </c>
      <c r="H17" s="16" t="n">
        <v>12.3693062543061</v>
      </c>
      <c r="I17" s="17" t="n">
        <v>0.00336855324057979</v>
      </c>
      <c r="J17" s="18" t="s">
        <v>50</v>
      </c>
      <c r="K17" s="19" t="n">
        <v>1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6</v>
      </c>
      <c r="C18" s="13" t="s">
        <v>51</v>
      </c>
      <c r="D18" s="14" t="s">
        <v>18</v>
      </c>
      <c r="E18" s="13" t="s">
        <v>40</v>
      </c>
      <c r="F18" s="14" t="n">
        <v>1972</v>
      </c>
      <c r="G18" s="15" t="n">
        <v>0.0337086805520812</v>
      </c>
      <c r="H18" s="16" t="n">
        <v>12.3608121066293</v>
      </c>
      <c r="I18" s="17" t="n">
        <v>0.00337086805520812</v>
      </c>
      <c r="J18" s="18" t="s">
        <v>29</v>
      </c>
      <c r="K18" s="19" t="n">
        <v>4</v>
      </c>
      <c r="L18" s="20"/>
      <c r="M18" s="21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76</v>
      </c>
      <c r="C19" s="13" t="s">
        <v>52</v>
      </c>
      <c r="D19" s="14" t="s">
        <v>18</v>
      </c>
      <c r="E19" s="13" t="s">
        <v>36</v>
      </c>
      <c r="F19" s="14" t="n">
        <v>1971</v>
      </c>
      <c r="G19" s="15" t="n">
        <v>0.0337549768519239</v>
      </c>
      <c r="H19" s="16" t="n">
        <v>12.3438587587987</v>
      </c>
      <c r="I19" s="17" t="n">
        <v>0.00337549768519239</v>
      </c>
      <c r="J19" s="18" t="s">
        <v>50</v>
      </c>
      <c r="K19" s="19" t="n">
        <v>2</v>
      </c>
      <c r="L19" s="20"/>
      <c r="M19" s="21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05</v>
      </c>
      <c r="C20" s="13" t="s">
        <v>53</v>
      </c>
      <c r="D20" s="14" t="s">
        <v>18</v>
      </c>
      <c r="E20" s="13" t="s">
        <v>54</v>
      </c>
      <c r="F20" s="14" t="n">
        <v>1990</v>
      </c>
      <c r="G20" s="15" t="n">
        <v>0.0338359953675536</v>
      </c>
      <c r="H20" s="16" t="n">
        <v>12.3143020366477</v>
      </c>
      <c r="I20" s="17" t="n">
        <v>0.00338359953675536</v>
      </c>
      <c r="J20" s="18" t="s">
        <v>32</v>
      </c>
      <c r="K20" s="19" t="n">
        <v>4</v>
      </c>
      <c r="L20" s="20"/>
      <c r="M20" s="21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122</v>
      </c>
      <c r="C21" s="13" t="s">
        <v>55</v>
      </c>
      <c r="D21" s="14" t="s">
        <v>18</v>
      </c>
      <c r="E21" s="13" t="s">
        <v>56</v>
      </c>
      <c r="F21" s="14" t="n">
        <v>1961</v>
      </c>
      <c r="G21" s="15" t="n">
        <v>0.0338938657368999</v>
      </c>
      <c r="H21" s="16" t="n">
        <v>12.2932766035314</v>
      </c>
      <c r="I21" s="17" t="n">
        <v>0.00338938657368999</v>
      </c>
      <c r="J21" s="18" t="s">
        <v>57</v>
      </c>
      <c r="K21" s="19" t="n">
        <v>1</v>
      </c>
      <c r="L21" s="20"/>
      <c r="M21" s="21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37</v>
      </c>
      <c r="C22" s="13" t="s">
        <v>58</v>
      </c>
      <c r="D22" s="14" t="s">
        <v>18</v>
      </c>
      <c r="E22" s="13" t="s">
        <v>59</v>
      </c>
      <c r="F22" s="14" t="n">
        <v>1974</v>
      </c>
      <c r="G22" s="15" t="n">
        <v>0.0339401620367426</v>
      </c>
      <c r="H22" s="16" t="n">
        <v>12.2765078792375</v>
      </c>
      <c r="I22" s="17" t="n">
        <v>0.00339401620367426</v>
      </c>
      <c r="J22" s="18" t="s">
        <v>29</v>
      </c>
      <c r="K22" s="19" t="n">
        <v>5</v>
      </c>
      <c r="L22" s="20"/>
      <c r="M22" s="21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186</v>
      </c>
      <c r="C23" s="13" t="s">
        <v>60</v>
      </c>
      <c r="D23" s="14" t="s">
        <v>18</v>
      </c>
      <c r="E23" s="13" t="s">
        <v>61</v>
      </c>
      <c r="F23" s="14" t="n">
        <v>1967</v>
      </c>
      <c r="G23" s="15" t="n">
        <v>0.0342179398139706</v>
      </c>
      <c r="H23" s="16" t="n">
        <v>12.1768484289796</v>
      </c>
      <c r="I23" s="17" t="n">
        <v>0.00342179398139706</v>
      </c>
      <c r="J23" s="18" t="s">
        <v>50</v>
      </c>
      <c r="K23" s="19" t="n">
        <v>3</v>
      </c>
      <c r="L23" s="20"/>
      <c r="M23" s="21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75</v>
      </c>
      <c r="C24" s="13" t="s">
        <v>62</v>
      </c>
      <c r="D24" s="14" t="s">
        <v>18</v>
      </c>
      <c r="E24" s="13" t="s">
        <v>63</v>
      </c>
      <c r="F24" s="14" t="n">
        <v>1979</v>
      </c>
      <c r="G24" s="15" t="n">
        <v>0.0342526620370336</v>
      </c>
      <c r="H24" s="16" t="n">
        <v>12.1645046512347</v>
      </c>
      <c r="I24" s="17" t="n">
        <v>0.00342526620370336</v>
      </c>
      <c r="J24" s="18" t="s">
        <v>26</v>
      </c>
      <c r="K24" s="19" t="n">
        <v>4</v>
      </c>
      <c r="L24" s="20"/>
      <c r="M24" s="21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89</v>
      </c>
      <c r="C25" s="13" t="s">
        <v>64</v>
      </c>
      <c r="D25" s="14" t="s">
        <v>18</v>
      </c>
      <c r="E25" s="13" t="s">
        <v>65</v>
      </c>
      <c r="F25" s="14" t="n">
        <v>1992</v>
      </c>
      <c r="G25" s="15" t="n">
        <v>0.0343221064831596</v>
      </c>
      <c r="H25" s="16" t="n">
        <v>12.1398920218113</v>
      </c>
      <c r="I25" s="17" t="n">
        <v>0.00343221064831596</v>
      </c>
      <c r="J25" s="18" t="s">
        <v>66</v>
      </c>
      <c r="K25" s="19" t="n">
        <v>1</v>
      </c>
      <c r="L25" s="20"/>
      <c r="M25" s="21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87</v>
      </c>
      <c r="C26" s="13" t="s">
        <v>67</v>
      </c>
      <c r="D26" s="14" t="s">
        <v>18</v>
      </c>
      <c r="E26" s="13" t="s">
        <v>65</v>
      </c>
      <c r="F26" s="14" t="n">
        <v>1971</v>
      </c>
      <c r="G26" s="15" t="n">
        <v>0.0346346064834506</v>
      </c>
      <c r="H26" s="16" t="n">
        <v>12.0303565991362</v>
      </c>
      <c r="I26" s="17" t="n">
        <v>0.00346346064834506</v>
      </c>
      <c r="J26" s="18" t="s">
        <v>50</v>
      </c>
      <c r="K26" s="19" t="n">
        <v>4</v>
      </c>
      <c r="L26" s="20"/>
      <c r="M26" s="21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144</v>
      </c>
      <c r="C27" s="13" t="s">
        <v>68</v>
      </c>
      <c r="D27" s="14" t="s">
        <v>18</v>
      </c>
      <c r="E27" s="13" t="s">
        <v>34</v>
      </c>
      <c r="F27" s="14" t="n">
        <v>1959</v>
      </c>
      <c r="G27" s="15" t="n">
        <v>0.0347156249990803</v>
      </c>
      <c r="H27" s="16" t="n">
        <v>12.0022804336003</v>
      </c>
      <c r="I27" s="17" t="n">
        <v>0.00347156249990803</v>
      </c>
      <c r="J27" s="18" t="s">
        <v>57</v>
      </c>
      <c r="K27" s="19" t="n">
        <v>2</v>
      </c>
      <c r="L27" s="20"/>
      <c r="M27" s="21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137</v>
      </c>
      <c r="C28" s="13" t="s">
        <v>69</v>
      </c>
      <c r="D28" s="14" t="s">
        <v>18</v>
      </c>
      <c r="E28" s="13" t="s">
        <v>54</v>
      </c>
      <c r="F28" s="14" t="n">
        <v>1964</v>
      </c>
      <c r="G28" s="15" t="n">
        <v>0.0348197916682693</v>
      </c>
      <c r="H28" s="16" t="n">
        <v>11.9663744871388</v>
      </c>
      <c r="I28" s="17" t="n">
        <v>0.00348197916682693</v>
      </c>
      <c r="J28" s="18" t="s">
        <v>23</v>
      </c>
      <c r="K28" s="19" t="n">
        <v>4</v>
      </c>
      <c r="L28" s="20"/>
      <c r="M28" s="21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104</v>
      </c>
      <c r="C29" s="13" t="s">
        <v>70</v>
      </c>
      <c r="D29" s="14" t="s">
        <v>18</v>
      </c>
      <c r="E29" s="13" t="s">
        <v>71</v>
      </c>
      <c r="F29" s="14" t="n">
        <v>1969</v>
      </c>
      <c r="G29" s="15" t="n">
        <v>0.0353059027765994</v>
      </c>
      <c r="H29" s="16" t="n">
        <v>11.8016148546931</v>
      </c>
      <c r="I29" s="17" t="n">
        <v>0.00353059027765994</v>
      </c>
      <c r="J29" s="18" t="s">
        <v>50</v>
      </c>
      <c r="K29" s="19" t="n">
        <v>5</v>
      </c>
      <c r="L29" s="20"/>
      <c r="M29" s="21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21</v>
      </c>
      <c r="C30" s="13" t="s">
        <v>72</v>
      </c>
      <c r="D30" s="14" t="s">
        <v>18</v>
      </c>
      <c r="E30" s="13" t="s">
        <v>56</v>
      </c>
      <c r="F30" s="14" t="n">
        <v>1965</v>
      </c>
      <c r="G30" s="15" t="n">
        <v>0.0355836805538274</v>
      </c>
      <c r="H30" s="16" t="n">
        <v>11.7094876129066</v>
      </c>
      <c r="I30" s="17" t="n">
        <v>0.00355836805538274</v>
      </c>
      <c r="J30" s="18" t="s">
        <v>23</v>
      </c>
      <c r="K30" s="19" t="n">
        <v>5</v>
      </c>
      <c r="L30" s="20"/>
      <c r="M30" s="21" t="n">
        <f aca="false">IF(B30="","",COUNTIF($D$3:D30,D30)-IF(D30="M",COUNTIF($Q$3:Q30,"M"))-IF(D30="F",COUNTIF($Q$3:Q30,"F")))</f>
        <v>28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84</v>
      </c>
      <c r="C31" s="13" t="s">
        <v>73</v>
      </c>
      <c r="D31" s="14" t="s">
        <v>18</v>
      </c>
      <c r="E31" s="13" t="s">
        <v>65</v>
      </c>
      <c r="F31" s="14" t="n">
        <v>1976</v>
      </c>
      <c r="G31" s="15" t="n">
        <v>0.0356184027768904</v>
      </c>
      <c r="H31" s="16" t="n">
        <v>11.6980727428071</v>
      </c>
      <c r="I31" s="17" t="n">
        <v>0.00356184027768904</v>
      </c>
      <c r="J31" s="18" t="s">
        <v>29</v>
      </c>
      <c r="K31" s="19" t="n">
        <v>6</v>
      </c>
      <c r="L31" s="20"/>
      <c r="M31" s="21" t="n">
        <f aca="false">IF(B31="","",COUNTIF($D$3:D31,D31)-IF(D31="M",COUNTIF($Q$3:Q31,"M"))-IF(D31="F",COUNTIF($Q$3:Q31,"F")))</f>
        <v>29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207</v>
      </c>
      <c r="C32" s="13" t="s">
        <v>74</v>
      </c>
      <c r="D32" s="14" t="s">
        <v>75</v>
      </c>
      <c r="E32" s="13" t="s">
        <v>76</v>
      </c>
      <c r="F32" s="14" t="n">
        <v>1972</v>
      </c>
      <c r="G32" s="15" t="n">
        <v>0.0356878472230164</v>
      </c>
      <c r="H32" s="16" t="n">
        <v>11.6753096386812</v>
      </c>
      <c r="I32" s="17" t="n">
        <v>0.00356878472230164</v>
      </c>
      <c r="J32" s="18" t="s">
        <v>77</v>
      </c>
      <c r="K32" s="19" t="n">
        <v>1</v>
      </c>
      <c r="L32" s="20"/>
      <c r="M32" s="21" t="n">
        <f aca="false">IF(B32="","",COUNTIF($D$3:D32,D32)-IF(D32="M",COUNTIF($Q$3:Q32,"M"))-IF(D32="F",COUNTIF($Q$3:Q32,"F")))</f>
        <v>1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36</v>
      </c>
      <c r="C33" s="13" t="s">
        <v>78</v>
      </c>
      <c r="D33" s="14" t="s">
        <v>18</v>
      </c>
      <c r="E33" s="13" t="s">
        <v>79</v>
      </c>
      <c r="F33" s="14" t="n">
        <v>1954</v>
      </c>
      <c r="G33" s="15" t="n">
        <v>0.0357225694460794</v>
      </c>
      <c r="H33" s="16" t="n">
        <v>11.6639612751147</v>
      </c>
      <c r="I33" s="17" t="n">
        <v>0.00357225694460794</v>
      </c>
      <c r="J33" s="18" t="s">
        <v>46</v>
      </c>
      <c r="K33" s="19" t="n">
        <v>2</v>
      </c>
      <c r="L33" s="20"/>
      <c r="M33" s="21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65</v>
      </c>
      <c r="C34" s="13" t="s">
        <v>80</v>
      </c>
      <c r="D34" s="14" t="s">
        <v>18</v>
      </c>
      <c r="E34" s="13" t="s">
        <v>81</v>
      </c>
      <c r="F34" s="14" t="n">
        <v>1971</v>
      </c>
      <c r="G34" s="15" t="n">
        <v>0.0357920138849295</v>
      </c>
      <c r="H34" s="16" t="n">
        <v>11.6413306053758</v>
      </c>
      <c r="I34" s="17" t="n">
        <v>0.00357920138849295</v>
      </c>
      <c r="J34" s="18" t="s">
        <v>50</v>
      </c>
      <c r="K34" s="19" t="n">
        <v>6</v>
      </c>
      <c r="L34" s="20"/>
      <c r="M34" s="21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68</v>
      </c>
      <c r="C35" s="13" t="s">
        <v>82</v>
      </c>
      <c r="D35" s="14" t="s">
        <v>18</v>
      </c>
      <c r="E35" s="13" t="s">
        <v>81</v>
      </c>
      <c r="F35" s="14" t="n">
        <v>1960</v>
      </c>
      <c r="G35" s="15" t="n">
        <v>0.0359309027771815</v>
      </c>
      <c r="H35" s="16" t="n">
        <v>11.5963316939333</v>
      </c>
      <c r="I35" s="17" t="n">
        <v>0.00359309027771815</v>
      </c>
      <c r="J35" s="18" t="s">
        <v>57</v>
      </c>
      <c r="K35" s="19" t="n">
        <v>3</v>
      </c>
      <c r="L35" s="20"/>
      <c r="M35" s="21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86</v>
      </c>
      <c r="C36" s="13" t="s">
        <v>83</v>
      </c>
      <c r="D36" s="14" t="s">
        <v>18</v>
      </c>
      <c r="E36" s="13" t="s">
        <v>65</v>
      </c>
      <c r="F36" s="14" t="n">
        <v>1977</v>
      </c>
      <c r="G36" s="15" t="n">
        <v>0.0364748842548579</v>
      </c>
      <c r="H36" s="16" t="n">
        <v>11.4233855755464</v>
      </c>
      <c r="I36" s="17" t="n">
        <v>0.00364748842548579</v>
      </c>
      <c r="J36" s="18" t="s">
        <v>26</v>
      </c>
      <c r="K36" s="19" t="n">
        <v>5</v>
      </c>
      <c r="L36" s="20"/>
      <c r="M36" s="21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61</v>
      </c>
      <c r="C37" s="13" t="s">
        <v>84</v>
      </c>
      <c r="D37" s="14" t="s">
        <v>18</v>
      </c>
      <c r="E37" s="13" t="s">
        <v>85</v>
      </c>
      <c r="F37" s="14" t="n">
        <v>1981</v>
      </c>
      <c r="G37" s="15" t="n">
        <v>0.0365443287009839</v>
      </c>
      <c r="H37" s="16" t="n">
        <v>11.4016779477864</v>
      </c>
      <c r="I37" s="17" t="n">
        <v>0.00365443287009839</v>
      </c>
      <c r="J37" s="18" t="s">
        <v>26</v>
      </c>
      <c r="K37" s="19" t="n">
        <v>6</v>
      </c>
      <c r="L37" s="20"/>
      <c r="M37" s="21" t="n">
        <f aca="false">IF(B37="","",COUNTIF($D$3:D37,D37)-IF(D37="M",COUNTIF($Q$3:Q37,"M"))-IF(D37="F",COUNTIF($Q$3:Q37,"F")))</f>
        <v>34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42</v>
      </c>
      <c r="C38" s="13" t="s">
        <v>86</v>
      </c>
      <c r="D38" s="14" t="s">
        <v>18</v>
      </c>
      <c r="E38" s="13" t="s">
        <v>34</v>
      </c>
      <c r="F38" s="14" t="n">
        <v>1977</v>
      </c>
      <c r="G38" s="15" t="n">
        <v>0.0366021990703302</v>
      </c>
      <c r="H38" s="16" t="n">
        <v>11.3836511807952</v>
      </c>
      <c r="I38" s="17" t="n">
        <v>0.00366021990703302</v>
      </c>
      <c r="J38" s="18" t="s">
        <v>26</v>
      </c>
      <c r="K38" s="19" t="n">
        <v>7</v>
      </c>
      <c r="L38" s="20"/>
      <c r="M38" s="21" t="n">
        <f aca="false">IF(B38="","",COUNTIF($D$3:D38,D38)-IF(D38="M",COUNTIF($Q$3:Q38,"M"))-IF(D38="F",COUNTIF($Q$3:Q38,"F")))</f>
        <v>35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26</v>
      </c>
      <c r="C39" s="13" t="s">
        <v>87</v>
      </c>
      <c r="D39" s="14" t="s">
        <v>18</v>
      </c>
      <c r="E39" s="13" t="s">
        <v>40</v>
      </c>
      <c r="F39" s="14" t="n">
        <v>1980</v>
      </c>
      <c r="G39" s="15" t="n">
        <v>0.0366253472238896</v>
      </c>
      <c r="H39" s="16" t="n">
        <v>11.3764564229138</v>
      </c>
      <c r="I39" s="17" t="n">
        <v>0.00366253472238896</v>
      </c>
      <c r="J39" s="18" t="s">
        <v>26</v>
      </c>
      <c r="K39" s="19" t="n">
        <v>8</v>
      </c>
      <c r="L39" s="20"/>
      <c r="M39" s="21" t="n">
        <f aca="false">IF(B39="","",COUNTIF($D$3:D39,D39)-IF(D39="M",COUNTIF($Q$3:Q39,"M"))-IF(D39="F",COUNTIF($Q$3:Q39,"F")))</f>
        <v>36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126</v>
      </c>
      <c r="C40" s="13" t="s">
        <v>88</v>
      </c>
      <c r="D40" s="14" t="s">
        <v>18</v>
      </c>
      <c r="E40" s="13" t="s">
        <v>89</v>
      </c>
      <c r="F40" s="14" t="n">
        <v>1977</v>
      </c>
      <c r="G40" s="15" t="n">
        <v>0.0366600694469526</v>
      </c>
      <c r="H40" s="16" t="n">
        <v>11.3656813244609</v>
      </c>
      <c r="I40" s="17" t="n">
        <v>0.00366600694469525</v>
      </c>
      <c r="J40" s="18" t="s">
        <v>26</v>
      </c>
      <c r="K40" s="19" t="n">
        <v>9</v>
      </c>
      <c r="L40" s="20"/>
      <c r="M40" s="21" t="n">
        <f aca="false">IF(B40="","",COUNTIF($D$3:D40,D40)-IF(D40="M",COUNTIF($Q$3:Q40,"M"))-IF(D40="F",COUNTIF($Q$3:Q40,"F")))</f>
        <v>37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172</v>
      </c>
      <c r="C41" s="13" t="s">
        <v>90</v>
      </c>
      <c r="D41" s="14" t="s">
        <v>18</v>
      </c>
      <c r="E41" s="13" t="s">
        <v>91</v>
      </c>
      <c r="F41" s="14" t="n">
        <v>1981</v>
      </c>
      <c r="G41" s="15" t="n">
        <v>0.0366832175932359</v>
      </c>
      <c r="H41" s="16" t="n">
        <v>11.3585092585634</v>
      </c>
      <c r="I41" s="17" t="n">
        <v>0.00366832175932359</v>
      </c>
      <c r="J41" s="18" t="s">
        <v>26</v>
      </c>
      <c r="K41" s="19" t="n">
        <v>10</v>
      </c>
      <c r="L41" s="20"/>
      <c r="M41" s="21" t="n">
        <f aca="false">IF(B41="","",COUNTIF($D$3:D41,D41)-IF(D41="M",COUNTIF($Q$3:Q41,"M"))-IF(D41="F",COUNTIF($Q$3:Q41,"F")))</f>
        <v>38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34</v>
      </c>
      <c r="C42" s="13" t="s">
        <v>92</v>
      </c>
      <c r="D42" s="14" t="s">
        <v>18</v>
      </c>
      <c r="E42" s="13" t="s">
        <v>54</v>
      </c>
      <c r="F42" s="14" t="n">
        <v>1971</v>
      </c>
      <c r="G42" s="15" t="n">
        <v>0.0368799768475583</v>
      </c>
      <c r="H42" s="16" t="n">
        <v>11.2979102017591</v>
      </c>
      <c r="I42" s="17" t="n">
        <v>0.00368799768475583</v>
      </c>
      <c r="J42" s="18" t="s">
        <v>50</v>
      </c>
      <c r="K42" s="19" t="n">
        <v>7</v>
      </c>
      <c r="L42" s="20"/>
      <c r="M42" s="21" t="n">
        <f aca="false">IF(B42="","",COUNTIF($D$3:D42,D42)-IF(D42="M",COUNTIF($Q$3:Q42,"M"))-IF(D42="F",COUNTIF($Q$3:Q42,"F")))</f>
        <v>39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99</v>
      </c>
      <c r="C43" s="13" t="s">
        <v>93</v>
      </c>
      <c r="D43" s="14" t="s">
        <v>18</v>
      </c>
      <c r="E43" s="13" t="s">
        <v>94</v>
      </c>
      <c r="F43" s="14" t="n">
        <v>1965</v>
      </c>
      <c r="G43" s="15" t="n">
        <v>0.0369262731474009</v>
      </c>
      <c r="H43" s="16" t="n">
        <v>11.2837454514684</v>
      </c>
      <c r="I43" s="17" t="n">
        <v>0.00369262731474009</v>
      </c>
      <c r="J43" s="18" t="s">
        <v>23</v>
      </c>
      <c r="K43" s="19" t="n">
        <v>6</v>
      </c>
      <c r="L43" s="20"/>
      <c r="M43" s="21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52</v>
      </c>
      <c r="C44" s="13" t="s">
        <v>95</v>
      </c>
      <c r="D44" s="14" t="s">
        <v>18</v>
      </c>
      <c r="E44" s="13" t="s">
        <v>25</v>
      </c>
      <c r="F44" s="14" t="n">
        <v>1987</v>
      </c>
      <c r="G44" s="15" t="n">
        <v>0.0369494212936843</v>
      </c>
      <c r="H44" s="16" t="n">
        <v>11.2766763883765</v>
      </c>
      <c r="I44" s="17" t="n">
        <v>0.00369494212936843</v>
      </c>
      <c r="J44" s="18" t="s">
        <v>32</v>
      </c>
      <c r="K44" s="19" t="n">
        <v>5</v>
      </c>
      <c r="L44" s="20"/>
      <c r="M44" s="21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120</v>
      </c>
      <c r="C45" s="13" t="s">
        <v>96</v>
      </c>
      <c r="D45" s="14" t="s">
        <v>18</v>
      </c>
      <c r="E45" s="13" t="s">
        <v>56</v>
      </c>
      <c r="F45" s="14" t="n">
        <v>1956</v>
      </c>
      <c r="G45" s="15" t="n">
        <v>0.0369725694472436</v>
      </c>
      <c r="H45" s="16" t="n">
        <v>11.2696161748025</v>
      </c>
      <c r="I45" s="17" t="n">
        <v>0.00369725694472436</v>
      </c>
      <c r="J45" s="18" t="s">
        <v>46</v>
      </c>
      <c r="K45" s="19" t="n">
        <v>3</v>
      </c>
      <c r="L45" s="20"/>
      <c r="M45" s="21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177</v>
      </c>
      <c r="C46" s="13" t="s">
        <v>97</v>
      </c>
      <c r="D46" s="14" t="s">
        <v>75</v>
      </c>
      <c r="E46" s="13" t="s">
        <v>98</v>
      </c>
      <c r="F46" s="14" t="n">
        <v>1960</v>
      </c>
      <c r="G46" s="15" t="n">
        <v>0.0370188657398103</v>
      </c>
      <c r="H46" s="16" t="n">
        <v>11.2555222408822</v>
      </c>
      <c r="I46" s="17" t="n">
        <v>0.00370188657398103</v>
      </c>
      <c r="J46" s="18" t="s">
        <v>99</v>
      </c>
      <c r="K46" s="19" t="n">
        <v>1</v>
      </c>
      <c r="L46" s="20"/>
      <c r="M46" s="21" t="n">
        <f aca="false">IF(B46="","",COUNTIF($D$3:D46,D46)-IF(D46="M",COUNTIF($Q$3:Q46,"M"))-IF(D46="F",COUNTIF($Q$3:Q46,"F")))</f>
        <v>2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80</v>
      </c>
      <c r="C47" s="13" t="s">
        <v>100</v>
      </c>
      <c r="D47" s="14" t="s">
        <v>18</v>
      </c>
      <c r="E47" s="13" t="s">
        <v>101</v>
      </c>
      <c r="F47" s="14" t="n">
        <v>1965</v>
      </c>
      <c r="G47" s="15" t="n">
        <v>0.037447106478794</v>
      </c>
      <c r="H47" s="16" t="n">
        <v>11.1268054022444</v>
      </c>
      <c r="I47" s="17" t="n">
        <v>0.0037447106478794</v>
      </c>
      <c r="J47" s="18" t="s">
        <v>23</v>
      </c>
      <c r="K47" s="19" t="n">
        <v>7</v>
      </c>
      <c r="L47" s="20"/>
      <c r="M47" s="21" t="n">
        <f aca="false">IF(B47="","",COUNTIF($D$3:D47,D47)-IF(D47="M",COUNTIF($Q$3:Q47,"M"))-IF(D47="F",COUNTIF($Q$3:Q47,"F")))</f>
        <v>43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35</v>
      </c>
      <c r="C48" s="13" t="s">
        <v>102</v>
      </c>
      <c r="D48" s="14" t="s">
        <v>18</v>
      </c>
      <c r="E48" s="13" t="s">
        <v>54</v>
      </c>
      <c r="F48" s="14" t="n">
        <v>1975</v>
      </c>
      <c r="G48" s="15" t="n">
        <v>0.0374934027786367</v>
      </c>
      <c r="H48" s="16" t="n">
        <v>11.1130661873155</v>
      </c>
      <c r="I48" s="17" t="n">
        <v>0.00374934027786367</v>
      </c>
      <c r="J48" s="18" t="s">
        <v>29</v>
      </c>
      <c r="K48" s="19" t="n">
        <v>7</v>
      </c>
      <c r="L48" s="20"/>
      <c r="M48" s="21" t="n">
        <f aca="false">IF(B48="","",COUNTIF($D$3:D48,D48)-IF(D48="M",COUNTIF($Q$3:Q48,"M"))-IF(D48="F",COUNTIF($Q$3:Q48,"F")))</f>
        <v>44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28</v>
      </c>
      <c r="C49" s="13" t="s">
        <v>103</v>
      </c>
      <c r="D49" s="14" t="s">
        <v>18</v>
      </c>
      <c r="E49" s="13" t="s">
        <v>89</v>
      </c>
      <c r="F49" s="14" t="n">
        <v>1954</v>
      </c>
      <c r="G49" s="15" t="n">
        <v>0.0375281250016997</v>
      </c>
      <c r="H49" s="16" t="n">
        <v>11.1027840225909</v>
      </c>
      <c r="I49" s="17" t="n">
        <v>0.00375281250016997</v>
      </c>
      <c r="J49" s="18" t="s">
        <v>46</v>
      </c>
      <c r="K49" s="19" t="n">
        <v>4</v>
      </c>
      <c r="L49" s="20"/>
      <c r="M49" s="21" t="n">
        <f aca="false">IF(B49="","",COUNTIF($D$3:D49,D49)-IF(D49="M",COUNTIF($Q$3:Q49,"M"))-IF(D49="F",COUNTIF($Q$3:Q49,"F")))</f>
        <v>4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82</v>
      </c>
      <c r="C50" s="13" t="s">
        <v>104</v>
      </c>
      <c r="D50" s="14" t="s">
        <v>18</v>
      </c>
      <c r="E50" s="13" t="s">
        <v>101</v>
      </c>
      <c r="F50" s="14" t="n">
        <v>1969</v>
      </c>
      <c r="G50" s="15" t="n">
        <v>0.0378753472250537</v>
      </c>
      <c r="H50" s="16" t="n">
        <v>11.0009992566101</v>
      </c>
      <c r="I50" s="17" t="n">
        <v>0.00378753472250537</v>
      </c>
      <c r="J50" s="18" t="s">
        <v>50</v>
      </c>
      <c r="K50" s="19" t="n">
        <v>8</v>
      </c>
      <c r="L50" s="20"/>
      <c r="M50" s="21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114</v>
      </c>
      <c r="C51" s="13" t="s">
        <v>105</v>
      </c>
      <c r="D51" s="14" t="s">
        <v>75</v>
      </c>
      <c r="E51" s="13" t="s">
        <v>31</v>
      </c>
      <c r="F51" s="14" t="n">
        <v>1974</v>
      </c>
      <c r="G51" s="15" t="n">
        <v>0.0382920138872578</v>
      </c>
      <c r="H51" s="16" t="n">
        <v>10.8812941490476</v>
      </c>
      <c r="I51" s="17" t="n">
        <v>0.00382920138872578</v>
      </c>
      <c r="J51" s="18" t="s">
        <v>106</v>
      </c>
      <c r="K51" s="19" t="n">
        <v>1</v>
      </c>
      <c r="L51" s="20"/>
      <c r="M51" s="21" t="n">
        <f aca="false">IF(B51="","",COUNTIF($D$3:D51,D51)-IF(D51="M",COUNTIF($Q$3:Q51,"M"))-IF(D51="F",COUNTIF($Q$3:Q51,"F")))</f>
        <v>3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91</v>
      </c>
      <c r="C52" s="13" t="s">
        <v>107</v>
      </c>
      <c r="D52" s="14" t="s">
        <v>18</v>
      </c>
      <c r="E52" s="13" t="s">
        <v>65</v>
      </c>
      <c r="F52" s="14" t="n">
        <v>1992</v>
      </c>
      <c r="G52" s="15" t="n">
        <v>0.0383383101871004</v>
      </c>
      <c r="H52" s="16" t="n">
        <v>10.8681541944136</v>
      </c>
      <c r="I52" s="17" t="n">
        <v>0.00383383101871004</v>
      </c>
      <c r="J52" s="18" t="s">
        <v>66</v>
      </c>
      <c r="K52" s="19" t="n">
        <v>2</v>
      </c>
      <c r="L52" s="20"/>
      <c r="M52" s="21" t="n">
        <f aca="false">IF(B52="","",COUNTIF($D$3:D52,D52)-IF(D52="M",COUNTIF($Q$3:Q52,"M"))-IF(D52="F",COUNTIF($Q$3:Q52,"F")))</f>
        <v>47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100</v>
      </c>
      <c r="C53" s="13" t="s">
        <v>108</v>
      </c>
      <c r="D53" s="14" t="s">
        <v>75</v>
      </c>
      <c r="E53" s="13" t="s">
        <v>94</v>
      </c>
      <c r="F53" s="14" t="n">
        <v>1968</v>
      </c>
      <c r="G53" s="15" t="n">
        <v>0.0385234953719191</v>
      </c>
      <c r="H53" s="16" t="n">
        <v>10.8159102034751</v>
      </c>
      <c r="I53" s="17" t="n">
        <v>0.00385234953719191</v>
      </c>
      <c r="J53" s="18" t="s">
        <v>109</v>
      </c>
      <c r="K53" s="19" t="n">
        <v>1</v>
      </c>
      <c r="L53" s="20"/>
      <c r="M53" s="21" t="n">
        <f aca="false">IF(B53="","",COUNTIF($D$3:D53,D53)-IF(D53="M",COUNTIF($Q$3:Q53,"M"))-IF(D53="F",COUNTIF($Q$3:Q53,"F")))</f>
        <v>4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154</v>
      </c>
      <c r="C54" s="13" t="s">
        <v>110</v>
      </c>
      <c r="D54" s="14" t="s">
        <v>18</v>
      </c>
      <c r="E54" s="13" t="s">
        <v>91</v>
      </c>
      <c r="F54" s="14" t="n">
        <v>1970</v>
      </c>
      <c r="G54" s="15" t="n">
        <v>0.0385466435182025</v>
      </c>
      <c r="H54" s="16" t="n">
        <v>10.809415000554</v>
      </c>
      <c r="I54" s="17" t="n">
        <v>0.00385466435182025</v>
      </c>
      <c r="J54" s="18" t="s">
        <v>50</v>
      </c>
      <c r="K54" s="19" t="n">
        <v>9</v>
      </c>
      <c r="L54" s="20"/>
      <c r="M54" s="21" t="n">
        <f aca="false">IF(B54="","",COUNTIF($D$3:D54,D54)-IF(D54="M",COUNTIF($Q$3:Q54,"M"))-IF(D54="F",COUNTIF($Q$3:Q54,"F")))</f>
        <v>48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130</v>
      </c>
      <c r="C55" s="13" t="s">
        <v>111</v>
      </c>
      <c r="D55" s="14" t="s">
        <v>18</v>
      </c>
      <c r="E55" s="13" t="s">
        <v>112</v>
      </c>
      <c r="F55" s="14" t="n">
        <v>1964</v>
      </c>
      <c r="G55" s="15" t="n">
        <v>0.0385813657412655</v>
      </c>
      <c r="H55" s="16" t="n">
        <v>10.7996868089357</v>
      </c>
      <c r="I55" s="17" t="n">
        <v>0.00385813657412655</v>
      </c>
      <c r="J55" s="18" t="s">
        <v>23</v>
      </c>
      <c r="K55" s="19" t="n">
        <v>8</v>
      </c>
      <c r="L55" s="20"/>
      <c r="M55" s="21" t="n">
        <f aca="false">IF(B55="","",COUNTIF($D$3:D55,D55)-IF(D55="M",COUNTIF($Q$3:Q55,"M"))-IF(D55="F",COUNTIF($Q$3:Q55,"F")))</f>
        <v>49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187</v>
      </c>
      <c r="C56" s="13" t="s">
        <v>113</v>
      </c>
      <c r="D56" s="14" t="s">
        <v>18</v>
      </c>
      <c r="E56" s="13" t="s">
        <v>61</v>
      </c>
      <c r="F56" s="14" t="n">
        <v>1977</v>
      </c>
      <c r="G56" s="15" t="n">
        <v>0.0389980324034696</v>
      </c>
      <c r="H56" s="16" t="n">
        <v>10.6842997194288</v>
      </c>
      <c r="I56" s="17" t="n">
        <v>0.00389980324034696</v>
      </c>
      <c r="J56" s="18" t="s">
        <v>26</v>
      </c>
      <c r="K56" s="19" t="n">
        <v>11</v>
      </c>
      <c r="L56" s="20"/>
      <c r="M56" s="21" t="n">
        <f aca="false">IF(B56="","",COUNTIF($D$3:D56,D56)-IF(D56="M",COUNTIF($Q$3:Q56,"M"))-IF(D56="F",COUNTIF($Q$3:Q56,"F")))</f>
        <v>50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133</v>
      </c>
      <c r="C57" s="13" t="s">
        <v>114</v>
      </c>
      <c r="D57" s="14" t="s">
        <v>18</v>
      </c>
      <c r="E57" s="13" t="s">
        <v>54</v>
      </c>
      <c r="F57" s="14" t="n">
        <v>1963</v>
      </c>
      <c r="G57" s="15" t="n">
        <v>0.0391947916650679</v>
      </c>
      <c r="H57" s="16" t="n">
        <v>10.6306641511764</v>
      </c>
      <c r="I57" s="17" t="n">
        <v>0.00391947916650679</v>
      </c>
      <c r="J57" s="18" t="s">
        <v>23</v>
      </c>
      <c r="K57" s="19" t="n">
        <v>9</v>
      </c>
      <c r="L57" s="20"/>
      <c r="M57" s="21" t="n">
        <f aca="false">IF(B57="","",COUNTIF($D$3:D57,D57)-IF(D57="M",COUNTIF($Q$3:Q57,"M"))-IF(D57="F",COUNTIF($Q$3:Q57,"F")))</f>
        <v>51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204</v>
      </c>
      <c r="C58" s="13" t="s">
        <v>115</v>
      </c>
      <c r="D58" s="14" t="s">
        <v>18</v>
      </c>
      <c r="E58" s="13" t="s">
        <v>116</v>
      </c>
      <c r="F58" s="14" t="n">
        <v>1968</v>
      </c>
      <c r="G58" s="15" t="n">
        <v>0.0392179398113512</v>
      </c>
      <c r="H58" s="16" t="n">
        <v>10.6243894674464</v>
      </c>
      <c r="I58" s="17" t="n">
        <v>0.00392179398113512</v>
      </c>
      <c r="J58" s="18" t="s">
        <v>50</v>
      </c>
      <c r="K58" s="19" t="n">
        <v>10</v>
      </c>
      <c r="L58" s="20"/>
      <c r="M58" s="21" t="n">
        <f aca="false">IF(B58="","",COUNTIF($D$3:D58,D58)-IF(D58="M",COUNTIF($Q$3:Q58,"M"))-IF(D58="F",COUNTIF($Q$3:Q58,"F")))</f>
        <v>52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203</v>
      </c>
      <c r="C59" s="13" t="s">
        <v>117</v>
      </c>
      <c r="D59" s="14" t="s">
        <v>18</v>
      </c>
      <c r="E59" s="13" t="s">
        <v>31</v>
      </c>
      <c r="F59" s="14" t="n">
        <v>1971</v>
      </c>
      <c r="G59" s="15" t="n">
        <v>0.0397271990732406</v>
      </c>
      <c r="H59" s="16" t="n">
        <v>10.4881964091781</v>
      </c>
      <c r="I59" s="17" t="n">
        <v>0.00397271990732406</v>
      </c>
      <c r="J59" s="18" t="s">
        <v>50</v>
      </c>
      <c r="K59" s="19" t="n">
        <v>11</v>
      </c>
      <c r="L59" s="20"/>
      <c r="M59" s="21" t="n">
        <f aca="false">IF(B59="","",COUNTIF($D$3:D59,D59)-IF(D59="M",COUNTIF($Q$3:Q59,"M"))-IF(D59="F",COUNTIF($Q$3:Q59,"F")))</f>
        <v>53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136</v>
      </c>
      <c r="C60" s="13" t="s">
        <v>118</v>
      </c>
      <c r="D60" s="14" t="s">
        <v>18</v>
      </c>
      <c r="E60" s="13" t="s">
        <v>54</v>
      </c>
      <c r="F60" s="14" t="n">
        <v>1995</v>
      </c>
      <c r="G60" s="15" t="n">
        <v>0.0397619212963036</v>
      </c>
      <c r="H60" s="16" t="n">
        <v>10.4790375586152</v>
      </c>
      <c r="I60" s="17" t="n">
        <v>0.00397619212963036</v>
      </c>
      <c r="J60" s="18" t="s">
        <v>66</v>
      </c>
      <c r="K60" s="19" t="n">
        <v>3</v>
      </c>
      <c r="L60" s="20"/>
      <c r="M60" s="21" t="n">
        <f aca="false">IF(B60="","",COUNTIF($D$3:D60,D60)-IF(D60="M",COUNTIF($Q$3:Q60,"M"))-IF(D60="F",COUNTIF($Q$3:Q60,"F")))</f>
        <v>54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63</v>
      </c>
      <c r="C61" s="13" t="s">
        <v>119</v>
      </c>
      <c r="D61" s="14" t="s">
        <v>75</v>
      </c>
      <c r="E61" s="13" t="s">
        <v>81</v>
      </c>
      <c r="F61" s="14" t="n">
        <v>1971</v>
      </c>
      <c r="G61" s="15" t="n">
        <v>0.039889236111776</v>
      </c>
      <c r="H61" s="16" t="n">
        <v>10.4455915249693</v>
      </c>
      <c r="I61" s="17" t="n">
        <v>0.0039889236111776</v>
      </c>
      <c r="J61" s="18" t="s">
        <v>109</v>
      </c>
      <c r="K61" s="19" t="n">
        <v>2</v>
      </c>
      <c r="L61" s="20"/>
      <c r="M61" s="21" t="n">
        <f aca="false">IF(B61="","",COUNTIF($D$3:D61,D61)-IF(D61="M",COUNTIF($Q$3:Q61,"M"))-IF(D61="F",COUNTIF($Q$3:Q61,"F")))</f>
        <v>5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93</v>
      </c>
      <c r="C62" s="13" t="s">
        <v>120</v>
      </c>
      <c r="D62" s="14" t="s">
        <v>18</v>
      </c>
      <c r="E62" s="13" t="s">
        <v>65</v>
      </c>
      <c r="F62" s="14" t="n">
        <v>1991</v>
      </c>
      <c r="G62" s="15" t="n">
        <v>0.0403637731506024</v>
      </c>
      <c r="H62" s="16" t="n">
        <v>10.3227878402753</v>
      </c>
      <c r="I62" s="17" t="n">
        <v>0.00403637731506024</v>
      </c>
      <c r="J62" s="18" t="s">
        <v>32</v>
      </c>
      <c r="K62" s="19" t="n">
        <v>6</v>
      </c>
      <c r="L62" s="20"/>
      <c r="M62" s="21" t="n">
        <f aca="false">IF(B62="","",COUNTIF($D$3:D62,D62)-IF(D62="M",COUNTIF($Q$3:Q62,"M"))-IF(D62="F",COUNTIF($Q$3:Q62,"F")))</f>
        <v>55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182</v>
      </c>
      <c r="C63" s="13" t="s">
        <v>121</v>
      </c>
      <c r="D63" s="14" t="s">
        <v>18</v>
      </c>
      <c r="E63" s="13" t="s">
        <v>31</v>
      </c>
      <c r="F63" s="14" t="n">
        <v>1973</v>
      </c>
      <c r="G63" s="15" t="n">
        <v>0.0404100694431691</v>
      </c>
      <c r="H63" s="16" t="n">
        <v>10.3109614115523</v>
      </c>
      <c r="I63" s="17" t="n">
        <v>0.00404100694431691</v>
      </c>
      <c r="J63" s="18" t="s">
        <v>29</v>
      </c>
      <c r="K63" s="19" t="n">
        <v>8</v>
      </c>
      <c r="L63" s="20"/>
      <c r="M63" s="21" t="n">
        <f aca="false">IF(B63="","",COUNTIF($D$3:D63,D63)-IF(D63="M",COUNTIF($Q$3:Q63,"M"))-IF(D63="F",COUNTIF($Q$3:Q63,"F")))</f>
        <v>56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5</v>
      </c>
      <c r="C64" s="13" t="s">
        <v>122</v>
      </c>
      <c r="D64" s="14" t="s">
        <v>18</v>
      </c>
      <c r="E64" s="13" t="s">
        <v>40</v>
      </c>
      <c r="F64" s="14" t="n">
        <v>1953</v>
      </c>
      <c r="G64" s="15" t="n">
        <v>0.0407572916665231</v>
      </c>
      <c r="H64" s="16" t="n">
        <v>10.2231195849774</v>
      </c>
      <c r="I64" s="17" t="n">
        <v>0.00407572916665231</v>
      </c>
      <c r="J64" s="18" t="s">
        <v>46</v>
      </c>
      <c r="K64" s="19" t="n">
        <v>5</v>
      </c>
      <c r="L64" s="20"/>
      <c r="M64" s="21" t="n">
        <f aca="false">IF(B64="","",COUNTIF($D$3:D64,D64)-IF(D64="M",COUNTIF($Q$3:Q64,"M"))-IF(D64="F",COUNTIF($Q$3:Q64,"F")))</f>
        <v>57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95</v>
      </c>
      <c r="C65" s="13" t="s">
        <v>123</v>
      </c>
      <c r="D65" s="14" t="s">
        <v>18</v>
      </c>
      <c r="E65" s="13" t="s">
        <v>61</v>
      </c>
      <c r="F65" s="14" t="n">
        <v>1974</v>
      </c>
      <c r="G65" s="15" t="n">
        <v>0.0408035879590898</v>
      </c>
      <c r="H65" s="16" t="n">
        <v>10.2115202977842</v>
      </c>
      <c r="I65" s="17" t="n">
        <v>0.00408035879590898</v>
      </c>
      <c r="J65" s="18" t="s">
        <v>29</v>
      </c>
      <c r="K65" s="19" t="n">
        <v>9</v>
      </c>
      <c r="L65" s="20"/>
      <c r="M65" s="21" t="n">
        <f aca="false">IF(B65="","",COUNTIF($D$3:D65,D65)-IF(D65="M",COUNTIF($Q$3:Q65,"M"))-IF(D65="F",COUNTIF($Q$3:Q65,"F")))</f>
        <v>58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108</v>
      </c>
      <c r="C66" s="13" t="s">
        <v>124</v>
      </c>
      <c r="D66" s="14" t="s">
        <v>18</v>
      </c>
      <c r="E66" s="13" t="s">
        <v>125</v>
      </c>
      <c r="F66" s="14" t="n">
        <v>1970</v>
      </c>
      <c r="G66" s="15" t="n">
        <v>0.0408498842589324</v>
      </c>
      <c r="H66" s="16" t="n">
        <v>10.1999473003539</v>
      </c>
      <c r="I66" s="17" t="n">
        <v>0.00408498842589324</v>
      </c>
      <c r="J66" s="18" t="s">
        <v>50</v>
      </c>
      <c r="K66" s="19" t="n">
        <v>12</v>
      </c>
      <c r="L66" s="20"/>
      <c r="M66" s="21" t="n">
        <f aca="false">IF(B66="","",COUNTIF($D$3:D66,D66)-IF(D66="M",COUNTIF($Q$3:Q66,"M"))-IF(D66="F",COUNTIF($Q$3:Q66,"F")))</f>
        <v>59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94</v>
      </c>
      <c r="C67" s="13" t="s">
        <v>126</v>
      </c>
      <c r="D67" s="14" t="s">
        <v>18</v>
      </c>
      <c r="E67" s="13" t="s">
        <v>65</v>
      </c>
      <c r="F67" s="14" t="n">
        <v>1991</v>
      </c>
      <c r="G67" s="15" t="n">
        <v>0.0408961805514991</v>
      </c>
      <c r="H67" s="16" t="n">
        <v>10.1884005070345</v>
      </c>
      <c r="I67" s="17" t="n">
        <v>0.00408961805514991</v>
      </c>
      <c r="J67" s="18" t="s">
        <v>32</v>
      </c>
      <c r="K67" s="19" t="n">
        <v>7</v>
      </c>
      <c r="L67" s="20"/>
      <c r="M67" s="21" t="n">
        <f aca="false">IF(B67="","",COUNTIF($D$3:D67,D67)-IF(D67="M",COUNTIF($Q$3:Q67,"M"))-IF(D67="F",COUNTIF($Q$3:Q67,"F")))</f>
        <v>60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70</v>
      </c>
      <c r="C68" s="13" t="s">
        <v>127</v>
      </c>
      <c r="D68" s="14" t="s">
        <v>18</v>
      </c>
      <c r="E68" s="13" t="s">
        <v>91</v>
      </c>
      <c r="F68" s="14" t="n">
        <v>1974</v>
      </c>
      <c r="G68" s="15" t="n">
        <v>0.0410582175900345</v>
      </c>
      <c r="H68" s="16" t="n">
        <v>10.1481917901813</v>
      </c>
      <c r="I68" s="17" t="n">
        <v>0.00410582175900345</v>
      </c>
      <c r="J68" s="18" t="s">
        <v>29</v>
      </c>
      <c r="K68" s="19" t="n">
        <v>10</v>
      </c>
      <c r="L68" s="20"/>
      <c r="M68" s="21" t="n">
        <f aca="false">IF(B68="","",COUNTIF($D$3:D68,D68)-IF(D68="M",COUNTIF($Q$3:Q68,"M"))-IF(D68="F",COUNTIF($Q$3:Q68,"F")))</f>
        <v>61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38</v>
      </c>
      <c r="C69" s="13" t="s">
        <v>128</v>
      </c>
      <c r="D69" s="14" t="s">
        <v>18</v>
      </c>
      <c r="E69" s="13" t="s">
        <v>129</v>
      </c>
      <c r="F69" s="14" t="n">
        <v>1971</v>
      </c>
      <c r="G69" s="15" t="n">
        <v>0.0411623842592235</v>
      </c>
      <c r="H69" s="16" t="n">
        <v>10.1225104950839</v>
      </c>
      <c r="I69" s="17" t="n">
        <v>0.00411623842592235</v>
      </c>
      <c r="J69" s="18" t="s">
        <v>50</v>
      </c>
      <c r="K69" s="19" t="n">
        <v>13</v>
      </c>
      <c r="L69" s="20"/>
      <c r="M69" s="21" t="n">
        <f aca="false">IF(B69="","",COUNTIF($D$3:D69,D69)-IF(D69="M",COUNTIF($Q$3:Q69,"M"))-IF(D69="F",COUNTIF($Q$3:Q69,"F")))</f>
        <v>62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39</v>
      </c>
      <c r="C70" s="13" t="s">
        <v>130</v>
      </c>
      <c r="D70" s="14" t="s">
        <v>18</v>
      </c>
      <c r="E70" s="13" t="s">
        <v>131</v>
      </c>
      <c r="F70" s="14" t="n">
        <v>1965</v>
      </c>
      <c r="G70" s="15" t="n">
        <v>0.0411855324055068</v>
      </c>
      <c r="H70" s="16" t="n">
        <v>10.1168211828422</v>
      </c>
      <c r="I70" s="17" t="n">
        <v>0.00411855324055068</v>
      </c>
      <c r="J70" s="18" t="s">
        <v>23</v>
      </c>
      <c r="K70" s="19" t="n">
        <v>10</v>
      </c>
      <c r="L70" s="20"/>
      <c r="M70" s="21" t="n">
        <f aca="false">IF(B70="","",COUNTIF($D$3:D70,D70)-IF(D70="M",COUNTIF($Q$3:Q70,"M"))-IF(D70="F",COUNTIF($Q$3:Q70,"F")))</f>
        <v>63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85</v>
      </c>
      <c r="C71" s="13" t="s">
        <v>132</v>
      </c>
      <c r="D71" s="14" t="s">
        <v>75</v>
      </c>
      <c r="E71" s="13" t="s">
        <v>65</v>
      </c>
      <c r="F71" s="14" t="n">
        <v>1977</v>
      </c>
      <c r="G71" s="15" t="n">
        <v>0.0412202546285698</v>
      </c>
      <c r="H71" s="16" t="n">
        <v>10.1082991946846</v>
      </c>
      <c r="I71" s="17" t="n">
        <v>0.00412202546285698</v>
      </c>
      <c r="J71" s="18" t="s">
        <v>133</v>
      </c>
      <c r="K71" s="19" t="n">
        <v>1</v>
      </c>
      <c r="L71" s="20"/>
      <c r="M71" s="21" t="n">
        <f aca="false">IF(B71="","",COUNTIF($D$3:D71,D71)-IF(D71="M",COUNTIF($Q$3:Q71,"M"))-IF(D71="F",COUNTIF($Q$3:Q71,"F")))</f>
        <v>6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132</v>
      </c>
      <c r="C72" s="13" t="s">
        <v>134</v>
      </c>
      <c r="D72" s="14" t="s">
        <v>18</v>
      </c>
      <c r="E72" s="13" t="s">
        <v>54</v>
      </c>
      <c r="F72" s="14" t="n">
        <v>1965</v>
      </c>
      <c r="G72" s="15" t="n">
        <v>0.0412318287053495</v>
      </c>
      <c r="H72" s="16" t="n">
        <v>10.1054617209498</v>
      </c>
      <c r="I72" s="17" t="n">
        <v>0.00412318287053495</v>
      </c>
      <c r="J72" s="18" t="s">
        <v>23</v>
      </c>
      <c r="K72" s="19" t="n">
        <v>11</v>
      </c>
      <c r="L72" s="20"/>
      <c r="M72" s="21" t="n">
        <f aca="false">IF(B72="","",COUNTIF($D$3:D72,D72)-IF(D72="M",COUNTIF($Q$3:Q72,"M"))-IF(D72="F",COUNTIF($Q$3:Q72,"F")))</f>
        <v>64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127</v>
      </c>
      <c r="C73" s="13" t="s">
        <v>135</v>
      </c>
      <c r="D73" s="14" t="s">
        <v>18</v>
      </c>
      <c r="E73" s="13" t="s">
        <v>89</v>
      </c>
      <c r="F73" s="14" t="n">
        <v>1956</v>
      </c>
      <c r="G73" s="15" t="n">
        <v>0.0412549768516328</v>
      </c>
      <c r="H73" s="16" t="n">
        <v>10.099791551578</v>
      </c>
      <c r="I73" s="17" t="n">
        <v>0.00412549768516328</v>
      </c>
      <c r="J73" s="18" t="s">
        <v>46</v>
      </c>
      <c r="K73" s="19" t="n">
        <v>6</v>
      </c>
      <c r="L73" s="20"/>
      <c r="M73" s="21" t="n">
        <f aca="false">IF(B73="","",COUNTIF($D$3:D73,D73)-IF(D73="M",COUNTIF($Q$3:Q73,"M"))-IF(D73="F",COUNTIF($Q$3:Q73,"F")))</f>
        <v>65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176</v>
      </c>
      <c r="C74" s="13" t="s">
        <v>136</v>
      </c>
      <c r="D74" s="14" t="s">
        <v>18</v>
      </c>
      <c r="E74" s="13" t="s">
        <v>137</v>
      </c>
      <c r="F74" s="14" t="n">
        <v>1962</v>
      </c>
      <c r="G74" s="15" t="n">
        <v>0.0413012731441995</v>
      </c>
      <c r="H74" s="16" t="n">
        <v>10.0884702806113</v>
      </c>
      <c r="I74" s="17" t="n">
        <v>0.00413012731441995</v>
      </c>
      <c r="J74" s="18" t="s">
        <v>23</v>
      </c>
      <c r="K74" s="19" t="n">
        <v>12</v>
      </c>
      <c r="L74" s="20"/>
      <c r="M74" s="21" t="n">
        <f aca="false">IF(B74="","",COUNTIF($D$3:D74,D74)-IF(D74="M",COUNTIF($Q$3:Q74,"M"))-IF(D74="F",COUNTIF($Q$3:Q74,"F")))</f>
        <v>66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165</v>
      </c>
      <c r="C75" s="13" t="s">
        <v>138</v>
      </c>
      <c r="D75" s="14" t="s">
        <v>18</v>
      </c>
      <c r="E75" s="13" t="s">
        <v>91</v>
      </c>
      <c r="F75" s="14" t="n">
        <v>1963</v>
      </c>
      <c r="G75" s="15" t="n">
        <v>0.0413591435208218</v>
      </c>
      <c r="H75" s="16" t="n">
        <v>10.0743543312714</v>
      </c>
      <c r="I75" s="17" t="n">
        <v>0.00413591435208218</v>
      </c>
      <c r="J75" s="18" t="s">
        <v>23</v>
      </c>
      <c r="K75" s="19" t="n">
        <v>13</v>
      </c>
      <c r="L75" s="20"/>
      <c r="M75" s="21" t="n">
        <f aca="false">IF(B75="","",COUNTIF($D$3:D75,D75)-IF(D75="M",COUNTIF($Q$3:Q75,"M"))-IF(D75="F",COUNTIF($Q$3:Q75,"F")))</f>
        <v>67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11</v>
      </c>
      <c r="C76" s="13" t="s">
        <v>139</v>
      </c>
      <c r="D76" s="14" t="s">
        <v>18</v>
      </c>
      <c r="E76" s="13" t="s">
        <v>125</v>
      </c>
      <c r="F76" s="14" t="n">
        <v>1967</v>
      </c>
      <c r="G76" s="15" t="n">
        <v>0.0413938657366089</v>
      </c>
      <c r="H76" s="16" t="n">
        <v>10.0659037094515</v>
      </c>
      <c r="I76" s="17" t="n">
        <v>0.00413938657366089</v>
      </c>
      <c r="J76" s="18" t="s">
        <v>50</v>
      </c>
      <c r="K76" s="19" t="n">
        <v>14</v>
      </c>
      <c r="L76" s="20"/>
      <c r="M76" s="21" t="n">
        <f aca="false">IF(B76="","",COUNTIF($D$3:D76,D76)-IF(D76="M",COUNTIF($Q$3:Q76,"M"))-IF(D76="F",COUNTIF($Q$3:Q76,"F")))</f>
        <v>68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24</v>
      </c>
      <c r="C77" s="13" t="s">
        <v>140</v>
      </c>
      <c r="D77" s="14" t="s">
        <v>18</v>
      </c>
      <c r="E77" s="13" t="s">
        <v>141</v>
      </c>
      <c r="F77" s="14" t="n">
        <v>1971</v>
      </c>
      <c r="G77" s="15" t="n">
        <v>0.0421809027757263</v>
      </c>
      <c r="H77" s="16" t="n">
        <v>9.8780879319265</v>
      </c>
      <c r="I77" s="17" t="n">
        <v>0.00421809027757263</v>
      </c>
      <c r="J77" s="18" t="s">
        <v>50</v>
      </c>
      <c r="K77" s="19" t="n">
        <v>15</v>
      </c>
      <c r="L77" s="20"/>
      <c r="M77" s="21" t="n">
        <f aca="false">IF(B77="","",COUNTIF($D$3:D77,D77)-IF(D77="M",COUNTIF($Q$3:Q77,"M"))-IF(D77="F",COUNTIF($Q$3:Q77,"F")))</f>
        <v>69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129</v>
      </c>
      <c r="C78" s="13" t="s">
        <v>142</v>
      </c>
      <c r="D78" s="14" t="s">
        <v>18</v>
      </c>
      <c r="E78" s="13" t="s">
        <v>89</v>
      </c>
      <c r="F78" s="14" t="n">
        <v>1947</v>
      </c>
      <c r="G78" s="15" t="n">
        <v>0.0422271990755689</v>
      </c>
      <c r="H78" s="16" t="n">
        <v>9.86725797088764</v>
      </c>
      <c r="I78" s="17" t="n">
        <v>0.00422271990755689</v>
      </c>
      <c r="J78" s="18" t="s">
        <v>143</v>
      </c>
      <c r="K78" s="19" t="n">
        <v>1</v>
      </c>
      <c r="L78" s="20"/>
      <c r="M78" s="21" t="n">
        <f aca="false">IF(B78="","",COUNTIF($D$3:D78,D78)-IF(D78="M",COUNTIF($Q$3:Q78,"M"))-IF(D78="F",COUNTIF($Q$3:Q78,"F")))</f>
        <v>70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78</v>
      </c>
      <c r="C79" s="13" t="s">
        <v>144</v>
      </c>
      <c r="D79" s="14" t="s">
        <v>75</v>
      </c>
      <c r="E79" s="13" t="s">
        <v>145</v>
      </c>
      <c r="F79" s="14" t="n">
        <v>1977</v>
      </c>
      <c r="G79" s="15" t="n">
        <v>0.0424818287065136</v>
      </c>
      <c r="H79" s="16" t="n">
        <v>9.80811512482701</v>
      </c>
      <c r="I79" s="17" t="n">
        <v>0.00424818287065136</v>
      </c>
      <c r="J79" s="18" t="s">
        <v>133</v>
      </c>
      <c r="K79" s="19" t="n">
        <v>2</v>
      </c>
      <c r="L79" s="20"/>
      <c r="M79" s="21" t="n">
        <f aca="false">IF(B79="","",COUNTIF($D$3:D79,D79)-IF(D79="M",COUNTIF($Q$3:Q79,"M"))-IF(D79="F",COUNTIF($Q$3:Q79,"F")))</f>
        <v>7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70</v>
      </c>
      <c r="C80" s="13" t="s">
        <v>146</v>
      </c>
      <c r="D80" s="14" t="s">
        <v>18</v>
      </c>
      <c r="E80" s="13" t="s">
        <v>81</v>
      </c>
      <c r="F80" s="14" t="n">
        <v>1952</v>
      </c>
      <c r="G80" s="15" t="n">
        <v>0.04260914351471</v>
      </c>
      <c r="H80" s="16" t="n">
        <v>9.77880877898473</v>
      </c>
      <c r="I80" s="17" t="n">
        <v>0.004260914351471</v>
      </c>
      <c r="J80" s="18" t="s">
        <v>46</v>
      </c>
      <c r="K80" s="19" t="n">
        <v>7</v>
      </c>
      <c r="L80" s="20"/>
      <c r="M80" s="21" t="n">
        <f aca="false">IF(B80="","",COUNTIF($D$3:D80,D80)-IF(D80="M",COUNTIF($Q$3:Q80,"M"))-IF(D80="F",COUNTIF($Q$3:Q80,"F")))</f>
        <v>71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96</v>
      </c>
      <c r="C81" s="13" t="s">
        <v>147</v>
      </c>
      <c r="D81" s="14" t="s">
        <v>18</v>
      </c>
      <c r="E81" s="13" t="s">
        <v>94</v>
      </c>
      <c r="F81" s="14" t="n">
        <v>1958</v>
      </c>
      <c r="G81" s="15" t="n">
        <v>0.0426322916682693</v>
      </c>
      <c r="H81" s="16" t="n">
        <v>9.77349915666829</v>
      </c>
      <c r="I81" s="17" t="n">
        <v>0.00426322916682693</v>
      </c>
      <c r="J81" s="18" t="s">
        <v>57</v>
      </c>
      <c r="K81" s="19" t="n">
        <v>4</v>
      </c>
      <c r="L81" s="20"/>
      <c r="M81" s="21" t="n">
        <f aca="false">IF(B81="","",COUNTIF($D$3:D81,D81)-IF(D81="M",COUNTIF($Q$3:Q81,"M"))-IF(D81="F",COUNTIF($Q$3:Q81,"F")))</f>
        <v>72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101</v>
      </c>
      <c r="C82" s="13" t="s">
        <v>148</v>
      </c>
      <c r="D82" s="14" t="s">
        <v>18</v>
      </c>
      <c r="E82" s="13" t="s">
        <v>94</v>
      </c>
      <c r="F82" s="14" t="n">
        <v>1963</v>
      </c>
      <c r="G82" s="15" t="n">
        <v>0.0427364583301824</v>
      </c>
      <c r="H82" s="16" t="n">
        <v>9.74967704266683</v>
      </c>
      <c r="I82" s="17" t="n">
        <v>0.00427364583301824</v>
      </c>
      <c r="J82" s="18" t="s">
        <v>23</v>
      </c>
      <c r="K82" s="19" t="n">
        <v>14</v>
      </c>
      <c r="L82" s="20"/>
      <c r="M82" s="21" t="n">
        <f aca="false">IF(B82="","",COUNTIF($D$3:D82,D82)-IF(D82="M",COUNTIF($Q$3:Q82,"M"))-IF(D82="F",COUNTIF($Q$3:Q82,"F")))</f>
        <v>73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13</v>
      </c>
      <c r="C83" s="13" t="s">
        <v>149</v>
      </c>
      <c r="D83" s="14" t="s">
        <v>18</v>
      </c>
      <c r="E83" s="13" t="s">
        <v>150</v>
      </c>
      <c r="F83" s="14" t="n">
        <v>1966</v>
      </c>
      <c r="G83" s="15" t="n">
        <v>0.0427943286995287</v>
      </c>
      <c r="H83" s="16" t="n">
        <v>9.73649264584107</v>
      </c>
      <c r="I83" s="17" t="n">
        <v>0.00427943286995287</v>
      </c>
      <c r="J83" s="18" t="s">
        <v>23</v>
      </c>
      <c r="K83" s="19" t="n">
        <v>15</v>
      </c>
      <c r="L83" s="20"/>
      <c r="M83" s="21" t="n">
        <f aca="false">IF(B83="","",COUNTIF($D$3:D83,D83)-IF(D83="M",COUNTIF($Q$3:Q83,"M"))-IF(D83="F",COUNTIF($Q$3:Q83,"F")))</f>
        <v>74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03</v>
      </c>
      <c r="C84" s="13" t="s">
        <v>151</v>
      </c>
      <c r="D84" s="14" t="s">
        <v>75</v>
      </c>
      <c r="E84" s="13" t="s">
        <v>71</v>
      </c>
      <c r="F84" s="14" t="n">
        <v>1970</v>
      </c>
      <c r="G84" s="15" t="n">
        <v>0.0429100694454974</v>
      </c>
      <c r="H84" s="16" t="n">
        <v>9.7102305368184</v>
      </c>
      <c r="I84" s="17" t="n">
        <v>0.00429100694454974</v>
      </c>
      <c r="J84" s="18" t="s">
        <v>109</v>
      </c>
      <c r="K84" s="19" t="n">
        <v>3</v>
      </c>
      <c r="L84" s="20"/>
      <c r="M84" s="21" t="n">
        <f aca="false">IF(B84="","",COUNTIF($D$3:D84,D84)-IF(D84="M",COUNTIF($Q$3:Q84,"M"))-IF(D84="F",COUNTIF($Q$3:Q84,"F")))</f>
        <v>8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40</v>
      </c>
      <c r="C85" s="13" t="s">
        <v>152</v>
      </c>
      <c r="D85" s="14" t="s">
        <v>18</v>
      </c>
      <c r="E85" s="13" t="s">
        <v>153</v>
      </c>
      <c r="F85" s="14" t="n">
        <v>1946</v>
      </c>
      <c r="G85" s="15" t="n">
        <v>0.0432572916688514</v>
      </c>
      <c r="H85" s="16" t="n">
        <v>9.63228742697035</v>
      </c>
      <c r="I85" s="17" t="n">
        <v>0.00432572916688514</v>
      </c>
      <c r="J85" s="18" t="s">
        <v>154</v>
      </c>
      <c r="K85" s="19" t="n">
        <v>1</v>
      </c>
      <c r="L85" s="20"/>
      <c r="M85" s="21" t="n">
        <f aca="false">IF(B85="","",COUNTIF($D$3:D85,D85)-IF(D85="M",COUNTIF($Q$3:Q85,"M"))-IF(D85="F",COUNTIF($Q$3:Q85,"F")))</f>
        <v>75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72</v>
      </c>
      <c r="C86" s="13" t="s">
        <v>155</v>
      </c>
      <c r="D86" s="14" t="s">
        <v>18</v>
      </c>
      <c r="E86" s="13" t="s">
        <v>81</v>
      </c>
      <c r="F86" s="14" t="n">
        <v>1947</v>
      </c>
      <c r="G86" s="15" t="n">
        <v>0.0437202546308981</v>
      </c>
      <c r="H86" s="16" t="n">
        <v>9.53028911163291</v>
      </c>
      <c r="I86" s="17" t="n">
        <v>0.00437202546308981</v>
      </c>
      <c r="J86" s="18" t="s">
        <v>143</v>
      </c>
      <c r="K86" s="19" t="n">
        <v>2</v>
      </c>
      <c r="L86" s="20"/>
      <c r="M86" s="21" t="n">
        <f aca="false">IF(B86="","",COUNTIF($D$3:D86,D86)-IF(D86="M",COUNTIF($Q$3:Q86,"M"))-IF(D86="F",COUNTIF($Q$3:Q86,"F")))</f>
        <v>76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62</v>
      </c>
      <c r="C87" s="13" t="s">
        <v>156</v>
      </c>
      <c r="D87" s="14" t="s">
        <v>75</v>
      </c>
      <c r="E87" s="13" t="s">
        <v>91</v>
      </c>
      <c r="F87" s="14" t="n">
        <v>1972</v>
      </c>
      <c r="G87" s="15" t="n">
        <v>0.0445651620393619</v>
      </c>
      <c r="H87" s="16" t="n">
        <v>9.34960510855202</v>
      </c>
      <c r="I87" s="17" t="n">
        <v>0.00445651620393619</v>
      </c>
      <c r="J87" s="18" t="s">
        <v>106</v>
      </c>
      <c r="K87" s="19" t="n">
        <v>2</v>
      </c>
      <c r="L87" s="20"/>
      <c r="M87" s="21" t="n">
        <f aca="false">IF(B87="","",COUNTIF($D$3:D87,D87)-IF(D87="M",COUNTIF($Q$3:Q87,"M"))-IF(D87="F",COUNTIF($Q$3:Q87,"F")))</f>
        <v>9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74</v>
      </c>
      <c r="C88" s="13" t="s">
        <v>157</v>
      </c>
      <c r="D88" s="14" t="s">
        <v>18</v>
      </c>
      <c r="E88" s="13" t="s">
        <v>81</v>
      </c>
      <c r="F88" s="14" t="n">
        <v>1946</v>
      </c>
      <c r="G88" s="15" t="n">
        <v>0.044947106478503</v>
      </c>
      <c r="H88" s="16" t="n">
        <v>9.27015550747293</v>
      </c>
      <c r="I88" s="17" t="n">
        <v>0.0044947106478503</v>
      </c>
      <c r="J88" s="18" t="s">
        <v>154</v>
      </c>
      <c r="K88" s="19" t="n">
        <v>2</v>
      </c>
      <c r="L88" s="20"/>
      <c r="M88" s="21" t="n">
        <f aca="false">IF(B88="","",COUNTIF($D$3:D88,D88)-IF(D88="M",COUNTIF($Q$3:Q88,"M"))-IF(D88="F",COUNTIF($Q$3:Q88,"F")))</f>
        <v>77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77</v>
      </c>
      <c r="C89" s="13" t="s">
        <v>158</v>
      </c>
      <c r="D89" s="14" t="s">
        <v>18</v>
      </c>
      <c r="E89" s="13" t="s">
        <v>145</v>
      </c>
      <c r="F89" s="14" t="n">
        <v>1974</v>
      </c>
      <c r="G89" s="15" t="n">
        <v>0.045190162032668</v>
      </c>
      <c r="H89" s="16" t="n">
        <v>9.2202959211666</v>
      </c>
      <c r="I89" s="17" t="n">
        <v>0.0045190162032668</v>
      </c>
      <c r="J89" s="18" t="s">
        <v>29</v>
      </c>
      <c r="K89" s="19" t="n">
        <v>11</v>
      </c>
      <c r="L89" s="20"/>
      <c r="M89" s="21" t="n">
        <f aca="false">IF(B89="","",COUNTIF($D$3:D89,D89)-IF(D89="M",COUNTIF($Q$3:Q89,"M"))-IF(D89="F",COUNTIF($Q$3:Q89,"F")))</f>
        <v>78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105</v>
      </c>
      <c r="C90" s="13" t="s">
        <v>159</v>
      </c>
      <c r="D90" s="14" t="s">
        <v>18</v>
      </c>
      <c r="E90" s="13" t="s">
        <v>125</v>
      </c>
      <c r="F90" s="14" t="n">
        <v>1962</v>
      </c>
      <c r="G90" s="15" t="n">
        <v>0.045433217594109</v>
      </c>
      <c r="H90" s="16" t="n">
        <v>9.17096980427582</v>
      </c>
      <c r="I90" s="17" t="n">
        <v>0.0045433217594109</v>
      </c>
      <c r="J90" s="18" t="s">
        <v>23</v>
      </c>
      <c r="K90" s="19" t="n">
        <v>16</v>
      </c>
      <c r="L90" s="20"/>
      <c r="M90" s="21" t="n">
        <f aca="false">IF(B90="","",COUNTIF($D$3:D90,D90)-IF(D90="M",COUNTIF($Q$3:Q90,"M"))-IF(D90="F",COUNTIF($Q$3:Q90,"F")))</f>
        <v>79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73</v>
      </c>
      <c r="C91" s="13" t="s">
        <v>160</v>
      </c>
      <c r="D91" s="14" t="s">
        <v>18</v>
      </c>
      <c r="E91" s="13" t="s">
        <v>81</v>
      </c>
      <c r="F91" s="14" t="n">
        <v>1947</v>
      </c>
      <c r="G91" s="15" t="n">
        <v>0.0454447916636127</v>
      </c>
      <c r="H91" s="16" t="n">
        <v>9.16863410335069</v>
      </c>
      <c r="I91" s="17" t="n">
        <v>0.00454447916636127</v>
      </c>
      <c r="J91" s="18" t="s">
        <v>143</v>
      </c>
      <c r="K91" s="19" t="n">
        <v>3</v>
      </c>
      <c r="L91" s="20"/>
      <c r="M91" s="21" t="n">
        <f aca="false">IF(B91="","",COUNTIF($D$3:D91,D91)-IF(D91="M",COUNTIF($Q$3:Q91,"M"))-IF(D91="F",COUNTIF($Q$3:Q91,"F")))</f>
        <v>80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102</v>
      </c>
      <c r="C92" s="13" t="s">
        <v>161</v>
      </c>
      <c r="D92" s="14" t="s">
        <v>75</v>
      </c>
      <c r="E92" s="13" t="s">
        <v>94</v>
      </c>
      <c r="F92" s="14" t="n">
        <v>1960</v>
      </c>
      <c r="G92" s="15" t="n">
        <v>0.0458383101868094</v>
      </c>
      <c r="H92" s="16" t="n">
        <v>9.0899220535963</v>
      </c>
      <c r="I92" s="17" t="n">
        <v>0.00458383101868094</v>
      </c>
      <c r="J92" s="18" t="s">
        <v>99</v>
      </c>
      <c r="K92" s="19" t="n">
        <v>2</v>
      </c>
      <c r="L92" s="20"/>
      <c r="M92" s="21" t="n">
        <f aca="false">IF(B92="","",COUNTIF($D$3:D92,D92)-IF(D92="M",COUNTIF($Q$3:Q92,"M"))-IF(D92="F",COUNTIF($Q$3:Q92,"F")))</f>
        <v>10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139</v>
      </c>
      <c r="C93" s="13" t="s">
        <v>162</v>
      </c>
      <c r="D93" s="14" t="s">
        <v>75</v>
      </c>
      <c r="E93" s="13" t="s">
        <v>34</v>
      </c>
      <c r="F93" s="14" t="n">
        <v>1960</v>
      </c>
      <c r="G93" s="15" t="n">
        <v>0.0459309027792187</v>
      </c>
      <c r="H93" s="16" t="n">
        <v>9.07159758364658</v>
      </c>
      <c r="I93" s="17" t="n">
        <v>0.00459309027792187</v>
      </c>
      <c r="J93" s="18" t="s">
        <v>99</v>
      </c>
      <c r="K93" s="19" t="n">
        <v>3</v>
      </c>
      <c r="L93" s="20"/>
      <c r="M93" s="21" t="n">
        <f aca="false">IF(B93="","",COUNTIF($D$3:D93,D93)-IF(D93="M",COUNTIF($Q$3:Q93,"M"))-IF(D93="F",COUNTIF($Q$3:Q93,"F")))</f>
        <v>11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91</v>
      </c>
      <c r="C94" s="13" t="s">
        <v>163</v>
      </c>
      <c r="D94" s="14" t="s">
        <v>18</v>
      </c>
      <c r="E94" s="13" t="s">
        <v>164</v>
      </c>
      <c r="F94" s="14" t="n">
        <v>1960</v>
      </c>
      <c r="G94" s="15" t="n">
        <v>0.0463128472183598</v>
      </c>
      <c r="H94" s="16" t="n">
        <v>8.9967836505955</v>
      </c>
      <c r="I94" s="17" t="n">
        <v>0.00463128472183598</v>
      </c>
      <c r="J94" s="18" t="s">
        <v>57</v>
      </c>
      <c r="K94" s="19" t="n">
        <v>5</v>
      </c>
      <c r="L94" s="20"/>
      <c r="M94" s="21" t="n">
        <f aca="false">IF(B94="","",COUNTIF($D$3:D94,D94)-IF(D94="M",COUNTIF($Q$3:Q94,"M"))-IF(D94="F",COUNTIF($Q$3:Q94,"F")))</f>
        <v>81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62</v>
      </c>
      <c r="C95" s="13" t="s">
        <v>165</v>
      </c>
      <c r="D95" s="14" t="s">
        <v>75</v>
      </c>
      <c r="E95" s="13" t="s">
        <v>81</v>
      </c>
      <c r="F95" s="14" t="n">
        <v>1980</v>
      </c>
      <c r="G95" s="15" t="n">
        <v>0.0463707175949821</v>
      </c>
      <c r="H95" s="16" t="n">
        <v>8.98555571871838</v>
      </c>
      <c r="I95" s="17" t="n">
        <v>0.00463707175949821</v>
      </c>
      <c r="J95" s="18" t="s">
        <v>133</v>
      </c>
      <c r="K95" s="19" t="n">
        <v>3</v>
      </c>
      <c r="L95" s="20"/>
      <c r="M95" s="21" t="n">
        <f aca="false">IF(B95="","",COUNTIF($D$3:D95,D95)-IF(D95="M",COUNTIF($Q$3:Q95,"M"))-IF(D95="F",COUNTIF($Q$3:Q95,"F")))</f>
        <v>12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181</v>
      </c>
      <c r="C96" s="13" t="s">
        <v>166</v>
      </c>
      <c r="D96" s="14" t="s">
        <v>75</v>
      </c>
      <c r="E96" s="13" t="s">
        <v>167</v>
      </c>
      <c r="F96" s="14" t="n">
        <v>1973</v>
      </c>
      <c r="G96" s="15" t="n">
        <v>0.0464517361106118</v>
      </c>
      <c r="H96" s="16" t="n">
        <v>8.9698836158565</v>
      </c>
      <c r="I96" s="17" t="n">
        <v>0.00464517361106118</v>
      </c>
      <c r="J96" s="18" t="s">
        <v>106</v>
      </c>
      <c r="K96" s="19" t="n">
        <v>3</v>
      </c>
      <c r="L96" s="20"/>
      <c r="M96" s="21" t="n">
        <f aca="false">IF(B96="","",COUNTIF($D$3:D96,D96)-IF(D96="M",COUNTIF($Q$3:Q96,"M"))-IF(D96="F",COUNTIF($Q$3:Q96,"F")))</f>
        <v>13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69</v>
      </c>
      <c r="C97" s="13" t="s">
        <v>168</v>
      </c>
      <c r="D97" s="14" t="s">
        <v>18</v>
      </c>
      <c r="E97" s="13" t="s">
        <v>81</v>
      </c>
      <c r="F97" s="14" t="n">
        <v>1956</v>
      </c>
      <c r="G97" s="15" t="n">
        <v>0.0464748842568952</v>
      </c>
      <c r="H97" s="16" t="n">
        <v>8.96541590859043</v>
      </c>
      <c r="I97" s="17" t="n">
        <v>0.00464748842568952</v>
      </c>
      <c r="J97" s="18" t="s">
        <v>46</v>
      </c>
      <c r="K97" s="19" t="n">
        <v>8</v>
      </c>
      <c r="L97" s="20"/>
      <c r="M97" s="21" t="n">
        <f aca="false">IF(B97="","",COUNTIF($D$3:D97,D97)-IF(D97="M",COUNTIF($Q$3:Q97,"M"))-IF(D97="F",COUNTIF($Q$3:Q97,"F")))</f>
        <v>82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79</v>
      </c>
      <c r="C98" s="13" t="s">
        <v>169</v>
      </c>
      <c r="D98" s="14" t="s">
        <v>75</v>
      </c>
      <c r="E98" s="13" t="s">
        <v>170</v>
      </c>
      <c r="F98" s="14" t="n">
        <v>1968</v>
      </c>
      <c r="G98" s="15" t="n">
        <v>0.0466137731491472</v>
      </c>
      <c r="H98" s="16" t="n">
        <v>8.9387028450472</v>
      </c>
      <c r="I98" s="17" t="n">
        <v>0.00466137731491472</v>
      </c>
      <c r="J98" s="18" t="s">
        <v>109</v>
      </c>
      <c r="K98" s="19" t="n">
        <v>4</v>
      </c>
      <c r="L98" s="20"/>
      <c r="M98" s="21" t="n">
        <f aca="false">IF(B98="","",COUNTIF($D$3:D98,D98)-IF(D98="M",COUNTIF($Q$3:Q98,"M"))-IF(D98="F",COUNTIF($Q$3:Q98,"F")))</f>
        <v>14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92</v>
      </c>
      <c r="C99" s="13" t="s">
        <v>171</v>
      </c>
      <c r="D99" s="14" t="s">
        <v>75</v>
      </c>
      <c r="E99" s="13" t="s">
        <v>172</v>
      </c>
      <c r="F99" s="14" t="n">
        <v>1982</v>
      </c>
      <c r="G99" s="15" t="n">
        <v>0.0467642361109029</v>
      </c>
      <c r="H99" s="16" t="n">
        <v>8.90994275365749</v>
      </c>
      <c r="I99" s="17" t="n">
        <v>0.00467642361109029</v>
      </c>
      <c r="J99" s="18" t="s">
        <v>173</v>
      </c>
      <c r="K99" s="19" t="n">
        <v>1</v>
      </c>
      <c r="L99" s="20"/>
      <c r="M99" s="21" t="n">
        <f aca="false">IF(B99="","",COUNTIF($D$3:D99,D99)-IF(D99="M",COUNTIF($Q$3:Q99,"M"))-IF(D99="F",COUNTIF($Q$3:Q99,"F")))</f>
        <v>15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199</v>
      </c>
      <c r="C100" s="13" t="s">
        <v>174</v>
      </c>
      <c r="D100" s="14" t="s">
        <v>18</v>
      </c>
      <c r="E100" s="13" t="s">
        <v>56</v>
      </c>
      <c r="F100" s="14" t="n">
        <v>1961</v>
      </c>
      <c r="G100" s="15" t="n">
        <v>0.0471693287036032</v>
      </c>
      <c r="H100" s="16" t="n">
        <v>8.83342371236328</v>
      </c>
      <c r="I100" s="17" t="n">
        <v>0.00471693287036032</v>
      </c>
      <c r="J100" s="18" t="s">
        <v>57</v>
      </c>
      <c r="K100" s="19" t="n">
        <v>6</v>
      </c>
      <c r="L100" s="20"/>
      <c r="M100" s="21" t="n">
        <f aca="false">IF(B100="","",COUNTIF($D$3:D100,D100)-IF(D100="M",COUNTIF($Q$3:Q100,"M"))-IF(D100="F",COUNTIF($Q$3:Q100,"F")))</f>
        <v>83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97</v>
      </c>
      <c r="C101" s="13" t="s">
        <v>175</v>
      </c>
      <c r="D101" s="14" t="s">
        <v>18</v>
      </c>
      <c r="E101" s="13" t="s">
        <v>94</v>
      </c>
      <c r="F101" s="14" t="n">
        <v>1957</v>
      </c>
      <c r="G101" s="15" t="n">
        <v>0.0475049768501776</v>
      </c>
      <c r="H101" s="16" t="n">
        <v>8.77101083494389</v>
      </c>
      <c r="I101" s="17" t="n">
        <v>0.00475049768501776</v>
      </c>
      <c r="J101" s="18" t="s">
        <v>57</v>
      </c>
      <c r="K101" s="19" t="n">
        <v>7</v>
      </c>
      <c r="L101" s="20"/>
      <c r="M101" s="21" t="n">
        <f aca="false">IF(B101="","",COUNTIF($D$3:D101,D101)-IF(D101="M",COUNTIF($Q$3:Q101,"M"))-IF(D101="F",COUNTIF($Q$3:Q101,"F")))</f>
        <v>84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69</v>
      </c>
      <c r="C102" s="13" t="s">
        <v>176</v>
      </c>
      <c r="D102" s="14" t="s">
        <v>18</v>
      </c>
      <c r="E102" s="13" t="s">
        <v>91</v>
      </c>
      <c r="F102" s="14" t="n">
        <v>1979</v>
      </c>
      <c r="G102" s="15" t="n">
        <v>0.0477596064811223</v>
      </c>
      <c r="H102" s="16" t="n">
        <v>8.72424832125366</v>
      </c>
      <c r="I102" s="17" t="n">
        <v>0.00477596064811223</v>
      </c>
      <c r="J102" s="18" t="s">
        <v>26</v>
      </c>
      <c r="K102" s="19" t="n">
        <v>12</v>
      </c>
      <c r="L102" s="20"/>
      <c r="M102" s="21" t="n">
        <f aca="false">IF(B102="","",COUNTIF($D$3:D102,D102)-IF(D102="M",COUNTIF($Q$3:Q102,"M"))-IF(D102="F",COUNTIF($Q$3:Q102,"F")))</f>
        <v>85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71</v>
      </c>
      <c r="C103" s="13" t="s">
        <v>177</v>
      </c>
      <c r="D103" s="14" t="s">
        <v>18</v>
      </c>
      <c r="E103" s="13" t="s">
        <v>91</v>
      </c>
      <c r="F103" s="14" t="n">
        <v>1948</v>
      </c>
      <c r="G103" s="15" t="n">
        <v>0.0478984953660984</v>
      </c>
      <c r="H103" s="16" t="n">
        <v>8.69895105226156</v>
      </c>
      <c r="I103" s="17" t="n">
        <v>0.00478984953660984</v>
      </c>
      <c r="J103" s="18" t="s">
        <v>143</v>
      </c>
      <c r="K103" s="19" t="n">
        <v>4</v>
      </c>
      <c r="L103" s="20"/>
      <c r="M103" s="21" t="n">
        <f aca="false">IF(B103="","",COUNTIF($D$3:D103,D103)-IF(D103="M",COUNTIF($Q$3:Q103,"M"))-IF(D103="F",COUNTIF($Q$3:Q103,"F")))</f>
        <v>86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208</v>
      </c>
      <c r="C104" s="13" t="s">
        <v>178</v>
      </c>
      <c r="D104" s="14" t="s">
        <v>18</v>
      </c>
      <c r="E104" s="13" t="s">
        <v>179</v>
      </c>
      <c r="F104" s="14" t="n">
        <v>1964</v>
      </c>
      <c r="G104" s="15" t="n">
        <v>0.0485003472203971</v>
      </c>
      <c r="H104" s="16" t="n">
        <v>8.59100378752413</v>
      </c>
      <c r="I104" s="17" t="n">
        <v>0.00485003472203971</v>
      </c>
      <c r="J104" s="18" t="s">
        <v>23</v>
      </c>
      <c r="K104" s="19" t="n">
        <v>17</v>
      </c>
      <c r="L104" s="20"/>
      <c r="M104" s="21" t="n">
        <f aca="false">IF(B104="","",COUNTIF($D$3:D104,D104)-IF(D104="M",COUNTIF($Q$3:Q104,"M"))-IF(D104="F",COUNTIF($Q$3:Q104,"F")))</f>
        <v>87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201</v>
      </c>
      <c r="C105" s="13" t="s">
        <v>180</v>
      </c>
      <c r="D105" s="14" t="s">
        <v>75</v>
      </c>
      <c r="E105" s="13" t="s">
        <v>94</v>
      </c>
      <c r="F105" s="14" t="n">
        <v>1980</v>
      </c>
      <c r="G105" s="15" t="n">
        <v>0.0486392361126491</v>
      </c>
      <c r="H105" s="16" t="n">
        <v>8.56647225506711</v>
      </c>
      <c r="I105" s="17" t="n">
        <v>0.00486392361126491</v>
      </c>
      <c r="J105" s="18" t="s">
        <v>133</v>
      </c>
      <c r="K105" s="19" t="n">
        <v>4</v>
      </c>
      <c r="L105" s="20"/>
      <c r="M105" s="21" t="n">
        <f aca="false">IF(B105="","",COUNTIF($D$3:D105,D105)-IF(D105="M",COUNTIF($Q$3:Q105,"M"))-IF(D105="F",COUNTIF($Q$3:Q105,"F")))</f>
        <v>16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189</v>
      </c>
      <c r="C106" s="13" t="s">
        <v>181</v>
      </c>
      <c r="D106" s="14" t="s">
        <v>18</v>
      </c>
      <c r="E106" s="13" t="s">
        <v>182</v>
      </c>
      <c r="F106" s="14" t="n">
        <v>1953</v>
      </c>
      <c r="G106" s="15" t="n">
        <v>0.0486739583357121</v>
      </c>
      <c r="H106" s="16" t="n">
        <v>8.56036124682628</v>
      </c>
      <c r="I106" s="17" t="n">
        <v>0.00486739583357121</v>
      </c>
      <c r="J106" s="18" t="s">
        <v>46</v>
      </c>
      <c r="K106" s="19" t="n">
        <v>9</v>
      </c>
      <c r="L106" s="20"/>
      <c r="M106" s="21" t="n">
        <f aca="false">IF(B106="","",COUNTIF($D$3:D106,D106)-IF(D106="M",COUNTIF($Q$3:Q106,"M"))-IF(D106="F",COUNTIF($Q$3:Q106,"F")))</f>
        <v>88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179</v>
      </c>
      <c r="C107" s="13" t="s">
        <v>183</v>
      </c>
      <c r="D107" s="14" t="s">
        <v>18</v>
      </c>
      <c r="E107" s="13" t="s">
        <v>184</v>
      </c>
      <c r="F107" s="14" t="n">
        <v>1967</v>
      </c>
      <c r="G107" s="15" t="n">
        <v>0.0487318287050584</v>
      </c>
      <c r="H107" s="16" t="n">
        <v>8.55019558548633</v>
      </c>
      <c r="I107" s="17" t="n">
        <v>0.00487318287050584</v>
      </c>
      <c r="J107" s="18" t="s">
        <v>50</v>
      </c>
      <c r="K107" s="19" t="n">
        <v>16</v>
      </c>
      <c r="L107" s="20"/>
      <c r="M107" s="21" t="n">
        <f aca="false">IF(B107="","",COUNTIF($D$3:D107,D107)-IF(D107="M",COUNTIF($Q$3:Q107,"M"))-IF(D107="F",COUNTIF($Q$3:Q107,"F")))</f>
        <v>89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31</v>
      </c>
      <c r="C108" s="13" t="s">
        <v>185</v>
      </c>
      <c r="D108" s="14" t="s">
        <v>75</v>
      </c>
      <c r="E108" s="13" t="s">
        <v>112</v>
      </c>
      <c r="F108" s="14" t="n">
        <v>1962</v>
      </c>
      <c r="G108" s="22" t="n">
        <v>0.0491484953672625</v>
      </c>
      <c r="H108" s="16" t="n">
        <v>8.47770951181968</v>
      </c>
      <c r="I108" s="17" t="n">
        <v>0.00491484953672625</v>
      </c>
      <c r="J108" s="18" t="s">
        <v>186</v>
      </c>
      <c r="K108" s="19" t="n">
        <v>1</v>
      </c>
      <c r="L108" s="20"/>
      <c r="M108" s="21" t="n">
        <f aca="false">IF(B108="","",COUNTIF($D$3:D108,D108)-IF(D108="M",COUNTIF($Q$3:Q108,"M"))-IF(D108="F",COUNTIF($Q$3:Q108,"F")))</f>
        <v>17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117</v>
      </c>
      <c r="C109" s="13" t="s">
        <v>187</v>
      </c>
      <c r="D109" s="14" t="s">
        <v>18</v>
      </c>
      <c r="E109" s="13" t="s">
        <v>188</v>
      </c>
      <c r="F109" s="14" t="n">
        <v>1975</v>
      </c>
      <c r="G109" s="22" t="n">
        <v>0.0494146990749869</v>
      </c>
      <c r="H109" s="16" t="n">
        <v>8.43203893712627</v>
      </c>
      <c r="I109" s="17" t="n">
        <v>0.00494146990749869</v>
      </c>
      <c r="J109" s="18" t="s">
        <v>29</v>
      </c>
      <c r="K109" s="19" t="n">
        <v>12</v>
      </c>
      <c r="L109" s="20"/>
      <c r="M109" s="21" t="n">
        <f aca="false">IF(B109="","",COUNTIF($D$3:D109,D109)-IF(D109="M",COUNTIF($Q$3:Q109,"M"))-IF(D109="F",COUNTIF($Q$3:Q109,"F")))</f>
        <v>90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112</v>
      </c>
      <c r="C110" s="13" t="s">
        <v>189</v>
      </c>
      <c r="D110" s="14" t="s">
        <v>75</v>
      </c>
      <c r="E110" s="13" t="s">
        <v>125</v>
      </c>
      <c r="F110" s="14" t="n">
        <v>1965</v>
      </c>
      <c r="G110" s="22" t="n">
        <v>0.0496461805523722</v>
      </c>
      <c r="H110" s="16" t="n">
        <v>8.39272350925608</v>
      </c>
      <c r="I110" s="17" t="n">
        <v>0.00496461805523722</v>
      </c>
      <c r="J110" s="18" t="s">
        <v>186</v>
      </c>
      <c r="K110" s="19" t="n">
        <v>2</v>
      </c>
      <c r="L110" s="20"/>
      <c r="M110" s="21" t="n">
        <f aca="false">IF(B110="","",COUNTIF($D$3:D110,D110)-IF(D110="M",COUNTIF($Q$3:Q110,"M"))-IF(D110="F",COUNTIF($Q$3:Q110,"F")))</f>
        <v>18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106</v>
      </c>
      <c r="C111" s="13" t="s">
        <v>190</v>
      </c>
      <c r="D111" s="14" t="s">
        <v>75</v>
      </c>
      <c r="E111" s="13" t="s">
        <v>125</v>
      </c>
      <c r="F111" s="14" t="n">
        <v>1961</v>
      </c>
      <c r="G111" s="15" t="n">
        <v>0.0496924768522149</v>
      </c>
      <c r="H111" s="16" t="n">
        <v>8.38490437709174</v>
      </c>
      <c r="I111" s="17" t="n">
        <v>0.00496924768522149</v>
      </c>
      <c r="J111" s="18" t="s">
        <v>99</v>
      </c>
      <c r="K111" s="19" t="n">
        <v>4</v>
      </c>
      <c r="L111" s="20"/>
      <c r="M111" s="21" t="n">
        <f aca="false">IF(B111="","",COUNTIF($D$3:D111,D111)-IF(D111="M",COUNTIF($Q$3:Q111,"M"))-IF(D111="F",COUNTIF($Q$3:Q111,"F")))</f>
        <v>19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190</v>
      </c>
      <c r="C112" s="13" t="s">
        <v>191</v>
      </c>
      <c r="D112" s="14" t="s">
        <v>75</v>
      </c>
      <c r="E112" s="13" t="s">
        <v>164</v>
      </c>
      <c r="F112" s="14" t="n">
        <v>1964</v>
      </c>
      <c r="G112" s="15" t="n">
        <v>0.0497156249984982</v>
      </c>
      <c r="H112" s="16" t="n">
        <v>8.38100027263567</v>
      </c>
      <c r="I112" s="17" t="n">
        <v>0.00497156249984982</v>
      </c>
      <c r="J112" s="18" t="s">
        <v>186</v>
      </c>
      <c r="K112" s="19" t="n">
        <v>3</v>
      </c>
      <c r="L112" s="20"/>
      <c r="M112" s="21" t="n">
        <f aca="false">IF(B112="","",COUNTIF($D$3:D112,D112)-IF(D112="M",COUNTIF($Q$3:Q112,"M"))-IF(D112="F",COUNTIF($Q$3:Q112,"F")))</f>
        <v>20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88</v>
      </c>
      <c r="C113" s="13" t="s">
        <v>192</v>
      </c>
      <c r="D113" s="14" t="s">
        <v>18</v>
      </c>
      <c r="E113" s="13" t="s">
        <v>125</v>
      </c>
      <c r="F113" s="14" t="n">
        <v>1947</v>
      </c>
      <c r="G113" s="15" t="n">
        <v>0.0497503472215612</v>
      </c>
      <c r="H113" s="16" t="n">
        <v>8.37515092731027</v>
      </c>
      <c r="I113" s="17" t="n">
        <v>0.00497503472215612</v>
      </c>
      <c r="J113" s="18" t="s">
        <v>143</v>
      </c>
      <c r="K113" s="19" t="n">
        <v>5</v>
      </c>
      <c r="L113" s="20"/>
      <c r="M113" s="21" t="n">
        <f aca="false">IF(B113="","",COUNTIF($D$3:D113,D113)-IF(D113="M",COUNTIF($Q$3:Q113,"M"))-IF(D113="F",COUNTIF($Q$3:Q113,"F")))</f>
        <v>91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109</v>
      </c>
      <c r="C114" s="13" t="s">
        <v>193</v>
      </c>
      <c r="D114" s="14" t="s">
        <v>18</v>
      </c>
      <c r="E114" s="13" t="s">
        <v>125</v>
      </c>
      <c r="F114" s="14" t="n">
        <v>1950</v>
      </c>
      <c r="G114" s="15" t="n">
        <v>0.0497734953678446</v>
      </c>
      <c r="H114" s="16" t="n">
        <v>8.37125589809085</v>
      </c>
      <c r="I114" s="17" t="n">
        <v>0.00497734953678446</v>
      </c>
      <c r="J114" s="18" t="s">
        <v>143</v>
      </c>
      <c r="K114" s="19" t="n">
        <v>6</v>
      </c>
      <c r="L114" s="20"/>
      <c r="M114" s="21" t="n">
        <f aca="false">IF(B114="","",COUNTIF($D$3:D114,D114)-IF(D114="M",COUNTIF($Q$3:Q114,"M"))-IF(D114="F",COUNTIF($Q$3:Q114,"F")))</f>
        <v>92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10</v>
      </c>
      <c r="C115" s="13" t="s">
        <v>194</v>
      </c>
      <c r="D115" s="14" t="s">
        <v>18</v>
      </c>
      <c r="E115" s="13" t="s">
        <v>125</v>
      </c>
      <c r="F115" s="14" t="n">
        <v>1966</v>
      </c>
      <c r="G115" s="15" t="n">
        <v>0.0497966435141279</v>
      </c>
      <c r="H115" s="16" t="n">
        <v>8.36736449010771</v>
      </c>
      <c r="I115" s="17" t="n">
        <v>0.00497966435141279</v>
      </c>
      <c r="J115" s="18" t="s">
        <v>23</v>
      </c>
      <c r="K115" s="19" t="n">
        <v>18</v>
      </c>
      <c r="L115" s="20"/>
      <c r="M115" s="21" t="n">
        <f aca="false">IF(B115="","",COUNTIF($D$3:D115,D115)-IF(D115="M",COUNTIF($Q$3:Q115,"M"))-IF(D115="F",COUNTIF($Q$3:Q115,"F")))</f>
        <v>93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107</v>
      </c>
      <c r="C116" s="13" t="s">
        <v>195</v>
      </c>
      <c r="D116" s="14" t="s">
        <v>18</v>
      </c>
      <c r="E116" s="13" t="s">
        <v>125</v>
      </c>
      <c r="F116" s="14" t="n">
        <v>1982</v>
      </c>
      <c r="G116" s="15" t="n">
        <v>0.0498082175909076</v>
      </c>
      <c r="H116" s="16" t="n">
        <v>8.36542014189097</v>
      </c>
      <c r="I116" s="17" t="n">
        <v>0.00498082175909076</v>
      </c>
      <c r="J116" s="18" t="s">
        <v>196</v>
      </c>
      <c r="K116" s="19" t="n">
        <v>1</v>
      </c>
      <c r="L116" s="20"/>
      <c r="M116" s="21" t="n">
        <f aca="false">IF(B116="","",COUNTIF($D$3:D116,D116)-IF(D116="M",COUNTIF($Q$3:Q116,"M"))-IF(D116="F",COUNTIF($Q$3:Q116,"F")))</f>
        <v>94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116</v>
      </c>
      <c r="C117" s="13" t="s">
        <v>197</v>
      </c>
      <c r="D117" s="14" t="s">
        <v>75</v>
      </c>
      <c r="E117" s="13" t="s">
        <v>188</v>
      </c>
      <c r="F117" s="14" t="n">
        <v>1978</v>
      </c>
      <c r="G117" s="15" t="n">
        <v>0.0498660879602539</v>
      </c>
      <c r="H117" s="16" t="n">
        <v>8.35571194192681</v>
      </c>
      <c r="I117" s="17" t="n">
        <v>0.00498660879602539</v>
      </c>
      <c r="J117" s="18" t="s">
        <v>133</v>
      </c>
      <c r="K117" s="19" t="n">
        <v>5</v>
      </c>
      <c r="L117" s="20"/>
      <c r="M117" s="21" t="n">
        <f aca="false">IF(B117="","",COUNTIF($D$3:D117,D117)-IF(D117="M",COUNTIF($Q$3:Q117,"M"))-IF(D117="F",COUNTIF($Q$3:Q117,"F")))</f>
        <v>21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138</v>
      </c>
      <c r="C118" s="13" t="s">
        <v>198</v>
      </c>
      <c r="D118" s="14" t="s">
        <v>18</v>
      </c>
      <c r="E118" s="13" t="s">
        <v>54</v>
      </c>
      <c r="F118" s="14" t="n">
        <v>1985</v>
      </c>
      <c r="G118" s="15" t="n">
        <v>0.0509309027765994</v>
      </c>
      <c r="H118" s="16" t="n">
        <v>8.1810186733644</v>
      </c>
      <c r="I118" s="17" t="n">
        <v>0.00509309027765994</v>
      </c>
      <c r="J118" s="18" t="s">
        <v>196</v>
      </c>
      <c r="K118" s="19" t="n">
        <v>2</v>
      </c>
      <c r="L118" s="20"/>
      <c r="M118" s="21" t="n">
        <f aca="false">IF(B118="","",COUNTIF($D$3:D118,D118)-IF(D118="M",COUNTIF($Q$3:Q118,"M"))-IF(D118="F",COUNTIF($Q$3:Q118,"F")))</f>
        <v>95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64</v>
      </c>
      <c r="C119" s="13" t="s">
        <v>199</v>
      </c>
      <c r="D119" s="14" t="s">
        <v>75</v>
      </c>
      <c r="E119" s="13" t="s">
        <v>81</v>
      </c>
      <c r="F119" s="14" t="n">
        <v>1966</v>
      </c>
      <c r="G119" s="15" t="n">
        <v>0.0517179398157168</v>
      </c>
      <c r="H119" s="16" t="n">
        <v>8.0565209703122</v>
      </c>
      <c r="I119" s="17" t="n">
        <v>0.00517179398157168</v>
      </c>
      <c r="J119" s="18" t="s">
        <v>186</v>
      </c>
      <c r="K119" s="19" t="n">
        <v>4</v>
      </c>
      <c r="L119" s="20"/>
      <c r="M119" s="21" t="n">
        <f aca="false">IF(B119="","",COUNTIF($D$3:D119,D119)-IF(D119="M",COUNTIF($Q$3:Q119,"M"))-IF(D119="F",COUNTIF($Q$3:Q119,"F")))</f>
        <v>22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174</v>
      </c>
      <c r="C120" s="13" t="s">
        <v>200</v>
      </c>
      <c r="D120" s="14" t="s">
        <v>75</v>
      </c>
      <c r="E120" s="13" t="s">
        <v>91</v>
      </c>
      <c r="F120" s="14" t="n">
        <v>1965</v>
      </c>
      <c r="G120" s="15" t="n">
        <v>0.0518915509237559</v>
      </c>
      <c r="H120" s="16" t="n">
        <v>8.02956664908463</v>
      </c>
      <c r="I120" s="17" t="n">
        <v>0.00518915509237559</v>
      </c>
      <c r="J120" s="18" t="s">
        <v>186</v>
      </c>
      <c r="K120" s="19" t="n">
        <v>5</v>
      </c>
      <c r="L120" s="20"/>
      <c r="M120" s="21" t="n">
        <f aca="false">IF(B120="","",COUNTIF($D$3:D120,D120)-IF(D120="M",COUNTIF($Q$3:Q120,"M"))-IF(D120="F",COUNTIF($Q$3:Q120,"F")))</f>
        <v>23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167</v>
      </c>
      <c r="C121" s="13" t="s">
        <v>201</v>
      </c>
      <c r="D121" s="14" t="s">
        <v>75</v>
      </c>
      <c r="E121" s="13" t="s">
        <v>91</v>
      </c>
      <c r="F121" s="14" t="n">
        <v>1977</v>
      </c>
      <c r="G121" s="15" t="n">
        <v>0.0519146990700392</v>
      </c>
      <c r="H121" s="16" t="n">
        <v>8.02598636090586</v>
      </c>
      <c r="I121" s="17" t="n">
        <v>0.00519146990700392</v>
      </c>
      <c r="J121" s="18" t="s">
        <v>133</v>
      </c>
      <c r="K121" s="19" t="n">
        <v>6</v>
      </c>
      <c r="L121" s="20"/>
      <c r="M121" s="21" t="n">
        <f aca="false">IF(B121="","",COUNTIF($D$3:D121,D121)-IF(D121="M",COUNTIF($Q$3:Q121,"M"))-IF(D121="F",COUNTIF($Q$3:Q121,"F")))</f>
        <v>24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159</v>
      </c>
      <c r="C122" s="13" t="s">
        <v>202</v>
      </c>
      <c r="D122" s="14" t="s">
        <v>75</v>
      </c>
      <c r="E122" s="13" t="s">
        <v>91</v>
      </c>
      <c r="F122" s="14" t="n">
        <v>1965</v>
      </c>
      <c r="G122" s="15" t="n">
        <v>0.0534309027789277</v>
      </c>
      <c r="H122" s="16" t="n">
        <v>7.7982336998991</v>
      </c>
      <c r="I122" s="17" t="n">
        <v>0.00534309027789277</v>
      </c>
      <c r="J122" s="18" t="s">
        <v>186</v>
      </c>
      <c r="K122" s="19" t="n">
        <v>6</v>
      </c>
      <c r="L122" s="20"/>
      <c r="M122" s="21" t="n">
        <f aca="false">IF(B122="","",COUNTIF($D$3:D122,D122)-IF(D122="M",COUNTIF($Q$3:Q122,"M"))-IF(D122="F",COUNTIF($Q$3:Q122,"F")))</f>
        <v>25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161</v>
      </c>
      <c r="C123" s="13" t="s">
        <v>203</v>
      </c>
      <c r="D123" s="14" t="s">
        <v>18</v>
      </c>
      <c r="E123" s="13" t="s">
        <v>91</v>
      </c>
      <c r="F123" s="14" t="n">
        <v>1962</v>
      </c>
      <c r="G123" s="15" t="n">
        <v>0.0534540509252111</v>
      </c>
      <c r="H123" s="16" t="n">
        <v>7.79485669382917</v>
      </c>
      <c r="I123" s="17" t="n">
        <v>0.00534540509252111</v>
      </c>
      <c r="J123" s="18" t="s">
        <v>23</v>
      </c>
      <c r="K123" s="19" t="n">
        <v>19</v>
      </c>
      <c r="L123" s="20"/>
      <c r="M123" s="21" t="n">
        <f aca="false">IF(B123="","",COUNTIF($D$3:D123,D123)-IF(D123="M",COUNTIF($Q$3:Q123,"M"))-IF(D123="F",COUNTIF($Q$3:Q123,"F")))</f>
        <v>96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145</v>
      </c>
      <c r="C124" s="13" t="s">
        <v>204</v>
      </c>
      <c r="D124" s="14" t="s">
        <v>75</v>
      </c>
      <c r="E124" s="13" t="s">
        <v>61</v>
      </c>
      <c r="F124" s="14" t="n">
        <v>1985</v>
      </c>
      <c r="G124" s="15" t="n">
        <v>0.0561739583354211</v>
      </c>
      <c r="H124" s="16" t="n">
        <v>7.41743467994018</v>
      </c>
      <c r="I124" s="17" t="n">
        <v>0.00561739583354211</v>
      </c>
      <c r="J124" s="18" t="s">
        <v>173</v>
      </c>
      <c r="K124" s="19" t="n">
        <v>2</v>
      </c>
      <c r="L124" s="20"/>
      <c r="M124" s="21" t="n">
        <f aca="false">IF(B124="","",COUNTIF($D$3:D124,D124)-IF(D124="M",COUNTIF($Q$3:Q124,"M"))-IF(D124="F",COUNTIF($Q$3:Q124,"F")))</f>
        <v>26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200</v>
      </c>
      <c r="C125" s="13" t="s">
        <v>205</v>
      </c>
      <c r="D125" s="14" t="s">
        <v>18</v>
      </c>
      <c r="E125" s="13" t="s">
        <v>94</v>
      </c>
      <c r="F125" s="14" t="n">
        <v>1955</v>
      </c>
      <c r="G125" s="15" t="n">
        <v>0.0567989583360031</v>
      </c>
      <c r="H125" s="16" t="n">
        <v>7.33581528382633</v>
      </c>
      <c r="I125" s="17" t="n">
        <v>0.00567989583360031</v>
      </c>
      <c r="J125" s="18" t="s">
        <v>46</v>
      </c>
      <c r="K125" s="19" t="n">
        <v>10</v>
      </c>
      <c r="L125" s="20"/>
      <c r="M125" s="21" t="n">
        <f aca="false">IF(B125="","",COUNTIF($D$3:D125,D125)-IF(D125="M",COUNTIF($Q$3:Q125,"M"))-IF(D125="F",COUNTIF($Q$3:Q125,"F")))</f>
        <v>97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21</v>
      </c>
      <c r="C126" s="13" t="s">
        <v>206</v>
      </c>
      <c r="D126" s="14" t="s">
        <v>75</v>
      </c>
      <c r="E126" s="13" t="s">
        <v>40</v>
      </c>
      <c r="F126" s="14" t="n">
        <v>1962</v>
      </c>
      <c r="G126" s="15" t="n">
        <v>0.0581415509223007</v>
      </c>
      <c r="H126" s="16" t="n">
        <v>7.16641816492808</v>
      </c>
      <c r="I126" s="17" t="n">
        <v>0.00581415509223007</v>
      </c>
      <c r="J126" s="18" t="s">
        <v>186</v>
      </c>
      <c r="K126" s="19" t="n">
        <v>7</v>
      </c>
      <c r="L126" s="20"/>
      <c r="M126" s="21" t="n">
        <f aca="false">IF(B126="","",COUNTIF($D$3:D126,D126)-IF(D126="M",COUNTIF($Q$3:Q126,"M"))-IF(D126="F",COUNTIF($Q$3:Q126,"F")))</f>
        <v>27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23</v>
      </c>
      <c r="C127" s="13" t="s">
        <v>207</v>
      </c>
      <c r="D127" s="14" t="s">
        <v>75</v>
      </c>
      <c r="E127" s="13" t="s">
        <v>40</v>
      </c>
      <c r="F127" s="14" t="n">
        <v>1962</v>
      </c>
      <c r="G127" s="22" t="n">
        <v>0.0581531249990803</v>
      </c>
      <c r="H127" s="16" t="n">
        <v>7.16499184993508</v>
      </c>
      <c r="I127" s="17" t="n">
        <v>0.00581531249990803</v>
      </c>
      <c r="J127" s="18" t="s">
        <v>186</v>
      </c>
      <c r="K127" s="19" t="n">
        <v>8</v>
      </c>
      <c r="L127" s="20"/>
      <c r="M127" s="21" t="n">
        <f aca="false">IF(B127="","",COUNTIF($D$3:D127,D127)-IF(D127="M",COUNTIF($Q$3:Q127,"M"))-IF(D127="F",COUNTIF($Q$3:Q127,"F")))</f>
        <v>28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0</v>
      </c>
      <c r="C128" s="13" t="s">
        <v>208</v>
      </c>
      <c r="D128" s="14" t="s">
        <v>75</v>
      </c>
      <c r="E128" s="13" t="s">
        <v>40</v>
      </c>
      <c r="F128" s="14" t="n">
        <v>1972</v>
      </c>
      <c r="G128" s="22" t="n">
        <v>0.05816469907586</v>
      </c>
      <c r="H128" s="16" t="n">
        <v>7.1635661025812</v>
      </c>
      <c r="I128" s="17" t="n">
        <v>0.005816469907586</v>
      </c>
      <c r="J128" s="18" t="s">
        <v>106</v>
      </c>
      <c r="K128" s="19" t="n">
        <v>4</v>
      </c>
      <c r="L128" s="20"/>
      <c r="M128" s="21" t="n">
        <f aca="false">IF(B128="","",COUNTIF($D$3:D128,D128)-IF(D128="M",COUNTIF($Q$3:Q128,"M"))-IF(D128="F",COUNTIF($Q$3:Q128,"F")))</f>
        <v>29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193</v>
      </c>
      <c r="C129" s="13" t="s">
        <v>209</v>
      </c>
      <c r="D129" s="14" t="s">
        <v>75</v>
      </c>
      <c r="E129" s="13" t="s">
        <v>61</v>
      </c>
      <c r="F129" s="14" t="n">
        <v>1964</v>
      </c>
      <c r="G129" s="15" t="n">
        <v>0.0583498842606787</v>
      </c>
      <c r="H129" s="16" t="n">
        <v>7.14083107354942</v>
      </c>
      <c r="I129" s="17" t="n">
        <v>0.00583498842606787</v>
      </c>
      <c r="J129" s="18" t="s">
        <v>186</v>
      </c>
      <c r="K129" s="19" t="n">
        <v>9</v>
      </c>
      <c r="L129" s="20"/>
      <c r="M129" s="21" t="n">
        <f aca="false">IF(B129="","",COUNTIF($D$3:D129,D129)-IF(D129="M",COUNTIF($Q$3:Q129,"M"))-IF(D129="F",COUNTIF($Q$3:Q129,"F")))</f>
        <v>30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64</v>
      </c>
      <c r="C130" s="13" t="s">
        <v>210</v>
      </c>
      <c r="D130" s="14" t="s">
        <v>75</v>
      </c>
      <c r="E130" s="13" t="s">
        <v>91</v>
      </c>
      <c r="F130" s="14" t="n">
        <v>1966</v>
      </c>
      <c r="G130" s="15" t="n">
        <v>0.058373032406962</v>
      </c>
      <c r="H130" s="16" t="n">
        <v>7.13799933780675</v>
      </c>
      <c r="I130" s="17" t="n">
        <v>0.0058373032406962</v>
      </c>
      <c r="J130" s="18" t="s">
        <v>186</v>
      </c>
      <c r="K130" s="19" t="n">
        <v>10</v>
      </c>
      <c r="L130" s="20"/>
      <c r="M130" s="21" t="n">
        <f aca="false">IF(B130="","",COUNTIF($D$3:D130,D130)-IF(D130="M",COUNTIF($Q$3:Q130,"M"))-IF(D130="F",COUNTIF($Q$3:Q130,"F")))</f>
        <v>31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198</v>
      </c>
      <c r="C131" s="13" t="s">
        <v>211</v>
      </c>
      <c r="D131" s="14" t="s">
        <v>18</v>
      </c>
      <c r="E131" s="13" t="s">
        <v>61</v>
      </c>
      <c r="F131" s="14" t="n">
        <v>1963</v>
      </c>
      <c r="G131" s="15" t="n">
        <v>0.0583961805532454</v>
      </c>
      <c r="H131" s="16" t="n">
        <v>7.1351698470545</v>
      </c>
      <c r="I131" s="17" t="n">
        <v>0.00583961805532454</v>
      </c>
      <c r="J131" s="18" t="s">
        <v>23</v>
      </c>
      <c r="K131" s="19" t="n">
        <v>20</v>
      </c>
      <c r="L131" s="20"/>
      <c r="M131" s="21" t="n">
        <f aca="false">IF(B131="","",COUNTIF($D$3:D131,D131)-IF(D131="M",COUNTIF($Q$3:Q131,"M"))-IF(D131="F",COUNTIF($Q$3:Q131,"F")))</f>
        <v>98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98</v>
      </c>
      <c r="C132" s="13" t="s">
        <v>212</v>
      </c>
      <c r="D132" s="14" t="s">
        <v>18</v>
      </c>
      <c r="E132" s="13" t="s">
        <v>94</v>
      </c>
      <c r="F132" s="14" t="n">
        <v>1959</v>
      </c>
      <c r="G132" s="15" t="n">
        <v>0.058407754630025</v>
      </c>
      <c r="H132" s="16" t="n">
        <v>7.13375594227133</v>
      </c>
      <c r="I132" s="17" t="n">
        <v>0.0058407754630025</v>
      </c>
      <c r="J132" s="18" t="s">
        <v>57</v>
      </c>
      <c r="K132" s="19" t="n">
        <v>8</v>
      </c>
      <c r="L132" s="20"/>
      <c r="M132" s="21" t="n">
        <f aca="false">IF(B132="","",COUNTIF($D$3:D132,D132)-IF(D132="M",COUNTIF($Q$3:Q132,"M"))-IF(D132="F",COUNTIF($Q$3:Q132,"F")))</f>
        <v>99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178</v>
      </c>
      <c r="C133" s="13" t="s">
        <v>213</v>
      </c>
      <c r="D133" s="14" t="s">
        <v>18</v>
      </c>
      <c r="E133" s="13" t="s">
        <v>214</v>
      </c>
      <c r="F133" s="14" t="n">
        <v>1963</v>
      </c>
      <c r="G133" s="15" t="n">
        <v>0.0589748842612607</v>
      </c>
      <c r="H133" s="16" t="n">
        <v>7.06515446169965</v>
      </c>
      <c r="I133" s="17" t="n">
        <v>0.00589748842612607</v>
      </c>
      <c r="J133" s="18" t="s">
        <v>23</v>
      </c>
      <c r="K133" s="19" t="n">
        <v>21</v>
      </c>
      <c r="L133" s="20"/>
      <c r="M133" s="21" t="n">
        <f aca="false">IF(B133="","",COUNTIF($D$3:D133,D133)-IF(D133="M",COUNTIF($Q$3:Q133,"M"))-IF(D133="F",COUNTIF($Q$3:Q133,"F")))</f>
        <v>100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163</v>
      </c>
      <c r="C134" s="13" t="s">
        <v>215</v>
      </c>
      <c r="D134" s="14" t="s">
        <v>18</v>
      </c>
      <c r="E134" s="13" t="s">
        <v>91</v>
      </c>
      <c r="F134" s="14" t="n">
        <v>1961</v>
      </c>
      <c r="G134" s="15" t="n">
        <v>0.0599008101853542</v>
      </c>
      <c r="H134" s="16" t="n">
        <v>6.95594375731068</v>
      </c>
      <c r="I134" s="17" t="n">
        <v>0.00599008101853542</v>
      </c>
      <c r="J134" s="18" t="s">
        <v>57</v>
      </c>
      <c r="K134" s="19" t="n">
        <v>9</v>
      </c>
      <c r="L134" s="20"/>
      <c r="M134" s="21" t="n">
        <f aca="false">IF(B134="","",COUNTIF($D$3:D134,D134)-IF(D134="M",COUNTIF($Q$3:Q134,"M"))-IF(D134="F",COUNTIF($Q$3:Q134,"F")))</f>
        <v>101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209</v>
      </c>
      <c r="C135" s="13" t="s">
        <v>216</v>
      </c>
      <c r="D135" s="14" t="s">
        <v>18</v>
      </c>
      <c r="E135" s="13" t="s">
        <v>217</v>
      </c>
      <c r="F135" s="14" t="n">
        <v>1946</v>
      </c>
      <c r="G135" s="15" t="n">
        <v>0.0606994212939753</v>
      </c>
      <c r="H135" s="16" t="n">
        <v>6.86442568618068</v>
      </c>
      <c r="I135" s="17" t="n">
        <v>0.00606994212939753</v>
      </c>
      <c r="J135" s="18" t="s">
        <v>154</v>
      </c>
      <c r="K135" s="19" t="n">
        <v>3</v>
      </c>
      <c r="L135" s="20"/>
      <c r="M135" s="21" t="n">
        <f aca="false">IF(B135="","",COUNTIF($D$3:D135,D135)-IF(D135="M",COUNTIF($Q$3:Q135,"M"))-IF(D135="F",COUNTIF($Q$3:Q135,"F")))</f>
        <v>102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175</v>
      </c>
      <c r="C136" s="13" t="s">
        <v>218</v>
      </c>
      <c r="D136" s="14" t="s">
        <v>75</v>
      </c>
      <c r="E136" s="13" t="s">
        <v>91</v>
      </c>
      <c r="F136" s="14" t="n">
        <v>1987</v>
      </c>
      <c r="G136" s="15" t="n">
        <v>0.063604513889004</v>
      </c>
      <c r="H136" s="16" t="n">
        <v>6.55089774593341</v>
      </c>
      <c r="I136" s="17" t="n">
        <v>0.0063604513889004</v>
      </c>
      <c r="J136" s="18" t="s">
        <v>219</v>
      </c>
      <c r="K136" s="19" t="n">
        <v>1</v>
      </c>
      <c r="L136" s="20"/>
      <c r="M136" s="21" t="n">
        <f aca="false">IF(B136="","",COUNTIF($D$3:D136,D136)-IF(D136="M",COUNTIF($Q$3:Q136,"M"))-IF(D136="F",COUNTIF($Q$3:Q136,"F")))</f>
        <v>32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158</v>
      </c>
      <c r="C137" s="13" t="s">
        <v>220</v>
      </c>
      <c r="D137" s="14" t="s">
        <v>75</v>
      </c>
      <c r="E137" s="13" t="s">
        <v>91</v>
      </c>
      <c r="F137" s="14" t="n">
        <v>1966</v>
      </c>
      <c r="G137" s="15" t="n">
        <v>0.0636623842583504</v>
      </c>
      <c r="H137" s="16" t="n">
        <v>6.54494285001608</v>
      </c>
      <c r="I137" s="17" t="n">
        <v>0.00636623842583504</v>
      </c>
      <c r="J137" s="18" t="s">
        <v>186</v>
      </c>
      <c r="K137" s="19" t="n">
        <v>11</v>
      </c>
      <c r="L137" s="20"/>
      <c r="M137" s="21" t="n">
        <f aca="false">IF(B137="","",COUNTIF($D$3:D137,D137)-IF(D137="M",COUNTIF($Q$3:Q137,"M"))-IF(D137="F",COUNTIF($Q$3:Q137,"F")))</f>
        <v>33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8</v>
      </c>
      <c r="C138" s="13" t="s">
        <v>221</v>
      </c>
      <c r="D138" s="14" t="s">
        <v>75</v>
      </c>
      <c r="E138" s="13" t="s">
        <v>40</v>
      </c>
      <c r="F138" s="14" t="n">
        <v>1954</v>
      </c>
      <c r="G138" s="15" t="n">
        <v>0.0673197916694335</v>
      </c>
      <c r="H138" s="16" t="n">
        <v>6.18936357843564</v>
      </c>
      <c r="I138" s="17" t="n">
        <v>0.00673197916694335</v>
      </c>
      <c r="J138" s="18" t="s">
        <v>222</v>
      </c>
      <c r="K138" s="19" t="n">
        <v>1</v>
      </c>
      <c r="L138" s="20"/>
      <c r="M138" s="21" t="n">
        <f aca="false">IF(B138="","",COUNTIF($D$3:D138,D138)-IF(D138="M",COUNTIF($Q$3:Q138,"M"))-IF(D138="F",COUNTIF($Q$3:Q138,"F")))</f>
        <v>34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25</v>
      </c>
      <c r="C139" s="13" t="s">
        <v>223</v>
      </c>
      <c r="D139" s="14" t="s">
        <v>18</v>
      </c>
      <c r="E139" s="13" t="s">
        <v>40</v>
      </c>
      <c r="F139" s="14" t="n">
        <v>1953</v>
      </c>
      <c r="G139" s="15" t="n">
        <v>0.0673545138852205</v>
      </c>
      <c r="H139" s="16" t="n">
        <v>6.18617287293785</v>
      </c>
      <c r="I139" s="17" t="n">
        <v>0.00673545138852205</v>
      </c>
      <c r="J139" s="18" t="s">
        <v>46</v>
      </c>
      <c r="K139" s="19" t="n">
        <v>11</v>
      </c>
      <c r="L139" s="20"/>
      <c r="M139" s="21" t="n">
        <f aca="false">IF(B139="","",COUNTIF($D$3:D139,D139)-IF(D139="M",COUNTIF($Q$3:Q139,"M"))-IF(D139="F",COUNTIF($Q$3:Q139,"F")))</f>
        <v>103</v>
      </c>
      <c r="N139" s="1" t="n">
        <f aca="false">A139</f>
        <v>137</v>
      </c>
    </row>
    <row r="140" customFormat="false" ht="15" hidden="false" customHeight="false" outlineLevel="0" collapsed="false">
      <c r="G140" s="23"/>
      <c r="H140" s="24"/>
      <c r="I140" s="25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G141" s="23"/>
      <c r="H141" s="24"/>
      <c r="I141" s="25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G142" s="23"/>
      <c r="H142" s="24"/>
      <c r="I142" s="25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G143" s="23"/>
      <c r="H143" s="24"/>
      <c r="I143" s="25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G144" s="23"/>
      <c r="H144" s="24"/>
      <c r="I144" s="25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G145" s="23"/>
      <c r="H145" s="24"/>
      <c r="I145" s="25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G146" s="23"/>
      <c r="H146" s="24"/>
      <c r="I146" s="25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G147" s="23"/>
      <c r="H147" s="24"/>
      <c r="I147" s="25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G148" s="23"/>
      <c r="H148" s="24"/>
      <c r="I148" s="25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G149" s="23"/>
      <c r="H149" s="24"/>
      <c r="I149" s="25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G150" s="23"/>
      <c r="H150" s="24"/>
      <c r="I150" s="25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G151" s="23"/>
      <c r="H151" s="24"/>
      <c r="I151" s="25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G152" s="23"/>
      <c r="H152" s="24"/>
      <c r="I152" s="25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G153" s="23"/>
      <c r="H153" s="24"/>
      <c r="I153" s="25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G154" s="23"/>
      <c r="H154" s="24"/>
      <c r="I154" s="25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G155" s="23"/>
      <c r="H155" s="24"/>
      <c r="I155" s="25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G156" s="23"/>
      <c r="H156" s="24"/>
      <c r="I156" s="25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G157" s="23"/>
      <c r="H157" s="24"/>
      <c r="I157" s="25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G158" s="23"/>
      <c r="H158" s="24"/>
      <c r="I158" s="25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G159" s="23"/>
      <c r="H159" s="24"/>
      <c r="I159" s="25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G160" s="23"/>
      <c r="H160" s="24"/>
      <c r="I160" s="25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G161" s="23"/>
      <c r="H161" s="24"/>
      <c r="I161" s="25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23"/>
      <c r="H162" s="24"/>
      <c r="I162" s="25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23"/>
      <c r="H163" s="24"/>
      <c r="I163" s="25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23"/>
      <c r="H164" s="24"/>
      <c r="I164" s="25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23"/>
      <c r="H165" s="24"/>
      <c r="I165" s="25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23"/>
      <c r="H166" s="24"/>
      <c r="I166" s="25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23"/>
      <c r="H167" s="24"/>
      <c r="I167" s="25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23"/>
      <c r="H168" s="24"/>
      <c r="I168" s="25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23"/>
      <c r="H169" s="24"/>
      <c r="I169" s="25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23"/>
      <c r="H170" s="24"/>
      <c r="I170" s="25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23"/>
      <c r="H171" s="24"/>
      <c r="I171" s="25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23"/>
      <c r="H172" s="24"/>
      <c r="I172" s="25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23"/>
      <c r="H173" s="24"/>
      <c r="I173" s="25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23"/>
      <c r="H174" s="24"/>
      <c r="I174" s="25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23"/>
      <c r="H175" s="24"/>
      <c r="I175" s="25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23"/>
      <c r="H176" s="24"/>
      <c r="I176" s="25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23"/>
      <c r="H177" s="24"/>
      <c r="I177" s="25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23"/>
      <c r="H178" s="24"/>
      <c r="I178" s="25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23"/>
      <c r="H179" s="24"/>
      <c r="I179" s="25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23"/>
      <c r="H180" s="24"/>
      <c r="I180" s="25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23"/>
      <c r="H181" s="24"/>
      <c r="I181" s="25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23"/>
      <c r="H182" s="24"/>
      <c r="I182" s="25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23"/>
      <c r="H183" s="24"/>
      <c r="I183" s="25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23"/>
      <c r="H184" s="24"/>
      <c r="I184" s="25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23"/>
      <c r="H185" s="24"/>
      <c r="I185" s="25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23"/>
      <c r="H186" s="24"/>
      <c r="I186" s="25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23"/>
      <c r="H187" s="24"/>
      <c r="I187" s="25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23"/>
      <c r="H188" s="24"/>
      <c r="I188" s="25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23"/>
      <c r="H189" s="24"/>
      <c r="I189" s="25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23"/>
      <c r="H190" s="24"/>
      <c r="I190" s="25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23"/>
      <c r="H191" s="24"/>
      <c r="I191" s="25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23"/>
      <c r="H192" s="24"/>
      <c r="I192" s="25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23"/>
      <c r="H193" s="24"/>
      <c r="I193" s="25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23"/>
      <c r="H194" s="24"/>
      <c r="I194" s="25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23"/>
      <c r="H195" s="24"/>
      <c r="I195" s="25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23"/>
      <c r="H196" s="24"/>
      <c r="I196" s="25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23"/>
      <c r="H197" s="24"/>
      <c r="I197" s="25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23"/>
      <c r="H198" s="24"/>
      <c r="I198" s="25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23"/>
      <c r="H199" s="24"/>
      <c r="I199" s="25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23"/>
      <c r="H200" s="24"/>
      <c r="I200" s="25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23"/>
      <c r="H201" s="24"/>
      <c r="I201" s="25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23"/>
      <c r="H202" s="24"/>
      <c r="I202" s="25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23"/>
      <c r="H203" s="24"/>
      <c r="I203" s="25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23"/>
      <c r="H204" s="24"/>
      <c r="I204" s="25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23"/>
      <c r="H205" s="24"/>
      <c r="I205" s="25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23"/>
      <c r="H206" s="24"/>
      <c r="I206" s="25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23"/>
      <c r="H207" s="24"/>
      <c r="I207" s="25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23"/>
      <c r="H208" s="24"/>
      <c r="I208" s="25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23"/>
      <c r="H209" s="24"/>
      <c r="I209" s="25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23"/>
      <c r="H210" s="24"/>
      <c r="I210" s="25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23"/>
      <c r="H211" s="24"/>
      <c r="I211" s="25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23"/>
      <c r="H212" s="24"/>
      <c r="I212" s="25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23"/>
      <c r="H213" s="24"/>
      <c r="I213" s="25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23"/>
      <c r="H214" s="24"/>
      <c r="I214" s="25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23"/>
      <c r="H215" s="24"/>
      <c r="I215" s="25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23"/>
      <c r="H216" s="24"/>
      <c r="I216" s="25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23"/>
      <c r="H217" s="24"/>
      <c r="I217" s="25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23"/>
      <c r="H218" s="24"/>
      <c r="I218" s="25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23"/>
      <c r="H219" s="24"/>
      <c r="I219" s="25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23"/>
      <c r="H220" s="24"/>
      <c r="I220" s="25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23"/>
      <c r="H221" s="24"/>
      <c r="I221" s="25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23"/>
      <c r="H222" s="24"/>
      <c r="I222" s="25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23"/>
      <c r="H223" s="24"/>
      <c r="I223" s="25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23"/>
      <c r="H224" s="24"/>
      <c r="I224" s="25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23"/>
      <c r="H225" s="24"/>
      <c r="I225" s="25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23"/>
      <c r="H226" s="24"/>
      <c r="I226" s="25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23"/>
      <c r="H227" s="24"/>
      <c r="I227" s="25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23"/>
      <c r="H228" s="24"/>
      <c r="I228" s="25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23"/>
      <c r="H229" s="24"/>
      <c r="I229" s="25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23"/>
      <c r="H230" s="24"/>
      <c r="I230" s="25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23"/>
      <c r="H231" s="24"/>
      <c r="I231" s="25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23"/>
      <c r="H232" s="24"/>
      <c r="I232" s="25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23"/>
      <c r="H233" s="24"/>
      <c r="I233" s="25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23"/>
      <c r="H234" s="24"/>
      <c r="I234" s="25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23"/>
      <c r="H235" s="24"/>
      <c r="I235" s="25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23"/>
      <c r="H236" s="24"/>
      <c r="I236" s="25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23"/>
      <c r="H237" s="24"/>
      <c r="I237" s="25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23"/>
      <c r="H238" s="24"/>
      <c r="I238" s="25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23"/>
      <c r="H239" s="24"/>
      <c r="I239" s="25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23"/>
      <c r="H240" s="24"/>
      <c r="I240" s="25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23"/>
      <c r="H241" s="24"/>
      <c r="I241" s="25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3"/>
      <c r="H242" s="24"/>
      <c r="I242" s="25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3"/>
      <c r="H243" s="24"/>
      <c r="I243" s="25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3"/>
      <c r="H244" s="24"/>
      <c r="I244" s="25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3"/>
      <c r="H245" s="24"/>
      <c r="I245" s="25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3"/>
      <c r="H246" s="24"/>
      <c r="I246" s="25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3"/>
      <c r="H247" s="24"/>
      <c r="I247" s="25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3"/>
      <c r="H248" s="24"/>
      <c r="I248" s="25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3"/>
      <c r="H249" s="24"/>
      <c r="I249" s="25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3"/>
      <c r="H250" s="24"/>
      <c r="I250" s="25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3"/>
      <c r="H251" s="24"/>
      <c r="I251" s="25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3"/>
      <c r="H252" s="24"/>
      <c r="I252" s="25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3"/>
      <c r="H253" s="24"/>
      <c r="I253" s="25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3"/>
      <c r="H254" s="24"/>
      <c r="I254" s="25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3"/>
      <c r="H255" s="24"/>
      <c r="I255" s="25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3"/>
      <c r="H256" s="24"/>
      <c r="I256" s="25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3"/>
      <c r="H257" s="24"/>
      <c r="I257" s="25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3"/>
      <c r="H258" s="24"/>
      <c r="I258" s="25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3"/>
      <c r="H259" s="24"/>
      <c r="I259" s="25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3"/>
      <c r="H260" s="24"/>
      <c r="I260" s="25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3"/>
      <c r="H261" s="24"/>
      <c r="I261" s="25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3"/>
      <c r="H262" s="24"/>
      <c r="I262" s="25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3"/>
      <c r="H263" s="24"/>
      <c r="I263" s="25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3"/>
      <c r="H264" s="24"/>
      <c r="I264" s="25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3"/>
      <c r="H265" s="24"/>
      <c r="I265" s="25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3"/>
      <c r="H266" s="24"/>
      <c r="I266" s="25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3"/>
      <c r="H267" s="24"/>
      <c r="I267" s="25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3"/>
      <c r="H268" s="24"/>
      <c r="I268" s="25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3"/>
      <c r="H269" s="24"/>
      <c r="I269" s="25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3"/>
      <c r="H270" s="24"/>
      <c r="I270" s="25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3"/>
      <c r="H271" s="24"/>
      <c r="I271" s="25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3"/>
      <c r="H272" s="24"/>
      <c r="I272" s="25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3"/>
      <c r="H273" s="24"/>
      <c r="I273" s="25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3"/>
      <c r="H274" s="24"/>
      <c r="I274" s="25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3"/>
      <c r="H275" s="24"/>
      <c r="I275" s="25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3"/>
      <c r="H276" s="24"/>
      <c r="I276" s="25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3"/>
      <c r="H277" s="24"/>
      <c r="I277" s="25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3"/>
      <c r="H278" s="24"/>
      <c r="I278" s="25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3"/>
      <c r="H279" s="24"/>
      <c r="I279" s="25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3"/>
      <c r="H280" s="24"/>
      <c r="I280" s="25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3"/>
      <c r="H281" s="24"/>
      <c r="I281" s="25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3"/>
      <c r="H282" s="24"/>
      <c r="I282" s="25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3"/>
      <c r="H283" s="24"/>
      <c r="I283" s="25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3"/>
      <c r="H284" s="24"/>
      <c r="I284" s="25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3"/>
      <c r="H285" s="24"/>
      <c r="I285" s="25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3"/>
      <c r="H286" s="24"/>
      <c r="I286" s="25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3"/>
      <c r="H287" s="24"/>
      <c r="I287" s="25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3"/>
      <c r="H288" s="24"/>
      <c r="I288" s="25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3"/>
      <c r="H289" s="24"/>
      <c r="I289" s="25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3"/>
      <c r="H290" s="24"/>
      <c r="I290" s="25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3"/>
      <c r="H291" s="24"/>
      <c r="I291" s="25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3"/>
      <c r="H292" s="24"/>
      <c r="I292" s="25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3"/>
      <c r="H293" s="24"/>
      <c r="I293" s="25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3"/>
      <c r="H294" s="24"/>
      <c r="I294" s="25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3"/>
      <c r="H295" s="24"/>
      <c r="I295" s="25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3"/>
      <c r="H296" s="24"/>
      <c r="I296" s="25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3"/>
      <c r="H297" s="24"/>
      <c r="I297" s="25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3"/>
      <c r="H298" s="24"/>
      <c r="I298" s="25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3"/>
      <c r="H299" s="24"/>
      <c r="I299" s="25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3"/>
      <c r="H300" s="24"/>
      <c r="I300" s="25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3"/>
      <c r="H301" s="24"/>
      <c r="I301" s="25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3"/>
      <c r="H302" s="24"/>
      <c r="I302" s="25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3"/>
      <c r="H303" s="24"/>
      <c r="I303" s="25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3"/>
      <c r="H304" s="24"/>
      <c r="I304" s="25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3"/>
      <c r="H305" s="24"/>
      <c r="I305" s="25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3"/>
      <c r="H306" s="24"/>
      <c r="I306" s="25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3"/>
      <c r="H307" s="24"/>
      <c r="I307" s="25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3"/>
      <c r="H308" s="24"/>
      <c r="I308" s="25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3"/>
      <c r="H309" s="24"/>
      <c r="I309" s="25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3"/>
      <c r="H310" s="24"/>
      <c r="I310" s="25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3"/>
      <c r="H311" s="24"/>
      <c r="I311" s="25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3"/>
      <c r="H312" s="24"/>
      <c r="I312" s="25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3"/>
      <c r="H313" s="24"/>
      <c r="I313" s="25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3"/>
      <c r="H314" s="24"/>
      <c r="I314" s="25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3"/>
      <c r="H315" s="24"/>
      <c r="I315" s="25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3"/>
      <c r="H316" s="24"/>
      <c r="I316" s="25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3"/>
      <c r="H317" s="24"/>
      <c r="I317" s="25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3"/>
      <c r="H318" s="24"/>
      <c r="I318" s="25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3"/>
      <c r="H319" s="24"/>
      <c r="I319" s="25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3"/>
      <c r="H320" s="24"/>
      <c r="I320" s="25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3"/>
      <c r="H321" s="24"/>
      <c r="I321" s="25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3"/>
      <c r="H322" s="24"/>
      <c r="I322" s="25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3"/>
      <c r="H323" s="24"/>
      <c r="I323" s="25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3"/>
      <c r="H324" s="24"/>
      <c r="I324" s="25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3"/>
      <c r="H325" s="24"/>
      <c r="I325" s="25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3"/>
      <c r="H326" s="24"/>
      <c r="I326" s="25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3"/>
      <c r="H327" s="24"/>
      <c r="I327" s="25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3"/>
      <c r="H328" s="24"/>
      <c r="I328" s="25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3"/>
      <c r="H329" s="24"/>
      <c r="I329" s="25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3"/>
      <c r="H330" s="24"/>
      <c r="I330" s="25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3"/>
      <c r="H331" s="24"/>
      <c r="I331" s="25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3"/>
      <c r="H332" s="24"/>
      <c r="I332" s="25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3"/>
      <c r="H333" s="24"/>
      <c r="I333" s="25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3"/>
      <c r="H334" s="24"/>
      <c r="I334" s="25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3"/>
      <c r="H335" s="24"/>
      <c r="I335" s="25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3"/>
      <c r="H336" s="24"/>
      <c r="I336" s="25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3"/>
      <c r="H337" s="24"/>
      <c r="I337" s="25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3"/>
      <c r="H338" s="24"/>
      <c r="I338" s="25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3"/>
      <c r="H339" s="24"/>
      <c r="I339" s="25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3"/>
      <c r="H340" s="24"/>
      <c r="I340" s="25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3"/>
      <c r="H341" s="24"/>
      <c r="I341" s="25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3"/>
      <c r="H342" s="24"/>
      <c r="I342" s="25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3"/>
      <c r="H343" s="24"/>
      <c r="I343" s="25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3"/>
      <c r="H344" s="24"/>
      <c r="I344" s="25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3"/>
      <c r="H345" s="24"/>
      <c r="I345" s="25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3"/>
      <c r="H346" s="24"/>
      <c r="I346" s="25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3"/>
      <c r="H347" s="24"/>
      <c r="I347" s="25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3"/>
      <c r="H348" s="24"/>
      <c r="I348" s="25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3"/>
      <c r="H349" s="24"/>
      <c r="I349" s="25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3"/>
      <c r="H350" s="24"/>
      <c r="I350" s="25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3"/>
      <c r="H351" s="24"/>
      <c r="I351" s="25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3"/>
      <c r="H352" s="24"/>
      <c r="I352" s="25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3"/>
      <c r="H353" s="24"/>
      <c r="I353" s="25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3"/>
      <c r="H354" s="24"/>
      <c r="I354" s="25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3"/>
      <c r="H355" s="24"/>
      <c r="I355" s="25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3"/>
      <c r="H356" s="24"/>
      <c r="I356" s="25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3"/>
      <c r="H357" s="24"/>
      <c r="I357" s="25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3"/>
      <c r="H358" s="24"/>
      <c r="I358" s="25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3"/>
      <c r="H359" s="24"/>
      <c r="I359" s="25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3"/>
      <c r="H360" s="24"/>
      <c r="I360" s="25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3"/>
      <c r="H361" s="24"/>
      <c r="I361" s="25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3"/>
      <c r="H362" s="24"/>
      <c r="I362" s="25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3"/>
      <c r="H363" s="24"/>
      <c r="I363" s="25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3"/>
      <c r="H364" s="24"/>
      <c r="I364" s="25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3"/>
      <c r="H365" s="24"/>
      <c r="I365" s="25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3"/>
      <c r="H366" s="24"/>
      <c r="I366" s="25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3"/>
      <c r="H367" s="24"/>
      <c r="I367" s="25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3"/>
      <c r="H368" s="24"/>
      <c r="I368" s="25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3"/>
      <c r="H369" s="24"/>
      <c r="I369" s="25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3"/>
      <c r="H370" s="24"/>
      <c r="I370" s="25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3"/>
      <c r="H371" s="24"/>
      <c r="I371" s="25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3"/>
      <c r="H372" s="24"/>
      <c r="I372" s="25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3"/>
      <c r="H373" s="24"/>
      <c r="I373" s="25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3"/>
      <c r="H374" s="24"/>
      <c r="I374" s="25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3"/>
      <c r="H375" s="24"/>
      <c r="I375" s="25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3"/>
      <c r="H376" s="24"/>
      <c r="I376" s="25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3"/>
      <c r="H377" s="24"/>
      <c r="I377" s="25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3"/>
      <c r="H378" s="24"/>
      <c r="I378" s="25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3"/>
      <c r="H379" s="24"/>
      <c r="I379" s="25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3"/>
      <c r="H380" s="24"/>
      <c r="I380" s="25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3"/>
      <c r="H381" s="24"/>
      <c r="I381" s="25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3"/>
      <c r="H382" s="24"/>
      <c r="I382" s="25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3"/>
      <c r="H383" s="24"/>
      <c r="I383" s="25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3"/>
      <c r="H384" s="24"/>
      <c r="I384" s="25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3"/>
      <c r="H385" s="24"/>
      <c r="I385" s="25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3"/>
      <c r="H386" s="24"/>
      <c r="I386" s="25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3"/>
      <c r="H387" s="24"/>
      <c r="I387" s="25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3"/>
      <c r="H388" s="24"/>
      <c r="I388" s="25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3"/>
      <c r="H389" s="24"/>
      <c r="I389" s="25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3"/>
      <c r="H390" s="24"/>
      <c r="I390" s="25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3"/>
      <c r="H391" s="24"/>
      <c r="I391" s="25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3"/>
      <c r="H392" s="24"/>
      <c r="I392" s="25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3"/>
      <c r="H393" s="24"/>
      <c r="I393" s="25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3"/>
      <c r="H394" s="24"/>
      <c r="I394" s="25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3"/>
      <c r="H395" s="24"/>
      <c r="I395" s="25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3"/>
      <c r="H396" s="24"/>
      <c r="I396" s="25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3"/>
      <c r="H397" s="24"/>
      <c r="I397" s="25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3"/>
      <c r="H398" s="24"/>
      <c r="I398" s="25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3"/>
      <c r="H399" s="24"/>
      <c r="I399" s="25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3"/>
      <c r="H400" s="24"/>
      <c r="I400" s="25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3"/>
      <c r="H401" s="24"/>
      <c r="I401" s="25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3"/>
      <c r="H402" s="24"/>
      <c r="I402" s="25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3"/>
      <c r="H403" s="24"/>
      <c r="I403" s="25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3"/>
      <c r="H404" s="24"/>
      <c r="I404" s="25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3"/>
      <c r="H405" s="24"/>
      <c r="I405" s="25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3"/>
      <c r="H406" s="24"/>
      <c r="I406" s="25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3"/>
      <c r="H407" s="24"/>
      <c r="I407" s="25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3"/>
      <c r="H408" s="24"/>
      <c r="I408" s="25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3"/>
      <c r="H409" s="24"/>
      <c r="I409" s="25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3"/>
      <c r="H410" s="24"/>
      <c r="I410" s="25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3"/>
      <c r="H411" s="24"/>
      <c r="I411" s="25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3"/>
      <c r="H412" s="24"/>
      <c r="I412" s="25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3"/>
      <c r="H413" s="24"/>
      <c r="I413" s="25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3"/>
      <c r="H414" s="24"/>
      <c r="I414" s="25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3"/>
      <c r="H415" s="24"/>
      <c r="I415" s="25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3"/>
      <c r="H416" s="24"/>
      <c r="I416" s="25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3"/>
      <c r="H417" s="24"/>
      <c r="I417" s="25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3"/>
      <c r="H418" s="24"/>
      <c r="I418" s="25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3"/>
      <c r="H419" s="24"/>
      <c r="I419" s="25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3"/>
      <c r="H420" s="24"/>
      <c r="I420" s="25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3"/>
      <c r="H421" s="24"/>
      <c r="I421" s="25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3"/>
      <c r="H422" s="24"/>
      <c r="I422" s="25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3"/>
      <c r="H423" s="24"/>
      <c r="I423" s="25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3"/>
      <c r="H424" s="24"/>
      <c r="I424" s="25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3"/>
      <c r="H425" s="24"/>
      <c r="I425" s="25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3"/>
      <c r="H426" s="24"/>
      <c r="I426" s="25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3"/>
      <c r="H427" s="24"/>
      <c r="I427" s="25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3"/>
      <c r="H428" s="24"/>
      <c r="I428" s="25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3"/>
      <c r="H429" s="24"/>
      <c r="I429" s="25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3"/>
      <c r="H430" s="24"/>
      <c r="I430" s="25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3"/>
      <c r="H431" s="24"/>
      <c r="I431" s="25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3"/>
      <c r="H432" s="24"/>
      <c r="I432" s="25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3"/>
      <c r="H433" s="24"/>
      <c r="I433" s="25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3"/>
      <c r="H434" s="24"/>
      <c r="I434" s="25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3"/>
      <c r="H435" s="24"/>
      <c r="I435" s="25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3"/>
      <c r="H436" s="24"/>
      <c r="I436" s="25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3"/>
      <c r="H437" s="24"/>
      <c r="I437" s="25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3"/>
      <c r="H438" s="24"/>
      <c r="I438" s="25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3"/>
      <c r="H439" s="24"/>
      <c r="I439" s="25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3"/>
      <c r="H440" s="24"/>
      <c r="I440" s="25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3"/>
      <c r="H441" s="24"/>
      <c r="I441" s="25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3"/>
      <c r="H442" s="24"/>
      <c r="I442" s="25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3"/>
      <c r="H443" s="24"/>
      <c r="I443" s="25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3"/>
      <c r="H444" s="24"/>
      <c r="I444" s="25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3"/>
      <c r="H445" s="24"/>
      <c r="I445" s="25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3"/>
      <c r="H446" s="24"/>
      <c r="I446" s="25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3"/>
      <c r="H447" s="24"/>
      <c r="I447" s="25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3"/>
      <c r="H448" s="24"/>
      <c r="I448" s="25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3"/>
      <c r="H449" s="24"/>
      <c r="I449" s="25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3"/>
      <c r="H450" s="24"/>
      <c r="I450" s="25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3"/>
      <c r="H451" s="24"/>
      <c r="I451" s="25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3"/>
      <c r="H452" s="24"/>
      <c r="I452" s="25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3"/>
      <c r="H453" s="24"/>
      <c r="I453" s="25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3"/>
      <c r="H454" s="24"/>
      <c r="I454" s="25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3"/>
      <c r="H455" s="24"/>
      <c r="I455" s="25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3"/>
      <c r="H456" s="24"/>
      <c r="I456" s="25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3"/>
      <c r="H457" s="24"/>
      <c r="I457" s="25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3"/>
      <c r="H458" s="24"/>
      <c r="I458" s="25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3"/>
      <c r="H459" s="24"/>
      <c r="I459" s="25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3"/>
      <c r="H460" s="24"/>
      <c r="I460" s="25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3"/>
      <c r="H461" s="24"/>
      <c r="I461" s="25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3"/>
      <c r="H462" s="24"/>
      <c r="I462" s="25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3"/>
      <c r="H463" s="24"/>
      <c r="I463" s="25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3"/>
      <c r="H464" s="24"/>
      <c r="I464" s="25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3"/>
      <c r="H465" s="24"/>
      <c r="I465" s="25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3"/>
      <c r="H466" s="24"/>
      <c r="I466" s="25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3"/>
      <c r="H467" s="24"/>
      <c r="I467" s="25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3"/>
      <c r="H468" s="24"/>
      <c r="I468" s="25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3"/>
      <c r="H469" s="24"/>
      <c r="I469" s="25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3"/>
      <c r="H470" s="24"/>
      <c r="I470" s="25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3"/>
      <c r="H471" s="24"/>
      <c r="I471" s="25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3"/>
      <c r="H472" s="24"/>
      <c r="I472" s="25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3"/>
      <c r="H473" s="24"/>
      <c r="I473" s="25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3"/>
      <c r="H474" s="24"/>
      <c r="I474" s="25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3"/>
      <c r="H475" s="24"/>
      <c r="I475" s="25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3"/>
      <c r="H476" s="24"/>
      <c r="I476" s="25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3"/>
      <c r="H477" s="24"/>
      <c r="I477" s="25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3"/>
      <c r="H478" s="24"/>
      <c r="I478" s="25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3"/>
      <c r="H479" s="24"/>
      <c r="I479" s="25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3"/>
      <c r="H480" s="24"/>
      <c r="I480" s="25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3"/>
      <c r="H481" s="24"/>
      <c r="I481" s="25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3"/>
      <c r="H482" s="24"/>
      <c r="I482" s="25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3"/>
      <c r="H483" s="24"/>
      <c r="I483" s="25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3"/>
      <c r="H484" s="24"/>
      <c r="I484" s="25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3"/>
      <c r="H485" s="24"/>
      <c r="I485" s="25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3"/>
      <c r="H486" s="24"/>
      <c r="I486" s="25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3"/>
      <c r="H487" s="24"/>
      <c r="I487" s="25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3"/>
      <c r="H488" s="24"/>
      <c r="I488" s="25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3"/>
      <c r="H489" s="24"/>
      <c r="I489" s="25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3"/>
      <c r="H490" s="24"/>
      <c r="I490" s="25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3"/>
      <c r="H491" s="24"/>
      <c r="I491" s="25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3"/>
      <c r="H492" s="24"/>
      <c r="I492" s="25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3"/>
      <c r="H493" s="24"/>
      <c r="I493" s="25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3"/>
      <c r="H494" s="24"/>
      <c r="I494" s="25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3"/>
      <c r="H495" s="24"/>
      <c r="I495" s="25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3"/>
      <c r="H496" s="24"/>
      <c r="I496" s="25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3"/>
      <c r="H497" s="24"/>
      <c r="I497" s="25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3"/>
      <c r="H498" s="24"/>
      <c r="I498" s="25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3"/>
      <c r="H499" s="24"/>
      <c r="I499" s="25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3"/>
      <c r="H500" s="24"/>
      <c r="I500" s="25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3"/>
      <c r="H501" s="24"/>
      <c r="I501" s="25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3"/>
      <c r="H502" s="24"/>
      <c r="I502" s="25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3"/>
      <c r="H503" s="24"/>
      <c r="I503" s="25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3"/>
      <c r="H504" s="24"/>
      <c r="I504" s="25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3"/>
      <c r="H505" s="24"/>
      <c r="I505" s="25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3"/>
      <c r="H506" s="24"/>
      <c r="I506" s="25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3"/>
      <c r="H507" s="24"/>
      <c r="I507" s="25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3"/>
      <c r="H508" s="24"/>
      <c r="I508" s="25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3"/>
      <c r="H509" s="24"/>
      <c r="I509" s="25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3"/>
      <c r="H510" s="24"/>
      <c r="I510" s="25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3"/>
      <c r="H511" s="24"/>
      <c r="I511" s="25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3"/>
      <c r="H512" s="24"/>
      <c r="I512" s="25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3"/>
      <c r="H513" s="24"/>
      <c r="I513" s="25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3"/>
      <c r="H514" s="24"/>
      <c r="I514" s="25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3"/>
      <c r="H515" s="24"/>
      <c r="I515" s="25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3"/>
      <c r="H516" s="24"/>
      <c r="I516" s="25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3"/>
      <c r="H517" s="24"/>
      <c r="I517" s="25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3"/>
      <c r="H518" s="24"/>
      <c r="I518" s="25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3"/>
      <c r="H519" s="24"/>
      <c r="I519" s="25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3"/>
      <c r="H520" s="24"/>
      <c r="I520" s="25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3"/>
      <c r="H521" s="24"/>
      <c r="I521" s="25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3"/>
      <c r="H522" s="24"/>
      <c r="I522" s="25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3"/>
      <c r="H523" s="24"/>
      <c r="I523" s="25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3"/>
      <c r="H524" s="24"/>
      <c r="I524" s="25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3"/>
      <c r="H525" s="24"/>
      <c r="I525" s="25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3"/>
      <c r="H526" s="24"/>
      <c r="I526" s="25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3"/>
      <c r="H527" s="24"/>
      <c r="I527" s="25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3"/>
      <c r="H528" s="24"/>
      <c r="I528" s="25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3"/>
      <c r="H529" s="24"/>
      <c r="I529" s="25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3"/>
      <c r="H530" s="24"/>
      <c r="I530" s="25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3"/>
      <c r="H531" s="24"/>
      <c r="I531" s="25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3"/>
      <c r="H532" s="24"/>
      <c r="I532" s="25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3"/>
      <c r="H533" s="24"/>
      <c r="I533" s="25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3"/>
      <c r="H534" s="24"/>
      <c r="I534" s="25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3"/>
      <c r="H535" s="24"/>
      <c r="I535" s="25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3"/>
      <c r="H536" s="24"/>
      <c r="I536" s="25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3"/>
      <c r="H537" s="24"/>
      <c r="I537" s="25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3"/>
      <c r="H538" s="24"/>
      <c r="I538" s="25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3"/>
      <c r="H539" s="24"/>
      <c r="I539" s="25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3"/>
      <c r="H540" s="24"/>
      <c r="I540" s="25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3"/>
      <c r="H541" s="24"/>
      <c r="I541" s="25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3"/>
      <c r="H542" s="24"/>
      <c r="I542" s="25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3"/>
      <c r="H543" s="24"/>
      <c r="I543" s="25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3"/>
      <c r="H544" s="24"/>
      <c r="I544" s="25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3"/>
      <c r="H545" s="24"/>
      <c r="I545" s="25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3"/>
      <c r="H546" s="24"/>
      <c r="I546" s="25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3"/>
      <c r="H547" s="24"/>
      <c r="I547" s="25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3"/>
      <c r="H548" s="24"/>
      <c r="I548" s="25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3"/>
      <c r="H549" s="24"/>
      <c r="I549" s="25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3"/>
      <c r="H550" s="24"/>
      <c r="I550" s="25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3"/>
      <c r="H551" s="24"/>
      <c r="I551" s="25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3"/>
      <c r="H552" s="24"/>
      <c r="I552" s="25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3"/>
      <c r="H553" s="24"/>
      <c r="I553" s="25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3"/>
      <c r="H554" s="24"/>
      <c r="I554" s="25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3"/>
      <c r="H555" s="24"/>
      <c r="I555" s="25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3"/>
      <c r="H556" s="24"/>
      <c r="I556" s="25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3"/>
      <c r="H557" s="24"/>
      <c r="I557" s="25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3"/>
      <c r="H558" s="24"/>
      <c r="I558" s="25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3"/>
      <c r="H559" s="24"/>
      <c r="I559" s="25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3"/>
      <c r="H560" s="24"/>
      <c r="I560" s="25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3"/>
      <c r="H561" s="24"/>
      <c r="I561" s="25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3"/>
      <c r="H562" s="24"/>
      <c r="I562" s="25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3"/>
      <c r="H563" s="24"/>
      <c r="I563" s="25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3"/>
      <c r="H564" s="24"/>
      <c r="I564" s="25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3"/>
      <c r="H565" s="24"/>
      <c r="I565" s="25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3"/>
      <c r="H566" s="24"/>
      <c r="I566" s="25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3"/>
      <c r="H567" s="24"/>
      <c r="I567" s="25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3"/>
      <c r="H568" s="24"/>
      <c r="I568" s="25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3"/>
      <c r="H569" s="24"/>
      <c r="I569" s="25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3"/>
      <c r="H570" s="24"/>
      <c r="I570" s="25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3"/>
      <c r="H571" s="24"/>
      <c r="I571" s="25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3"/>
      <c r="H572" s="24"/>
      <c r="I572" s="25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3"/>
      <c r="H573" s="24"/>
      <c r="I573" s="25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3"/>
      <c r="H574" s="24"/>
      <c r="I574" s="25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3"/>
      <c r="H575" s="24"/>
      <c r="I575" s="25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3"/>
      <c r="H576" s="24"/>
      <c r="I576" s="25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3"/>
      <c r="H577" s="24"/>
      <c r="I577" s="25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3"/>
      <c r="H578" s="24"/>
      <c r="I578" s="25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3"/>
      <c r="H579" s="24"/>
      <c r="I579" s="25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3"/>
      <c r="H580" s="24"/>
      <c r="I580" s="25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3"/>
      <c r="H581" s="24"/>
      <c r="I581" s="25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3"/>
      <c r="H582" s="24"/>
      <c r="I582" s="25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3"/>
      <c r="H583" s="24"/>
      <c r="I583" s="25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3"/>
      <c r="H584" s="24"/>
      <c r="I584" s="25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3"/>
      <c r="H585" s="24"/>
      <c r="I585" s="25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3"/>
      <c r="H586" s="24"/>
      <c r="I586" s="25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3"/>
      <c r="H587" s="24"/>
      <c r="I587" s="25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3"/>
      <c r="H588" s="24"/>
      <c r="I588" s="25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3"/>
      <c r="H589" s="24"/>
      <c r="I589" s="25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3"/>
      <c r="H590" s="24"/>
      <c r="I590" s="25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3"/>
      <c r="H591" s="24"/>
      <c r="I591" s="25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3"/>
      <c r="H592" s="24"/>
      <c r="I592" s="25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3"/>
      <c r="H593" s="24"/>
      <c r="I593" s="25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3"/>
      <c r="H594" s="24"/>
      <c r="I594" s="25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3"/>
      <c r="H595" s="24"/>
      <c r="I595" s="25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3"/>
      <c r="H596" s="24"/>
      <c r="I596" s="25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3"/>
      <c r="H597" s="24"/>
      <c r="I597" s="25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3"/>
      <c r="H598" s="24"/>
      <c r="I598" s="25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3"/>
      <c r="H599" s="24"/>
      <c r="I599" s="25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3"/>
      <c r="H600" s="24"/>
      <c r="I600" s="25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3"/>
      <c r="H601" s="24"/>
      <c r="I601" s="25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3"/>
      <c r="H602" s="24"/>
      <c r="I602" s="25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3"/>
      <c r="H603" s="24"/>
      <c r="I603" s="25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3"/>
      <c r="H604" s="24"/>
      <c r="I604" s="25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3"/>
      <c r="H605" s="24"/>
      <c r="I605" s="25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3"/>
      <c r="H606" s="24"/>
      <c r="I606" s="25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3"/>
      <c r="H607" s="24"/>
      <c r="I607" s="25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3"/>
      <c r="H608" s="24"/>
      <c r="I608" s="25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3"/>
      <c r="H609" s="24"/>
      <c r="I609" s="25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3"/>
      <c r="H610" s="24"/>
      <c r="I610" s="25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3"/>
      <c r="H611" s="24"/>
      <c r="I611" s="25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3"/>
      <c r="H612" s="24"/>
      <c r="I612" s="25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3"/>
      <c r="H613" s="24"/>
      <c r="I613" s="25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3"/>
      <c r="H614" s="24"/>
      <c r="I614" s="25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3"/>
      <c r="H615" s="24"/>
      <c r="I615" s="25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3"/>
      <c r="H616" s="24"/>
      <c r="I616" s="25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3"/>
      <c r="H617" s="24"/>
      <c r="I617" s="25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3"/>
      <c r="H618" s="24"/>
      <c r="I618" s="25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3"/>
      <c r="H619" s="24"/>
      <c r="I619" s="25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3"/>
      <c r="H620" s="24"/>
      <c r="I620" s="25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3"/>
      <c r="H621" s="24"/>
      <c r="I621" s="25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3"/>
      <c r="H622" s="24"/>
      <c r="I622" s="25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3"/>
      <c r="H623" s="24"/>
      <c r="I623" s="25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3"/>
      <c r="H624" s="24"/>
      <c r="I624" s="25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3"/>
      <c r="H625" s="24"/>
      <c r="I625" s="25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3"/>
      <c r="H626" s="24"/>
      <c r="I626" s="25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3"/>
      <c r="H627" s="24"/>
      <c r="I627" s="25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H628" s="24"/>
      <c r="I628" s="24"/>
      <c r="K628" s="1"/>
      <c r="L628" s="1"/>
    </row>
    <row r="629" customFormat="false" ht="15" hidden="false" customHeight="false" outlineLevel="0" collapsed="false">
      <c r="H629" s="24"/>
      <c r="I629" s="24"/>
      <c r="K629" s="1"/>
      <c r="L629" s="1"/>
    </row>
    <row r="630" customFormat="false" ht="15" hidden="false" customHeight="false" outlineLevel="0" collapsed="false">
      <c r="H630" s="24"/>
      <c r="I630" s="24"/>
      <c r="K630" s="1"/>
      <c r="L630" s="1"/>
    </row>
    <row r="631" customFormat="false" ht="15" hidden="false" customHeight="false" outlineLevel="0" collapsed="false">
      <c r="H631" s="24"/>
      <c r="I631" s="24"/>
      <c r="K631" s="1"/>
      <c r="L631" s="1"/>
    </row>
    <row r="632" customFormat="false" ht="15" hidden="false" customHeight="false" outlineLevel="0" collapsed="false">
      <c r="H632" s="24"/>
      <c r="I632" s="24"/>
      <c r="K632" s="1"/>
      <c r="L632" s="1"/>
    </row>
    <row r="633" customFormat="false" ht="15" hidden="false" customHeight="false" outlineLevel="0" collapsed="false">
      <c r="H633" s="24"/>
      <c r="I633" s="24"/>
      <c r="K633" s="1"/>
      <c r="L633" s="1"/>
    </row>
    <row r="634" customFormat="false" ht="15" hidden="false" customHeight="false" outlineLevel="0" collapsed="false">
      <c r="H634" s="24"/>
      <c r="I634" s="24"/>
      <c r="K634" s="1"/>
      <c r="L634" s="1"/>
    </row>
    <row r="635" customFormat="false" ht="15" hidden="false" customHeight="false" outlineLevel="0" collapsed="false">
      <c r="H635" s="24"/>
      <c r="I635" s="24"/>
      <c r="K635" s="1"/>
      <c r="L635" s="1"/>
    </row>
    <row r="636" customFormat="false" ht="15" hidden="false" customHeight="false" outlineLevel="0" collapsed="false">
      <c r="H636" s="24"/>
      <c r="I636" s="24"/>
      <c r="K636" s="1"/>
      <c r="L636" s="1"/>
    </row>
    <row r="637" customFormat="false" ht="15" hidden="false" customHeight="false" outlineLevel="0" collapsed="false">
      <c r="H637" s="24"/>
      <c r="I637" s="24"/>
      <c r="K637" s="1"/>
      <c r="L637" s="1"/>
    </row>
    <row r="638" customFormat="false" ht="15" hidden="false" customHeight="false" outlineLevel="0" collapsed="false">
      <c r="H638" s="24"/>
      <c r="I638" s="24"/>
      <c r="K638" s="1"/>
      <c r="L638" s="1"/>
    </row>
    <row r="639" customFormat="false" ht="15" hidden="false" customHeight="false" outlineLevel="0" collapsed="false">
      <c r="H639" s="24"/>
      <c r="I639" s="24"/>
      <c r="K639" s="1"/>
      <c r="L639" s="1"/>
    </row>
    <row r="640" customFormat="false" ht="15" hidden="false" customHeight="false" outlineLevel="0" collapsed="false">
      <c r="H640" s="24"/>
      <c r="I640" s="24"/>
      <c r="K640" s="1"/>
      <c r="L640" s="1"/>
    </row>
    <row r="641" customFormat="false" ht="15" hidden="false" customHeight="false" outlineLevel="0" collapsed="false">
      <c r="H641" s="24"/>
      <c r="I641" s="24"/>
      <c r="K641" s="1"/>
      <c r="L641" s="1"/>
    </row>
    <row r="642" customFormat="false" ht="15" hidden="false" customHeight="false" outlineLevel="0" collapsed="false">
      <c r="H642" s="24"/>
      <c r="I642" s="24"/>
      <c r="K642" s="1"/>
      <c r="L642" s="1"/>
    </row>
    <row r="643" customFormat="false" ht="15" hidden="false" customHeight="false" outlineLevel="0" collapsed="false">
      <c r="H643" s="24"/>
      <c r="I643" s="24"/>
      <c r="K643" s="1"/>
      <c r="L643" s="1"/>
    </row>
    <row r="644" customFormat="false" ht="15" hidden="false" customHeight="false" outlineLevel="0" collapsed="false">
      <c r="H644" s="24"/>
      <c r="I644" s="24"/>
      <c r="K644" s="1"/>
      <c r="L644" s="1"/>
    </row>
    <row r="645" customFormat="false" ht="15" hidden="false" customHeight="false" outlineLevel="0" collapsed="false">
      <c r="H645" s="24"/>
      <c r="I645" s="24"/>
      <c r="K645" s="1"/>
      <c r="L645" s="1"/>
    </row>
    <row r="646" customFormat="false" ht="15" hidden="false" customHeight="false" outlineLevel="0" collapsed="false">
      <c r="H646" s="24"/>
      <c r="I646" s="24"/>
      <c r="K646" s="1"/>
      <c r="L646" s="1"/>
    </row>
    <row r="647" customFormat="false" ht="15" hidden="false" customHeight="false" outlineLevel="0" collapsed="false">
      <c r="H647" s="24"/>
      <c r="I647" s="24"/>
      <c r="K647" s="1"/>
      <c r="L647" s="1"/>
    </row>
    <row r="648" customFormat="false" ht="15" hidden="false" customHeight="false" outlineLevel="0" collapsed="false">
      <c r="H648" s="24"/>
      <c r="I648" s="24"/>
      <c r="K648" s="1"/>
      <c r="L648" s="1"/>
    </row>
    <row r="649" customFormat="false" ht="15" hidden="false" customHeight="false" outlineLevel="0" collapsed="false">
      <c r="H649" s="24"/>
      <c r="I649" s="24"/>
      <c r="K649" s="1"/>
      <c r="L649" s="1"/>
    </row>
    <row r="650" customFormat="false" ht="15" hidden="false" customHeight="false" outlineLevel="0" collapsed="false">
      <c r="H650" s="24"/>
      <c r="I650" s="24"/>
      <c r="K650" s="1"/>
      <c r="L650" s="1"/>
    </row>
    <row r="651" customFormat="false" ht="15" hidden="false" customHeight="false" outlineLevel="0" collapsed="false">
      <c r="H651" s="24"/>
      <c r="I651" s="24"/>
      <c r="K651" s="1"/>
      <c r="L651" s="1"/>
    </row>
  </sheetData>
  <autoFilter ref="A2:L627"/>
  <mergeCells count="1">
    <mergeCell ref="A1:D1"/>
  </mergeCells>
  <conditionalFormatting sqref="A3:A139">
    <cfRule type="expression" priority="2" aboveAverage="0" equalAverage="0" bottom="0" percent="0" rank="0" text="" dxfId="2">
      <formula>R3&gt;0</formula>
    </cfRule>
  </conditionalFormatting>
  <conditionalFormatting sqref="H3:H13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3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139">
    <cfRule type="expression" priority="9" aboveAverage="0" equalAverage="0" bottom="0" percent="0" rank="0" text="" dxfId="9">
      <formula>K3=AA3</formula>
    </cfRule>
  </conditionalFormatting>
  <printOptions headings="false" gridLines="true" gridLinesSet="true" horizontalCentered="false" verticalCentered="false"/>
  <pageMargins left="0.511805555555556" right="0" top="0.1576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Atletica Legger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20" width="6.56"/>
    <col collapsed="false" customWidth="true" hidden="false" outlineLevel="0" max="3" min="3" style="1" width="5.85"/>
    <col collapsed="false" customWidth="true" hidden="false" outlineLevel="0" max="4" min="4" style="0" width="21.7"/>
    <col collapsed="false" customWidth="true" hidden="false" outlineLevel="0" max="5" min="5" style="1" width="4.7"/>
    <col collapsed="false" customWidth="true" hidden="false" outlineLevel="0" max="6" min="6" style="0" width="36.85"/>
    <col collapsed="false" customWidth="true" hidden="false" outlineLevel="0" max="7" min="7" style="1" width="5.85"/>
    <col collapsed="false" customWidth="true" hidden="false" outlineLevel="0" max="8" min="8" style="0" width="7.28"/>
    <col collapsed="false" customWidth="true" hidden="false" outlineLevel="0" max="9" min="9" style="1" width="5.28"/>
  </cols>
  <sheetData>
    <row r="1" s="27" customFormat="true" ht="12.75" hidden="false" customHeight="false" outlineLevel="0" collapsed="false">
      <c r="A1" s="26" t="s">
        <v>224</v>
      </c>
      <c r="B1" s="26"/>
      <c r="C1" s="26"/>
      <c r="D1" s="26"/>
      <c r="E1" s="26"/>
      <c r="F1" s="26"/>
      <c r="G1" s="26"/>
      <c r="H1" s="26"/>
      <c r="I1" s="26"/>
    </row>
    <row r="2" s="27" customFormat="true" ht="12.75" hidden="false" customHeight="true" outlineLevel="0" collapsed="false">
      <c r="A2" s="28" t="s">
        <v>225</v>
      </c>
      <c r="B2" s="28"/>
      <c r="C2" s="28"/>
      <c r="D2" s="28"/>
      <c r="E2" s="28"/>
      <c r="F2" s="28"/>
      <c r="G2" s="28"/>
      <c r="H2" s="28"/>
      <c r="I2" s="28"/>
    </row>
    <row r="3" s="27" customFormat="true" ht="12.75" hidden="false" customHeight="false" outlineLevel="0" collapsed="false">
      <c r="A3" s="29"/>
      <c r="B3" s="30"/>
      <c r="C3" s="30"/>
      <c r="D3" s="31"/>
      <c r="E3" s="30"/>
      <c r="F3" s="31"/>
      <c r="G3" s="32"/>
      <c r="H3" s="32"/>
      <c r="I3" s="33"/>
    </row>
    <row r="4" customFormat="false" ht="22.5" hidden="false" customHeight="false" outlineLevel="0" collapsed="false">
      <c r="A4" s="34" t="s">
        <v>226</v>
      </c>
      <c r="B4" s="34" t="s">
        <v>227</v>
      </c>
      <c r="C4" s="35" t="s">
        <v>228</v>
      </c>
      <c r="D4" s="36" t="s">
        <v>229</v>
      </c>
      <c r="E4" s="36" t="s">
        <v>230</v>
      </c>
      <c r="F4" s="36" t="s">
        <v>7</v>
      </c>
      <c r="G4" s="34" t="s">
        <v>8</v>
      </c>
      <c r="H4" s="34" t="s">
        <v>9</v>
      </c>
      <c r="I4" s="35" t="s">
        <v>14</v>
      </c>
    </row>
    <row r="5" customFormat="false" ht="15" hidden="false" customHeight="false" outlineLevel="0" collapsed="false">
      <c r="A5" s="36"/>
      <c r="B5" s="36"/>
      <c r="C5" s="37"/>
      <c r="D5" s="38" t="s">
        <v>231</v>
      </c>
      <c r="E5" s="36"/>
      <c r="F5" s="36"/>
      <c r="G5" s="36"/>
      <c r="H5" s="36"/>
      <c r="I5" s="37"/>
    </row>
    <row r="6" customFormat="false" ht="15" hidden="false" customHeight="false" outlineLevel="0" collapsed="false">
      <c r="A6" s="36"/>
      <c r="B6" s="36"/>
      <c r="C6" s="37"/>
      <c r="D6" s="38" t="s">
        <v>232</v>
      </c>
      <c r="E6" s="36"/>
      <c r="F6" s="36"/>
      <c r="G6" s="36"/>
      <c r="H6" s="36"/>
      <c r="I6" s="37"/>
    </row>
    <row r="7" customFormat="false" ht="15" hidden="false" customHeight="false" outlineLevel="0" collapsed="false">
      <c r="A7" s="39" t="n">
        <v>23</v>
      </c>
      <c r="B7" s="40" t="n">
        <v>23</v>
      </c>
      <c r="C7" s="41" t="n">
        <v>1</v>
      </c>
      <c r="D7" s="42" t="s">
        <v>64</v>
      </c>
      <c r="E7" s="41" t="s">
        <v>18</v>
      </c>
      <c r="F7" s="42" t="s">
        <v>65</v>
      </c>
      <c r="G7" s="41" t="n">
        <v>1992</v>
      </c>
      <c r="H7" s="43" t="n">
        <v>0.0343221064831596</v>
      </c>
      <c r="I7" s="41" t="n">
        <v>2</v>
      </c>
    </row>
    <row r="8" customFormat="false" ht="15" hidden="false" customHeight="false" outlineLevel="0" collapsed="false">
      <c r="A8" s="39" t="n">
        <v>50</v>
      </c>
      <c r="B8" s="40" t="n">
        <v>47</v>
      </c>
      <c r="C8" s="41" t="n">
        <v>2</v>
      </c>
      <c r="D8" s="42" t="s">
        <v>107</v>
      </c>
      <c r="E8" s="41" t="s">
        <v>18</v>
      </c>
      <c r="F8" s="42" t="s">
        <v>65</v>
      </c>
      <c r="G8" s="41" t="n">
        <v>1992</v>
      </c>
      <c r="H8" s="43" t="n">
        <v>0.0383383101871004</v>
      </c>
      <c r="I8" s="41" t="n">
        <v>2</v>
      </c>
    </row>
    <row r="9" customFormat="false" ht="15" hidden="false" customHeight="false" outlineLevel="0" collapsed="false">
      <c r="A9" s="39" t="n">
        <v>58</v>
      </c>
      <c r="B9" s="40" t="n">
        <v>54</v>
      </c>
      <c r="C9" s="41" t="n">
        <v>3</v>
      </c>
      <c r="D9" s="42" t="s">
        <v>118</v>
      </c>
      <c r="E9" s="41" t="s">
        <v>18</v>
      </c>
      <c r="F9" s="42" t="s">
        <v>54</v>
      </c>
      <c r="G9" s="41" t="n">
        <v>1995</v>
      </c>
      <c r="H9" s="43" t="n">
        <v>0.0397619212963036</v>
      </c>
      <c r="I9" s="41" t="n">
        <v>2</v>
      </c>
    </row>
    <row r="10" customFormat="false" ht="15" hidden="false" customHeight="false" outlineLevel="0" collapsed="false">
      <c r="A10" s="39"/>
      <c r="B10" s="40"/>
      <c r="C10" s="41"/>
      <c r="D10" s="44" t="s">
        <v>233</v>
      </c>
      <c r="E10" s="41"/>
      <c r="F10" s="42"/>
      <c r="G10" s="41"/>
      <c r="H10" s="43"/>
      <c r="I10" s="41"/>
    </row>
    <row r="11" customFormat="false" ht="15" hidden="false" customHeight="false" outlineLevel="0" collapsed="false">
      <c r="A11" s="45" t="n">
        <v>1</v>
      </c>
      <c r="B11" s="46" t="n">
        <v>1</v>
      </c>
      <c r="C11" s="41" t="n">
        <v>1</v>
      </c>
      <c r="D11" s="42" t="s">
        <v>17</v>
      </c>
      <c r="E11" s="41" t="s">
        <v>18</v>
      </c>
      <c r="F11" s="42" t="s">
        <v>19</v>
      </c>
      <c r="G11" s="41" t="n">
        <v>1987</v>
      </c>
      <c r="H11" s="43" t="n">
        <v>0.0294841435170383</v>
      </c>
      <c r="I11" s="41" t="n">
        <v>2</v>
      </c>
    </row>
    <row r="12" customFormat="false" ht="15" hidden="false" customHeight="false" outlineLevel="0" collapsed="false">
      <c r="A12" s="39" t="n">
        <v>5</v>
      </c>
      <c r="B12" s="40" t="n">
        <v>5</v>
      </c>
      <c r="C12" s="41" t="n">
        <v>1</v>
      </c>
      <c r="D12" s="42" t="s">
        <v>30</v>
      </c>
      <c r="E12" s="41" t="s">
        <v>18</v>
      </c>
      <c r="F12" s="42" t="s">
        <v>31</v>
      </c>
      <c r="G12" s="41" t="n">
        <v>1987</v>
      </c>
      <c r="H12" s="43" t="n">
        <v>0.0309771990723675</v>
      </c>
      <c r="I12" s="41" t="n">
        <v>2</v>
      </c>
    </row>
    <row r="13" customFormat="false" ht="15" hidden="false" customHeight="false" outlineLevel="0" collapsed="false">
      <c r="A13" s="39" t="n">
        <v>10</v>
      </c>
      <c r="B13" s="40" t="n">
        <v>10</v>
      </c>
      <c r="C13" s="41" t="n">
        <v>2</v>
      </c>
      <c r="D13" s="42" t="s">
        <v>41</v>
      </c>
      <c r="E13" s="41" t="s">
        <v>18</v>
      </c>
      <c r="F13" s="42" t="s">
        <v>25</v>
      </c>
      <c r="G13" s="41" t="n">
        <v>1991</v>
      </c>
      <c r="H13" s="43" t="n">
        <v>0.0321924768504687</v>
      </c>
      <c r="I13" s="41" t="n">
        <v>2</v>
      </c>
    </row>
    <row r="14" customFormat="false" ht="15" hidden="false" customHeight="false" outlineLevel="0" collapsed="false">
      <c r="A14" s="39" t="n">
        <v>12</v>
      </c>
      <c r="B14" s="40" t="n">
        <v>12</v>
      </c>
      <c r="C14" s="41" t="n">
        <v>3</v>
      </c>
      <c r="D14" s="42" t="s">
        <v>43</v>
      </c>
      <c r="E14" s="41" t="s">
        <v>18</v>
      </c>
      <c r="F14" s="42" t="s">
        <v>36</v>
      </c>
      <c r="G14" s="41" t="n">
        <v>1990</v>
      </c>
      <c r="H14" s="43" t="n">
        <v>0.0329447916665231</v>
      </c>
      <c r="I14" s="41" t="n">
        <v>2</v>
      </c>
    </row>
    <row r="15" customFormat="false" ht="15" hidden="false" customHeight="false" outlineLevel="0" collapsed="false">
      <c r="A15" s="39" t="n">
        <v>18</v>
      </c>
      <c r="B15" s="40" t="n">
        <v>18</v>
      </c>
      <c r="C15" s="41" t="n">
        <v>4</v>
      </c>
      <c r="D15" s="42" t="s">
        <v>53</v>
      </c>
      <c r="E15" s="41" t="s">
        <v>18</v>
      </c>
      <c r="F15" s="42" t="s">
        <v>54</v>
      </c>
      <c r="G15" s="41" t="n">
        <v>1990</v>
      </c>
      <c r="H15" s="43" t="n">
        <v>0.0338359953675536</v>
      </c>
      <c r="I15" s="41" t="n">
        <v>2</v>
      </c>
    </row>
    <row r="16" customFormat="false" ht="15" hidden="false" customHeight="false" outlineLevel="0" collapsed="false">
      <c r="A16" s="39" t="n">
        <v>42</v>
      </c>
      <c r="B16" s="40" t="n">
        <v>41</v>
      </c>
      <c r="C16" s="41" t="n">
        <v>5</v>
      </c>
      <c r="D16" s="42" t="s">
        <v>95</v>
      </c>
      <c r="E16" s="41" t="s">
        <v>18</v>
      </c>
      <c r="F16" s="42" t="s">
        <v>25</v>
      </c>
      <c r="G16" s="41" t="n">
        <v>1987</v>
      </c>
      <c r="H16" s="43" t="n">
        <v>0.0369494212936843</v>
      </c>
      <c r="I16" s="41" t="n">
        <v>2</v>
      </c>
    </row>
    <row r="17" customFormat="false" ht="15" hidden="false" customHeight="false" outlineLevel="0" collapsed="false">
      <c r="A17" s="39" t="n">
        <v>60</v>
      </c>
      <c r="B17" s="40" t="n">
        <v>55</v>
      </c>
      <c r="C17" s="41" t="n">
        <v>6</v>
      </c>
      <c r="D17" s="42" t="s">
        <v>120</v>
      </c>
      <c r="E17" s="41" t="s">
        <v>18</v>
      </c>
      <c r="F17" s="42" t="s">
        <v>65</v>
      </c>
      <c r="G17" s="41" t="n">
        <v>1991</v>
      </c>
      <c r="H17" s="43" t="n">
        <v>0.0403637731506024</v>
      </c>
      <c r="I17" s="41" t="n">
        <v>2</v>
      </c>
    </row>
    <row r="18" customFormat="false" ht="15" hidden="false" customHeight="false" outlineLevel="0" collapsed="false">
      <c r="A18" s="39" t="n">
        <v>65</v>
      </c>
      <c r="B18" s="40" t="n">
        <v>60</v>
      </c>
      <c r="C18" s="41" t="n">
        <v>7</v>
      </c>
      <c r="D18" s="42" t="s">
        <v>126</v>
      </c>
      <c r="E18" s="41" t="s">
        <v>18</v>
      </c>
      <c r="F18" s="42" t="s">
        <v>65</v>
      </c>
      <c r="G18" s="41" t="n">
        <v>1991</v>
      </c>
      <c r="H18" s="43" t="n">
        <v>0.0408961805514991</v>
      </c>
      <c r="I18" s="41" t="n">
        <v>2</v>
      </c>
    </row>
    <row r="19" customFormat="false" ht="15" hidden="false" customHeight="false" outlineLevel="0" collapsed="false">
      <c r="A19" s="39"/>
      <c r="B19" s="40"/>
      <c r="C19" s="41"/>
      <c r="D19" s="47" t="s">
        <v>234</v>
      </c>
      <c r="E19" s="41"/>
      <c r="F19" s="42"/>
      <c r="G19" s="41"/>
      <c r="H19" s="43"/>
      <c r="I19" s="41"/>
    </row>
    <row r="20" customFormat="false" ht="15" hidden="false" customHeight="false" outlineLevel="0" collapsed="false">
      <c r="A20" s="39" t="n">
        <v>114</v>
      </c>
      <c r="B20" s="40" t="n">
        <v>94</v>
      </c>
      <c r="C20" s="41" t="n">
        <v>1</v>
      </c>
      <c r="D20" s="42" t="s">
        <v>195</v>
      </c>
      <c r="E20" s="41" t="s">
        <v>18</v>
      </c>
      <c r="F20" s="42" t="s">
        <v>125</v>
      </c>
      <c r="G20" s="41" t="n">
        <v>1982</v>
      </c>
      <c r="H20" s="43" t="n">
        <v>0.0498082175909076</v>
      </c>
      <c r="I20" s="41" t="n">
        <v>2</v>
      </c>
    </row>
    <row r="21" customFormat="false" ht="15" hidden="false" customHeight="false" outlineLevel="0" collapsed="false">
      <c r="A21" s="39" t="n">
        <v>116</v>
      </c>
      <c r="B21" s="40" t="n">
        <v>95</v>
      </c>
      <c r="C21" s="41" t="n">
        <v>2</v>
      </c>
      <c r="D21" s="42" t="s">
        <v>198</v>
      </c>
      <c r="E21" s="41" t="s">
        <v>18</v>
      </c>
      <c r="F21" s="42" t="s">
        <v>54</v>
      </c>
      <c r="G21" s="41" t="n">
        <v>1985</v>
      </c>
      <c r="H21" s="43" t="n">
        <v>0.0509309027765994</v>
      </c>
      <c r="I21" s="41" t="n">
        <v>2</v>
      </c>
    </row>
    <row r="22" customFormat="false" ht="15" hidden="false" customHeight="false" outlineLevel="0" collapsed="false">
      <c r="A22" s="39"/>
      <c r="B22" s="40"/>
      <c r="C22" s="41"/>
      <c r="D22" s="47" t="s">
        <v>235</v>
      </c>
      <c r="E22" s="41"/>
      <c r="F22" s="42"/>
      <c r="G22" s="41"/>
      <c r="H22" s="43"/>
      <c r="I22" s="41"/>
    </row>
    <row r="23" customFormat="false" ht="15" hidden="false" customHeight="false" outlineLevel="0" collapsed="false">
      <c r="A23" s="39" t="n">
        <v>3</v>
      </c>
      <c r="B23" s="40" t="n">
        <v>3</v>
      </c>
      <c r="C23" s="41" t="n">
        <v>1</v>
      </c>
      <c r="D23" s="42" t="s">
        <v>24</v>
      </c>
      <c r="E23" s="41" t="s">
        <v>18</v>
      </c>
      <c r="F23" s="42" t="s">
        <v>25</v>
      </c>
      <c r="G23" s="41" t="n">
        <v>1981</v>
      </c>
      <c r="H23" s="43" t="n">
        <v>0.0304795138872578</v>
      </c>
      <c r="I23" s="41" t="n">
        <v>2</v>
      </c>
    </row>
    <row r="24" customFormat="false" ht="15" hidden="false" customHeight="false" outlineLevel="0" collapsed="false">
      <c r="A24" s="39" t="n">
        <v>9</v>
      </c>
      <c r="B24" s="40" t="n">
        <v>9</v>
      </c>
      <c r="C24" s="41" t="n">
        <v>2</v>
      </c>
      <c r="D24" s="42" t="s">
        <v>39</v>
      </c>
      <c r="E24" s="41" t="s">
        <v>18</v>
      </c>
      <c r="F24" s="42" t="s">
        <v>40</v>
      </c>
      <c r="G24" s="41" t="n">
        <v>1980</v>
      </c>
      <c r="H24" s="43" t="n">
        <v>0.0316947916653589</v>
      </c>
      <c r="I24" s="41" t="n">
        <v>2</v>
      </c>
    </row>
    <row r="25" customFormat="false" ht="15" hidden="false" customHeight="false" outlineLevel="0" collapsed="false">
      <c r="A25" s="39" t="n">
        <v>14</v>
      </c>
      <c r="B25" s="40" t="n">
        <v>14</v>
      </c>
      <c r="C25" s="41" t="n">
        <v>3</v>
      </c>
      <c r="D25" s="42" t="s">
        <v>47</v>
      </c>
      <c r="E25" s="41" t="s">
        <v>18</v>
      </c>
      <c r="F25" s="42" t="s">
        <v>31</v>
      </c>
      <c r="G25" s="41" t="n">
        <v>1981</v>
      </c>
      <c r="H25" s="43" t="n">
        <v>0.0330605324052158</v>
      </c>
      <c r="I25" s="41" t="n">
        <v>2</v>
      </c>
    </row>
    <row r="26" customFormat="false" ht="15" hidden="false" customHeight="false" outlineLevel="0" collapsed="false">
      <c r="A26" s="39" t="n">
        <v>22</v>
      </c>
      <c r="B26" s="40" t="n">
        <v>22</v>
      </c>
      <c r="C26" s="41" t="n">
        <v>4</v>
      </c>
      <c r="D26" s="42" t="s">
        <v>62</v>
      </c>
      <c r="E26" s="41" t="s">
        <v>18</v>
      </c>
      <c r="F26" s="42" t="s">
        <v>63</v>
      </c>
      <c r="G26" s="41" t="n">
        <v>1979</v>
      </c>
      <c r="H26" s="43" t="n">
        <v>0.0342526620370336</v>
      </c>
      <c r="I26" s="41" t="n">
        <v>2</v>
      </c>
    </row>
    <row r="27" customFormat="false" ht="15" hidden="false" customHeight="false" outlineLevel="0" collapsed="false">
      <c r="A27" s="39" t="n">
        <v>34</v>
      </c>
      <c r="B27" s="40" t="n">
        <v>33</v>
      </c>
      <c r="C27" s="41" t="n">
        <v>5</v>
      </c>
      <c r="D27" s="42" t="s">
        <v>83</v>
      </c>
      <c r="E27" s="41" t="s">
        <v>18</v>
      </c>
      <c r="F27" s="42" t="s">
        <v>65</v>
      </c>
      <c r="G27" s="41" t="n">
        <v>1977</v>
      </c>
      <c r="H27" s="43" t="n">
        <v>0.0364748842548579</v>
      </c>
      <c r="I27" s="41" t="n">
        <v>2</v>
      </c>
    </row>
    <row r="28" customFormat="false" ht="15" hidden="false" customHeight="false" outlineLevel="0" collapsed="false">
      <c r="A28" s="39" t="n">
        <v>35</v>
      </c>
      <c r="B28" s="40" t="n">
        <v>34</v>
      </c>
      <c r="C28" s="41" t="n">
        <v>6</v>
      </c>
      <c r="D28" s="42" t="s">
        <v>84</v>
      </c>
      <c r="E28" s="41" t="s">
        <v>18</v>
      </c>
      <c r="F28" s="42" t="s">
        <v>85</v>
      </c>
      <c r="G28" s="41" t="n">
        <v>1981</v>
      </c>
      <c r="H28" s="43" t="n">
        <v>0.0365443287009839</v>
      </c>
      <c r="I28" s="41" t="n">
        <v>2</v>
      </c>
    </row>
    <row r="29" customFormat="false" ht="15" hidden="false" customHeight="false" outlineLevel="0" collapsed="false">
      <c r="A29" s="39" t="n">
        <v>36</v>
      </c>
      <c r="B29" s="40" t="n">
        <v>35</v>
      </c>
      <c r="C29" s="41" t="n">
        <v>7</v>
      </c>
      <c r="D29" s="42" t="s">
        <v>86</v>
      </c>
      <c r="E29" s="41" t="s">
        <v>18</v>
      </c>
      <c r="F29" s="42" t="s">
        <v>34</v>
      </c>
      <c r="G29" s="41" t="n">
        <v>1977</v>
      </c>
      <c r="H29" s="43" t="n">
        <v>0.0366021990703302</v>
      </c>
      <c r="I29" s="41" t="n">
        <v>2</v>
      </c>
    </row>
    <row r="30" customFormat="false" ht="15" hidden="false" customHeight="false" outlineLevel="0" collapsed="false">
      <c r="A30" s="39" t="n">
        <v>37</v>
      </c>
      <c r="B30" s="40" t="n">
        <v>36</v>
      </c>
      <c r="C30" s="41" t="n">
        <v>8</v>
      </c>
      <c r="D30" s="42" t="s">
        <v>87</v>
      </c>
      <c r="E30" s="41" t="s">
        <v>18</v>
      </c>
      <c r="F30" s="42" t="s">
        <v>40</v>
      </c>
      <c r="G30" s="41" t="n">
        <v>1980</v>
      </c>
      <c r="H30" s="43" t="n">
        <v>0.0366253472238896</v>
      </c>
      <c r="I30" s="41" t="n">
        <v>2</v>
      </c>
    </row>
    <row r="31" customFormat="false" ht="15" hidden="false" customHeight="false" outlineLevel="0" collapsed="false">
      <c r="A31" s="39" t="n">
        <v>38</v>
      </c>
      <c r="B31" s="40" t="n">
        <v>37</v>
      </c>
      <c r="C31" s="41" t="n">
        <v>9</v>
      </c>
      <c r="D31" s="42" t="s">
        <v>88</v>
      </c>
      <c r="E31" s="41" t="s">
        <v>18</v>
      </c>
      <c r="F31" s="42" t="s">
        <v>89</v>
      </c>
      <c r="G31" s="41" t="n">
        <v>1977</v>
      </c>
      <c r="H31" s="43" t="n">
        <v>0.0366600694469526</v>
      </c>
      <c r="I31" s="41" t="n">
        <v>2</v>
      </c>
    </row>
    <row r="32" customFormat="false" ht="15" hidden="false" customHeight="false" outlineLevel="0" collapsed="false">
      <c r="A32" s="39" t="n">
        <v>39</v>
      </c>
      <c r="B32" s="40" t="n">
        <v>38</v>
      </c>
      <c r="C32" s="41" t="n">
        <v>10</v>
      </c>
      <c r="D32" s="42" t="s">
        <v>90</v>
      </c>
      <c r="E32" s="41" t="s">
        <v>18</v>
      </c>
      <c r="F32" s="42" t="s">
        <v>91</v>
      </c>
      <c r="G32" s="41" t="n">
        <v>1981</v>
      </c>
      <c r="H32" s="43" t="n">
        <v>0.0366832175932359</v>
      </c>
      <c r="I32" s="41" t="n">
        <v>2</v>
      </c>
    </row>
    <row r="33" customFormat="false" ht="15" hidden="false" customHeight="false" outlineLevel="0" collapsed="false">
      <c r="A33" s="39" t="n">
        <v>54</v>
      </c>
      <c r="B33" s="40" t="n">
        <v>50</v>
      </c>
      <c r="C33" s="41" t="n">
        <v>11</v>
      </c>
      <c r="D33" s="42" t="s">
        <v>113</v>
      </c>
      <c r="E33" s="41" t="s">
        <v>18</v>
      </c>
      <c r="F33" s="42" t="s">
        <v>61</v>
      </c>
      <c r="G33" s="41" t="n">
        <v>1977</v>
      </c>
      <c r="H33" s="43" t="n">
        <v>0.0389980324034696</v>
      </c>
      <c r="I33" s="41" t="n">
        <v>2</v>
      </c>
    </row>
    <row r="34" customFormat="false" ht="15" hidden="false" customHeight="false" outlineLevel="0" collapsed="false">
      <c r="A34" s="39" t="n">
        <v>100</v>
      </c>
      <c r="B34" s="40" t="n">
        <v>85</v>
      </c>
      <c r="C34" s="41" t="n">
        <v>12</v>
      </c>
      <c r="D34" s="42" t="s">
        <v>176</v>
      </c>
      <c r="E34" s="41" t="s">
        <v>18</v>
      </c>
      <c r="F34" s="42" t="s">
        <v>91</v>
      </c>
      <c r="G34" s="41" t="n">
        <v>1979</v>
      </c>
      <c r="H34" s="43" t="n">
        <v>0.0477596064811223</v>
      </c>
      <c r="I34" s="41" t="n">
        <v>2</v>
      </c>
    </row>
    <row r="35" customFormat="false" ht="15" hidden="false" customHeight="false" outlineLevel="0" collapsed="false">
      <c r="A35" s="39"/>
      <c r="B35" s="40"/>
      <c r="C35" s="41"/>
      <c r="D35" s="47" t="s">
        <v>236</v>
      </c>
      <c r="E35" s="41"/>
      <c r="F35" s="42"/>
      <c r="G35" s="41"/>
      <c r="H35" s="43"/>
      <c r="I35" s="41"/>
    </row>
    <row r="36" customFormat="false" ht="15" hidden="false" customHeight="false" outlineLevel="0" collapsed="false">
      <c r="A36" s="39" t="n">
        <v>4</v>
      </c>
      <c r="B36" s="40" t="n">
        <v>4</v>
      </c>
      <c r="C36" s="41" t="n">
        <v>1</v>
      </c>
      <c r="D36" s="42" t="s">
        <v>27</v>
      </c>
      <c r="E36" s="41" t="s">
        <v>18</v>
      </c>
      <c r="F36" s="42" t="s">
        <v>28</v>
      </c>
      <c r="G36" s="41" t="n">
        <v>1976</v>
      </c>
      <c r="H36" s="43" t="n">
        <v>0.0306878472183598</v>
      </c>
      <c r="I36" s="41" t="n">
        <v>2</v>
      </c>
    </row>
    <row r="37" customFormat="false" ht="15" hidden="false" customHeight="false" outlineLevel="0" collapsed="false">
      <c r="A37" s="39" t="n">
        <v>6</v>
      </c>
      <c r="B37" s="40" t="n">
        <v>6</v>
      </c>
      <c r="C37" s="41" t="n">
        <v>2</v>
      </c>
      <c r="D37" s="42" t="s">
        <v>33</v>
      </c>
      <c r="E37" s="41" t="s">
        <v>18</v>
      </c>
      <c r="F37" s="42" t="s">
        <v>34</v>
      </c>
      <c r="G37" s="41" t="n">
        <v>1974</v>
      </c>
      <c r="H37" s="43" t="n">
        <v>0.0310003472186509</v>
      </c>
      <c r="I37" s="41" t="n">
        <v>2</v>
      </c>
    </row>
    <row r="38" customFormat="false" ht="15" hidden="false" customHeight="false" outlineLevel="0" collapsed="false">
      <c r="A38" s="39" t="n">
        <v>7</v>
      </c>
      <c r="B38" s="40" t="n">
        <v>7</v>
      </c>
      <c r="C38" s="41" t="n">
        <v>3</v>
      </c>
      <c r="D38" s="42" t="s">
        <v>35</v>
      </c>
      <c r="E38" s="41" t="s">
        <v>18</v>
      </c>
      <c r="F38" s="42" t="s">
        <v>36</v>
      </c>
      <c r="G38" s="41" t="n">
        <v>1973</v>
      </c>
      <c r="H38" s="43" t="n">
        <v>0.0314285879649106</v>
      </c>
      <c r="I38" s="41" t="n">
        <v>2</v>
      </c>
    </row>
    <row r="39" customFormat="false" ht="15" hidden="false" customHeight="false" outlineLevel="0" collapsed="false">
      <c r="A39" s="39" t="n">
        <v>16</v>
      </c>
      <c r="B39" s="40" t="n">
        <v>16</v>
      </c>
      <c r="C39" s="41" t="n">
        <v>4</v>
      </c>
      <c r="D39" s="42" t="s">
        <v>51</v>
      </c>
      <c r="E39" s="41" t="s">
        <v>18</v>
      </c>
      <c r="F39" s="42" t="s">
        <v>40</v>
      </c>
      <c r="G39" s="41" t="n">
        <v>1972</v>
      </c>
      <c r="H39" s="43" t="n">
        <v>0.0337086805520812</v>
      </c>
      <c r="I39" s="41" t="n">
        <v>2</v>
      </c>
    </row>
    <row r="40" customFormat="false" ht="15" hidden="false" customHeight="false" outlineLevel="0" collapsed="false">
      <c r="A40" s="39" t="n">
        <v>20</v>
      </c>
      <c r="B40" s="40" t="n">
        <v>20</v>
      </c>
      <c r="C40" s="41" t="n">
        <v>5</v>
      </c>
      <c r="D40" s="42" t="s">
        <v>58</v>
      </c>
      <c r="E40" s="41" t="s">
        <v>18</v>
      </c>
      <c r="F40" s="42" t="s">
        <v>59</v>
      </c>
      <c r="G40" s="41" t="n">
        <v>1974</v>
      </c>
      <c r="H40" s="43" t="n">
        <v>0.0339401620367426</v>
      </c>
      <c r="I40" s="41" t="n">
        <v>2</v>
      </c>
    </row>
    <row r="41" customFormat="false" ht="15" hidden="false" customHeight="false" outlineLevel="0" collapsed="false">
      <c r="A41" s="39" t="n">
        <v>29</v>
      </c>
      <c r="B41" s="40" t="n">
        <v>29</v>
      </c>
      <c r="C41" s="41" t="n">
        <v>6</v>
      </c>
      <c r="D41" s="42" t="s">
        <v>73</v>
      </c>
      <c r="E41" s="41" t="s">
        <v>18</v>
      </c>
      <c r="F41" s="42" t="s">
        <v>65</v>
      </c>
      <c r="G41" s="41" t="n">
        <v>1976</v>
      </c>
      <c r="H41" s="43" t="n">
        <v>0.0356184027768904</v>
      </c>
      <c r="I41" s="41" t="n">
        <v>2</v>
      </c>
    </row>
    <row r="42" customFormat="false" ht="15" hidden="false" customHeight="false" outlineLevel="0" collapsed="false">
      <c r="A42" s="39" t="n">
        <v>46</v>
      </c>
      <c r="B42" s="40" t="n">
        <v>44</v>
      </c>
      <c r="C42" s="41" t="n">
        <v>7</v>
      </c>
      <c r="D42" s="42" t="s">
        <v>102</v>
      </c>
      <c r="E42" s="41" t="s">
        <v>18</v>
      </c>
      <c r="F42" s="42" t="s">
        <v>54</v>
      </c>
      <c r="G42" s="41" t="n">
        <v>1975</v>
      </c>
      <c r="H42" s="43" t="n">
        <v>0.0374934027786367</v>
      </c>
      <c r="I42" s="41" t="n">
        <v>2</v>
      </c>
    </row>
    <row r="43" customFormat="false" ht="15" hidden="false" customHeight="false" outlineLevel="0" collapsed="false">
      <c r="A43" s="39" t="n">
        <v>61</v>
      </c>
      <c r="B43" s="40" t="n">
        <v>56</v>
      </c>
      <c r="C43" s="41" t="n">
        <v>8</v>
      </c>
      <c r="D43" s="42" t="s">
        <v>121</v>
      </c>
      <c r="E43" s="41" t="s">
        <v>18</v>
      </c>
      <c r="F43" s="42" t="s">
        <v>31</v>
      </c>
      <c r="G43" s="41" t="n">
        <v>1973</v>
      </c>
      <c r="H43" s="43" t="n">
        <v>0.0404100694431691</v>
      </c>
      <c r="I43" s="41" t="n">
        <v>2</v>
      </c>
    </row>
    <row r="44" customFormat="false" ht="15" hidden="false" customHeight="false" outlineLevel="0" collapsed="false">
      <c r="A44" s="39" t="n">
        <v>63</v>
      </c>
      <c r="B44" s="40" t="n">
        <v>58</v>
      </c>
      <c r="C44" s="41" t="n">
        <v>9</v>
      </c>
      <c r="D44" s="42" t="s">
        <v>123</v>
      </c>
      <c r="E44" s="41" t="s">
        <v>18</v>
      </c>
      <c r="F44" s="42" t="s">
        <v>61</v>
      </c>
      <c r="G44" s="41" t="n">
        <v>1974</v>
      </c>
      <c r="H44" s="43" t="n">
        <v>0.0408035879590898</v>
      </c>
      <c r="I44" s="41" t="n">
        <v>2</v>
      </c>
    </row>
    <row r="45" customFormat="false" ht="15" hidden="false" customHeight="false" outlineLevel="0" collapsed="false">
      <c r="A45" s="39" t="n">
        <v>66</v>
      </c>
      <c r="B45" s="40" t="n">
        <v>61</v>
      </c>
      <c r="C45" s="41" t="n">
        <v>10</v>
      </c>
      <c r="D45" s="42" t="s">
        <v>127</v>
      </c>
      <c r="E45" s="41" t="s">
        <v>18</v>
      </c>
      <c r="F45" s="42" t="s">
        <v>91</v>
      </c>
      <c r="G45" s="41" t="n">
        <v>1974</v>
      </c>
      <c r="H45" s="43" t="n">
        <v>0.0410582175900345</v>
      </c>
      <c r="I45" s="41" t="n">
        <v>2</v>
      </c>
    </row>
    <row r="46" customFormat="false" ht="15" hidden="false" customHeight="false" outlineLevel="0" collapsed="false">
      <c r="A46" s="39" t="n">
        <v>87</v>
      </c>
      <c r="B46" s="40" t="n">
        <v>78</v>
      </c>
      <c r="C46" s="41" t="n">
        <v>11</v>
      </c>
      <c r="D46" s="42" t="s">
        <v>158</v>
      </c>
      <c r="E46" s="41" t="s">
        <v>18</v>
      </c>
      <c r="F46" s="42" t="s">
        <v>145</v>
      </c>
      <c r="G46" s="41" t="n">
        <v>1974</v>
      </c>
      <c r="H46" s="43" t="n">
        <v>0.045190162032668</v>
      </c>
      <c r="I46" s="41" t="n">
        <v>2</v>
      </c>
    </row>
    <row r="47" customFormat="false" ht="15" hidden="false" customHeight="false" outlineLevel="0" collapsed="false">
      <c r="A47" s="39" t="n">
        <v>107</v>
      </c>
      <c r="B47" s="40" t="n">
        <v>90</v>
      </c>
      <c r="C47" s="41" t="n">
        <v>12</v>
      </c>
      <c r="D47" s="42" t="s">
        <v>187</v>
      </c>
      <c r="E47" s="41" t="s">
        <v>18</v>
      </c>
      <c r="F47" s="42" t="s">
        <v>188</v>
      </c>
      <c r="G47" s="41" t="n">
        <v>1975</v>
      </c>
      <c r="H47" s="48" t="n">
        <v>0.0494146990749869</v>
      </c>
      <c r="I47" s="41" t="n">
        <v>2</v>
      </c>
    </row>
    <row r="48" customFormat="false" ht="15" hidden="false" customHeight="false" outlineLevel="0" collapsed="false">
      <c r="A48" s="39"/>
      <c r="B48" s="40"/>
      <c r="C48" s="41"/>
      <c r="D48" s="47" t="s">
        <v>237</v>
      </c>
      <c r="E48" s="41"/>
      <c r="F48" s="42"/>
      <c r="G48" s="41"/>
      <c r="H48" s="48"/>
      <c r="I48" s="41"/>
    </row>
    <row r="49" customFormat="false" ht="15" hidden="false" customHeight="false" outlineLevel="0" collapsed="false">
      <c r="A49" s="39" t="n">
        <v>15</v>
      </c>
      <c r="B49" s="40" t="n">
        <v>15</v>
      </c>
      <c r="C49" s="41" t="n">
        <v>1</v>
      </c>
      <c r="D49" s="42" t="s">
        <v>48</v>
      </c>
      <c r="E49" s="41" t="s">
        <v>18</v>
      </c>
      <c r="F49" s="42" t="s">
        <v>49</v>
      </c>
      <c r="G49" s="41" t="n">
        <v>1970</v>
      </c>
      <c r="H49" s="43" t="n">
        <v>0.0336855324057979</v>
      </c>
      <c r="I49" s="41" t="n">
        <v>2</v>
      </c>
    </row>
    <row r="50" customFormat="false" ht="15" hidden="false" customHeight="false" outlineLevel="0" collapsed="false">
      <c r="A50" s="39" t="n">
        <v>17</v>
      </c>
      <c r="B50" s="40" t="n">
        <v>17</v>
      </c>
      <c r="C50" s="41" t="n">
        <v>2</v>
      </c>
      <c r="D50" s="42" t="s">
        <v>52</v>
      </c>
      <c r="E50" s="41" t="s">
        <v>18</v>
      </c>
      <c r="F50" s="42" t="s">
        <v>36</v>
      </c>
      <c r="G50" s="41" t="n">
        <v>1971</v>
      </c>
      <c r="H50" s="43" t="n">
        <v>0.0337549768519239</v>
      </c>
      <c r="I50" s="41" t="n">
        <v>2</v>
      </c>
    </row>
    <row r="51" customFormat="false" ht="15" hidden="false" customHeight="false" outlineLevel="0" collapsed="false">
      <c r="A51" s="39" t="n">
        <v>21</v>
      </c>
      <c r="B51" s="40" t="n">
        <v>21</v>
      </c>
      <c r="C51" s="41" t="n">
        <v>3</v>
      </c>
      <c r="D51" s="42" t="s">
        <v>60</v>
      </c>
      <c r="E51" s="41" t="s">
        <v>18</v>
      </c>
      <c r="F51" s="42" t="s">
        <v>61</v>
      </c>
      <c r="G51" s="41" t="n">
        <v>1967</v>
      </c>
      <c r="H51" s="43" t="n">
        <v>0.0342179398139706</v>
      </c>
      <c r="I51" s="41" t="n">
        <v>2</v>
      </c>
    </row>
    <row r="52" customFormat="false" ht="15" hidden="false" customHeight="false" outlineLevel="0" collapsed="false">
      <c r="A52" s="39" t="n">
        <v>24</v>
      </c>
      <c r="B52" s="40" t="n">
        <v>24</v>
      </c>
      <c r="C52" s="41" t="n">
        <v>4</v>
      </c>
      <c r="D52" s="42" t="s">
        <v>67</v>
      </c>
      <c r="E52" s="41" t="s">
        <v>18</v>
      </c>
      <c r="F52" s="42" t="s">
        <v>65</v>
      </c>
      <c r="G52" s="41" t="n">
        <v>1971</v>
      </c>
      <c r="H52" s="43" t="n">
        <v>0.0346346064834506</v>
      </c>
      <c r="I52" s="41" t="n">
        <v>2</v>
      </c>
    </row>
    <row r="53" customFormat="false" ht="15" hidden="false" customHeight="false" outlineLevel="0" collapsed="false">
      <c r="A53" s="39" t="n">
        <v>27</v>
      </c>
      <c r="B53" s="40" t="n">
        <v>27</v>
      </c>
      <c r="C53" s="41" t="n">
        <v>5</v>
      </c>
      <c r="D53" s="42" t="s">
        <v>70</v>
      </c>
      <c r="E53" s="41" t="s">
        <v>18</v>
      </c>
      <c r="F53" s="42" t="s">
        <v>71</v>
      </c>
      <c r="G53" s="41" t="n">
        <v>1969</v>
      </c>
      <c r="H53" s="43" t="n">
        <v>0.0353059027765994</v>
      </c>
      <c r="I53" s="41" t="n">
        <v>2</v>
      </c>
    </row>
    <row r="54" customFormat="false" ht="15" hidden="false" customHeight="false" outlineLevel="0" collapsed="false">
      <c r="A54" s="39" t="n">
        <v>32</v>
      </c>
      <c r="B54" s="40" t="n">
        <v>31</v>
      </c>
      <c r="C54" s="41" t="n">
        <v>6</v>
      </c>
      <c r="D54" s="42" t="s">
        <v>80</v>
      </c>
      <c r="E54" s="41" t="s">
        <v>18</v>
      </c>
      <c r="F54" s="42" t="s">
        <v>81</v>
      </c>
      <c r="G54" s="41" t="n">
        <v>1971</v>
      </c>
      <c r="H54" s="43" t="n">
        <v>0.0357920138849295</v>
      </c>
      <c r="I54" s="41" t="n">
        <v>2</v>
      </c>
    </row>
    <row r="55" customFormat="false" ht="15" hidden="false" customHeight="false" outlineLevel="0" collapsed="false">
      <c r="A55" s="39" t="n">
        <v>40</v>
      </c>
      <c r="B55" s="40" t="n">
        <v>39</v>
      </c>
      <c r="C55" s="41" t="n">
        <v>7</v>
      </c>
      <c r="D55" s="42" t="s">
        <v>92</v>
      </c>
      <c r="E55" s="41" t="s">
        <v>18</v>
      </c>
      <c r="F55" s="42" t="s">
        <v>54</v>
      </c>
      <c r="G55" s="41" t="n">
        <v>1971</v>
      </c>
      <c r="H55" s="43" t="n">
        <v>0.0368799768475583</v>
      </c>
      <c r="I55" s="41" t="n">
        <v>2</v>
      </c>
    </row>
    <row r="56" customFormat="false" ht="15" hidden="false" customHeight="false" outlineLevel="0" collapsed="false">
      <c r="A56" s="39" t="n">
        <v>48</v>
      </c>
      <c r="B56" s="40" t="n">
        <v>46</v>
      </c>
      <c r="C56" s="41" t="n">
        <v>8</v>
      </c>
      <c r="D56" s="42" t="s">
        <v>104</v>
      </c>
      <c r="E56" s="41" t="s">
        <v>18</v>
      </c>
      <c r="F56" s="42" t="s">
        <v>101</v>
      </c>
      <c r="G56" s="41" t="n">
        <v>1969</v>
      </c>
      <c r="H56" s="43" t="n">
        <v>0.0378753472250537</v>
      </c>
      <c r="I56" s="41" t="n">
        <v>2</v>
      </c>
    </row>
    <row r="57" customFormat="false" ht="15" hidden="false" customHeight="false" outlineLevel="0" collapsed="false">
      <c r="A57" s="39" t="n">
        <v>52</v>
      </c>
      <c r="B57" s="40" t="n">
        <v>48</v>
      </c>
      <c r="C57" s="41" t="n">
        <v>9</v>
      </c>
      <c r="D57" s="42" t="s">
        <v>110</v>
      </c>
      <c r="E57" s="41" t="s">
        <v>18</v>
      </c>
      <c r="F57" s="42" t="s">
        <v>91</v>
      </c>
      <c r="G57" s="41" t="n">
        <v>1970</v>
      </c>
      <c r="H57" s="43" t="n">
        <v>0.0385466435182025</v>
      </c>
      <c r="I57" s="41" t="n">
        <v>2</v>
      </c>
    </row>
    <row r="58" customFormat="false" ht="15" hidden="false" customHeight="false" outlineLevel="0" collapsed="false">
      <c r="A58" s="39" t="n">
        <v>56</v>
      </c>
      <c r="B58" s="40" t="n">
        <v>52</v>
      </c>
      <c r="C58" s="41" t="n">
        <v>10</v>
      </c>
      <c r="D58" s="42" t="s">
        <v>115</v>
      </c>
      <c r="E58" s="41" t="s">
        <v>18</v>
      </c>
      <c r="F58" s="42" t="s">
        <v>116</v>
      </c>
      <c r="G58" s="41" t="n">
        <v>1968</v>
      </c>
      <c r="H58" s="43" t="n">
        <v>0.0392179398113512</v>
      </c>
      <c r="I58" s="41" t="n">
        <v>2</v>
      </c>
    </row>
    <row r="59" customFormat="false" ht="15" hidden="false" customHeight="false" outlineLevel="0" collapsed="false">
      <c r="A59" s="39" t="n">
        <v>57</v>
      </c>
      <c r="B59" s="40" t="n">
        <v>53</v>
      </c>
      <c r="C59" s="41" t="n">
        <v>11</v>
      </c>
      <c r="D59" s="42" t="s">
        <v>117</v>
      </c>
      <c r="E59" s="41" t="s">
        <v>18</v>
      </c>
      <c r="F59" s="42" t="s">
        <v>31</v>
      </c>
      <c r="G59" s="41" t="n">
        <v>1971</v>
      </c>
      <c r="H59" s="43" t="n">
        <v>0.0397271990732406</v>
      </c>
      <c r="I59" s="41" t="n">
        <v>2</v>
      </c>
    </row>
    <row r="60" customFormat="false" ht="15" hidden="false" customHeight="false" outlineLevel="0" collapsed="false">
      <c r="A60" s="39" t="n">
        <v>64</v>
      </c>
      <c r="B60" s="40" t="n">
        <v>59</v>
      </c>
      <c r="C60" s="41" t="n">
        <v>12</v>
      </c>
      <c r="D60" s="42" t="s">
        <v>124</v>
      </c>
      <c r="E60" s="41" t="s">
        <v>18</v>
      </c>
      <c r="F60" s="42" t="s">
        <v>125</v>
      </c>
      <c r="G60" s="41" t="n">
        <v>1970</v>
      </c>
      <c r="H60" s="43" t="n">
        <v>0.0408498842589324</v>
      </c>
      <c r="I60" s="41" t="n">
        <v>2</v>
      </c>
    </row>
    <row r="61" customFormat="false" ht="15" hidden="false" customHeight="false" outlineLevel="0" collapsed="false">
      <c r="A61" s="39" t="n">
        <v>67</v>
      </c>
      <c r="B61" s="40" t="n">
        <v>62</v>
      </c>
      <c r="C61" s="41" t="n">
        <v>13</v>
      </c>
      <c r="D61" s="42" t="s">
        <v>128</v>
      </c>
      <c r="E61" s="41" t="s">
        <v>18</v>
      </c>
      <c r="F61" s="42" t="s">
        <v>129</v>
      </c>
      <c r="G61" s="41" t="n">
        <v>1971</v>
      </c>
      <c r="H61" s="43" t="n">
        <v>0.0411623842592235</v>
      </c>
      <c r="I61" s="41" t="n">
        <v>2</v>
      </c>
    </row>
    <row r="62" customFormat="false" ht="15" hidden="false" customHeight="false" outlineLevel="0" collapsed="false">
      <c r="A62" s="39" t="n">
        <v>74</v>
      </c>
      <c r="B62" s="40" t="n">
        <v>68</v>
      </c>
      <c r="C62" s="41" t="n">
        <v>14</v>
      </c>
      <c r="D62" s="42" t="s">
        <v>139</v>
      </c>
      <c r="E62" s="41" t="s">
        <v>18</v>
      </c>
      <c r="F62" s="42" t="s">
        <v>125</v>
      </c>
      <c r="G62" s="41" t="n">
        <v>1967</v>
      </c>
      <c r="H62" s="43" t="n">
        <v>0.0413938657366089</v>
      </c>
      <c r="I62" s="41" t="n">
        <v>2</v>
      </c>
    </row>
    <row r="63" customFormat="false" ht="15" hidden="false" customHeight="false" outlineLevel="0" collapsed="false">
      <c r="A63" s="39" t="n">
        <v>75</v>
      </c>
      <c r="B63" s="40" t="n">
        <v>69</v>
      </c>
      <c r="C63" s="41" t="n">
        <v>15</v>
      </c>
      <c r="D63" s="42" t="s">
        <v>140</v>
      </c>
      <c r="E63" s="41" t="s">
        <v>18</v>
      </c>
      <c r="F63" s="42" t="s">
        <v>141</v>
      </c>
      <c r="G63" s="41" t="n">
        <v>1971</v>
      </c>
      <c r="H63" s="43" t="n">
        <v>0.0421809027757263</v>
      </c>
      <c r="I63" s="41" t="n">
        <v>2</v>
      </c>
    </row>
    <row r="64" customFormat="false" ht="15" hidden="false" customHeight="false" outlineLevel="0" collapsed="false">
      <c r="A64" s="39" t="n">
        <v>105</v>
      </c>
      <c r="B64" s="40" t="n">
        <v>89</v>
      </c>
      <c r="C64" s="41" t="n">
        <v>16</v>
      </c>
      <c r="D64" s="42" t="s">
        <v>183</v>
      </c>
      <c r="E64" s="41" t="s">
        <v>18</v>
      </c>
      <c r="F64" s="42" t="s">
        <v>184</v>
      </c>
      <c r="G64" s="41" t="n">
        <v>1967</v>
      </c>
      <c r="H64" s="43" t="n">
        <v>0.0487318287050584</v>
      </c>
      <c r="I64" s="41" t="n">
        <v>2</v>
      </c>
    </row>
    <row r="65" customFormat="false" ht="15" hidden="false" customHeight="false" outlineLevel="0" collapsed="false">
      <c r="A65" s="39"/>
      <c r="B65" s="40"/>
      <c r="C65" s="41"/>
      <c r="D65" s="47" t="s">
        <v>238</v>
      </c>
      <c r="E65" s="41"/>
      <c r="F65" s="42"/>
      <c r="G65" s="41"/>
      <c r="H65" s="43"/>
      <c r="I65" s="41"/>
    </row>
    <row r="66" customFormat="false" ht="15" hidden="false" customHeight="false" outlineLevel="0" collapsed="false">
      <c r="A66" s="39" t="n">
        <v>2</v>
      </c>
      <c r="B66" s="40" t="n">
        <v>2</v>
      </c>
      <c r="C66" s="41" t="n">
        <v>1</v>
      </c>
      <c r="D66" s="42" t="s">
        <v>21</v>
      </c>
      <c r="E66" s="41" t="s">
        <v>18</v>
      </c>
      <c r="F66" s="42" t="s">
        <v>22</v>
      </c>
      <c r="G66" s="41" t="n">
        <v>1966</v>
      </c>
      <c r="H66" s="43" t="n">
        <v>0.030155439817463</v>
      </c>
      <c r="I66" s="41" t="n">
        <v>2</v>
      </c>
    </row>
    <row r="67" customFormat="false" ht="15" hidden="false" customHeight="false" outlineLevel="0" collapsed="false">
      <c r="A67" s="39" t="n">
        <v>8</v>
      </c>
      <c r="B67" s="40" t="n">
        <v>8</v>
      </c>
      <c r="C67" s="41" t="n">
        <v>2</v>
      </c>
      <c r="D67" s="42" t="s">
        <v>37</v>
      </c>
      <c r="E67" s="41" t="s">
        <v>18</v>
      </c>
      <c r="F67" s="42" t="s">
        <v>38</v>
      </c>
      <c r="G67" s="41" t="n">
        <v>1966</v>
      </c>
      <c r="H67" s="43" t="n">
        <v>0.0314864583342569</v>
      </c>
      <c r="I67" s="41" t="n">
        <v>2</v>
      </c>
    </row>
    <row r="68" customFormat="false" ht="15" hidden="false" customHeight="false" outlineLevel="0" collapsed="false">
      <c r="A68" s="39" t="n">
        <v>11</v>
      </c>
      <c r="B68" s="40" t="n">
        <v>11</v>
      </c>
      <c r="C68" s="41" t="n">
        <v>3</v>
      </c>
      <c r="D68" s="42" t="s">
        <v>42</v>
      </c>
      <c r="E68" s="41" t="s">
        <v>18</v>
      </c>
      <c r="F68" s="42" t="s">
        <v>25</v>
      </c>
      <c r="G68" s="41" t="n">
        <v>1966</v>
      </c>
      <c r="H68" s="43" t="n">
        <v>0.0323660879657837</v>
      </c>
      <c r="I68" s="41" t="n">
        <v>2</v>
      </c>
    </row>
    <row r="69" customFormat="false" ht="15" hidden="false" customHeight="false" outlineLevel="0" collapsed="false">
      <c r="A69" s="39" t="n">
        <v>26</v>
      </c>
      <c r="B69" s="40" t="n">
        <v>26</v>
      </c>
      <c r="C69" s="41" t="n">
        <v>4</v>
      </c>
      <c r="D69" s="42" t="s">
        <v>69</v>
      </c>
      <c r="E69" s="41" t="s">
        <v>18</v>
      </c>
      <c r="F69" s="42" t="s">
        <v>54</v>
      </c>
      <c r="G69" s="41" t="n">
        <v>1964</v>
      </c>
      <c r="H69" s="43" t="n">
        <v>0.0348197916682693</v>
      </c>
      <c r="I69" s="41" t="n">
        <v>2</v>
      </c>
    </row>
    <row r="70" customFormat="false" ht="15" hidden="false" customHeight="false" outlineLevel="0" collapsed="false">
      <c r="A70" s="39" t="n">
        <v>28</v>
      </c>
      <c r="B70" s="40" t="n">
        <v>28</v>
      </c>
      <c r="C70" s="41" t="n">
        <v>5</v>
      </c>
      <c r="D70" s="42" t="s">
        <v>72</v>
      </c>
      <c r="E70" s="41" t="s">
        <v>18</v>
      </c>
      <c r="F70" s="42" t="s">
        <v>56</v>
      </c>
      <c r="G70" s="41" t="n">
        <v>1965</v>
      </c>
      <c r="H70" s="43" t="n">
        <v>0.0355836805538274</v>
      </c>
      <c r="I70" s="41" t="n">
        <v>2</v>
      </c>
    </row>
    <row r="71" customFormat="false" ht="15" hidden="false" customHeight="false" outlineLevel="0" collapsed="false">
      <c r="A71" s="39" t="n">
        <v>41</v>
      </c>
      <c r="B71" s="40" t="n">
        <v>40</v>
      </c>
      <c r="C71" s="41" t="n">
        <v>6</v>
      </c>
      <c r="D71" s="42" t="s">
        <v>93</v>
      </c>
      <c r="E71" s="41" t="s">
        <v>18</v>
      </c>
      <c r="F71" s="42" t="s">
        <v>94</v>
      </c>
      <c r="G71" s="41" t="n">
        <v>1965</v>
      </c>
      <c r="H71" s="43" t="n">
        <v>0.0369262731474009</v>
      </c>
      <c r="I71" s="41" t="n">
        <v>2</v>
      </c>
    </row>
    <row r="72" customFormat="false" ht="15" hidden="false" customHeight="false" outlineLevel="0" collapsed="false">
      <c r="A72" s="39" t="n">
        <v>45</v>
      </c>
      <c r="B72" s="40" t="n">
        <v>43</v>
      </c>
      <c r="C72" s="41" t="n">
        <v>7</v>
      </c>
      <c r="D72" s="42" t="s">
        <v>100</v>
      </c>
      <c r="E72" s="41" t="s">
        <v>18</v>
      </c>
      <c r="F72" s="42" t="s">
        <v>101</v>
      </c>
      <c r="G72" s="41" t="n">
        <v>1965</v>
      </c>
      <c r="H72" s="43" t="n">
        <v>0.037447106478794</v>
      </c>
      <c r="I72" s="41" t="n">
        <v>2</v>
      </c>
    </row>
    <row r="73" customFormat="false" ht="15" hidden="false" customHeight="false" outlineLevel="0" collapsed="false">
      <c r="A73" s="39" t="n">
        <v>53</v>
      </c>
      <c r="B73" s="40" t="n">
        <v>49</v>
      </c>
      <c r="C73" s="41" t="n">
        <v>8</v>
      </c>
      <c r="D73" s="42" t="s">
        <v>111</v>
      </c>
      <c r="E73" s="41" t="s">
        <v>18</v>
      </c>
      <c r="F73" s="42" t="s">
        <v>112</v>
      </c>
      <c r="G73" s="41" t="n">
        <v>1964</v>
      </c>
      <c r="H73" s="43" t="n">
        <v>0.0385813657412655</v>
      </c>
      <c r="I73" s="41" t="n">
        <v>2</v>
      </c>
    </row>
    <row r="74" customFormat="false" ht="15" hidden="false" customHeight="false" outlineLevel="0" collapsed="false">
      <c r="A74" s="39" t="n">
        <v>55</v>
      </c>
      <c r="B74" s="40" t="n">
        <v>51</v>
      </c>
      <c r="C74" s="41" t="n">
        <v>9</v>
      </c>
      <c r="D74" s="42" t="s">
        <v>114</v>
      </c>
      <c r="E74" s="41" t="s">
        <v>18</v>
      </c>
      <c r="F74" s="42" t="s">
        <v>54</v>
      </c>
      <c r="G74" s="41" t="n">
        <v>1963</v>
      </c>
      <c r="H74" s="43" t="n">
        <v>0.0391947916650679</v>
      </c>
      <c r="I74" s="41" t="n">
        <v>2</v>
      </c>
    </row>
    <row r="75" customFormat="false" ht="15" hidden="false" customHeight="false" outlineLevel="0" collapsed="false">
      <c r="A75" s="39" t="n">
        <v>68</v>
      </c>
      <c r="B75" s="40" t="n">
        <v>63</v>
      </c>
      <c r="C75" s="41" t="n">
        <v>10</v>
      </c>
      <c r="D75" s="42" t="s">
        <v>130</v>
      </c>
      <c r="E75" s="41" t="s">
        <v>18</v>
      </c>
      <c r="F75" s="42" t="s">
        <v>131</v>
      </c>
      <c r="G75" s="41" t="n">
        <v>1965</v>
      </c>
      <c r="H75" s="43" t="n">
        <v>0.0411855324055068</v>
      </c>
      <c r="I75" s="41" t="n">
        <v>2</v>
      </c>
    </row>
    <row r="76" customFormat="false" ht="15" hidden="false" customHeight="false" outlineLevel="0" collapsed="false">
      <c r="A76" s="39" t="n">
        <v>70</v>
      </c>
      <c r="B76" s="40" t="n">
        <v>64</v>
      </c>
      <c r="C76" s="41" t="n">
        <v>11</v>
      </c>
      <c r="D76" s="42" t="s">
        <v>134</v>
      </c>
      <c r="E76" s="41" t="s">
        <v>18</v>
      </c>
      <c r="F76" s="42" t="s">
        <v>54</v>
      </c>
      <c r="G76" s="41" t="n">
        <v>1965</v>
      </c>
      <c r="H76" s="43" t="n">
        <v>0.0412318287053495</v>
      </c>
      <c r="I76" s="41" t="n">
        <v>2</v>
      </c>
    </row>
    <row r="77" customFormat="false" ht="15" hidden="false" customHeight="false" outlineLevel="0" collapsed="false">
      <c r="A77" s="39" t="n">
        <v>72</v>
      </c>
      <c r="B77" s="40" t="n">
        <v>66</v>
      </c>
      <c r="C77" s="41" t="n">
        <v>12</v>
      </c>
      <c r="D77" s="42" t="s">
        <v>136</v>
      </c>
      <c r="E77" s="41" t="s">
        <v>18</v>
      </c>
      <c r="F77" s="42" t="s">
        <v>137</v>
      </c>
      <c r="G77" s="41" t="n">
        <v>1962</v>
      </c>
      <c r="H77" s="43" t="n">
        <v>0.0413012731441995</v>
      </c>
      <c r="I77" s="41" t="n">
        <v>2</v>
      </c>
    </row>
    <row r="78" customFormat="false" ht="15" hidden="false" customHeight="false" outlineLevel="0" collapsed="false">
      <c r="A78" s="39" t="n">
        <v>73</v>
      </c>
      <c r="B78" s="40" t="n">
        <v>67</v>
      </c>
      <c r="C78" s="41" t="n">
        <v>13</v>
      </c>
      <c r="D78" s="42" t="s">
        <v>138</v>
      </c>
      <c r="E78" s="41" t="s">
        <v>18</v>
      </c>
      <c r="F78" s="42" t="s">
        <v>91</v>
      </c>
      <c r="G78" s="41" t="n">
        <v>1963</v>
      </c>
      <c r="H78" s="43" t="n">
        <v>0.0413591435208218</v>
      </c>
      <c r="I78" s="41" t="n">
        <v>2</v>
      </c>
    </row>
    <row r="79" customFormat="false" ht="15" hidden="false" customHeight="false" outlineLevel="0" collapsed="false">
      <c r="A79" s="39" t="n">
        <v>80</v>
      </c>
      <c r="B79" s="40" t="n">
        <v>73</v>
      </c>
      <c r="C79" s="41" t="n">
        <v>14</v>
      </c>
      <c r="D79" s="42" t="s">
        <v>148</v>
      </c>
      <c r="E79" s="41" t="s">
        <v>18</v>
      </c>
      <c r="F79" s="42" t="s">
        <v>94</v>
      </c>
      <c r="G79" s="41" t="n">
        <v>1963</v>
      </c>
      <c r="H79" s="43" t="n">
        <v>0.0427364583301824</v>
      </c>
      <c r="I79" s="41" t="n">
        <v>2</v>
      </c>
    </row>
    <row r="80" customFormat="false" ht="15" hidden="false" customHeight="false" outlineLevel="0" collapsed="false">
      <c r="A80" s="39" t="n">
        <v>81</v>
      </c>
      <c r="B80" s="40" t="n">
        <v>74</v>
      </c>
      <c r="C80" s="41" t="n">
        <v>15</v>
      </c>
      <c r="D80" s="42" t="s">
        <v>149</v>
      </c>
      <c r="E80" s="41" t="s">
        <v>18</v>
      </c>
      <c r="F80" s="42" t="s">
        <v>150</v>
      </c>
      <c r="G80" s="41" t="n">
        <v>1966</v>
      </c>
      <c r="H80" s="43" t="n">
        <v>0.0427943286995287</v>
      </c>
      <c r="I80" s="41" t="n">
        <v>2</v>
      </c>
    </row>
    <row r="81" customFormat="false" ht="15" hidden="false" customHeight="false" outlineLevel="0" collapsed="false">
      <c r="A81" s="39" t="n">
        <v>88</v>
      </c>
      <c r="B81" s="40" t="n">
        <v>79</v>
      </c>
      <c r="C81" s="41" t="n">
        <v>16</v>
      </c>
      <c r="D81" s="42" t="s">
        <v>159</v>
      </c>
      <c r="E81" s="41" t="s">
        <v>18</v>
      </c>
      <c r="F81" s="42" t="s">
        <v>125</v>
      </c>
      <c r="G81" s="41" t="n">
        <v>1962</v>
      </c>
      <c r="H81" s="43" t="n">
        <v>0.045433217594109</v>
      </c>
      <c r="I81" s="41" t="n">
        <v>2</v>
      </c>
    </row>
    <row r="82" customFormat="false" ht="15" hidden="false" customHeight="false" outlineLevel="0" collapsed="false">
      <c r="A82" s="39" t="n">
        <v>102</v>
      </c>
      <c r="B82" s="40" t="n">
        <v>87</v>
      </c>
      <c r="C82" s="41" t="n">
        <v>17</v>
      </c>
      <c r="D82" s="42" t="s">
        <v>178</v>
      </c>
      <c r="E82" s="41" t="s">
        <v>18</v>
      </c>
      <c r="F82" s="42" t="s">
        <v>179</v>
      </c>
      <c r="G82" s="41" t="n">
        <v>1964</v>
      </c>
      <c r="H82" s="43" t="n">
        <v>0.0485003472203971</v>
      </c>
      <c r="I82" s="41" t="n">
        <v>2</v>
      </c>
    </row>
    <row r="83" customFormat="false" ht="15" hidden="false" customHeight="false" outlineLevel="0" collapsed="false">
      <c r="A83" s="39" t="n">
        <v>113</v>
      </c>
      <c r="B83" s="40" t="n">
        <v>93</v>
      </c>
      <c r="C83" s="41" t="n">
        <v>18</v>
      </c>
      <c r="D83" s="42" t="s">
        <v>194</v>
      </c>
      <c r="E83" s="41" t="s">
        <v>18</v>
      </c>
      <c r="F83" s="42" t="s">
        <v>125</v>
      </c>
      <c r="G83" s="41" t="n">
        <v>1966</v>
      </c>
      <c r="H83" s="43" t="n">
        <v>0.0497966435141279</v>
      </c>
      <c r="I83" s="41" t="n">
        <v>2</v>
      </c>
    </row>
    <row r="84" customFormat="false" ht="15" hidden="false" customHeight="false" outlineLevel="0" collapsed="false">
      <c r="A84" s="39" t="n">
        <v>121</v>
      </c>
      <c r="B84" s="40" t="n">
        <v>96</v>
      </c>
      <c r="C84" s="41" t="n">
        <v>19</v>
      </c>
      <c r="D84" s="42" t="s">
        <v>203</v>
      </c>
      <c r="E84" s="41" t="s">
        <v>18</v>
      </c>
      <c r="F84" s="42" t="s">
        <v>91</v>
      </c>
      <c r="G84" s="41" t="n">
        <v>1962</v>
      </c>
      <c r="H84" s="43" t="n">
        <v>0.0534540509252111</v>
      </c>
      <c r="I84" s="41" t="n">
        <v>2</v>
      </c>
    </row>
    <row r="85" customFormat="false" ht="15" hidden="false" customHeight="false" outlineLevel="0" collapsed="false">
      <c r="A85" s="39" t="n">
        <v>129</v>
      </c>
      <c r="B85" s="40" t="n">
        <v>98</v>
      </c>
      <c r="C85" s="41" t="n">
        <v>20</v>
      </c>
      <c r="D85" s="42" t="s">
        <v>211</v>
      </c>
      <c r="E85" s="41" t="s">
        <v>18</v>
      </c>
      <c r="F85" s="42" t="s">
        <v>61</v>
      </c>
      <c r="G85" s="41" t="n">
        <v>1963</v>
      </c>
      <c r="H85" s="43" t="n">
        <v>0.0583961805532454</v>
      </c>
      <c r="I85" s="41" t="n">
        <v>2</v>
      </c>
    </row>
    <row r="86" customFormat="false" ht="15" hidden="false" customHeight="false" outlineLevel="0" collapsed="false">
      <c r="A86" s="39" t="n">
        <v>131</v>
      </c>
      <c r="B86" s="40" t="n">
        <v>100</v>
      </c>
      <c r="C86" s="41" t="n">
        <v>21</v>
      </c>
      <c r="D86" s="42" t="s">
        <v>213</v>
      </c>
      <c r="E86" s="41" t="s">
        <v>18</v>
      </c>
      <c r="F86" s="42" t="s">
        <v>214</v>
      </c>
      <c r="G86" s="41" t="n">
        <v>1963</v>
      </c>
      <c r="H86" s="43" t="n">
        <v>0.0589748842612607</v>
      </c>
      <c r="I86" s="41" t="n">
        <v>2</v>
      </c>
    </row>
    <row r="87" customFormat="false" ht="15" hidden="false" customHeight="false" outlineLevel="0" collapsed="false">
      <c r="A87" s="39"/>
      <c r="B87" s="40"/>
      <c r="C87" s="41"/>
      <c r="D87" s="47" t="s">
        <v>239</v>
      </c>
      <c r="E87" s="41"/>
      <c r="F87" s="42"/>
      <c r="G87" s="41"/>
      <c r="H87" s="43"/>
      <c r="I87" s="41"/>
    </row>
    <row r="88" customFormat="false" ht="15" hidden="false" customHeight="false" outlineLevel="0" collapsed="false">
      <c r="A88" s="39" t="n">
        <v>19</v>
      </c>
      <c r="B88" s="40" t="n">
        <v>19</v>
      </c>
      <c r="C88" s="41" t="n">
        <v>1</v>
      </c>
      <c r="D88" s="42" t="s">
        <v>55</v>
      </c>
      <c r="E88" s="41" t="s">
        <v>18</v>
      </c>
      <c r="F88" s="42" t="s">
        <v>56</v>
      </c>
      <c r="G88" s="41" t="n">
        <v>1961</v>
      </c>
      <c r="H88" s="43" t="n">
        <v>0.0338938657368999</v>
      </c>
      <c r="I88" s="41" t="n">
        <v>2</v>
      </c>
    </row>
    <row r="89" customFormat="false" ht="15" hidden="false" customHeight="false" outlineLevel="0" collapsed="false">
      <c r="A89" s="39" t="n">
        <v>25</v>
      </c>
      <c r="B89" s="40" t="n">
        <v>25</v>
      </c>
      <c r="C89" s="41" t="n">
        <v>2</v>
      </c>
      <c r="D89" s="42" t="s">
        <v>68</v>
      </c>
      <c r="E89" s="41" t="s">
        <v>18</v>
      </c>
      <c r="F89" s="42" t="s">
        <v>34</v>
      </c>
      <c r="G89" s="41" t="n">
        <v>1959</v>
      </c>
      <c r="H89" s="43" t="n">
        <v>0.0347156249990803</v>
      </c>
      <c r="I89" s="41" t="n">
        <v>2</v>
      </c>
    </row>
    <row r="90" customFormat="false" ht="15" hidden="false" customHeight="false" outlineLevel="0" collapsed="false">
      <c r="A90" s="39" t="n">
        <v>33</v>
      </c>
      <c r="B90" s="40" t="n">
        <v>32</v>
      </c>
      <c r="C90" s="41" t="n">
        <v>3</v>
      </c>
      <c r="D90" s="42" t="s">
        <v>82</v>
      </c>
      <c r="E90" s="41" t="s">
        <v>18</v>
      </c>
      <c r="F90" s="42" t="s">
        <v>81</v>
      </c>
      <c r="G90" s="41" t="n">
        <v>1960</v>
      </c>
      <c r="H90" s="43" t="n">
        <v>0.0359309027771815</v>
      </c>
      <c r="I90" s="41" t="n">
        <v>2</v>
      </c>
    </row>
    <row r="91" customFormat="false" ht="15" hidden="false" customHeight="false" outlineLevel="0" collapsed="false">
      <c r="A91" s="39" t="n">
        <v>79</v>
      </c>
      <c r="B91" s="40" t="n">
        <v>72</v>
      </c>
      <c r="C91" s="41" t="n">
        <v>4</v>
      </c>
      <c r="D91" s="42" t="s">
        <v>147</v>
      </c>
      <c r="E91" s="41" t="s">
        <v>18</v>
      </c>
      <c r="F91" s="42" t="s">
        <v>94</v>
      </c>
      <c r="G91" s="41" t="n">
        <v>1958</v>
      </c>
      <c r="H91" s="43" t="n">
        <v>0.0426322916682693</v>
      </c>
      <c r="I91" s="41" t="n">
        <v>2</v>
      </c>
    </row>
    <row r="92" customFormat="false" ht="15" hidden="false" customHeight="false" outlineLevel="0" collapsed="false">
      <c r="A92" s="39" t="n">
        <v>92</v>
      </c>
      <c r="B92" s="40" t="n">
        <v>81</v>
      </c>
      <c r="C92" s="41" t="n">
        <v>5</v>
      </c>
      <c r="D92" s="42" t="s">
        <v>163</v>
      </c>
      <c r="E92" s="41" t="s">
        <v>18</v>
      </c>
      <c r="F92" s="42" t="s">
        <v>164</v>
      </c>
      <c r="G92" s="41" t="n">
        <v>1960</v>
      </c>
      <c r="H92" s="43" t="n">
        <v>0.0463128472183598</v>
      </c>
      <c r="I92" s="41" t="n">
        <v>2</v>
      </c>
    </row>
    <row r="93" customFormat="false" ht="15" hidden="false" customHeight="false" outlineLevel="0" collapsed="false">
      <c r="A93" s="39" t="n">
        <v>98</v>
      </c>
      <c r="B93" s="40" t="n">
        <v>83</v>
      </c>
      <c r="C93" s="41" t="n">
        <v>6</v>
      </c>
      <c r="D93" s="42" t="s">
        <v>174</v>
      </c>
      <c r="E93" s="41" t="s">
        <v>18</v>
      </c>
      <c r="F93" s="42" t="s">
        <v>56</v>
      </c>
      <c r="G93" s="41" t="n">
        <v>1961</v>
      </c>
      <c r="H93" s="43" t="n">
        <v>0.0471693287036032</v>
      </c>
      <c r="I93" s="41" t="n">
        <v>2</v>
      </c>
    </row>
    <row r="94" customFormat="false" ht="15" hidden="false" customHeight="false" outlineLevel="0" collapsed="false">
      <c r="A94" s="39" t="n">
        <v>99</v>
      </c>
      <c r="B94" s="40" t="n">
        <v>84</v>
      </c>
      <c r="C94" s="41" t="n">
        <v>7</v>
      </c>
      <c r="D94" s="42" t="s">
        <v>175</v>
      </c>
      <c r="E94" s="41" t="s">
        <v>18</v>
      </c>
      <c r="F94" s="42" t="s">
        <v>94</v>
      </c>
      <c r="G94" s="41" t="n">
        <v>1957</v>
      </c>
      <c r="H94" s="43" t="n">
        <v>0.0475049768501776</v>
      </c>
      <c r="I94" s="41" t="n">
        <v>2</v>
      </c>
    </row>
    <row r="95" customFormat="false" ht="15" hidden="false" customHeight="false" outlineLevel="0" collapsed="false">
      <c r="A95" s="39" t="n">
        <v>130</v>
      </c>
      <c r="B95" s="40" t="n">
        <v>99</v>
      </c>
      <c r="C95" s="41" t="n">
        <v>8</v>
      </c>
      <c r="D95" s="42" t="s">
        <v>212</v>
      </c>
      <c r="E95" s="41" t="s">
        <v>18</v>
      </c>
      <c r="F95" s="42" t="s">
        <v>94</v>
      </c>
      <c r="G95" s="41" t="n">
        <v>1959</v>
      </c>
      <c r="H95" s="43" t="n">
        <v>0.058407754630025</v>
      </c>
      <c r="I95" s="41" t="n">
        <v>2</v>
      </c>
    </row>
    <row r="96" customFormat="false" ht="15" hidden="false" customHeight="false" outlineLevel="0" collapsed="false">
      <c r="A96" s="39" t="n">
        <v>132</v>
      </c>
      <c r="B96" s="40" t="n">
        <v>101</v>
      </c>
      <c r="C96" s="41" t="n">
        <v>9</v>
      </c>
      <c r="D96" s="42" t="s">
        <v>215</v>
      </c>
      <c r="E96" s="41" t="s">
        <v>18</v>
      </c>
      <c r="F96" s="42" t="s">
        <v>91</v>
      </c>
      <c r="G96" s="41" t="n">
        <v>1961</v>
      </c>
      <c r="H96" s="43" t="n">
        <v>0.0599008101853542</v>
      </c>
      <c r="I96" s="41" t="n">
        <v>2</v>
      </c>
    </row>
    <row r="97" customFormat="false" ht="15" hidden="false" customHeight="false" outlineLevel="0" collapsed="false">
      <c r="A97" s="39"/>
      <c r="B97" s="40"/>
      <c r="C97" s="41"/>
      <c r="D97" s="47" t="s">
        <v>240</v>
      </c>
      <c r="E97" s="41"/>
      <c r="F97" s="42"/>
      <c r="G97" s="41"/>
      <c r="H97" s="43"/>
      <c r="I97" s="41"/>
    </row>
    <row r="98" customFormat="false" ht="15" hidden="false" customHeight="false" outlineLevel="0" collapsed="false">
      <c r="A98" s="39" t="n">
        <v>13</v>
      </c>
      <c r="B98" s="40" t="n">
        <v>13</v>
      </c>
      <c r="C98" s="41" t="n">
        <v>1</v>
      </c>
      <c r="D98" s="42" t="s">
        <v>44</v>
      </c>
      <c r="E98" s="41" t="s">
        <v>18</v>
      </c>
      <c r="F98" s="42" t="s">
        <v>45</v>
      </c>
      <c r="G98" s="41" t="n">
        <v>1956</v>
      </c>
      <c r="H98" s="43" t="n">
        <v>0.0329795138895861</v>
      </c>
      <c r="I98" s="41" t="n">
        <v>2</v>
      </c>
    </row>
    <row r="99" customFormat="false" ht="15" hidden="false" customHeight="false" outlineLevel="0" collapsed="false">
      <c r="A99" s="39" t="n">
        <v>31</v>
      </c>
      <c r="B99" s="40" t="n">
        <v>30</v>
      </c>
      <c r="C99" s="41" t="n">
        <v>2</v>
      </c>
      <c r="D99" s="42" t="s">
        <v>78</v>
      </c>
      <c r="E99" s="41" t="s">
        <v>18</v>
      </c>
      <c r="F99" s="42" t="s">
        <v>79</v>
      </c>
      <c r="G99" s="41" t="n">
        <v>1954</v>
      </c>
      <c r="H99" s="43" t="n">
        <v>0.0357225694460794</v>
      </c>
      <c r="I99" s="41" t="n">
        <v>2</v>
      </c>
    </row>
    <row r="100" customFormat="false" ht="15" hidden="false" customHeight="false" outlineLevel="0" collapsed="false">
      <c r="A100" s="39" t="n">
        <v>43</v>
      </c>
      <c r="B100" s="40" t="n">
        <v>42</v>
      </c>
      <c r="C100" s="41" t="n">
        <v>3</v>
      </c>
      <c r="D100" s="42" t="s">
        <v>96</v>
      </c>
      <c r="E100" s="41" t="s">
        <v>18</v>
      </c>
      <c r="F100" s="42" t="s">
        <v>56</v>
      </c>
      <c r="G100" s="41" t="n">
        <v>1956</v>
      </c>
      <c r="H100" s="43" t="n">
        <v>0.0369725694472436</v>
      </c>
      <c r="I100" s="41" t="n">
        <v>2</v>
      </c>
    </row>
    <row r="101" customFormat="false" ht="15" hidden="false" customHeight="false" outlineLevel="0" collapsed="false">
      <c r="A101" s="39" t="n">
        <v>47</v>
      </c>
      <c r="B101" s="40" t="n">
        <v>45</v>
      </c>
      <c r="C101" s="41" t="n">
        <v>4</v>
      </c>
      <c r="D101" s="42" t="s">
        <v>103</v>
      </c>
      <c r="E101" s="41" t="s">
        <v>18</v>
      </c>
      <c r="F101" s="42" t="s">
        <v>89</v>
      </c>
      <c r="G101" s="41" t="n">
        <v>1954</v>
      </c>
      <c r="H101" s="43" t="n">
        <v>0.0375281250016997</v>
      </c>
      <c r="I101" s="41" t="n">
        <v>2</v>
      </c>
    </row>
    <row r="102" customFormat="false" ht="15" hidden="false" customHeight="false" outlineLevel="0" collapsed="false">
      <c r="A102" s="39" t="n">
        <v>62</v>
      </c>
      <c r="B102" s="40" t="n">
        <v>57</v>
      </c>
      <c r="C102" s="41" t="n">
        <v>5</v>
      </c>
      <c r="D102" s="42" t="s">
        <v>122</v>
      </c>
      <c r="E102" s="41" t="s">
        <v>18</v>
      </c>
      <c r="F102" s="42" t="s">
        <v>40</v>
      </c>
      <c r="G102" s="41" t="n">
        <v>1953</v>
      </c>
      <c r="H102" s="43" t="n">
        <v>0.0407572916665231</v>
      </c>
      <c r="I102" s="41" t="n">
        <v>2</v>
      </c>
    </row>
    <row r="103" customFormat="false" ht="15" hidden="false" customHeight="false" outlineLevel="0" collapsed="false">
      <c r="A103" s="39" t="n">
        <v>71</v>
      </c>
      <c r="B103" s="40" t="n">
        <v>65</v>
      </c>
      <c r="C103" s="41" t="n">
        <v>6</v>
      </c>
      <c r="D103" s="42" t="s">
        <v>135</v>
      </c>
      <c r="E103" s="41" t="s">
        <v>18</v>
      </c>
      <c r="F103" s="42" t="s">
        <v>89</v>
      </c>
      <c r="G103" s="41" t="n">
        <v>1956</v>
      </c>
      <c r="H103" s="43" t="n">
        <v>0.0412549768516328</v>
      </c>
      <c r="I103" s="41" t="n">
        <v>2</v>
      </c>
    </row>
    <row r="104" customFormat="false" ht="15" hidden="false" customHeight="false" outlineLevel="0" collapsed="false">
      <c r="A104" s="39" t="n">
        <v>78</v>
      </c>
      <c r="B104" s="40" t="n">
        <v>71</v>
      </c>
      <c r="C104" s="41" t="n">
        <v>7</v>
      </c>
      <c r="D104" s="42" t="s">
        <v>146</v>
      </c>
      <c r="E104" s="41" t="s">
        <v>18</v>
      </c>
      <c r="F104" s="42" t="s">
        <v>81</v>
      </c>
      <c r="G104" s="41" t="n">
        <v>1952</v>
      </c>
      <c r="H104" s="43" t="n">
        <v>0.04260914351471</v>
      </c>
      <c r="I104" s="41" t="n">
        <v>2</v>
      </c>
    </row>
    <row r="105" customFormat="false" ht="15" hidden="false" customHeight="false" outlineLevel="0" collapsed="false">
      <c r="A105" s="39" t="n">
        <v>95</v>
      </c>
      <c r="B105" s="40" t="n">
        <v>82</v>
      </c>
      <c r="C105" s="41" t="n">
        <v>8</v>
      </c>
      <c r="D105" s="42" t="s">
        <v>168</v>
      </c>
      <c r="E105" s="41" t="s">
        <v>18</v>
      </c>
      <c r="F105" s="42" t="s">
        <v>81</v>
      </c>
      <c r="G105" s="41" t="n">
        <v>1956</v>
      </c>
      <c r="H105" s="43" t="n">
        <v>0.0464748842568952</v>
      </c>
      <c r="I105" s="41" t="n">
        <v>2</v>
      </c>
    </row>
    <row r="106" customFormat="false" ht="15" hidden="false" customHeight="false" outlineLevel="0" collapsed="false">
      <c r="A106" s="39" t="n">
        <v>104</v>
      </c>
      <c r="B106" s="40" t="n">
        <v>88</v>
      </c>
      <c r="C106" s="41" t="n">
        <v>9</v>
      </c>
      <c r="D106" s="42" t="s">
        <v>181</v>
      </c>
      <c r="E106" s="41" t="s">
        <v>18</v>
      </c>
      <c r="F106" s="42" t="s">
        <v>182</v>
      </c>
      <c r="G106" s="41" t="n">
        <v>1953</v>
      </c>
      <c r="H106" s="43" t="n">
        <v>0.0486739583357121</v>
      </c>
      <c r="I106" s="41" t="n">
        <v>2</v>
      </c>
    </row>
    <row r="107" customFormat="false" ht="15" hidden="false" customHeight="false" outlineLevel="0" collapsed="false">
      <c r="A107" s="39" t="n">
        <v>123</v>
      </c>
      <c r="B107" s="40" t="n">
        <v>97</v>
      </c>
      <c r="C107" s="41" t="n">
        <v>10</v>
      </c>
      <c r="D107" s="42" t="s">
        <v>205</v>
      </c>
      <c r="E107" s="41" t="s">
        <v>18</v>
      </c>
      <c r="F107" s="42" t="s">
        <v>94</v>
      </c>
      <c r="G107" s="41" t="n">
        <v>1955</v>
      </c>
      <c r="H107" s="43" t="n">
        <v>0.0567989583360031</v>
      </c>
      <c r="I107" s="41" t="n">
        <v>2</v>
      </c>
    </row>
    <row r="108" customFormat="false" ht="15" hidden="false" customHeight="false" outlineLevel="0" collapsed="false">
      <c r="A108" s="39" t="n">
        <v>137</v>
      </c>
      <c r="B108" s="40" t="n">
        <v>103</v>
      </c>
      <c r="C108" s="41" t="n">
        <v>11</v>
      </c>
      <c r="D108" s="42" t="s">
        <v>223</v>
      </c>
      <c r="E108" s="41" t="s">
        <v>18</v>
      </c>
      <c r="F108" s="42" t="s">
        <v>40</v>
      </c>
      <c r="G108" s="41" t="n">
        <v>1953</v>
      </c>
      <c r="H108" s="43" t="n">
        <v>0.0673545138852205</v>
      </c>
      <c r="I108" s="41" t="n">
        <v>2</v>
      </c>
    </row>
    <row r="109" customFormat="false" ht="15" hidden="false" customHeight="false" outlineLevel="0" collapsed="false">
      <c r="A109" s="39"/>
      <c r="B109" s="40"/>
      <c r="C109" s="41"/>
      <c r="D109" s="47" t="s">
        <v>241</v>
      </c>
      <c r="E109" s="41"/>
      <c r="F109" s="42"/>
      <c r="G109" s="41"/>
      <c r="H109" s="43"/>
      <c r="I109" s="41"/>
    </row>
    <row r="110" customFormat="false" ht="15" hidden="false" customHeight="false" outlineLevel="0" collapsed="false">
      <c r="A110" s="39" t="n">
        <v>76</v>
      </c>
      <c r="B110" s="40" t="n">
        <v>70</v>
      </c>
      <c r="C110" s="41" t="n">
        <v>1</v>
      </c>
      <c r="D110" s="42" t="s">
        <v>142</v>
      </c>
      <c r="E110" s="41" t="s">
        <v>18</v>
      </c>
      <c r="F110" s="42" t="s">
        <v>89</v>
      </c>
      <c r="G110" s="41" t="n">
        <v>1947</v>
      </c>
      <c r="H110" s="43" t="n">
        <v>0.0422271990755689</v>
      </c>
      <c r="I110" s="41" t="n">
        <v>2</v>
      </c>
    </row>
    <row r="111" customFormat="false" ht="15" hidden="false" customHeight="false" outlineLevel="0" collapsed="false">
      <c r="A111" s="39" t="n">
        <v>84</v>
      </c>
      <c r="B111" s="40" t="n">
        <v>76</v>
      </c>
      <c r="C111" s="41" t="n">
        <v>2</v>
      </c>
      <c r="D111" s="42" t="s">
        <v>155</v>
      </c>
      <c r="E111" s="41" t="s">
        <v>18</v>
      </c>
      <c r="F111" s="42" t="s">
        <v>81</v>
      </c>
      <c r="G111" s="41" t="n">
        <v>1947</v>
      </c>
      <c r="H111" s="43" t="n">
        <v>0.0437202546308981</v>
      </c>
      <c r="I111" s="41" t="n">
        <v>2</v>
      </c>
    </row>
    <row r="112" customFormat="false" ht="15" hidden="false" customHeight="false" outlineLevel="0" collapsed="false">
      <c r="A112" s="39" t="n">
        <v>89</v>
      </c>
      <c r="B112" s="40" t="n">
        <v>80</v>
      </c>
      <c r="C112" s="41" t="n">
        <v>3</v>
      </c>
      <c r="D112" s="42" t="s">
        <v>160</v>
      </c>
      <c r="E112" s="41" t="s">
        <v>18</v>
      </c>
      <c r="F112" s="42" t="s">
        <v>81</v>
      </c>
      <c r="G112" s="41" t="n">
        <v>1947</v>
      </c>
      <c r="H112" s="43" t="n">
        <v>0.0454447916636127</v>
      </c>
      <c r="I112" s="41" t="n">
        <v>2</v>
      </c>
    </row>
    <row r="113" customFormat="false" ht="15" hidden="false" customHeight="false" outlineLevel="0" collapsed="false">
      <c r="A113" s="39" t="n">
        <v>101</v>
      </c>
      <c r="B113" s="40" t="n">
        <v>86</v>
      </c>
      <c r="C113" s="41" t="n">
        <v>4</v>
      </c>
      <c r="D113" s="42" t="s">
        <v>177</v>
      </c>
      <c r="E113" s="41" t="s">
        <v>18</v>
      </c>
      <c r="F113" s="42" t="s">
        <v>91</v>
      </c>
      <c r="G113" s="41" t="n">
        <v>1948</v>
      </c>
      <c r="H113" s="43" t="n">
        <v>0.0478984953660984</v>
      </c>
      <c r="I113" s="41" t="n">
        <v>2</v>
      </c>
    </row>
    <row r="114" customFormat="false" ht="15" hidden="false" customHeight="false" outlineLevel="0" collapsed="false">
      <c r="A114" s="39" t="n">
        <v>111</v>
      </c>
      <c r="B114" s="40" t="n">
        <v>91</v>
      </c>
      <c r="C114" s="41" t="n">
        <v>5</v>
      </c>
      <c r="D114" s="42" t="s">
        <v>192</v>
      </c>
      <c r="E114" s="41" t="s">
        <v>18</v>
      </c>
      <c r="F114" s="42" t="s">
        <v>125</v>
      </c>
      <c r="G114" s="41" t="n">
        <v>1947</v>
      </c>
      <c r="H114" s="43" t="n">
        <v>0.0497503472215612</v>
      </c>
      <c r="I114" s="41" t="n">
        <v>2</v>
      </c>
    </row>
    <row r="115" customFormat="false" ht="15" hidden="false" customHeight="false" outlineLevel="0" collapsed="false">
      <c r="A115" s="39" t="n">
        <v>112</v>
      </c>
      <c r="B115" s="40" t="n">
        <v>92</v>
      </c>
      <c r="C115" s="41" t="n">
        <v>6</v>
      </c>
      <c r="D115" s="42" t="s">
        <v>193</v>
      </c>
      <c r="E115" s="41" t="s">
        <v>18</v>
      </c>
      <c r="F115" s="42" t="s">
        <v>125</v>
      </c>
      <c r="G115" s="41" t="n">
        <v>1950</v>
      </c>
      <c r="H115" s="43" t="n">
        <v>0.0497734953678446</v>
      </c>
      <c r="I115" s="41" t="n">
        <v>2</v>
      </c>
    </row>
    <row r="116" customFormat="false" ht="15" hidden="false" customHeight="false" outlineLevel="0" collapsed="false">
      <c r="A116" s="39"/>
      <c r="B116" s="40"/>
      <c r="C116" s="41"/>
      <c r="D116" s="47" t="s">
        <v>242</v>
      </c>
      <c r="E116" s="41"/>
      <c r="F116" s="42"/>
      <c r="G116" s="41"/>
      <c r="H116" s="43"/>
      <c r="I116" s="41"/>
    </row>
    <row r="117" customFormat="false" ht="15" hidden="false" customHeight="false" outlineLevel="0" collapsed="false">
      <c r="A117" s="39" t="n">
        <v>83</v>
      </c>
      <c r="B117" s="40" t="n">
        <v>75</v>
      </c>
      <c r="C117" s="41" t="n">
        <v>1</v>
      </c>
      <c r="D117" s="42" t="s">
        <v>152</v>
      </c>
      <c r="E117" s="41" t="s">
        <v>18</v>
      </c>
      <c r="F117" s="42" t="s">
        <v>153</v>
      </c>
      <c r="G117" s="41" t="n">
        <v>1946</v>
      </c>
      <c r="H117" s="43" t="n">
        <v>0.0432572916688514</v>
      </c>
      <c r="I117" s="41" t="n">
        <v>2</v>
      </c>
    </row>
    <row r="118" customFormat="false" ht="15" hidden="false" customHeight="false" outlineLevel="0" collapsed="false">
      <c r="A118" s="39" t="n">
        <v>86</v>
      </c>
      <c r="B118" s="40" t="n">
        <v>77</v>
      </c>
      <c r="C118" s="41" t="n">
        <v>2</v>
      </c>
      <c r="D118" s="42" t="s">
        <v>157</v>
      </c>
      <c r="E118" s="41" t="s">
        <v>18</v>
      </c>
      <c r="F118" s="42" t="s">
        <v>81</v>
      </c>
      <c r="G118" s="41" t="n">
        <v>1946</v>
      </c>
      <c r="H118" s="43" t="n">
        <v>0.044947106478503</v>
      </c>
      <c r="I118" s="41" t="n">
        <v>2</v>
      </c>
    </row>
    <row r="119" customFormat="false" ht="15" hidden="false" customHeight="false" outlineLevel="0" collapsed="false">
      <c r="A119" s="39" t="n">
        <v>133</v>
      </c>
      <c r="B119" s="40" t="n">
        <v>102</v>
      </c>
      <c r="C119" s="41" t="n">
        <v>3</v>
      </c>
      <c r="D119" s="42" t="s">
        <v>216</v>
      </c>
      <c r="E119" s="41" t="s">
        <v>18</v>
      </c>
      <c r="F119" s="42" t="s">
        <v>217</v>
      </c>
      <c r="G119" s="41" t="n">
        <v>1946</v>
      </c>
      <c r="H119" s="43" t="n">
        <v>0.0606994212939753</v>
      </c>
      <c r="I119" s="41" t="n">
        <v>2</v>
      </c>
    </row>
    <row r="120" customFormat="false" ht="15" hidden="false" customHeight="false" outlineLevel="0" collapsed="false">
      <c r="A120" s="39"/>
      <c r="B120" s="40"/>
      <c r="C120" s="41"/>
      <c r="D120" s="47" t="s">
        <v>243</v>
      </c>
      <c r="E120" s="41"/>
      <c r="F120" s="42"/>
      <c r="G120" s="41"/>
      <c r="H120" s="43"/>
      <c r="I120" s="41"/>
    </row>
    <row r="121" customFormat="false" ht="15" hidden="false" customHeight="false" outlineLevel="0" collapsed="false">
      <c r="A121" s="39"/>
      <c r="B121" s="40"/>
      <c r="C121" s="41"/>
      <c r="D121" s="47" t="s">
        <v>233</v>
      </c>
      <c r="E121" s="41"/>
      <c r="F121" s="42"/>
      <c r="G121" s="41"/>
      <c r="H121" s="43"/>
      <c r="I121" s="41"/>
    </row>
    <row r="122" customFormat="false" ht="15" hidden="false" customHeight="false" outlineLevel="0" collapsed="false">
      <c r="A122" s="39" t="n">
        <v>134</v>
      </c>
      <c r="B122" s="40" t="n">
        <v>32</v>
      </c>
      <c r="C122" s="41" t="n">
        <v>1</v>
      </c>
      <c r="D122" s="42" t="s">
        <v>218</v>
      </c>
      <c r="E122" s="41" t="s">
        <v>75</v>
      </c>
      <c r="F122" s="42" t="s">
        <v>91</v>
      </c>
      <c r="G122" s="41" t="n">
        <v>1987</v>
      </c>
      <c r="H122" s="43" t="n">
        <v>0.063604513889004</v>
      </c>
      <c r="I122" s="41" t="n">
        <v>2</v>
      </c>
    </row>
    <row r="123" customFormat="false" ht="15" hidden="false" customHeight="false" outlineLevel="0" collapsed="false">
      <c r="A123" s="39"/>
      <c r="B123" s="40"/>
      <c r="C123" s="41"/>
      <c r="D123" s="47" t="s">
        <v>234</v>
      </c>
      <c r="E123" s="41"/>
      <c r="F123" s="42"/>
      <c r="G123" s="41"/>
      <c r="H123" s="43"/>
      <c r="I123" s="41"/>
    </row>
    <row r="124" customFormat="false" ht="15" hidden="false" customHeight="false" outlineLevel="0" collapsed="false">
      <c r="A124" s="39" t="n">
        <v>97</v>
      </c>
      <c r="B124" s="40" t="n">
        <v>15</v>
      </c>
      <c r="C124" s="41" t="n">
        <v>1</v>
      </c>
      <c r="D124" s="42" t="s">
        <v>171</v>
      </c>
      <c r="E124" s="41" t="s">
        <v>75</v>
      </c>
      <c r="F124" s="42" t="s">
        <v>172</v>
      </c>
      <c r="G124" s="41" t="n">
        <v>1982</v>
      </c>
      <c r="H124" s="43" t="n">
        <v>0.0467642361109029</v>
      </c>
      <c r="I124" s="41" t="n">
        <v>2</v>
      </c>
    </row>
    <row r="125" customFormat="false" ht="15" hidden="false" customHeight="false" outlineLevel="0" collapsed="false">
      <c r="A125" s="39" t="n">
        <v>122</v>
      </c>
      <c r="B125" s="40" t="n">
        <v>26</v>
      </c>
      <c r="C125" s="41" t="n">
        <v>2</v>
      </c>
      <c r="D125" s="42" t="s">
        <v>204</v>
      </c>
      <c r="E125" s="41" t="s">
        <v>75</v>
      </c>
      <c r="F125" s="42" t="s">
        <v>61</v>
      </c>
      <c r="G125" s="41" t="n">
        <v>1985</v>
      </c>
      <c r="H125" s="43" t="n">
        <v>0.0561739583354211</v>
      </c>
      <c r="I125" s="41" t="n">
        <v>2</v>
      </c>
    </row>
    <row r="126" customFormat="false" ht="15" hidden="false" customHeight="false" outlineLevel="0" collapsed="false">
      <c r="A126" s="39"/>
      <c r="B126" s="40"/>
      <c r="C126" s="41"/>
      <c r="D126" s="47" t="s">
        <v>235</v>
      </c>
      <c r="E126" s="41"/>
      <c r="F126" s="42"/>
      <c r="G126" s="41"/>
      <c r="H126" s="43"/>
      <c r="I126" s="41"/>
    </row>
    <row r="127" customFormat="false" ht="15" hidden="false" customHeight="false" outlineLevel="0" collapsed="false">
      <c r="A127" s="39" t="n">
        <v>69</v>
      </c>
      <c r="B127" s="40" t="n">
        <v>6</v>
      </c>
      <c r="C127" s="41" t="n">
        <v>1</v>
      </c>
      <c r="D127" s="42" t="s">
        <v>132</v>
      </c>
      <c r="E127" s="41" t="s">
        <v>75</v>
      </c>
      <c r="F127" s="42" t="s">
        <v>65</v>
      </c>
      <c r="G127" s="41" t="n">
        <v>1977</v>
      </c>
      <c r="H127" s="43" t="n">
        <v>0.0412202546285698</v>
      </c>
      <c r="I127" s="41" t="n">
        <v>2</v>
      </c>
    </row>
    <row r="128" customFormat="false" ht="15" hidden="false" customHeight="false" outlineLevel="0" collapsed="false">
      <c r="A128" s="39" t="n">
        <v>77</v>
      </c>
      <c r="B128" s="40" t="n">
        <v>7</v>
      </c>
      <c r="C128" s="41" t="n">
        <v>2</v>
      </c>
      <c r="D128" s="42" t="s">
        <v>144</v>
      </c>
      <c r="E128" s="41" t="s">
        <v>75</v>
      </c>
      <c r="F128" s="42" t="s">
        <v>145</v>
      </c>
      <c r="G128" s="41" t="n">
        <v>1977</v>
      </c>
      <c r="H128" s="43" t="n">
        <v>0.0424818287065136</v>
      </c>
      <c r="I128" s="41" t="n">
        <v>2</v>
      </c>
    </row>
    <row r="129" customFormat="false" ht="15" hidden="false" customHeight="false" outlineLevel="0" collapsed="false">
      <c r="A129" s="39" t="n">
        <v>93</v>
      </c>
      <c r="B129" s="40" t="n">
        <v>12</v>
      </c>
      <c r="C129" s="41" t="n">
        <v>3</v>
      </c>
      <c r="D129" s="42" t="s">
        <v>165</v>
      </c>
      <c r="E129" s="41" t="s">
        <v>75</v>
      </c>
      <c r="F129" s="42" t="s">
        <v>81</v>
      </c>
      <c r="G129" s="41" t="n">
        <v>1980</v>
      </c>
      <c r="H129" s="43" t="n">
        <v>0.0463707175949821</v>
      </c>
      <c r="I129" s="41" t="n">
        <v>2</v>
      </c>
    </row>
    <row r="130" customFormat="false" ht="15" hidden="false" customHeight="false" outlineLevel="0" collapsed="false">
      <c r="A130" s="39" t="n">
        <v>103</v>
      </c>
      <c r="B130" s="40" t="n">
        <v>16</v>
      </c>
      <c r="C130" s="41" t="n">
        <v>4</v>
      </c>
      <c r="D130" s="42" t="s">
        <v>180</v>
      </c>
      <c r="E130" s="41" t="s">
        <v>75</v>
      </c>
      <c r="F130" s="42" t="s">
        <v>94</v>
      </c>
      <c r="G130" s="41" t="n">
        <v>1980</v>
      </c>
      <c r="H130" s="43" t="n">
        <v>0.0486392361126491</v>
      </c>
      <c r="I130" s="41" t="n">
        <v>2</v>
      </c>
    </row>
    <row r="131" customFormat="false" ht="15" hidden="false" customHeight="false" outlineLevel="0" collapsed="false">
      <c r="A131" s="39" t="n">
        <v>115</v>
      </c>
      <c r="B131" s="40" t="n">
        <v>21</v>
      </c>
      <c r="C131" s="41" t="n">
        <v>5</v>
      </c>
      <c r="D131" s="42" t="s">
        <v>197</v>
      </c>
      <c r="E131" s="41" t="s">
        <v>75</v>
      </c>
      <c r="F131" s="42" t="s">
        <v>188</v>
      </c>
      <c r="G131" s="41" t="n">
        <v>1978</v>
      </c>
      <c r="H131" s="43" t="n">
        <v>0.0498660879602539</v>
      </c>
      <c r="I131" s="41" t="n">
        <v>2</v>
      </c>
    </row>
    <row r="132" customFormat="false" ht="15" hidden="false" customHeight="false" outlineLevel="0" collapsed="false">
      <c r="A132" s="39" t="n">
        <v>119</v>
      </c>
      <c r="B132" s="40" t="n">
        <v>24</v>
      </c>
      <c r="C132" s="41" t="n">
        <v>6</v>
      </c>
      <c r="D132" s="42" t="s">
        <v>201</v>
      </c>
      <c r="E132" s="41" t="s">
        <v>75</v>
      </c>
      <c r="F132" s="42" t="s">
        <v>91</v>
      </c>
      <c r="G132" s="41" t="n">
        <v>1977</v>
      </c>
      <c r="H132" s="43" t="n">
        <v>0.0519146990700392</v>
      </c>
      <c r="I132" s="41" t="n">
        <v>2</v>
      </c>
    </row>
    <row r="133" customFormat="false" ht="15" hidden="false" customHeight="false" outlineLevel="0" collapsed="false">
      <c r="A133" s="39"/>
      <c r="B133" s="40"/>
      <c r="C133" s="41"/>
      <c r="D133" s="47" t="s">
        <v>236</v>
      </c>
      <c r="E133" s="41"/>
      <c r="F133" s="42"/>
      <c r="G133" s="41"/>
      <c r="H133" s="43"/>
      <c r="I133" s="41"/>
    </row>
    <row r="134" customFormat="false" ht="15" hidden="false" customHeight="false" outlineLevel="0" collapsed="false">
      <c r="A134" s="39" t="n">
        <v>30</v>
      </c>
      <c r="B134" s="40" t="n">
        <v>1</v>
      </c>
      <c r="C134" s="41" t="n">
        <v>1</v>
      </c>
      <c r="D134" s="42" t="s">
        <v>74</v>
      </c>
      <c r="E134" s="41" t="s">
        <v>75</v>
      </c>
      <c r="F134" s="42" t="s">
        <v>76</v>
      </c>
      <c r="G134" s="41" t="n">
        <v>1972</v>
      </c>
      <c r="H134" s="43" t="n">
        <v>0.0356878472230164</v>
      </c>
      <c r="I134" s="41" t="n">
        <v>2</v>
      </c>
    </row>
    <row r="135" customFormat="false" ht="15" hidden="false" customHeight="false" outlineLevel="0" collapsed="false">
      <c r="A135" s="39" t="n">
        <v>49</v>
      </c>
      <c r="B135" s="40" t="n">
        <v>3</v>
      </c>
      <c r="C135" s="41" t="n">
        <v>1</v>
      </c>
      <c r="D135" s="42" t="s">
        <v>105</v>
      </c>
      <c r="E135" s="41" t="s">
        <v>75</v>
      </c>
      <c r="F135" s="42" t="s">
        <v>31</v>
      </c>
      <c r="G135" s="41" t="n">
        <v>1974</v>
      </c>
      <c r="H135" s="43" t="n">
        <v>0.0382920138872578</v>
      </c>
      <c r="I135" s="41" t="n">
        <v>2</v>
      </c>
    </row>
    <row r="136" customFormat="false" ht="15" hidden="false" customHeight="false" outlineLevel="0" collapsed="false">
      <c r="A136" s="39" t="n">
        <v>85</v>
      </c>
      <c r="B136" s="40" t="n">
        <v>9</v>
      </c>
      <c r="C136" s="41" t="n">
        <v>2</v>
      </c>
      <c r="D136" s="42" t="s">
        <v>156</v>
      </c>
      <c r="E136" s="41" t="s">
        <v>75</v>
      </c>
      <c r="F136" s="42" t="s">
        <v>91</v>
      </c>
      <c r="G136" s="41" t="n">
        <v>1972</v>
      </c>
      <c r="H136" s="43" t="n">
        <v>0.0445651620393619</v>
      </c>
      <c r="I136" s="41" t="n">
        <v>2</v>
      </c>
    </row>
    <row r="137" customFormat="false" ht="15" hidden="false" customHeight="false" outlineLevel="0" collapsed="false">
      <c r="A137" s="39" t="n">
        <v>94</v>
      </c>
      <c r="B137" s="40" t="n">
        <v>13</v>
      </c>
      <c r="C137" s="41" t="n">
        <v>3</v>
      </c>
      <c r="D137" s="42" t="s">
        <v>166</v>
      </c>
      <c r="E137" s="41" t="s">
        <v>75</v>
      </c>
      <c r="F137" s="42" t="s">
        <v>167</v>
      </c>
      <c r="G137" s="41" t="n">
        <v>1973</v>
      </c>
      <c r="H137" s="43" t="n">
        <v>0.0464517361106118</v>
      </c>
      <c r="I137" s="41" t="n">
        <v>2</v>
      </c>
    </row>
    <row r="138" customFormat="false" ht="15" hidden="false" customHeight="false" outlineLevel="0" collapsed="false">
      <c r="A138" s="39" t="n">
        <v>126</v>
      </c>
      <c r="B138" s="40" t="n">
        <v>29</v>
      </c>
      <c r="C138" s="41" t="n">
        <v>4</v>
      </c>
      <c r="D138" s="42" t="s">
        <v>208</v>
      </c>
      <c r="E138" s="41" t="s">
        <v>75</v>
      </c>
      <c r="F138" s="42" t="s">
        <v>40</v>
      </c>
      <c r="G138" s="41" t="n">
        <v>1972</v>
      </c>
      <c r="H138" s="48" t="n">
        <v>0.05816469907586</v>
      </c>
      <c r="I138" s="41" t="n">
        <v>2</v>
      </c>
    </row>
    <row r="139" customFormat="false" ht="15" hidden="false" customHeight="false" outlineLevel="0" collapsed="false">
      <c r="A139" s="39"/>
      <c r="B139" s="40"/>
      <c r="C139" s="41"/>
      <c r="D139" s="47" t="s">
        <v>237</v>
      </c>
      <c r="E139" s="41"/>
      <c r="F139" s="42"/>
      <c r="G139" s="41"/>
      <c r="H139" s="48"/>
      <c r="I139" s="41"/>
    </row>
    <row r="140" customFormat="false" ht="15" hidden="false" customHeight="false" outlineLevel="0" collapsed="false">
      <c r="A140" s="39" t="n">
        <v>51</v>
      </c>
      <c r="B140" s="40" t="n">
        <v>4</v>
      </c>
      <c r="C140" s="41" t="n">
        <v>1</v>
      </c>
      <c r="D140" s="42" t="s">
        <v>108</v>
      </c>
      <c r="E140" s="41" t="s">
        <v>75</v>
      </c>
      <c r="F140" s="42" t="s">
        <v>94</v>
      </c>
      <c r="G140" s="41" t="n">
        <v>1968</v>
      </c>
      <c r="H140" s="43" t="n">
        <v>0.0385234953719191</v>
      </c>
      <c r="I140" s="41" t="n">
        <v>2</v>
      </c>
    </row>
    <row r="141" customFormat="false" ht="15" hidden="false" customHeight="false" outlineLevel="0" collapsed="false">
      <c r="A141" s="39" t="n">
        <v>59</v>
      </c>
      <c r="B141" s="40" t="n">
        <v>5</v>
      </c>
      <c r="C141" s="41" t="n">
        <v>2</v>
      </c>
      <c r="D141" s="42" t="s">
        <v>119</v>
      </c>
      <c r="E141" s="41" t="s">
        <v>75</v>
      </c>
      <c r="F141" s="42" t="s">
        <v>81</v>
      </c>
      <c r="G141" s="41" t="n">
        <v>1971</v>
      </c>
      <c r="H141" s="43" t="n">
        <v>0.039889236111776</v>
      </c>
      <c r="I141" s="41" t="n">
        <v>2</v>
      </c>
    </row>
    <row r="142" customFormat="false" ht="15" hidden="false" customHeight="false" outlineLevel="0" collapsed="false">
      <c r="A142" s="39" t="n">
        <v>82</v>
      </c>
      <c r="B142" s="40" t="n">
        <v>8</v>
      </c>
      <c r="C142" s="41" t="n">
        <v>3</v>
      </c>
      <c r="D142" s="42" t="s">
        <v>151</v>
      </c>
      <c r="E142" s="41" t="s">
        <v>75</v>
      </c>
      <c r="F142" s="42" t="s">
        <v>71</v>
      </c>
      <c r="G142" s="41" t="n">
        <v>1970</v>
      </c>
      <c r="H142" s="43" t="n">
        <v>0.0429100694454974</v>
      </c>
      <c r="I142" s="41" t="n">
        <v>2</v>
      </c>
    </row>
    <row r="143" customFormat="false" ht="15" hidden="false" customHeight="false" outlineLevel="0" collapsed="false">
      <c r="A143" s="39" t="n">
        <v>96</v>
      </c>
      <c r="B143" s="40" t="n">
        <v>14</v>
      </c>
      <c r="C143" s="41" t="n">
        <v>4</v>
      </c>
      <c r="D143" s="42" t="s">
        <v>169</v>
      </c>
      <c r="E143" s="41" t="s">
        <v>75</v>
      </c>
      <c r="F143" s="42" t="s">
        <v>170</v>
      </c>
      <c r="G143" s="41" t="n">
        <v>1968</v>
      </c>
      <c r="H143" s="43" t="n">
        <v>0.0466137731491472</v>
      </c>
      <c r="I143" s="41" t="n">
        <v>2</v>
      </c>
    </row>
    <row r="144" customFormat="false" ht="15" hidden="false" customHeight="false" outlineLevel="0" collapsed="false">
      <c r="A144" s="39"/>
      <c r="B144" s="40"/>
      <c r="C144" s="41"/>
      <c r="D144" s="47" t="s">
        <v>238</v>
      </c>
      <c r="E144" s="41"/>
      <c r="F144" s="42"/>
      <c r="G144" s="41"/>
      <c r="H144" s="43"/>
      <c r="I144" s="41"/>
    </row>
    <row r="145" customFormat="false" ht="15" hidden="false" customHeight="false" outlineLevel="0" collapsed="false">
      <c r="A145" s="39" t="n">
        <v>106</v>
      </c>
      <c r="B145" s="40" t="n">
        <v>17</v>
      </c>
      <c r="C145" s="41" t="n">
        <v>1</v>
      </c>
      <c r="D145" s="42" t="s">
        <v>185</v>
      </c>
      <c r="E145" s="41" t="s">
        <v>75</v>
      </c>
      <c r="F145" s="42" t="s">
        <v>112</v>
      </c>
      <c r="G145" s="41" t="n">
        <v>1962</v>
      </c>
      <c r="H145" s="48" t="n">
        <v>0.0491484953672625</v>
      </c>
      <c r="I145" s="41" t="n">
        <v>2</v>
      </c>
    </row>
    <row r="146" customFormat="false" ht="15" hidden="false" customHeight="false" outlineLevel="0" collapsed="false">
      <c r="A146" s="39" t="n">
        <v>108</v>
      </c>
      <c r="B146" s="40" t="n">
        <v>18</v>
      </c>
      <c r="C146" s="41" t="n">
        <v>2</v>
      </c>
      <c r="D146" s="42" t="s">
        <v>189</v>
      </c>
      <c r="E146" s="41" t="s">
        <v>75</v>
      </c>
      <c r="F146" s="42" t="s">
        <v>125</v>
      </c>
      <c r="G146" s="41" t="n">
        <v>1965</v>
      </c>
      <c r="H146" s="48" t="n">
        <v>0.0496461805523722</v>
      </c>
      <c r="I146" s="41" t="n">
        <v>2</v>
      </c>
    </row>
    <row r="147" customFormat="false" ht="15" hidden="false" customHeight="false" outlineLevel="0" collapsed="false">
      <c r="A147" s="39" t="n">
        <v>117</v>
      </c>
      <c r="B147" s="40" t="n">
        <v>22</v>
      </c>
      <c r="C147" s="41" t="n">
        <v>4</v>
      </c>
      <c r="D147" s="42" t="s">
        <v>199</v>
      </c>
      <c r="E147" s="41" t="s">
        <v>75</v>
      </c>
      <c r="F147" s="42" t="s">
        <v>81</v>
      </c>
      <c r="G147" s="41" t="n">
        <v>1966</v>
      </c>
      <c r="H147" s="43" t="n">
        <v>0.0517179398157168</v>
      </c>
      <c r="I147" s="41" t="n">
        <v>2</v>
      </c>
    </row>
    <row r="148" customFormat="false" ht="15" hidden="false" customHeight="false" outlineLevel="0" collapsed="false">
      <c r="A148" s="39" t="n">
        <v>118</v>
      </c>
      <c r="B148" s="40" t="n">
        <v>23</v>
      </c>
      <c r="C148" s="41" t="n">
        <v>5</v>
      </c>
      <c r="D148" s="42" t="s">
        <v>200</v>
      </c>
      <c r="E148" s="41" t="s">
        <v>75</v>
      </c>
      <c r="F148" s="42" t="s">
        <v>91</v>
      </c>
      <c r="G148" s="41" t="n">
        <v>1965</v>
      </c>
      <c r="H148" s="43" t="n">
        <v>0.0518915509237559</v>
      </c>
      <c r="I148" s="41" t="n">
        <v>2</v>
      </c>
    </row>
    <row r="149" customFormat="false" ht="15" hidden="false" customHeight="false" outlineLevel="0" collapsed="false">
      <c r="A149" s="39" t="n">
        <v>120</v>
      </c>
      <c r="B149" s="40" t="n">
        <v>25</v>
      </c>
      <c r="C149" s="41" t="n">
        <v>6</v>
      </c>
      <c r="D149" s="42" t="s">
        <v>202</v>
      </c>
      <c r="E149" s="41" t="s">
        <v>75</v>
      </c>
      <c r="F149" s="42" t="s">
        <v>91</v>
      </c>
      <c r="G149" s="41" t="n">
        <v>1965</v>
      </c>
      <c r="H149" s="43" t="n">
        <v>0.0534309027789277</v>
      </c>
      <c r="I149" s="41" t="n">
        <v>2</v>
      </c>
    </row>
    <row r="150" customFormat="false" ht="15" hidden="false" customHeight="false" outlineLevel="0" collapsed="false">
      <c r="A150" s="39" t="n">
        <v>124</v>
      </c>
      <c r="B150" s="40" t="n">
        <v>27</v>
      </c>
      <c r="C150" s="41" t="n">
        <v>7</v>
      </c>
      <c r="D150" s="42" t="s">
        <v>206</v>
      </c>
      <c r="E150" s="41" t="s">
        <v>75</v>
      </c>
      <c r="F150" s="42" t="s">
        <v>40</v>
      </c>
      <c r="G150" s="41" t="n">
        <v>1962</v>
      </c>
      <c r="H150" s="43" t="n">
        <v>0.0581415509223007</v>
      </c>
      <c r="I150" s="41" t="n">
        <v>2</v>
      </c>
    </row>
    <row r="151" customFormat="false" ht="15" hidden="false" customHeight="false" outlineLevel="0" collapsed="false">
      <c r="A151" s="39" t="n">
        <v>125</v>
      </c>
      <c r="B151" s="40" t="n">
        <v>28</v>
      </c>
      <c r="C151" s="41" t="n">
        <v>8</v>
      </c>
      <c r="D151" s="42" t="s">
        <v>207</v>
      </c>
      <c r="E151" s="41" t="s">
        <v>75</v>
      </c>
      <c r="F151" s="42" t="s">
        <v>40</v>
      </c>
      <c r="G151" s="41" t="n">
        <v>1962</v>
      </c>
      <c r="H151" s="48" t="n">
        <v>0.0581531249990803</v>
      </c>
      <c r="I151" s="41" t="n">
        <v>2</v>
      </c>
    </row>
    <row r="152" customFormat="false" ht="15" hidden="false" customHeight="false" outlineLevel="0" collapsed="false">
      <c r="A152" s="39" t="n">
        <v>127</v>
      </c>
      <c r="B152" s="40" t="n">
        <v>30</v>
      </c>
      <c r="C152" s="41" t="n">
        <v>9</v>
      </c>
      <c r="D152" s="42" t="s">
        <v>209</v>
      </c>
      <c r="E152" s="41" t="s">
        <v>75</v>
      </c>
      <c r="F152" s="42" t="s">
        <v>61</v>
      </c>
      <c r="G152" s="41" t="n">
        <v>1964</v>
      </c>
      <c r="H152" s="43" t="n">
        <v>0.0583498842606787</v>
      </c>
      <c r="I152" s="41" t="n">
        <v>2</v>
      </c>
    </row>
    <row r="153" customFormat="false" ht="15" hidden="false" customHeight="false" outlineLevel="0" collapsed="false">
      <c r="A153" s="39" t="n">
        <v>128</v>
      </c>
      <c r="B153" s="40" t="n">
        <v>31</v>
      </c>
      <c r="C153" s="41" t="n">
        <v>10</v>
      </c>
      <c r="D153" s="42" t="s">
        <v>210</v>
      </c>
      <c r="E153" s="41" t="s">
        <v>75</v>
      </c>
      <c r="F153" s="42" t="s">
        <v>91</v>
      </c>
      <c r="G153" s="41" t="n">
        <v>1966</v>
      </c>
      <c r="H153" s="43" t="n">
        <v>0.058373032406962</v>
      </c>
      <c r="I153" s="41" t="n">
        <v>2</v>
      </c>
    </row>
    <row r="154" customFormat="false" ht="15" hidden="false" customHeight="false" outlineLevel="0" collapsed="false">
      <c r="A154" s="39" t="n">
        <v>135</v>
      </c>
      <c r="B154" s="40" t="n">
        <v>33</v>
      </c>
      <c r="C154" s="41" t="n">
        <v>11</v>
      </c>
      <c r="D154" s="42" t="s">
        <v>220</v>
      </c>
      <c r="E154" s="41" t="s">
        <v>75</v>
      </c>
      <c r="F154" s="42" t="s">
        <v>91</v>
      </c>
      <c r="G154" s="41" t="n">
        <v>1966</v>
      </c>
      <c r="H154" s="43" t="n">
        <v>0.0636623842583504</v>
      </c>
      <c r="I154" s="41" t="n">
        <v>2</v>
      </c>
    </row>
    <row r="155" customFormat="false" ht="15" hidden="false" customHeight="false" outlineLevel="0" collapsed="false">
      <c r="A155" s="39"/>
      <c r="B155" s="40"/>
      <c r="C155" s="41"/>
      <c r="D155" s="47" t="s">
        <v>239</v>
      </c>
      <c r="E155" s="41"/>
      <c r="F155" s="42"/>
      <c r="G155" s="41"/>
      <c r="H155" s="43"/>
      <c r="I155" s="41"/>
    </row>
    <row r="156" customFormat="false" ht="15" hidden="false" customHeight="false" outlineLevel="0" collapsed="false">
      <c r="A156" s="39" t="n">
        <v>44</v>
      </c>
      <c r="B156" s="40" t="n">
        <v>2</v>
      </c>
      <c r="C156" s="41" t="n">
        <v>1</v>
      </c>
      <c r="D156" s="42" t="s">
        <v>97</v>
      </c>
      <c r="E156" s="41" t="s">
        <v>75</v>
      </c>
      <c r="F156" s="42" t="s">
        <v>98</v>
      </c>
      <c r="G156" s="41" t="n">
        <v>1960</v>
      </c>
      <c r="H156" s="43" t="n">
        <v>0.0370188657398103</v>
      </c>
      <c r="I156" s="41" t="n">
        <v>2</v>
      </c>
    </row>
    <row r="157" customFormat="false" ht="15" hidden="false" customHeight="false" outlineLevel="0" collapsed="false">
      <c r="A157" s="39" t="n">
        <v>90</v>
      </c>
      <c r="B157" s="40" t="n">
        <v>10</v>
      </c>
      <c r="C157" s="41" t="n">
        <v>2</v>
      </c>
      <c r="D157" s="42" t="s">
        <v>161</v>
      </c>
      <c r="E157" s="41" t="s">
        <v>75</v>
      </c>
      <c r="F157" s="42" t="s">
        <v>94</v>
      </c>
      <c r="G157" s="41" t="n">
        <v>1960</v>
      </c>
      <c r="H157" s="43" t="n">
        <v>0.0458383101868094</v>
      </c>
      <c r="I157" s="41" t="n">
        <v>2</v>
      </c>
    </row>
    <row r="158" customFormat="false" ht="15" hidden="false" customHeight="false" outlineLevel="0" collapsed="false">
      <c r="A158" s="39" t="n">
        <v>91</v>
      </c>
      <c r="B158" s="40" t="n">
        <v>11</v>
      </c>
      <c r="C158" s="41" t="n">
        <v>3</v>
      </c>
      <c r="D158" s="42" t="s">
        <v>162</v>
      </c>
      <c r="E158" s="41" t="s">
        <v>75</v>
      </c>
      <c r="F158" s="42" t="s">
        <v>34</v>
      </c>
      <c r="G158" s="41" t="n">
        <v>1960</v>
      </c>
      <c r="H158" s="43" t="n">
        <v>0.0459309027792187</v>
      </c>
      <c r="I158" s="41" t="n">
        <v>2</v>
      </c>
    </row>
    <row r="159" customFormat="false" ht="15" hidden="false" customHeight="false" outlineLevel="0" collapsed="false">
      <c r="A159" s="39" t="n">
        <v>109</v>
      </c>
      <c r="B159" s="40" t="n">
        <v>19</v>
      </c>
      <c r="C159" s="41" t="n">
        <v>4</v>
      </c>
      <c r="D159" s="42" t="s">
        <v>190</v>
      </c>
      <c r="E159" s="41" t="s">
        <v>75</v>
      </c>
      <c r="F159" s="42" t="s">
        <v>125</v>
      </c>
      <c r="G159" s="41" t="n">
        <v>1961</v>
      </c>
      <c r="H159" s="43" t="n">
        <v>0.0496924768522149</v>
      </c>
      <c r="I159" s="41" t="n">
        <v>2</v>
      </c>
    </row>
    <row r="160" customFormat="false" ht="15" hidden="false" customHeight="false" outlineLevel="0" collapsed="false">
      <c r="A160" s="39"/>
      <c r="B160" s="40"/>
      <c r="C160" s="41"/>
      <c r="D160" s="47" t="s">
        <v>244</v>
      </c>
      <c r="E160" s="41"/>
      <c r="F160" s="42"/>
      <c r="G160" s="41"/>
      <c r="H160" s="43"/>
      <c r="I160" s="41"/>
    </row>
    <row r="161" customFormat="false" ht="15" hidden="false" customHeight="false" outlineLevel="0" collapsed="false">
      <c r="A161" s="39" t="n">
        <v>136</v>
      </c>
      <c r="B161" s="40" t="n">
        <v>34</v>
      </c>
      <c r="C161" s="41" t="n">
        <v>1</v>
      </c>
      <c r="D161" s="42" t="s">
        <v>221</v>
      </c>
      <c r="E161" s="41" t="s">
        <v>75</v>
      </c>
      <c r="F161" s="42" t="s">
        <v>40</v>
      </c>
      <c r="G161" s="41" t="n">
        <v>1954</v>
      </c>
      <c r="H161" s="43" t="n">
        <v>0.0673197916694335</v>
      </c>
      <c r="I161" s="41" t="n">
        <v>2</v>
      </c>
    </row>
    <row r="162" customFormat="false" ht="15" hidden="false" customHeight="false" outlineLevel="0" collapsed="false">
      <c r="D162" s="49" t="s">
        <v>245</v>
      </c>
      <c r="E162" s="50"/>
    </row>
    <row r="163" customFormat="false" ht="15" hidden="false" customHeight="false" outlineLevel="0" collapsed="false">
      <c r="D163" s="49" t="s">
        <v>246</v>
      </c>
      <c r="E163" s="50"/>
    </row>
    <row r="164" customFormat="false" ht="15" hidden="false" customHeight="false" outlineLevel="0" collapsed="false">
      <c r="C164" s="20" t="n">
        <v>1</v>
      </c>
      <c r="D164" s="51" t="s">
        <v>247</v>
      </c>
      <c r="E164" s="20" t="s">
        <v>18</v>
      </c>
      <c r="F164" s="51" t="s">
        <v>91</v>
      </c>
      <c r="G164" s="20" t="n">
        <v>2010</v>
      </c>
      <c r="H164" s="51"/>
      <c r="I164" s="20" t="n">
        <v>2</v>
      </c>
    </row>
    <row r="165" customFormat="false" ht="15" hidden="false" customHeight="false" outlineLevel="0" collapsed="false">
      <c r="C165" s="20" t="n">
        <v>2</v>
      </c>
      <c r="D165" s="51" t="s">
        <v>248</v>
      </c>
      <c r="E165" s="20" t="s">
        <v>18</v>
      </c>
      <c r="F165" s="51" t="s">
        <v>36</v>
      </c>
      <c r="G165" s="20" t="n">
        <v>2010</v>
      </c>
      <c r="H165" s="51"/>
      <c r="I165" s="20" t="n">
        <v>2</v>
      </c>
    </row>
    <row r="166" customFormat="false" ht="15" hidden="false" customHeight="false" outlineLevel="0" collapsed="false">
      <c r="C166" s="20"/>
      <c r="D166" s="52" t="s">
        <v>249</v>
      </c>
      <c r="E166" s="20"/>
      <c r="F166" s="51"/>
      <c r="G166" s="20"/>
      <c r="H166" s="51"/>
      <c r="I166" s="20"/>
    </row>
    <row r="167" customFormat="false" ht="15" hidden="false" customHeight="false" outlineLevel="0" collapsed="false">
      <c r="C167" s="20" t="n">
        <v>1</v>
      </c>
      <c r="D167" s="51" t="s">
        <v>250</v>
      </c>
      <c r="E167" s="20" t="s">
        <v>18</v>
      </c>
      <c r="F167" s="51" t="s">
        <v>61</v>
      </c>
      <c r="G167" s="20" t="n">
        <v>2006</v>
      </c>
      <c r="H167" s="51"/>
      <c r="I167" s="20" t="n">
        <v>2</v>
      </c>
    </row>
    <row r="168" customFormat="false" ht="15" hidden="false" customHeight="false" outlineLevel="0" collapsed="false">
      <c r="C168" s="20" t="n">
        <v>2</v>
      </c>
      <c r="D168" s="51" t="s">
        <v>251</v>
      </c>
      <c r="E168" s="20" t="s">
        <v>18</v>
      </c>
      <c r="F168" s="51" t="s">
        <v>91</v>
      </c>
      <c r="G168" s="20" t="n">
        <v>2005</v>
      </c>
      <c r="H168" s="51"/>
      <c r="I168" s="20" t="n">
        <v>2</v>
      </c>
    </row>
    <row r="169" customFormat="false" ht="15" hidden="false" customHeight="false" outlineLevel="0" collapsed="false">
      <c r="C169" s="20"/>
      <c r="D169" s="52" t="s">
        <v>252</v>
      </c>
      <c r="E169" s="20"/>
      <c r="F169" s="51"/>
      <c r="G169" s="20"/>
      <c r="H169" s="51"/>
      <c r="I169" s="20"/>
    </row>
    <row r="170" customFormat="false" ht="15" hidden="false" customHeight="false" outlineLevel="0" collapsed="false">
      <c r="C170" s="20" t="n">
        <v>1</v>
      </c>
      <c r="D170" s="51" t="s">
        <v>253</v>
      </c>
      <c r="E170" s="20" t="s">
        <v>18</v>
      </c>
      <c r="F170" s="51" t="s">
        <v>25</v>
      </c>
      <c r="G170" s="20" t="n">
        <v>2004</v>
      </c>
      <c r="H170" s="51"/>
      <c r="I170" s="20" t="n">
        <v>2</v>
      </c>
    </row>
    <row r="171" customFormat="false" ht="15" hidden="false" customHeight="false" outlineLevel="0" collapsed="false">
      <c r="C171" s="20" t="n">
        <v>2</v>
      </c>
      <c r="D171" s="51" t="s">
        <v>254</v>
      </c>
      <c r="E171" s="20" t="s">
        <v>18</v>
      </c>
      <c r="F171" s="51" t="s">
        <v>61</v>
      </c>
      <c r="G171" s="20" t="n">
        <v>2003</v>
      </c>
      <c r="H171" s="51"/>
      <c r="I171" s="20" t="n">
        <v>2</v>
      </c>
    </row>
    <row r="172" customFormat="false" ht="15" hidden="false" customHeight="false" outlineLevel="0" collapsed="false">
      <c r="C172" s="20"/>
      <c r="D172" s="52" t="s">
        <v>255</v>
      </c>
      <c r="E172" s="20"/>
      <c r="F172" s="51"/>
      <c r="G172" s="20"/>
      <c r="H172" s="51"/>
      <c r="I172" s="20"/>
    </row>
    <row r="173" customFormat="false" ht="15" hidden="false" customHeight="false" outlineLevel="0" collapsed="false">
      <c r="C173" s="20" t="n">
        <v>1</v>
      </c>
      <c r="D173" s="51" t="s">
        <v>256</v>
      </c>
      <c r="E173" s="20" t="s">
        <v>18</v>
      </c>
      <c r="F173" s="51" t="s">
        <v>25</v>
      </c>
      <c r="G173" s="20" t="n">
        <v>2002</v>
      </c>
      <c r="H173" s="51"/>
      <c r="I173" s="20" t="n">
        <v>2</v>
      </c>
    </row>
    <row r="174" customFormat="false" ht="15" hidden="false" customHeight="false" outlineLevel="0" collapsed="false">
      <c r="C174" s="20" t="n">
        <v>2</v>
      </c>
      <c r="D174" s="51" t="s">
        <v>257</v>
      </c>
      <c r="E174" s="20" t="s">
        <v>18</v>
      </c>
      <c r="F174" s="51" t="s">
        <v>25</v>
      </c>
      <c r="G174" s="20" t="n">
        <v>2001</v>
      </c>
      <c r="H174" s="51"/>
      <c r="I174" s="20" t="n">
        <v>2</v>
      </c>
    </row>
    <row r="175" customFormat="false" ht="15" hidden="false" customHeight="false" outlineLevel="0" collapsed="false">
      <c r="C175" s="20"/>
      <c r="D175" s="52" t="s">
        <v>258</v>
      </c>
      <c r="E175" s="20"/>
      <c r="F175" s="51"/>
      <c r="G175" s="20"/>
      <c r="H175" s="51"/>
      <c r="I175" s="20"/>
    </row>
    <row r="176" customFormat="false" ht="15" hidden="false" customHeight="false" outlineLevel="0" collapsed="false">
      <c r="C176" s="20" t="n">
        <v>1</v>
      </c>
      <c r="D176" s="51" t="s">
        <v>259</v>
      </c>
      <c r="E176" s="20" t="s">
        <v>18</v>
      </c>
      <c r="F176" s="51" t="s">
        <v>25</v>
      </c>
      <c r="G176" s="20" t="n">
        <v>1999</v>
      </c>
      <c r="H176" s="51"/>
      <c r="I176" s="20" t="n">
        <v>2</v>
      </c>
    </row>
    <row r="177" customFormat="false" ht="15" hidden="false" customHeight="false" outlineLevel="0" collapsed="false">
      <c r="C177" s="20"/>
      <c r="D177" s="52" t="s">
        <v>260</v>
      </c>
      <c r="E177" s="20"/>
      <c r="F177" s="51"/>
      <c r="G177" s="20"/>
      <c r="H177" s="51"/>
      <c r="I177" s="20"/>
    </row>
    <row r="178" customFormat="false" ht="15" hidden="false" customHeight="false" outlineLevel="0" collapsed="false">
      <c r="C178" s="20" t="n">
        <v>1</v>
      </c>
      <c r="D178" s="51" t="s">
        <v>261</v>
      </c>
      <c r="E178" s="20" t="s">
        <v>75</v>
      </c>
      <c r="F178" s="53" t="s">
        <v>36</v>
      </c>
      <c r="G178" s="20" t="n">
        <v>2007</v>
      </c>
      <c r="H178" s="51"/>
      <c r="I178" s="20" t="n">
        <v>2</v>
      </c>
    </row>
    <row r="179" customFormat="false" ht="15" hidden="false" customHeight="false" outlineLevel="0" collapsed="false">
      <c r="C179" s="20" t="n">
        <v>2</v>
      </c>
      <c r="D179" s="51" t="s">
        <v>262</v>
      </c>
      <c r="E179" s="20" t="s">
        <v>75</v>
      </c>
      <c r="F179" s="51" t="s">
        <v>91</v>
      </c>
      <c r="G179" s="20" t="n">
        <v>2008</v>
      </c>
      <c r="H179" s="51"/>
      <c r="I179" s="20" t="n">
        <v>2</v>
      </c>
    </row>
    <row r="180" customFormat="false" ht="15" hidden="false" customHeight="false" outlineLevel="0" collapsed="false">
      <c r="C180" s="20"/>
      <c r="D180" s="52" t="s">
        <v>263</v>
      </c>
      <c r="E180" s="20"/>
      <c r="F180" s="51"/>
      <c r="G180" s="20"/>
      <c r="H180" s="51"/>
      <c r="I180" s="20"/>
    </row>
    <row r="181" customFormat="false" ht="15" hidden="false" customHeight="false" outlineLevel="0" collapsed="false">
      <c r="C181" s="20" t="n">
        <v>1</v>
      </c>
      <c r="D181" s="51" t="s">
        <v>264</v>
      </c>
      <c r="E181" s="20" t="s">
        <v>75</v>
      </c>
      <c r="F181" s="51" t="s">
        <v>40</v>
      </c>
      <c r="G181" s="20" t="n">
        <v>2006</v>
      </c>
      <c r="H181" s="51"/>
      <c r="I181" s="20" t="n">
        <v>2</v>
      </c>
    </row>
    <row r="182" customFormat="false" ht="15" hidden="false" customHeight="false" outlineLevel="0" collapsed="false">
      <c r="C182" s="20"/>
      <c r="D182" s="52" t="s">
        <v>265</v>
      </c>
      <c r="E182" s="20"/>
      <c r="F182" s="51"/>
      <c r="G182" s="20"/>
      <c r="H182" s="51"/>
      <c r="I182" s="20"/>
    </row>
    <row r="183" customFormat="false" ht="15" hidden="false" customHeight="false" outlineLevel="0" collapsed="false">
      <c r="C183" s="20" t="n">
        <v>1</v>
      </c>
      <c r="D183" s="51" t="s">
        <v>266</v>
      </c>
      <c r="E183" s="20" t="s">
        <v>75</v>
      </c>
      <c r="F183" s="51" t="s">
        <v>25</v>
      </c>
      <c r="G183" s="20" t="n">
        <v>2004</v>
      </c>
      <c r="H183" s="51"/>
      <c r="I183" s="20" t="n">
        <v>2</v>
      </c>
    </row>
    <row r="184" customFormat="false" ht="15" hidden="false" customHeight="false" outlineLevel="0" collapsed="false">
      <c r="C184" s="20" t="n">
        <v>2</v>
      </c>
      <c r="D184" s="51" t="s">
        <v>267</v>
      </c>
      <c r="E184" s="20" t="s">
        <v>75</v>
      </c>
      <c r="F184" s="51" t="s">
        <v>40</v>
      </c>
      <c r="G184" s="20" t="n">
        <v>2004</v>
      </c>
      <c r="H184" s="51"/>
      <c r="I184" s="20" t="n">
        <v>2</v>
      </c>
    </row>
    <row r="185" customFormat="false" ht="15" hidden="false" customHeight="false" outlineLevel="0" collapsed="false">
      <c r="C185" s="20" t="n">
        <v>3</v>
      </c>
      <c r="D185" s="51" t="s">
        <v>268</v>
      </c>
      <c r="E185" s="20" t="s">
        <v>75</v>
      </c>
      <c r="F185" s="51" t="s">
        <v>91</v>
      </c>
      <c r="G185" s="20" t="n">
        <v>2003</v>
      </c>
      <c r="H185" s="51"/>
      <c r="I185" s="20" t="n">
        <v>2</v>
      </c>
    </row>
    <row r="186" customFormat="false" ht="15" hidden="false" customHeight="false" outlineLevel="0" collapsed="false">
      <c r="C186" s="20" t="n">
        <v>4</v>
      </c>
      <c r="D186" s="51" t="s">
        <v>269</v>
      </c>
      <c r="E186" s="20" t="s">
        <v>75</v>
      </c>
      <c r="F186" s="51" t="s">
        <v>91</v>
      </c>
      <c r="G186" s="20" t="n">
        <v>2003</v>
      </c>
      <c r="H186" s="51"/>
      <c r="I186" s="20" t="n">
        <v>2</v>
      </c>
    </row>
    <row r="187" customFormat="false" ht="15" hidden="false" customHeight="false" outlineLevel="0" collapsed="false">
      <c r="C187" s="20"/>
      <c r="D187" s="52" t="s">
        <v>270</v>
      </c>
      <c r="E187" s="20"/>
      <c r="F187" s="51"/>
      <c r="G187" s="20"/>
      <c r="H187" s="51"/>
      <c r="I187" s="20"/>
    </row>
    <row r="188" customFormat="false" ht="15" hidden="false" customHeight="false" outlineLevel="0" collapsed="false">
      <c r="C188" s="20" t="n">
        <v>1</v>
      </c>
      <c r="D188" s="51" t="s">
        <v>271</v>
      </c>
      <c r="E188" s="20" t="s">
        <v>75</v>
      </c>
      <c r="F188" s="51" t="s">
        <v>25</v>
      </c>
      <c r="G188" s="20" t="n">
        <v>2001</v>
      </c>
      <c r="H188" s="51"/>
      <c r="I188" s="20" t="n">
        <v>2</v>
      </c>
    </row>
    <row r="189" customFormat="false" ht="15" hidden="false" customHeight="false" outlineLevel="0" collapsed="false">
      <c r="A189" s="51"/>
      <c r="C189" s="20"/>
      <c r="D189" s="52" t="s">
        <v>272</v>
      </c>
      <c r="E189" s="20"/>
      <c r="F189" s="51"/>
      <c r="G189" s="20"/>
      <c r="H189" s="51"/>
      <c r="I189" s="20"/>
      <c r="J189" s="51"/>
      <c r="K189" s="51"/>
    </row>
    <row r="190" customFormat="false" ht="15" hidden="false" customHeight="false" outlineLevel="0" collapsed="false">
      <c r="A190" s="51"/>
      <c r="C190" s="20" t="s">
        <v>273</v>
      </c>
      <c r="D190" s="51" t="s">
        <v>274</v>
      </c>
      <c r="E190" s="20" t="s">
        <v>75</v>
      </c>
      <c r="F190" s="51" t="s">
        <v>61</v>
      </c>
      <c r="G190" s="20" t="n">
        <v>2005</v>
      </c>
      <c r="H190" s="51"/>
      <c r="I190" s="20" t="n">
        <v>2</v>
      </c>
      <c r="J190" s="51"/>
      <c r="K190" s="51"/>
    </row>
    <row r="191" customFormat="false" ht="15" hidden="false" customHeight="false" outlineLevel="0" collapsed="false">
      <c r="A191" s="51"/>
      <c r="C191" s="20" t="s">
        <v>273</v>
      </c>
      <c r="D191" s="51" t="s">
        <v>275</v>
      </c>
      <c r="E191" s="20" t="s">
        <v>75</v>
      </c>
      <c r="F191" s="51" t="s">
        <v>61</v>
      </c>
      <c r="G191" s="20" t="n">
        <v>2013</v>
      </c>
      <c r="H191" s="51"/>
      <c r="I191" s="20" t="n">
        <v>2</v>
      </c>
      <c r="J191" s="51"/>
      <c r="K191" s="51"/>
    </row>
    <row r="192" customFormat="false" ht="15" hidden="false" customHeight="false" outlineLevel="0" collapsed="false">
      <c r="A192" s="51"/>
      <c r="C192" s="20" t="s">
        <v>273</v>
      </c>
      <c r="D192" s="51" t="s">
        <v>276</v>
      </c>
      <c r="E192" s="20" t="s">
        <v>75</v>
      </c>
      <c r="F192" s="51" t="s">
        <v>91</v>
      </c>
      <c r="G192" s="20" t="n">
        <v>2008</v>
      </c>
      <c r="H192" s="51"/>
      <c r="I192" s="20" t="n">
        <v>2</v>
      </c>
      <c r="J192" s="51"/>
      <c r="K192" s="51"/>
    </row>
    <row r="193" customFormat="false" ht="15" hidden="false" customHeight="false" outlineLevel="0" collapsed="false">
      <c r="A193" s="51"/>
      <c r="C193" s="20" t="s">
        <v>273</v>
      </c>
      <c r="D193" s="51" t="s">
        <v>277</v>
      </c>
      <c r="E193" s="20" t="s">
        <v>75</v>
      </c>
      <c r="F193" s="51" t="s">
        <v>91</v>
      </c>
      <c r="G193" s="20" t="n">
        <v>2004</v>
      </c>
      <c r="H193" s="51"/>
      <c r="I193" s="20" t="n">
        <v>2</v>
      </c>
      <c r="J193" s="51"/>
      <c r="K193" s="51"/>
    </row>
    <row r="194" customFormat="false" ht="15" hidden="false" customHeight="false" outlineLevel="0" collapsed="false">
      <c r="A194" s="51"/>
      <c r="C194" s="20" t="s">
        <v>273</v>
      </c>
      <c r="D194" s="51" t="s">
        <v>278</v>
      </c>
      <c r="E194" s="20" t="s">
        <v>18</v>
      </c>
      <c r="F194" s="51" t="s">
        <v>279</v>
      </c>
      <c r="G194" s="20" t="n">
        <v>2007</v>
      </c>
      <c r="H194" s="51"/>
      <c r="I194" s="20" t="n">
        <v>2</v>
      </c>
      <c r="J194" s="51"/>
      <c r="K194" s="51"/>
    </row>
    <row r="195" customFormat="false" ht="15" hidden="false" customHeight="false" outlineLevel="0" collapsed="false">
      <c r="A195" s="51"/>
      <c r="B195" s="20" t="n">
        <v>6</v>
      </c>
      <c r="C195" s="20" t="s">
        <v>273</v>
      </c>
      <c r="D195" s="51" t="s">
        <v>280</v>
      </c>
      <c r="E195" s="20" t="s">
        <v>18</v>
      </c>
      <c r="F195" s="51" t="s">
        <v>279</v>
      </c>
      <c r="G195" s="20" t="n">
        <v>2005</v>
      </c>
      <c r="H195" s="51"/>
      <c r="I195" s="20" t="n">
        <v>2</v>
      </c>
      <c r="J195" s="51"/>
      <c r="K195" s="51"/>
    </row>
    <row r="196" customFormat="false" ht="15" hidden="false" customHeight="false" outlineLevel="0" collapsed="false">
      <c r="A196" s="51"/>
      <c r="C196" s="20"/>
      <c r="D196" s="52" t="s">
        <v>281</v>
      </c>
      <c r="E196" s="20"/>
      <c r="F196" s="51"/>
      <c r="G196" s="20"/>
      <c r="H196" s="51"/>
      <c r="I196" s="20"/>
      <c r="J196" s="51"/>
      <c r="K196" s="51"/>
    </row>
    <row r="197" customFormat="false" ht="15" hidden="false" customHeight="false" outlineLevel="0" collapsed="false">
      <c r="A197" s="51"/>
      <c r="C197" s="20" t="s">
        <v>273</v>
      </c>
      <c r="D197" s="51" t="s">
        <v>282</v>
      </c>
      <c r="E197" s="20" t="s">
        <v>18</v>
      </c>
      <c r="F197" s="51" t="s">
        <v>91</v>
      </c>
      <c r="G197" s="20" t="n">
        <v>1947</v>
      </c>
      <c r="H197" s="51"/>
      <c r="I197" s="20" t="n">
        <v>2</v>
      </c>
      <c r="J197" s="51"/>
      <c r="K197" s="51"/>
    </row>
    <row r="198" customFormat="false" ht="15" hidden="false" customHeight="false" outlineLevel="0" collapsed="false">
      <c r="A198" s="51"/>
      <c r="C198" s="20" t="s">
        <v>273</v>
      </c>
      <c r="D198" s="51" t="s">
        <v>283</v>
      </c>
      <c r="E198" s="20" t="s">
        <v>75</v>
      </c>
      <c r="F198" s="51" t="s">
        <v>91</v>
      </c>
      <c r="G198" s="20" t="n">
        <v>1940</v>
      </c>
      <c r="H198" s="51"/>
      <c r="I198" s="20" t="n">
        <v>2</v>
      </c>
      <c r="J198" s="51"/>
      <c r="K198" s="51"/>
    </row>
    <row r="199" customFormat="false" ht="15" hidden="false" customHeight="false" outlineLevel="0" collapsed="false">
      <c r="A199" s="51"/>
      <c r="C199" s="20" t="s">
        <v>273</v>
      </c>
      <c r="D199" s="51" t="s">
        <v>284</v>
      </c>
      <c r="E199" s="20" t="s">
        <v>75</v>
      </c>
      <c r="F199" s="51" t="s">
        <v>91</v>
      </c>
      <c r="G199" s="20" t="n">
        <v>1961</v>
      </c>
      <c r="H199" s="51"/>
      <c r="I199" s="20" t="n">
        <v>2</v>
      </c>
      <c r="J199" s="51"/>
      <c r="K199" s="51"/>
    </row>
    <row r="200" customFormat="false" ht="15" hidden="false" customHeight="false" outlineLevel="0" collapsed="false">
      <c r="A200" s="51"/>
      <c r="C200" s="20" t="s">
        <v>273</v>
      </c>
      <c r="D200" s="51" t="s">
        <v>285</v>
      </c>
      <c r="E200" s="20" t="s">
        <v>75</v>
      </c>
      <c r="F200" s="51" t="s">
        <v>91</v>
      </c>
      <c r="G200" s="20" t="n">
        <v>1945</v>
      </c>
      <c r="H200" s="51"/>
      <c r="I200" s="20" t="n">
        <v>2</v>
      </c>
      <c r="J200" s="51"/>
      <c r="K200" s="51"/>
    </row>
    <row r="201" customFormat="false" ht="15" hidden="false" customHeight="false" outlineLevel="0" collapsed="false">
      <c r="A201" s="51"/>
      <c r="C201" s="20" t="s">
        <v>273</v>
      </c>
      <c r="D201" s="51" t="s">
        <v>286</v>
      </c>
      <c r="E201" s="20" t="s">
        <v>75</v>
      </c>
      <c r="F201" s="51" t="s">
        <v>91</v>
      </c>
      <c r="G201" s="20" t="n">
        <v>1947</v>
      </c>
      <c r="H201" s="51"/>
      <c r="I201" s="20" t="n">
        <v>2</v>
      </c>
      <c r="J201" s="51"/>
      <c r="K201" s="51"/>
    </row>
    <row r="202" customFormat="false" ht="15" hidden="false" customHeight="false" outlineLevel="0" collapsed="false">
      <c r="A202" s="51"/>
      <c r="C202" s="20" t="s">
        <v>273</v>
      </c>
      <c r="D202" s="51" t="s">
        <v>287</v>
      </c>
      <c r="E202" s="20" t="s">
        <v>18</v>
      </c>
      <c r="F202" s="51" t="s">
        <v>91</v>
      </c>
      <c r="G202" s="20" t="n">
        <v>1975</v>
      </c>
      <c r="H202" s="51"/>
      <c r="I202" s="20" t="n">
        <v>2</v>
      </c>
      <c r="J202" s="51"/>
      <c r="K202" s="51"/>
    </row>
    <row r="203" customFormat="false" ht="15" hidden="false" customHeight="false" outlineLevel="0" collapsed="false">
      <c r="A203" s="51"/>
      <c r="C203" s="20" t="s">
        <v>273</v>
      </c>
      <c r="D203" s="51" t="s">
        <v>288</v>
      </c>
      <c r="E203" s="20" t="s">
        <v>75</v>
      </c>
      <c r="F203" s="51" t="s">
        <v>91</v>
      </c>
      <c r="G203" s="20" t="n">
        <v>1979</v>
      </c>
      <c r="H203" s="51"/>
      <c r="I203" s="20" t="n">
        <v>2</v>
      </c>
      <c r="J203" s="51"/>
      <c r="K203" s="51"/>
    </row>
    <row r="204" customFormat="false" ht="15" hidden="false" customHeight="false" outlineLevel="0" collapsed="false">
      <c r="A204" s="51"/>
      <c r="C204" s="20" t="s">
        <v>273</v>
      </c>
      <c r="D204" s="51" t="s">
        <v>289</v>
      </c>
      <c r="E204" s="20" t="s">
        <v>18</v>
      </c>
      <c r="F204" s="51" t="s">
        <v>91</v>
      </c>
      <c r="G204" s="20" t="n">
        <v>1939</v>
      </c>
      <c r="H204" s="51"/>
      <c r="I204" s="20" t="n">
        <v>2</v>
      </c>
      <c r="J204" s="51"/>
      <c r="K204" s="51"/>
    </row>
    <row r="205" customFormat="false" ht="15" hidden="false" customHeight="false" outlineLevel="0" collapsed="false">
      <c r="A205" s="51"/>
      <c r="C205" s="20" t="s">
        <v>273</v>
      </c>
      <c r="D205" s="51" t="s">
        <v>290</v>
      </c>
      <c r="E205" s="20" t="s">
        <v>18</v>
      </c>
      <c r="F205" s="51" t="s">
        <v>91</v>
      </c>
      <c r="G205" s="20" t="n">
        <v>1961</v>
      </c>
      <c r="H205" s="51"/>
      <c r="I205" s="20" t="n">
        <v>2</v>
      </c>
      <c r="J205" s="51"/>
      <c r="K205" s="51"/>
    </row>
    <row r="206" customFormat="false" ht="15" hidden="false" customHeight="false" outlineLevel="0" collapsed="false">
      <c r="A206" s="51"/>
      <c r="C206" s="20" t="s">
        <v>273</v>
      </c>
      <c r="D206" s="51" t="s">
        <v>291</v>
      </c>
      <c r="E206" s="20" t="s">
        <v>75</v>
      </c>
      <c r="F206" s="51" t="s">
        <v>91</v>
      </c>
      <c r="G206" s="20" t="n">
        <v>1974</v>
      </c>
      <c r="H206" s="51"/>
      <c r="I206" s="20" t="n">
        <v>2</v>
      </c>
      <c r="J206" s="51"/>
      <c r="K206" s="51"/>
    </row>
    <row r="207" customFormat="false" ht="15" hidden="false" customHeight="false" outlineLevel="0" collapsed="false">
      <c r="A207" s="51"/>
      <c r="C207" s="20" t="s">
        <v>273</v>
      </c>
      <c r="D207" s="51" t="s">
        <v>292</v>
      </c>
      <c r="E207" s="20" t="s">
        <v>75</v>
      </c>
      <c r="F207" s="51" t="s">
        <v>91</v>
      </c>
      <c r="G207" s="20" t="n">
        <v>1961</v>
      </c>
      <c r="H207" s="51"/>
      <c r="I207" s="20" t="n">
        <v>2</v>
      </c>
      <c r="J207" s="51"/>
      <c r="K207" s="51"/>
    </row>
    <row r="208" customFormat="false" ht="15" hidden="false" customHeight="false" outlineLevel="0" collapsed="false">
      <c r="A208" s="51"/>
      <c r="C208" s="20" t="s">
        <v>273</v>
      </c>
      <c r="D208" s="51" t="s">
        <v>293</v>
      </c>
      <c r="E208" s="20" t="s">
        <v>75</v>
      </c>
      <c r="F208" s="51" t="s">
        <v>91</v>
      </c>
      <c r="G208" s="20" t="n">
        <v>1978</v>
      </c>
      <c r="H208" s="51"/>
      <c r="I208" s="20" t="n">
        <v>2</v>
      </c>
      <c r="J208" s="51"/>
      <c r="K208" s="51"/>
    </row>
    <row r="209" customFormat="false" ht="15" hidden="false" customHeight="false" outlineLevel="0" collapsed="false">
      <c r="A209" s="51"/>
      <c r="C209" s="20" t="s">
        <v>273</v>
      </c>
      <c r="D209" s="51" t="s">
        <v>294</v>
      </c>
      <c r="E209" s="20" t="s">
        <v>18</v>
      </c>
      <c r="F209" s="51" t="s">
        <v>40</v>
      </c>
      <c r="G209" s="20" t="n">
        <v>1935</v>
      </c>
      <c r="H209" s="51"/>
      <c r="I209" s="20" t="n">
        <v>2</v>
      </c>
      <c r="J209" s="51"/>
      <c r="K209" s="51"/>
    </row>
    <row r="210" customFormat="false" ht="15" hidden="false" customHeight="false" outlineLevel="0" collapsed="false">
      <c r="A210" s="51"/>
      <c r="C210" s="20" t="s">
        <v>273</v>
      </c>
      <c r="D210" s="51" t="s">
        <v>295</v>
      </c>
      <c r="E210" s="20" t="s">
        <v>18</v>
      </c>
      <c r="F210" s="51" t="s">
        <v>40</v>
      </c>
      <c r="G210" s="20" t="n">
        <v>1955</v>
      </c>
      <c r="H210" s="51"/>
      <c r="I210" s="20" t="n">
        <v>2</v>
      </c>
      <c r="J210" s="51"/>
      <c r="K210" s="51"/>
    </row>
    <row r="211" customFormat="false" ht="15" hidden="false" customHeight="false" outlineLevel="0" collapsed="false">
      <c r="A211" s="51"/>
      <c r="C211" s="20" t="s">
        <v>273</v>
      </c>
      <c r="D211" s="51" t="s">
        <v>296</v>
      </c>
      <c r="E211" s="20" t="s">
        <v>18</v>
      </c>
      <c r="F211" s="51" t="s">
        <v>40</v>
      </c>
      <c r="G211" s="20" t="n">
        <v>1951</v>
      </c>
      <c r="H211" s="51"/>
      <c r="I211" s="20" t="n">
        <v>2</v>
      </c>
      <c r="J211" s="51"/>
      <c r="K211" s="51"/>
    </row>
    <row r="212" customFormat="false" ht="15" hidden="false" customHeight="false" outlineLevel="0" collapsed="false">
      <c r="A212" s="51"/>
      <c r="C212" s="20" t="s">
        <v>273</v>
      </c>
      <c r="D212" s="51" t="s">
        <v>297</v>
      </c>
      <c r="E212" s="20" t="s">
        <v>18</v>
      </c>
      <c r="F212" s="51" t="s">
        <v>40</v>
      </c>
      <c r="G212" s="20" t="n">
        <v>1961</v>
      </c>
      <c r="H212" s="51"/>
      <c r="I212" s="20" t="n">
        <v>2</v>
      </c>
      <c r="J212" s="51"/>
      <c r="K212" s="51"/>
    </row>
    <row r="213" customFormat="false" ht="15" hidden="false" customHeight="false" outlineLevel="0" collapsed="false">
      <c r="A213" s="51"/>
      <c r="C213" s="20" t="s">
        <v>273</v>
      </c>
      <c r="D213" s="51" t="s">
        <v>298</v>
      </c>
      <c r="E213" s="20" t="s">
        <v>18</v>
      </c>
      <c r="F213" s="51" t="s">
        <v>40</v>
      </c>
      <c r="G213" s="20" t="n">
        <v>1941</v>
      </c>
      <c r="H213" s="51"/>
      <c r="I213" s="20" t="n">
        <v>2</v>
      </c>
      <c r="J213" s="51"/>
      <c r="K213" s="51"/>
    </row>
    <row r="214" customFormat="false" ht="15" hidden="false" customHeight="false" outlineLevel="0" collapsed="false">
      <c r="A214" s="51"/>
      <c r="C214" s="20" t="s">
        <v>273</v>
      </c>
      <c r="D214" s="51" t="s">
        <v>299</v>
      </c>
      <c r="E214" s="20" t="s">
        <v>75</v>
      </c>
      <c r="F214" s="51" t="s">
        <v>40</v>
      </c>
      <c r="G214" s="20" t="n">
        <v>1958</v>
      </c>
      <c r="H214" s="51"/>
      <c r="I214" s="20" t="n">
        <v>2</v>
      </c>
      <c r="J214" s="51"/>
      <c r="K214" s="51"/>
    </row>
    <row r="215" customFormat="false" ht="15" hidden="false" customHeight="false" outlineLevel="0" collapsed="false">
      <c r="A215" s="51"/>
      <c r="C215" s="20" t="s">
        <v>273</v>
      </c>
      <c r="D215" s="51" t="s">
        <v>300</v>
      </c>
      <c r="E215" s="20" t="s">
        <v>75</v>
      </c>
      <c r="F215" s="51" t="s">
        <v>40</v>
      </c>
      <c r="G215" s="20" t="n">
        <v>1955</v>
      </c>
      <c r="H215" s="51"/>
      <c r="I215" s="20" t="n">
        <v>2</v>
      </c>
      <c r="J215" s="51"/>
      <c r="K215" s="51"/>
    </row>
    <row r="216" customFormat="false" ht="15" hidden="false" customHeight="false" outlineLevel="0" collapsed="false">
      <c r="A216" s="51"/>
      <c r="C216" s="20" t="s">
        <v>273</v>
      </c>
      <c r="D216" s="51" t="s">
        <v>301</v>
      </c>
      <c r="E216" s="20" t="s">
        <v>75</v>
      </c>
      <c r="F216" s="51" t="s">
        <v>40</v>
      </c>
      <c r="G216" s="20" t="n">
        <v>1940</v>
      </c>
      <c r="H216" s="51"/>
      <c r="I216" s="20" t="n">
        <v>2</v>
      </c>
      <c r="J216" s="51"/>
      <c r="K216" s="51"/>
    </row>
    <row r="217" customFormat="false" ht="15" hidden="false" customHeight="false" outlineLevel="0" collapsed="false">
      <c r="A217" s="51"/>
      <c r="C217" s="20" t="s">
        <v>273</v>
      </c>
      <c r="D217" s="51" t="s">
        <v>302</v>
      </c>
      <c r="E217" s="20" t="s">
        <v>18</v>
      </c>
      <c r="F217" s="51" t="s">
        <v>81</v>
      </c>
      <c r="G217" s="20" t="n">
        <v>1947</v>
      </c>
      <c r="H217" s="51"/>
      <c r="I217" s="20" t="n">
        <v>2</v>
      </c>
      <c r="J217" s="51"/>
      <c r="K217" s="51"/>
    </row>
    <row r="218" customFormat="false" ht="15" hidden="false" customHeight="false" outlineLevel="0" collapsed="false">
      <c r="A218" s="51"/>
      <c r="C218" s="20" t="s">
        <v>273</v>
      </c>
      <c r="D218" s="51" t="s">
        <v>303</v>
      </c>
      <c r="E218" s="20" t="s">
        <v>18</v>
      </c>
      <c r="F218" s="51" t="s">
        <v>81</v>
      </c>
      <c r="G218" s="20" t="n">
        <v>1947</v>
      </c>
      <c r="H218" s="51"/>
      <c r="I218" s="20" t="n">
        <v>2</v>
      </c>
      <c r="J218" s="51"/>
      <c r="K218" s="51"/>
    </row>
    <row r="219" customFormat="false" ht="15" hidden="false" customHeight="false" outlineLevel="0" collapsed="false">
      <c r="A219" s="51"/>
      <c r="C219" s="20" t="s">
        <v>273</v>
      </c>
      <c r="D219" s="51" t="s">
        <v>304</v>
      </c>
      <c r="E219" s="20" t="s">
        <v>75</v>
      </c>
      <c r="F219" s="51" t="s">
        <v>81</v>
      </c>
      <c r="G219" s="20" t="n">
        <v>1949</v>
      </c>
      <c r="H219" s="51"/>
      <c r="I219" s="20" t="n">
        <v>2</v>
      </c>
      <c r="J219" s="51"/>
      <c r="K219" s="51"/>
    </row>
    <row r="220" customFormat="false" ht="15" hidden="false" customHeight="false" outlineLevel="0" collapsed="false">
      <c r="A220" s="51"/>
      <c r="C220" s="20" t="s">
        <v>273</v>
      </c>
      <c r="D220" s="51" t="s">
        <v>305</v>
      </c>
      <c r="E220" s="20" t="s">
        <v>75</v>
      </c>
      <c r="F220" s="51" t="s">
        <v>81</v>
      </c>
      <c r="G220" s="20" t="n">
        <v>1949</v>
      </c>
      <c r="H220" s="51"/>
      <c r="I220" s="20" t="n">
        <v>2</v>
      </c>
      <c r="J220" s="51"/>
      <c r="K220" s="51"/>
    </row>
    <row r="221" customFormat="false" ht="15" hidden="false" customHeight="false" outlineLevel="0" collapsed="false">
      <c r="A221" s="51"/>
      <c r="C221" s="20" t="s">
        <v>273</v>
      </c>
      <c r="D221" s="51" t="s">
        <v>306</v>
      </c>
      <c r="E221" s="20" t="s">
        <v>75</v>
      </c>
      <c r="F221" s="51" t="s">
        <v>81</v>
      </c>
      <c r="G221" s="20" t="n">
        <v>1964</v>
      </c>
      <c r="H221" s="51"/>
      <c r="I221" s="20" t="n">
        <v>2</v>
      </c>
      <c r="J221" s="51"/>
      <c r="K221" s="51"/>
    </row>
    <row r="222" customFormat="false" ht="15" hidden="false" customHeight="false" outlineLevel="0" collapsed="false">
      <c r="A222" s="51"/>
      <c r="C222" s="20" t="s">
        <v>273</v>
      </c>
      <c r="D222" s="51" t="s">
        <v>307</v>
      </c>
      <c r="E222" s="20" t="s">
        <v>75</v>
      </c>
      <c r="F222" s="51" t="s">
        <v>81</v>
      </c>
      <c r="G222" s="20" t="n">
        <v>1955</v>
      </c>
      <c r="H222" s="51"/>
      <c r="I222" s="20" t="n">
        <v>2</v>
      </c>
      <c r="J222" s="51"/>
      <c r="K222" s="51"/>
    </row>
    <row r="223" customFormat="false" ht="15" hidden="false" customHeight="false" outlineLevel="0" collapsed="false">
      <c r="A223" s="51"/>
      <c r="C223" s="20" t="s">
        <v>273</v>
      </c>
      <c r="D223" s="51" t="s">
        <v>308</v>
      </c>
      <c r="E223" s="20" t="s">
        <v>75</v>
      </c>
      <c r="F223" s="51" t="s">
        <v>81</v>
      </c>
      <c r="G223" s="20" t="n">
        <v>1949</v>
      </c>
      <c r="H223" s="51"/>
      <c r="I223" s="20" t="n">
        <v>2</v>
      </c>
      <c r="J223" s="51"/>
      <c r="K223" s="51"/>
    </row>
    <row r="224" customFormat="false" ht="15" hidden="false" customHeight="false" outlineLevel="0" collapsed="false">
      <c r="A224" s="51"/>
      <c r="C224" s="20" t="s">
        <v>273</v>
      </c>
      <c r="D224" s="51" t="s">
        <v>309</v>
      </c>
      <c r="E224" s="20" t="s">
        <v>18</v>
      </c>
      <c r="F224" s="51" t="s">
        <v>25</v>
      </c>
      <c r="G224" s="20" t="n">
        <v>1965</v>
      </c>
      <c r="H224" s="51"/>
      <c r="I224" s="20" t="n">
        <v>2</v>
      </c>
      <c r="J224" s="51"/>
      <c r="K224" s="51"/>
    </row>
    <row r="225" customFormat="false" ht="15" hidden="false" customHeight="false" outlineLevel="0" collapsed="false">
      <c r="A225" s="51"/>
      <c r="C225" s="20" t="s">
        <v>273</v>
      </c>
      <c r="D225" s="51" t="s">
        <v>310</v>
      </c>
      <c r="E225" s="20" t="s">
        <v>18</v>
      </c>
      <c r="F225" s="51" t="s">
        <v>25</v>
      </c>
      <c r="G225" s="20" t="n">
        <v>1975</v>
      </c>
      <c r="H225" s="51"/>
      <c r="I225" s="20" t="n">
        <v>2</v>
      </c>
      <c r="J225" s="51"/>
      <c r="K225" s="51"/>
    </row>
    <row r="226" customFormat="false" ht="15" hidden="false" customHeight="false" outlineLevel="0" collapsed="false">
      <c r="A226" s="51"/>
      <c r="C226" s="20" t="s">
        <v>273</v>
      </c>
      <c r="D226" s="51" t="s">
        <v>311</v>
      </c>
      <c r="E226" s="20" t="s">
        <v>75</v>
      </c>
      <c r="F226" s="51" t="s">
        <v>61</v>
      </c>
      <c r="G226" s="20" t="n">
        <v>1974</v>
      </c>
      <c r="H226" s="51"/>
      <c r="I226" s="20" t="n">
        <v>2</v>
      </c>
      <c r="J226" s="51"/>
      <c r="K226" s="51"/>
    </row>
    <row r="227" customFormat="false" ht="15" hidden="false" customHeight="false" outlineLevel="0" collapsed="false">
      <c r="A227" s="51"/>
      <c r="C227" s="20" t="s">
        <v>273</v>
      </c>
      <c r="D227" s="51" t="s">
        <v>312</v>
      </c>
      <c r="E227" s="20" t="s">
        <v>18</v>
      </c>
      <c r="F227" s="51" t="s">
        <v>61</v>
      </c>
      <c r="G227" s="20" t="n">
        <v>1975</v>
      </c>
      <c r="H227" s="51"/>
      <c r="I227" s="20" t="n">
        <v>2</v>
      </c>
      <c r="J227" s="51"/>
      <c r="K227" s="51"/>
    </row>
    <row r="228" customFormat="false" ht="15" hidden="false" customHeight="false" outlineLevel="0" collapsed="false">
      <c r="A228" s="51"/>
      <c r="C228" s="20" t="s">
        <v>273</v>
      </c>
      <c r="D228" s="51" t="s">
        <v>313</v>
      </c>
      <c r="E228" s="20" t="s">
        <v>75</v>
      </c>
      <c r="F228" s="51" t="s">
        <v>61</v>
      </c>
      <c r="G228" s="20" t="n">
        <v>1974</v>
      </c>
      <c r="H228" s="51"/>
      <c r="I228" s="20" t="n">
        <v>2</v>
      </c>
      <c r="J228" s="51"/>
      <c r="K228" s="51"/>
    </row>
    <row r="229" customFormat="false" ht="15" hidden="false" customHeight="false" outlineLevel="0" collapsed="false">
      <c r="A229" s="51"/>
      <c r="C229" s="20" t="s">
        <v>273</v>
      </c>
      <c r="D229" s="51" t="s">
        <v>314</v>
      </c>
      <c r="E229" s="20" t="s">
        <v>315</v>
      </c>
      <c r="F229" s="51" t="s">
        <v>61</v>
      </c>
      <c r="G229" s="20" t="n">
        <v>1974</v>
      </c>
      <c r="H229" s="51"/>
      <c r="I229" s="20" t="n">
        <v>2</v>
      </c>
      <c r="J229" s="51"/>
      <c r="K229" s="51"/>
    </row>
    <row r="230" customFormat="false" ht="15" hidden="false" customHeight="false" outlineLevel="0" collapsed="false">
      <c r="A230" s="51"/>
      <c r="C230" s="20" t="s">
        <v>273</v>
      </c>
      <c r="D230" s="51" t="s">
        <v>316</v>
      </c>
      <c r="E230" s="20" t="s">
        <v>75</v>
      </c>
      <c r="F230" s="51" t="s">
        <v>54</v>
      </c>
      <c r="G230" s="20" t="n">
        <v>1964</v>
      </c>
      <c r="H230" s="51"/>
      <c r="I230" s="20" t="n">
        <v>2</v>
      </c>
      <c r="J230" s="51"/>
      <c r="K230" s="51"/>
    </row>
    <row r="231" customFormat="false" ht="15" hidden="false" customHeight="false" outlineLevel="0" collapsed="false">
      <c r="A231" s="51"/>
      <c r="C231" s="20" t="s">
        <v>273</v>
      </c>
      <c r="D231" s="51" t="s">
        <v>317</v>
      </c>
      <c r="E231" s="20" t="s">
        <v>75</v>
      </c>
      <c r="F231" s="51" t="s">
        <v>54</v>
      </c>
      <c r="G231" s="20" t="n">
        <v>1966</v>
      </c>
      <c r="H231" s="51"/>
      <c r="I231" s="20" t="n">
        <v>2</v>
      </c>
      <c r="J231" s="51"/>
      <c r="K231" s="51"/>
    </row>
    <row r="232" customFormat="false" ht="15" hidden="false" customHeight="false" outlineLevel="0" collapsed="false">
      <c r="A232" s="51"/>
      <c r="C232" s="20" t="s">
        <v>273</v>
      </c>
      <c r="D232" s="51" t="s">
        <v>318</v>
      </c>
      <c r="E232" s="20" t="s">
        <v>75</v>
      </c>
      <c r="F232" s="51" t="s">
        <v>94</v>
      </c>
      <c r="G232" s="20" t="n">
        <v>1966</v>
      </c>
      <c r="H232" s="51"/>
      <c r="I232" s="20" t="n">
        <v>2</v>
      </c>
      <c r="J232" s="51"/>
      <c r="K232" s="51"/>
    </row>
    <row r="233" customFormat="false" ht="15" hidden="false" customHeight="false" outlineLevel="0" collapsed="false">
      <c r="A233" s="51"/>
      <c r="C233" s="20" t="s">
        <v>273</v>
      </c>
      <c r="D233" s="51" t="s">
        <v>319</v>
      </c>
      <c r="E233" s="20" t="s">
        <v>75</v>
      </c>
      <c r="F233" s="51" t="s">
        <v>320</v>
      </c>
      <c r="G233" s="20"/>
      <c r="H233" s="51"/>
      <c r="I233" s="20" t="n">
        <v>2</v>
      </c>
      <c r="J233" s="51"/>
      <c r="K233" s="51"/>
    </row>
    <row r="234" customFormat="false" ht="15" hidden="false" customHeight="false" outlineLevel="0" collapsed="false">
      <c r="A234" s="51"/>
      <c r="C234" s="20" t="s">
        <v>273</v>
      </c>
      <c r="D234" s="51" t="s">
        <v>321</v>
      </c>
      <c r="E234" s="20" t="s">
        <v>18</v>
      </c>
      <c r="F234" s="51" t="s">
        <v>279</v>
      </c>
      <c r="G234" s="20" t="n">
        <v>1990</v>
      </c>
      <c r="H234" s="51"/>
      <c r="I234" s="20" t="n">
        <v>2</v>
      </c>
      <c r="J234" s="51"/>
      <c r="K234" s="51"/>
    </row>
    <row r="235" customFormat="false" ht="15" hidden="false" customHeight="false" outlineLevel="0" collapsed="false">
      <c r="A235" s="51"/>
      <c r="C235" s="20" t="s">
        <v>273</v>
      </c>
      <c r="D235" s="51" t="s">
        <v>322</v>
      </c>
      <c r="E235" s="20" t="s">
        <v>75</v>
      </c>
      <c r="F235" s="51" t="s">
        <v>279</v>
      </c>
      <c r="G235" s="20" t="n">
        <v>1979</v>
      </c>
      <c r="H235" s="51"/>
      <c r="I235" s="20" t="n">
        <v>2</v>
      </c>
      <c r="J235" s="51"/>
      <c r="K235" s="51"/>
    </row>
    <row r="236" customFormat="false" ht="15" hidden="false" customHeight="false" outlineLevel="0" collapsed="false">
      <c r="A236" s="51"/>
      <c r="C236" s="20" t="s">
        <v>273</v>
      </c>
      <c r="D236" s="51" t="s">
        <v>323</v>
      </c>
      <c r="E236" s="20" t="s">
        <v>18</v>
      </c>
      <c r="F236" s="51" t="s">
        <v>279</v>
      </c>
      <c r="G236" s="20" t="n">
        <v>1987</v>
      </c>
      <c r="H236" s="51"/>
      <c r="I236" s="20" t="n">
        <v>2</v>
      </c>
      <c r="J236" s="51"/>
      <c r="K236" s="51"/>
    </row>
    <row r="237" customFormat="false" ht="15" hidden="false" customHeight="false" outlineLevel="0" collapsed="false">
      <c r="A237" s="51"/>
      <c r="C237" s="20" t="s">
        <v>273</v>
      </c>
      <c r="D237" s="51" t="s">
        <v>324</v>
      </c>
      <c r="E237" s="20" t="s">
        <v>75</v>
      </c>
      <c r="F237" s="51" t="s">
        <v>279</v>
      </c>
      <c r="G237" s="20" t="n">
        <v>1978</v>
      </c>
      <c r="H237" s="51"/>
      <c r="I237" s="20" t="n">
        <v>2</v>
      </c>
      <c r="J237" s="51"/>
      <c r="K237" s="51"/>
    </row>
    <row r="238" customFormat="false" ht="15" hidden="false" customHeight="false" outlineLevel="0" collapsed="false">
      <c r="A238" s="51"/>
      <c r="C238" s="20" t="s">
        <v>273</v>
      </c>
      <c r="D238" s="51" t="s">
        <v>325</v>
      </c>
      <c r="E238" s="20" t="s">
        <v>18</v>
      </c>
      <c r="F238" s="51" t="s">
        <v>279</v>
      </c>
      <c r="G238" s="20" t="n">
        <v>1976</v>
      </c>
      <c r="H238" s="51"/>
      <c r="I238" s="20" t="n">
        <v>2</v>
      </c>
      <c r="J238" s="51"/>
      <c r="K238" s="51"/>
    </row>
    <row r="239" customFormat="false" ht="15" hidden="false" customHeight="false" outlineLevel="0" collapsed="false">
      <c r="A239" s="51"/>
      <c r="B239" s="20" t="n">
        <v>43</v>
      </c>
      <c r="C239" s="20" t="s">
        <v>273</v>
      </c>
      <c r="D239" s="51" t="s">
        <v>326</v>
      </c>
      <c r="E239" s="20" t="s">
        <v>18</v>
      </c>
      <c r="F239" s="51" t="s">
        <v>279</v>
      </c>
      <c r="G239" s="20" t="n">
        <v>1991</v>
      </c>
      <c r="H239" s="51"/>
      <c r="I239" s="20" t="n">
        <v>2</v>
      </c>
      <c r="J239" s="51"/>
      <c r="K239" s="51"/>
    </row>
    <row r="240" customFormat="false" ht="15" hidden="false" customHeight="false" outlineLevel="0" collapsed="false">
      <c r="A240" s="51"/>
      <c r="B240" s="50"/>
      <c r="C240" s="20"/>
      <c r="D240" s="52" t="s">
        <v>327</v>
      </c>
      <c r="E240" s="50" t="s">
        <v>328</v>
      </c>
      <c r="F240" s="50" t="s">
        <v>329</v>
      </c>
      <c r="G240" s="50" t="s">
        <v>330</v>
      </c>
      <c r="H240" s="50" t="s">
        <v>331</v>
      </c>
      <c r="I240" s="50" t="s">
        <v>332</v>
      </c>
      <c r="J240" s="51"/>
      <c r="K240" s="51"/>
      <c r="L240" s="27"/>
    </row>
    <row r="241" customFormat="false" ht="15" hidden="false" customHeight="false" outlineLevel="0" collapsed="false">
      <c r="A241" s="20" t="n">
        <v>1</v>
      </c>
      <c r="B241" s="51" t="s">
        <v>91</v>
      </c>
      <c r="C241" s="20"/>
      <c r="D241" s="51"/>
      <c r="E241" s="20" t="n">
        <v>68</v>
      </c>
      <c r="F241" s="20" t="n">
        <v>34</v>
      </c>
      <c r="G241" s="20" t="n">
        <v>7</v>
      </c>
      <c r="H241" s="20" t="n">
        <v>15</v>
      </c>
      <c r="I241" s="20" t="n">
        <v>12</v>
      </c>
      <c r="J241" s="51"/>
      <c r="K241" s="51"/>
      <c r="L241" s="27"/>
    </row>
    <row r="242" customFormat="false" ht="15" hidden="false" customHeight="false" outlineLevel="0" collapsed="false">
      <c r="A242" s="20" t="n">
        <v>2</v>
      </c>
      <c r="B242" s="51" t="s">
        <v>40</v>
      </c>
      <c r="C242" s="20"/>
      <c r="D242" s="51"/>
      <c r="E242" s="20" t="n">
        <v>38</v>
      </c>
      <c r="F242" s="20" t="n">
        <v>19</v>
      </c>
      <c r="G242" s="20" t="n">
        <v>2</v>
      </c>
      <c r="H242" s="20" t="n">
        <v>9</v>
      </c>
      <c r="I242" s="20" t="n">
        <v>8</v>
      </c>
      <c r="J242" s="51"/>
      <c r="K242" s="51"/>
      <c r="L242" s="27"/>
    </row>
    <row r="243" customFormat="false" ht="15" hidden="false" customHeight="false" outlineLevel="0" collapsed="false">
      <c r="A243" s="20" t="n">
        <v>3</v>
      </c>
      <c r="B243" s="51" t="s">
        <v>81</v>
      </c>
      <c r="C243" s="20"/>
      <c r="D243" s="51"/>
      <c r="E243" s="20" t="n">
        <v>34</v>
      </c>
      <c r="F243" s="20" t="n">
        <v>17</v>
      </c>
      <c r="G243" s="20" t="n">
        <v>0</v>
      </c>
      <c r="H243" s="20" t="n">
        <v>10</v>
      </c>
      <c r="I243" s="20" t="n">
        <v>7</v>
      </c>
      <c r="J243" s="51"/>
      <c r="K243" s="51"/>
      <c r="L243" s="27"/>
    </row>
    <row r="244" customFormat="false" ht="15" hidden="false" customHeight="false" outlineLevel="0" collapsed="false">
      <c r="A244" s="20" t="n">
        <v>4</v>
      </c>
      <c r="B244" s="51" t="s">
        <v>61</v>
      </c>
      <c r="C244" s="20"/>
      <c r="D244" s="51"/>
      <c r="E244" s="20" t="n">
        <v>28</v>
      </c>
      <c r="F244" s="20" t="n">
        <v>14</v>
      </c>
      <c r="G244" s="20" t="n">
        <v>4</v>
      </c>
      <c r="H244" s="20" t="n">
        <v>6</v>
      </c>
      <c r="I244" s="20" t="n">
        <v>4</v>
      </c>
      <c r="J244" s="51"/>
      <c r="K244" s="51"/>
      <c r="L244" s="27"/>
    </row>
    <row r="245" customFormat="false" ht="15" hidden="false" customHeight="false" outlineLevel="0" collapsed="false">
      <c r="A245" s="20" t="n">
        <v>5</v>
      </c>
      <c r="B245" s="51" t="s">
        <v>25</v>
      </c>
      <c r="C245" s="20"/>
      <c r="D245" s="51"/>
      <c r="E245" s="20" t="n">
        <v>24</v>
      </c>
      <c r="F245" s="20" t="n">
        <v>12</v>
      </c>
      <c r="G245" s="20" t="n">
        <v>6</v>
      </c>
      <c r="H245" s="20" t="n">
        <v>4</v>
      </c>
      <c r="I245" s="20" t="n">
        <v>2</v>
      </c>
      <c r="J245" s="51"/>
      <c r="K245" s="51"/>
      <c r="L245" s="27"/>
    </row>
    <row r="246" customFormat="false" ht="15" hidden="false" customHeight="false" outlineLevel="0" collapsed="false">
      <c r="A246" s="20" t="n">
        <v>6</v>
      </c>
      <c r="B246" s="51" t="s">
        <v>94</v>
      </c>
      <c r="C246" s="20"/>
      <c r="D246" s="51"/>
      <c r="E246" s="20" t="n">
        <v>20</v>
      </c>
      <c r="F246" s="20" t="n">
        <v>10</v>
      </c>
      <c r="G246" s="20" t="n">
        <v>0</v>
      </c>
      <c r="H246" s="20" t="n">
        <v>9</v>
      </c>
      <c r="I246" s="20" t="n">
        <v>1</v>
      </c>
      <c r="J246" s="51"/>
      <c r="K246" s="51"/>
      <c r="L246" s="27"/>
    </row>
    <row r="247" customFormat="false" ht="15" hidden="false" customHeight="false" outlineLevel="0" collapsed="false">
      <c r="A247" s="20" t="n">
        <v>8</v>
      </c>
      <c r="B247" s="51" t="s">
        <v>54</v>
      </c>
      <c r="C247" s="20"/>
      <c r="D247" s="51"/>
      <c r="E247" s="20" t="n">
        <v>20</v>
      </c>
      <c r="F247" s="20" t="n">
        <v>10</v>
      </c>
      <c r="G247" s="20" t="n">
        <v>0</v>
      </c>
      <c r="H247" s="20" t="n">
        <v>8</v>
      </c>
      <c r="I247" s="20" t="n">
        <v>2</v>
      </c>
      <c r="J247" s="51"/>
      <c r="K247" s="51"/>
      <c r="L247" s="27"/>
    </row>
    <row r="248" customFormat="false" ht="15" hidden="false" customHeight="false" outlineLevel="0" collapsed="false">
      <c r="A248" s="20" t="n">
        <v>9</v>
      </c>
      <c r="B248" s="51" t="s">
        <v>125</v>
      </c>
      <c r="C248" s="20"/>
      <c r="D248" s="51"/>
      <c r="E248" s="20" t="n">
        <v>18</v>
      </c>
      <c r="F248" s="20" t="n">
        <v>9</v>
      </c>
      <c r="G248" s="20" t="n">
        <v>0</v>
      </c>
      <c r="H248" s="20" t="n">
        <v>9</v>
      </c>
      <c r="I248" s="20" t="n">
        <v>0</v>
      </c>
      <c r="J248" s="51"/>
      <c r="K248" s="51"/>
      <c r="L248" s="27"/>
    </row>
    <row r="249" customFormat="false" ht="15" hidden="false" customHeight="false" outlineLevel="0" collapsed="false">
      <c r="A249" s="20" t="n">
        <v>10</v>
      </c>
      <c r="B249" s="51" t="s">
        <v>333</v>
      </c>
      <c r="C249" s="20"/>
      <c r="D249" s="51"/>
      <c r="E249" s="20" t="n">
        <v>16</v>
      </c>
      <c r="F249" s="20" t="n">
        <v>8</v>
      </c>
      <c r="G249" s="20" t="n">
        <v>0</v>
      </c>
      <c r="H249" s="20" t="n">
        <v>8</v>
      </c>
      <c r="I249" s="20" t="n">
        <v>0</v>
      </c>
      <c r="J249" s="51"/>
      <c r="K249" s="51"/>
      <c r="L249" s="27"/>
    </row>
    <row r="250" customFormat="false" ht="15" hidden="false" customHeight="false" outlineLevel="0" collapsed="false">
      <c r="A250" s="20" t="n">
        <v>11</v>
      </c>
      <c r="B250" s="51" t="s">
        <v>36</v>
      </c>
      <c r="C250" s="20"/>
      <c r="D250" s="51"/>
      <c r="E250" s="20" t="n">
        <v>10</v>
      </c>
      <c r="F250" s="20" t="n">
        <v>5</v>
      </c>
      <c r="G250" s="20" t="n">
        <v>2</v>
      </c>
      <c r="H250" s="20" t="n">
        <v>3</v>
      </c>
      <c r="I250" s="20" t="n">
        <v>0</v>
      </c>
      <c r="J250" s="51"/>
      <c r="K250" s="51"/>
      <c r="L250" s="27"/>
    </row>
    <row r="251" customFormat="false" ht="15" hidden="false" customHeight="false" outlineLevel="0" collapsed="false">
      <c r="A251" s="20" t="n">
        <v>12</v>
      </c>
      <c r="B251" s="51" t="s">
        <v>31</v>
      </c>
      <c r="C251" s="20"/>
      <c r="D251" s="51"/>
      <c r="E251" s="20" t="n">
        <v>10</v>
      </c>
      <c r="F251" s="20" t="n">
        <v>5</v>
      </c>
      <c r="G251" s="20" t="n">
        <v>0</v>
      </c>
      <c r="H251" s="20" t="n">
        <v>5</v>
      </c>
      <c r="I251" s="20" t="n">
        <v>0</v>
      </c>
      <c r="J251" s="51"/>
      <c r="K251" s="51"/>
      <c r="L251" s="27"/>
    </row>
    <row r="252" customFormat="false" ht="15" hidden="false" customHeight="false" outlineLevel="0" collapsed="false">
      <c r="A252" s="20" t="n">
        <v>13</v>
      </c>
      <c r="B252" s="51" t="s">
        <v>89</v>
      </c>
      <c r="C252" s="20"/>
      <c r="D252" s="51"/>
      <c r="E252" s="20" t="n">
        <v>8</v>
      </c>
      <c r="F252" s="20" t="n">
        <v>4</v>
      </c>
      <c r="G252" s="20" t="n">
        <v>0</v>
      </c>
      <c r="H252" s="20" t="n">
        <v>4</v>
      </c>
      <c r="I252" s="20" t="n">
        <v>0</v>
      </c>
      <c r="J252" s="51"/>
      <c r="K252" s="51"/>
      <c r="L252" s="27"/>
    </row>
    <row r="253" customFormat="false" ht="15" hidden="false" customHeight="false" outlineLevel="0" collapsed="false">
      <c r="A253" s="20" t="n">
        <v>14</v>
      </c>
      <c r="B253" s="51" t="s">
        <v>34</v>
      </c>
      <c r="C253" s="20"/>
      <c r="D253" s="51"/>
      <c r="E253" s="20" t="n">
        <v>8</v>
      </c>
      <c r="F253" s="20" t="n">
        <v>4</v>
      </c>
      <c r="G253" s="20" t="n">
        <v>0</v>
      </c>
      <c r="H253" s="20" t="n">
        <v>4</v>
      </c>
      <c r="I253" s="20" t="n">
        <v>0</v>
      </c>
      <c r="J253" s="51"/>
      <c r="K253" s="51"/>
      <c r="L253" s="27"/>
    </row>
    <row r="254" customFormat="false" ht="15" hidden="false" customHeight="false" outlineLevel="0" collapsed="false">
      <c r="A254" s="20" t="n">
        <v>15</v>
      </c>
      <c r="B254" s="51" t="s">
        <v>56</v>
      </c>
      <c r="C254" s="20"/>
      <c r="D254" s="51"/>
      <c r="E254" s="20" t="n">
        <v>8</v>
      </c>
      <c r="F254" s="20" t="n">
        <v>4</v>
      </c>
      <c r="G254" s="20" t="n">
        <v>0</v>
      </c>
      <c r="H254" s="20" t="n">
        <v>4</v>
      </c>
      <c r="I254" s="20" t="n">
        <v>0</v>
      </c>
      <c r="J254" s="51"/>
      <c r="K254" s="51"/>
      <c r="L254" s="27"/>
    </row>
    <row r="255" customFormat="false" ht="15" hidden="false" customHeight="false" outlineLevel="0" collapsed="false">
      <c r="A255" s="20" t="n">
        <v>16</v>
      </c>
      <c r="B255" s="51" t="s">
        <v>145</v>
      </c>
      <c r="C255" s="20"/>
      <c r="D255" s="51"/>
      <c r="E255" s="20" t="n">
        <v>4</v>
      </c>
      <c r="F255" s="20" t="n">
        <v>2</v>
      </c>
      <c r="G255" s="20" t="n">
        <v>0</v>
      </c>
      <c r="H255" s="20" t="n">
        <v>2</v>
      </c>
      <c r="I255" s="20" t="n">
        <v>0</v>
      </c>
      <c r="J255" s="51"/>
      <c r="K255" s="51"/>
      <c r="L255" s="27"/>
    </row>
    <row r="256" customFormat="false" ht="15" hidden="false" customHeight="false" outlineLevel="0" collapsed="false">
      <c r="A256" s="20" t="n">
        <v>17</v>
      </c>
      <c r="B256" s="51" t="s">
        <v>188</v>
      </c>
      <c r="C256" s="20"/>
      <c r="D256" s="51"/>
      <c r="E256" s="20" t="n">
        <v>4</v>
      </c>
      <c r="F256" s="20" t="n">
        <v>2</v>
      </c>
      <c r="G256" s="20" t="n">
        <v>0</v>
      </c>
      <c r="H256" s="20" t="n">
        <v>2</v>
      </c>
      <c r="I256" s="20" t="n">
        <v>0</v>
      </c>
      <c r="J256" s="51"/>
      <c r="K256" s="51"/>
      <c r="L256" s="27"/>
    </row>
    <row r="257" customFormat="false" ht="15" hidden="false" customHeight="false" outlineLevel="0" collapsed="false">
      <c r="A257" s="20" t="n">
        <v>18</v>
      </c>
      <c r="B257" s="51" t="s">
        <v>59</v>
      </c>
      <c r="C257" s="20"/>
      <c r="D257" s="51"/>
      <c r="E257" s="20" t="n">
        <v>4</v>
      </c>
      <c r="F257" s="20" t="n">
        <v>2</v>
      </c>
      <c r="G257" s="20" t="n">
        <v>0</v>
      </c>
      <c r="H257" s="20" t="n">
        <v>1</v>
      </c>
      <c r="I257" s="20" t="n">
        <v>1</v>
      </c>
      <c r="J257" s="51"/>
      <c r="K257" s="51"/>
      <c r="L257" s="27"/>
    </row>
    <row r="258" customFormat="false" ht="15" hidden="false" customHeight="false" outlineLevel="0" collapsed="false">
      <c r="A258" s="20" t="n">
        <v>19</v>
      </c>
      <c r="B258" s="51" t="s">
        <v>112</v>
      </c>
      <c r="C258" s="20"/>
      <c r="D258" s="51"/>
      <c r="E258" s="20" t="n">
        <v>4</v>
      </c>
      <c r="F258" s="20" t="n">
        <v>2</v>
      </c>
      <c r="G258" s="20" t="n">
        <v>0</v>
      </c>
      <c r="H258" s="20" t="n">
        <v>2</v>
      </c>
      <c r="I258" s="20" t="n">
        <v>0</v>
      </c>
      <c r="J258" s="51"/>
      <c r="K258" s="51"/>
      <c r="L258" s="27"/>
    </row>
    <row r="259" customFormat="false" ht="15" hidden="false" customHeight="false" outlineLevel="0" collapsed="false">
      <c r="A259" s="20" t="n">
        <v>20</v>
      </c>
      <c r="B259" s="51" t="s">
        <v>71</v>
      </c>
      <c r="C259" s="20"/>
      <c r="D259" s="51"/>
      <c r="E259" s="20" t="n">
        <v>4</v>
      </c>
      <c r="F259" s="20" t="n">
        <v>2</v>
      </c>
      <c r="G259" s="20" t="n">
        <v>0</v>
      </c>
      <c r="H259" s="20" t="n">
        <v>2</v>
      </c>
      <c r="I259" s="20" t="n">
        <v>0</v>
      </c>
      <c r="J259" s="51"/>
      <c r="K259" s="51"/>
      <c r="L259" s="27"/>
    </row>
    <row r="260" customFormat="false" ht="15" hidden="false" customHeight="false" outlineLevel="0" collapsed="false">
      <c r="A260" s="20" t="n">
        <v>21</v>
      </c>
      <c r="B260" s="51" t="s">
        <v>164</v>
      </c>
      <c r="C260" s="20"/>
      <c r="D260" s="51"/>
      <c r="E260" s="20" t="n">
        <v>4</v>
      </c>
      <c r="F260" s="20" t="n">
        <v>2</v>
      </c>
      <c r="G260" s="20" t="n">
        <v>0</v>
      </c>
      <c r="H260" s="20" t="n">
        <v>2</v>
      </c>
      <c r="I260" s="20" t="n">
        <v>0</v>
      </c>
      <c r="J260" s="51"/>
      <c r="K260" s="51"/>
      <c r="L260" s="27"/>
    </row>
    <row r="261" customFormat="false" ht="15" hidden="false" customHeight="false" outlineLevel="0" collapsed="false">
      <c r="A261" s="20" t="n">
        <v>22</v>
      </c>
      <c r="B261" s="51" t="s">
        <v>101</v>
      </c>
      <c r="C261" s="20"/>
      <c r="D261" s="51"/>
      <c r="E261" s="20" t="n">
        <v>4</v>
      </c>
      <c r="F261" s="20" t="n">
        <v>2</v>
      </c>
      <c r="G261" s="20" t="n">
        <v>0</v>
      </c>
      <c r="H261" s="20" t="n">
        <v>2</v>
      </c>
      <c r="I261" s="20" t="n">
        <v>0</v>
      </c>
      <c r="J261" s="51"/>
      <c r="K261" s="51"/>
      <c r="L261" s="27"/>
    </row>
    <row r="262" customFormat="false" ht="15" hidden="false" customHeight="false" outlineLevel="0" collapsed="false">
      <c r="A262" s="20" t="n">
        <v>23</v>
      </c>
      <c r="B262" s="51" t="s">
        <v>76</v>
      </c>
      <c r="C262" s="20"/>
      <c r="D262" s="51"/>
      <c r="E262" s="20" t="n">
        <v>2</v>
      </c>
      <c r="F262" s="20" t="n">
        <v>1</v>
      </c>
      <c r="G262" s="20" t="n">
        <v>0</v>
      </c>
      <c r="H262" s="20" t="n">
        <v>1</v>
      </c>
      <c r="I262" s="20" t="n">
        <v>0</v>
      </c>
      <c r="J262" s="51"/>
      <c r="K262" s="51"/>
      <c r="L262" s="27"/>
    </row>
    <row r="263" customFormat="false" ht="15" hidden="false" customHeight="false" outlineLevel="0" collapsed="false">
      <c r="A263" s="20" t="n">
        <v>24</v>
      </c>
      <c r="B263" s="51" t="s">
        <v>182</v>
      </c>
      <c r="C263" s="20"/>
      <c r="D263" s="51"/>
      <c r="E263" s="20" t="n">
        <v>2</v>
      </c>
      <c r="F263" s="20" t="n">
        <v>1</v>
      </c>
      <c r="G263" s="20" t="n">
        <v>0</v>
      </c>
      <c r="H263" s="20" t="n">
        <v>1</v>
      </c>
      <c r="I263" s="20" t="n">
        <v>0</v>
      </c>
      <c r="J263" s="51"/>
      <c r="K263" s="51"/>
      <c r="L263" s="27"/>
    </row>
    <row r="264" customFormat="false" ht="15" hidden="false" customHeight="false" outlineLevel="0" collapsed="false">
      <c r="A264" s="20" t="n">
        <v>25</v>
      </c>
      <c r="B264" s="51" t="s">
        <v>131</v>
      </c>
      <c r="C264" s="20"/>
      <c r="D264" s="51"/>
      <c r="E264" s="20" t="n">
        <v>2</v>
      </c>
      <c r="F264" s="20" t="n">
        <v>1</v>
      </c>
      <c r="G264" s="20" t="n">
        <v>0</v>
      </c>
      <c r="H264" s="20" t="n">
        <v>1</v>
      </c>
      <c r="I264" s="20" t="n">
        <v>0</v>
      </c>
      <c r="J264" s="51"/>
      <c r="K264" s="51"/>
      <c r="L264" s="27"/>
    </row>
    <row r="265" customFormat="false" ht="15" hidden="false" customHeight="false" outlineLevel="0" collapsed="false">
      <c r="A265" s="20" t="n">
        <v>26</v>
      </c>
      <c r="B265" s="51" t="s">
        <v>137</v>
      </c>
      <c r="C265" s="20"/>
      <c r="D265" s="51"/>
      <c r="E265" s="20" t="n">
        <v>2</v>
      </c>
      <c r="F265" s="20" t="n">
        <v>1</v>
      </c>
      <c r="G265" s="20" t="n">
        <v>0</v>
      </c>
      <c r="H265" s="20" t="n">
        <v>1</v>
      </c>
      <c r="I265" s="20" t="n">
        <v>0</v>
      </c>
      <c r="J265" s="51"/>
      <c r="K265" s="51"/>
      <c r="L265" s="27"/>
    </row>
    <row r="266" customFormat="false" ht="15" hidden="false" customHeight="false" outlineLevel="0" collapsed="false">
      <c r="A266" s="20" t="n">
        <v>27</v>
      </c>
      <c r="B266" s="51" t="s">
        <v>45</v>
      </c>
      <c r="C266" s="20"/>
      <c r="D266" s="51"/>
      <c r="E266" s="20" t="n">
        <v>2</v>
      </c>
      <c r="F266" s="20" t="n">
        <v>1</v>
      </c>
      <c r="G266" s="20" t="n">
        <v>0</v>
      </c>
      <c r="H266" s="20" t="n">
        <v>1</v>
      </c>
      <c r="I266" s="20" t="n">
        <v>0</v>
      </c>
      <c r="J266" s="51"/>
      <c r="K266" s="51"/>
      <c r="L266" s="27"/>
    </row>
    <row r="267" customFormat="false" ht="15" hidden="false" customHeight="false" outlineLevel="0" collapsed="false">
      <c r="A267" s="20" t="n">
        <v>28</v>
      </c>
      <c r="B267" s="51" t="s">
        <v>116</v>
      </c>
      <c r="C267" s="20"/>
      <c r="D267" s="51"/>
      <c r="E267" s="20" t="n">
        <v>2</v>
      </c>
      <c r="F267" s="20" t="n">
        <v>1</v>
      </c>
      <c r="G267" s="20" t="n">
        <v>0</v>
      </c>
      <c r="H267" s="20" t="n">
        <v>1</v>
      </c>
      <c r="I267" s="20" t="n">
        <v>0</v>
      </c>
      <c r="J267" s="51"/>
      <c r="K267" s="51"/>
      <c r="L267" s="27"/>
    </row>
    <row r="268" customFormat="false" ht="15" hidden="false" customHeight="false" outlineLevel="0" collapsed="false">
      <c r="A268" s="20" t="n">
        <v>29</v>
      </c>
      <c r="B268" s="51" t="s">
        <v>85</v>
      </c>
      <c r="C268" s="20"/>
      <c r="D268" s="51"/>
      <c r="E268" s="20" t="n">
        <v>2</v>
      </c>
      <c r="F268" s="20" t="n">
        <v>1</v>
      </c>
      <c r="G268" s="20" t="n">
        <v>0</v>
      </c>
      <c r="H268" s="20" t="n">
        <v>1</v>
      </c>
      <c r="I268" s="20" t="n">
        <v>0</v>
      </c>
      <c r="J268" s="51"/>
      <c r="K268" s="51"/>
      <c r="L268" s="27"/>
    </row>
    <row r="269" customFormat="false" ht="15" hidden="false" customHeight="false" outlineLevel="0" collapsed="false">
      <c r="A269" s="20" t="n">
        <v>30</v>
      </c>
      <c r="B269" s="51" t="s">
        <v>49</v>
      </c>
      <c r="C269" s="20"/>
      <c r="D269" s="51"/>
      <c r="E269" s="20" t="n">
        <v>2</v>
      </c>
      <c r="F269" s="20" t="n">
        <v>1</v>
      </c>
      <c r="G269" s="20" t="n">
        <v>0</v>
      </c>
      <c r="H269" s="20" t="n">
        <v>1</v>
      </c>
      <c r="I269" s="20" t="n">
        <v>0</v>
      </c>
      <c r="J269" s="51"/>
      <c r="K269" s="51"/>
      <c r="L269" s="27"/>
    </row>
    <row r="270" customFormat="false" ht="15" hidden="false" customHeight="false" outlineLevel="0" collapsed="false">
      <c r="A270" s="20" t="n">
        <v>31</v>
      </c>
      <c r="B270" s="51" t="s">
        <v>98</v>
      </c>
      <c r="C270" s="20"/>
      <c r="D270" s="51"/>
      <c r="E270" s="20" t="n">
        <v>2</v>
      </c>
      <c r="F270" s="20" t="n">
        <v>1</v>
      </c>
      <c r="G270" s="20" t="n">
        <v>0</v>
      </c>
      <c r="H270" s="20" t="n">
        <v>1</v>
      </c>
      <c r="I270" s="20" t="n">
        <v>0</v>
      </c>
      <c r="J270" s="51"/>
      <c r="K270" s="51"/>
      <c r="L270" s="27"/>
    </row>
    <row r="271" customFormat="false" ht="15" hidden="false" customHeight="false" outlineLevel="0" collapsed="false">
      <c r="A271" s="20" t="n">
        <v>32</v>
      </c>
      <c r="B271" s="51" t="s">
        <v>63</v>
      </c>
      <c r="C271" s="20"/>
      <c r="D271" s="51"/>
      <c r="E271" s="20" t="n">
        <v>2</v>
      </c>
      <c r="F271" s="20" t="n">
        <v>1</v>
      </c>
      <c r="G271" s="20" t="n">
        <v>0</v>
      </c>
      <c r="H271" s="20" t="n">
        <v>1</v>
      </c>
      <c r="I271" s="20" t="n">
        <v>0</v>
      </c>
      <c r="J271" s="51"/>
      <c r="K271" s="51"/>
      <c r="L271" s="27"/>
    </row>
    <row r="272" customFormat="false" ht="15" hidden="false" customHeight="false" outlineLevel="0" collapsed="false">
      <c r="A272" s="20" t="n">
        <v>33</v>
      </c>
      <c r="B272" s="51" t="s">
        <v>141</v>
      </c>
      <c r="C272" s="20"/>
      <c r="D272" s="51"/>
      <c r="E272" s="20" t="n">
        <v>2</v>
      </c>
      <c r="F272" s="20" t="n">
        <v>1</v>
      </c>
      <c r="G272" s="20" t="n">
        <v>0</v>
      </c>
      <c r="H272" s="20" t="n">
        <v>1</v>
      </c>
      <c r="I272" s="20" t="n">
        <v>0</v>
      </c>
      <c r="J272" s="51"/>
      <c r="K272" s="51"/>
      <c r="L272" s="27"/>
    </row>
    <row r="273" customFormat="false" ht="15" hidden="false" customHeight="false" outlineLevel="0" collapsed="false">
      <c r="A273" s="20" t="n">
        <v>34</v>
      </c>
      <c r="B273" s="51" t="s">
        <v>19</v>
      </c>
      <c r="C273" s="20"/>
      <c r="D273" s="51"/>
      <c r="E273" s="20" t="n">
        <v>2</v>
      </c>
      <c r="F273" s="20" t="n">
        <v>1</v>
      </c>
      <c r="G273" s="20" t="n">
        <v>0</v>
      </c>
      <c r="H273" s="20" t="n">
        <v>1</v>
      </c>
      <c r="I273" s="20" t="n">
        <v>0</v>
      </c>
      <c r="J273" s="51"/>
      <c r="K273" s="51"/>
      <c r="L273" s="27"/>
    </row>
    <row r="274" customFormat="false" ht="15" hidden="false" customHeight="false" outlineLevel="0" collapsed="false">
      <c r="A274" s="20" t="n">
        <v>35</v>
      </c>
      <c r="B274" s="51" t="s">
        <v>179</v>
      </c>
      <c r="C274" s="20"/>
      <c r="D274" s="51"/>
      <c r="E274" s="20" t="n">
        <v>2</v>
      </c>
      <c r="F274" s="20" t="n">
        <v>1</v>
      </c>
      <c r="G274" s="20" t="n">
        <v>0</v>
      </c>
      <c r="H274" s="20" t="n">
        <v>1</v>
      </c>
      <c r="I274" s="20" t="n">
        <v>0</v>
      </c>
      <c r="J274" s="51"/>
      <c r="K274" s="51"/>
      <c r="L274" s="27"/>
    </row>
    <row r="275" customFormat="false" ht="15" hidden="false" customHeight="false" outlineLevel="0" collapsed="false">
      <c r="A275" s="20" t="n">
        <v>36</v>
      </c>
      <c r="B275" s="51" t="s">
        <v>214</v>
      </c>
      <c r="C275" s="20"/>
      <c r="D275" s="51"/>
      <c r="E275" s="20" t="n">
        <v>2</v>
      </c>
      <c r="F275" s="20" t="n">
        <v>1</v>
      </c>
      <c r="G275" s="20" t="n">
        <v>0</v>
      </c>
      <c r="H275" s="20" t="n">
        <v>1</v>
      </c>
      <c r="I275" s="20" t="n">
        <v>0</v>
      </c>
      <c r="J275" s="51"/>
      <c r="K275" s="51"/>
      <c r="L275" s="27"/>
    </row>
    <row r="276" customFormat="false" ht="15" hidden="false" customHeight="false" outlineLevel="0" collapsed="false">
      <c r="A276" s="20" t="n">
        <v>37</v>
      </c>
      <c r="B276" s="51" t="s">
        <v>79</v>
      </c>
      <c r="C276" s="20"/>
      <c r="D276" s="51"/>
      <c r="E276" s="20" t="n">
        <v>2</v>
      </c>
      <c r="F276" s="20" t="n">
        <v>1</v>
      </c>
      <c r="G276" s="20" t="n">
        <v>0</v>
      </c>
      <c r="H276" s="20" t="n">
        <v>1</v>
      </c>
      <c r="I276" s="20" t="n">
        <v>0</v>
      </c>
      <c r="J276" s="51"/>
      <c r="K276" s="51"/>
      <c r="L276" s="27"/>
    </row>
    <row r="277" customFormat="false" ht="15" hidden="false" customHeight="false" outlineLevel="0" collapsed="false">
      <c r="A277" s="20" t="n">
        <v>38</v>
      </c>
      <c r="B277" s="51" t="s">
        <v>167</v>
      </c>
      <c r="C277" s="20"/>
      <c r="D277" s="51"/>
      <c r="E277" s="20" t="n">
        <v>2</v>
      </c>
      <c r="F277" s="20" t="n">
        <v>1</v>
      </c>
      <c r="G277" s="20" t="n">
        <v>0</v>
      </c>
      <c r="H277" s="20" t="n">
        <v>1</v>
      </c>
      <c r="I277" s="20" t="n">
        <v>0</v>
      </c>
      <c r="J277" s="51"/>
      <c r="K277" s="51"/>
      <c r="L277" s="27"/>
    </row>
    <row r="278" customFormat="false" ht="15" hidden="false" customHeight="false" outlineLevel="0" collapsed="false">
      <c r="A278" s="20" t="n">
        <v>39</v>
      </c>
      <c r="B278" s="51" t="s">
        <v>129</v>
      </c>
      <c r="C278" s="20"/>
      <c r="D278" s="51"/>
      <c r="E278" s="20" t="n">
        <v>2</v>
      </c>
      <c r="F278" s="20" t="n">
        <v>1</v>
      </c>
      <c r="G278" s="20" t="n">
        <v>0</v>
      </c>
      <c r="H278" s="20" t="n">
        <v>1</v>
      </c>
      <c r="I278" s="20" t="n">
        <v>0</v>
      </c>
      <c r="J278" s="51"/>
      <c r="K278" s="51"/>
      <c r="L278" s="27"/>
    </row>
    <row r="279" customFormat="false" ht="15" hidden="false" customHeight="false" outlineLevel="0" collapsed="false">
      <c r="A279" s="20" t="n">
        <v>40</v>
      </c>
      <c r="B279" s="51" t="s">
        <v>38</v>
      </c>
      <c r="C279" s="20"/>
      <c r="D279" s="51"/>
      <c r="E279" s="20" t="n">
        <v>2</v>
      </c>
      <c r="F279" s="20" t="n">
        <v>1</v>
      </c>
      <c r="G279" s="20" t="n">
        <v>0</v>
      </c>
      <c r="H279" s="20" t="n">
        <v>1</v>
      </c>
      <c r="I279" s="20" t="n">
        <v>0</v>
      </c>
      <c r="J279" s="51"/>
      <c r="K279" s="51"/>
      <c r="L279" s="27"/>
    </row>
    <row r="280" customFormat="false" ht="15" hidden="false" customHeight="false" outlineLevel="0" collapsed="false">
      <c r="A280" s="20" t="n">
        <v>41</v>
      </c>
      <c r="B280" s="51" t="s">
        <v>153</v>
      </c>
      <c r="C280" s="20"/>
      <c r="D280" s="51"/>
      <c r="E280" s="20" t="n">
        <v>2</v>
      </c>
      <c r="F280" s="20" t="n">
        <v>1</v>
      </c>
      <c r="G280" s="20" t="n">
        <v>0</v>
      </c>
      <c r="H280" s="20" t="n">
        <v>1</v>
      </c>
      <c r="I280" s="20" t="n">
        <v>0</v>
      </c>
      <c r="J280" s="51"/>
      <c r="K280" s="51"/>
      <c r="L280" s="27"/>
    </row>
    <row r="281" customFormat="false" ht="15" hidden="false" customHeight="false" outlineLevel="0" collapsed="false">
      <c r="A281" s="20" t="n">
        <v>42</v>
      </c>
      <c r="B281" s="51" t="s">
        <v>22</v>
      </c>
      <c r="C281" s="20"/>
      <c r="D281" s="51"/>
      <c r="E281" s="20" t="n">
        <v>2</v>
      </c>
      <c r="F281" s="20" t="n">
        <v>1</v>
      </c>
      <c r="G281" s="20" t="n">
        <v>0</v>
      </c>
      <c r="H281" s="20" t="n">
        <v>1</v>
      </c>
      <c r="I281" s="20" t="n">
        <v>0</v>
      </c>
      <c r="J281" s="51"/>
      <c r="K281" s="51"/>
      <c r="L281" s="27"/>
    </row>
    <row r="282" customFormat="false" ht="15" hidden="false" customHeight="false" outlineLevel="0" collapsed="false">
      <c r="A282" s="20" t="n">
        <v>43</v>
      </c>
      <c r="B282" s="51" t="s">
        <v>172</v>
      </c>
      <c r="C282" s="20"/>
      <c r="D282" s="51"/>
      <c r="E282" s="20" t="n">
        <v>2</v>
      </c>
      <c r="F282" s="20" t="n">
        <v>1</v>
      </c>
      <c r="G282" s="20" t="n">
        <v>0</v>
      </c>
      <c r="H282" s="20" t="n">
        <v>1</v>
      </c>
      <c r="I282" s="20" t="n">
        <v>0</v>
      </c>
      <c r="J282" s="51"/>
      <c r="K282" s="51"/>
      <c r="L282" s="27"/>
    </row>
    <row r="283" customFormat="false" ht="15" hidden="false" customHeight="false" outlineLevel="0" collapsed="false">
      <c r="A283" s="20" t="n">
        <v>44</v>
      </c>
      <c r="B283" s="51" t="s">
        <v>28</v>
      </c>
      <c r="C283" s="20"/>
      <c r="D283" s="51"/>
      <c r="E283" s="20" t="n">
        <v>2</v>
      </c>
      <c r="F283" s="20" t="n">
        <v>1</v>
      </c>
      <c r="G283" s="20" t="n">
        <v>0</v>
      </c>
      <c r="H283" s="20" t="n">
        <v>1</v>
      </c>
      <c r="I283" s="20" t="n">
        <v>0</v>
      </c>
      <c r="J283" s="51"/>
      <c r="K283" s="51"/>
      <c r="L283" s="27"/>
    </row>
    <row r="284" customFormat="false" ht="15" hidden="false" customHeight="false" outlineLevel="0" collapsed="false">
      <c r="A284" s="20" t="n">
        <v>45</v>
      </c>
      <c r="B284" s="51" t="s">
        <v>184</v>
      </c>
      <c r="C284" s="20"/>
      <c r="D284" s="51"/>
      <c r="E284" s="20" t="n">
        <v>2</v>
      </c>
      <c r="F284" s="20" t="n">
        <v>1</v>
      </c>
      <c r="G284" s="20" t="n">
        <v>0</v>
      </c>
      <c r="H284" s="20" t="n">
        <v>1</v>
      </c>
      <c r="I284" s="20" t="n">
        <v>0</v>
      </c>
      <c r="J284" s="51"/>
      <c r="K284" s="51"/>
      <c r="L284" s="27"/>
    </row>
    <row r="285" customFormat="false" ht="15" hidden="false" customHeight="false" outlineLevel="0" collapsed="false">
      <c r="A285" s="20"/>
      <c r="B285" s="51" t="s">
        <v>150</v>
      </c>
      <c r="C285" s="20"/>
      <c r="D285" s="51"/>
      <c r="E285" s="20" t="n">
        <v>2</v>
      </c>
      <c r="F285" s="20" t="n">
        <v>1</v>
      </c>
      <c r="G285" s="20" t="n">
        <v>0</v>
      </c>
      <c r="H285" s="20" t="n">
        <v>1</v>
      </c>
      <c r="I285" s="20" t="n">
        <v>0</v>
      </c>
      <c r="J285" s="51"/>
      <c r="K285" s="51"/>
      <c r="L285" s="27"/>
    </row>
    <row r="286" customFormat="false" ht="15" hidden="false" customHeight="false" outlineLevel="0" collapsed="false">
      <c r="A286" s="20"/>
      <c r="B286" s="51" t="s">
        <v>334</v>
      </c>
      <c r="C286" s="20"/>
      <c r="D286" s="51"/>
      <c r="E286" s="20" t="n">
        <v>2</v>
      </c>
      <c r="F286" s="20" t="n">
        <v>1</v>
      </c>
      <c r="G286" s="20" t="n">
        <v>0</v>
      </c>
      <c r="H286" s="20" t="n">
        <v>1</v>
      </c>
      <c r="I286" s="20" t="n">
        <v>0</v>
      </c>
      <c r="J286" s="51"/>
      <c r="K286" s="51"/>
    </row>
    <row r="287" customFormat="false" ht="15" hidden="false" customHeight="false" outlineLevel="0" collapsed="false">
      <c r="A287" s="20"/>
      <c r="B287" s="51" t="s">
        <v>217</v>
      </c>
      <c r="C287" s="20"/>
      <c r="D287" s="51"/>
      <c r="E287" s="20" t="n">
        <v>2</v>
      </c>
      <c r="F287" s="20" t="n">
        <v>1</v>
      </c>
      <c r="G287" s="20" t="n">
        <v>0</v>
      </c>
      <c r="H287" s="20" t="n">
        <v>1</v>
      </c>
      <c r="I287" s="20" t="n">
        <v>0</v>
      </c>
      <c r="J287" s="51"/>
      <c r="K287" s="51"/>
    </row>
    <row r="288" customFormat="false" ht="15" hidden="false" customHeight="false" outlineLevel="0" collapsed="false">
      <c r="A288" s="20"/>
      <c r="B288" s="51" t="s">
        <v>279</v>
      </c>
      <c r="C288" s="20"/>
      <c r="D288" s="51"/>
      <c r="E288" s="20" t="n">
        <v>16</v>
      </c>
      <c r="F288" s="20" t="n">
        <v>8</v>
      </c>
      <c r="G288" s="20" t="n">
        <v>2</v>
      </c>
      <c r="H288" s="20" t="n">
        <v>0</v>
      </c>
      <c r="I288" s="20" t="n">
        <v>6</v>
      </c>
      <c r="J288" s="51"/>
      <c r="K288" s="51"/>
    </row>
    <row r="289" customFormat="false" ht="15" hidden="false" customHeight="false" outlineLevel="0" collapsed="false">
      <c r="A289" s="51"/>
      <c r="C289" s="20"/>
      <c r="D289" s="51"/>
      <c r="E289" s="20"/>
      <c r="F289" s="50" t="s">
        <v>335</v>
      </c>
      <c r="G289" s="20" t="n">
        <f aca="false">SUM(G241:G288)</f>
        <v>23</v>
      </c>
      <c r="H289" s="51" t="n">
        <f aca="false">SUM(H241:H288)</f>
        <v>137</v>
      </c>
      <c r="I289" s="20" t="n">
        <f aca="false">SUM(I241:I288)</f>
        <v>43</v>
      </c>
      <c r="J289" s="51"/>
      <c r="K289" s="51"/>
      <c r="L289" s="27"/>
    </row>
    <row r="290" customFormat="false" ht="15" hidden="false" customHeight="false" outlineLevel="0" collapsed="false">
      <c r="A290" s="51"/>
      <c r="C290" s="20"/>
      <c r="D290" s="51"/>
      <c r="E290" s="20"/>
      <c r="F290" s="51"/>
      <c r="G290" s="20"/>
      <c r="H290" s="51"/>
      <c r="I290" s="20"/>
      <c r="J290" s="51"/>
      <c r="K290" s="51"/>
      <c r="L290" s="27"/>
    </row>
    <row r="291" customFormat="false" ht="15" hidden="false" customHeight="false" outlineLevel="0" collapsed="false">
      <c r="A291" s="51"/>
      <c r="C291" s="20"/>
      <c r="D291" s="54" t="s">
        <v>336</v>
      </c>
      <c r="E291" s="20"/>
      <c r="F291" s="51"/>
      <c r="G291" s="20"/>
      <c r="H291" s="51"/>
      <c r="I291" s="20"/>
      <c r="J291" s="51"/>
      <c r="K291" s="51"/>
      <c r="L291" s="27"/>
    </row>
    <row r="292" customFormat="false" ht="15" hidden="false" customHeight="false" outlineLevel="0" collapsed="false">
      <c r="A292" s="51"/>
      <c r="C292" s="20"/>
      <c r="D292" s="51" t="s">
        <v>337</v>
      </c>
      <c r="E292" s="20"/>
      <c r="F292" s="51"/>
      <c r="G292" s="20"/>
      <c r="H292" s="51"/>
      <c r="I292" s="20"/>
      <c r="J292" s="51"/>
      <c r="K292" s="51"/>
      <c r="L292" s="27"/>
    </row>
    <row r="293" customFormat="false" ht="15" hidden="false" customHeight="false" outlineLevel="0" collapsed="false">
      <c r="A293" s="51"/>
      <c r="C293" s="20"/>
      <c r="D293" s="51" t="s">
        <v>338</v>
      </c>
      <c r="E293" s="20"/>
      <c r="F293" s="51"/>
      <c r="G293" s="20"/>
      <c r="H293" s="51"/>
      <c r="I293" s="20"/>
      <c r="J293" s="51"/>
      <c r="K293" s="51"/>
      <c r="L293" s="27"/>
    </row>
    <row r="294" customFormat="false" ht="15" hidden="false" customHeight="false" outlineLevel="0" collapsed="false">
      <c r="A294" s="51"/>
      <c r="C294" s="20"/>
      <c r="D294" s="51" t="s">
        <v>339</v>
      </c>
      <c r="E294" s="20"/>
      <c r="F294" s="51"/>
      <c r="G294" s="20"/>
      <c r="H294" s="51"/>
      <c r="I294" s="20"/>
      <c r="J294" s="51"/>
      <c r="K294" s="51"/>
      <c r="L294" s="27"/>
    </row>
    <row r="295" customFormat="false" ht="15" hidden="false" customHeight="false" outlineLevel="0" collapsed="false">
      <c r="A295" s="51"/>
      <c r="C295" s="20"/>
      <c r="D295" s="51" t="s">
        <v>340</v>
      </c>
      <c r="E295" s="20"/>
      <c r="F295" s="51"/>
      <c r="G295" s="20"/>
      <c r="H295" s="51"/>
      <c r="I295" s="20"/>
      <c r="J295" s="51"/>
      <c r="K295" s="51"/>
      <c r="L295" s="27"/>
    </row>
    <row r="296" customFormat="false" ht="15" hidden="false" customHeight="false" outlineLevel="0" collapsed="false">
      <c r="A296" s="51"/>
      <c r="C296" s="20"/>
      <c r="D296" s="51" t="s">
        <v>341</v>
      </c>
      <c r="E296" s="20"/>
      <c r="F296" s="51"/>
      <c r="G296" s="20"/>
      <c r="H296" s="51"/>
      <c r="I296" s="20"/>
      <c r="J296" s="51"/>
      <c r="K296" s="51"/>
      <c r="L296" s="27"/>
    </row>
    <row r="297" customFormat="false" ht="15" hidden="false" customHeight="false" outlineLevel="0" collapsed="false">
      <c r="A297" s="51"/>
      <c r="C297" s="20"/>
      <c r="D297" s="51" t="s">
        <v>342</v>
      </c>
      <c r="E297" s="20"/>
      <c r="F297" s="51"/>
      <c r="G297" s="20"/>
      <c r="H297" s="51"/>
      <c r="I297" s="20"/>
      <c r="J297" s="51"/>
      <c r="K297" s="51"/>
      <c r="L297" s="27"/>
    </row>
    <row r="298" customFormat="false" ht="15" hidden="false" customHeight="false" outlineLevel="0" collapsed="false">
      <c r="A298" s="51"/>
      <c r="C298" s="20"/>
      <c r="D298" s="51" t="s">
        <v>343</v>
      </c>
      <c r="E298" s="20"/>
      <c r="F298" s="51"/>
      <c r="G298" s="20"/>
      <c r="H298" s="51"/>
      <c r="I298" s="20"/>
      <c r="J298" s="51"/>
      <c r="K298" s="51"/>
      <c r="L298" s="27"/>
    </row>
    <row r="299" customFormat="false" ht="15" hidden="false" customHeight="false" outlineLevel="0" collapsed="false">
      <c r="A299" s="51"/>
      <c r="C299" s="20"/>
      <c r="D299" s="51"/>
      <c r="E299" s="20"/>
      <c r="F299" s="51"/>
      <c r="G299" s="20"/>
      <c r="H299" s="51"/>
      <c r="I299" s="20"/>
      <c r="J299" s="51"/>
      <c r="K299" s="51"/>
      <c r="L299" s="27"/>
    </row>
    <row r="300" customFormat="false" ht="15" hidden="false" customHeight="false" outlineLevel="0" collapsed="false">
      <c r="A300" s="51"/>
      <c r="C300" s="20"/>
      <c r="D300" s="51"/>
      <c r="E300" s="20"/>
      <c r="F300" s="51" t="s">
        <v>344</v>
      </c>
      <c r="G300" s="20"/>
      <c r="H300" s="51"/>
      <c r="I300" s="20"/>
      <c r="J300" s="51"/>
      <c r="K300" s="51"/>
      <c r="L300" s="27"/>
    </row>
    <row r="301" customFormat="false" ht="15" hidden="false" customHeight="false" outlineLevel="0" collapsed="false">
      <c r="A301" s="51"/>
      <c r="C301" s="20"/>
      <c r="D301" s="51"/>
      <c r="E301" s="20"/>
      <c r="F301" s="51"/>
      <c r="G301" s="20"/>
      <c r="H301" s="51"/>
      <c r="I301" s="20"/>
      <c r="J301" s="51"/>
      <c r="K301" s="51"/>
      <c r="L301" s="27"/>
    </row>
    <row r="302" customFormat="false" ht="15" hidden="false" customHeight="false" outlineLevel="0" collapsed="false">
      <c r="A302" s="51"/>
      <c r="C302" s="20"/>
      <c r="D302" s="51"/>
      <c r="E302" s="20"/>
      <c r="F302" s="51"/>
      <c r="G302" s="20"/>
      <c r="H302" s="51"/>
      <c r="I302" s="20"/>
      <c r="J302" s="51"/>
      <c r="K302" s="51"/>
      <c r="L302" s="27"/>
    </row>
    <row r="303" customFormat="false" ht="15" hidden="false" customHeight="false" outlineLevel="0" collapsed="false">
      <c r="A303" s="51"/>
      <c r="C303" s="20"/>
      <c r="D303" s="51"/>
      <c r="E303" s="20"/>
      <c r="F303" s="51"/>
      <c r="G303" s="20"/>
      <c r="H303" s="51"/>
      <c r="I303" s="20"/>
      <c r="J303" s="51"/>
      <c r="K303" s="51"/>
      <c r="L303" s="27"/>
    </row>
    <row r="304" customFormat="false" ht="15" hidden="false" customHeight="false" outlineLevel="0" collapsed="false">
      <c r="A304" s="51"/>
      <c r="C304" s="20"/>
      <c r="D304" s="51"/>
      <c r="E304" s="20"/>
      <c r="F304" s="51"/>
      <c r="G304" s="20"/>
      <c r="H304" s="51"/>
      <c r="I304" s="20"/>
      <c r="J304" s="51"/>
      <c r="K304" s="51"/>
      <c r="L304" s="27"/>
    </row>
    <row r="305" customFormat="false" ht="15" hidden="false" customHeight="false" outlineLevel="0" collapsed="false">
      <c r="A305" s="51"/>
      <c r="C305" s="20"/>
      <c r="D305" s="51"/>
      <c r="E305" s="20"/>
      <c r="F305" s="51"/>
      <c r="G305" s="20"/>
      <c r="H305" s="51"/>
      <c r="I305" s="20"/>
      <c r="J305" s="51"/>
      <c r="K305" s="51"/>
      <c r="L305" s="27"/>
    </row>
    <row r="306" customFormat="false" ht="15" hidden="false" customHeight="false" outlineLevel="0" collapsed="false">
      <c r="A306" s="51"/>
      <c r="C306" s="20"/>
      <c r="D306" s="51"/>
      <c r="E306" s="20"/>
      <c r="F306" s="51"/>
      <c r="G306" s="20"/>
      <c r="H306" s="51"/>
      <c r="I306" s="20"/>
      <c r="J306" s="51"/>
      <c r="K306" s="51"/>
      <c r="L306" s="27"/>
    </row>
    <row r="307" customFormat="false" ht="15" hidden="false" customHeight="false" outlineLevel="0" collapsed="false">
      <c r="A307" s="27"/>
      <c r="C307" s="55"/>
      <c r="D307" s="27"/>
      <c r="E307" s="55"/>
      <c r="F307" s="27"/>
      <c r="G307" s="55"/>
      <c r="H307" s="27"/>
      <c r="I307" s="55"/>
      <c r="J307" s="27"/>
      <c r="K307" s="27"/>
      <c r="L307" s="27"/>
    </row>
    <row r="308" customFormat="false" ht="15" hidden="false" customHeight="false" outlineLevel="0" collapsed="false">
      <c r="A308" s="27"/>
      <c r="C308" s="55"/>
      <c r="D308" s="27"/>
      <c r="E308" s="55"/>
      <c r="F308" s="27"/>
      <c r="G308" s="55"/>
      <c r="H308" s="27"/>
      <c r="I308" s="55"/>
      <c r="J308" s="27"/>
      <c r="K308" s="27"/>
      <c r="L308" s="27"/>
    </row>
    <row r="309" customFormat="false" ht="15" hidden="false" customHeight="false" outlineLevel="0" collapsed="false">
      <c r="A309" s="27"/>
      <c r="C309" s="55"/>
      <c r="D309" s="27"/>
      <c r="E309" s="55"/>
      <c r="F309" s="27"/>
      <c r="G309" s="55"/>
      <c r="H309" s="27"/>
      <c r="I309" s="55"/>
      <c r="J309" s="27"/>
      <c r="K309" s="27"/>
      <c r="L309" s="27"/>
    </row>
    <row r="310" customFormat="false" ht="15" hidden="false" customHeight="false" outlineLevel="0" collapsed="false">
      <c r="A310" s="27"/>
      <c r="C310" s="55"/>
      <c r="D310" s="27"/>
      <c r="E310" s="55"/>
      <c r="F310" s="27"/>
      <c r="G310" s="55"/>
      <c r="H310" s="27"/>
      <c r="I310" s="55"/>
      <c r="J310" s="27"/>
      <c r="K310" s="27"/>
      <c r="L310" s="27"/>
    </row>
    <row r="311" customFormat="false" ht="15" hidden="false" customHeight="false" outlineLevel="0" collapsed="false">
      <c r="A311" s="27"/>
      <c r="C311" s="55"/>
      <c r="D311" s="27"/>
      <c r="E311" s="55"/>
      <c r="F311" s="27"/>
      <c r="G311" s="55"/>
      <c r="H311" s="27"/>
      <c r="I311" s="55"/>
      <c r="J311" s="27"/>
      <c r="K311" s="27"/>
      <c r="L311" s="27"/>
    </row>
    <row r="312" customFormat="false" ht="15" hidden="false" customHeight="false" outlineLevel="0" collapsed="false">
      <c r="A312" s="27"/>
      <c r="C312" s="55"/>
      <c r="D312" s="27"/>
      <c r="E312" s="55"/>
      <c r="F312" s="27"/>
      <c r="G312" s="55"/>
      <c r="H312" s="27"/>
      <c r="I312" s="55"/>
      <c r="J312" s="27"/>
      <c r="K312" s="27"/>
      <c r="L312" s="27"/>
    </row>
  </sheetData>
  <mergeCells count="2">
    <mergeCell ref="A1:I1"/>
    <mergeCell ref="A2:I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8-08T19:31:28Z</cp:lastPrinted>
  <dcterms:modified xsi:type="dcterms:W3CDTF">2016-08-08T19:31:41Z</dcterms:modified>
  <cp:revision>0</cp:revision>
  <dc:subject/>
  <dc:title/>
</cp:coreProperties>
</file>