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41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583">
  <si>
    <t xml:space="preserve">Un Monte di Cors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artinelli Lorenzo</t>
  </si>
  <si>
    <t xml:space="preserve">M</t>
  </si>
  <si>
    <t xml:space="preserve">A.S.D. G. Pod.  R. Valenti</t>
  </si>
  <si>
    <t xml:space="preserve">A-20 SENIORES MASCH.</t>
  </si>
  <si>
    <t xml:space="preserve">Monaci Alessandro</t>
  </si>
  <si>
    <t xml:space="preserve">S.S.D.S. Mens Sana In Corpore Sano</t>
  </si>
  <si>
    <t xml:space="preserve">D-35 SENIORES MASCH.</t>
  </si>
  <si>
    <t xml:space="preserve">Valentini Giacomo</t>
  </si>
  <si>
    <t xml:space="preserve">A.S.D. Pol. Chianciano</t>
  </si>
  <si>
    <t xml:space="preserve">Fani Roberto</t>
  </si>
  <si>
    <t xml:space="preserve">A.S.D. Risubbiani 2008</t>
  </si>
  <si>
    <t xml:space="preserve">Peparini Andrea</t>
  </si>
  <si>
    <t xml:space="preserve">B-25 SENIORES MASCH.</t>
  </si>
  <si>
    <t xml:space="preserve">Carlini Stefano</t>
  </si>
  <si>
    <t xml:space="preserve">G-50 VETERANI MASCH.</t>
  </si>
  <si>
    <t xml:space="preserve">Carpino Angela</t>
  </si>
  <si>
    <t xml:space="preserve">F</t>
  </si>
  <si>
    <t xml:space="preserve">B-25 SENIORES FEMM.</t>
  </si>
  <si>
    <t xml:space="preserve">Luculli Diego</t>
  </si>
  <si>
    <t xml:space="preserve">A.S.D. Filippide Dlf Chiusi</t>
  </si>
  <si>
    <t xml:space="preserve">C-30 SENIORES MASCH.</t>
  </si>
  <si>
    <t xml:space="preserve">Gabsi Farah</t>
  </si>
  <si>
    <t xml:space="preserve">H-55 VETERANI MASCH.</t>
  </si>
  <si>
    <t xml:space="preserve">Santucci Marco</t>
  </si>
  <si>
    <t xml:space="preserve">E-40 SENIORES MASCH.</t>
  </si>
  <si>
    <t xml:space="preserve">Pratesi Alessandro</t>
  </si>
  <si>
    <t xml:space="preserve">Frullanti Cesare</t>
  </si>
  <si>
    <t xml:space="preserve">Ischi Paolo</t>
  </si>
  <si>
    <t xml:space="preserve">A.S.D. La Chianina</t>
  </si>
  <si>
    <t xml:space="preserve">F-45 SENIORES MASCH.</t>
  </si>
  <si>
    <t xml:space="preserve">Volpi Roberto</t>
  </si>
  <si>
    <t xml:space="preserve">Ferro Diego</t>
  </si>
  <si>
    <t xml:space="preserve">A.S.D. G.S. Cappuccini 1972</t>
  </si>
  <si>
    <t xml:space="preserve">Spagnolo Stefano</t>
  </si>
  <si>
    <t xml:space="preserve">Boretti Edoardo</t>
  </si>
  <si>
    <t xml:space="preserve">Jolo Black Out A.S.D.</t>
  </si>
  <si>
    <t xml:space="preserve">Paci Massimo</t>
  </si>
  <si>
    <t xml:space="preserve">Atletica Ponticino</t>
  </si>
  <si>
    <t xml:space="preserve">Burroni Giovanni</t>
  </si>
  <si>
    <t xml:space="preserve">A.S.D. S.P. Torre del Mangia</t>
  </si>
  <si>
    <t xml:space="preserve">Pillitteri Fabio</t>
  </si>
  <si>
    <t xml:space="preserve">Regina Francesco</t>
  </si>
  <si>
    <t xml:space="preserve">A.S.D. Sienarunners</t>
  </si>
  <si>
    <t xml:space="preserve">Gamberucci Davide</t>
  </si>
  <si>
    <t xml:space="preserve">G.S. Polizia di Stato</t>
  </si>
  <si>
    <t xml:space="preserve">Brogi Fabio</t>
  </si>
  <si>
    <t xml:space="preserve">Marconi Francesco</t>
  </si>
  <si>
    <t xml:space="preserve">C.R. Banca Monte dei Paschi di Siena</t>
  </si>
  <si>
    <t xml:space="preserve">Giannitti Pietro</t>
  </si>
  <si>
    <t xml:space="preserve">Caselli Cristian</t>
  </si>
  <si>
    <t xml:space="preserve">Perugini Marco</t>
  </si>
  <si>
    <t xml:space="preserve">Betti Michele</t>
  </si>
  <si>
    <t xml:space="preserve">Del Colombo Nicola</t>
  </si>
  <si>
    <t xml:space="preserve">Cicali Roberto</t>
  </si>
  <si>
    <t xml:space="preserve">Becatti Stefano</t>
  </si>
  <si>
    <t xml:space="preserve">A.S.D. Il Gregge Ribelle</t>
  </si>
  <si>
    <t xml:space="preserve">Sanna Coccone Salvatore</t>
  </si>
  <si>
    <t xml:space="preserve">Gravina Sebastiano</t>
  </si>
  <si>
    <t xml:space="preserve">Scalzo Antonio</t>
  </si>
  <si>
    <t xml:space="preserve">A.S.D. G.S. Bellavista</t>
  </si>
  <si>
    <t xml:space="preserve">Brandini Mirko</t>
  </si>
  <si>
    <t xml:space="preserve">Cucini Massimo</t>
  </si>
  <si>
    <t xml:space="preserve">Benedetti Mario</t>
  </si>
  <si>
    <t xml:space="preserve">Pol. Rinascita Montevarchi</t>
  </si>
  <si>
    <t xml:space="preserve">Chiezzi Alessandro</t>
  </si>
  <si>
    <t xml:space="preserve">Cucco Roberto</t>
  </si>
  <si>
    <t xml:space="preserve">Peccianti Luca</t>
  </si>
  <si>
    <t xml:space="preserve">A.S.D. G.S. Monteaperti</t>
  </si>
  <si>
    <t xml:space="preserve">Brunelli Adriano</t>
  </si>
  <si>
    <t xml:space="preserve">I-60 VETERANI MASCH.</t>
  </si>
  <si>
    <t xml:space="preserve">Moraschini Luca</t>
  </si>
  <si>
    <t xml:space="preserve">Provvedi Stefano</t>
  </si>
  <si>
    <t xml:space="preserve">Magionami Davide</t>
  </si>
  <si>
    <t xml:space="preserve">Palestra "The Best Body"</t>
  </si>
  <si>
    <t xml:space="preserve">Capolingua Giuseppe</t>
  </si>
  <si>
    <t xml:space="preserve">Pellegrini Paolo</t>
  </si>
  <si>
    <t xml:space="preserve">Perugini Federica</t>
  </si>
  <si>
    <t xml:space="preserve">A.S.D.Le Ancelle</t>
  </si>
  <si>
    <t xml:space="preserve">D-35 SENIORES FEMM.</t>
  </si>
  <si>
    <t xml:space="preserve">Pica Gabriele</t>
  </si>
  <si>
    <t xml:space="preserve">A.S.D.Pol.Olimpia</t>
  </si>
  <si>
    <t xml:space="preserve">Meccariello Luigi</t>
  </si>
  <si>
    <t xml:space="preserve">Brizzi Luciano</t>
  </si>
  <si>
    <t xml:space="preserve">Gruppo Sportivo Lucignano Val D'Arbia</t>
  </si>
  <si>
    <t xml:space="preserve">Ciampolini Fabrizio</t>
  </si>
  <si>
    <t xml:space="preserve">Cioli Roberto</t>
  </si>
  <si>
    <t xml:space="preserve">Mancuso Fulvio</t>
  </si>
  <si>
    <t xml:space="preserve">Politi Mario</t>
  </si>
  <si>
    <t xml:space="preserve">Calzoni Marco</t>
  </si>
  <si>
    <t xml:space="preserve">Marzocchi Silva</t>
  </si>
  <si>
    <t xml:space="preserve">G-50 VETERANI FEMM.</t>
  </si>
  <si>
    <t xml:space="preserve">Pierotti Bungaro Cosimo</t>
  </si>
  <si>
    <t xml:space="preserve">Oltrarno Polisportiva A.S.D.</t>
  </si>
  <si>
    <t xml:space="preserve">Capasso Antonio</t>
  </si>
  <si>
    <t xml:space="preserve">Montefiori Marco</t>
  </si>
  <si>
    <t xml:space="preserve">Cerboneschi Paolo</t>
  </si>
  <si>
    <t xml:space="preserve">Olmastroni Duccio</t>
  </si>
  <si>
    <t xml:space="preserve">C.S. Olimpia Poggio Al Vento A.S.D.</t>
  </si>
  <si>
    <t xml:space="preserve">Patronelli Dario</t>
  </si>
  <si>
    <t xml:space="preserve">Bagnai Danny</t>
  </si>
  <si>
    <t xml:space="preserve">Scopelliti Tania</t>
  </si>
  <si>
    <t xml:space="preserve">F-45 SENIORES FEMM.</t>
  </si>
  <si>
    <t xml:space="preserve">Clarichetti Mauro</t>
  </si>
  <si>
    <t xml:space="preserve">Rossi Giacomo</t>
  </si>
  <si>
    <t xml:space="preserve">Gruppo Pod. I Risorti Buonconvento A.S.D</t>
  </si>
  <si>
    <t xml:space="preserve">Donadio Angelo</t>
  </si>
  <si>
    <t xml:space="preserve">Porcu' Duccio</t>
  </si>
  <si>
    <t xml:space="preserve">G.P.A. Libertas Siena</t>
  </si>
  <si>
    <t xml:space="preserve">Onori Massimo</t>
  </si>
  <si>
    <t xml:space="preserve">Cral Whirlpool</t>
  </si>
  <si>
    <t xml:space="preserve">Lucioli Piergiorgio</t>
  </si>
  <si>
    <t xml:space="preserve">L-65 VETERANI MASCH.</t>
  </si>
  <si>
    <t xml:space="preserve">Ghini Francesco</t>
  </si>
  <si>
    <t xml:space="preserve">Mulinacci Pietro</t>
  </si>
  <si>
    <t xml:space="preserve">Belardi Stefano</t>
  </si>
  <si>
    <t xml:space="preserve">Frullanti Enzo</t>
  </si>
  <si>
    <t xml:space="preserve">Sangermano Angelo</t>
  </si>
  <si>
    <t xml:space="preserve">Goglio Silvia</t>
  </si>
  <si>
    <t xml:space="preserve">E-40 SENIORES FEMM.</t>
  </si>
  <si>
    <t xml:space="preserve">Bonifacio Marco</t>
  </si>
  <si>
    <t xml:space="preserve">Minetti Luca</t>
  </si>
  <si>
    <t xml:space="preserve">Napolitano Domenico</t>
  </si>
  <si>
    <t xml:space="preserve">Nasini Enrico</t>
  </si>
  <si>
    <t xml:space="preserve">Martinelli Anita</t>
  </si>
  <si>
    <t xml:space="preserve">A-20 SENIORES FEMM.</t>
  </si>
  <si>
    <t xml:space="preserve">Marroni Edoardo</t>
  </si>
  <si>
    <t xml:space="preserve">Maccherini Pamela</t>
  </si>
  <si>
    <t xml:space="preserve">Ronda Ghibellina</t>
  </si>
  <si>
    <t xml:space="preserve">Pepi Luciano</t>
  </si>
  <si>
    <t xml:space="preserve">Cassioli Celso</t>
  </si>
  <si>
    <t xml:space="preserve">Garrasi Sebastiano</t>
  </si>
  <si>
    <t xml:space="preserve">Rosati Michele</t>
  </si>
  <si>
    <t xml:space="preserve">Capolsini Daniele</t>
  </si>
  <si>
    <t xml:space="preserve">Mala' Stepanka</t>
  </si>
  <si>
    <t xml:space="preserve">Bonifacio Andrea</t>
  </si>
  <si>
    <t xml:space="preserve">Baini Alessandro</t>
  </si>
  <si>
    <t xml:space="preserve">Olivieri Gianluca</t>
  </si>
  <si>
    <t xml:space="preserve">Mucciarini Simone</t>
  </si>
  <si>
    <t xml:space="preserve">Sprugnoli Elisa</t>
  </si>
  <si>
    <t xml:space="preserve">Viciani Emanuele</t>
  </si>
  <si>
    <t xml:space="preserve">Anselmi Simone</t>
  </si>
  <si>
    <t xml:space="preserve">Del Canto Attilio</t>
  </si>
  <si>
    <t xml:space="preserve">Franceschini Mauro</t>
  </si>
  <si>
    <t xml:space="preserve">Forte Marco</t>
  </si>
  <si>
    <t xml:space="preserve">Nanni Giulio</t>
  </si>
  <si>
    <t xml:space="preserve">Miano Antonio</t>
  </si>
  <si>
    <t xml:space="preserve">A.S.D. Ciclistica Valdarbia La Popolare</t>
  </si>
  <si>
    <t xml:space="preserve">Borromeo Tommaso</t>
  </si>
  <si>
    <t xml:space="preserve">Rondini Simone</t>
  </si>
  <si>
    <t xml:space="preserve">Pulselli Gabriele</t>
  </si>
  <si>
    <t xml:space="preserve">Bacci Filippo</t>
  </si>
  <si>
    <t xml:space="preserve">Cafaro Salvatore</t>
  </si>
  <si>
    <t xml:space="preserve">Formisano Giovanni</t>
  </si>
  <si>
    <t xml:space="preserve">Dopo Lavoro Ferroviario Grosseto</t>
  </si>
  <si>
    <t xml:space="preserve">Giomi David</t>
  </si>
  <si>
    <t xml:space="preserve">Caroni Paolo</t>
  </si>
  <si>
    <t xml:space="preserve">Ermini Marco</t>
  </si>
  <si>
    <t xml:space="preserve">Squillace Francesco</t>
  </si>
  <si>
    <t xml:space="preserve">Civai Gianni</t>
  </si>
  <si>
    <t xml:space="preserve">Pintore Mariangela</t>
  </si>
  <si>
    <t xml:space="preserve">Pierangioli Raniero</t>
  </si>
  <si>
    <t xml:space="preserve">Borgogni Alfredo</t>
  </si>
  <si>
    <t xml:space="preserve">Floriani Francesco</t>
  </si>
  <si>
    <t xml:space="preserve">Ricci Veronica</t>
  </si>
  <si>
    <t xml:space="preserve">Francioni Alessandro</t>
  </si>
  <si>
    <t xml:space="preserve">Pierattelli Luigi</t>
  </si>
  <si>
    <t xml:space="preserve">Leoncini Riccardo</t>
  </si>
  <si>
    <t xml:space="preserve">Conti Lorenzo</t>
  </si>
  <si>
    <t xml:space="preserve">Artini Ubaldo</t>
  </si>
  <si>
    <t xml:space="preserve">Torricelli Gabriele</t>
  </si>
  <si>
    <t xml:space="preserve">Pellegrini Alessandro</t>
  </si>
  <si>
    <t xml:space="preserve">Marrucci Marco</t>
  </si>
  <si>
    <t xml:space="preserve">Corsi Filippo</t>
  </si>
  <si>
    <t xml:space="preserve">Carobelli Giulio</t>
  </si>
  <si>
    <t xml:space="preserve">Caoduro Enzo</t>
  </si>
  <si>
    <t xml:space="preserve">Tozzi Ernesto</t>
  </si>
  <si>
    <t xml:space="preserve">Bianciardi Duccio</t>
  </si>
  <si>
    <t xml:space="preserve">Lotti Marco</t>
  </si>
  <si>
    <t xml:space="preserve">Goracci Mario</t>
  </si>
  <si>
    <t xml:space="preserve">M-70 VETERANI MASCH.</t>
  </si>
  <si>
    <t xml:space="preserve">Fani Azelio</t>
  </si>
  <si>
    <t xml:space="preserve">Corsi Ilaria</t>
  </si>
  <si>
    <t xml:space="preserve">Panti Silviamaria</t>
  </si>
  <si>
    <t xml:space="preserve">Bonaventura Carmelo</t>
  </si>
  <si>
    <t xml:space="preserve">Pasquini Gilberto</t>
  </si>
  <si>
    <t xml:space="preserve">Capezzuoli Luciano</t>
  </si>
  <si>
    <t xml:space="preserve">Anichini Fabrizio Mauro</t>
  </si>
  <si>
    <t xml:space="preserve">Ciommo Antonella</t>
  </si>
  <si>
    <t xml:space="preserve">A.S.D. Aurora Arci Ravacciano 1948</t>
  </si>
  <si>
    <t xml:space="preserve">Di Crescenzo Innocenzo</t>
  </si>
  <si>
    <t xml:space="preserve">Lombardo Andrea</t>
  </si>
  <si>
    <t xml:space="preserve">Fiorini Filippo</t>
  </si>
  <si>
    <t xml:space="preserve">Bartalini Simone</t>
  </si>
  <si>
    <t xml:space="preserve">Borgianni Simone</t>
  </si>
  <si>
    <t xml:space="preserve">Rocchi Mario</t>
  </si>
  <si>
    <t xml:space="preserve">Signorini Massimo</t>
  </si>
  <si>
    <t xml:space="preserve">Aldinucci Carlo</t>
  </si>
  <si>
    <t xml:space="preserve">Di Bisceglie Maurizio</t>
  </si>
  <si>
    <t xml:space="preserve">Pini Alberto</t>
  </si>
  <si>
    <t xml:space="preserve">Prata Federico</t>
  </si>
  <si>
    <t xml:space="preserve">Butini Paolo Stefano</t>
  </si>
  <si>
    <t xml:space="preserve">Memmi Tamara</t>
  </si>
  <si>
    <t xml:space="preserve">Porri Roberta</t>
  </si>
  <si>
    <t xml:space="preserve">I-60 VETERANI FEMM.</t>
  </si>
  <si>
    <t xml:space="preserve">Belsanti Francesco</t>
  </si>
  <si>
    <t xml:space="preserve">Libero</t>
  </si>
  <si>
    <t xml:space="preserve">Zanchi Cinzia</t>
  </si>
  <si>
    <t xml:space="preserve">H-55 VETERANI FEMM.</t>
  </si>
  <si>
    <t xml:space="preserve">Liverani Beatrice</t>
  </si>
  <si>
    <t xml:space="preserve">Lonardi Giulia</t>
  </si>
  <si>
    <t xml:space="preserve">C-30 SENIORES FEMM.</t>
  </si>
  <si>
    <t xml:space="preserve">Arena Sebastiano</t>
  </si>
  <si>
    <t xml:space="preserve">Francini Sabrina</t>
  </si>
  <si>
    <t xml:space="preserve">Caroni Roberto</t>
  </si>
  <si>
    <t xml:space="preserve">Tognetti Linda</t>
  </si>
  <si>
    <t xml:space="preserve">Del Vespa Anna</t>
  </si>
  <si>
    <t xml:space="preserve">Societa' Trieste</t>
  </si>
  <si>
    <t xml:space="preserve">Mucciarini Massimo</t>
  </si>
  <si>
    <t xml:space="preserve">Ruiz Coll Juan Carlos</t>
  </si>
  <si>
    <t xml:space="preserve">Torluccio Luca</t>
  </si>
  <si>
    <t xml:space="preserve">Ricci Riccardo</t>
  </si>
  <si>
    <t xml:space="preserve">Barabuffi Aliberto</t>
  </si>
  <si>
    <t xml:space="preserve">A.S.D. Atletica Sinalunga</t>
  </si>
  <si>
    <t xml:space="preserve">Marrazzo Antonio</t>
  </si>
  <si>
    <t xml:space="preserve">Passarello Francesco</t>
  </si>
  <si>
    <t xml:space="preserve">Fernandez Francisco</t>
  </si>
  <si>
    <t xml:space="preserve">Calandra Vincenzo</t>
  </si>
  <si>
    <t xml:space="preserve">Giannetti Claudio</t>
  </si>
  <si>
    <t xml:space="preserve">Guiggiani Roberto</t>
  </si>
  <si>
    <t xml:space="preserve">Santoni Maura</t>
  </si>
  <si>
    <t xml:space="preserve">Monteriggioni Sport Cultura A.S.D.</t>
  </si>
  <si>
    <t xml:space="preserve">Stendardi Tiziano</t>
  </si>
  <si>
    <t xml:space="preserve">Panti Roberto</t>
  </si>
  <si>
    <t xml:space="preserve">Fabbri Francesco</t>
  </si>
  <si>
    <t xml:space="preserve">Bigliazzi Paola</t>
  </si>
  <si>
    <t xml:space="preserve">Chiari Alessandro</t>
  </si>
  <si>
    <t xml:space="preserve">Carmignani Lisa</t>
  </si>
  <si>
    <t xml:space="preserve">Di Cataldo Fiamma</t>
  </si>
  <si>
    <t xml:space="preserve">Tomelleri Cesare</t>
  </si>
  <si>
    <t xml:space="preserve">Bracci Roberto</t>
  </si>
  <si>
    <t xml:space="preserve">Rotunno Paolo</t>
  </si>
  <si>
    <t xml:space="preserve">Riccucci Maurizio</t>
  </si>
  <si>
    <t xml:space="preserve">Brega Daniela</t>
  </si>
  <si>
    <t xml:space="preserve">Giannini Paolo</t>
  </si>
  <si>
    <t xml:space="preserve">Tomei Matteo</t>
  </si>
  <si>
    <t xml:space="preserve">Niccolini Debora</t>
  </si>
  <si>
    <t xml:space="preserve">Mazzeschi Vinicio</t>
  </si>
  <si>
    <t xml:space="preserve">Scolafurru Giovanni</t>
  </si>
  <si>
    <t xml:space="preserve">Salvatori Mauro</t>
  </si>
  <si>
    <t xml:space="preserve">Briganti Alessandro</t>
  </si>
  <si>
    <t xml:space="preserve">Brunelli Cecilia</t>
  </si>
  <si>
    <t xml:space="preserve">Pagliai Roberto</t>
  </si>
  <si>
    <t xml:space="preserve">Scarpini Fabrizio</t>
  </si>
  <si>
    <t xml:space="preserve">Cresti Francesco</t>
  </si>
  <si>
    <t xml:space="preserve">Paolucci Giada</t>
  </si>
  <si>
    <t xml:space="preserve">Pisa Road Runners Club Asd</t>
  </si>
  <si>
    <t xml:space="preserve">Cinelli Michele</t>
  </si>
  <si>
    <t xml:space="preserve">Muzzi Simone</t>
  </si>
  <si>
    <t xml:space="preserve">Cresci Dario</t>
  </si>
  <si>
    <t xml:space="preserve">Fosi Giorgio</t>
  </si>
  <si>
    <t xml:space="preserve">Barbagli Francesco</t>
  </si>
  <si>
    <t xml:space="preserve">Lo Savio Michele</t>
  </si>
  <si>
    <t xml:space="preserve">Machetti Claudio</t>
  </si>
  <si>
    <t xml:space="preserve">Oniceag Loredana</t>
  </si>
  <si>
    <t xml:space="preserve">Chiarelli Emanuela</t>
  </si>
  <si>
    <t xml:space="preserve">Bandinelli Laura</t>
  </si>
  <si>
    <t xml:space="preserve">Lorenzini Alessandro </t>
  </si>
  <si>
    <t xml:space="preserve">Porcelli Giulia</t>
  </si>
  <si>
    <t xml:space="preserve">Fastelli Lorena</t>
  </si>
  <si>
    <t xml:space="preserve">Caliani Vanessa</t>
  </si>
  <si>
    <t xml:space="preserve">Chiappelloni Marco</t>
  </si>
  <si>
    <t xml:space="preserve">Scarpone Elisa</t>
  </si>
  <si>
    <t xml:space="preserve">Ugolini Lucia</t>
  </si>
  <si>
    <t xml:space="preserve">Muzzi Federica</t>
  </si>
  <si>
    <t xml:space="preserve">Provvedi Letizia</t>
  </si>
  <si>
    <t xml:space="preserve">Rocco Laura</t>
  </si>
  <si>
    <t xml:space="preserve">Vietti Giulia</t>
  </si>
  <si>
    <t xml:space="preserve">Tistarelli Marco</t>
  </si>
  <si>
    <t xml:space="preserve">Martinelli Gabriella</t>
  </si>
  <si>
    <t xml:space="preserve">Giovani Cinzia</t>
  </si>
  <si>
    <t xml:space="preserve">Fradiani Laura</t>
  </si>
  <si>
    <t xml:space="preserve">Pignata Marco</t>
  </si>
  <si>
    <t xml:space="preserve">Coppola Marilena</t>
  </si>
  <si>
    <t xml:space="preserve">Massa Martina</t>
  </si>
  <si>
    <t xml:space="preserve">Martinelli Alice</t>
  </si>
  <si>
    <t xml:space="preserve">Giannasi Luana</t>
  </si>
  <si>
    <t xml:space="preserve">Giannetti Doriano</t>
  </si>
  <si>
    <t xml:space="preserve">Nardone Giuseppe</t>
  </si>
  <si>
    <t xml:space="preserve">Manenti Giuliano</t>
  </si>
  <si>
    <t xml:space="preserve">Monciatti Simone</t>
  </si>
  <si>
    <t xml:space="preserve">Liverani Sergio</t>
  </si>
  <si>
    <t xml:space="preserve">Pini Silvia</t>
  </si>
  <si>
    <t xml:space="preserve">Buti Paola</t>
  </si>
  <si>
    <t xml:space="preserve">Nannetti Giuliano</t>
  </si>
  <si>
    <t xml:space="preserve">RISULTATI "21^ UN MONTE DI CORSA" SIENA 17/04/2016 - 2^ PROVA DEL TROFEO PROVINCIALE UISP DI</t>
  </si>
  <si>
    <t xml:space="preserve">CORSA SU STRADA  -  VALEVOLE PER IL TROFEO GRAN FONDO UISP-CHIANTI BANCA</t>
  </si>
  <si>
    <t xml:space="preserve">Cl. Ass.</t>
  </si>
  <si>
    <t xml:space="preserve">Cl. M/F</t>
  </si>
  <si>
    <t xml:space="preserve">Cl. Cat.</t>
  </si>
  <si>
    <t xml:space="preserve">S.</t>
  </si>
  <si>
    <t xml:space="preserve">Punti Gara</t>
  </si>
  <si>
    <t xml:space="preserve">Tes. Uisp</t>
  </si>
  <si>
    <t xml:space="preserve">Punti Uisp</t>
  </si>
  <si>
    <t xml:space="preserve">CLASSIFICA MASCHILE KM. 14,900</t>
  </si>
  <si>
    <t xml:space="preserve">Cat/A ('98/'92)</t>
  </si>
  <si>
    <t xml:space="preserve">SI</t>
  </si>
  <si>
    <t xml:space="preserve">Cat/B ('91/'87)</t>
  </si>
  <si>
    <t xml:space="preserve">Cat/C ('86/'82)</t>
  </si>
  <si>
    <t xml:space="preserve">Cat/D ('81/'77)</t>
  </si>
  <si>
    <t xml:space="preserve">Cat/E ('76/'72)</t>
  </si>
  <si>
    <t xml:space="preserve">Cat/F ('71/'67)</t>
  </si>
  <si>
    <t xml:space="preserve">si</t>
  </si>
  <si>
    <t xml:space="preserve">Cat/G ('66/'62)</t>
  </si>
  <si>
    <t xml:space="preserve">Cat/H ('61/'57)</t>
  </si>
  <si>
    <t xml:space="preserve">Cat/I ('56/'52)</t>
  </si>
  <si>
    <t xml:space="preserve">Cat/L (51/'47)</t>
  </si>
  <si>
    <t xml:space="preserve">Cat/M ('46/ecc.)</t>
  </si>
  <si>
    <t xml:space="preserve">CLASSIFICA FEMMINILE KM. 14,900</t>
  </si>
  <si>
    <t xml:space="preserve">Cat/I ('56/ecc.)</t>
  </si>
  <si>
    <t xml:space="preserve">Categorie Giovanili</t>
  </si>
  <si>
    <t xml:space="preserve">Primi Passi ('10/'09)</t>
  </si>
  <si>
    <t xml:space="preserve">Onori Davide</t>
  </si>
  <si>
    <t xml:space="preserve">Marra Vittorio</t>
  </si>
  <si>
    <t xml:space="preserve">Pulcini ('08/'07)</t>
  </si>
  <si>
    <t xml:space="preserve">Pulcinelli Christian</t>
  </si>
  <si>
    <t xml:space="preserve">Borgogni Stefano</t>
  </si>
  <si>
    <t xml:space="preserve">Abdallah Ayman</t>
  </si>
  <si>
    <t xml:space="preserve">Minutella Duccio</t>
  </si>
  <si>
    <t xml:space="preserve">Cinelli Francesco</t>
  </si>
  <si>
    <t xml:space="preserve">Esordienti ('06/'05)</t>
  </si>
  <si>
    <t xml:space="preserve">Cervone Latena</t>
  </si>
  <si>
    <t xml:space="preserve">Abdallah Iliyas</t>
  </si>
  <si>
    <t xml:space="preserve">Dafir Adam</t>
  </si>
  <si>
    <t xml:space="preserve">Bastianoni Matteo</t>
  </si>
  <si>
    <t xml:space="preserve">Rocchetti Thomas</t>
  </si>
  <si>
    <t xml:space="preserve">Marra Tommaso</t>
  </si>
  <si>
    <t xml:space="preserve">Marini Luca</t>
  </si>
  <si>
    <t xml:space="preserve">Valenti Guido</t>
  </si>
  <si>
    <t xml:space="preserve">Corsi Giulio </t>
  </si>
  <si>
    <t xml:space="preserve">Ragazzi ('04/'03)</t>
  </si>
  <si>
    <t xml:space="preserve">Gei Pietro</t>
  </si>
  <si>
    <t xml:space="preserve">Rastelli Francesco</t>
  </si>
  <si>
    <t xml:space="preserve">Corsi Giovanni</t>
  </si>
  <si>
    <t xml:space="preserve">Cadetti ('02/'01)</t>
  </si>
  <si>
    <t xml:space="preserve">Cipriani Federico</t>
  </si>
  <si>
    <t xml:space="preserve">Brogi Giacomo</t>
  </si>
  <si>
    <t xml:space="preserve">Allievi (800/'99) Km. 4.</t>
  </si>
  <si>
    <t xml:space="preserve">M'Barek Mohamed</t>
  </si>
  <si>
    <t xml:space="preserve">Hilmi Yanya</t>
  </si>
  <si>
    <t xml:space="preserve">Bianchi Miriam</t>
  </si>
  <si>
    <t xml:space="preserve">Cervone Lakech </t>
  </si>
  <si>
    <t xml:space="preserve">Gamberucci Matilde</t>
  </si>
  <si>
    <t xml:space="preserve">Ardenghi Nora</t>
  </si>
  <si>
    <t xml:space="preserve">Mini Nadia</t>
  </si>
  <si>
    <t xml:space="preserve">Riccucci Noemi</t>
  </si>
  <si>
    <t xml:space="preserve">Bartalini Sara</t>
  </si>
  <si>
    <t xml:space="preserve">Brogi Erica</t>
  </si>
  <si>
    <t xml:space="preserve">Ragazze ('04/'03)</t>
  </si>
  <si>
    <t xml:space="preserve">Brotto Martina</t>
  </si>
  <si>
    <t xml:space="preserve">Ricciotti Marta</t>
  </si>
  <si>
    <t xml:space="preserve">Brogi Viola</t>
  </si>
  <si>
    <t xml:space="preserve">Cipriani Alice</t>
  </si>
  <si>
    <t xml:space="preserve">Nannetti Alice</t>
  </si>
  <si>
    <t xml:space="preserve">Cinelli Sofia</t>
  </si>
  <si>
    <t xml:space="preserve">Riccucci Elenia</t>
  </si>
  <si>
    <t xml:space="preserve">Cadette ('02/'01)</t>
  </si>
  <si>
    <t xml:space="preserve">De Deco Gosho</t>
  </si>
  <si>
    <t xml:space="preserve">Checcacci Alessandra</t>
  </si>
  <si>
    <t xml:space="preserve">Mini Passeggiata</t>
  </si>
  <si>
    <t xml:space="preserve">o)</t>
  </si>
  <si>
    <t xml:space="preserve">Barbagli Giulia</t>
  </si>
  <si>
    <t xml:space="preserve">Cioli Virginia</t>
  </si>
  <si>
    <t xml:space="preserve">Franceschini Francesco</t>
  </si>
  <si>
    <t xml:space="preserve">Franceschini Matteo</t>
  </si>
  <si>
    <t xml:space="preserve">Bartalini Giacomo</t>
  </si>
  <si>
    <t xml:space="preserve">Capasso Claudio</t>
  </si>
  <si>
    <t xml:space="preserve">Soci Cral Mps</t>
  </si>
  <si>
    <t xml:space="preserve">Capasso Dario</t>
  </si>
  <si>
    <t xml:space="preserve">Capasso Viola</t>
  </si>
  <si>
    <t xml:space="preserve">Carpitella Francesco</t>
  </si>
  <si>
    <t xml:space="preserve">Carpitella Jacopo</t>
  </si>
  <si>
    <t xml:space="preserve">Benedetti Maria Fiore</t>
  </si>
  <si>
    <t xml:space="preserve">Partecipanti alla Passeggiata Ludico Motoria di Km. 4</t>
  </si>
  <si>
    <t xml:space="preserve">Aldinucci Renato</t>
  </si>
  <si>
    <t xml:space="preserve">Anselmi Franco</t>
  </si>
  <si>
    <t xml:space="preserve">Boccini Anna</t>
  </si>
  <si>
    <t xml:space="preserve">Canapini Paola</t>
  </si>
  <si>
    <t xml:space="preserve">Cantagalli Guido</t>
  </si>
  <si>
    <t xml:space="preserve">Cerasoli Carlo</t>
  </si>
  <si>
    <t xml:space="preserve">Crini Milena</t>
  </si>
  <si>
    <t xml:space="preserve">Daka Elvina</t>
  </si>
  <si>
    <t xml:space="preserve">Dei Francesca</t>
  </si>
  <si>
    <t xml:space="preserve">Del Bello Barbara</t>
  </si>
  <si>
    <t xml:space="preserve">Facco Elvira</t>
  </si>
  <si>
    <t xml:space="preserve">Fedolfi Folgo</t>
  </si>
  <si>
    <t xml:space="preserve">Fontani Natalia</t>
  </si>
  <si>
    <t xml:space="preserve">Galluzzi Galliano</t>
  </si>
  <si>
    <t xml:space="preserve">Marra Giovanni</t>
  </si>
  <si>
    <t xml:space="preserve">Messina Pietro</t>
  </si>
  <si>
    <t xml:space="preserve">Murgia Elisabetta</t>
  </si>
  <si>
    <t xml:space="preserve">Muzzi Mario</t>
  </si>
  <si>
    <t xml:space="preserve">Paradisi Luana</t>
  </si>
  <si>
    <t xml:space="preserve">Petrolito Roberto</t>
  </si>
  <si>
    <t xml:space="preserve">Pratesi Enzo</t>
  </si>
  <si>
    <t xml:space="preserve">Quaresima Vittoria</t>
  </si>
  <si>
    <t xml:space="preserve">Rosati Giuseppe</t>
  </si>
  <si>
    <t xml:space="preserve">Rosi Linda</t>
  </si>
  <si>
    <t xml:space="preserve">Taddei Sabrina</t>
  </si>
  <si>
    <t xml:space="preserve">Tosi Valeria</t>
  </si>
  <si>
    <t xml:space="preserve">Viti Elena</t>
  </si>
  <si>
    <t xml:space="preserve">Allia Mariangela</t>
  </si>
  <si>
    <t xml:space="preserve">Bianchini Laura</t>
  </si>
  <si>
    <t xml:space="preserve">Bonanni Lorena</t>
  </si>
  <si>
    <t xml:space="preserve">Bonfiglio Regina</t>
  </si>
  <si>
    <t xml:space="preserve">Caporli Silvia</t>
  </si>
  <si>
    <t xml:space="preserve">Cecchitelli Anna Maria</t>
  </si>
  <si>
    <t xml:space="preserve">Ciampoli Raffaella</t>
  </si>
  <si>
    <t xml:space="preserve">Di Tommaso Claudia</t>
  </si>
  <si>
    <t xml:space="preserve">Figlia Luisa</t>
  </si>
  <si>
    <t xml:space="preserve">Gepponi Luciana</t>
  </si>
  <si>
    <t xml:space="preserve">Giannitti Agostino</t>
  </si>
  <si>
    <t xml:space="preserve">Giannitti Chiara</t>
  </si>
  <si>
    <t xml:space="preserve">La Guardia Vladimiro</t>
  </si>
  <si>
    <t xml:space="preserve">Luzzi Alessandra</t>
  </si>
  <si>
    <t xml:space="preserve">Machetti Emanuela</t>
  </si>
  <si>
    <t xml:space="preserve">Milanesi Remo</t>
  </si>
  <si>
    <t xml:space="preserve">Ricci Paolo</t>
  </si>
  <si>
    <t xml:space="preserve">Ulivelli Marco</t>
  </si>
  <si>
    <t xml:space="preserve">Burzi Mara</t>
  </si>
  <si>
    <t xml:space="preserve">Caoduro Loretta</t>
  </si>
  <si>
    <t xml:space="preserve">Enia Nadia</t>
  </si>
  <si>
    <t xml:space="preserve">Giubbi Antonella</t>
  </si>
  <si>
    <t xml:space="preserve">Minuti Fiorenza</t>
  </si>
  <si>
    <t xml:space="preserve">Peccianti Silvia</t>
  </si>
  <si>
    <t xml:space="preserve">Scali Paolo</t>
  </si>
  <si>
    <t xml:space="preserve">Sergio Adolfo</t>
  </si>
  <si>
    <t xml:space="preserve">Sorbi Antnio</t>
  </si>
  <si>
    <t xml:space="preserve">Tigli Emilio</t>
  </si>
  <si>
    <t xml:space="preserve">Tigli Gabriella</t>
  </si>
  <si>
    <t xml:space="preserve">Vanni Roberto</t>
  </si>
  <si>
    <t xml:space="preserve">Bonci Ivano</t>
  </si>
  <si>
    <t xml:space="preserve">Bonechi Franco</t>
  </si>
  <si>
    <t xml:space="preserve">Cioli Giuliana</t>
  </si>
  <si>
    <t xml:space="preserve">Martinelli Azelio</t>
  </si>
  <si>
    <t xml:space="preserve">Pulcinelli Alberto</t>
  </si>
  <si>
    <t xml:space="preserve">Quartini Mireno</t>
  </si>
  <si>
    <t xml:space="preserve">Tonioni Rita</t>
  </si>
  <si>
    <t xml:space="preserve">Calzoni Simona</t>
  </si>
  <si>
    <t xml:space="preserve">Fabbrini Liliana</t>
  </si>
  <si>
    <t xml:space="preserve">Liverani Patrizia</t>
  </si>
  <si>
    <t xml:space="preserve">Rossi Roberta</t>
  </si>
  <si>
    <t xml:space="preserve">Cammerini Piera</t>
  </si>
  <si>
    <t xml:space="preserve">Deiosso Giuseppina</t>
  </si>
  <si>
    <t xml:space="preserve">Giunti Cecilia</t>
  </si>
  <si>
    <t xml:space="preserve">Lorenzoni Lorella</t>
  </si>
  <si>
    <t xml:space="preserve">Nannotti Ilva</t>
  </si>
  <si>
    <t xml:space="preserve">Stefanucci Paolo</t>
  </si>
  <si>
    <t xml:space="preserve">Daviddi Sonia</t>
  </si>
  <si>
    <t xml:space="preserve">Marrucci Mauro</t>
  </si>
  <si>
    <t xml:space="preserve">Monciatti Cesare</t>
  </si>
  <si>
    <t xml:space="preserve">Ferrieri Ivano</t>
  </si>
  <si>
    <t xml:space="preserve">Pianigiani Mauro</t>
  </si>
  <si>
    <t xml:space="preserve">Bigliazzi Roberto</t>
  </si>
  <si>
    <t xml:space="preserve">Bongini Fiorella</t>
  </si>
  <si>
    <t xml:space="preserve">Checcacci Alessandro</t>
  </si>
  <si>
    <t xml:space="preserve">Grigiotti Stefano</t>
  </si>
  <si>
    <t xml:space="preserve">Cucini Virgilio</t>
  </si>
  <si>
    <t xml:space="preserve">Perinetti Franco</t>
  </si>
  <si>
    <t xml:space="preserve">Sampieri Andrea</t>
  </si>
  <si>
    <t xml:space="preserve">G.S. Lucignano d'arbia </t>
  </si>
  <si>
    <t xml:space="preserve">Fusaro Assunta</t>
  </si>
  <si>
    <t xml:space="preserve">Bartolommei Marco</t>
  </si>
  <si>
    <t xml:space="preserve">Carpitella Diego</t>
  </si>
  <si>
    <t xml:space="preserve">Faleri Benedetta</t>
  </si>
  <si>
    <t xml:space="preserve">Martinelli Silvia</t>
  </si>
  <si>
    <t xml:space="preserve">Paolini Stefano</t>
  </si>
  <si>
    <t xml:space="preserve">Simonetti Roberta</t>
  </si>
  <si>
    <t xml:space="preserve">Cappelletti Carlo</t>
  </si>
  <si>
    <t xml:space="preserve">Cinotti Sofia</t>
  </si>
  <si>
    <t xml:space="preserve">Garosi Claudio</t>
  </si>
  <si>
    <t xml:space="preserve">Gistri Marta</t>
  </si>
  <si>
    <t xml:space="preserve">Golini Luciano</t>
  </si>
  <si>
    <t xml:space="preserve">Maurici Massimo</t>
  </si>
  <si>
    <t xml:space="preserve">Porcù Mauro</t>
  </si>
  <si>
    <t xml:space="preserve">Bressa Giulia</t>
  </si>
  <si>
    <t xml:space="preserve">Fregoso Niccolò</t>
  </si>
  <si>
    <t xml:space="preserve">Ghelli Daniela</t>
  </si>
  <si>
    <t xml:space="preserve">Mori Francesca</t>
  </si>
  <si>
    <t xml:space="preserve">Mormando Filippo</t>
  </si>
  <si>
    <t xml:space="preserve">Peparini Mauro</t>
  </si>
  <si>
    <t xml:space="preserve">Classifica per Società</t>
  </si>
  <si>
    <t xml:space="preserve">Tot. Atleti</t>
  </si>
  <si>
    <t xml:space="preserve">Gio-vanili</t>
  </si>
  <si>
    <t xml:space="preserve">Com.</t>
  </si>
  <si>
    <t xml:space="preserve">N.C.</t>
  </si>
  <si>
    <t xml:space="preserve">Soci Cral MPS</t>
  </si>
  <si>
    <t xml:space="preserve">Atleti Arrivati  n.</t>
  </si>
  <si>
    <t xml:space="preserve">Classifica per Società 2^ Prova Trofeo Provinciale Uisp di Corsa su Strada</t>
  </si>
  <si>
    <t xml:space="preserve">Atleti</t>
  </si>
  <si>
    <t xml:space="preserve">Tesserati Uisp Classificati n.</t>
  </si>
  <si>
    <t xml:space="preserve">GIUDICI DI GARA</t>
  </si>
  <si>
    <r>
      <rPr>
        <u val="single"/>
        <sz val="10"/>
        <color rgb="FF000000"/>
        <rFont val="Arial"/>
        <family val="2"/>
      </rPr>
      <t xml:space="preserve">SERVIZI</t>
    </r>
    <r>
      <rPr>
        <b val="true"/>
        <u val="single"/>
        <sz val="10"/>
        <color rgb="FF000000"/>
        <rFont val="Arial"/>
        <family val="2"/>
      </rPr>
      <t xml:space="preserve">O</t>
    </r>
  </si>
  <si>
    <t xml:space="preserve">Brogini Marco</t>
  </si>
  <si>
    <t xml:space="preserve">ALESSANDRI SALVATORE</t>
  </si>
  <si>
    <t xml:space="preserve">Cappai Raffaele</t>
  </si>
  <si>
    <t xml:space="preserve">ALLEGRI FABIO</t>
  </si>
  <si>
    <t xml:space="preserve">Cappelli Mario</t>
  </si>
  <si>
    <t xml:space="preserve">BONGIOVANNI SALVATORE</t>
  </si>
  <si>
    <t xml:space="preserve">Ciatti Antonio</t>
  </si>
  <si>
    <t xml:space="preserve">CENNI MARCO</t>
  </si>
  <si>
    <t xml:space="preserve">Falciani Claudio</t>
  </si>
  <si>
    <t xml:space="preserve">CHESI RINO</t>
  </si>
  <si>
    <t xml:space="preserve">Ghini Alvaro</t>
  </si>
  <si>
    <t xml:space="preserve">COLI ANTONELLA</t>
  </si>
  <si>
    <t xml:space="preserve">Marcucci Giovanni</t>
  </si>
  <si>
    <t xml:space="preserve">CORDONE RICCARDO</t>
  </si>
  <si>
    <t xml:space="preserve">Nuri Gherardo</t>
  </si>
  <si>
    <t xml:space="preserve">CREZZINI ARTURO</t>
  </si>
  <si>
    <t xml:space="preserve">Ricchi Duccio</t>
  </si>
  <si>
    <t xml:space="preserve">DI CLEMENTE MARCO</t>
  </si>
  <si>
    <t xml:space="preserve">Santini Maris</t>
  </si>
  <si>
    <t xml:space="preserve">GIORGI ROBERTA</t>
  </si>
  <si>
    <t xml:space="preserve">Tanzini Edo</t>
  </si>
  <si>
    <t xml:space="preserve">LORENZETTI MARCO</t>
  </si>
  <si>
    <t xml:space="preserve">PETRINI STEFANO</t>
  </si>
  <si>
    <t xml:space="preserve">POGGIALINI STEFANO</t>
  </si>
  <si>
    <t xml:space="preserve">POLLONI MARCO</t>
  </si>
  <si>
    <t xml:space="preserve">RUSCI SERGIO</t>
  </si>
  <si>
    <t xml:space="preserve">SASSETTI FEDERICO</t>
  </si>
  <si>
    <t xml:space="preserve">SENESI MASSIMILIANO</t>
  </si>
  <si>
    <t xml:space="preserve">SILVESTRI AMELIA</t>
  </si>
  <si>
    <t xml:space="preserve">STEFANUCCI CARLO</t>
  </si>
  <si>
    <t xml:space="preserve">TANZINI SILVANO</t>
  </si>
  <si>
    <t xml:space="preserve">TINFENA CRISTINA</t>
  </si>
  <si>
    <t xml:space="preserve">VANACORE SERGIO</t>
  </si>
  <si>
    <t xml:space="preserve"> LEGA DI ATLETICA LEGGERA UISP SIENA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I</t>
  </si>
  <si>
    <t xml:space="preserve">Km. 14,9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2" xfId="22"/>
    <cellStyle name="Normale 3" xfId="23"/>
    <cellStyle name="Normale 4" xfId="24"/>
    <cellStyle name="Normale 5" xfId="25"/>
    <cellStyle name="Normale_Foglio1" xfId="26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4.9</v>
      </c>
      <c r="H1" s="4"/>
      <c r="I1" s="4"/>
      <c r="J1" s="6" t="n">
        <v>42477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89</v>
      </c>
      <c r="C3" s="13" t="s">
        <v>17</v>
      </c>
      <c r="D3" s="14" t="s">
        <v>18</v>
      </c>
      <c r="E3" s="13" t="s">
        <v>19</v>
      </c>
      <c r="F3" s="14" t="n">
        <v>1992</v>
      </c>
      <c r="G3" s="15" t="n">
        <v>0.037437152772327</v>
      </c>
      <c r="H3" s="16" t="n">
        <v>16.5833480208528</v>
      </c>
      <c r="I3" s="17" t="n">
        <v>0.00251256058874678</v>
      </c>
      <c r="J3" s="18" t="s">
        <v>20</v>
      </c>
      <c r="K3" s="19" t="n">
        <v>1</v>
      </c>
      <c r="L3" s="14" t="n">
        <v>20</v>
      </c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28</v>
      </c>
      <c r="C4" s="13" t="s">
        <v>21</v>
      </c>
      <c r="D4" s="14" t="s">
        <v>18</v>
      </c>
      <c r="E4" s="13" t="s">
        <v>22</v>
      </c>
      <c r="F4" s="14" t="n">
        <v>1979</v>
      </c>
      <c r="G4" s="15" t="n">
        <v>0.038270486111287</v>
      </c>
      <c r="H4" s="16" t="n">
        <v>16.2222484325913</v>
      </c>
      <c r="I4" s="17" t="n">
        <v>0.00256848900075752</v>
      </c>
      <c r="J4" s="18" t="s">
        <v>23</v>
      </c>
      <c r="K4" s="19" t="n">
        <v>1</v>
      </c>
      <c r="L4" s="14" t="n">
        <v>20</v>
      </c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95</v>
      </c>
      <c r="C5" s="13" t="s">
        <v>24</v>
      </c>
      <c r="D5" s="14" t="s">
        <v>18</v>
      </c>
      <c r="E5" s="13" t="s">
        <v>25</v>
      </c>
      <c r="F5" s="14" t="n">
        <v>1981</v>
      </c>
      <c r="G5" s="15" t="n">
        <v>0.0390922453661915</v>
      </c>
      <c r="H5" s="16" t="n">
        <v>15.88124006482</v>
      </c>
      <c r="I5" s="17" t="n">
        <v>0.00262364062860346</v>
      </c>
      <c r="J5" s="18" t="s">
        <v>23</v>
      </c>
      <c r="K5" s="19" t="n">
        <v>2</v>
      </c>
      <c r="L5" s="14" t="n">
        <v>19</v>
      </c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315</v>
      </c>
      <c r="C6" s="13" t="s">
        <v>26</v>
      </c>
      <c r="D6" s="14" t="s">
        <v>18</v>
      </c>
      <c r="E6" s="13" t="s">
        <v>27</v>
      </c>
      <c r="F6" s="14" t="n">
        <v>1978</v>
      </c>
      <c r="G6" s="15" t="n">
        <v>0.0394394675895455</v>
      </c>
      <c r="H6" s="16" t="n">
        <v>15.7414227746295</v>
      </c>
      <c r="I6" s="17" t="n">
        <v>0.00264694413352655</v>
      </c>
      <c r="J6" s="18" t="s">
        <v>23</v>
      </c>
      <c r="K6" s="19" t="n">
        <v>3</v>
      </c>
      <c r="L6" s="14" t="n">
        <v>18</v>
      </c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94</v>
      </c>
      <c r="C7" s="13" t="s">
        <v>28</v>
      </c>
      <c r="D7" s="14" t="s">
        <v>18</v>
      </c>
      <c r="E7" s="13" t="s">
        <v>25</v>
      </c>
      <c r="F7" s="14" t="n">
        <v>1991</v>
      </c>
      <c r="G7" s="15" t="n">
        <v>0.0411987268453231</v>
      </c>
      <c r="H7" s="16" t="n">
        <v>15.06923589324</v>
      </c>
      <c r="I7" s="17" t="n">
        <v>0.00276501522451833</v>
      </c>
      <c r="J7" s="18" t="s">
        <v>29</v>
      </c>
      <c r="K7" s="19" t="n">
        <v>1</v>
      </c>
      <c r="L7" s="14" t="n">
        <v>20</v>
      </c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86</v>
      </c>
      <c r="C8" s="13" t="s">
        <v>30</v>
      </c>
      <c r="D8" s="14" t="s">
        <v>18</v>
      </c>
      <c r="E8" s="13" t="s">
        <v>25</v>
      </c>
      <c r="F8" s="14" t="n">
        <v>1966</v>
      </c>
      <c r="G8" s="15" t="n">
        <v>0.0412218749988824</v>
      </c>
      <c r="H8" s="16" t="n">
        <v>15.0607737602951</v>
      </c>
      <c r="I8" s="17" t="n">
        <v>0.0027665687918713</v>
      </c>
      <c r="J8" s="18" t="s">
        <v>31</v>
      </c>
      <c r="K8" s="19" t="n">
        <v>1</v>
      </c>
      <c r="L8" s="14" t="n">
        <v>20</v>
      </c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08</v>
      </c>
      <c r="C9" s="13" t="s">
        <v>32</v>
      </c>
      <c r="D9" s="14" t="s">
        <v>33</v>
      </c>
      <c r="E9" s="13" t="s">
        <v>22</v>
      </c>
      <c r="F9" s="14" t="n">
        <v>1987</v>
      </c>
      <c r="G9" s="15" t="n">
        <v>0.0416616898146458</v>
      </c>
      <c r="H9" s="16" t="n">
        <v>14.901779934886</v>
      </c>
      <c r="I9" s="17" t="n">
        <v>0.00279608656474133</v>
      </c>
      <c r="J9" s="18" t="s">
        <v>34</v>
      </c>
      <c r="K9" s="19" t="n">
        <v>1</v>
      </c>
      <c r="L9" s="14" t="n">
        <v>20</v>
      </c>
      <c r="M9" s="20" t="n">
        <f aca="false">IF(B9="","",COUNTIF($D$3:D9,D9)-IF(D9="M",COUNTIF($Q$3:Q9,"M"))-IF(D9="F",COUNTIF($Q$3:Q9,"F")))</f>
        <v>1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430</v>
      </c>
      <c r="C10" s="13" t="s">
        <v>35</v>
      </c>
      <c r="D10" s="14" t="s">
        <v>18</v>
      </c>
      <c r="E10" s="13" t="s">
        <v>36</v>
      </c>
      <c r="F10" s="14" t="n">
        <v>1982</v>
      </c>
      <c r="G10" s="15" t="n">
        <v>0.0417774305533385</v>
      </c>
      <c r="H10" s="16" t="n">
        <v>14.8604958493246</v>
      </c>
      <c r="I10" s="17" t="n">
        <v>0.00280385439955292</v>
      </c>
      <c r="J10" s="18" t="s">
        <v>37</v>
      </c>
      <c r="K10" s="19" t="n">
        <v>1</v>
      </c>
      <c r="L10" s="14" t="n">
        <v>20</v>
      </c>
      <c r="M10" s="20" t="n">
        <f aca="false">IF(B10="","",COUNTIF($D$3:D10,D10)-IF(D10="M",COUNTIF($Q$3:Q10,"M"))-IF(D10="F",COUNTIF($Q$3:Q10,"F")))</f>
        <v>7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302</v>
      </c>
      <c r="C11" s="13" t="s">
        <v>38</v>
      </c>
      <c r="D11" s="14" t="s">
        <v>18</v>
      </c>
      <c r="E11" s="13" t="s">
        <v>19</v>
      </c>
      <c r="F11" s="14" t="n">
        <v>1959</v>
      </c>
      <c r="G11" s="15" t="n">
        <v>0.0418931712920312</v>
      </c>
      <c r="H11" s="16" t="n">
        <v>14.8194398797263</v>
      </c>
      <c r="I11" s="17" t="n">
        <v>0.00281162223436451</v>
      </c>
      <c r="J11" s="18" t="s">
        <v>39</v>
      </c>
      <c r="K11" s="19" t="n">
        <v>1</v>
      </c>
      <c r="L11" s="14" t="n">
        <v>20</v>
      </c>
      <c r="M11" s="20" t="n">
        <f aca="false">IF(B11="","",COUNTIF($D$3:D11,D11)-IF(D11="M",COUNTIF($Q$3:Q11,"M"))-IF(D11="F",COUNTIF($Q$3:Q11,"F")))</f>
        <v>8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34</v>
      </c>
      <c r="C12" s="13" t="s">
        <v>40</v>
      </c>
      <c r="D12" s="14" t="s">
        <v>18</v>
      </c>
      <c r="E12" s="13" t="s">
        <v>22</v>
      </c>
      <c r="F12" s="14" t="n">
        <v>1975</v>
      </c>
      <c r="G12" s="15" t="n">
        <v>0.0419394675918738</v>
      </c>
      <c r="H12" s="16" t="n">
        <v>14.8030809397691</v>
      </c>
      <c r="I12" s="17" t="n">
        <v>0.00281472936858214</v>
      </c>
      <c r="J12" s="18" t="s">
        <v>41</v>
      </c>
      <c r="K12" s="19" t="n">
        <v>1</v>
      </c>
      <c r="L12" s="14" t="n">
        <v>20</v>
      </c>
      <c r="M12" s="20" t="n">
        <f aca="false">IF(B12="","",COUNTIF($D$3:D12,D12)-IF(D12="M",COUNTIF($Q$3:Q12,"M"))-IF(D12="F",COUNTIF($Q$3:Q12,"F")))</f>
        <v>9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181</v>
      </c>
      <c r="C13" s="13" t="s">
        <v>42</v>
      </c>
      <c r="D13" s="14" t="s">
        <v>18</v>
      </c>
      <c r="E13" s="13" t="s">
        <v>25</v>
      </c>
      <c r="F13" s="14" t="n">
        <v>1974</v>
      </c>
      <c r="G13" s="15" t="n">
        <v>0.0421478009229759</v>
      </c>
      <c r="H13" s="16" t="n">
        <v>14.7299104517432</v>
      </c>
      <c r="I13" s="17" t="n">
        <v>0.00282871147134066</v>
      </c>
      <c r="J13" s="18" t="s">
        <v>41</v>
      </c>
      <c r="K13" s="19" t="n">
        <v>2</v>
      </c>
      <c r="L13" s="14" t="n">
        <v>19</v>
      </c>
      <c r="M13" s="20" t="n">
        <f aca="false">IF(B13="","",COUNTIF($D$3:D13,D13)-IF(D13="M",COUNTIF($Q$3:Q13,"M"))-IF(D13="F",COUNTIF($Q$3:Q13,"F")))</f>
        <v>10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91</v>
      </c>
      <c r="C14" s="13" t="s">
        <v>43</v>
      </c>
      <c r="D14" s="14" t="s">
        <v>18</v>
      </c>
      <c r="E14" s="13" t="s">
        <v>19</v>
      </c>
      <c r="F14" s="14" t="n">
        <v>1980</v>
      </c>
      <c r="G14" s="15" t="n">
        <v>0.0423329861077946</v>
      </c>
      <c r="H14" s="16" t="n">
        <v>14.6654746195431</v>
      </c>
      <c r="I14" s="17" t="n">
        <v>0.00284114000723454</v>
      </c>
      <c r="J14" s="18" t="s">
        <v>23</v>
      </c>
      <c r="K14" s="19" t="n">
        <v>4</v>
      </c>
      <c r="L14" s="14" t="n">
        <v>17</v>
      </c>
      <c r="M14" s="20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311</v>
      </c>
      <c r="C15" s="13" t="s">
        <v>44</v>
      </c>
      <c r="D15" s="14" t="s">
        <v>18</v>
      </c>
      <c r="E15" s="13" t="s">
        <v>45</v>
      </c>
      <c r="F15" s="14" t="n">
        <v>1971</v>
      </c>
      <c r="G15" s="15" t="n">
        <v>0.042807523146621</v>
      </c>
      <c r="H15" s="16" t="n">
        <v>14.5029024736354</v>
      </c>
      <c r="I15" s="17" t="n">
        <v>0.0028729881306457</v>
      </c>
      <c r="J15" s="18" t="s">
        <v>46</v>
      </c>
      <c r="K15" s="19" t="n">
        <v>1</v>
      </c>
      <c r="L15" s="14" t="n">
        <v>20</v>
      </c>
      <c r="M15" s="20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41</v>
      </c>
      <c r="C16" s="13" t="s">
        <v>47</v>
      </c>
      <c r="D16" s="14" t="s">
        <v>18</v>
      </c>
      <c r="E16" s="13" t="s">
        <v>22</v>
      </c>
      <c r="F16" s="14" t="n">
        <v>1973</v>
      </c>
      <c r="G16" s="15" t="n">
        <v>0.042876967592747</v>
      </c>
      <c r="H16" s="16" t="n">
        <v>14.4794132651851</v>
      </c>
      <c r="I16" s="17" t="n">
        <v>0.00287764883172798</v>
      </c>
      <c r="J16" s="18" t="s">
        <v>41</v>
      </c>
      <c r="K16" s="19" t="n">
        <v>3</v>
      </c>
      <c r="L16" s="14" t="n">
        <v>18</v>
      </c>
      <c r="M16" s="20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12</v>
      </c>
      <c r="C17" s="13" t="s">
        <v>48</v>
      </c>
      <c r="D17" s="14" t="s">
        <v>18</v>
      </c>
      <c r="E17" s="13" t="s">
        <v>49</v>
      </c>
      <c r="F17" s="14" t="n">
        <v>1975</v>
      </c>
      <c r="G17" s="15" t="n">
        <v>0.0430042824009433</v>
      </c>
      <c r="H17" s="16" t="n">
        <v>14.4365467500445</v>
      </c>
      <c r="I17" s="17" t="n">
        <v>0.00288619344972774</v>
      </c>
      <c r="J17" s="18" t="s">
        <v>41</v>
      </c>
      <c r="K17" s="19" t="n">
        <v>4</v>
      </c>
      <c r="L17" s="14" t="n">
        <v>17</v>
      </c>
      <c r="M17" s="20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236</v>
      </c>
      <c r="C18" s="13" t="s">
        <v>50</v>
      </c>
      <c r="D18" s="14" t="s">
        <v>18</v>
      </c>
      <c r="E18" s="13" t="s">
        <v>22</v>
      </c>
      <c r="F18" s="14" t="n">
        <v>1992</v>
      </c>
      <c r="G18" s="15" t="n">
        <v>0.0430968749933527</v>
      </c>
      <c r="H18" s="16" t="n">
        <v>14.4055301789072</v>
      </c>
      <c r="I18" s="17" t="n">
        <v>0.00289240771767468</v>
      </c>
      <c r="J18" s="18" t="s">
        <v>20</v>
      </c>
      <c r="K18" s="19" t="n">
        <v>2</v>
      </c>
      <c r="L18" s="14" t="n">
        <v>19</v>
      </c>
      <c r="M18" s="20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435</v>
      </c>
      <c r="C19" s="13" t="s">
        <v>51</v>
      </c>
      <c r="D19" s="14" t="s">
        <v>18</v>
      </c>
      <c r="E19" s="13" t="s">
        <v>52</v>
      </c>
      <c r="F19" s="14" t="n">
        <v>1987</v>
      </c>
      <c r="G19" s="15" t="n">
        <v>0.0431431712931953</v>
      </c>
      <c r="H19" s="16" t="n">
        <v>14.3900718172577</v>
      </c>
      <c r="I19" s="17" t="n">
        <v>0.0028955148518923</v>
      </c>
      <c r="J19" s="18" t="s">
        <v>29</v>
      </c>
      <c r="K19" s="19" t="n">
        <v>2</v>
      </c>
      <c r="L19" s="14" t="n">
        <v>19</v>
      </c>
      <c r="M19" s="20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17</v>
      </c>
      <c r="C20" s="13" t="s">
        <v>53</v>
      </c>
      <c r="D20" s="14" t="s">
        <v>18</v>
      </c>
      <c r="E20" s="13" t="s">
        <v>54</v>
      </c>
      <c r="F20" s="14" t="n">
        <v>1961</v>
      </c>
      <c r="G20" s="15" t="n">
        <v>0.043328356478014</v>
      </c>
      <c r="H20" s="16" t="n">
        <v>14.3285687203105</v>
      </c>
      <c r="I20" s="17" t="n">
        <v>0.00290794338778618</v>
      </c>
      <c r="J20" s="18" t="s">
        <v>39</v>
      </c>
      <c r="K20" s="19" t="n">
        <v>2</v>
      </c>
      <c r="L20" s="14" t="n">
        <v>19</v>
      </c>
      <c r="M20" s="20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48</v>
      </c>
      <c r="C21" s="13" t="s">
        <v>55</v>
      </c>
      <c r="D21" s="14" t="s">
        <v>18</v>
      </c>
      <c r="E21" s="13" t="s">
        <v>56</v>
      </c>
      <c r="F21" s="14" t="n">
        <v>1964</v>
      </c>
      <c r="G21" s="15" t="n">
        <v>0.0435135416628327</v>
      </c>
      <c r="H21" s="16" t="n">
        <v>14.2675891138418</v>
      </c>
      <c r="I21" s="17" t="n">
        <v>0.00292037192368005</v>
      </c>
      <c r="J21" s="18" t="s">
        <v>31</v>
      </c>
      <c r="K21" s="19" t="n">
        <v>2</v>
      </c>
      <c r="L21" s="14" t="n">
        <v>19</v>
      </c>
      <c r="M21" s="20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31</v>
      </c>
      <c r="C22" s="13" t="s">
        <v>57</v>
      </c>
      <c r="D22" s="14" t="s">
        <v>18</v>
      </c>
      <c r="E22" s="13" t="s">
        <v>22</v>
      </c>
      <c r="F22" s="14" t="n">
        <v>1991</v>
      </c>
      <c r="G22" s="15" t="n">
        <v>0.0436177083320217</v>
      </c>
      <c r="H22" s="16" t="n">
        <v>14.2335156310253</v>
      </c>
      <c r="I22" s="17" t="n">
        <v>0.00292736297530347</v>
      </c>
      <c r="J22" s="18" t="s">
        <v>29</v>
      </c>
      <c r="K22" s="19" t="n">
        <v>3</v>
      </c>
      <c r="L22" s="14" t="n">
        <v>18</v>
      </c>
      <c r="M22" s="20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50</v>
      </c>
      <c r="C23" s="13" t="s">
        <v>58</v>
      </c>
      <c r="D23" s="14" t="s">
        <v>18</v>
      </c>
      <c r="E23" s="13" t="s">
        <v>59</v>
      </c>
      <c r="F23" s="14" t="n">
        <v>1975</v>
      </c>
      <c r="G23" s="15" t="n">
        <v>0.0436871527781477</v>
      </c>
      <c r="H23" s="16" t="n">
        <v>14.2108902469807</v>
      </c>
      <c r="I23" s="17" t="n">
        <v>0.00293202367638575</v>
      </c>
      <c r="J23" s="18" t="s">
        <v>41</v>
      </c>
      <c r="K23" s="19" t="n">
        <v>5</v>
      </c>
      <c r="L23" s="14" t="n">
        <v>16</v>
      </c>
      <c r="M23" s="20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62</v>
      </c>
      <c r="C24" s="13" t="s">
        <v>60</v>
      </c>
      <c r="D24" s="14" t="s">
        <v>18</v>
      </c>
      <c r="E24" s="13" t="s">
        <v>61</v>
      </c>
      <c r="F24" s="14" t="n">
        <v>1972</v>
      </c>
      <c r="G24" s="15" t="n">
        <v>0.0438260416631238</v>
      </c>
      <c r="H24" s="16" t="n">
        <v>14.1658545872218</v>
      </c>
      <c r="I24" s="17" t="n">
        <v>0.002941345078062</v>
      </c>
      <c r="J24" s="18" t="s">
        <v>41</v>
      </c>
      <c r="K24" s="19" t="n">
        <v>6</v>
      </c>
      <c r="L24" s="14" t="n">
        <v>15</v>
      </c>
      <c r="M24" s="20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94</v>
      </c>
      <c r="C25" s="13" t="s">
        <v>62</v>
      </c>
      <c r="D25" s="14" t="s">
        <v>18</v>
      </c>
      <c r="E25" s="13" t="s">
        <v>19</v>
      </c>
      <c r="F25" s="14" t="n">
        <v>1972</v>
      </c>
      <c r="G25" s="15" t="n">
        <v>0.0439649305553758</v>
      </c>
      <c r="H25" s="16" t="n">
        <v>14.1211034679417</v>
      </c>
      <c r="I25" s="17" t="n">
        <v>0.00295066648022656</v>
      </c>
      <c r="J25" s="18" t="s">
        <v>41</v>
      </c>
      <c r="K25" s="19" t="n">
        <v>7</v>
      </c>
      <c r="L25" s="14" t="n">
        <v>14</v>
      </c>
      <c r="M25" s="20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66</v>
      </c>
      <c r="C26" s="13" t="s">
        <v>63</v>
      </c>
      <c r="D26" s="14" t="s">
        <v>18</v>
      </c>
      <c r="E26" s="13" t="s">
        <v>64</v>
      </c>
      <c r="F26" s="14" t="n">
        <v>1974</v>
      </c>
      <c r="G26" s="15" t="n">
        <v>0.0439996527711628</v>
      </c>
      <c r="H26" s="16" t="n">
        <v>14.1099598345064</v>
      </c>
      <c r="I26" s="17" t="n">
        <v>0.00295299683027938</v>
      </c>
      <c r="J26" s="18" t="s">
        <v>41</v>
      </c>
      <c r="K26" s="19" t="n">
        <v>8</v>
      </c>
      <c r="L26" s="14" t="n">
        <v>13</v>
      </c>
      <c r="M26" s="20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220</v>
      </c>
      <c r="C27" s="13" t="s">
        <v>65</v>
      </c>
      <c r="D27" s="14" t="s">
        <v>18</v>
      </c>
      <c r="E27" s="13" t="s">
        <v>22</v>
      </c>
      <c r="F27" s="14" t="n">
        <v>1981</v>
      </c>
      <c r="G27" s="15" t="n">
        <v>0.0443931712943595</v>
      </c>
      <c r="H27" s="16" t="n">
        <v>13.984883603308</v>
      </c>
      <c r="I27" s="17" t="n">
        <v>0.0029794074694201</v>
      </c>
      <c r="J27" s="18" t="s">
        <v>23</v>
      </c>
      <c r="K27" s="19" t="n">
        <v>5</v>
      </c>
      <c r="L27" s="14" t="n">
        <v>16</v>
      </c>
      <c r="M27" s="20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85</v>
      </c>
      <c r="C28" s="13" t="s">
        <v>66</v>
      </c>
      <c r="D28" s="14" t="s">
        <v>18</v>
      </c>
      <c r="E28" s="13" t="s">
        <v>25</v>
      </c>
      <c r="F28" s="14" t="n">
        <v>1987</v>
      </c>
      <c r="G28" s="15" t="n">
        <v>0.0445089120330522</v>
      </c>
      <c r="H28" s="16" t="n">
        <v>13.9485173861878</v>
      </c>
      <c r="I28" s="17" t="n">
        <v>0.00298717530423169</v>
      </c>
      <c r="J28" s="18" t="s">
        <v>29</v>
      </c>
      <c r="K28" s="19" t="n">
        <v>4</v>
      </c>
      <c r="L28" s="14" t="n">
        <v>17</v>
      </c>
      <c r="M28" s="20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375</v>
      </c>
      <c r="C29" s="13" t="s">
        <v>67</v>
      </c>
      <c r="D29" s="14" t="s">
        <v>18</v>
      </c>
      <c r="E29" s="13" t="s">
        <v>56</v>
      </c>
      <c r="F29" s="14" t="n">
        <v>1959</v>
      </c>
      <c r="G29" s="15" t="n">
        <v>0.0449024305489729</v>
      </c>
      <c r="H29" s="16" t="n">
        <v>13.8262745633829</v>
      </c>
      <c r="I29" s="17" t="n">
        <v>0.00301358594288409</v>
      </c>
      <c r="J29" s="18" t="s">
        <v>39</v>
      </c>
      <c r="K29" s="19" t="n">
        <v>3</v>
      </c>
      <c r="L29" s="14" t="n">
        <v>18</v>
      </c>
      <c r="M29" s="20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52</v>
      </c>
      <c r="C30" s="13" t="s">
        <v>68</v>
      </c>
      <c r="D30" s="14" t="s">
        <v>18</v>
      </c>
      <c r="E30" s="13" t="s">
        <v>59</v>
      </c>
      <c r="F30" s="14" t="n">
        <v>1978</v>
      </c>
      <c r="G30" s="15" t="n">
        <v>0.0450760416642879</v>
      </c>
      <c r="H30" s="16" t="n">
        <v>13.773022439661</v>
      </c>
      <c r="I30" s="17" t="n">
        <v>0.00302523769558979</v>
      </c>
      <c r="J30" s="18" t="s">
        <v>23</v>
      </c>
      <c r="K30" s="19" t="n">
        <v>6</v>
      </c>
      <c r="L30" s="14" t="n">
        <v>15</v>
      </c>
      <c r="M30" s="20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436</v>
      </c>
      <c r="C31" s="13" t="s">
        <v>69</v>
      </c>
      <c r="D31" s="14" t="s">
        <v>18</v>
      </c>
      <c r="E31" s="13" t="s">
        <v>64</v>
      </c>
      <c r="F31" s="14" t="n">
        <v>1965</v>
      </c>
      <c r="G31" s="15" t="n">
        <v>0.0450876157410676</v>
      </c>
      <c r="H31" s="16" t="n">
        <v>13.7694868785855</v>
      </c>
      <c r="I31" s="17" t="n">
        <v>0.00302601447926628</v>
      </c>
      <c r="J31" s="18" t="s">
        <v>31</v>
      </c>
      <c r="K31" s="19" t="n">
        <v>3</v>
      </c>
      <c r="L31" s="14" t="n">
        <v>18</v>
      </c>
      <c r="M31" s="20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27</v>
      </c>
      <c r="C32" s="13" t="s">
        <v>70</v>
      </c>
      <c r="D32" s="14" t="s">
        <v>18</v>
      </c>
      <c r="E32" s="13" t="s">
        <v>49</v>
      </c>
      <c r="F32" s="14" t="n">
        <v>1971</v>
      </c>
      <c r="G32" s="15" t="n">
        <v>0.0450876157410676</v>
      </c>
      <c r="H32" s="16" t="n">
        <v>13.7694868785855</v>
      </c>
      <c r="I32" s="17" t="n">
        <v>0.00302601447926628</v>
      </c>
      <c r="J32" s="18" t="s">
        <v>46</v>
      </c>
      <c r="K32" s="19" t="n">
        <v>2</v>
      </c>
      <c r="L32" s="14" t="n">
        <v>19</v>
      </c>
      <c r="M32" s="20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410</v>
      </c>
      <c r="C33" s="13" t="s">
        <v>71</v>
      </c>
      <c r="D33" s="14" t="s">
        <v>18</v>
      </c>
      <c r="E33" s="13" t="s">
        <v>72</v>
      </c>
      <c r="F33" s="14" t="n">
        <v>1969</v>
      </c>
      <c r="G33" s="15" t="n">
        <v>0.0451107638873509</v>
      </c>
      <c r="H33" s="16" t="n">
        <v>13.7624212013713</v>
      </c>
      <c r="I33" s="17" t="n">
        <v>0.00302756804613093</v>
      </c>
      <c r="J33" s="18" t="s">
        <v>46</v>
      </c>
      <c r="K33" s="19" t="n">
        <v>3</v>
      </c>
      <c r="L33" s="14" t="n">
        <v>18</v>
      </c>
      <c r="M33" s="20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14</v>
      </c>
      <c r="C34" s="13" t="s">
        <v>73</v>
      </c>
      <c r="D34" s="14" t="s">
        <v>18</v>
      </c>
      <c r="E34" s="13" t="s">
        <v>22</v>
      </c>
      <c r="F34" s="14" t="n">
        <v>1980</v>
      </c>
      <c r="G34" s="15" t="n">
        <v>0.0451802083334769</v>
      </c>
      <c r="H34" s="16" t="n">
        <v>13.7412676088374</v>
      </c>
      <c r="I34" s="17" t="n">
        <v>0.00303222874721322</v>
      </c>
      <c r="J34" s="18" t="s">
        <v>23</v>
      </c>
      <c r="K34" s="19" t="n">
        <v>7</v>
      </c>
      <c r="L34" s="14" t="n">
        <v>14</v>
      </c>
      <c r="M34" s="20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99</v>
      </c>
      <c r="C35" s="13" t="s">
        <v>74</v>
      </c>
      <c r="D35" s="14" t="s">
        <v>18</v>
      </c>
      <c r="E35" s="13" t="s">
        <v>72</v>
      </c>
      <c r="F35" s="14" t="n">
        <v>1977</v>
      </c>
      <c r="G35" s="15" t="n">
        <v>0.045388541664579</v>
      </c>
      <c r="H35" s="16" t="n">
        <v>13.6781952132608</v>
      </c>
      <c r="I35" s="17" t="n">
        <v>0.00304621084997174</v>
      </c>
      <c r="J35" s="18" t="s">
        <v>23</v>
      </c>
      <c r="K35" s="19" t="n">
        <v>8</v>
      </c>
      <c r="L35" s="14" t="n">
        <v>13</v>
      </c>
      <c r="M35" s="20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45</v>
      </c>
      <c r="C36" s="13" t="s">
        <v>75</v>
      </c>
      <c r="D36" s="14" t="s">
        <v>18</v>
      </c>
      <c r="E36" s="13" t="s">
        <v>76</v>
      </c>
      <c r="F36" s="14" t="n">
        <v>1971</v>
      </c>
      <c r="G36" s="15" t="n">
        <v>0.045423263887642</v>
      </c>
      <c r="H36" s="16" t="n">
        <v>13.6677393960287</v>
      </c>
      <c r="I36" s="17" t="n">
        <v>0.00304854120051288</v>
      </c>
      <c r="J36" s="18" t="s">
        <v>46</v>
      </c>
      <c r="K36" s="19" t="n">
        <v>4</v>
      </c>
      <c r="L36" s="14" t="n">
        <v>17</v>
      </c>
      <c r="M36" s="20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293</v>
      </c>
      <c r="C37" s="13" t="s">
        <v>77</v>
      </c>
      <c r="D37" s="14" t="s">
        <v>18</v>
      </c>
      <c r="E37" s="13" t="s">
        <v>19</v>
      </c>
      <c r="F37" s="14" t="n">
        <v>1976</v>
      </c>
      <c r="G37" s="15" t="n">
        <v>0.045562152772618</v>
      </c>
      <c r="H37" s="16" t="n">
        <v>13.6260754936593</v>
      </c>
      <c r="I37" s="17" t="n">
        <v>0.00305786260218913</v>
      </c>
      <c r="J37" s="18" t="s">
        <v>41</v>
      </c>
      <c r="K37" s="19" t="n">
        <v>9</v>
      </c>
      <c r="L37" s="14" t="n">
        <v>12</v>
      </c>
      <c r="M37" s="20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44</v>
      </c>
      <c r="C38" s="13" t="s">
        <v>78</v>
      </c>
      <c r="D38" s="14" t="s">
        <v>18</v>
      </c>
      <c r="E38" s="13" t="s">
        <v>76</v>
      </c>
      <c r="F38" s="14" t="n">
        <v>1967</v>
      </c>
      <c r="G38" s="15" t="n">
        <v>0.045805208326783</v>
      </c>
      <c r="H38" s="16" t="n">
        <v>13.553771634531</v>
      </c>
      <c r="I38" s="17" t="n">
        <v>0.00307417505548879</v>
      </c>
      <c r="J38" s="18" t="s">
        <v>46</v>
      </c>
      <c r="K38" s="19" t="n">
        <v>5</v>
      </c>
      <c r="L38" s="14" t="n">
        <v>16</v>
      </c>
      <c r="M38" s="20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324</v>
      </c>
      <c r="C39" s="13" t="s">
        <v>79</v>
      </c>
      <c r="D39" s="14" t="s">
        <v>18</v>
      </c>
      <c r="E39" s="13" t="s">
        <v>80</v>
      </c>
      <c r="F39" s="14" t="n">
        <v>1969</v>
      </c>
      <c r="G39" s="15" t="n">
        <v>0.0460714120345074</v>
      </c>
      <c r="H39" s="16" t="n">
        <v>13.4754570332754</v>
      </c>
      <c r="I39" s="17" t="n">
        <v>0.00309204107614143</v>
      </c>
      <c r="J39" s="18" t="s">
        <v>46</v>
      </c>
      <c r="K39" s="19" t="n">
        <v>6</v>
      </c>
      <c r="L39" s="14" t="n">
        <v>15</v>
      </c>
      <c r="M39" s="20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82</v>
      </c>
      <c r="C40" s="13" t="s">
        <v>81</v>
      </c>
      <c r="D40" s="14" t="s">
        <v>18</v>
      </c>
      <c r="E40" s="13" t="s">
        <v>25</v>
      </c>
      <c r="F40" s="14" t="n">
        <v>1966</v>
      </c>
      <c r="G40" s="15" t="n">
        <v>0.0461871527732001</v>
      </c>
      <c r="H40" s="16" t="n">
        <v>13.4416887826342</v>
      </c>
      <c r="I40" s="17" t="n">
        <v>0.00309980891095302</v>
      </c>
      <c r="J40" s="18" t="s">
        <v>31</v>
      </c>
      <c r="K40" s="19" t="n">
        <v>4</v>
      </c>
      <c r="L40" s="14" t="n">
        <v>17</v>
      </c>
      <c r="M40" s="20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56</v>
      </c>
      <c r="C41" s="13" t="s">
        <v>82</v>
      </c>
      <c r="D41" s="14" t="s">
        <v>18</v>
      </c>
      <c r="E41" s="13" t="s">
        <v>56</v>
      </c>
      <c r="F41" s="14" t="n">
        <v>1982</v>
      </c>
      <c r="G41" s="15" t="n">
        <v>0.0463260416654521</v>
      </c>
      <c r="H41" s="16" t="n">
        <v>13.4013896075288</v>
      </c>
      <c r="I41" s="17" t="n">
        <v>0.00310913031311759</v>
      </c>
      <c r="J41" s="18" t="s">
        <v>37</v>
      </c>
      <c r="K41" s="19" t="n">
        <v>2</v>
      </c>
      <c r="L41" s="14" t="n">
        <v>19</v>
      </c>
      <c r="M41" s="20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57</v>
      </c>
      <c r="C42" s="13" t="s">
        <v>83</v>
      </c>
      <c r="D42" s="14" t="s">
        <v>18</v>
      </c>
      <c r="E42" s="13" t="s">
        <v>84</v>
      </c>
      <c r="F42" s="14" t="n">
        <v>1965</v>
      </c>
      <c r="G42" s="15" t="n">
        <v>0.0463954861115781</v>
      </c>
      <c r="H42" s="16" t="n">
        <v>13.3813304992703</v>
      </c>
      <c r="I42" s="17" t="n">
        <v>0.00311379101419987</v>
      </c>
      <c r="J42" s="18" t="s">
        <v>31</v>
      </c>
      <c r="K42" s="19" t="n">
        <v>5</v>
      </c>
      <c r="L42" s="14" t="n">
        <v>16</v>
      </c>
      <c r="M42" s="20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119</v>
      </c>
      <c r="C43" s="13" t="s">
        <v>85</v>
      </c>
      <c r="D43" s="14" t="s">
        <v>18</v>
      </c>
      <c r="E43" s="13" t="s">
        <v>49</v>
      </c>
      <c r="F43" s="14" t="n">
        <v>1956</v>
      </c>
      <c r="G43" s="15" t="n">
        <v>0.0465690972196171</v>
      </c>
      <c r="H43" s="16" t="n">
        <v>13.3314444642446</v>
      </c>
      <c r="I43" s="17" t="n">
        <v>0.00312544276641726</v>
      </c>
      <c r="J43" s="18" t="s">
        <v>86</v>
      </c>
      <c r="K43" s="19" t="n">
        <v>1</v>
      </c>
      <c r="L43" s="14" t="n">
        <v>20</v>
      </c>
      <c r="M43" s="20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29</v>
      </c>
      <c r="C44" s="13" t="s">
        <v>87</v>
      </c>
      <c r="D44" s="14" t="s">
        <v>18</v>
      </c>
      <c r="E44" s="13" t="s">
        <v>22</v>
      </c>
      <c r="F44" s="14" t="n">
        <v>1986</v>
      </c>
      <c r="G44" s="15" t="n">
        <v>0.0468468749968451</v>
      </c>
      <c r="H44" s="16" t="n">
        <v>13.2523958828661</v>
      </c>
      <c r="I44" s="17" t="n">
        <v>0.00314408557025806</v>
      </c>
      <c r="J44" s="18" t="s">
        <v>37</v>
      </c>
      <c r="K44" s="19" t="n">
        <v>3</v>
      </c>
      <c r="L44" s="14" t="n">
        <v>18</v>
      </c>
      <c r="M44" s="20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70</v>
      </c>
      <c r="C45" s="13" t="s">
        <v>88</v>
      </c>
      <c r="D45" s="14" t="s">
        <v>18</v>
      </c>
      <c r="E45" s="13" t="s">
        <v>61</v>
      </c>
      <c r="F45" s="14" t="n">
        <v>1965</v>
      </c>
      <c r="G45" s="15" t="n">
        <v>0.0472288194432622</v>
      </c>
      <c r="H45" s="16" t="n">
        <v>13.1452223589701</v>
      </c>
      <c r="I45" s="17" t="n">
        <v>0.00316971942572229</v>
      </c>
      <c r="J45" s="18" t="s">
        <v>31</v>
      </c>
      <c r="K45" s="19" t="n">
        <v>6</v>
      </c>
      <c r="L45" s="14" t="n">
        <v>15</v>
      </c>
      <c r="M45" s="20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40</v>
      </c>
      <c r="C46" s="13" t="s">
        <v>89</v>
      </c>
      <c r="D46" s="14" t="s">
        <v>18</v>
      </c>
      <c r="E46" s="13" t="s">
        <v>90</v>
      </c>
      <c r="F46" s="14" t="n">
        <v>1985</v>
      </c>
      <c r="G46" s="15" t="n">
        <v>0.0472519675895455</v>
      </c>
      <c r="H46" s="16" t="n">
        <v>13.1387826794051</v>
      </c>
      <c r="I46" s="17" t="n">
        <v>0.00317127299258695</v>
      </c>
      <c r="J46" s="18" t="s">
        <v>37</v>
      </c>
      <c r="K46" s="19" t="n">
        <v>4</v>
      </c>
      <c r="L46" s="14" t="n">
        <v>17</v>
      </c>
      <c r="M46" s="20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04</v>
      </c>
      <c r="C47" s="13" t="s">
        <v>91</v>
      </c>
      <c r="D47" s="14" t="s">
        <v>18</v>
      </c>
      <c r="E47" s="13" t="s">
        <v>22</v>
      </c>
      <c r="F47" s="14" t="n">
        <v>1967</v>
      </c>
      <c r="G47" s="15" t="n">
        <v>0.0473792824050179</v>
      </c>
      <c r="H47" s="16" t="n">
        <v>13.1034769168978</v>
      </c>
      <c r="I47" s="17" t="n">
        <v>0.00317981761107503</v>
      </c>
      <c r="J47" s="18" t="s">
        <v>46</v>
      </c>
      <c r="K47" s="19" t="n">
        <v>7</v>
      </c>
      <c r="L47" s="14" t="n">
        <v>14</v>
      </c>
      <c r="M47" s="20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83</v>
      </c>
      <c r="C48" s="13" t="s">
        <v>92</v>
      </c>
      <c r="D48" s="14" t="s">
        <v>18</v>
      </c>
      <c r="E48" s="13" t="s">
        <v>25</v>
      </c>
      <c r="F48" s="14" t="n">
        <v>1952</v>
      </c>
      <c r="G48" s="15" t="n">
        <v>0.0474255786975846</v>
      </c>
      <c r="H48" s="16" t="n">
        <v>13.090685456727</v>
      </c>
      <c r="I48" s="17" t="n">
        <v>0.00318292474480433</v>
      </c>
      <c r="J48" s="18" t="s">
        <v>86</v>
      </c>
      <c r="K48" s="19" t="n">
        <v>2</v>
      </c>
      <c r="L48" s="14" t="n">
        <v>19</v>
      </c>
      <c r="M48" s="20" t="n">
        <f aca="false">IF(B48="","",COUNTIF($D$3:D48,D48)-IF(D48="M",COUNTIF($Q$3:Q48,"M"))-IF(D48="F",COUNTIF($Q$3:Q48,"F")))</f>
        <v>45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53</v>
      </c>
      <c r="C49" s="13" t="s">
        <v>93</v>
      </c>
      <c r="D49" s="14" t="s">
        <v>33</v>
      </c>
      <c r="E49" s="13" t="s">
        <v>94</v>
      </c>
      <c r="F49" s="14" t="n">
        <v>1979</v>
      </c>
      <c r="G49" s="15" t="n">
        <v>0.0475181712899939</v>
      </c>
      <c r="H49" s="16" t="n">
        <v>13.0651773096341</v>
      </c>
      <c r="I49" s="17" t="n">
        <v>0.00318913901275127</v>
      </c>
      <c r="J49" s="18" t="s">
        <v>95</v>
      </c>
      <c r="K49" s="19" t="n">
        <v>1</v>
      </c>
      <c r="L49" s="14" t="n">
        <v>20</v>
      </c>
      <c r="M49" s="20" t="n">
        <f aca="false">IF(B49="","",COUNTIF($D$3:D49,D49)-IF(D49="M",COUNTIF($Q$3:Q49,"M"))-IF(D49="F",COUNTIF($Q$3:Q49,"F")))</f>
        <v>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432</v>
      </c>
      <c r="C50" s="13" t="s">
        <v>96</v>
      </c>
      <c r="D50" s="14" t="s">
        <v>18</v>
      </c>
      <c r="E50" s="13" t="s">
        <v>97</v>
      </c>
      <c r="F50" s="14" t="n">
        <v>1980</v>
      </c>
      <c r="G50" s="15" t="n">
        <v>0.0477728009209386</v>
      </c>
      <c r="H50" s="16" t="n">
        <v>12.9955397499255</v>
      </c>
      <c r="I50" s="17" t="n">
        <v>0.00320622824972742</v>
      </c>
      <c r="J50" s="18" t="s">
        <v>23</v>
      </c>
      <c r="K50" s="19" t="n">
        <v>9</v>
      </c>
      <c r="L50" s="14" t="n">
        <v>12</v>
      </c>
      <c r="M50" s="20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227</v>
      </c>
      <c r="C51" s="13" t="s">
        <v>98</v>
      </c>
      <c r="D51" s="14" t="s">
        <v>18</v>
      </c>
      <c r="E51" s="13" t="s">
        <v>22</v>
      </c>
      <c r="F51" s="14" t="n">
        <v>1984</v>
      </c>
      <c r="G51" s="15" t="n">
        <v>0.0478075231440016</v>
      </c>
      <c r="H51" s="16" t="n">
        <v>12.9861011929715</v>
      </c>
      <c r="I51" s="17" t="n">
        <v>0.00320855860026856</v>
      </c>
      <c r="J51" s="18" t="s">
        <v>37</v>
      </c>
      <c r="K51" s="19" t="n">
        <v>5</v>
      </c>
      <c r="L51" s="14" t="n">
        <v>16</v>
      </c>
      <c r="M51" s="20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308</v>
      </c>
      <c r="C52" s="13" t="s">
        <v>99</v>
      </c>
      <c r="D52" s="14" t="s">
        <v>18</v>
      </c>
      <c r="E52" s="13" t="s">
        <v>100</v>
      </c>
      <c r="F52" s="14" t="n">
        <v>1964</v>
      </c>
      <c r="G52" s="15" t="n">
        <v>0.047900115736411</v>
      </c>
      <c r="H52" s="16" t="n">
        <v>12.9609986069702</v>
      </c>
      <c r="I52" s="17" t="n">
        <v>0.0032147728682155</v>
      </c>
      <c r="J52" s="18" t="s">
        <v>31</v>
      </c>
      <c r="K52" s="19" t="n">
        <v>7</v>
      </c>
      <c r="L52" s="14" t="n">
        <v>14</v>
      </c>
      <c r="M52" s="20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50</v>
      </c>
      <c r="C53" s="13" t="s">
        <v>101</v>
      </c>
      <c r="D53" s="14" t="s">
        <v>18</v>
      </c>
      <c r="E53" s="13" t="s">
        <v>94</v>
      </c>
      <c r="F53" s="14" t="n">
        <v>1958</v>
      </c>
      <c r="G53" s="15" t="n">
        <v>0.0479811342593166</v>
      </c>
      <c r="H53" s="16" t="n">
        <v>12.939113318539</v>
      </c>
      <c r="I53" s="17" t="n">
        <v>0.00322021035297427</v>
      </c>
      <c r="J53" s="18" t="s">
        <v>39</v>
      </c>
      <c r="K53" s="19" t="n">
        <v>4</v>
      </c>
      <c r="L53" s="14" t="n">
        <v>17</v>
      </c>
      <c r="M53" s="20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13</v>
      </c>
      <c r="C54" s="13" t="s">
        <v>102</v>
      </c>
      <c r="D54" s="14" t="s">
        <v>18</v>
      </c>
      <c r="E54" s="13" t="s">
        <v>22</v>
      </c>
      <c r="F54" s="14" t="n">
        <v>1967</v>
      </c>
      <c r="G54" s="15" t="n">
        <v>0.048108449067513</v>
      </c>
      <c r="H54" s="16" t="n">
        <v>12.9048710853698</v>
      </c>
      <c r="I54" s="17" t="n">
        <v>0.00322875497097403</v>
      </c>
      <c r="J54" s="18" t="s">
        <v>46</v>
      </c>
      <c r="K54" s="19" t="n">
        <v>8</v>
      </c>
      <c r="L54" s="14" t="n">
        <v>13</v>
      </c>
      <c r="M54" s="20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24</v>
      </c>
      <c r="C55" s="13" t="s">
        <v>103</v>
      </c>
      <c r="D55" s="14" t="s">
        <v>18</v>
      </c>
      <c r="E55" s="13" t="s">
        <v>22</v>
      </c>
      <c r="F55" s="14" t="n">
        <v>1967</v>
      </c>
      <c r="G55" s="15" t="n">
        <v>0.0481547453673556</v>
      </c>
      <c r="H55" s="16" t="n">
        <v>12.8924642545031</v>
      </c>
      <c r="I55" s="17" t="n">
        <v>0.00323186210519165</v>
      </c>
      <c r="J55" s="18" t="s">
        <v>46</v>
      </c>
      <c r="K55" s="19" t="n">
        <v>9</v>
      </c>
      <c r="L55" s="14" t="n">
        <v>12</v>
      </c>
      <c r="M55" s="20" t="n">
        <f aca="false">IF(B55="","",COUNTIF($D$3:D55,D55)-IF(D55="M",COUNTIF($Q$3:Q55,"M"))-IF(D55="F",COUNTIF($Q$3:Q55,"F")))</f>
        <v>51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401</v>
      </c>
      <c r="C56" s="13" t="s">
        <v>104</v>
      </c>
      <c r="D56" s="14" t="s">
        <v>18</v>
      </c>
      <c r="E56" s="13" t="s">
        <v>72</v>
      </c>
      <c r="F56" s="14" t="n">
        <v>1976</v>
      </c>
      <c r="G56" s="15" t="n">
        <v>0.0481663194441353</v>
      </c>
      <c r="H56" s="16" t="n">
        <v>12.8893662729077</v>
      </c>
      <c r="I56" s="17" t="n">
        <v>0.00323263888886814</v>
      </c>
      <c r="J56" s="18" t="s">
        <v>41</v>
      </c>
      <c r="K56" s="19" t="n">
        <v>10</v>
      </c>
      <c r="L56" s="14" t="n">
        <v>11</v>
      </c>
      <c r="M56" s="20" t="n">
        <f aca="false">IF(B56="","",COUNTIF($D$3:D56,D56)-IF(D56="M",COUNTIF($Q$3:Q56,"M"))-IF(D56="F",COUNTIF($Q$3:Q56,"F")))</f>
        <v>52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438</v>
      </c>
      <c r="C57" s="13" t="s">
        <v>105</v>
      </c>
      <c r="D57" s="14" t="s">
        <v>18</v>
      </c>
      <c r="E57" s="13" t="s">
        <v>59</v>
      </c>
      <c r="F57" s="14" t="n">
        <v>1983</v>
      </c>
      <c r="G57" s="15" t="n">
        <v>0.0484672453676467</v>
      </c>
      <c r="H57" s="16" t="n">
        <v>12.8093381132768</v>
      </c>
      <c r="I57" s="17" t="n">
        <v>0.0032528352595736</v>
      </c>
      <c r="J57" s="18" t="s">
        <v>37</v>
      </c>
      <c r="K57" s="19" t="n">
        <v>6</v>
      </c>
      <c r="L57" s="14" t="n">
        <v>15</v>
      </c>
      <c r="M57" s="20" t="n">
        <f aca="false">IF(B57="","",COUNTIF($D$3:D57,D57)-IF(D57="M",COUNTIF($Q$3:Q57,"M"))-IF(D57="F",COUNTIF($Q$3:Q57,"F")))</f>
        <v>53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151</v>
      </c>
      <c r="C58" s="13" t="s">
        <v>106</v>
      </c>
      <c r="D58" s="14" t="s">
        <v>33</v>
      </c>
      <c r="E58" s="13" t="s">
        <v>94</v>
      </c>
      <c r="F58" s="14" t="n">
        <v>1964</v>
      </c>
      <c r="G58" s="15" t="n">
        <v>0.0485366898137727</v>
      </c>
      <c r="H58" s="16" t="n">
        <v>12.7910110004487</v>
      </c>
      <c r="I58" s="17" t="n">
        <v>0.00325749596065588</v>
      </c>
      <c r="J58" s="18" t="s">
        <v>107</v>
      </c>
      <c r="K58" s="19" t="n">
        <v>1</v>
      </c>
      <c r="L58" s="14" t="n">
        <v>20</v>
      </c>
      <c r="M58" s="20" t="n">
        <f aca="false">IF(B58="","",COUNTIF($D$3:D58,D58)-IF(D58="M",COUNTIF($Q$3:Q58,"M"))-IF(D58="F",COUNTIF($Q$3:Q58,"F")))</f>
        <v>3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16</v>
      </c>
      <c r="C59" s="13" t="s">
        <v>108</v>
      </c>
      <c r="D59" s="14" t="s">
        <v>18</v>
      </c>
      <c r="E59" s="13" t="s">
        <v>109</v>
      </c>
      <c r="F59" s="14" t="n">
        <v>1982</v>
      </c>
      <c r="G59" s="15" t="n">
        <v>0.0485714120368357</v>
      </c>
      <c r="H59" s="16" t="n">
        <v>12.7818670962768</v>
      </c>
      <c r="I59" s="17" t="n">
        <v>0.00325982631119703</v>
      </c>
      <c r="J59" s="18" t="s">
        <v>37</v>
      </c>
      <c r="K59" s="19" t="n">
        <v>7</v>
      </c>
      <c r="L59" s="14" t="n">
        <v>14</v>
      </c>
      <c r="M59" s="20" t="n">
        <f aca="false">IF(B59="","",COUNTIF($D$3:D59,D59)-IF(D59="M",COUNTIF($Q$3:Q59,"M"))-IF(D59="F",COUNTIF($Q$3:Q59,"F")))</f>
        <v>54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60</v>
      </c>
      <c r="C60" s="13" t="s">
        <v>110</v>
      </c>
      <c r="D60" s="14" t="s">
        <v>18</v>
      </c>
      <c r="E60" s="13" t="s">
        <v>64</v>
      </c>
      <c r="F60" s="14" t="n">
        <v>1975</v>
      </c>
      <c r="G60" s="15" t="n">
        <v>0.0485829861063394</v>
      </c>
      <c r="H60" s="16" t="n">
        <v>12.7788220340026</v>
      </c>
      <c r="I60" s="17" t="n">
        <v>0.00326060309438519</v>
      </c>
      <c r="J60" s="18" t="s">
        <v>41</v>
      </c>
      <c r="K60" s="19" t="n">
        <v>11</v>
      </c>
      <c r="L60" s="14" t="n">
        <v>10</v>
      </c>
      <c r="M60" s="20" t="n">
        <f aca="false">IF(B60="","",COUNTIF($D$3:D60,D60)-IF(D60="M",COUNTIF($Q$3:Q60,"M"))-IF(D60="F",COUNTIF($Q$3:Q60,"F")))</f>
        <v>55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68</v>
      </c>
      <c r="C61" s="13" t="s">
        <v>111</v>
      </c>
      <c r="D61" s="14" t="s">
        <v>18</v>
      </c>
      <c r="E61" s="13" t="s">
        <v>64</v>
      </c>
      <c r="F61" s="14" t="n">
        <v>1961</v>
      </c>
      <c r="G61" s="15" t="n">
        <v>0.048629282406182</v>
      </c>
      <c r="H61" s="16" t="n">
        <v>12.7666562740479</v>
      </c>
      <c r="I61" s="17" t="n">
        <v>0.00326371022860282</v>
      </c>
      <c r="J61" s="18" t="s">
        <v>39</v>
      </c>
      <c r="K61" s="19" t="n">
        <v>5</v>
      </c>
      <c r="L61" s="14" t="n">
        <v>16</v>
      </c>
      <c r="M61" s="20" t="n">
        <f aca="false">IF(B61="","",COUNTIF($D$3:D61,D61)-IF(D61="M",COUNTIF($Q$3:Q61,"M"))-IF(D61="F",COUNTIF($Q$3:Q61,"F")))</f>
        <v>56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407</v>
      </c>
      <c r="C62" s="13" t="s">
        <v>112</v>
      </c>
      <c r="D62" s="14" t="s">
        <v>18</v>
      </c>
      <c r="E62" s="13" t="s">
        <v>72</v>
      </c>
      <c r="F62" s="14" t="n">
        <v>1963</v>
      </c>
      <c r="G62" s="15" t="n">
        <v>0.0487218749985914</v>
      </c>
      <c r="H62" s="16" t="n">
        <v>12.7423941166321</v>
      </c>
      <c r="I62" s="17" t="n">
        <v>0.00326992449654976</v>
      </c>
      <c r="J62" s="18" t="s">
        <v>31</v>
      </c>
      <c r="K62" s="19" t="n">
        <v>8</v>
      </c>
      <c r="L62" s="14" t="n">
        <v>13</v>
      </c>
      <c r="M62" s="20" t="n">
        <f aca="false">IF(B62="","",COUNTIF($D$3:D62,D62)-IF(D62="M",COUNTIF($Q$3:Q62,"M"))-IF(D62="F",COUNTIF($Q$3:Q62,"F")))</f>
        <v>57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440</v>
      </c>
      <c r="C63" s="13" t="s">
        <v>113</v>
      </c>
      <c r="D63" s="14" t="s">
        <v>18</v>
      </c>
      <c r="E63" s="13" t="s">
        <v>114</v>
      </c>
      <c r="F63" s="14" t="n">
        <v>1976</v>
      </c>
      <c r="G63" s="15" t="n">
        <v>0.0487334490680951</v>
      </c>
      <c r="H63" s="16" t="n">
        <v>12.7393678306217</v>
      </c>
      <c r="I63" s="17" t="n">
        <v>0.00327070127973792</v>
      </c>
      <c r="J63" s="18" t="s">
        <v>41</v>
      </c>
      <c r="K63" s="19" t="n">
        <v>12</v>
      </c>
      <c r="L63" s="14" t="n">
        <v>9</v>
      </c>
      <c r="M63" s="20" t="n">
        <f aca="false">IF(B63="","",COUNTIF($D$3:D63,D63)-IF(D63="M",COUNTIF($Q$3:Q63,"M"))-IF(D63="F",COUNTIF($Q$3:Q63,"F")))</f>
        <v>58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45</v>
      </c>
      <c r="C64" s="13" t="s">
        <v>115</v>
      </c>
      <c r="D64" s="14" t="s">
        <v>18</v>
      </c>
      <c r="E64" s="13" t="s">
        <v>59</v>
      </c>
      <c r="F64" s="14" t="n">
        <v>1988</v>
      </c>
      <c r="G64" s="15" t="n">
        <v>0.0487450231448747</v>
      </c>
      <c r="H64" s="16" t="n">
        <v>12.7363429798394</v>
      </c>
      <c r="I64" s="17" t="n">
        <v>0.00327147806341441</v>
      </c>
      <c r="J64" s="18" t="s">
        <v>29</v>
      </c>
      <c r="K64" s="19" t="n">
        <v>5</v>
      </c>
      <c r="L64" s="14" t="n">
        <v>16</v>
      </c>
      <c r="M64" s="20" t="n">
        <f aca="false">IF(B64="","",COUNTIF($D$3:D64,D64)-IF(D64="M",COUNTIF($Q$3:Q64,"M"))-IF(D64="F",COUNTIF($Q$3:Q64,"F")))</f>
        <v>5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16</v>
      </c>
      <c r="C65" s="13" t="s">
        <v>116</v>
      </c>
      <c r="D65" s="14" t="s">
        <v>18</v>
      </c>
      <c r="E65" s="13" t="s">
        <v>49</v>
      </c>
      <c r="F65" s="14" t="n">
        <v>1968</v>
      </c>
      <c r="G65" s="15" t="n">
        <v>0.0488491898140637</v>
      </c>
      <c r="H65" s="16" t="n">
        <v>12.7091838308154</v>
      </c>
      <c r="I65" s="17" t="n">
        <v>0.00327846911503783</v>
      </c>
      <c r="J65" s="18" t="s">
        <v>46</v>
      </c>
      <c r="K65" s="19" t="n">
        <v>10</v>
      </c>
      <c r="L65" s="14" t="n">
        <v>11</v>
      </c>
      <c r="M65" s="20" t="n">
        <f aca="false">IF(B65="","",COUNTIF($D$3:D65,D65)-IF(D65="M",COUNTIF($Q$3:Q65,"M"))-IF(D65="F",COUNTIF($Q$3:Q65,"F")))</f>
        <v>6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72</v>
      </c>
      <c r="C66" s="13" t="s">
        <v>117</v>
      </c>
      <c r="D66" s="14" t="s">
        <v>33</v>
      </c>
      <c r="E66" s="13" t="s">
        <v>61</v>
      </c>
      <c r="F66" s="14" t="n">
        <v>1968</v>
      </c>
      <c r="G66" s="15" t="n">
        <v>0.0488954861066304</v>
      </c>
      <c r="H66" s="16" t="n">
        <v>12.6971502436734</v>
      </c>
      <c r="I66" s="17" t="n">
        <v>0.00328157624876714</v>
      </c>
      <c r="J66" s="18" t="s">
        <v>118</v>
      </c>
      <c r="K66" s="19" t="n">
        <v>1</v>
      </c>
      <c r="L66" s="14" t="n">
        <v>20</v>
      </c>
      <c r="M66" s="20" t="n">
        <f aca="false">IF(B66="","",COUNTIF($D$3:D66,D66)-IF(D66="M",COUNTIF($Q$3:Q66,"M"))-IF(D66="F",COUNTIF($Q$3:Q66,"F")))</f>
        <v>4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52</v>
      </c>
      <c r="C67" s="13" t="s">
        <v>119</v>
      </c>
      <c r="D67" s="14" t="s">
        <v>18</v>
      </c>
      <c r="E67" s="13" t="s">
        <v>56</v>
      </c>
      <c r="F67" s="14" t="n">
        <v>1963</v>
      </c>
      <c r="G67" s="15" t="n">
        <v>0.0489417824064731</v>
      </c>
      <c r="H67" s="16" t="n">
        <v>12.6851394208974</v>
      </c>
      <c r="I67" s="17" t="n">
        <v>0.00328468338298477</v>
      </c>
      <c r="J67" s="18" t="s">
        <v>31</v>
      </c>
      <c r="K67" s="19" t="n">
        <v>9</v>
      </c>
      <c r="L67" s="14" t="n">
        <v>12</v>
      </c>
      <c r="M67" s="20" t="n">
        <f aca="false">IF(B67="","",COUNTIF($D$3:D67,D67)-IF(D67="M",COUNTIF($Q$3:Q67,"M"))-IF(D67="F",COUNTIF($Q$3:Q67,"F")))</f>
        <v>61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31</v>
      </c>
      <c r="C68" s="13" t="s">
        <v>120</v>
      </c>
      <c r="D68" s="14" t="s">
        <v>18</v>
      </c>
      <c r="E68" s="13" t="s">
        <v>121</v>
      </c>
      <c r="F68" s="14" t="n">
        <v>1977</v>
      </c>
      <c r="G68" s="15" t="n">
        <v>0.0489880786990398</v>
      </c>
      <c r="H68" s="16" t="n">
        <v>12.6731513017166</v>
      </c>
      <c r="I68" s="17" t="n">
        <v>0.00328779051671408</v>
      </c>
      <c r="J68" s="18" t="s">
        <v>23</v>
      </c>
      <c r="K68" s="19" t="n">
        <v>10</v>
      </c>
      <c r="L68" s="14" t="n">
        <v>11</v>
      </c>
      <c r="M68" s="20" t="n">
        <f aca="false">IF(B68="","",COUNTIF($D$3:D68,D68)-IF(D68="M",COUNTIF($Q$3:Q68,"M"))-IF(D68="F",COUNTIF($Q$3:Q68,"F")))</f>
        <v>62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96</v>
      </c>
      <c r="C69" s="13" t="s">
        <v>122</v>
      </c>
      <c r="D69" s="14" t="s">
        <v>18</v>
      </c>
      <c r="E69" s="13" t="s">
        <v>19</v>
      </c>
      <c r="F69" s="14" t="n">
        <v>1971</v>
      </c>
      <c r="G69" s="15" t="n">
        <v>0.0490459490683861</v>
      </c>
      <c r="H69" s="16" t="n">
        <v>12.6581979781386</v>
      </c>
      <c r="I69" s="17" t="n">
        <v>0.00329167443411987</v>
      </c>
      <c r="J69" s="18" t="s">
        <v>46</v>
      </c>
      <c r="K69" s="19" t="n">
        <v>11</v>
      </c>
      <c r="L69" s="14" t="n">
        <v>10</v>
      </c>
      <c r="M69" s="20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21</v>
      </c>
      <c r="C70" s="13" t="s">
        <v>123</v>
      </c>
      <c r="D70" s="14" t="s">
        <v>18</v>
      </c>
      <c r="E70" s="13" t="s">
        <v>124</v>
      </c>
      <c r="F70" s="14" t="n">
        <v>1973</v>
      </c>
      <c r="G70" s="15" t="n">
        <v>0.0492658564762678</v>
      </c>
      <c r="H70" s="16" t="n">
        <v>12.6016957328733</v>
      </c>
      <c r="I70" s="17" t="n">
        <v>0.00330643332055489</v>
      </c>
      <c r="J70" s="18" t="s">
        <v>41</v>
      </c>
      <c r="K70" s="19" t="n">
        <v>13</v>
      </c>
      <c r="L70" s="14" t="n">
        <v>8</v>
      </c>
      <c r="M70" s="20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05</v>
      </c>
      <c r="C71" s="13" t="s">
        <v>125</v>
      </c>
      <c r="D71" s="14" t="s">
        <v>18</v>
      </c>
      <c r="E71" s="13" t="s">
        <v>126</v>
      </c>
      <c r="F71" s="14" t="n">
        <v>1970</v>
      </c>
      <c r="G71" s="15" t="n">
        <v>0.0493815972222365</v>
      </c>
      <c r="H71" s="16" t="n">
        <v>12.5721598379927</v>
      </c>
      <c r="I71" s="17" t="n">
        <v>0.0033142011558548</v>
      </c>
      <c r="J71" s="18" t="s">
        <v>46</v>
      </c>
      <c r="K71" s="19" t="n">
        <v>12</v>
      </c>
      <c r="L71" s="14" t="n">
        <v>9</v>
      </c>
      <c r="M71" s="20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365</v>
      </c>
      <c r="C72" s="13" t="s">
        <v>127</v>
      </c>
      <c r="D72" s="14" t="s">
        <v>18</v>
      </c>
      <c r="E72" s="13" t="s">
        <v>56</v>
      </c>
      <c r="F72" s="14" t="n">
        <v>1949</v>
      </c>
      <c r="G72" s="15" t="n">
        <v>0.0496130786996218</v>
      </c>
      <c r="H72" s="16" t="n">
        <v>12.5135014719025</v>
      </c>
      <c r="I72" s="17" t="n">
        <v>0.00332973682547798</v>
      </c>
      <c r="J72" s="18" t="s">
        <v>128</v>
      </c>
      <c r="K72" s="19" t="n">
        <v>1</v>
      </c>
      <c r="L72" s="14" t="n">
        <v>20</v>
      </c>
      <c r="M72" s="20" t="n">
        <f aca="false">IF(B72="","",COUNTIF($D$3:D72,D72)-IF(D72="M",COUNTIF($Q$3:Q72,"M"))-IF(D72="F",COUNTIF($Q$3:Q72,"F")))</f>
        <v>66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98</v>
      </c>
      <c r="C73" s="13" t="s">
        <v>129</v>
      </c>
      <c r="D73" s="14" t="s">
        <v>18</v>
      </c>
      <c r="E73" s="13" t="s">
        <v>72</v>
      </c>
      <c r="F73" s="14" t="n">
        <v>1976</v>
      </c>
      <c r="G73" s="15" t="n">
        <v>0.0496940972225275</v>
      </c>
      <c r="H73" s="16" t="n">
        <v>12.493100147353</v>
      </c>
      <c r="I73" s="17" t="n">
        <v>0.00333517431023674</v>
      </c>
      <c r="J73" s="18" t="s">
        <v>41</v>
      </c>
      <c r="K73" s="19" t="n">
        <v>14</v>
      </c>
      <c r="L73" s="14" t="n">
        <v>7</v>
      </c>
      <c r="M73" s="20" t="n">
        <f aca="false">IF(B73="","",COUNTIF($D$3:D73,D73)-IF(D73="M",COUNTIF($Q$3:Q73,"M"))-IF(D73="F",COUNTIF($Q$3:Q73,"F")))</f>
        <v>67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443</v>
      </c>
      <c r="C74" s="13" t="s">
        <v>130</v>
      </c>
      <c r="D74" s="14" t="s">
        <v>18</v>
      </c>
      <c r="E74" s="13" t="s">
        <v>64</v>
      </c>
      <c r="F74" s="14" t="n">
        <v>1977</v>
      </c>
      <c r="G74" s="15" t="n">
        <v>0.0497866898149368</v>
      </c>
      <c r="H74" s="16" t="n">
        <v>12.4698656536726</v>
      </c>
      <c r="I74" s="17" t="n">
        <v>0.00334138857818368</v>
      </c>
      <c r="J74" s="18" t="s">
        <v>23</v>
      </c>
      <c r="K74" s="19" t="n">
        <v>11</v>
      </c>
      <c r="L74" s="14" t="n">
        <v>10</v>
      </c>
      <c r="M74" s="20" t="n">
        <f aca="false">IF(B74="","",COUNTIF($D$3:D74,D74)-IF(D74="M",COUNTIF($Q$3:Q74,"M"))-IF(D74="F",COUNTIF($Q$3:Q74,"F")))</f>
        <v>68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444</v>
      </c>
      <c r="C75" s="13" t="s">
        <v>131</v>
      </c>
      <c r="D75" s="14" t="s">
        <v>18</v>
      </c>
      <c r="E75" s="13" t="s">
        <v>80</v>
      </c>
      <c r="F75" s="14" t="n">
        <v>1956</v>
      </c>
      <c r="G75" s="15" t="n">
        <v>0.0498677083305665</v>
      </c>
      <c r="H75" s="16" t="n">
        <v>12.4496062505602</v>
      </c>
      <c r="I75" s="17" t="n">
        <v>0.00334682606245413</v>
      </c>
      <c r="J75" s="18" t="s">
        <v>86</v>
      </c>
      <c r="K75" s="19" t="n">
        <v>3</v>
      </c>
      <c r="L75" s="14" t="n">
        <v>18</v>
      </c>
      <c r="M75" s="20" t="n">
        <f aca="false">IF(B75="","",COUNTIF($D$3:D75,D75)-IF(D75="M",COUNTIF($Q$3:Q75,"M"))-IF(D75="F",COUNTIF($Q$3:Q75,"F")))</f>
        <v>69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305</v>
      </c>
      <c r="C76" s="13" t="s">
        <v>132</v>
      </c>
      <c r="D76" s="14" t="s">
        <v>18</v>
      </c>
      <c r="E76" s="13" t="s">
        <v>19</v>
      </c>
      <c r="F76" s="14" t="n">
        <v>1953</v>
      </c>
      <c r="G76" s="15" t="n">
        <v>0.0499140046231332</v>
      </c>
      <c r="H76" s="16" t="n">
        <v>12.4380589780528</v>
      </c>
      <c r="I76" s="17" t="n">
        <v>0.00334993319618344</v>
      </c>
      <c r="J76" s="18" t="s">
        <v>86</v>
      </c>
      <c r="K76" s="19" t="n">
        <v>4</v>
      </c>
      <c r="L76" s="14" t="n">
        <v>17</v>
      </c>
      <c r="M76" s="20" t="n">
        <f aca="false">IF(B76="","",COUNTIF($D$3:D76,D76)-IF(D76="M",COUNTIF($Q$3:Q76,"M"))-IF(D76="F",COUNTIF($Q$3:Q76,"F")))</f>
        <v>70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71</v>
      </c>
      <c r="C77" s="13" t="s">
        <v>133</v>
      </c>
      <c r="D77" s="14" t="s">
        <v>18</v>
      </c>
      <c r="E77" s="13" t="s">
        <v>61</v>
      </c>
      <c r="F77" s="14" t="n">
        <v>1973</v>
      </c>
      <c r="G77" s="15" t="n">
        <v>0.0499487268461962</v>
      </c>
      <c r="H77" s="16" t="n">
        <v>12.4294125703148</v>
      </c>
      <c r="I77" s="17" t="n">
        <v>0.00335226354672458</v>
      </c>
      <c r="J77" s="18" t="s">
        <v>41</v>
      </c>
      <c r="K77" s="19" t="n">
        <v>15</v>
      </c>
      <c r="L77" s="14" t="n">
        <v>6</v>
      </c>
      <c r="M77" s="20" t="n">
        <f aca="false">IF(B77="","",COUNTIF($D$3:D77,D77)-IF(D77="M",COUNTIF($Q$3:Q77,"M"))-IF(D77="F",COUNTIF($Q$3:Q77,"F")))</f>
        <v>7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64</v>
      </c>
      <c r="C78" s="13" t="s">
        <v>134</v>
      </c>
      <c r="D78" s="14" t="s">
        <v>33</v>
      </c>
      <c r="E78" s="13" t="s">
        <v>56</v>
      </c>
      <c r="F78" s="14" t="n">
        <v>1973</v>
      </c>
      <c r="G78" s="15" t="n">
        <v>0.0500297453691019</v>
      </c>
      <c r="H78" s="16" t="n">
        <v>12.4092842918357</v>
      </c>
      <c r="I78" s="17" t="n">
        <v>0.00335770103148335</v>
      </c>
      <c r="J78" s="18" t="s">
        <v>135</v>
      </c>
      <c r="K78" s="19" t="n">
        <v>1</v>
      </c>
      <c r="L78" s="14" t="n">
        <v>20</v>
      </c>
      <c r="M78" s="20" t="n">
        <f aca="false">IF(B78="","",COUNTIF($D$3:D78,D78)-IF(D78="M",COUNTIF($Q$3:Q78,"M"))-IF(D78="F",COUNTIF($Q$3:Q78,"F")))</f>
        <v>5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48</v>
      </c>
      <c r="C79" s="13" t="s">
        <v>136</v>
      </c>
      <c r="D79" s="14" t="s">
        <v>18</v>
      </c>
      <c r="E79" s="13" t="s">
        <v>94</v>
      </c>
      <c r="F79" s="14" t="n">
        <v>1962</v>
      </c>
      <c r="G79" s="15" t="n">
        <v>0.0500876157384482</v>
      </c>
      <c r="H79" s="16" t="n">
        <v>12.3949468182964</v>
      </c>
      <c r="I79" s="17" t="n">
        <v>0.00336158494888914</v>
      </c>
      <c r="J79" s="18" t="s">
        <v>31</v>
      </c>
      <c r="K79" s="19" t="n">
        <v>10</v>
      </c>
      <c r="L79" s="14" t="n">
        <v>11</v>
      </c>
      <c r="M79" s="20" t="n">
        <f aca="false">IF(B79="","",COUNTIF($D$3:D79,D79)-IF(D79="M",COUNTIF($Q$3:Q79,"M"))-IF(D79="F",COUNTIF($Q$3:Q79,"F")))</f>
        <v>72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249</v>
      </c>
      <c r="C80" s="13" t="s">
        <v>137</v>
      </c>
      <c r="D80" s="14" t="s">
        <v>18</v>
      </c>
      <c r="E80" s="13" t="s">
        <v>59</v>
      </c>
      <c r="F80" s="14" t="n">
        <v>1972</v>
      </c>
      <c r="G80" s="15" t="n">
        <v>0.0502149305539206</v>
      </c>
      <c r="H80" s="16" t="n">
        <v>12.3635206996191</v>
      </c>
      <c r="I80" s="17" t="n">
        <v>0.00337012956737722</v>
      </c>
      <c r="J80" s="18" t="s">
        <v>41</v>
      </c>
      <c r="K80" s="19" t="n">
        <v>16</v>
      </c>
      <c r="L80" s="14" t="n">
        <v>5</v>
      </c>
      <c r="M80" s="20" t="n">
        <f aca="false">IF(B80="","",COUNTIF($D$3:D80,D80)-IF(D80="M",COUNTIF($Q$3:Q80,"M"))-IF(D80="F",COUNTIF($Q$3:Q80,"F")))</f>
        <v>73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41</v>
      </c>
      <c r="C81" s="13" t="s">
        <v>138</v>
      </c>
      <c r="D81" s="14" t="s">
        <v>18</v>
      </c>
      <c r="E81" s="13" t="s">
        <v>90</v>
      </c>
      <c r="F81" s="14" t="n">
        <v>1973</v>
      </c>
      <c r="G81" s="15" t="n">
        <v>0.0502959490695503</v>
      </c>
      <c r="H81" s="16" t="n">
        <v>12.3436050977949</v>
      </c>
      <c r="I81" s="17" t="n">
        <v>0.00337556705164767</v>
      </c>
      <c r="J81" s="18" t="s">
        <v>41</v>
      </c>
      <c r="K81" s="19" t="n">
        <v>17</v>
      </c>
      <c r="L81" s="14" t="n">
        <v>4</v>
      </c>
      <c r="M81" s="20" t="n">
        <f aca="false">IF(B81="","",COUNTIF($D$3:D81,D81)-IF(D81="M",COUNTIF($Q$3:Q81,"M"))-IF(D81="F",COUNTIF($Q$3:Q81,"F")))</f>
        <v>74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416</v>
      </c>
      <c r="C82" s="13" t="s">
        <v>139</v>
      </c>
      <c r="D82" s="14" t="s">
        <v>18</v>
      </c>
      <c r="E82" s="13" t="s">
        <v>72</v>
      </c>
      <c r="F82" s="14" t="n">
        <v>1955</v>
      </c>
      <c r="G82" s="15" t="n">
        <v>0.050411689808243</v>
      </c>
      <c r="H82" s="16" t="n">
        <v>12.3152652826135</v>
      </c>
      <c r="I82" s="17" t="n">
        <v>0.00338333488645926</v>
      </c>
      <c r="J82" s="18" t="s">
        <v>86</v>
      </c>
      <c r="K82" s="19" t="n">
        <v>5</v>
      </c>
      <c r="L82" s="14" t="n">
        <v>16</v>
      </c>
      <c r="M82" s="20" t="n">
        <f aca="false">IF(B82="","",COUNTIF($D$3:D82,D82)-IF(D82="M",COUNTIF($Q$3:Q82,"M"))-IF(D82="F",COUNTIF($Q$3:Q82,"F")))</f>
        <v>75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26</v>
      </c>
      <c r="C83" s="13" t="s">
        <v>140</v>
      </c>
      <c r="D83" s="14" t="s">
        <v>33</v>
      </c>
      <c r="E83" s="13" t="s">
        <v>22</v>
      </c>
      <c r="F83" s="14" t="n">
        <v>1993</v>
      </c>
      <c r="G83" s="15" t="n">
        <v>0.050481134254369</v>
      </c>
      <c r="H83" s="16" t="n">
        <v>12.298323769926</v>
      </c>
      <c r="I83" s="17" t="n">
        <v>0.00338799558754154</v>
      </c>
      <c r="J83" s="18" t="s">
        <v>141</v>
      </c>
      <c r="K83" s="19" t="n">
        <v>1</v>
      </c>
      <c r="L83" s="14" t="n">
        <v>20</v>
      </c>
      <c r="M83" s="20" t="n">
        <f aca="false">IF(B83="","",COUNTIF($D$3:D83,D83)-IF(D83="M",COUNTIF($Q$3:Q83,"M"))-IF(D83="F",COUNTIF($Q$3:Q83,"F")))</f>
        <v>6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66</v>
      </c>
      <c r="C84" s="13" t="s">
        <v>142</v>
      </c>
      <c r="D84" s="14" t="s">
        <v>18</v>
      </c>
      <c r="E84" s="13" t="s">
        <v>56</v>
      </c>
      <c r="F84" s="14" t="n">
        <v>1973</v>
      </c>
      <c r="G84" s="15" t="n">
        <v>0.050515856477432</v>
      </c>
      <c r="H84" s="16" t="n">
        <v>12.2898704807805</v>
      </c>
      <c r="I84" s="17" t="n">
        <v>0.00339032593808268</v>
      </c>
      <c r="J84" s="18" t="s">
        <v>41</v>
      </c>
      <c r="K84" s="19" t="n">
        <v>18</v>
      </c>
      <c r="L84" s="14" t="n">
        <v>3</v>
      </c>
      <c r="M84" s="20" t="n">
        <f aca="false">IF(B84="","",COUNTIF($D$3:D84,D84)-IF(D84="M",COUNTIF($Q$3:Q84,"M"))-IF(D84="F",COUNTIF($Q$3:Q84,"F")))</f>
        <v>76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314</v>
      </c>
      <c r="C85" s="13" t="s">
        <v>143</v>
      </c>
      <c r="D85" s="14" t="s">
        <v>33</v>
      </c>
      <c r="E85" s="13" t="s">
        <v>144</v>
      </c>
      <c r="F85" s="14" t="n">
        <v>1981</v>
      </c>
      <c r="G85" s="15" t="n">
        <v>0.050654745369684</v>
      </c>
      <c r="H85" s="16" t="n">
        <v>12.2561732134358</v>
      </c>
      <c r="I85" s="17" t="n">
        <v>0.00339964734024725</v>
      </c>
      <c r="J85" s="18" t="s">
        <v>95</v>
      </c>
      <c r="K85" s="19" t="n">
        <v>2</v>
      </c>
      <c r="L85" s="14" t="n">
        <v>19</v>
      </c>
      <c r="M85" s="20" t="n">
        <f aca="false">IF(B85="","",COUNTIF($D$3:D85,D85)-IF(D85="M",COUNTIF($Q$3:Q85,"M"))-IF(D85="F",COUNTIF($Q$3:Q85,"F")))</f>
        <v>7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374</v>
      </c>
      <c r="C86" s="13" t="s">
        <v>145</v>
      </c>
      <c r="D86" s="14" t="s">
        <v>18</v>
      </c>
      <c r="E86" s="13" t="s">
        <v>56</v>
      </c>
      <c r="F86" s="14" t="n">
        <v>1963</v>
      </c>
      <c r="G86" s="15" t="n">
        <v>0.0507704861083766</v>
      </c>
      <c r="H86" s="16" t="n">
        <v>12.2282329936349</v>
      </c>
      <c r="I86" s="17" t="n">
        <v>0.00340741517505884</v>
      </c>
      <c r="J86" s="18" t="s">
        <v>31</v>
      </c>
      <c r="K86" s="19" t="n">
        <v>11</v>
      </c>
      <c r="L86" s="14" t="n">
        <v>10</v>
      </c>
      <c r="M86" s="20" t="n">
        <f aca="false">IF(B86="","",COUNTIF($D$3:D86,D86)-IF(D86="M",COUNTIF($Q$3:Q86,"M"))-IF(D86="F",COUNTIF($Q$3:Q86,"F")))</f>
        <v>77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39</v>
      </c>
      <c r="C87" s="13" t="s">
        <v>146</v>
      </c>
      <c r="D87" s="14" t="s">
        <v>18</v>
      </c>
      <c r="E87" s="13" t="s">
        <v>90</v>
      </c>
      <c r="F87" s="14" t="n">
        <v>1959</v>
      </c>
      <c r="G87" s="15" t="n">
        <v>0.0508167824009433</v>
      </c>
      <c r="H87" s="16" t="n">
        <v>12.2170925430692</v>
      </c>
      <c r="I87" s="17" t="n">
        <v>0.00341052230878814</v>
      </c>
      <c r="J87" s="18" t="s">
        <v>39</v>
      </c>
      <c r="K87" s="19" t="n">
        <v>6</v>
      </c>
      <c r="L87" s="14" t="n">
        <v>15</v>
      </c>
      <c r="M87" s="20" t="n">
        <f aca="false">IF(B87="","",COUNTIF($D$3:D87,D87)-IF(D87="M",COUNTIF($Q$3:Q87,"M"))-IF(D87="F",COUNTIF($Q$3:Q87,"F")))</f>
        <v>78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63</v>
      </c>
      <c r="C88" s="13" t="s">
        <v>147</v>
      </c>
      <c r="D88" s="14" t="s">
        <v>18</v>
      </c>
      <c r="E88" s="13" t="s">
        <v>61</v>
      </c>
      <c r="F88" s="14" t="n">
        <v>1962</v>
      </c>
      <c r="G88" s="15" t="n">
        <v>0.0508399305545026</v>
      </c>
      <c r="H88" s="16" t="n">
        <v>12.211529924648</v>
      </c>
      <c r="I88" s="17" t="n">
        <v>0.00341207587614112</v>
      </c>
      <c r="J88" s="18" t="s">
        <v>31</v>
      </c>
      <c r="K88" s="19" t="n">
        <v>12</v>
      </c>
      <c r="L88" s="14" t="n">
        <v>9</v>
      </c>
      <c r="M88" s="20" t="n">
        <f aca="false">IF(B88="","",COUNTIF($D$3:D88,D88)-IF(D88="M",COUNTIF($Q$3:Q88,"M"))-IF(D88="F",COUNTIF($Q$3:Q88,"F")))</f>
        <v>79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82</v>
      </c>
      <c r="C89" s="13" t="s">
        <v>148</v>
      </c>
      <c r="D89" s="14" t="s">
        <v>18</v>
      </c>
      <c r="E89" s="13" t="s">
        <v>56</v>
      </c>
      <c r="F89" s="14" t="n">
        <v>1974</v>
      </c>
      <c r="G89" s="15" t="n">
        <v>0.0508746527775656</v>
      </c>
      <c r="H89" s="16" t="n">
        <v>12.2031954900556</v>
      </c>
      <c r="I89" s="17" t="n">
        <v>0.00341440622668226</v>
      </c>
      <c r="J89" s="18" t="s">
        <v>41</v>
      </c>
      <c r="K89" s="19" t="n">
        <v>19</v>
      </c>
      <c r="L89" s="14" t="n">
        <v>2</v>
      </c>
      <c r="M89" s="20" t="n">
        <f aca="false">IF(B89="","",COUNTIF($D$3:D89,D89)-IF(D89="M",COUNTIF($Q$3:Q89,"M"))-IF(D89="F",COUNTIF($Q$3:Q89,"F")))</f>
        <v>80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87</v>
      </c>
      <c r="C90" s="13" t="s">
        <v>149</v>
      </c>
      <c r="D90" s="14" t="s">
        <v>18</v>
      </c>
      <c r="E90" s="13" t="s">
        <v>25</v>
      </c>
      <c r="F90" s="14" t="n">
        <v>1975</v>
      </c>
      <c r="G90" s="15" t="n">
        <v>0.0508862268470693</v>
      </c>
      <c r="H90" s="16" t="n">
        <v>12.2004198739111</v>
      </c>
      <c r="I90" s="17" t="n">
        <v>0.00341518300987043</v>
      </c>
      <c r="J90" s="18" t="s">
        <v>41</v>
      </c>
      <c r="K90" s="19" t="n">
        <v>20</v>
      </c>
      <c r="L90" s="14" t="n">
        <v>2</v>
      </c>
      <c r="M90" s="20" t="n">
        <f aca="false">IF(B90="","",COUNTIF($D$3:D90,D90)-IF(D90="M",COUNTIF($Q$3:Q90,"M"))-IF(D90="F",COUNTIF($Q$3:Q90,"F")))</f>
        <v>81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09</v>
      </c>
      <c r="C91" s="13" t="s">
        <v>150</v>
      </c>
      <c r="D91" s="14" t="s">
        <v>33</v>
      </c>
      <c r="E91" s="13" t="s">
        <v>49</v>
      </c>
      <c r="F91" s="14" t="n">
        <v>1971</v>
      </c>
      <c r="G91" s="15" t="n">
        <v>0.050897800923849</v>
      </c>
      <c r="H91" s="16" t="n">
        <v>12.1976455183633</v>
      </c>
      <c r="I91" s="17" t="n">
        <v>0.00341595979354691</v>
      </c>
      <c r="J91" s="18" t="s">
        <v>118</v>
      </c>
      <c r="K91" s="19" t="n">
        <v>2</v>
      </c>
      <c r="L91" s="14" t="n">
        <v>19</v>
      </c>
      <c r="M91" s="20" t="n">
        <f aca="false">IF(B91="","",COUNTIF($D$3:D91,D91)-IF(D91="M",COUNTIF($Q$3:Q91,"M"))-IF(D91="F",COUNTIF($Q$3:Q91,"F")))</f>
        <v>8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147</v>
      </c>
      <c r="C92" s="13" t="s">
        <v>151</v>
      </c>
      <c r="D92" s="14" t="s">
        <v>18</v>
      </c>
      <c r="E92" s="13" t="s">
        <v>94</v>
      </c>
      <c r="F92" s="14" t="n">
        <v>1965</v>
      </c>
      <c r="G92" s="15" t="n">
        <v>0.050932523146912</v>
      </c>
      <c r="H92" s="16" t="n">
        <v>12.1893300189071</v>
      </c>
      <c r="I92" s="17" t="n">
        <v>0.00341829014408805</v>
      </c>
      <c r="J92" s="18" t="s">
        <v>31</v>
      </c>
      <c r="K92" s="19" t="n">
        <v>13</v>
      </c>
      <c r="L92" s="14" t="n">
        <v>8</v>
      </c>
      <c r="M92" s="20" t="n">
        <f aca="false">IF(B92="","",COUNTIF($D$3:D92,D92)-IF(D92="M",COUNTIF($Q$3:Q92,"M"))-IF(D92="F",COUNTIF($Q$3:Q92,"F")))</f>
        <v>82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36</v>
      </c>
      <c r="C93" s="13" t="s">
        <v>152</v>
      </c>
      <c r="D93" s="14" t="s">
        <v>18</v>
      </c>
      <c r="E93" s="13" t="s">
        <v>90</v>
      </c>
      <c r="F93" s="14" t="n">
        <v>1965</v>
      </c>
      <c r="G93" s="15" t="n">
        <v>0.0509556712931953</v>
      </c>
      <c r="H93" s="16" t="n">
        <v>12.1837926491264</v>
      </c>
      <c r="I93" s="17" t="n">
        <v>0.00341984371095271</v>
      </c>
      <c r="J93" s="18" t="s">
        <v>31</v>
      </c>
      <c r="K93" s="19" t="n">
        <v>14</v>
      </c>
      <c r="L93" s="14" t="n">
        <v>7</v>
      </c>
      <c r="M93" s="20" t="n">
        <f aca="false">IF(B93="","",COUNTIF($D$3:D93,D93)-IF(D93="M",COUNTIF($Q$3:Q93,"M"))-IF(D93="F",COUNTIF($Q$3:Q93,"F")))</f>
        <v>83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52</v>
      </c>
      <c r="C94" s="13" t="s">
        <v>153</v>
      </c>
      <c r="D94" s="14" t="s">
        <v>18</v>
      </c>
      <c r="E94" s="13" t="s">
        <v>94</v>
      </c>
      <c r="F94" s="14" t="n">
        <v>1969</v>
      </c>
      <c r="G94" s="15" t="n">
        <v>0.0510598379623843</v>
      </c>
      <c r="H94" s="16" t="n">
        <v>12.1589366145404</v>
      </c>
      <c r="I94" s="17" t="n">
        <v>0.00342683476257613</v>
      </c>
      <c r="J94" s="18" t="s">
        <v>46</v>
      </c>
      <c r="K94" s="19" t="n">
        <v>13</v>
      </c>
      <c r="L94" s="14" t="n">
        <v>8</v>
      </c>
      <c r="M94" s="20" t="n">
        <f aca="false">IF(B94="","",COUNTIF($D$3:D94,D94)-IF(D94="M",COUNTIF($Q$3:Q94,"M"))-IF(D94="F",COUNTIF($Q$3:Q94,"F")))</f>
        <v>8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92</v>
      </c>
      <c r="C95" s="13" t="s">
        <v>154</v>
      </c>
      <c r="D95" s="14" t="s">
        <v>18</v>
      </c>
      <c r="E95" s="13" t="s">
        <v>19</v>
      </c>
      <c r="F95" s="14" t="n">
        <v>1980</v>
      </c>
      <c r="G95" s="15" t="n">
        <v>0.051106134254951</v>
      </c>
      <c r="H95" s="16" t="n">
        <v>12.1479220133577</v>
      </c>
      <c r="I95" s="17" t="n">
        <v>0.00342994189630544</v>
      </c>
      <c r="J95" s="18" t="s">
        <v>23</v>
      </c>
      <c r="K95" s="19" t="n">
        <v>12</v>
      </c>
      <c r="L95" s="14" t="n">
        <v>9</v>
      </c>
      <c r="M95" s="20" t="n">
        <f aca="false">IF(B95="","",COUNTIF($D$3:D95,D95)-IF(D95="M",COUNTIF($Q$3:Q95,"M"))-IF(D95="F",COUNTIF($Q$3:Q95,"F")))</f>
        <v>8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73</v>
      </c>
      <c r="C96" s="13" t="s">
        <v>155</v>
      </c>
      <c r="D96" s="14" t="s">
        <v>33</v>
      </c>
      <c r="E96" s="13" t="s">
        <v>61</v>
      </c>
      <c r="F96" s="14" t="n">
        <v>1980</v>
      </c>
      <c r="G96" s="15" t="n">
        <v>0.0511640046242974</v>
      </c>
      <c r="H96" s="16" t="n">
        <v>12.1341817923006</v>
      </c>
      <c r="I96" s="17" t="n">
        <v>0.00343382581371123</v>
      </c>
      <c r="J96" s="18" t="s">
        <v>95</v>
      </c>
      <c r="K96" s="19" t="n">
        <v>3</v>
      </c>
      <c r="L96" s="14" t="n">
        <v>18</v>
      </c>
      <c r="M96" s="20" t="n">
        <f aca="false">IF(B96="","",COUNTIF($D$3:D96,D96)-IF(D96="M",COUNTIF($Q$3:Q96,"M"))-IF(D96="F",COUNTIF($Q$3:Q96,"F")))</f>
        <v>9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76</v>
      </c>
      <c r="C97" s="13" t="s">
        <v>156</v>
      </c>
      <c r="D97" s="14" t="s">
        <v>18</v>
      </c>
      <c r="E97" s="13" t="s">
        <v>61</v>
      </c>
      <c r="F97" s="14" t="n">
        <v>1963</v>
      </c>
      <c r="G97" s="15" t="n">
        <v>0.0511871527778567</v>
      </c>
      <c r="H97" s="16" t="n">
        <v>12.1286944016527</v>
      </c>
      <c r="I97" s="17" t="n">
        <v>0.00343537938106421</v>
      </c>
      <c r="J97" s="18" t="s">
        <v>31</v>
      </c>
      <c r="K97" s="19" t="n">
        <v>15</v>
      </c>
      <c r="L97" s="14" t="n">
        <v>6</v>
      </c>
      <c r="M97" s="20" t="n">
        <f aca="false">IF(B97="","",COUNTIF($D$3:D97,D97)-IF(D97="M",COUNTIF($Q$3:Q97,"M"))-IF(D97="F",COUNTIF($Q$3:Q97,"F")))</f>
        <v>86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345</v>
      </c>
      <c r="C98" s="13" t="s">
        <v>157</v>
      </c>
      <c r="D98" s="14" t="s">
        <v>18</v>
      </c>
      <c r="E98" s="13" t="s">
        <v>56</v>
      </c>
      <c r="F98" s="14" t="n">
        <v>1970</v>
      </c>
      <c r="G98" s="15" t="n">
        <v>0.0513144675860531</v>
      </c>
      <c r="H98" s="16" t="n">
        <v>12.0986022566094</v>
      </c>
      <c r="I98" s="17" t="n">
        <v>0.00344392399906396</v>
      </c>
      <c r="J98" s="18" t="s">
        <v>46</v>
      </c>
      <c r="K98" s="19" t="n">
        <v>14</v>
      </c>
      <c r="L98" s="14" t="n">
        <v>7</v>
      </c>
      <c r="M98" s="20" t="n">
        <f aca="false">IF(B98="","",COUNTIF($D$3:D98,D98)-IF(D98="M",COUNTIF($Q$3:Q98,"M"))-IF(D98="F",COUNTIF($Q$3:Q98,"F")))</f>
        <v>87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216</v>
      </c>
      <c r="C99" s="13" t="s">
        <v>158</v>
      </c>
      <c r="D99" s="14" t="s">
        <v>18</v>
      </c>
      <c r="E99" s="13" t="s">
        <v>22</v>
      </c>
      <c r="F99" s="14" t="n">
        <v>1974</v>
      </c>
      <c r="G99" s="15" t="n">
        <v>0.0514649305550847</v>
      </c>
      <c r="H99" s="16" t="n">
        <v>12.0632307599994</v>
      </c>
      <c r="I99" s="17" t="n">
        <v>0.00345402218490501</v>
      </c>
      <c r="J99" s="18" t="s">
        <v>41</v>
      </c>
      <c r="K99" s="19" t="n">
        <v>21</v>
      </c>
      <c r="L99" s="14" t="n">
        <v>2</v>
      </c>
      <c r="M99" s="20" t="n">
        <f aca="false">IF(B99="","",COUNTIF($D$3:D99,D99)-IF(D99="M",COUNTIF($Q$3:Q99,"M"))-IF(D99="F",COUNTIF($Q$3:Q99,"F")))</f>
        <v>88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19</v>
      </c>
      <c r="C100" s="13" t="s">
        <v>159</v>
      </c>
      <c r="D100" s="14" t="s">
        <v>18</v>
      </c>
      <c r="E100" s="13" t="s">
        <v>22</v>
      </c>
      <c r="F100" s="14" t="n">
        <v>1974</v>
      </c>
      <c r="G100" s="15" t="n">
        <v>0.0515690972169978</v>
      </c>
      <c r="H100" s="16" t="n">
        <v>12.0388637156266</v>
      </c>
      <c r="I100" s="17" t="n">
        <v>0.00346101323604012</v>
      </c>
      <c r="J100" s="18" t="s">
        <v>41</v>
      </c>
      <c r="K100" s="19" t="n">
        <v>22</v>
      </c>
      <c r="L100" s="14" t="n">
        <v>2</v>
      </c>
      <c r="M100" s="20" t="n">
        <f aca="false">IF(B100="","",COUNTIF($D$3:D100,D100)-IF(D100="M",COUNTIF($Q$3:Q100,"M"))-IF(D100="F",COUNTIF($Q$3:Q100,"F")))</f>
        <v>89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18</v>
      </c>
      <c r="C101" s="13" t="s">
        <v>160</v>
      </c>
      <c r="D101" s="14" t="s">
        <v>18</v>
      </c>
      <c r="E101" s="13" t="s">
        <v>22</v>
      </c>
      <c r="F101" s="14" t="n">
        <v>1972</v>
      </c>
      <c r="G101" s="15" t="n">
        <v>0.0515922453705571</v>
      </c>
      <c r="H101" s="16" t="n">
        <v>12.0334621777798</v>
      </c>
      <c r="I101" s="17" t="n">
        <v>0.00346256680339309</v>
      </c>
      <c r="J101" s="18" t="s">
        <v>41</v>
      </c>
      <c r="K101" s="19" t="n">
        <v>23</v>
      </c>
      <c r="L101" s="14" t="n">
        <v>2</v>
      </c>
      <c r="M101" s="20" t="n">
        <f aca="false">IF(B101="","",COUNTIF($D$3:D101,D101)-IF(D101="M",COUNTIF($Q$3:Q101,"M"))-IF(D101="F",COUNTIF($Q$3:Q101,"F")))</f>
        <v>90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371</v>
      </c>
      <c r="C102" s="13" t="s">
        <v>161</v>
      </c>
      <c r="D102" s="14" t="s">
        <v>18</v>
      </c>
      <c r="E102" s="13" t="s">
        <v>56</v>
      </c>
      <c r="F102" s="14" t="n">
        <v>1971</v>
      </c>
      <c r="G102" s="15" t="n">
        <v>0.0516269675863441</v>
      </c>
      <c r="H102" s="16" t="n">
        <v>12.0253689565441</v>
      </c>
      <c r="I102" s="17" t="n">
        <v>0.00346489715344591</v>
      </c>
      <c r="J102" s="18" t="s">
        <v>46</v>
      </c>
      <c r="K102" s="19" t="n">
        <v>15</v>
      </c>
      <c r="L102" s="14" t="n">
        <v>6</v>
      </c>
      <c r="M102" s="20" t="n">
        <f aca="false">IF(B102="","",COUNTIF($D$3:D102,D102)-IF(D102="M",COUNTIF($Q$3:Q102,"M"))-IF(D102="F",COUNTIF($Q$3:Q102,"F")))</f>
        <v>91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442</v>
      </c>
      <c r="C103" s="13" t="s">
        <v>162</v>
      </c>
      <c r="D103" s="14" t="s">
        <v>18</v>
      </c>
      <c r="E103" s="13" t="s">
        <v>163</v>
      </c>
      <c r="F103" s="14" t="n">
        <v>1976</v>
      </c>
      <c r="G103" s="15" t="n">
        <v>0.0517427083323128</v>
      </c>
      <c r="H103" s="16" t="n">
        <v>11.9984699939958</v>
      </c>
      <c r="I103" s="17" t="n">
        <v>0.00347266498874582</v>
      </c>
      <c r="J103" s="18" t="s">
        <v>41</v>
      </c>
      <c r="K103" s="19" t="n">
        <v>24</v>
      </c>
      <c r="L103" s="14" t="n">
        <v>2</v>
      </c>
      <c r="M103" s="20" t="n">
        <f aca="false">IF(B103="","",COUNTIF($D$3:D103,D103)-IF(D103="M",COUNTIF($Q$3:Q103,"M"))-IF(D103="F",COUNTIF($Q$3:Q103,"F")))</f>
        <v>92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137</v>
      </c>
      <c r="C104" s="13" t="s">
        <v>164</v>
      </c>
      <c r="D104" s="14" t="s">
        <v>18</v>
      </c>
      <c r="E104" s="13" t="s">
        <v>90</v>
      </c>
      <c r="F104" s="14" t="n">
        <v>1964</v>
      </c>
      <c r="G104" s="15" t="n">
        <v>0.0517774305553758</v>
      </c>
      <c r="H104" s="16" t="n">
        <v>11.9904237555657</v>
      </c>
      <c r="I104" s="17" t="n">
        <v>0.00347499533928696</v>
      </c>
      <c r="J104" s="18" t="s">
        <v>31</v>
      </c>
      <c r="K104" s="19" t="n">
        <v>16</v>
      </c>
      <c r="L104" s="14" t="n">
        <v>5</v>
      </c>
      <c r="M104" s="20" t="n">
        <f aca="false">IF(B104="","",COUNTIF($D$3:D104,D104)-IF(D104="M",COUNTIF($Q$3:Q104,"M"))-IF(D104="F",COUNTIF($Q$3:Q104,"F")))</f>
        <v>93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15</v>
      </c>
      <c r="C105" s="13" t="s">
        <v>165</v>
      </c>
      <c r="D105" s="14" t="s">
        <v>18</v>
      </c>
      <c r="E105" s="13" t="s">
        <v>49</v>
      </c>
      <c r="F105" s="14" t="n">
        <v>1971</v>
      </c>
      <c r="G105" s="15" t="n">
        <v>0.0518005787016591</v>
      </c>
      <c r="H105" s="16" t="n">
        <v>11.985065589884</v>
      </c>
      <c r="I105" s="17" t="n">
        <v>0.00347654890615162</v>
      </c>
      <c r="J105" s="18" t="s">
        <v>46</v>
      </c>
      <c r="K105" s="19" t="n">
        <v>16</v>
      </c>
      <c r="L105" s="14" t="n">
        <v>5</v>
      </c>
      <c r="M105" s="20" t="n">
        <f aca="false">IF(B105="","",COUNTIF($D$3:D105,D105)-IF(D105="M",COUNTIF($Q$3:Q105,"M"))-IF(D105="F",COUNTIF($Q$3:Q105,"F")))</f>
        <v>94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154</v>
      </c>
      <c r="C106" s="13" t="s">
        <v>166</v>
      </c>
      <c r="D106" s="14" t="s">
        <v>18</v>
      </c>
      <c r="E106" s="13" t="s">
        <v>94</v>
      </c>
      <c r="F106" s="14" t="n">
        <v>1973</v>
      </c>
      <c r="G106" s="15" t="n">
        <v>0.0520717592592593</v>
      </c>
      <c r="H106" s="16" t="n">
        <v>11.9226494776617</v>
      </c>
      <c r="I106" s="17" t="n">
        <v>0.00349474894357445</v>
      </c>
      <c r="J106" s="18" t="s">
        <v>41</v>
      </c>
      <c r="K106" s="19" t="n">
        <v>25</v>
      </c>
      <c r="L106" s="14" t="n">
        <v>2</v>
      </c>
      <c r="M106" s="20" t="n">
        <f aca="false">IF(B106="","",COUNTIF($D$3:D106,D106)-IF(D106="M",COUNTIF($Q$3:Q106,"M"))-IF(D106="F",COUNTIF($Q$3:Q106,"F")))</f>
        <v>95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46</v>
      </c>
      <c r="C107" s="13" t="s">
        <v>167</v>
      </c>
      <c r="D107" s="14" t="s">
        <v>18</v>
      </c>
      <c r="E107" s="13" t="s">
        <v>94</v>
      </c>
      <c r="F107" s="14" t="n">
        <v>1972</v>
      </c>
      <c r="G107" s="15" t="n">
        <v>0.0520833333333333</v>
      </c>
      <c r="H107" s="16" t="n">
        <v>11.92</v>
      </c>
      <c r="I107" s="17" t="n">
        <v>0.00349552572706935</v>
      </c>
      <c r="J107" s="18" t="s">
        <v>41</v>
      </c>
      <c r="K107" s="19" t="n">
        <v>26</v>
      </c>
      <c r="L107" s="14" t="n">
        <v>2</v>
      </c>
      <c r="M107" s="20" t="n">
        <f aca="false">IF(B107="","",COUNTIF($D$3:D107,D107)-IF(D107="M",COUNTIF($Q$3:Q107,"M"))-IF(D107="F",COUNTIF($Q$3:Q107,"F")))</f>
        <v>96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59</v>
      </c>
      <c r="C108" s="13" t="s">
        <v>168</v>
      </c>
      <c r="D108" s="14" t="s">
        <v>18</v>
      </c>
      <c r="E108" s="13" t="s">
        <v>61</v>
      </c>
      <c r="F108" s="14" t="n">
        <v>1958</v>
      </c>
      <c r="G108" s="21" t="n">
        <v>0.0521412037037037</v>
      </c>
      <c r="H108" s="16" t="n">
        <v>11.9067702552719</v>
      </c>
      <c r="I108" s="17" t="n">
        <v>0.00349940964454387</v>
      </c>
      <c r="J108" s="18" t="s">
        <v>39</v>
      </c>
      <c r="K108" s="19" t="n">
        <v>7</v>
      </c>
      <c r="L108" s="14" t="n">
        <v>14</v>
      </c>
      <c r="M108" s="20" t="n">
        <f aca="false">IF(B108="","",COUNTIF($D$3:D108,D108)-IF(D108="M",COUNTIF($Q$3:Q108,"M"))-IF(D108="F",COUNTIF($Q$3:Q108,"F")))</f>
        <v>97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431</v>
      </c>
      <c r="C109" s="13" t="s">
        <v>169</v>
      </c>
      <c r="D109" s="14" t="s">
        <v>18</v>
      </c>
      <c r="E109" s="13" t="s">
        <v>170</v>
      </c>
      <c r="F109" s="14" t="n">
        <v>1959</v>
      </c>
      <c r="G109" s="21" t="n">
        <v>0.0523032407407407</v>
      </c>
      <c r="H109" s="16" t="n">
        <v>11.8698827174154</v>
      </c>
      <c r="I109" s="17" t="n">
        <v>0.00351028461347253</v>
      </c>
      <c r="J109" s="18" t="s">
        <v>39</v>
      </c>
      <c r="K109" s="19" t="n">
        <v>8</v>
      </c>
      <c r="L109" s="14" t="n">
        <v>13</v>
      </c>
      <c r="M109" s="20" t="n">
        <f aca="false">IF(B109="","",COUNTIF($D$3:D109,D109)-IF(D109="M",COUNTIF($Q$3:Q109,"M"))-IF(D109="F",COUNTIF($Q$3:Q109,"F")))</f>
        <v>98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310</v>
      </c>
      <c r="C110" s="13" t="s">
        <v>171</v>
      </c>
      <c r="D110" s="14" t="s">
        <v>18</v>
      </c>
      <c r="E110" s="13" t="s">
        <v>97</v>
      </c>
      <c r="F110" s="14" t="n">
        <v>1974</v>
      </c>
      <c r="G110" s="21" t="n">
        <v>0.0523263888888889</v>
      </c>
      <c r="H110" s="16" t="n">
        <v>11.8646317186463</v>
      </c>
      <c r="I110" s="17" t="n">
        <v>0.00351183818046234</v>
      </c>
      <c r="J110" s="18" t="s">
        <v>41</v>
      </c>
      <c r="K110" s="19" t="n">
        <v>27</v>
      </c>
      <c r="L110" s="14" t="n">
        <v>2</v>
      </c>
      <c r="M110" s="20" t="n">
        <f aca="false">IF(B110="","",COUNTIF($D$3:D110,D110)-IF(D110="M",COUNTIF($Q$3:Q110,"M"))-IF(D110="F",COUNTIF($Q$3:Q110,"F")))</f>
        <v>99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07</v>
      </c>
      <c r="C111" s="13" t="s">
        <v>172</v>
      </c>
      <c r="D111" s="14" t="s">
        <v>18</v>
      </c>
      <c r="E111" s="13" t="s">
        <v>22</v>
      </c>
      <c r="F111" s="14" t="n">
        <v>1972</v>
      </c>
      <c r="G111" s="15" t="n">
        <v>0.052337962962963</v>
      </c>
      <c r="H111" s="16" t="n">
        <v>11.8620079610792</v>
      </c>
      <c r="I111" s="17" t="n">
        <v>0.00351261496395725</v>
      </c>
      <c r="J111" s="18" t="s">
        <v>41</v>
      </c>
      <c r="K111" s="19" t="n">
        <v>28</v>
      </c>
      <c r="L111" s="14" t="n">
        <v>2</v>
      </c>
      <c r="M111" s="20" t="n">
        <f aca="false">IF(B111="","",COUNTIF($D$3:D111,D111)-IF(D111="M",COUNTIF($Q$3:Q111,"M"))-IF(D111="F",COUNTIF($Q$3:Q111,"F")))</f>
        <v>100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428</v>
      </c>
      <c r="C112" s="13" t="s">
        <v>173</v>
      </c>
      <c r="D112" s="14" t="s">
        <v>18</v>
      </c>
      <c r="E112" s="13" t="s">
        <v>80</v>
      </c>
      <c r="F112" s="14" t="n">
        <v>1965</v>
      </c>
      <c r="G112" s="15" t="n">
        <v>0.0523611111111111</v>
      </c>
      <c r="H112" s="16" t="n">
        <v>11.8567639257294</v>
      </c>
      <c r="I112" s="17" t="n">
        <v>0.00351416853094705</v>
      </c>
      <c r="J112" s="18" t="s">
        <v>31</v>
      </c>
      <c r="K112" s="19" t="n">
        <v>17</v>
      </c>
      <c r="L112" s="14" t="n">
        <v>4</v>
      </c>
      <c r="M112" s="20" t="n">
        <f aca="false">IF(B112="","",COUNTIF($D$3:D112,D112)-IF(D112="M",COUNTIF($Q$3:Q112,"M"))-IF(D112="F",COUNTIF($Q$3:Q112,"F")))</f>
        <v>101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74</v>
      </c>
      <c r="C113" s="13" t="s">
        <v>174</v>
      </c>
      <c r="D113" s="14" t="s">
        <v>18</v>
      </c>
      <c r="E113" s="13" t="s">
        <v>61</v>
      </c>
      <c r="F113" s="14" t="n">
        <v>1977</v>
      </c>
      <c r="G113" s="15" t="n">
        <v>0.0524884259259259</v>
      </c>
      <c r="H113" s="16" t="n">
        <v>11.8280044101433</v>
      </c>
      <c r="I113" s="17" t="n">
        <v>0.003522713149391</v>
      </c>
      <c r="J113" s="18" t="s">
        <v>23</v>
      </c>
      <c r="K113" s="19" t="n">
        <v>13</v>
      </c>
      <c r="L113" s="14" t="n">
        <v>8</v>
      </c>
      <c r="M113" s="20" t="n">
        <f aca="false">IF(B113="","",COUNTIF($D$3:D113,D113)-IF(D113="M",COUNTIF($Q$3:Q113,"M"))-IF(D113="F",COUNTIF($Q$3:Q113,"F")))</f>
        <v>102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55</v>
      </c>
      <c r="C114" s="13" t="s">
        <v>175</v>
      </c>
      <c r="D114" s="14" t="s">
        <v>18</v>
      </c>
      <c r="E114" s="13" t="s">
        <v>84</v>
      </c>
      <c r="F114" s="14" t="n">
        <v>1961</v>
      </c>
      <c r="G114" s="15" t="n">
        <v>0.0525694444444444</v>
      </c>
      <c r="H114" s="16" t="n">
        <v>11.8097754293263</v>
      </c>
      <c r="I114" s="17" t="n">
        <v>0.00352815063385533</v>
      </c>
      <c r="J114" s="18" t="s">
        <v>39</v>
      </c>
      <c r="K114" s="19" t="n">
        <v>9</v>
      </c>
      <c r="L114" s="14" t="n">
        <v>12</v>
      </c>
      <c r="M114" s="20" t="n">
        <f aca="false">IF(B114="","",COUNTIF($D$3:D114,D114)-IF(D114="M",COUNTIF($Q$3:Q114,"M"))-IF(D114="F",COUNTIF($Q$3:Q114,"F")))</f>
        <v>103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29</v>
      </c>
      <c r="C115" s="13" t="s">
        <v>176</v>
      </c>
      <c r="D115" s="14" t="s">
        <v>33</v>
      </c>
      <c r="E115" s="13" t="s">
        <v>121</v>
      </c>
      <c r="F115" s="14" t="n">
        <v>1977</v>
      </c>
      <c r="G115" s="15" t="n">
        <v>0.0526041666666667</v>
      </c>
      <c r="H115" s="16" t="n">
        <v>11.8019801980198</v>
      </c>
      <c r="I115" s="17" t="n">
        <v>0.00353048098434004</v>
      </c>
      <c r="J115" s="18" t="s">
        <v>95</v>
      </c>
      <c r="K115" s="19" t="n">
        <v>4</v>
      </c>
      <c r="L115" s="14" t="n">
        <v>17</v>
      </c>
      <c r="M115" s="20" t="n">
        <f aca="false">IF(B115="","",COUNTIF($D$3:D115,D115)-IF(D115="M",COUNTIF($Q$3:Q115,"M"))-IF(D115="F",COUNTIF($Q$3:Q115,"F")))</f>
        <v>10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386</v>
      </c>
      <c r="C116" s="13" t="s">
        <v>177</v>
      </c>
      <c r="D116" s="14" t="s">
        <v>18</v>
      </c>
      <c r="E116" s="13" t="s">
        <v>121</v>
      </c>
      <c r="F116" s="14" t="n">
        <v>1971</v>
      </c>
      <c r="G116" s="15" t="n">
        <v>0.0526157407407407</v>
      </c>
      <c r="H116" s="16" t="n">
        <v>11.7993840739111</v>
      </c>
      <c r="I116" s="17" t="n">
        <v>0.00353125776783495</v>
      </c>
      <c r="J116" s="18" t="s">
        <v>46</v>
      </c>
      <c r="K116" s="19" t="n">
        <v>17</v>
      </c>
      <c r="L116" s="14" t="n">
        <v>4</v>
      </c>
      <c r="M116" s="20" t="n">
        <f aca="false">IF(B116="","",COUNTIF($D$3:D116,D116)-IF(D116="M",COUNTIF($Q$3:Q116,"M"))-IF(D116="F",COUNTIF($Q$3:Q116,"F")))</f>
        <v>104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132</v>
      </c>
      <c r="C117" s="13" t="s">
        <v>178</v>
      </c>
      <c r="D117" s="14" t="s">
        <v>18</v>
      </c>
      <c r="E117" s="13" t="s">
        <v>121</v>
      </c>
      <c r="F117" s="14" t="n">
        <v>1974</v>
      </c>
      <c r="G117" s="15" t="n">
        <v>0.0526273148148148</v>
      </c>
      <c r="H117" s="16" t="n">
        <v>11.7967890917088</v>
      </c>
      <c r="I117" s="17" t="n">
        <v>0.00353203455132985</v>
      </c>
      <c r="J117" s="18" t="s">
        <v>41</v>
      </c>
      <c r="K117" s="19" t="n">
        <v>29</v>
      </c>
      <c r="L117" s="14" t="n">
        <v>2</v>
      </c>
      <c r="M117" s="20" t="n">
        <f aca="false">IF(B117="","",COUNTIF($D$3:D117,D117)-IF(D117="M",COUNTIF($Q$3:Q117,"M"))-IF(D117="F",COUNTIF($Q$3:Q117,"F")))</f>
        <v>105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60</v>
      </c>
      <c r="C118" s="13" t="s">
        <v>179</v>
      </c>
      <c r="D118" s="14" t="s">
        <v>18</v>
      </c>
      <c r="E118" s="13" t="s">
        <v>56</v>
      </c>
      <c r="F118" s="14" t="n">
        <v>1970</v>
      </c>
      <c r="G118" s="15" t="n">
        <v>0.0527083333333333</v>
      </c>
      <c r="H118" s="16" t="n">
        <v>11.7786561264822</v>
      </c>
      <c r="I118" s="17" t="n">
        <v>0.00353747203579418</v>
      </c>
      <c r="J118" s="18" t="s">
        <v>46</v>
      </c>
      <c r="K118" s="19" t="n">
        <v>18</v>
      </c>
      <c r="L118" s="14" t="n">
        <v>3</v>
      </c>
      <c r="M118" s="20" t="n">
        <f aca="false">IF(B118="","",COUNTIF($D$3:D118,D118)-IF(D118="M",COUNTIF($Q$3:Q118,"M"))-IF(D118="F",COUNTIF($Q$3:Q118,"F")))</f>
        <v>106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53</v>
      </c>
      <c r="C119" s="13" t="s">
        <v>180</v>
      </c>
      <c r="D119" s="14" t="s">
        <v>33</v>
      </c>
      <c r="E119" s="13" t="s">
        <v>59</v>
      </c>
      <c r="F119" s="14" t="n">
        <v>1971</v>
      </c>
      <c r="G119" s="15" t="n">
        <v>0.0528009259259259</v>
      </c>
      <c r="H119" s="16" t="n">
        <v>11.7580008768084</v>
      </c>
      <c r="I119" s="17" t="n">
        <v>0.00354368630375342</v>
      </c>
      <c r="J119" s="18" t="s">
        <v>118</v>
      </c>
      <c r="K119" s="19" t="n">
        <v>3</v>
      </c>
      <c r="L119" s="14" t="n">
        <v>18</v>
      </c>
      <c r="M119" s="20" t="n">
        <f aca="false">IF(B119="","",COUNTIF($D$3:D119,D119)-IF(D119="M",COUNTIF($Q$3:Q119,"M"))-IF(D119="F",COUNTIF($Q$3:Q119,"F")))</f>
        <v>11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441</v>
      </c>
      <c r="C120" s="13" t="s">
        <v>181</v>
      </c>
      <c r="D120" s="14" t="s">
        <v>18</v>
      </c>
      <c r="E120" s="13" t="s">
        <v>126</v>
      </c>
      <c r="F120" s="14" t="n">
        <v>1974</v>
      </c>
      <c r="G120" s="15" t="n">
        <v>0.0528703703703704</v>
      </c>
      <c r="H120" s="16" t="n">
        <v>11.7425569176883</v>
      </c>
      <c r="I120" s="17" t="n">
        <v>0.00354834700472284</v>
      </c>
      <c r="J120" s="18" t="s">
        <v>41</v>
      </c>
      <c r="K120" s="19" t="n">
        <v>30</v>
      </c>
      <c r="L120" s="14" t="n">
        <v>2</v>
      </c>
      <c r="M120" s="20" t="n">
        <f aca="false">IF(B120="","",COUNTIF($D$3:D120,D120)-IF(D120="M",COUNTIF($Q$3:Q120,"M"))-IF(D120="F",COUNTIF($Q$3:Q120,"F")))</f>
        <v>107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23</v>
      </c>
      <c r="C121" s="13" t="s">
        <v>182</v>
      </c>
      <c r="D121" s="14" t="s">
        <v>18</v>
      </c>
      <c r="E121" s="13" t="s">
        <v>49</v>
      </c>
      <c r="F121" s="14" t="n">
        <v>1947</v>
      </c>
      <c r="G121" s="15" t="n">
        <v>0.0528819444444444</v>
      </c>
      <c r="H121" s="16" t="n">
        <v>11.7399868680236</v>
      </c>
      <c r="I121" s="17" t="n">
        <v>0.00354912378821775</v>
      </c>
      <c r="J121" s="18" t="s">
        <v>128</v>
      </c>
      <c r="K121" s="19" t="n">
        <v>2</v>
      </c>
      <c r="L121" s="14" t="n">
        <v>19</v>
      </c>
      <c r="M121" s="20" t="n">
        <f aca="false">IF(B121="","",COUNTIF($D$3:D121,D121)-IF(D121="M",COUNTIF($Q$3:Q121,"M"))-IF(D121="F",COUNTIF($Q$3:Q121,"F")))</f>
        <v>108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309</v>
      </c>
      <c r="C122" s="13" t="s">
        <v>183</v>
      </c>
      <c r="D122" s="14" t="s">
        <v>18</v>
      </c>
      <c r="E122" s="13" t="s">
        <v>100</v>
      </c>
      <c r="F122" s="14" t="n">
        <v>1970</v>
      </c>
      <c r="G122" s="15" t="n">
        <v>0.0529861111111111</v>
      </c>
      <c r="H122" s="16" t="n">
        <v>11.7169069462647</v>
      </c>
      <c r="I122" s="17" t="n">
        <v>0.00355611483967189</v>
      </c>
      <c r="J122" s="18" t="s">
        <v>46</v>
      </c>
      <c r="K122" s="19" t="n">
        <v>19</v>
      </c>
      <c r="L122" s="14" t="n">
        <v>2</v>
      </c>
      <c r="M122" s="20" t="n">
        <f aca="false">IF(B122="","",COUNTIF($D$3:D122,D122)-IF(D122="M",COUNTIF($Q$3:Q122,"M"))-IF(D122="F",COUNTIF($Q$3:Q122,"F")))</f>
        <v>109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113</v>
      </c>
      <c r="C123" s="13" t="s">
        <v>184</v>
      </c>
      <c r="D123" s="14" t="s">
        <v>18</v>
      </c>
      <c r="E123" s="13" t="s">
        <v>49</v>
      </c>
      <c r="F123" s="14" t="n">
        <v>1973</v>
      </c>
      <c r="G123" s="15" t="n">
        <v>0.0530208333333333</v>
      </c>
      <c r="H123" s="16" t="n">
        <v>11.7092337917485</v>
      </c>
      <c r="I123" s="17" t="n">
        <v>0.0035584451901566</v>
      </c>
      <c r="J123" s="18" t="s">
        <v>41</v>
      </c>
      <c r="K123" s="19" t="n">
        <v>31</v>
      </c>
      <c r="L123" s="14" t="n">
        <v>2</v>
      </c>
      <c r="M123" s="20" t="n">
        <f aca="false">IF(B123="","",COUNTIF($D$3:D123,D123)-IF(D123="M",COUNTIF($Q$3:Q123,"M"))-IF(D123="F",COUNTIF($Q$3:Q123,"F")))</f>
        <v>110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120</v>
      </c>
      <c r="C124" s="13" t="s">
        <v>185</v>
      </c>
      <c r="D124" s="14" t="s">
        <v>18</v>
      </c>
      <c r="E124" s="13" t="s">
        <v>49</v>
      </c>
      <c r="F124" s="14" t="n">
        <v>1952</v>
      </c>
      <c r="G124" s="15" t="n">
        <v>0.0530324074074074</v>
      </c>
      <c r="H124" s="16" t="n">
        <v>11.7066783064164</v>
      </c>
      <c r="I124" s="17" t="n">
        <v>0.0035592219736515</v>
      </c>
      <c r="J124" s="18" t="s">
        <v>86</v>
      </c>
      <c r="K124" s="19" t="n">
        <v>6</v>
      </c>
      <c r="L124" s="14" t="n">
        <v>15</v>
      </c>
      <c r="M124" s="20" t="n">
        <f aca="false">IF(B124="","",COUNTIF($D$3:D124,D124)-IF(D124="M",COUNTIF($Q$3:Q124,"M"))-IF(D124="F",COUNTIF($Q$3:Q124,"F")))</f>
        <v>111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37</v>
      </c>
      <c r="C125" s="13" t="s">
        <v>186</v>
      </c>
      <c r="D125" s="14" t="s">
        <v>18</v>
      </c>
      <c r="E125" s="13" t="s">
        <v>59</v>
      </c>
      <c r="F125" s="14" t="n">
        <v>1984</v>
      </c>
      <c r="G125" s="15" t="n">
        <v>0.0530787037037037</v>
      </c>
      <c r="H125" s="16" t="n">
        <v>11.6964675098125</v>
      </c>
      <c r="I125" s="17" t="n">
        <v>0.00356232910763112</v>
      </c>
      <c r="J125" s="18" t="s">
        <v>37</v>
      </c>
      <c r="K125" s="19" t="n">
        <v>8</v>
      </c>
      <c r="L125" s="14" t="n">
        <v>13</v>
      </c>
      <c r="M125" s="20" t="n">
        <f aca="false">IF(B125="","",COUNTIF($D$3:D125,D125)-IF(D125="M",COUNTIF($Q$3:Q125,"M"))-IF(D125="F",COUNTIF($Q$3:Q125,"F")))</f>
        <v>112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84</v>
      </c>
      <c r="C126" s="13" t="s">
        <v>187</v>
      </c>
      <c r="D126" s="14" t="s">
        <v>18</v>
      </c>
      <c r="E126" s="13" t="s">
        <v>25</v>
      </c>
      <c r="F126" s="14" t="n">
        <v>1970</v>
      </c>
      <c r="G126" s="15" t="n">
        <v>0.0531018518518519</v>
      </c>
      <c r="H126" s="16" t="n">
        <v>11.691368788143</v>
      </c>
      <c r="I126" s="17" t="n">
        <v>0.00356388267462093</v>
      </c>
      <c r="J126" s="18" t="s">
        <v>46</v>
      </c>
      <c r="K126" s="19" t="n">
        <v>20</v>
      </c>
      <c r="L126" s="14" t="n">
        <v>2</v>
      </c>
      <c r="M126" s="20" t="n">
        <f aca="false">IF(B126="","",COUNTIF($D$3:D126,D126)-IF(D126="M",COUNTIF($Q$3:Q126,"M"))-IF(D126="F",COUNTIF($Q$3:Q126,"F")))</f>
        <v>113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225</v>
      </c>
      <c r="C127" s="13" t="s">
        <v>188</v>
      </c>
      <c r="D127" s="14" t="s">
        <v>18</v>
      </c>
      <c r="E127" s="13" t="s">
        <v>22</v>
      </c>
      <c r="F127" s="14" t="n">
        <v>1982</v>
      </c>
      <c r="G127" s="21" t="n">
        <v>0.0531481481481481</v>
      </c>
      <c r="H127" s="16" t="n">
        <v>11.6811846689895</v>
      </c>
      <c r="I127" s="17" t="n">
        <v>0.00356698980860055</v>
      </c>
      <c r="J127" s="18" t="s">
        <v>37</v>
      </c>
      <c r="K127" s="19" t="n">
        <v>9</v>
      </c>
      <c r="L127" s="14" t="n">
        <v>12</v>
      </c>
      <c r="M127" s="20" t="n">
        <f aca="false">IF(B127="","",COUNTIF($D$3:D127,D127)-IF(D127="M",COUNTIF($Q$3:Q127,"M"))-IF(D127="F",COUNTIF($Q$3:Q127,"F")))</f>
        <v>114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15</v>
      </c>
      <c r="C128" s="13" t="s">
        <v>189</v>
      </c>
      <c r="D128" s="14" t="s">
        <v>18</v>
      </c>
      <c r="E128" s="13" t="s">
        <v>22</v>
      </c>
      <c r="F128" s="14" t="n">
        <v>1974</v>
      </c>
      <c r="G128" s="21" t="n">
        <v>0.0531712962962963</v>
      </c>
      <c r="H128" s="16" t="n">
        <v>11.6760992599042</v>
      </c>
      <c r="I128" s="17" t="n">
        <v>0.00356854337559036</v>
      </c>
      <c r="J128" s="18" t="s">
        <v>41</v>
      </c>
      <c r="K128" s="19" t="n">
        <v>32</v>
      </c>
      <c r="L128" s="14" t="n">
        <v>2</v>
      </c>
      <c r="M128" s="20" t="n">
        <f aca="false">IF(B128="","",COUNTIF($D$3:D128,D128)-IF(D128="M",COUNTIF($Q$3:Q128,"M"))-IF(D128="F",COUNTIF($Q$3:Q128,"F")))</f>
        <v>115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06</v>
      </c>
      <c r="C129" s="13" t="s">
        <v>190</v>
      </c>
      <c r="D129" s="14" t="s">
        <v>18</v>
      </c>
      <c r="E129" s="13" t="s">
        <v>22</v>
      </c>
      <c r="F129" s="14" t="n">
        <v>1986</v>
      </c>
      <c r="G129" s="15" t="n">
        <v>0.0532291666666667</v>
      </c>
      <c r="H129" s="16" t="n">
        <v>11.6634050880626</v>
      </c>
      <c r="I129" s="17" t="n">
        <v>0.00357242729306488</v>
      </c>
      <c r="J129" s="18" t="s">
        <v>37</v>
      </c>
      <c r="K129" s="19" t="n">
        <v>10</v>
      </c>
      <c r="L129" s="14" t="n">
        <v>11</v>
      </c>
      <c r="M129" s="20" t="n">
        <f aca="false">IF(B129="","",COUNTIF($D$3:D129,D129)-IF(D129="M",COUNTIF($Q$3:Q129,"M"))-IF(D129="F",COUNTIF($Q$3:Q129,"F")))</f>
        <v>116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24</v>
      </c>
      <c r="C130" s="13" t="s">
        <v>191</v>
      </c>
      <c r="D130" s="14" t="s">
        <v>18</v>
      </c>
      <c r="E130" s="13" t="s">
        <v>49</v>
      </c>
      <c r="F130" s="14" t="n">
        <v>1947</v>
      </c>
      <c r="G130" s="15" t="n">
        <v>0.053275462962963</v>
      </c>
      <c r="H130" s="16" t="n">
        <v>11.6532696067782</v>
      </c>
      <c r="I130" s="17" t="n">
        <v>0.00357553442704449</v>
      </c>
      <c r="J130" s="18" t="s">
        <v>128</v>
      </c>
      <c r="K130" s="19" t="n">
        <v>3</v>
      </c>
      <c r="L130" s="14" t="n">
        <v>18</v>
      </c>
      <c r="M130" s="20" t="n">
        <f aca="false">IF(B130="","",COUNTIF($D$3:D130,D130)-IF(D130="M",COUNTIF($Q$3:Q130,"M"))-IF(D130="F",COUNTIF($Q$3:Q130,"F")))</f>
        <v>117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42</v>
      </c>
      <c r="C131" s="13" t="s">
        <v>192</v>
      </c>
      <c r="D131" s="14" t="s">
        <v>18</v>
      </c>
      <c r="E131" s="13" t="s">
        <v>90</v>
      </c>
      <c r="F131" s="14" t="n">
        <v>1957</v>
      </c>
      <c r="G131" s="15" t="n">
        <v>0.05351354166487</v>
      </c>
      <c r="H131" s="16" t="n">
        <v>11.6014248733773</v>
      </c>
      <c r="I131" s="17" t="n">
        <v>0.00359151286341409</v>
      </c>
      <c r="J131" s="18" t="s">
        <v>39</v>
      </c>
      <c r="K131" s="19" t="n">
        <v>10</v>
      </c>
      <c r="L131" s="14" t="n">
        <v>11</v>
      </c>
      <c r="M131" s="20" t="n">
        <f aca="false">IF(B131="","",COUNTIF($D$3:D131,D131)-IF(D131="M",COUNTIF($Q$3:Q131,"M"))-IF(D131="F",COUNTIF($Q$3:Q131,"F")))</f>
        <v>118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56</v>
      </c>
      <c r="C132" s="13" t="s">
        <v>193</v>
      </c>
      <c r="D132" s="14" t="s">
        <v>18</v>
      </c>
      <c r="E132" s="13" t="s">
        <v>61</v>
      </c>
      <c r="F132" s="14" t="n">
        <v>1966</v>
      </c>
      <c r="G132" s="15" t="n">
        <v>0.0535366898111533</v>
      </c>
      <c r="H132" s="16" t="n">
        <v>11.5964086596179</v>
      </c>
      <c r="I132" s="17" t="n">
        <v>0.00359306643027875</v>
      </c>
      <c r="J132" s="18" t="s">
        <v>31</v>
      </c>
      <c r="K132" s="19" t="n">
        <v>18</v>
      </c>
      <c r="L132" s="14" t="n">
        <v>3</v>
      </c>
      <c r="M132" s="20" t="n">
        <f aca="false">IF(B132="","",COUNTIF($D$3:D132,D132)-IF(D132="M",COUNTIF($Q$3:Q132,"M"))-IF(D132="F",COUNTIF($Q$3:Q132,"F")))</f>
        <v>11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47</v>
      </c>
      <c r="C133" s="13" t="s">
        <v>194</v>
      </c>
      <c r="D133" s="14" t="s">
        <v>18</v>
      </c>
      <c r="E133" s="13" t="s">
        <v>59</v>
      </c>
      <c r="F133" s="14" t="n">
        <v>1977</v>
      </c>
      <c r="G133" s="15" t="n">
        <v>0.053548263887933</v>
      </c>
      <c r="H133" s="16" t="n">
        <v>11.5939021782784</v>
      </c>
      <c r="I133" s="17" t="n">
        <v>0.00359384321395523</v>
      </c>
      <c r="J133" s="18" t="s">
        <v>23</v>
      </c>
      <c r="K133" s="19" t="n">
        <v>14</v>
      </c>
      <c r="L133" s="14" t="n">
        <v>7</v>
      </c>
      <c r="M133" s="20" t="n">
        <f aca="false">IF(B133="","",COUNTIF($D$3:D133,D133)-IF(D133="M",COUNTIF($Q$3:Q133,"M"))-IF(D133="F",COUNTIF($Q$3:Q133,"F")))</f>
        <v>120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301</v>
      </c>
      <c r="C134" s="13" t="s">
        <v>195</v>
      </c>
      <c r="D134" s="14" t="s">
        <v>18</v>
      </c>
      <c r="E134" s="13" t="s">
        <v>19</v>
      </c>
      <c r="F134" s="14" t="n">
        <v>1944</v>
      </c>
      <c r="G134" s="15" t="n">
        <v>0.053652430549846</v>
      </c>
      <c r="H134" s="16" t="n">
        <v>11.5713925160678</v>
      </c>
      <c r="I134" s="17" t="n">
        <v>0.00360083426509034</v>
      </c>
      <c r="J134" s="18" t="s">
        <v>196</v>
      </c>
      <c r="K134" s="19" t="n">
        <v>1</v>
      </c>
      <c r="L134" s="14" t="n">
        <v>20</v>
      </c>
      <c r="M134" s="20" t="n">
        <f aca="false">IF(B134="","",COUNTIF($D$3:D134,D134)-IF(D134="M",COUNTIF($Q$3:Q134,"M"))-IF(D134="F",COUNTIF($Q$3:Q134,"F")))</f>
        <v>121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429</v>
      </c>
      <c r="C135" s="13" t="s">
        <v>197</v>
      </c>
      <c r="D135" s="14" t="s">
        <v>18</v>
      </c>
      <c r="E135" s="13" t="s">
        <v>170</v>
      </c>
      <c r="F135" s="14" t="n">
        <v>1942</v>
      </c>
      <c r="G135" s="15" t="n">
        <v>0.053687152772909</v>
      </c>
      <c r="H135" s="16" t="n">
        <v>11.563908705671</v>
      </c>
      <c r="I135" s="17" t="n">
        <v>0.00360316461563148</v>
      </c>
      <c r="J135" s="18" t="s">
        <v>196</v>
      </c>
      <c r="K135" s="19" t="n">
        <v>2</v>
      </c>
      <c r="L135" s="14" t="n">
        <v>19</v>
      </c>
      <c r="M135" s="20" t="n">
        <f aca="false">IF(B135="","",COUNTIF($D$3:D135,D135)-IF(D135="M",COUNTIF($Q$3:Q135,"M"))-IF(D135="F",COUNTIF($Q$3:Q135,"F")))</f>
        <v>122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354</v>
      </c>
      <c r="C136" s="13" t="s">
        <v>198</v>
      </c>
      <c r="D136" s="14" t="s">
        <v>33</v>
      </c>
      <c r="E136" s="13" t="s">
        <v>56</v>
      </c>
      <c r="F136" s="14" t="n">
        <v>1971</v>
      </c>
      <c r="G136" s="15" t="n">
        <v>0.0539186342575704</v>
      </c>
      <c r="H136" s="16" t="n">
        <v>11.5142629608829</v>
      </c>
      <c r="I136" s="17" t="n">
        <v>0.00361870028574298</v>
      </c>
      <c r="J136" s="18" t="s">
        <v>118</v>
      </c>
      <c r="K136" s="19" t="n">
        <v>4</v>
      </c>
      <c r="L136" s="14" t="n">
        <v>17</v>
      </c>
      <c r="M136" s="20" t="n">
        <f aca="false">IF(B136="","",COUNTIF($D$3:D136,D136)-IF(D136="M",COUNTIF($Q$3:Q136,"M"))-IF(D136="F",COUNTIF($Q$3:Q136,"F")))</f>
        <v>12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73</v>
      </c>
      <c r="C137" s="13" t="s">
        <v>199</v>
      </c>
      <c r="D137" s="14" t="s">
        <v>33</v>
      </c>
      <c r="E137" s="13" t="s">
        <v>56</v>
      </c>
      <c r="F137" s="14" t="n">
        <v>1966</v>
      </c>
      <c r="G137" s="15" t="n">
        <v>0.0543353009197745</v>
      </c>
      <c r="H137" s="16" t="n">
        <v>11.4259665967432</v>
      </c>
      <c r="I137" s="17" t="n">
        <v>0.00364666449126003</v>
      </c>
      <c r="J137" s="18" t="s">
        <v>107</v>
      </c>
      <c r="K137" s="19" t="n">
        <v>2</v>
      </c>
      <c r="L137" s="14" t="n">
        <v>19</v>
      </c>
      <c r="M137" s="20" t="n">
        <f aca="false">IF(B137="","",COUNTIF($D$3:D137,D137)-IF(D137="M",COUNTIF($Q$3:Q137,"M"))-IF(D137="F",COUNTIF($Q$3:Q137,"F")))</f>
        <v>13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203</v>
      </c>
      <c r="C138" s="13" t="s">
        <v>200</v>
      </c>
      <c r="D138" s="14" t="s">
        <v>18</v>
      </c>
      <c r="E138" s="13" t="s">
        <v>22</v>
      </c>
      <c r="F138" s="14" t="n">
        <v>1980</v>
      </c>
      <c r="G138" s="15" t="n">
        <v>0.0544510416657431</v>
      </c>
      <c r="H138" s="16" t="n">
        <v>11.4016796436039</v>
      </c>
      <c r="I138" s="17" t="n">
        <v>0.00365443232655994</v>
      </c>
      <c r="J138" s="18" t="s">
        <v>23</v>
      </c>
      <c r="K138" s="19" t="n">
        <v>15</v>
      </c>
      <c r="L138" s="14" t="n">
        <v>6</v>
      </c>
      <c r="M138" s="20" t="n">
        <f aca="false">IF(B138="","",COUNTIF($D$3:D138,D138)-IF(D138="M",COUNTIF($Q$3:Q138,"M"))-IF(D138="F",COUNTIF($Q$3:Q138,"F")))</f>
        <v>123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125</v>
      </c>
      <c r="C139" s="13" t="s">
        <v>201</v>
      </c>
      <c r="D139" s="14" t="s">
        <v>18</v>
      </c>
      <c r="E139" s="13" t="s">
        <v>49</v>
      </c>
      <c r="F139" s="14" t="n">
        <v>1946</v>
      </c>
      <c r="G139" s="15" t="n">
        <v>0.0547056712966878</v>
      </c>
      <c r="H139" s="16" t="n">
        <v>11.3486100913805</v>
      </c>
      <c r="I139" s="17" t="n">
        <v>0.00367152156353609</v>
      </c>
      <c r="J139" s="18" t="s">
        <v>196</v>
      </c>
      <c r="K139" s="19" t="n">
        <v>3</v>
      </c>
      <c r="L139" s="14" t="n">
        <v>18</v>
      </c>
      <c r="M139" s="20" t="n">
        <f aca="false">IF(B139="","",COUNTIF($D$3:D139,D139)-IF(D139="M",COUNTIF($Q$3:Q139,"M"))-IF(D139="F",COUNTIF($Q$3:Q139,"F")))</f>
        <v>124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49</v>
      </c>
      <c r="C140" s="13" t="s">
        <v>202</v>
      </c>
      <c r="D140" s="14" t="s">
        <v>18</v>
      </c>
      <c r="E140" s="13" t="s">
        <v>94</v>
      </c>
      <c r="F140" s="14" t="n">
        <v>1963</v>
      </c>
      <c r="G140" s="15" t="n">
        <v>0.0547519675892545</v>
      </c>
      <c r="H140" s="16" t="n">
        <v>11.3390141152695</v>
      </c>
      <c r="I140" s="17" t="n">
        <v>0.0036746286972654</v>
      </c>
      <c r="J140" s="18" t="s">
        <v>31</v>
      </c>
      <c r="K140" s="19" t="n">
        <v>19</v>
      </c>
      <c r="L140" s="14" t="n">
        <v>2</v>
      </c>
      <c r="M140" s="20" t="n">
        <f aca="false">IF(B140="","",COUNTIF($D$3:D140,D140)-IF(D140="M",COUNTIF($Q$3:Q140,"M"))-IF(D140="F",COUNTIF($Q$3:Q140,"F")))</f>
        <v>125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200</v>
      </c>
      <c r="C141" s="13" t="s">
        <v>203</v>
      </c>
      <c r="D141" s="14" t="s">
        <v>18</v>
      </c>
      <c r="E141" s="13" t="s">
        <v>22</v>
      </c>
      <c r="F141" s="14" t="n">
        <v>1952</v>
      </c>
      <c r="G141" s="15" t="n">
        <v>0.0548214120353805</v>
      </c>
      <c r="H141" s="16" t="n">
        <v>11.3246505386009</v>
      </c>
      <c r="I141" s="17" t="n">
        <v>0.00367928939834768</v>
      </c>
      <c r="J141" s="18" t="s">
        <v>86</v>
      </c>
      <c r="K141" s="19" t="n">
        <v>7</v>
      </c>
      <c r="L141" s="14" t="n">
        <v>14</v>
      </c>
      <c r="M141" s="20" t="n">
        <f aca="false">IF(B141="","",COUNTIF($D$3:D141,D141)-IF(D141="M",COUNTIF($Q$3:Q141,"M"))-IF(D141="F",COUNTIF($Q$3:Q141,"F")))</f>
        <v>126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328</v>
      </c>
      <c r="C142" s="13" t="s">
        <v>204</v>
      </c>
      <c r="D142" s="14" t="s">
        <v>33</v>
      </c>
      <c r="E142" s="13" t="s">
        <v>205</v>
      </c>
      <c r="F142" s="14" t="n">
        <v>1966</v>
      </c>
      <c r="G142" s="15" t="n">
        <v>0.0550181712897029</v>
      </c>
      <c r="H142" s="16" t="n">
        <v>11.284150650233</v>
      </c>
      <c r="I142" s="17" t="n">
        <v>0.00369249471742972</v>
      </c>
      <c r="J142" s="18" t="s">
        <v>107</v>
      </c>
      <c r="K142" s="19" t="n">
        <v>3</v>
      </c>
      <c r="L142" s="14" t="n">
        <v>18</v>
      </c>
      <c r="M142" s="20" t="n">
        <f aca="false">IF(B142="","",COUNTIF($D$3:D142,D142)-IF(D142="M",COUNTIF($Q$3:Q142,"M"))-IF(D142="F",COUNTIF($Q$3:Q142,"F")))</f>
        <v>14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358</v>
      </c>
      <c r="C143" s="13" t="s">
        <v>206</v>
      </c>
      <c r="D143" s="14" t="s">
        <v>18</v>
      </c>
      <c r="E143" s="13" t="s">
        <v>56</v>
      </c>
      <c r="F143" s="14" t="n">
        <v>1958</v>
      </c>
      <c r="G143" s="15" t="n">
        <v>0.0551802083282382</v>
      </c>
      <c r="H143" s="16" t="n">
        <v>11.2510146688885</v>
      </c>
      <c r="I143" s="17" t="n">
        <v>0.00370336968645894</v>
      </c>
      <c r="J143" s="18" t="s">
        <v>39</v>
      </c>
      <c r="K143" s="19" t="n">
        <v>11</v>
      </c>
      <c r="L143" s="14" t="n">
        <v>10</v>
      </c>
      <c r="M143" s="20" t="n">
        <f aca="false">IF(B143="","",COUNTIF($D$3:D143,D143)-IF(D143="M",COUNTIF($Q$3:Q143,"M"))-IF(D143="F",COUNTIF($Q$3:Q143,"F")))</f>
        <v>127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42</v>
      </c>
      <c r="C144" s="13" t="s">
        <v>207</v>
      </c>
      <c r="D144" s="14" t="s">
        <v>18</v>
      </c>
      <c r="E144" s="13" t="s">
        <v>22</v>
      </c>
      <c r="F144" s="14" t="n">
        <v>1986</v>
      </c>
      <c r="G144" s="15" t="n">
        <v>0.0552149305513012</v>
      </c>
      <c r="H144" s="16" t="n">
        <v>11.2439394043339</v>
      </c>
      <c r="I144" s="17" t="n">
        <v>0.00370570003700008</v>
      </c>
      <c r="J144" s="18" t="s">
        <v>37</v>
      </c>
      <c r="K144" s="19" t="n">
        <v>11</v>
      </c>
      <c r="L144" s="14" t="n">
        <v>10</v>
      </c>
      <c r="M144" s="20" t="n">
        <f aca="false">IF(B144="","",COUNTIF($D$3:D144,D144)-IF(D144="M",COUNTIF($Q$3:Q144,"M"))-IF(D144="F",COUNTIF($Q$3:Q144,"F")))</f>
        <v>128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263</v>
      </c>
      <c r="C145" s="13" t="s">
        <v>208</v>
      </c>
      <c r="D145" s="14" t="s">
        <v>18</v>
      </c>
      <c r="E145" s="13" t="s">
        <v>64</v>
      </c>
      <c r="F145" s="14" t="n">
        <v>1982</v>
      </c>
      <c r="G145" s="15" t="n">
        <v>0.0554695601822459</v>
      </c>
      <c r="H145" s="16" t="n">
        <v>11.1923247866682</v>
      </c>
      <c r="I145" s="17" t="n">
        <v>0.00372278927397624</v>
      </c>
      <c r="J145" s="18" t="s">
        <v>37</v>
      </c>
      <c r="K145" s="19" t="n">
        <v>12</v>
      </c>
      <c r="L145" s="14" t="n">
        <v>9</v>
      </c>
      <c r="M145" s="20" t="n">
        <f aca="false">IF(B145="","",COUNTIF($D$3:D145,D145)-IF(D145="M",COUNTIF($Q$3:Q145,"M"))-IF(D145="F",COUNTIF($Q$3:Q145,"F")))</f>
        <v>129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347</v>
      </c>
      <c r="C146" s="13" t="s">
        <v>209</v>
      </c>
      <c r="D146" s="14" t="s">
        <v>18</v>
      </c>
      <c r="E146" s="13" t="s">
        <v>56</v>
      </c>
      <c r="F146" s="14" t="n">
        <v>1972</v>
      </c>
      <c r="G146" s="15" t="n">
        <v>0.0555042824053089</v>
      </c>
      <c r="H146" s="16" t="n">
        <v>11.1853231215534</v>
      </c>
      <c r="I146" s="17" t="n">
        <v>0.00372511962451738</v>
      </c>
      <c r="J146" s="18" t="s">
        <v>41</v>
      </c>
      <c r="K146" s="19" t="n">
        <v>33</v>
      </c>
      <c r="L146" s="14" t="n">
        <v>2</v>
      </c>
      <c r="M146" s="20" t="n">
        <f aca="false">IF(B146="","",COUNTIF($D$3:D146,D146)-IF(D146="M",COUNTIF($Q$3:Q146,"M"))-IF(D146="F",COUNTIF($Q$3:Q146,"F")))</f>
        <v>130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14</v>
      </c>
      <c r="C147" s="13" t="s">
        <v>210</v>
      </c>
      <c r="D147" s="14" t="s">
        <v>18</v>
      </c>
      <c r="E147" s="13" t="s">
        <v>49</v>
      </c>
      <c r="F147" s="14" t="n">
        <v>1972</v>
      </c>
      <c r="G147" s="15" t="n">
        <v>0.0556547453670646</v>
      </c>
      <c r="H147" s="16" t="n">
        <v>11.1550835286137</v>
      </c>
      <c r="I147" s="17" t="n">
        <v>0.00373521780987011</v>
      </c>
      <c r="J147" s="18" t="s">
        <v>41</v>
      </c>
      <c r="K147" s="19" t="n">
        <v>34</v>
      </c>
      <c r="L147" s="14" t="n">
        <v>2</v>
      </c>
      <c r="M147" s="20" t="n">
        <f aca="false">IF(B147="","",COUNTIF($D$3:D147,D147)-IF(D147="M",COUNTIF($Q$3:Q147,"M"))-IF(D147="F",COUNTIF($Q$3:Q147,"F")))</f>
        <v>131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102</v>
      </c>
      <c r="C148" s="13" t="s">
        <v>211</v>
      </c>
      <c r="D148" s="14" t="s">
        <v>18</v>
      </c>
      <c r="E148" s="13" t="s">
        <v>126</v>
      </c>
      <c r="F148" s="14" t="n">
        <v>1956</v>
      </c>
      <c r="G148" s="15" t="n">
        <v>0.0557241898131906</v>
      </c>
      <c r="H148" s="16" t="n">
        <v>11.1411818711876</v>
      </c>
      <c r="I148" s="17" t="n">
        <v>0.00373987851095239</v>
      </c>
      <c r="J148" s="18" t="s">
        <v>86</v>
      </c>
      <c r="K148" s="19" t="n">
        <v>8</v>
      </c>
      <c r="L148" s="14" t="n">
        <v>13</v>
      </c>
      <c r="M148" s="20" t="n">
        <f aca="false">IF(B148="","",COUNTIF($D$3:D148,D148)-IF(D148="M",COUNTIF($Q$3:Q148,"M"))-IF(D148="F",COUNTIF($Q$3:Q148,"F")))</f>
        <v>132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35</v>
      </c>
      <c r="C149" s="13" t="s">
        <v>212</v>
      </c>
      <c r="D149" s="14" t="s">
        <v>18</v>
      </c>
      <c r="E149" s="13" t="s">
        <v>22</v>
      </c>
      <c r="F149" s="14" t="n">
        <v>1968</v>
      </c>
      <c r="G149" s="15" t="n">
        <v>0.0560482638829853</v>
      </c>
      <c r="H149" s="16" t="n">
        <v>11.0767629596784</v>
      </c>
      <c r="I149" s="17" t="n">
        <v>0.00376162844852251</v>
      </c>
      <c r="J149" s="18" t="s">
        <v>46</v>
      </c>
      <c r="K149" s="19" t="n">
        <v>21</v>
      </c>
      <c r="L149" s="14" t="n">
        <v>2</v>
      </c>
      <c r="M149" s="20" t="n">
        <f aca="false">IF(B149="","",COUNTIF($D$3:D149,D149)-IF(D149="M",COUNTIF($Q$3:Q149,"M"))-IF(D149="F",COUNTIF($Q$3:Q149,"F")))</f>
        <v>133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44</v>
      </c>
      <c r="C150" s="13" t="s">
        <v>213</v>
      </c>
      <c r="D150" s="14" t="s">
        <v>18</v>
      </c>
      <c r="E150" s="13" t="s">
        <v>56</v>
      </c>
      <c r="F150" s="14" t="n">
        <v>1967</v>
      </c>
      <c r="G150" s="15" t="n">
        <v>0.0562450231445837</v>
      </c>
      <c r="H150" s="16" t="n">
        <v>11.0380136521131</v>
      </c>
      <c r="I150" s="17" t="n">
        <v>0.00377483376809286</v>
      </c>
      <c r="J150" s="18" t="s">
        <v>46</v>
      </c>
      <c r="K150" s="19" t="n">
        <v>22</v>
      </c>
      <c r="L150" s="14" t="n">
        <v>2</v>
      </c>
      <c r="M150" s="20" t="n">
        <f aca="false">IF(B150="","",COUNTIF($D$3:D150,D150)-IF(D150="M",COUNTIF($Q$3:Q150,"M"))-IF(D150="F",COUNTIF($Q$3:Q150,"F")))</f>
        <v>134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121</v>
      </c>
      <c r="C151" s="13" t="s">
        <v>214</v>
      </c>
      <c r="D151" s="14" t="s">
        <v>18</v>
      </c>
      <c r="E151" s="13" t="s">
        <v>49</v>
      </c>
      <c r="F151" s="14" t="n">
        <v>1952</v>
      </c>
      <c r="G151" s="15" t="n">
        <v>0.0563839120368357</v>
      </c>
      <c r="H151" s="16" t="n">
        <v>11.0108240259694</v>
      </c>
      <c r="I151" s="17" t="n">
        <v>0.00378415517025743</v>
      </c>
      <c r="J151" s="18" t="s">
        <v>86</v>
      </c>
      <c r="K151" s="19" t="n">
        <v>9</v>
      </c>
      <c r="L151" s="14" t="n">
        <v>12</v>
      </c>
      <c r="M151" s="20" t="n">
        <f aca="false">IF(B151="","",COUNTIF($D$3:D151,D151)-IF(D151="M",COUNTIF($Q$3:Q151,"M"))-IF(D151="F",COUNTIF($Q$3:Q151,"F")))</f>
        <v>135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168</v>
      </c>
      <c r="C152" s="13" t="s">
        <v>215</v>
      </c>
      <c r="D152" s="14" t="s">
        <v>18</v>
      </c>
      <c r="E152" s="13" t="s">
        <v>61</v>
      </c>
      <c r="F152" s="14" t="n">
        <v>1959</v>
      </c>
      <c r="G152" s="15" t="n">
        <v>0.0565806712911581</v>
      </c>
      <c r="H152" s="16" t="n">
        <v>10.9725338912752</v>
      </c>
      <c r="I152" s="17" t="n">
        <v>0.00379736048933947</v>
      </c>
      <c r="J152" s="18" t="s">
        <v>39</v>
      </c>
      <c r="K152" s="19" t="n">
        <v>12</v>
      </c>
      <c r="L152" s="14" t="n">
        <v>9</v>
      </c>
      <c r="M152" s="20" t="n">
        <f aca="false">IF(B152="","",COUNTIF($D$3:D152,D152)-IF(D152="M",COUNTIF($Q$3:Q152,"M"))-IF(D152="F",COUNTIF($Q$3:Q152,"F")))</f>
        <v>136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232</v>
      </c>
      <c r="C153" s="13" t="s">
        <v>216</v>
      </c>
      <c r="D153" s="14" t="s">
        <v>18</v>
      </c>
      <c r="E153" s="13" t="s">
        <v>22</v>
      </c>
      <c r="F153" s="14" t="n">
        <v>1973</v>
      </c>
      <c r="G153" s="15" t="n">
        <v>0.0566153935142211</v>
      </c>
      <c r="H153" s="16" t="n">
        <v>10.9658044358093</v>
      </c>
      <c r="I153" s="17" t="n">
        <v>0.00379969083988061</v>
      </c>
      <c r="J153" s="18" t="s">
        <v>41</v>
      </c>
      <c r="K153" s="19" t="n">
        <v>35</v>
      </c>
      <c r="L153" s="14" t="n">
        <v>2</v>
      </c>
      <c r="M153" s="20" t="n">
        <f aca="false">IF(B153="","",COUNTIF($D$3:D153,D153)-IF(D153="M",COUNTIF($Q$3:Q153,"M"))-IF(D153="F",COUNTIF($Q$3:Q153,"F")))</f>
        <v>137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58</v>
      </c>
      <c r="C154" s="13" t="s">
        <v>217</v>
      </c>
      <c r="D154" s="14" t="s">
        <v>18</v>
      </c>
      <c r="E154" s="13" t="s">
        <v>61</v>
      </c>
      <c r="F154" s="14" t="n">
        <v>1964</v>
      </c>
      <c r="G154" s="15" t="n">
        <v>0.0567195601834101</v>
      </c>
      <c r="H154" s="16" t="n">
        <v>10.9456655045594</v>
      </c>
      <c r="I154" s="17" t="n">
        <v>0.00380668189150403</v>
      </c>
      <c r="J154" s="18" t="s">
        <v>31</v>
      </c>
      <c r="K154" s="19" t="n">
        <v>20</v>
      </c>
      <c r="L154" s="14" t="n">
        <v>2</v>
      </c>
      <c r="M154" s="20" t="n">
        <f aca="false">IF(B154="","",COUNTIF($D$3:D154,D154)-IF(D154="M",COUNTIF($Q$3:Q154,"M"))-IF(D154="F",COUNTIF($Q$3:Q154,"F")))</f>
        <v>138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65</v>
      </c>
      <c r="C155" s="13" t="s">
        <v>218</v>
      </c>
      <c r="D155" s="14" t="s">
        <v>33</v>
      </c>
      <c r="E155" s="13" t="s">
        <v>61</v>
      </c>
      <c r="F155" s="14" t="n">
        <v>1964</v>
      </c>
      <c r="G155" s="15" t="n">
        <v>0.0567890046295361</v>
      </c>
      <c r="H155" s="16" t="n">
        <v>10.93228059522</v>
      </c>
      <c r="I155" s="17" t="n">
        <v>0.00381134259258631</v>
      </c>
      <c r="J155" s="18" t="s">
        <v>107</v>
      </c>
      <c r="K155" s="19" t="n">
        <v>4</v>
      </c>
      <c r="L155" s="14" t="n">
        <v>17</v>
      </c>
      <c r="M155" s="20" t="n">
        <f aca="false">IF(B155="","",COUNTIF($D$3:D155,D155)-IF(D155="M",COUNTIF($Q$3:Q155,"M"))-IF(D155="F",COUNTIF($Q$3:Q155,"F")))</f>
        <v>15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258</v>
      </c>
      <c r="C156" s="13" t="s">
        <v>219</v>
      </c>
      <c r="D156" s="14" t="s">
        <v>33</v>
      </c>
      <c r="E156" s="13" t="s">
        <v>84</v>
      </c>
      <c r="F156" s="14" t="n">
        <v>1953</v>
      </c>
      <c r="G156" s="15" t="n">
        <v>0.0568353009221028</v>
      </c>
      <c r="H156" s="16" t="n">
        <v>10.923375494822</v>
      </c>
      <c r="I156" s="17" t="n">
        <v>0.00381444972631562</v>
      </c>
      <c r="J156" s="18" t="s">
        <v>220</v>
      </c>
      <c r="K156" s="19" t="n">
        <v>1</v>
      </c>
      <c r="L156" s="14" t="n">
        <v>20</v>
      </c>
      <c r="M156" s="20" t="n">
        <f aca="false">IF(B156="","",COUNTIF($D$3:D156,D156)-IF(D156="M",COUNTIF($Q$3:Q156,"M"))-IF(D156="F",COUNTIF($Q$3:Q156,"F")))</f>
        <v>16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01</v>
      </c>
      <c r="C157" s="13" t="s">
        <v>221</v>
      </c>
      <c r="D157" s="14" t="s">
        <v>18</v>
      </c>
      <c r="E157" s="13" t="s">
        <v>222</v>
      </c>
      <c r="F157" s="14" t="n">
        <v>1970</v>
      </c>
      <c r="G157" s="15" t="n">
        <v>0.0570552083299845</v>
      </c>
      <c r="H157" s="16" t="n">
        <v>10.881273620853</v>
      </c>
      <c r="I157" s="17" t="n">
        <v>0.00382920861275063</v>
      </c>
      <c r="J157" s="18" t="s">
        <v>46</v>
      </c>
      <c r="K157" s="19" t="n">
        <v>23</v>
      </c>
      <c r="L157" s="14" t="n">
        <v>2</v>
      </c>
      <c r="M157" s="20" t="n">
        <f aca="false">IF(B157="","",COUNTIF($D$3:D157,D157)-IF(D157="M",COUNTIF($Q$3:Q157,"M"))-IF(D157="F",COUNTIF($Q$3:Q157,"F")))</f>
        <v>139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177</v>
      </c>
      <c r="C158" s="13" t="s">
        <v>223</v>
      </c>
      <c r="D158" s="14" t="s">
        <v>33</v>
      </c>
      <c r="E158" s="13" t="s">
        <v>61</v>
      </c>
      <c r="F158" s="14" t="n">
        <v>1960</v>
      </c>
      <c r="G158" s="15" t="n">
        <v>0.0570899305530475</v>
      </c>
      <c r="H158" s="16" t="n">
        <v>10.8746556059735</v>
      </c>
      <c r="I158" s="17" t="n">
        <v>0.00383153896329178</v>
      </c>
      <c r="J158" s="18" t="s">
        <v>224</v>
      </c>
      <c r="K158" s="19" t="n">
        <v>1</v>
      </c>
      <c r="L158" s="14" t="n">
        <v>20</v>
      </c>
      <c r="M158" s="20" t="n">
        <f aca="false">IF(B158="","",COUNTIF($D$3:D158,D158)-IF(D158="M",COUNTIF($Q$3:Q158,"M"))-IF(D158="F",COUNTIF($Q$3:Q158,"F")))</f>
        <v>17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97</v>
      </c>
      <c r="C159" s="13" t="s">
        <v>225</v>
      </c>
      <c r="D159" s="14" t="s">
        <v>33</v>
      </c>
      <c r="E159" s="13" t="s">
        <v>72</v>
      </c>
      <c r="F159" s="14" t="n">
        <v>1970</v>
      </c>
      <c r="G159" s="15" t="n">
        <v>0.0571593749991735</v>
      </c>
      <c r="H159" s="16" t="n">
        <v>10.8614436974217</v>
      </c>
      <c r="I159" s="17" t="n">
        <v>0.00383619966437406</v>
      </c>
      <c r="J159" s="18" t="s">
        <v>118</v>
      </c>
      <c r="K159" s="19" t="n">
        <v>5</v>
      </c>
      <c r="L159" s="14" t="n">
        <v>16</v>
      </c>
      <c r="M159" s="20" t="n">
        <f aca="false">IF(B159="","",COUNTIF($D$3:D159,D159)-IF(D159="M",COUNTIF($Q$3:Q159,"M"))-IF(D159="F",COUNTIF($Q$3:Q159,"F")))</f>
        <v>18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65</v>
      </c>
      <c r="C160" s="13" t="s">
        <v>226</v>
      </c>
      <c r="D160" s="14" t="s">
        <v>33</v>
      </c>
      <c r="E160" s="13" t="s">
        <v>64</v>
      </c>
      <c r="F160" s="14" t="n">
        <v>1985</v>
      </c>
      <c r="G160" s="15" t="n">
        <v>0.0573677083302755</v>
      </c>
      <c r="H160" s="16" t="n">
        <v>10.8219998916305</v>
      </c>
      <c r="I160" s="17" t="n">
        <v>0.00385018176713258</v>
      </c>
      <c r="J160" s="18" t="s">
        <v>227</v>
      </c>
      <c r="K160" s="19" t="n">
        <v>1</v>
      </c>
      <c r="L160" s="14" t="n">
        <v>20</v>
      </c>
      <c r="M160" s="20" t="n">
        <f aca="false">IF(B160="","",COUNTIF($D$3:D160,D160)-IF(D160="M",COUNTIF($Q$3:Q160,"M"))-IF(D160="F",COUNTIF($Q$3:Q160,"F")))</f>
        <v>19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135</v>
      </c>
      <c r="C161" s="13" t="s">
        <v>228</v>
      </c>
      <c r="D161" s="14" t="s">
        <v>18</v>
      </c>
      <c r="E161" s="13" t="s">
        <v>90</v>
      </c>
      <c r="F161" s="14" t="n">
        <v>1990</v>
      </c>
      <c r="G161" s="15" t="n">
        <v>0.0574140046301181</v>
      </c>
      <c r="H161" s="16" t="n">
        <v>10.8132734745289</v>
      </c>
      <c r="I161" s="17" t="n">
        <v>0.00385328890135021</v>
      </c>
      <c r="J161" s="18" t="s">
        <v>29</v>
      </c>
      <c r="K161" s="19" t="n">
        <v>6</v>
      </c>
      <c r="L161" s="14" t="n">
        <v>15</v>
      </c>
      <c r="M161" s="20" t="n">
        <f aca="false">IF(B161="","",COUNTIF($D$3:D161,D161)-IF(D161="M",COUNTIF($Q$3:Q161,"M"))-IF(D161="F",COUNTIF($Q$3:Q161,"F")))</f>
        <v>140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134</v>
      </c>
      <c r="C162" s="13" t="s">
        <v>229</v>
      </c>
      <c r="D162" s="14" t="s">
        <v>33</v>
      </c>
      <c r="E162" s="13" t="s">
        <v>90</v>
      </c>
      <c r="F162" s="14" t="n">
        <v>1970</v>
      </c>
      <c r="G162" s="15" t="n">
        <v>0.0576339120307239</v>
      </c>
      <c r="H162" s="16" t="n">
        <v>10.7720144522269</v>
      </c>
      <c r="I162" s="17" t="n">
        <v>0.0038680477872969</v>
      </c>
      <c r="J162" s="18" t="s">
        <v>118</v>
      </c>
      <c r="K162" s="19" t="n">
        <v>6</v>
      </c>
      <c r="L162" s="14" t="n">
        <v>15</v>
      </c>
      <c r="M162" s="20" t="n">
        <f aca="false">IF(B162="","",COUNTIF($D$3:D162,D162)-IF(D162="M",COUNTIF($Q$3:Q162,"M"))-IF(D162="F",COUNTIF($Q$3:Q162,"F")))</f>
        <v>20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138</v>
      </c>
      <c r="C163" s="13" t="s">
        <v>230</v>
      </c>
      <c r="D163" s="14" t="s">
        <v>18</v>
      </c>
      <c r="E163" s="13" t="s">
        <v>90</v>
      </c>
      <c r="F163" s="14" t="n">
        <v>1969</v>
      </c>
      <c r="G163" s="15" t="n">
        <v>0.0576802083305665</v>
      </c>
      <c r="H163" s="16" t="n">
        <v>10.7633684291729</v>
      </c>
      <c r="I163" s="17" t="n">
        <v>0.00387115492151453</v>
      </c>
      <c r="J163" s="18" t="s">
        <v>46</v>
      </c>
      <c r="K163" s="19" t="n">
        <v>24</v>
      </c>
      <c r="L163" s="14" t="n">
        <v>2</v>
      </c>
      <c r="M163" s="20" t="n">
        <f aca="false">IF(B163="","",COUNTIF($D$3:D163,D163)-IF(D163="M",COUNTIF($Q$3:Q163,"M"))-IF(D163="F",COUNTIF($Q$3:Q163,"F")))</f>
        <v>141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237</v>
      </c>
      <c r="C164" s="13" t="s">
        <v>231</v>
      </c>
      <c r="D164" s="14" t="s">
        <v>33</v>
      </c>
      <c r="E164" s="13" t="s">
        <v>22</v>
      </c>
      <c r="F164" s="14" t="n">
        <v>1985</v>
      </c>
      <c r="G164" s="15" t="n">
        <v>0.0577380786999129</v>
      </c>
      <c r="H164" s="16" t="n">
        <v>10.7525803994976</v>
      </c>
      <c r="I164" s="17" t="n">
        <v>0.00387503883892033</v>
      </c>
      <c r="J164" s="18" t="s">
        <v>227</v>
      </c>
      <c r="K164" s="19" t="n">
        <v>2</v>
      </c>
      <c r="L164" s="14" t="n">
        <v>19</v>
      </c>
      <c r="M164" s="20" t="n">
        <f aca="false">IF(B164="","",COUNTIF($D$3:D164,D164)-IF(D164="M",COUNTIF($Q$3:Q164,"M"))-IF(D164="F",COUNTIF($Q$3:Q164,"F")))</f>
        <v>21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433</v>
      </c>
      <c r="C165" s="13" t="s">
        <v>232</v>
      </c>
      <c r="D165" s="14" t="s">
        <v>33</v>
      </c>
      <c r="E165" s="13" t="s">
        <v>233</v>
      </c>
      <c r="F165" s="14" t="n">
        <v>1962</v>
      </c>
      <c r="G165" s="15" t="n">
        <v>0.0577728009229759</v>
      </c>
      <c r="H165" s="16" t="n">
        <v>10.7461179554206</v>
      </c>
      <c r="I165" s="17" t="n">
        <v>0.00387736918946147</v>
      </c>
      <c r="J165" s="18" t="s">
        <v>107</v>
      </c>
      <c r="K165" s="19" t="n">
        <v>5</v>
      </c>
      <c r="L165" s="14" t="n">
        <v>16</v>
      </c>
      <c r="M165" s="20" t="n">
        <f aca="false">IF(B165="","",COUNTIF($D$3:D165,D165)-IF(D165="M",COUNTIF($Q$3:Q165,"M"))-IF(D165="F",COUNTIF($Q$3:Q165,"F")))</f>
        <v>22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303</v>
      </c>
      <c r="C166" s="13" t="s">
        <v>234</v>
      </c>
      <c r="D166" s="14" t="s">
        <v>18</v>
      </c>
      <c r="E166" s="13" t="s">
        <v>19</v>
      </c>
      <c r="F166" s="14" t="n">
        <v>1953</v>
      </c>
      <c r="G166" s="15" t="n">
        <v>0.0578422453691019</v>
      </c>
      <c r="H166" s="16" t="n">
        <v>10.7332163433782</v>
      </c>
      <c r="I166" s="17" t="n">
        <v>0.00388202989054375</v>
      </c>
      <c r="J166" s="18" t="s">
        <v>86</v>
      </c>
      <c r="K166" s="19" t="n">
        <v>10</v>
      </c>
      <c r="L166" s="14" t="n">
        <v>11</v>
      </c>
      <c r="M166" s="20" t="n">
        <f aca="false">IF(B166="","",COUNTIF($D$3:D166,D166)-IF(D166="M",COUNTIF($Q$3:Q166,"M"))-IF(D166="F",COUNTIF($Q$3:Q166,"F")))</f>
        <v>142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33</v>
      </c>
      <c r="C167" s="13" t="s">
        <v>235</v>
      </c>
      <c r="D167" s="14" t="s">
        <v>18</v>
      </c>
      <c r="E167" s="13" t="s">
        <v>22</v>
      </c>
      <c r="F167" s="14" t="n">
        <v>1988</v>
      </c>
      <c r="G167" s="15" t="n">
        <v>0.0578769675921649</v>
      </c>
      <c r="H167" s="16" t="n">
        <v>10.7267771474845</v>
      </c>
      <c r="I167" s="17" t="n">
        <v>0.00388436024108489</v>
      </c>
      <c r="J167" s="18" t="s">
        <v>29</v>
      </c>
      <c r="K167" s="19" t="n">
        <v>7</v>
      </c>
      <c r="L167" s="14" t="n">
        <v>14</v>
      </c>
      <c r="M167" s="20" t="n">
        <f aca="false">IF(B167="","",COUNTIF($D$3:D167,D167)-IF(D167="M",COUNTIF($Q$3:Q167,"M"))-IF(D167="F",COUNTIF($Q$3:Q167,"F")))</f>
        <v>143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239</v>
      </c>
      <c r="C168" s="13" t="s">
        <v>236</v>
      </c>
      <c r="D168" s="14" t="s">
        <v>18</v>
      </c>
      <c r="E168" s="13" t="s">
        <v>22</v>
      </c>
      <c r="F168" s="14" t="n">
        <v>1989</v>
      </c>
      <c r="G168" s="15" t="n">
        <v>0.0579116898152279</v>
      </c>
      <c r="H168" s="16" t="n">
        <v>10.7203456731129</v>
      </c>
      <c r="I168" s="17" t="n">
        <v>0.00388669059162603</v>
      </c>
      <c r="J168" s="18" t="s">
        <v>29</v>
      </c>
      <c r="K168" s="19" t="n">
        <v>8</v>
      </c>
      <c r="L168" s="14" t="n">
        <v>13</v>
      </c>
      <c r="M168" s="20" t="n">
        <f aca="false">IF(B168="","",COUNTIF($D$3:D168,D168)-IF(D168="M",COUNTIF($Q$3:Q168,"M"))-IF(D168="F",COUNTIF($Q$3:Q168,"F")))</f>
        <v>144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379</v>
      </c>
      <c r="C169" s="13" t="s">
        <v>237</v>
      </c>
      <c r="D169" s="14" t="s">
        <v>18</v>
      </c>
      <c r="E169" s="13" t="s">
        <v>56</v>
      </c>
      <c r="F169" s="14" t="n">
        <v>1966</v>
      </c>
      <c r="G169" s="15" t="n">
        <v>0.0580158564771409</v>
      </c>
      <c r="H169" s="16" t="n">
        <v>10.7010974418339</v>
      </c>
      <c r="I169" s="17" t="n">
        <v>0.00389368164276114</v>
      </c>
      <c r="J169" s="18" t="s">
        <v>31</v>
      </c>
      <c r="K169" s="19" t="n">
        <v>21</v>
      </c>
      <c r="L169" s="14" t="n">
        <v>2</v>
      </c>
      <c r="M169" s="20" t="n">
        <f aca="false">IF(B169="","",COUNTIF($D$3:D169,D169)-IF(D169="M",COUNTIF($Q$3:Q169,"M"))-IF(D169="F",COUNTIF($Q$3:Q169,"F")))</f>
        <v>145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07</v>
      </c>
      <c r="C170" s="13" t="s">
        <v>238</v>
      </c>
      <c r="D170" s="14" t="s">
        <v>18</v>
      </c>
      <c r="E170" s="13" t="s">
        <v>239</v>
      </c>
      <c r="F170" s="14" t="n">
        <v>1956</v>
      </c>
      <c r="G170" s="15" t="n">
        <v>0.0580505787002039</v>
      </c>
      <c r="H170" s="16" t="n">
        <v>10.694696715076</v>
      </c>
      <c r="I170" s="17" t="n">
        <v>0.00389601199330228</v>
      </c>
      <c r="J170" s="18" t="s">
        <v>86</v>
      </c>
      <c r="K170" s="19" t="n">
        <v>11</v>
      </c>
      <c r="L170" s="14" t="n">
        <v>10</v>
      </c>
      <c r="M170" s="20" t="n">
        <f aca="false">IF(B170="","",COUNTIF($D$3:D170,D170)-IF(D170="M",COUNTIF($Q$3:Q170,"M"))-IF(D170="F",COUNTIF($Q$3:Q170,"F")))</f>
        <v>146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122</v>
      </c>
      <c r="C171" s="13" t="s">
        <v>240</v>
      </c>
      <c r="D171" s="14" t="s">
        <v>18</v>
      </c>
      <c r="E171" s="13" t="s">
        <v>49</v>
      </c>
      <c r="F171" s="14" t="n">
        <v>1951</v>
      </c>
      <c r="G171" s="15" t="n">
        <v>0.0582010416619596</v>
      </c>
      <c r="H171" s="16" t="n">
        <v>10.6670484858197</v>
      </c>
      <c r="I171" s="17" t="n">
        <v>0.00390611017865501</v>
      </c>
      <c r="J171" s="18" t="s">
        <v>128</v>
      </c>
      <c r="K171" s="19" t="n">
        <v>4</v>
      </c>
      <c r="L171" s="14" t="n">
        <v>17</v>
      </c>
      <c r="M171" s="20" t="n">
        <f aca="false">IF(B171="","",COUNTIF($D$3:D171,D171)-IF(D171="M",COUNTIF($Q$3:Q171,"M"))-IF(D171="F",COUNTIF($Q$3:Q171,"F")))</f>
        <v>147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412</v>
      </c>
      <c r="C172" s="13" t="s">
        <v>241</v>
      </c>
      <c r="D172" s="14" t="s">
        <v>18</v>
      </c>
      <c r="E172" s="13" t="s">
        <v>72</v>
      </c>
      <c r="F172" s="14" t="n">
        <v>1951</v>
      </c>
      <c r="G172" s="15" t="n">
        <v>0.058397800923558</v>
      </c>
      <c r="H172" s="16" t="n">
        <v>10.6311080813813</v>
      </c>
      <c r="I172" s="17" t="n">
        <v>0.00391931549822537</v>
      </c>
      <c r="J172" s="18" t="s">
        <v>128</v>
      </c>
      <c r="K172" s="19" t="n">
        <v>5</v>
      </c>
      <c r="L172" s="14" t="n">
        <v>16</v>
      </c>
      <c r="M172" s="20" t="n">
        <f aca="false">IF(B172="","",COUNTIF($D$3:D172,D172)-IF(D172="M",COUNTIF($Q$3:Q172,"M"))-IF(D172="F",COUNTIF($Q$3:Q172,"F")))</f>
        <v>148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359</v>
      </c>
      <c r="C173" s="13" t="s">
        <v>242</v>
      </c>
      <c r="D173" s="14" t="s">
        <v>18</v>
      </c>
      <c r="E173" s="13" t="s">
        <v>56</v>
      </c>
      <c r="F173" s="14" t="n">
        <v>1974</v>
      </c>
      <c r="G173" s="15" t="n">
        <v>0.0589765046242974</v>
      </c>
      <c r="H173" s="16" t="n">
        <v>10.5267909193377</v>
      </c>
      <c r="I173" s="17" t="n">
        <v>0.00395815467277164</v>
      </c>
      <c r="J173" s="18" t="s">
        <v>41</v>
      </c>
      <c r="K173" s="19" t="n">
        <v>36</v>
      </c>
      <c r="L173" s="14" t="n">
        <v>2</v>
      </c>
      <c r="M173" s="20" t="n">
        <f aca="false">IF(B173="","",COUNTIF($D$3:D173,D173)-IF(D173="M",COUNTIF($Q$3:Q173,"M"))-IF(D173="F",COUNTIF($Q$3:Q173,"F")))</f>
        <v>149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160</v>
      </c>
      <c r="C174" s="13" t="s">
        <v>243</v>
      </c>
      <c r="D174" s="14" t="s">
        <v>18</v>
      </c>
      <c r="E174" s="13" t="s">
        <v>61</v>
      </c>
      <c r="F174" s="14" t="n">
        <v>1957</v>
      </c>
      <c r="G174" s="15" t="n">
        <v>0.059092245370266</v>
      </c>
      <c r="H174" s="16" t="n">
        <v>10.5061726702591</v>
      </c>
      <c r="I174" s="17" t="n">
        <v>0.00396592250807155</v>
      </c>
      <c r="J174" s="18" t="s">
        <v>39</v>
      </c>
      <c r="K174" s="19" t="n">
        <v>13</v>
      </c>
      <c r="L174" s="14" t="n">
        <v>8</v>
      </c>
      <c r="M174" s="20" t="n">
        <f aca="false">IF(B174="","",COUNTIF($D$3:D174,D174)-IF(D174="M",COUNTIF($Q$3:Q174,"M"))-IF(D174="F",COUNTIF($Q$3:Q174,"F")))</f>
        <v>150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128</v>
      </c>
      <c r="C175" s="13" t="s">
        <v>244</v>
      </c>
      <c r="D175" s="14" t="s">
        <v>18</v>
      </c>
      <c r="E175" s="13" t="s">
        <v>121</v>
      </c>
      <c r="F175" s="14" t="n">
        <v>1971</v>
      </c>
      <c r="G175" s="15" t="n">
        <v>0.0591385416628327</v>
      </c>
      <c r="H175" s="16" t="n">
        <v>10.4979479689049</v>
      </c>
      <c r="I175" s="17" t="n">
        <v>0.00396902964180085</v>
      </c>
      <c r="J175" s="18" t="s">
        <v>46</v>
      </c>
      <c r="K175" s="19" t="n">
        <v>25</v>
      </c>
      <c r="L175" s="14" t="n">
        <v>2</v>
      </c>
      <c r="M175" s="20" t="n">
        <f aca="false">IF(B175="","",COUNTIF($D$3:D175,D175)-IF(D175="M",COUNTIF($Q$3:Q175,"M"))-IF(D175="F",COUNTIF($Q$3:Q175,"F")))</f>
        <v>151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331</v>
      </c>
      <c r="C176" s="13" t="s">
        <v>245</v>
      </c>
      <c r="D176" s="14" t="s">
        <v>18</v>
      </c>
      <c r="E176" s="13" t="s">
        <v>205</v>
      </c>
      <c r="F176" s="14" t="n">
        <v>1964</v>
      </c>
      <c r="G176" s="15" t="n">
        <v>0.0591732638858957</v>
      </c>
      <c r="H176" s="16" t="n">
        <v>10.4917878880315</v>
      </c>
      <c r="I176" s="17" t="n">
        <v>0.003971359992342</v>
      </c>
      <c r="J176" s="18" t="s">
        <v>31</v>
      </c>
      <c r="K176" s="19" t="n">
        <v>22</v>
      </c>
      <c r="L176" s="14" t="n">
        <v>2</v>
      </c>
      <c r="M176" s="20" t="n">
        <f aca="false">IF(B176="","",COUNTIF($D$3:D176,D176)-IF(D176="M",COUNTIF($Q$3:Q176,"M"))-IF(D176="F",COUNTIF($Q$3:Q176,"F")))</f>
        <v>152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391</v>
      </c>
      <c r="C177" s="13" t="s">
        <v>246</v>
      </c>
      <c r="D177" s="14" t="s">
        <v>33</v>
      </c>
      <c r="E177" s="13" t="s">
        <v>247</v>
      </c>
      <c r="F177" s="14" t="n">
        <v>1975</v>
      </c>
      <c r="G177" s="15" t="n">
        <v>0.0592658564783051</v>
      </c>
      <c r="H177" s="16" t="n">
        <v>10.4753962943334</v>
      </c>
      <c r="I177" s="17" t="n">
        <v>0.00397757426028893</v>
      </c>
      <c r="J177" s="18" t="s">
        <v>135</v>
      </c>
      <c r="K177" s="19" t="n">
        <v>2</v>
      </c>
      <c r="L177" s="14" t="n">
        <v>19</v>
      </c>
      <c r="M177" s="20" t="n">
        <f aca="false">IF(B177="","",COUNTIF($D$3:D177,D177)-IF(D177="M",COUNTIF($Q$3:Q177,"M"))-IF(D177="F",COUNTIF($Q$3:Q177,"F")))</f>
        <v>23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272</v>
      </c>
      <c r="C178" s="13" t="s">
        <v>248</v>
      </c>
      <c r="D178" s="14" t="s">
        <v>18</v>
      </c>
      <c r="E178" s="13" t="s">
        <v>64</v>
      </c>
      <c r="F178" s="14" t="n">
        <v>1955</v>
      </c>
      <c r="G178" s="15" t="n">
        <v>0.0593468749939348</v>
      </c>
      <c r="H178" s="16" t="n">
        <v>10.46109560776</v>
      </c>
      <c r="I178" s="17" t="n">
        <v>0.00398301174455938</v>
      </c>
      <c r="J178" s="18" t="s">
        <v>86</v>
      </c>
      <c r="K178" s="19" t="n">
        <v>12</v>
      </c>
      <c r="L178" s="14" t="n">
        <v>9</v>
      </c>
      <c r="M178" s="20" t="n">
        <f aca="false">IF(B178="","",COUNTIF($D$3:D178,D178)-IF(D178="M",COUNTIF($Q$3:Q178,"M"))-IF(D178="F",COUNTIF($Q$3:Q178,"F")))</f>
        <v>153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256</v>
      </c>
      <c r="C179" s="13" t="s">
        <v>249</v>
      </c>
      <c r="D179" s="14" t="s">
        <v>18</v>
      </c>
      <c r="E179" s="13" t="s">
        <v>84</v>
      </c>
      <c r="F179" s="14" t="n">
        <v>1946</v>
      </c>
      <c r="G179" s="15" t="n">
        <v>0.0593931712937774</v>
      </c>
      <c r="H179" s="16" t="n">
        <v>10.4529413030076</v>
      </c>
      <c r="I179" s="17" t="n">
        <v>0.00398611887877701</v>
      </c>
      <c r="J179" s="18" t="s">
        <v>196</v>
      </c>
      <c r="K179" s="19" t="n">
        <v>4</v>
      </c>
      <c r="L179" s="14" t="n">
        <v>17</v>
      </c>
      <c r="M179" s="20" t="n">
        <f aca="false">IF(B179="","",COUNTIF($D$3:D179,D179)-IF(D179="M",COUNTIF($Q$3:Q179,"M"))-IF(D179="F",COUNTIF($Q$3:Q179,"F")))</f>
        <v>154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262</v>
      </c>
      <c r="C180" s="13" t="s">
        <v>250</v>
      </c>
      <c r="D180" s="14" t="s">
        <v>18</v>
      </c>
      <c r="E180" s="13" t="s">
        <v>64</v>
      </c>
      <c r="F180" s="14" t="n">
        <v>1960</v>
      </c>
      <c r="G180" s="15" t="n">
        <v>0.0594278935168404</v>
      </c>
      <c r="H180" s="16" t="n">
        <v>10.446833912385</v>
      </c>
      <c r="I180" s="17" t="n">
        <v>0.00398844922931815</v>
      </c>
      <c r="J180" s="18" t="s">
        <v>39</v>
      </c>
      <c r="K180" s="19" t="n">
        <v>14</v>
      </c>
      <c r="L180" s="14" t="n">
        <v>7</v>
      </c>
      <c r="M180" s="20" t="n">
        <f aca="false">IF(B180="","",COUNTIF($D$3:D180,D180)-IF(D180="M",COUNTIF($Q$3:Q180,"M"))-IF(D180="F",COUNTIF($Q$3:Q180,"F")))</f>
        <v>155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405</v>
      </c>
      <c r="C181" s="13" t="s">
        <v>251</v>
      </c>
      <c r="D181" s="14" t="s">
        <v>33</v>
      </c>
      <c r="E181" s="13" t="s">
        <v>72</v>
      </c>
      <c r="F181" s="14" t="n">
        <v>1960</v>
      </c>
      <c r="G181" s="15" t="n">
        <v>0.0594626157399034</v>
      </c>
      <c r="H181" s="16" t="n">
        <v>10.4407336543843</v>
      </c>
      <c r="I181" s="17" t="n">
        <v>0.00399077957985929</v>
      </c>
      <c r="J181" s="18" t="s">
        <v>224</v>
      </c>
      <c r="K181" s="19" t="n">
        <v>2</v>
      </c>
      <c r="L181" s="14" t="n">
        <v>19</v>
      </c>
      <c r="M181" s="20" t="n">
        <f aca="false">IF(B181="","",COUNTIF($D$3:D181,D181)-IF(D181="M",COUNTIF($Q$3:Q181,"M"))-IF(D181="F",COUNTIF($Q$3:Q181,"F")))</f>
        <v>24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210</v>
      </c>
      <c r="C182" s="13" t="s">
        <v>252</v>
      </c>
      <c r="D182" s="14" t="s">
        <v>18</v>
      </c>
      <c r="E182" s="13" t="s">
        <v>22</v>
      </c>
      <c r="F182" s="14" t="n">
        <v>1975</v>
      </c>
      <c r="G182" s="15" t="n">
        <v>0.0595783564785961</v>
      </c>
      <c r="H182" s="16" t="n">
        <v>10.4204508151609</v>
      </c>
      <c r="I182" s="17" t="n">
        <v>0.00399854741467088</v>
      </c>
      <c r="J182" s="18" t="s">
        <v>41</v>
      </c>
      <c r="K182" s="19" t="n">
        <v>37</v>
      </c>
      <c r="L182" s="14" t="n">
        <v>2</v>
      </c>
      <c r="M182" s="20" t="n">
        <f aca="false">IF(B182="","",COUNTIF($D$3:D182,D182)-IF(D182="M",COUNTIF($Q$3:Q182,"M"))-IF(D182="F",COUNTIF($Q$3:Q182,"F")))</f>
        <v>156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05</v>
      </c>
      <c r="C183" s="13" t="s">
        <v>253</v>
      </c>
      <c r="D183" s="14" t="s">
        <v>33</v>
      </c>
      <c r="E183" s="13" t="s">
        <v>22</v>
      </c>
      <c r="F183" s="14" t="n">
        <v>1979</v>
      </c>
      <c r="G183" s="15" t="n">
        <v>0.0601686342561152</v>
      </c>
      <c r="H183" s="16" t="n">
        <v>10.3182221270086</v>
      </c>
      <c r="I183" s="17" t="n">
        <v>0.00403816337289364</v>
      </c>
      <c r="J183" s="18" t="s">
        <v>95</v>
      </c>
      <c r="K183" s="19" t="n">
        <v>5</v>
      </c>
      <c r="L183" s="14" t="n">
        <v>16</v>
      </c>
      <c r="M183" s="20" t="n">
        <f aca="false">IF(B183="","",COUNTIF($D$3:D183,D183)-IF(D183="M",COUNTIF($Q$3:Q183,"M"))-IF(D183="F",COUNTIF($Q$3:Q183,"F")))</f>
        <v>25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217</v>
      </c>
      <c r="C184" s="13" t="s">
        <v>254</v>
      </c>
      <c r="D184" s="14" t="s">
        <v>33</v>
      </c>
      <c r="E184" s="13" t="s">
        <v>22</v>
      </c>
      <c r="F184" s="14" t="n">
        <v>1969</v>
      </c>
      <c r="G184" s="15" t="n">
        <v>0.0602033564791782</v>
      </c>
      <c r="H184" s="16" t="n">
        <v>10.3122711031577</v>
      </c>
      <c r="I184" s="17" t="n">
        <v>0.00404049372343478</v>
      </c>
      <c r="J184" s="18" t="s">
        <v>118</v>
      </c>
      <c r="K184" s="19" t="n">
        <v>7</v>
      </c>
      <c r="L184" s="14" t="n">
        <v>14</v>
      </c>
      <c r="M184" s="20" t="n">
        <f aca="false">IF(B184="","",COUNTIF($D$3:D184,D184)-IF(D184="M",COUNTIF($Q$3:Q184,"M"))-IF(D184="F",COUNTIF($Q$3:Q184,"F")))</f>
        <v>26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273</v>
      </c>
      <c r="C185" s="13" t="s">
        <v>255</v>
      </c>
      <c r="D185" s="14" t="s">
        <v>18</v>
      </c>
      <c r="E185" s="13" t="s">
        <v>64</v>
      </c>
      <c r="F185" s="14" t="n">
        <v>1977</v>
      </c>
      <c r="G185" s="15" t="n">
        <v>0.0604001157407765</v>
      </c>
      <c r="H185" s="16" t="n">
        <v>10.2786778753506</v>
      </c>
      <c r="I185" s="17" t="n">
        <v>0.00405369904300514</v>
      </c>
      <c r="J185" s="18" t="s">
        <v>23</v>
      </c>
      <c r="K185" s="19" t="n">
        <v>16</v>
      </c>
      <c r="L185" s="14" t="n">
        <v>5</v>
      </c>
      <c r="M185" s="20" t="n">
        <f aca="false">IF(B185="","",COUNTIF($D$3:D185,D185)-IF(D185="M",COUNTIF($Q$3:Q185,"M"))-IF(D185="F",COUNTIF($Q$3:Q185,"F")))</f>
        <v>157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157</v>
      </c>
      <c r="C186" s="13" t="s">
        <v>256</v>
      </c>
      <c r="D186" s="14" t="s">
        <v>18</v>
      </c>
      <c r="E186" s="13" t="s">
        <v>61</v>
      </c>
      <c r="F186" s="14" t="n">
        <v>1953</v>
      </c>
      <c r="G186" s="15" t="n">
        <v>0.0604811342564062</v>
      </c>
      <c r="H186" s="16" t="n">
        <v>10.2649089003746</v>
      </c>
      <c r="I186" s="17" t="n">
        <v>0.00405913652727559</v>
      </c>
      <c r="J186" s="18" t="s">
        <v>86</v>
      </c>
      <c r="K186" s="19" t="n">
        <v>13</v>
      </c>
      <c r="L186" s="14" t="n">
        <v>8</v>
      </c>
      <c r="M186" s="20" t="n">
        <f aca="false">IF(B186="","",COUNTIF($D$3:D186,D186)-IF(D186="M",COUNTIF($Q$3:Q186,"M"))-IF(D186="F",COUNTIF($Q$3:Q186,"F")))</f>
        <v>158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259</v>
      </c>
      <c r="C187" s="13" t="s">
        <v>257</v>
      </c>
      <c r="D187" s="14" t="s">
        <v>18</v>
      </c>
      <c r="E187" s="13" t="s">
        <v>84</v>
      </c>
      <c r="F187" s="14" t="n">
        <v>1946</v>
      </c>
      <c r="G187" s="15" t="n">
        <v>0.0605853009255952</v>
      </c>
      <c r="H187" s="16" t="n">
        <v>10.2472600424281</v>
      </c>
      <c r="I187" s="17" t="n">
        <v>0.00406612757889901</v>
      </c>
      <c r="J187" s="18" t="s">
        <v>196</v>
      </c>
      <c r="K187" s="19" t="n">
        <v>5</v>
      </c>
      <c r="L187" s="14" t="n">
        <v>16</v>
      </c>
      <c r="M187" s="20" t="n">
        <f aca="false">IF(B187="","",COUNTIF($D$3:D187,D187)-IF(D187="M",COUNTIF($Q$3:Q187,"M"))-IF(D187="F",COUNTIF($Q$3:Q187,"F")))</f>
        <v>159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80</v>
      </c>
      <c r="C188" s="13" t="s">
        <v>258</v>
      </c>
      <c r="D188" s="14" t="s">
        <v>18</v>
      </c>
      <c r="E188" s="13" t="s">
        <v>56</v>
      </c>
      <c r="F188" s="14" t="n">
        <v>1979</v>
      </c>
      <c r="G188" s="15" t="n">
        <v>0.0607473379568546</v>
      </c>
      <c r="H188" s="16" t="n">
        <v>10.219926571503</v>
      </c>
      <c r="I188" s="17" t="n">
        <v>0.00407700254743991</v>
      </c>
      <c r="J188" s="18" t="s">
        <v>23</v>
      </c>
      <c r="K188" s="19" t="n">
        <v>17</v>
      </c>
      <c r="L188" s="14" t="n">
        <v>4</v>
      </c>
      <c r="M188" s="20" t="n">
        <f aca="false">IF(B188="","",COUNTIF($D$3:D188,D188)-IF(D188="M",COUNTIF($Q$3:Q188,"M"))-IF(D188="F",COUNTIF($Q$3:Q188,"F")))</f>
        <v>160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406</v>
      </c>
      <c r="C189" s="13" t="s">
        <v>259</v>
      </c>
      <c r="D189" s="14" t="s">
        <v>33</v>
      </c>
      <c r="E189" s="13" t="s">
        <v>72</v>
      </c>
      <c r="F189" s="14" t="n">
        <v>1964</v>
      </c>
      <c r="G189" s="15" t="n">
        <v>0.0609325231416733</v>
      </c>
      <c r="H189" s="16" t="n">
        <v>10.1888663282471</v>
      </c>
      <c r="I189" s="17" t="n">
        <v>0.00408943108333378</v>
      </c>
      <c r="J189" s="18" t="s">
        <v>107</v>
      </c>
      <c r="K189" s="19" t="n">
        <v>6</v>
      </c>
      <c r="L189" s="14" t="n">
        <v>15</v>
      </c>
      <c r="M189" s="20" t="n">
        <f aca="false">IF(B189="","",COUNTIF($D$3:D189,D189)-IF(D189="M",COUNTIF($Q$3:Q189,"M"))-IF(D189="F",COUNTIF($Q$3:Q189,"F")))</f>
        <v>27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254</v>
      </c>
      <c r="C190" s="13" t="s">
        <v>260</v>
      </c>
      <c r="D190" s="14" t="s">
        <v>18</v>
      </c>
      <c r="E190" s="13" t="s">
        <v>84</v>
      </c>
      <c r="F190" s="14" t="n">
        <v>1962</v>
      </c>
      <c r="G190" s="15" t="n">
        <v>0.061013541664579</v>
      </c>
      <c r="H190" s="16" t="n">
        <v>10.1753367596059</v>
      </c>
      <c r="I190" s="17" t="n">
        <v>0.00409486856809255</v>
      </c>
      <c r="J190" s="18" t="s">
        <v>31</v>
      </c>
      <c r="K190" s="19" t="n">
        <v>23</v>
      </c>
      <c r="L190" s="14" t="n">
        <v>2</v>
      </c>
      <c r="M190" s="20" t="n">
        <f aca="false">IF(B190="","",COUNTIF($D$3:D190,D190)-IF(D190="M",COUNTIF($Q$3:Q190,"M"))-IF(D190="F",COUNTIF($Q$3:Q190,"F")))</f>
        <v>161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238</v>
      </c>
      <c r="C191" s="13" t="s">
        <v>261</v>
      </c>
      <c r="D191" s="14" t="s">
        <v>18</v>
      </c>
      <c r="E191" s="13" t="s">
        <v>22</v>
      </c>
      <c r="F191" s="14" t="n">
        <v>1978</v>
      </c>
      <c r="G191" s="15" t="n">
        <v>0.061082986110705</v>
      </c>
      <c r="H191" s="16" t="n">
        <v>10.1637685526401</v>
      </c>
      <c r="I191" s="17" t="n">
        <v>0.00409952926917483</v>
      </c>
      <c r="J191" s="18" t="s">
        <v>23</v>
      </c>
      <c r="K191" s="19" t="n">
        <v>18</v>
      </c>
      <c r="L191" s="14" t="n">
        <v>3</v>
      </c>
      <c r="M191" s="20" t="n">
        <f aca="false">IF(B191="","",COUNTIF($D$3:D191,D191)-IF(D191="M",COUNTIF($Q$3:Q191,"M"))-IF(D191="F",COUNTIF($Q$3:Q191,"F")))</f>
        <v>162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89</v>
      </c>
      <c r="C192" s="13" t="s">
        <v>262</v>
      </c>
      <c r="D192" s="14" t="s">
        <v>33</v>
      </c>
      <c r="E192" s="13" t="s">
        <v>247</v>
      </c>
      <c r="F192" s="14" t="n">
        <v>1973</v>
      </c>
      <c r="G192" s="15" t="n">
        <v>0.0617774305501371</v>
      </c>
      <c r="H192" s="16" t="n">
        <v>10.0495169158821</v>
      </c>
      <c r="I192" s="17" t="n">
        <v>0.00414613627853269</v>
      </c>
      <c r="J192" s="18" t="s">
        <v>135</v>
      </c>
      <c r="K192" s="19" t="n">
        <v>3</v>
      </c>
      <c r="L192" s="14" t="n">
        <v>18</v>
      </c>
      <c r="M192" s="20" t="n">
        <f aca="false">IF(B192="","",COUNTIF($D$3:D192,D192)-IF(D192="M",COUNTIF($Q$3:Q192,"M"))-IF(D192="F",COUNTIF($Q$3:Q192,"F")))</f>
        <v>28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320</v>
      </c>
      <c r="C193" s="13" t="s">
        <v>263</v>
      </c>
      <c r="D193" s="14" t="s">
        <v>18</v>
      </c>
      <c r="E193" s="13" t="s">
        <v>124</v>
      </c>
      <c r="F193" s="14" t="n">
        <v>1962</v>
      </c>
      <c r="G193" s="15" t="n">
        <v>0.0618931712961057</v>
      </c>
      <c r="H193" s="16" t="n">
        <v>10.0307242355248</v>
      </c>
      <c r="I193" s="17" t="n">
        <v>0.0041539041138326</v>
      </c>
      <c r="J193" s="18" t="s">
        <v>31</v>
      </c>
      <c r="K193" s="19" t="n">
        <v>24</v>
      </c>
      <c r="L193" s="14" t="n">
        <v>2</v>
      </c>
      <c r="M193" s="20" t="n">
        <f aca="false">IF(B193="","",COUNTIF($D$3:D193,D193)-IF(D193="M",COUNTIF($Q$3:Q193,"M"))-IF(D193="F",COUNTIF($Q$3:Q193,"F")))</f>
        <v>163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384</v>
      </c>
      <c r="C194" s="13" t="s">
        <v>264</v>
      </c>
      <c r="D194" s="14" t="s">
        <v>18</v>
      </c>
      <c r="E194" s="13" t="s">
        <v>56</v>
      </c>
      <c r="F194" s="14" t="n">
        <v>1948</v>
      </c>
      <c r="G194" s="15" t="n">
        <v>0.0622866898120265</v>
      </c>
      <c r="H194" s="16" t="n">
        <v>9.96735153540719</v>
      </c>
      <c r="I194" s="17" t="n">
        <v>0.004180314752485</v>
      </c>
      <c r="J194" s="18" t="s">
        <v>128</v>
      </c>
      <c r="K194" s="19" t="n">
        <v>6</v>
      </c>
      <c r="L194" s="14" t="n">
        <v>15</v>
      </c>
      <c r="M194" s="20" t="n">
        <f aca="false">IF(B194="","",COUNTIF($D$3:D194,D194)-IF(D194="M",COUNTIF($Q$3:Q194,"M"))-IF(D194="F",COUNTIF($Q$3:Q194,"F")))</f>
        <v>164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322</v>
      </c>
      <c r="C195" s="13" t="s">
        <v>265</v>
      </c>
      <c r="D195" s="14" t="s">
        <v>18</v>
      </c>
      <c r="E195" s="13" t="s">
        <v>124</v>
      </c>
      <c r="F195" s="14" t="n">
        <v>1955</v>
      </c>
      <c r="G195" s="15" t="n">
        <v>0.0623329861045932</v>
      </c>
      <c r="H195" s="16" t="n">
        <v>9.95994853016653</v>
      </c>
      <c r="I195" s="17" t="n">
        <v>0.00418342188621431</v>
      </c>
      <c r="J195" s="18" t="s">
        <v>86</v>
      </c>
      <c r="K195" s="19" t="n">
        <v>14</v>
      </c>
      <c r="L195" s="14" t="n">
        <v>7</v>
      </c>
      <c r="M195" s="20" t="n">
        <f aca="false">IF(B195="","",COUNTIF($D$3:D195,D195)-IF(D195="M",COUNTIF($Q$3:Q195,"M"))-IF(D195="F",COUNTIF($Q$3:Q195,"F")))</f>
        <v>165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327</v>
      </c>
      <c r="C196" s="13" t="s">
        <v>266</v>
      </c>
      <c r="D196" s="14" t="s">
        <v>18</v>
      </c>
      <c r="E196" s="13" t="s">
        <v>205</v>
      </c>
      <c r="F196" s="14" t="n">
        <v>1969</v>
      </c>
      <c r="G196" s="15" t="n">
        <v>0.0623445601813728</v>
      </c>
      <c r="H196" s="16" t="n">
        <v>9.95809949620633</v>
      </c>
      <c r="I196" s="17" t="n">
        <v>0.00418419866989079</v>
      </c>
      <c r="J196" s="18" t="s">
        <v>46</v>
      </c>
      <c r="K196" s="19" t="n">
        <v>26</v>
      </c>
      <c r="L196" s="14" t="n">
        <v>2</v>
      </c>
      <c r="M196" s="20" t="n">
        <f aca="false">IF(B196="","",COUNTIF($D$3:D196,D196)-IF(D196="M",COUNTIF($Q$3:Q196,"M"))-IF(D196="F",COUNTIF($Q$3:Q196,"F")))</f>
        <v>166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08</v>
      </c>
      <c r="C197" s="13" t="s">
        <v>267</v>
      </c>
      <c r="D197" s="14" t="s">
        <v>33</v>
      </c>
      <c r="E197" s="13" t="s">
        <v>49</v>
      </c>
      <c r="F197" s="14" t="n">
        <v>1980</v>
      </c>
      <c r="G197" s="15" t="n">
        <v>0.0623792824044358</v>
      </c>
      <c r="H197" s="16" t="n">
        <v>9.95255651240364</v>
      </c>
      <c r="I197" s="17" t="n">
        <v>0.00418652902043193</v>
      </c>
      <c r="J197" s="18" t="s">
        <v>95</v>
      </c>
      <c r="K197" s="19" t="n">
        <v>6</v>
      </c>
      <c r="L197" s="14" t="n">
        <v>15</v>
      </c>
      <c r="M197" s="20" t="n">
        <f aca="false">IF(B197="","",COUNTIF($D$3:D197,D197)-IF(D197="M",COUNTIF($Q$3:Q197,"M"))-IF(D197="F",COUNTIF($Q$3:Q197,"F")))</f>
        <v>29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323</v>
      </c>
      <c r="C198" s="13" t="s">
        <v>268</v>
      </c>
      <c r="D198" s="14" t="s">
        <v>18</v>
      </c>
      <c r="E198" s="13" t="s">
        <v>36</v>
      </c>
      <c r="F198" s="14" t="n">
        <v>1967</v>
      </c>
      <c r="G198" s="15" t="n">
        <v>0.0629695601819549</v>
      </c>
      <c r="H198" s="16" t="n">
        <v>9.85926107057748</v>
      </c>
      <c r="I198" s="17" t="n">
        <v>0.00422614497865469</v>
      </c>
      <c r="J198" s="18" t="s">
        <v>46</v>
      </c>
      <c r="K198" s="19" t="n">
        <v>27</v>
      </c>
      <c r="L198" s="14" t="n">
        <v>2</v>
      </c>
      <c r="M198" s="20" t="n">
        <f aca="false">IF(B198="","",COUNTIF($D$3:D198,D198)-IF(D198="M",COUNTIF($Q$3:Q198,"M"))-IF(D198="F",COUNTIF($Q$3:Q198,"F")))</f>
        <v>167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71</v>
      </c>
      <c r="C199" s="13" t="s">
        <v>269</v>
      </c>
      <c r="D199" s="14" t="s">
        <v>18</v>
      </c>
      <c r="E199" s="13" t="s">
        <v>64</v>
      </c>
      <c r="F199" s="14" t="n">
        <v>1950</v>
      </c>
      <c r="G199" s="15" t="n">
        <v>0.0630737268511439</v>
      </c>
      <c r="H199" s="16" t="n">
        <v>9.84297843694128</v>
      </c>
      <c r="I199" s="17" t="n">
        <v>0.00423313603027811</v>
      </c>
      <c r="J199" s="18" t="s">
        <v>128</v>
      </c>
      <c r="K199" s="19" t="n">
        <v>7</v>
      </c>
      <c r="L199" s="14" t="n">
        <v>14</v>
      </c>
      <c r="M199" s="20" t="n">
        <f aca="false">IF(B199="","",COUNTIF($D$3:D199,D199)-IF(D199="M",COUNTIF($Q$3:Q199,"M"))-IF(D199="F",COUNTIF($Q$3:Q199,"F")))</f>
        <v>168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251</v>
      </c>
      <c r="C200" s="13" t="s">
        <v>270</v>
      </c>
      <c r="D200" s="14" t="s">
        <v>18</v>
      </c>
      <c r="E200" s="13" t="s">
        <v>59</v>
      </c>
      <c r="F200" s="14" t="n">
        <v>1977</v>
      </c>
      <c r="G200" s="15" t="n">
        <v>0.0631084490742069</v>
      </c>
      <c r="H200" s="16" t="n">
        <v>9.83756283732022</v>
      </c>
      <c r="I200" s="17" t="n">
        <v>0.00423546638081925</v>
      </c>
      <c r="J200" s="18" t="s">
        <v>23</v>
      </c>
      <c r="K200" s="19" t="n">
        <v>19</v>
      </c>
      <c r="L200" s="14" t="n">
        <v>2</v>
      </c>
      <c r="M200" s="20" t="n">
        <f aca="false">IF(B200="","",COUNTIF($D$3:D200,D200)-IF(D200="M",COUNTIF($Q$3:Q200,"M"))-IF(D200="F",COUNTIF($Q$3:Q200,"F")))</f>
        <v>169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434</v>
      </c>
      <c r="C201" s="13" t="s">
        <v>271</v>
      </c>
      <c r="D201" s="14" t="s">
        <v>33</v>
      </c>
      <c r="E201" s="13" t="s">
        <v>272</v>
      </c>
      <c r="F201" s="14" t="n">
        <v>1994</v>
      </c>
      <c r="G201" s="15" t="n">
        <v>0.0633167824053089</v>
      </c>
      <c r="H201" s="16" t="n">
        <v>9.80519397462747</v>
      </c>
      <c r="I201" s="17" t="n">
        <v>0.00424944848357778</v>
      </c>
      <c r="J201" s="18" t="s">
        <v>141</v>
      </c>
      <c r="K201" s="19" t="n">
        <v>2</v>
      </c>
      <c r="L201" s="14" t="n">
        <v>19</v>
      </c>
      <c r="M201" s="20" t="n">
        <f aca="false">IF(B201="","",COUNTIF($D$3:D201,D201)-IF(D201="M",COUNTIF($Q$3:Q201,"M"))-IF(D201="F",COUNTIF($Q$3:Q201,"F")))</f>
        <v>30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297</v>
      </c>
      <c r="C202" s="13" t="s">
        <v>273</v>
      </c>
      <c r="D202" s="14" t="s">
        <v>18</v>
      </c>
      <c r="E202" s="13" t="s">
        <v>19</v>
      </c>
      <c r="F202" s="14" t="n">
        <v>1969</v>
      </c>
      <c r="G202" s="15" t="n">
        <v>0.0635829861057573</v>
      </c>
      <c r="H202" s="16" t="n">
        <v>9.76414244371449</v>
      </c>
      <c r="I202" s="17" t="n">
        <v>0.0042673145037421</v>
      </c>
      <c r="J202" s="18" t="s">
        <v>46</v>
      </c>
      <c r="K202" s="19" t="n">
        <v>28</v>
      </c>
      <c r="L202" s="14" t="n">
        <v>2</v>
      </c>
      <c r="M202" s="20" t="n">
        <f aca="false">IF(B202="","",COUNTIF($D$3:D202,D202)-IF(D202="M",COUNTIF($Q$3:Q202,"M"))-IF(D202="F",COUNTIF($Q$3:Q202,"F")))</f>
        <v>170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369</v>
      </c>
      <c r="C203" s="13" t="s">
        <v>274</v>
      </c>
      <c r="D203" s="14" t="s">
        <v>18</v>
      </c>
      <c r="E203" s="13" t="s">
        <v>56</v>
      </c>
      <c r="F203" s="14" t="n">
        <v>1972</v>
      </c>
      <c r="G203" s="15" t="n">
        <v>0.0636061342593166</v>
      </c>
      <c r="H203" s="16" t="n">
        <v>9.76058898348154</v>
      </c>
      <c r="I203" s="17" t="n">
        <v>0.00426886807109507</v>
      </c>
      <c r="J203" s="18" t="s">
        <v>41</v>
      </c>
      <c r="K203" s="19" t="n">
        <v>38</v>
      </c>
      <c r="L203" s="14" t="n">
        <v>2</v>
      </c>
      <c r="M203" s="20" t="n">
        <f aca="false">IF(B203="","",COUNTIF($D$3:D203,D203)-IF(D203="M",COUNTIF($Q$3:Q203,"M"))-IF(D203="F",COUNTIF($Q$3:Q203,"F")))</f>
        <v>171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355</v>
      </c>
      <c r="C204" s="13" t="s">
        <v>275</v>
      </c>
      <c r="D204" s="14" t="s">
        <v>18</v>
      </c>
      <c r="E204" s="13" t="s">
        <v>56</v>
      </c>
      <c r="F204" s="14" t="n">
        <v>1958</v>
      </c>
      <c r="G204" s="15" t="n">
        <v>0.063698726851726</v>
      </c>
      <c r="H204" s="16" t="n">
        <v>9.74640097247896</v>
      </c>
      <c r="I204" s="17" t="n">
        <v>0.00427508233904201</v>
      </c>
      <c r="J204" s="18" t="s">
        <v>39</v>
      </c>
      <c r="K204" s="19" t="n">
        <v>15</v>
      </c>
      <c r="L204" s="14" t="n">
        <v>6</v>
      </c>
      <c r="M204" s="20" t="n">
        <f aca="false">IF(B204="","",COUNTIF($D$3:D204,D204)-IF(D204="M",COUNTIF($Q$3:Q204,"M"))-IF(D204="F",COUNTIF($Q$3:Q204,"F")))</f>
        <v>172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18</v>
      </c>
      <c r="C205" s="13" t="s">
        <v>276</v>
      </c>
      <c r="D205" s="14" t="s">
        <v>18</v>
      </c>
      <c r="E205" s="13" t="s">
        <v>124</v>
      </c>
      <c r="F205" s="14" t="n">
        <v>1943</v>
      </c>
      <c r="G205" s="15" t="n">
        <v>0.0642774305524654</v>
      </c>
      <c r="H205" s="16" t="n">
        <v>9.65865200268994</v>
      </c>
      <c r="I205" s="17" t="n">
        <v>0.00431392151358828</v>
      </c>
      <c r="J205" s="18" t="s">
        <v>196</v>
      </c>
      <c r="K205" s="19" t="n">
        <v>6</v>
      </c>
      <c r="L205" s="14" t="n">
        <v>15</v>
      </c>
      <c r="M205" s="20" t="n">
        <f aca="false">IF(B205="","",COUNTIF($D$3:D205,D205)-IF(D205="M",COUNTIF($Q$3:Q205,"M"))-IF(D205="F",COUNTIF($Q$3:Q205,"F")))</f>
        <v>173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202</v>
      </c>
      <c r="C206" s="13" t="s">
        <v>277</v>
      </c>
      <c r="D206" s="14" t="s">
        <v>18</v>
      </c>
      <c r="E206" s="13" t="s">
        <v>22</v>
      </c>
      <c r="F206" s="14" t="n">
        <v>1974</v>
      </c>
      <c r="G206" s="15" t="n">
        <v>0.0647519675912918</v>
      </c>
      <c r="H206" s="16" t="n">
        <v>9.58786823671482</v>
      </c>
      <c r="I206" s="17" t="n">
        <v>0.00434576963699945</v>
      </c>
      <c r="J206" s="18" t="s">
        <v>41</v>
      </c>
      <c r="K206" s="19" t="n">
        <v>39</v>
      </c>
      <c r="L206" s="14" t="n">
        <v>2</v>
      </c>
      <c r="M206" s="20" t="n">
        <f aca="false">IF(B206="","",COUNTIF($D$3:D206,D206)-IF(D206="M",COUNTIF($Q$3:Q206,"M"))-IF(D206="F",COUNTIF($Q$3:Q206,"F")))</f>
        <v>174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388</v>
      </c>
      <c r="C207" s="13" t="s">
        <v>278</v>
      </c>
      <c r="D207" s="14" t="s">
        <v>18</v>
      </c>
      <c r="E207" s="13" t="s">
        <v>247</v>
      </c>
      <c r="F207" s="14" t="n">
        <v>1974</v>
      </c>
      <c r="G207" s="15" t="n">
        <v>0.0648561342532048</v>
      </c>
      <c r="H207" s="16" t="n">
        <v>9.57246898049055</v>
      </c>
      <c r="I207" s="17" t="n">
        <v>0.00435276068813455</v>
      </c>
      <c r="J207" s="18" t="s">
        <v>41</v>
      </c>
      <c r="K207" s="19" t="n">
        <v>40</v>
      </c>
      <c r="L207" s="14" t="n">
        <v>2</v>
      </c>
      <c r="M207" s="20" t="n">
        <f aca="false">IF(B207="","",COUNTIF($D$3:D207,D207)-IF(D207="M",COUNTIF($Q$3:Q207,"M"))-IF(D207="F",COUNTIF($Q$3:Q207,"F")))</f>
        <v>175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319</v>
      </c>
      <c r="C208" s="13" t="s">
        <v>279</v>
      </c>
      <c r="D208" s="14" t="s">
        <v>18</v>
      </c>
      <c r="E208" s="13" t="s">
        <v>124</v>
      </c>
      <c r="F208" s="14" t="n">
        <v>1957</v>
      </c>
      <c r="G208" s="15" t="n">
        <v>0.0650181712917402</v>
      </c>
      <c r="H208" s="16" t="n">
        <v>9.54861265703121</v>
      </c>
      <c r="I208" s="17" t="n">
        <v>0.00436363565716377</v>
      </c>
      <c r="J208" s="18" t="s">
        <v>39</v>
      </c>
      <c r="K208" s="19" t="n">
        <v>16</v>
      </c>
      <c r="L208" s="14" t="n">
        <v>5</v>
      </c>
      <c r="M208" s="20" t="n">
        <f aca="false">IF(B208="","",COUNTIF($D$3:D208,D208)-IF(D208="M",COUNTIF($Q$3:Q208,"M"))-IF(D208="F",COUNTIF($Q$3:Q208,"F")))</f>
        <v>176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90</v>
      </c>
      <c r="C209" s="13" t="s">
        <v>280</v>
      </c>
      <c r="D209" s="14" t="s">
        <v>33</v>
      </c>
      <c r="E209" s="13" t="s">
        <v>19</v>
      </c>
      <c r="F209" s="14" t="n">
        <v>1989</v>
      </c>
      <c r="G209" s="15" t="n">
        <v>0.0657357638847316</v>
      </c>
      <c r="H209" s="16" t="n">
        <v>9.44437695166929</v>
      </c>
      <c r="I209" s="17" t="n">
        <v>0.0044117962338746</v>
      </c>
      <c r="J209" s="18" t="s">
        <v>34</v>
      </c>
      <c r="K209" s="19" t="n">
        <v>2</v>
      </c>
      <c r="L209" s="14" t="n">
        <v>19</v>
      </c>
      <c r="M209" s="20" t="n">
        <f aca="false">IF(B209="","",COUNTIF($D$3:D209,D209)-IF(D209="M",COUNTIF($Q$3:Q209,"M"))-IF(D209="F",COUNTIF($Q$3:Q209,"F")))</f>
        <v>31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351</v>
      </c>
      <c r="C210" s="13" t="s">
        <v>281</v>
      </c>
      <c r="D210" s="14" t="s">
        <v>33</v>
      </c>
      <c r="E210" s="13" t="s">
        <v>56</v>
      </c>
      <c r="F210" s="14" t="n">
        <v>1974</v>
      </c>
      <c r="G210" s="15" t="n">
        <v>0.0657704861077946</v>
      </c>
      <c r="H210" s="16" t="n">
        <v>9.43939098026155</v>
      </c>
      <c r="I210" s="17" t="n">
        <v>0.00441412658441574</v>
      </c>
      <c r="J210" s="18" t="s">
        <v>135</v>
      </c>
      <c r="K210" s="19" t="n">
        <v>4</v>
      </c>
      <c r="L210" s="14" t="n">
        <v>17</v>
      </c>
      <c r="M210" s="20" t="n">
        <f aca="false">IF(B210="","",COUNTIF($D$3:D210,D210)-IF(D210="M",COUNTIF($Q$3:Q210,"M"))-IF(D210="F",COUNTIF($Q$3:Q210,"F")))</f>
        <v>32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201</v>
      </c>
      <c r="C211" s="13" t="s">
        <v>282</v>
      </c>
      <c r="D211" s="14" t="s">
        <v>33</v>
      </c>
      <c r="E211" s="13" t="s">
        <v>22</v>
      </c>
      <c r="F211" s="14" t="n">
        <v>1976</v>
      </c>
      <c r="G211" s="15" t="n">
        <v>0.0658515046234243</v>
      </c>
      <c r="H211" s="16" t="n">
        <v>9.42777749549696</v>
      </c>
      <c r="I211" s="17" t="n">
        <v>0.00441956406868619</v>
      </c>
      <c r="J211" s="18" t="s">
        <v>135</v>
      </c>
      <c r="K211" s="19" t="n">
        <v>5</v>
      </c>
      <c r="L211" s="14" t="n">
        <v>16</v>
      </c>
      <c r="M211" s="20" t="n">
        <f aca="false">IF(B211="","",COUNTIF($D$3:D211,D211)-IF(D211="M",COUNTIF($Q$3:Q211,"M"))-IF(D211="F",COUNTIF($Q$3:Q211,"F")))</f>
        <v>33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223</v>
      </c>
      <c r="C212" s="13" t="s">
        <v>283</v>
      </c>
      <c r="D212" s="14" t="s">
        <v>18</v>
      </c>
      <c r="E212" s="13" t="s">
        <v>22</v>
      </c>
      <c r="F212" s="14" t="n">
        <v>1975</v>
      </c>
      <c r="G212" s="15" t="n">
        <v>0.0659093750000466</v>
      </c>
      <c r="H212" s="16" t="n">
        <v>9.4194996285869</v>
      </c>
      <c r="I212" s="17" t="n">
        <v>0.00442344798658031</v>
      </c>
      <c r="J212" s="18" t="s">
        <v>41</v>
      </c>
      <c r="K212" s="19" t="n">
        <v>41</v>
      </c>
      <c r="L212" s="14" t="n">
        <v>2</v>
      </c>
      <c r="M212" s="20" t="n">
        <f aca="false">IF(B212="","",COUNTIF($D$3:D212,D212)-IF(D212="M",COUNTIF($Q$3:Q212,"M"))-IF(D212="F",COUNTIF($Q$3:Q212,"F")))</f>
        <v>177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378</v>
      </c>
      <c r="C213" s="13" t="s">
        <v>284</v>
      </c>
      <c r="D213" s="14" t="s">
        <v>33</v>
      </c>
      <c r="E213" s="13" t="s">
        <v>56</v>
      </c>
      <c r="F213" s="14" t="n">
        <v>1977</v>
      </c>
      <c r="G213" s="15" t="n">
        <v>0.0661871527772746</v>
      </c>
      <c r="H213" s="16" t="n">
        <v>9.37996736953605</v>
      </c>
      <c r="I213" s="17" t="n">
        <v>0.00444209079042111</v>
      </c>
      <c r="J213" s="18" t="s">
        <v>95</v>
      </c>
      <c r="K213" s="19" t="n">
        <v>7</v>
      </c>
      <c r="L213" s="14" t="n">
        <v>14</v>
      </c>
      <c r="M213" s="20" t="n">
        <f aca="false">IF(B213="","",COUNTIF($D$3:D213,D213)-IF(D213="M",COUNTIF($Q$3:Q213,"M"))-IF(D213="F",COUNTIF($Q$3:Q213,"F")))</f>
        <v>34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10</v>
      </c>
      <c r="C214" s="13" t="s">
        <v>285</v>
      </c>
      <c r="D214" s="14" t="s">
        <v>33</v>
      </c>
      <c r="E214" s="13" t="s">
        <v>49</v>
      </c>
      <c r="F214" s="14" t="n">
        <v>1966</v>
      </c>
      <c r="G214" s="15" t="n">
        <v>0.0666848379623843</v>
      </c>
      <c r="H214" s="16" t="n">
        <v>9.30996238880469</v>
      </c>
      <c r="I214" s="17" t="n">
        <v>0.00447549248069694</v>
      </c>
      <c r="J214" s="18" t="s">
        <v>107</v>
      </c>
      <c r="K214" s="19" t="n">
        <v>7</v>
      </c>
      <c r="L214" s="14" t="n">
        <v>14</v>
      </c>
      <c r="M214" s="20" t="n">
        <f aca="false">IF(B214="","",COUNTIF($D$3:D214,D214)-IF(D214="M",COUNTIF($Q$3:Q214,"M"))-IF(D214="F",COUNTIF($Q$3:Q214,"F")))</f>
        <v>35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414</v>
      </c>
      <c r="C215" s="13" t="s">
        <v>286</v>
      </c>
      <c r="D215" s="14" t="s">
        <v>33</v>
      </c>
      <c r="E215" s="13" t="s">
        <v>72</v>
      </c>
      <c r="F215" s="14" t="n">
        <v>1988</v>
      </c>
      <c r="G215" s="15" t="n">
        <v>0.0667079861086677</v>
      </c>
      <c r="H215" s="16" t="n">
        <v>9.30673176554892</v>
      </c>
      <c r="I215" s="17" t="n">
        <v>0.00447704604756159</v>
      </c>
      <c r="J215" s="18" t="s">
        <v>34</v>
      </c>
      <c r="K215" s="19" t="n">
        <v>3</v>
      </c>
      <c r="L215" s="14" t="n">
        <v>18</v>
      </c>
      <c r="M215" s="20" t="n">
        <f aca="false">IF(B215="","",COUNTIF($D$3:D215,D215)-IF(D215="M",COUNTIF($Q$3:Q215,"M"))-IF(D215="F",COUNTIF($Q$3:Q215,"F")))</f>
        <v>36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350</v>
      </c>
      <c r="C216" s="13" t="s">
        <v>287</v>
      </c>
      <c r="D216" s="14" t="s">
        <v>18</v>
      </c>
      <c r="E216" s="13" t="s">
        <v>56</v>
      </c>
      <c r="F216" s="14" t="n">
        <v>1966</v>
      </c>
      <c r="G216" s="15" t="n">
        <v>0.0675297453708481</v>
      </c>
      <c r="H216" s="16" t="n">
        <v>9.19347955369813</v>
      </c>
      <c r="I216" s="17" t="n">
        <v>0.00453219767589585</v>
      </c>
      <c r="J216" s="18" t="s">
        <v>31</v>
      </c>
      <c r="K216" s="19" t="n">
        <v>25</v>
      </c>
      <c r="L216" s="14" t="n">
        <v>2</v>
      </c>
      <c r="M216" s="20" t="n">
        <f aca="false">IF(B216="","",COUNTIF($D$3:D216,D216)-IF(D216="M",COUNTIF($Q$3:Q216,"M"))-IF(D216="F",COUNTIF($Q$3:Q216,"F")))</f>
        <v>178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383</v>
      </c>
      <c r="C217" s="13" t="s">
        <v>288</v>
      </c>
      <c r="D217" s="14" t="s">
        <v>33</v>
      </c>
      <c r="E217" s="13" t="s">
        <v>56</v>
      </c>
      <c r="F217" s="14" t="n">
        <v>1961</v>
      </c>
      <c r="G217" s="15" t="n">
        <v>0.0676223379632575</v>
      </c>
      <c r="H217" s="16" t="n">
        <v>9.18089128581539</v>
      </c>
      <c r="I217" s="17" t="n">
        <v>0.00453841194384278</v>
      </c>
      <c r="J217" s="18" t="s">
        <v>224</v>
      </c>
      <c r="K217" s="19" t="n">
        <v>3</v>
      </c>
      <c r="L217" s="14" t="n">
        <v>18</v>
      </c>
      <c r="M217" s="20" t="n">
        <f aca="false">IF(B217="","",COUNTIF($D$3:D217,D217)-IF(D217="M",COUNTIF($Q$3:Q217,"M"))-IF(D217="F",COUNTIF($Q$3:Q217,"F")))</f>
        <v>37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385</v>
      </c>
      <c r="C218" s="13" t="s">
        <v>289</v>
      </c>
      <c r="D218" s="14" t="s">
        <v>33</v>
      </c>
      <c r="E218" s="13" t="s">
        <v>56</v>
      </c>
      <c r="F218" s="14" t="n">
        <v>1965</v>
      </c>
      <c r="G218" s="15" t="n">
        <v>0.0679001157404855</v>
      </c>
      <c r="H218" s="16" t="n">
        <v>9.14333247539902</v>
      </c>
      <c r="I218" s="17" t="n">
        <v>0.00455705474768359</v>
      </c>
      <c r="J218" s="18" t="s">
        <v>107</v>
      </c>
      <c r="K218" s="19" t="n">
        <v>8</v>
      </c>
      <c r="L218" s="14" t="n">
        <v>13</v>
      </c>
      <c r="M218" s="20" t="n">
        <f aca="false">IF(B218="","",COUNTIF($D$3:D218,D218)-IF(D218="M",COUNTIF($Q$3:Q218,"M"))-IF(D218="F",COUNTIF($Q$3:Q218,"F")))</f>
        <v>38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368</v>
      </c>
      <c r="C219" s="13" t="s">
        <v>290</v>
      </c>
      <c r="D219" s="14" t="s">
        <v>33</v>
      </c>
      <c r="E219" s="13" t="s">
        <v>56</v>
      </c>
      <c r="F219" s="14" t="n">
        <v>1972</v>
      </c>
      <c r="G219" s="15" t="n">
        <v>0.0679464120330522</v>
      </c>
      <c r="H219" s="16" t="n">
        <v>9.13710253061386</v>
      </c>
      <c r="I219" s="17" t="n">
        <v>0.0045601618814129</v>
      </c>
      <c r="J219" s="18" t="s">
        <v>135</v>
      </c>
      <c r="K219" s="19" t="n">
        <v>6</v>
      </c>
      <c r="L219" s="14" t="n">
        <v>15</v>
      </c>
      <c r="M219" s="20" t="n">
        <f aca="false">IF(B219="","",COUNTIF($D$3:D219,D219)-IF(D219="M",COUNTIF($Q$3:Q219,"M"))-IF(D219="F",COUNTIF($Q$3:Q219,"F")))</f>
        <v>39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69</v>
      </c>
      <c r="C220" s="13" t="s">
        <v>291</v>
      </c>
      <c r="D220" s="14" t="s">
        <v>33</v>
      </c>
      <c r="E220" s="13" t="s">
        <v>61</v>
      </c>
      <c r="F220" s="14" t="n">
        <v>1965</v>
      </c>
      <c r="G220" s="15" t="n">
        <v>0.0680505787022412</v>
      </c>
      <c r="H220" s="16" t="n">
        <v>9.12311614644486</v>
      </c>
      <c r="I220" s="17" t="n">
        <v>0.00456715293303632</v>
      </c>
      <c r="J220" s="18" t="s">
        <v>107</v>
      </c>
      <c r="K220" s="19" t="n">
        <v>9</v>
      </c>
      <c r="L220" s="14" t="n">
        <v>12</v>
      </c>
      <c r="M220" s="20" t="n">
        <f aca="false">IF(B220="","",COUNTIF($D$3:D220,D220)-IF(D220="M",COUNTIF($Q$3:Q220,"M"))-IF(D220="F",COUNTIF($Q$3:Q220,"F")))</f>
        <v>40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270</v>
      </c>
      <c r="C221" s="13" t="s">
        <v>292</v>
      </c>
      <c r="D221" s="14" t="s">
        <v>33</v>
      </c>
      <c r="E221" s="13" t="s">
        <v>64</v>
      </c>
      <c r="F221" s="14" t="n">
        <v>1966</v>
      </c>
      <c r="G221" s="15" t="n">
        <v>0.068999652772618</v>
      </c>
      <c r="H221" s="16" t="n">
        <v>8.99762981966348</v>
      </c>
      <c r="I221" s="17" t="n">
        <v>0.00463084917937034</v>
      </c>
      <c r="J221" s="18" t="s">
        <v>107</v>
      </c>
      <c r="K221" s="19" t="n">
        <v>10</v>
      </c>
      <c r="L221" s="14" t="n">
        <v>11</v>
      </c>
      <c r="M221" s="20" t="n">
        <f aca="false">IF(B221="","",COUNTIF($D$3:D221,D221)-IF(D221="M",COUNTIF($Q$3:Q221,"M"))-IF(D221="F",COUNTIF($Q$3:Q221,"F")))</f>
        <v>41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180</v>
      </c>
      <c r="C222" s="13" t="s">
        <v>293</v>
      </c>
      <c r="D222" s="14" t="s">
        <v>33</v>
      </c>
      <c r="E222" s="13" t="s">
        <v>25</v>
      </c>
      <c r="F222" s="14" t="n">
        <v>1988</v>
      </c>
      <c r="G222" s="15" t="n">
        <v>0.0692658564803423</v>
      </c>
      <c r="H222" s="16" t="n">
        <v>8.96304997700456</v>
      </c>
      <c r="I222" s="17" t="n">
        <v>0.00464871520002298</v>
      </c>
      <c r="J222" s="18" t="s">
        <v>34</v>
      </c>
      <c r="K222" s="19" t="n">
        <v>4</v>
      </c>
      <c r="L222" s="14" t="n">
        <v>17</v>
      </c>
      <c r="M222" s="20" t="n">
        <f aca="false">IF(B222="","",COUNTIF($D$3:D222,D222)-IF(D222="M",COUNTIF($Q$3:Q222,"M"))-IF(D222="F",COUNTIF($Q$3:Q222,"F")))</f>
        <v>42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179</v>
      </c>
      <c r="C223" s="13" t="s">
        <v>294</v>
      </c>
      <c r="D223" s="14" t="s">
        <v>18</v>
      </c>
      <c r="E223" s="13" t="s">
        <v>25</v>
      </c>
      <c r="F223" s="14" t="n">
        <v>1967</v>
      </c>
      <c r="G223" s="15" t="n">
        <v>0.069312152772909</v>
      </c>
      <c r="H223" s="16" t="n">
        <v>8.95706320603548</v>
      </c>
      <c r="I223" s="17" t="n">
        <v>0.00465182233375228</v>
      </c>
      <c r="J223" s="18" t="s">
        <v>46</v>
      </c>
      <c r="K223" s="19" t="n">
        <v>29</v>
      </c>
      <c r="L223" s="14" t="n">
        <v>2</v>
      </c>
      <c r="M223" s="20" t="n">
        <f aca="false">IF(B223="","",COUNTIF($D$3:D223,D223)-IF(D223="M",COUNTIF($Q$3:Q223,"M"))-IF(D223="F",COUNTIF($Q$3:Q223,"F")))</f>
        <v>179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299</v>
      </c>
      <c r="C224" s="13" t="s">
        <v>295</v>
      </c>
      <c r="D224" s="14" t="s">
        <v>33</v>
      </c>
      <c r="E224" s="13" t="s">
        <v>19</v>
      </c>
      <c r="F224" s="14" t="n">
        <v>1962</v>
      </c>
      <c r="G224" s="15" t="n">
        <v>0.0695899305501371</v>
      </c>
      <c r="H224" s="16" t="n">
        <v>8.92130985654663</v>
      </c>
      <c r="I224" s="17" t="n">
        <v>0.00467046513759309</v>
      </c>
      <c r="J224" s="18" t="s">
        <v>107</v>
      </c>
      <c r="K224" s="19" t="n">
        <v>11</v>
      </c>
      <c r="L224" s="14" t="n">
        <v>10</v>
      </c>
      <c r="M224" s="20" t="n">
        <f aca="false">IF(B224="","",COUNTIF($D$3:D224,D224)-IF(D224="M",COUNTIF($Q$3:Q224,"M"))-IF(D224="F",COUNTIF($Q$3:Q224,"F")))</f>
        <v>43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363</v>
      </c>
      <c r="C225" s="13" t="s">
        <v>296</v>
      </c>
      <c r="D225" s="14" t="s">
        <v>33</v>
      </c>
      <c r="E225" s="13" t="s">
        <v>56</v>
      </c>
      <c r="F225" s="14" t="n">
        <v>1968</v>
      </c>
      <c r="G225" s="15" t="n">
        <v>0.0697635416654521</v>
      </c>
      <c r="H225" s="16" t="n">
        <v>8.89910859615631</v>
      </c>
      <c r="I225" s="17" t="n">
        <v>0.0046821168902988</v>
      </c>
      <c r="J225" s="18" t="s">
        <v>118</v>
      </c>
      <c r="K225" s="19" t="n">
        <v>8</v>
      </c>
      <c r="L225" s="14" t="n">
        <v>13</v>
      </c>
      <c r="M225" s="20" t="n">
        <f aca="false">IF(B225="","",COUNTIF($D$3:D225,D225)-IF(D225="M",COUNTIF($Q$3:Q225,"M"))-IF(D225="F",COUNTIF($Q$3:Q225,"F")))</f>
        <v>44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361</v>
      </c>
      <c r="C226" s="13" t="s">
        <v>297</v>
      </c>
      <c r="D226" s="14" t="s">
        <v>33</v>
      </c>
      <c r="E226" s="13" t="s">
        <v>56</v>
      </c>
      <c r="F226" s="14" t="n">
        <v>1966</v>
      </c>
      <c r="G226" s="15" t="n">
        <v>0.0698329861115781</v>
      </c>
      <c r="H226" s="16" t="n">
        <v>8.89025900083057</v>
      </c>
      <c r="I226" s="17" t="n">
        <v>0.00468677759138108</v>
      </c>
      <c r="J226" s="18" t="s">
        <v>107</v>
      </c>
      <c r="K226" s="19" t="n">
        <v>12</v>
      </c>
      <c r="L226" s="14" t="n">
        <v>9</v>
      </c>
      <c r="M226" s="20" t="n">
        <f aca="false">IF(B226="","",COUNTIF($D$3:D226,D226)-IF(D226="M",COUNTIF($Q$3:Q226,"M"))-IF(D226="F",COUNTIF($Q$3:Q226,"F")))</f>
        <v>45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376</v>
      </c>
      <c r="C227" s="13" t="s">
        <v>298</v>
      </c>
      <c r="D227" s="14" t="s">
        <v>18</v>
      </c>
      <c r="E227" s="13" t="s">
        <v>56</v>
      </c>
      <c r="F227" s="14" t="n">
        <v>1950</v>
      </c>
      <c r="G227" s="15" t="n">
        <v>0.0699950231428375</v>
      </c>
      <c r="H227" s="16" t="n">
        <v>8.86967823507124</v>
      </c>
      <c r="I227" s="17" t="n">
        <v>0.00469765255992198</v>
      </c>
      <c r="J227" s="18" t="s">
        <v>128</v>
      </c>
      <c r="K227" s="19" t="n">
        <v>8</v>
      </c>
      <c r="L227" s="14" t="n">
        <v>13</v>
      </c>
      <c r="M227" s="20" t="n">
        <f aca="false">IF(B227="","",COUNTIF($D$3:D227,D227)-IF(D227="M",COUNTIF($Q$3:Q227,"M"))-IF(D227="F",COUNTIF($Q$3:Q227,"F")))</f>
        <v>180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329</v>
      </c>
      <c r="C228" s="13" t="s">
        <v>299</v>
      </c>
      <c r="D228" s="14" t="s">
        <v>33</v>
      </c>
      <c r="E228" s="13" t="s">
        <v>205</v>
      </c>
      <c r="F228" s="14" t="n">
        <v>1967</v>
      </c>
      <c r="G228" s="15" t="n">
        <v>0.0709903935130569</v>
      </c>
      <c r="H228" s="16" t="n">
        <v>8.74531471950703</v>
      </c>
      <c r="I228" s="17" t="n">
        <v>0.00476445594047362</v>
      </c>
      <c r="J228" s="18" t="s">
        <v>118</v>
      </c>
      <c r="K228" s="19" t="n">
        <v>9</v>
      </c>
      <c r="L228" s="14" t="n">
        <v>12</v>
      </c>
      <c r="M228" s="20" t="n">
        <f aca="false">IF(B228="","",COUNTIF($D$3:D228,D228)-IF(D228="M",COUNTIF($Q$3:Q228,"M"))-IF(D228="F",COUNTIF($Q$3:Q228,"F")))</f>
        <v>46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00</v>
      </c>
      <c r="C229" s="13" t="s">
        <v>300</v>
      </c>
      <c r="D229" s="14" t="s">
        <v>33</v>
      </c>
      <c r="E229" s="13" t="s">
        <v>19</v>
      </c>
      <c r="F229" s="14" t="n">
        <v>1962</v>
      </c>
      <c r="G229" s="15" t="n">
        <v>0.071580671290576</v>
      </c>
      <c r="H229" s="16" t="n">
        <v>8.67319797565338</v>
      </c>
      <c r="I229" s="17" t="n">
        <v>0.00480407189869638</v>
      </c>
      <c r="J229" s="18" t="s">
        <v>107</v>
      </c>
      <c r="K229" s="19" t="n">
        <v>13</v>
      </c>
      <c r="L229" s="14" t="n">
        <v>8</v>
      </c>
      <c r="M229" s="20" t="n">
        <f aca="false">IF(B229="","",COUNTIF($D$3:D229,D229)-IF(D229="M",COUNTIF($Q$3:Q229,"M"))-IF(D229="F",COUNTIF($Q$3:Q229,"F")))</f>
        <v>47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295</v>
      </c>
      <c r="C230" s="13" t="s">
        <v>301</v>
      </c>
      <c r="D230" s="14" t="s">
        <v>33</v>
      </c>
      <c r="E230" s="13" t="s">
        <v>19</v>
      </c>
      <c r="F230" s="14" t="n">
        <v>1972</v>
      </c>
      <c r="G230" s="15" t="n">
        <v>0.0725528935145121</v>
      </c>
      <c r="H230" s="16" t="n">
        <v>8.55697551482428</v>
      </c>
      <c r="I230" s="17" t="n">
        <v>0.00486932171238336</v>
      </c>
      <c r="J230" s="18" t="s">
        <v>135</v>
      </c>
      <c r="K230" s="19" t="n">
        <v>7</v>
      </c>
      <c r="L230" s="14" t="n">
        <v>14</v>
      </c>
      <c r="M230" s="20" t="n">
        <f aca="false">IF(B230="","",COUNTIF($D$3:D230,D230)-IF(D230="M",COUNTIF($Q$3:Q230,"M"))-IF(D230="F",COUNTIF($Q$3:Q230,"F")))</f>
        <v>48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362</v>
      </c>
      <c r="C231" s="13" t="s">
        <v>302</v>
      </c>
      <c r="D231" s="14" t="s">
        <v>33</v>
      </c>
      <c r="E231" s="13" t="s">
        <v>56</v>
      </c>
      <c r="F231" s="14" t="n">
        <v>1965</v>
      </c>
      <c r="G231" s="15" t="n">
        <v>0.0725991898143548</v>
      </c>
      <c r="H231" s="16" t="n">
        <v>8.55151875552444</v>
      </c>
      <c r="I231" s="17" t="n">
        <v>0.00487242884660099</v>
      </c>
      <c r="J231" s="18" t="s">
        <v>107</v>
      </c>
      <c r="K231" s="19" t="n">
        <v>14</v>
      </c>
      <c r="L231" s="14" t="n">
        <v>7</v>
      </c>
      <c r="M231" s="20" t="n">
        <f aca="false">IF(B231="","",COUNTIF($D$3:D231,D231)-IF(D231="M",COUNTIF($Q$3:Q231,"M"))-IF(D231="F",COUNTIF($Q$3:Q231,"F")))</f>
        <v>49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164</v>
      </c>
      <c r="C232" s="13" t="s">
        <v>303</v>
      </c>
      <c r="D232" s="14" t="s">
        <v>18</v>
      </c>
      <c r="E232" s="13" t="s">
        <v>61</v>
      </c>
      <c r="F232" s="14" t="n">
        <v>1959</v>
      </c>
      <c r="G232" s="15" t="n">
        <v>0.0726223379606381</v>
      </c>
      <c r="H232" s="16" t="n">
        <v>8.54879298529097</v>
      </c>
      <c r="I232" s="17" t="n">
        <v>0.00487398241346564</v>
      </c>
      <c r="J232" s="18" t="s">
        <v>39</v>
      </c>
      <c r="K232" s="19" t="n">
        <v>17</v>
      </c>
      <c r="L232" s="14" t="n">
        <v>4</v>
      </c>
      <c r="M232" s="20" t="n">
        <f aca="false">IF(B232="","",COUNTIF($D$3:D232,D232)-IF(D232="M",COUNTIF($Q$3:Q232,"M"))-IF(D232="F",COUNTIF($Q$3:Q232,"F")))</f>
        <v>181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167</v>
      </c>
      <c r="C233" s="13" t="s">
        <v>304</v>
      </c>
      <c r="D233" s="14" t="s">
        <v>18</v>
      </c>
      <c r="E233" s="13" t="s">
        <v>61</v>
      </c>
      <c r="F233" s="14" t="n">
        <v>1955</v>
      </c>
      <c r="G233" s="15" t="n">
        <v>0.074161689808534</v>
      </c>
      <c r="H233" s="16" t="n">
        <v>8.37134826533972</v>
      </c>
      <c r="I233" s="17" t="n">
        <v>0.00497729461802242</v>
      </c>
      <c r="J233" s="18" t="s">
        <v>86</v>
      </c>
      <c r="K233" s="19" t="n">
        <v>15</v>
      </c>
      <c r="L233" s="14" t="n">
        <v>6</v>
      </c>
      <c r="M233" s="20" t="n">
        <f aca="false">IF(B233="","",COUNTIF($D$3:D233,D233)-IF(D233="M",COUNTIF($Q$3:Q233,"M"))-IF(D233="F",COUNTIF($Q$3:Q233,"F")))</f>
        <v>182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126</v>
      </c>
      <c r="C234" s="13" t="s">
        <v>305</v>
      </c>
      <c r="D234" s="14" t="s">
        <v>18</v>
      </c>
      <c r="E234" s="13" t="s">
        <v>49</v>
      </c>
      <c r="F234" s="14" t="n">
        <v>1945</v>
      </c>
      <c r="G234" s="15" t="n">
        <v>0.0755505787019501</v>
      </c>
      <c r="H234" s="16" t="n">
        <v>8.21745304933459</v>
      </c>
      <c r="I234" s="17" t="n">
        <v>0.00507050863771478</v>
      </c>
      <c r="J234" s="18" t="s">
        <v>196</v>
      </c>
      <c r="K234" s="19" t="n">
        <v>7</v>
      </c>
      <c r="L234" s="14" t="n">
        <v>14</v>
      </c>
      <c r="M234" s="20" t="n">
        <f aca="false">IF(B234="","",COUNTIF($D$3:D234,D234)-IF(D234="M",COUNTIF($Q$3:Q234,"M"))-IF(D234="F",COUNTIF($Q$3:Q234,"F")))</f>
        <v>183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32</v>
      </c>
      <c r="C235" s="13" t="s">
        <v>306</v>
      </c>
      <c r="D235" s="14" t="s">
        <v>18</v>
      </c>
      <c r="E235" s="13" t="s">
        <v>205</v>
      </c>
      <c r="F235" s="14" t="n">
        <v>1963</v>
      </c>
      <c r="G235" s="15" t="n">
        <v>0.0809440972225275</v>
      </c>
      <c r="H235" s="16" t="n">
        <v>7.66990249612111</v>
      </c>
      <c r="I235" s="17" t="n">
        <v>0.00543248974647836</v>
      </c>
      <c r="J235" s="18" t="s">
        <v>31</v>
      </c>
      <c r="K235" s="19" t="n">
        <v>26</v>
      </c>
      <c r="L235" s="14" t="n">
        <v>2</v>
      </c>
      <c r="M235" s="20" t="n">
        <f aca="false">IF(B235="","",COUNTIF($D$3:D235,D235)-IF(D235="M",COUNTIF($Q$3:Q235,"M"))-IF(D235="F",COUNTIF($Q$3:Q235,"F")))</f>
        <v>184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396</v>
      </c>
      <c r="C236" s="13" t="s">
        <v>307</v>
      </c>
      <c r="D236" s="14" t="s">
        <v>18</v>
      </c>
      <c r="E236" s="13" t="s">
        <v>72</v>
      </c>
      <c r="F236" s="14" t="n">
        <v>1931</v>
      </c>
      <c r="G236" s="15" t="n">
        <v>0.0811061342537869</v>
      </c>
      <c r="H236" s="16" t="n">
        <v>7.65457926265727</v>
      </c>
      <c r="I236" s="17" t="n">
        <v>0.00544336471501925</v>
      </c>
      <c r="J236" s="18" t="s">
        <v>196</v>
      </c>
      <c r="K236" s="19" t="n">
        <v>8</v>
      </c>
      <c r="L236" s="14" t="n">
        <v>13</v>
      </c>
      <c r="M236" s="20" t="n">
        <f aca="false">IF(B236="","",COUNTIF($D$3:D236,D236)-IF(D236="M",COUNTIF($Q$3:Q236,"M"))-IF(D236="F",COUNTIF($Q$3:Q236,"F")))</f>
        <v>185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377</v>
      </c>
      <c r="C237" s="13" t="s">
        <v>308</v>
      </c>
      <c r="D237" s="14" t="s">
        <v>33</v>
      </c>
      <c r="E237" s="13" t="s">
        <v>56</v>
      </c>
      <c r="F237" s="14" t="n">
        <v>1974</v>
      </c>
      <c r="G237" s="15" t="n">
        <v>0.0825065972167067</v>
      </c>
      <c r="H237" s="16" t="n">
        <v>7.52465080704627</v>
      </c>
      <c r="I237" s="17" t="n">
        <v>0.00553735551789978</v>
      </c>
      <c r="J237" s="18" t="s">
        <v>135</v>
      </c>
      <c r="K237" s="19" t="n">
        <v>8</v>
      </c>
      <c r="L237" s="14" t="n">
        <v>13</v>
      </c>
      <c r="M237" s="20" t="n">
        <f aca="false">IF(B237="","",COUNTIF($D$3:D237,D237)-IF(D237="M",COUNTIF($Q$3:Q237,"M"))-IF(D237="F",COUNTIF($Q$3:Q237,"F")))</f>
        <v>50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306</v>
      </c>
      <c r="C238" s="13" t="s">
        <v>309</v>
      </c>
      <c r="D238" s="14" t="s">
        <v>33</v>
      </c>
      <c r="E238" s="13" t="s">
        <v>19</v>
      </c>
      <c r="F238" s="14" t="n">
        <v>1954</v>
      </c>
      <c r="G238" s="15" t="n">
        <v>0.0825413194397697</v>
      </c>
      <c r="H238" s="16" t="n">
        <v>7.52148545173614</v>
      </c>
      <c r="I238" s="17" t="n">
        <v>0.00553968586844092</v>
      </c>
      <c r="J238" s="18" t="s">
        <v>220</v>
      </c>
      <c r="K238" s="19" t="n">
        <v>2</v>
      </c>
      <c r="L238" s="14" t="n">
        <v>19</v>
      </c>
      <c r="M238" s="20" t="n">
        <f aca="false">IF(B238="","",COUNTIF($D$3:D238,D238)-IF(D238="M",COUNTIF($Q$3:Q238,"M"))-IF(D238="F",COUNTIF($Q$3:Q238,"F")))</f>
        <v>51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370</v>
      </c>
      <c r="C239" s="13" t="s">
        <v>310</v>
      </c>
      <c r="D239" s="14" t="s">
        <v>18</v>
      </c>
      <c r="E239" s="13" t="s">
        <v>56</v>
      </c>
      <c r="F239" s="14" t="n">
        <v>1961</v>
      </c>
      <c r="G239" s="15" t="n">
        <v>0.0839070601796266</v>
      </c>
      <c r="H239" s="16" t="n">
        <v>7.39905953091749</v>
      </c>
      <c r="I239" s="17" t="n">
        <v>0.00563134632078031</v>
      </c>
      <c r="J239" s="18" t="s">
        <v>39</v>
      </c>
      <c r="K239" s="19" t="n">
        <v>18</v>
      </c>
      <c r="L239" s="14" t="n">
        <v>3</v>
      </c>
      <c r="M239" s="20" t="n">
        <f aca="false">IF(B239="","",COUNTIF($D$3:D239,D239)-IF(D239="M",COUNTIF($Q$3:Q239,"M"))-IF(D239="F",COUNTIF($Q$3:Q239,"F")))</f>
        <v>186</v>
      </c>
      <c r="N239" s="1" t="n">
        <f aca="false">A239</f>
        <v>237</v>
      </c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3"/>
      <c r="G240" s="24"/>
      <c r="H240" s="25"/>
      <c r="I240" s="17" t="str">
        <f aca="false">IF(G240="","",G240/$G$1)</f>
        <v/>
      </c>
      <c r="J240" s="22"/>
      <c r="K240" s="23"/>
      <c r="L240" s="23"/>
      <c r="M240" s="20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3"/>
      <c r="G241" s="24"/>
      <c r="H241" s="25"/>
      <c r="I241" s="17" t="str">
        <f aca="false">IF(G241="","",G241/$G$1)</f>
        <v/>
      </c>
      <c r="J241" s="22"/>
      <c r="K241" s="23"/>
      <c r="L241" s="23"/>
      <c r="M241" s="20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6"/>
      <c r="H242" s="27"/>
      <c r="I242" s="28"/>
      <c r="K242" s="1"/>
      <c r="L242" s="1"/>
      <c r="M242" s="20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6"/>
      <c r="H243" s="27"/>
      <c r="I243" s="28"/>
      <c r="K243" s="1"/>
      <c r="L243" s="1"/>
      <c r="M243" s="20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6"/>
      <c r="H244" s="27"/>
      <c r="I244" s="28"/>
      <c r="K244" s="1"/>
      <c r="L244" s="1"/>
      <c r="M244" s="20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6"/>
      <c r="H245" s="27"/>
      <c r="I245" s="28"/>
      <c r="K245" s="1"/>
      <c r="L245" s="1"/>
      <c r="M245" s="20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6"/>
      <c r="H246" s="27"/>
      <c r="I246" s="28"/>
      <c r="K246" s="1"/>
      <c r="L246" s="1"/>
      <c r="M246" s="20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6"/>
      <c r="H247" s="27"/>
      <c r="I247" s="28"/>
      <c r="K247" s="1"/>
      <c r="L247" s="1"/>
      <c r="M247" s="20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6"/>
      <c r="H248" s="27"/>
      <c r="I248" s="28"/>
      <c r="K248" s="1"/>
      <c r="L248" s="1"/>
      <c r="M248" s="20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6"/>
      <c r="H249" s="27"/>
      <c r="I249" s="28"/>
      <c r="K249" s="1"/>
      <c r="L249" s="1"/>
      <c r="M249" s="20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6"/>
      <c r="H250" s="27"/>
      <c r="I250" s="28"/>
      <c r="K250" s="1"/>
      <c r="L250" s="1"/>
      <c r="M250" s="20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6"/>
      <c r="H251" s="27"/>
      <c r="I251" s="28"/>
      <c r="K251" s="1"/>
      <c r="L251" s="1"/>
      <c r="M251" s="20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6"/>
      <c r="H252" s="27"/>
      <c r="I252" s="28"/>
      <c r="K252" s="1"/>
      <c r="L252" s="1"/>
      <c r="M252" s="20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6"/>
      <c r="H253" s="27"/>
      <c r="I253" s="28"/>
      <c r="K253" s="1"/>
      <c r="L253" s="1"/>
      <c r="M253" s="20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6"/>
      <c r="H254" s="27"/>
      <c r="I254" s="28"/>
      <c r="K254" s="1"/>
      <c r="L254" s="1"/>
      <c r="M254" s="20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6"/>
      <c r="H255" s="27"/>
      <c r="I255" s="28"/>
      <c r="K255" s="1"/>
      <c r="L255" s="1"/>
      <c r="M255" s="20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6"/>
      <c r="H256" s="27"/>
      <c r="I256" s="28"/>
      <c r="K256" s="1"/>
      <c r="L256" s="1"/>
      <c r="M256" s="20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6"/>
      <c r="H257" s="27"/>
      <c r="I257" s="28"/>
      <c r="K257" s="1"/>
      <c r="L257" s="1"/>
      <c r="M257" s="20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6"/>
      <c r="H258" s="27"/>
      <c r="I258" s="28"/>
      <c r="K258" s="1"/>
      <c r="L258" s="1"/>
      <c r="M258" s="20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6"/>
      <c r="H259" s="27"/>
      <c r="I259" s="28"/>
      <c r="K259" s="1"/>
      <c r="L259" s="1"/>
      <c r="M259" s="20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6"/>
      <c r="H260" s="27"/>
      <c r="I260" s="28"/>
      <c r="K260" s="1"/>
      <c r="L260" s="1"/>
      <c r="M260" s="20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6"/>
      <c r="H261" s="27"/>
      <c r="I261" s="28"/>
      <c r="K261" s="1"/>
      <c r="L261" s="1"/>
      <c r="M261" s="20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6"/>
      <c r="H262" s="27"/>
      <c r="I262" s="28"/>
      <c r="K262" s="1"/>
      <c r="L262" s="1"/>
      <c r="M262" s="20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6"/>
      <c r="H263" s="27"/>
      <c r="I263" s="28"/>
      <c r="K263" s="1"/>
      <c r="L263" s="1"/>
      <c r="M263" s="20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6"/>
      <c r="H264" s="27"/>
      <c r="I264" s="28"/>
      <c r="K264" s="1"/>
      <c r="L264" s="1"/>
      <c r="M264" s="20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6"/>
      <c r="H265" s="27"/>
      <c r="I265" s="28"/>
      <c r="K265" s="1"/>
      <c r="L265" s="1"/>
      <c r="M265" s="20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6"/>
      <c r="H266" s="27"/>
      <c r="I266" s="28"/>
      <c r="K266" s="1"/>
      <c r="L266" s="1"/>
      <c r="M266" s="20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6"/>
      <c r="H267" s="27"/>
      <c r="I267" s="28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6"/>
      <c r="H268" s="27"/>
      <c r="I268" s="28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6"/>
      <c r="H269" s="27"/>
      <c r="I269" s="28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6"/>
      <c r="H270" s="27"/>
      <c r="I270" s="28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6"/>
      <c r="H271" s="27"/>
      <c r="I271" s="28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6"/>
      <c r="H272" s="27"/>
      <c r="I272" s="28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6"/>
      <c r="H273" s="27"/>
      <c r="I273" s="28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6"/>
      <c r="H274" s="27"/>
      <c r="I274" s="28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6"/>
      <c r="H275" s="27"/>
      <c r="I275" s="28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6"/>
      <c r="H276" s="27"/>
      <c r="I276" s="28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6"/>
      <c r="H277" s="27"/>
      <c r="I277" s="28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6"/>
      <c r="H278" s="27"/>
      <c r="I278" s="28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6"/>
      <c r="H279" s="27"/>
      <c r="I279" s="28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6"/>
      <c r="H280" s="27"/>
      <c r="I280" s="28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6"/>
      <c r="H281" s="27"/>
      <c r="I281" s="28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6"/>
      <c r="H282" s="27"/>
      <c r="I282" s="28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6"/>
      <c r="H283" s="27"/>
      <c r="I283" s="28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6"/>
      <c r="H284" s="27"/>
      <c r="I284" s="28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6"/>
      <c r="H285" s="27"/>
      <c r="I285" s="28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6"/>
      <c r="H286" s="27"/>
      <c r="I286" s="28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6"/>
      <c r="H287" s="27"/>
      <c r="I287" s="28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6"/>
      <c r="H288" s="27"/>
      <c r="I288" s="28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6"/>
      <c r="H289" s="27"/>
      <c r="I289" s="28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6"/>
      <c r="H290" s="27"/>
      <c r="I290" s="28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6"/>
      <c r="H291" s="27"/>
      <c r="I291" s="28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6"/>
      <c r="H292" s="27"/>
      <c r="I292" s="28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6"/>
      <c r="H293" s="27"/>
      <c r="I293" s="28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6"/>
      <c r="H294" s="27"/>
      <c r="I294" s="28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6"/>
      <c r="H295" s="27"/>
      <c r="I295" s="28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6"/>
      <c r="H296" s="27"/>
      <c r="I296" s="28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6"/>
      <c r="H297" s="27"/>
      <c r="I297" s="28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6"/>
      <c r="H298" s="27"/>
      <c r="I298" s="28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6"/>
      <c r="H299" s="27"/>
      <c r="I299" s="28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6"/>
      <c r="H300" s="27"/>
      <c r="I300" s="28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6"/>
      <c r="H301" s="27"/>
      <c r="I301" s="28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6"/>
      <c r="H302" s="27"/>
      <c r="I302" s="28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6"/>
      <c r="H303" s="27"/>
      <c r="I303" s="28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6"/>
      <c r="H304" s="27"/>
      <c r="I304" s="28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6"/>
      <c r="H305" s="27"/>
      <c r="I305" s="28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6"/>
      <c r="H306" s="27"/>
      <c r="I306" s="28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6"/>
      <c r="H307" s="27"/>
      <c r="I307" s="28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6"/>
      <c r="H308" s="27"/>
      <c r="I308" s="28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6"/>
      <c r="H309" s="27"/>
      <c r="I309" s="28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6"/>
      <c r="H310" s="27"/>
      <c r="I310" s="28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6"/>
      <c r="H311" s="27"/>
      <c r="I311" s="28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6"/>
      <c r="H312" s="27"/>
      <c r="I312" s="28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6"/>
      <c r="H313" s="27"/>
      <c r="I313" s="28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6"/>
      <c r="H314" s="27"/>
      <c r="I314" s="28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6"/>
      <c r="H315" s="27"/>
      <c r="I315" s="28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6"/>
      <c r="H316" s="27"/>
      <c r="I316" s="28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6"/>
      <c r="H317" s="27"/>
      <c r="I317" s="28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6"/>
      <c r="H318" s="27"/>
      <c r="I318" s="28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6"/>
      <c r="H319" s="27"/>
      <c r="I319" s="28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6"/>
      <c r="H320" s="27"/>
      <c r="I320" s="28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6"/>
      <c r="H321" s="27"/>
      <c r="I321" s="28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6"/>
      <c r="H322" s="27"/>
      <c r="I322" s="28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6"/>
      <c r="H323" s="27"/>
      <c r="I323" s="28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6"/>
      <c r="H324" s="27"/>
      <c r="I324" s="28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6"/>
      <c r="H325" s="27"/>
      <c r="I325" s="28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6"/>
      <c r="H326" s="27"/>
      <c r="I326" s="28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6"/>
      <c r="H327" s="27"/>
      <c r="I327" s="28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6"/>
      <c r="H328" s="27"/>
      <c r="I328" s="28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6"/>
      <c r="H329" s="27"/>
      <c r="I329" s="28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6"/>
      <c r="H330" s="27"/>
      <c r="I330" s="28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6"/>
      <c r="H331" s="27"/>
      <c r="I331" s="28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6"/>
      <c r="H332" s="27"/>
      <c r="I332" s="28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6"/>
      <c r="H333" s="27"/>
      <c r="I333" s="28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6"/>
      <c r="H334" s="27"/>
      <c r="I334" s="28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6"/>
      <c r="H335" s="27"/>
      <c r="I335" s="28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6"/>
      <c r="H336" s="27"/>
      <c r="I336" s="28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6"/>
      <c r="H337" s="27"/>
      <c r="I337" s="28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6"/>
      <c r="H338" s="27"/>
      <c r="I338" s="28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6"/>
      <c r="H339" s="27"/>
      <c r="I339" s="28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6"/>
      <c r="H340" s="27"/>
      <c r="I340" s="28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6"/>
      <c r="H341" s="27"/>
      <c r="I341" s="28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6"/>
      <c r="H342" s="27"/>
      <c r="I342" s="28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6"/>
      <c r="H343" s="27"/>
      <c r="I343" s="28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6"/>
      <c r="H344" s="27"/>
      <c r="I344" s="28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6"/>
      <c r="H345" s="27"/>
      <c r="I345" s="28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6"/>
      <c r="H346" s="27"/>
      <c r="I346" s="28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6"/>
      <c r="H347" s="27"/>
      <c r="I347" s="28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6"/>
      <c r="H348" s="27"/>
      <c r="I348" s="28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6"/>
      <c r="H349" s="27"/>
      <c r="I349" s="28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6"/>
      <c r="H350" s="27"/>
      <c r="I350" s="28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6"/>
      <c r="H351" s="27"/>
      <c r="I351" s="28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6"/>
      <c r="H352" s="27"/>
      <c r="I352" s="28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6"/>
      <c r="H353" s="27"/>
      <c r="I353" s="28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6"/>
      <c r="H354" s="27"/>
      <c r="I354" s="28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6"/>
      <c r="H355" s="27"/>
      <c r="I355" s="28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6"/>
      <c r="H356" s="27"/>
      <c r="I356" s="28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6"/>
      <c r="H357" s="27"/>
      <c r="I357" s="28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6"/>
      <c r="H358" s="27"/>
      <c r="I358" s="28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6"/>
      <c r="H359" s="27"/>
      <c r="I359" s="28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6"/>
      <c r="H360" s="27"/>
      <c r="I360" s="28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6"/>
      <c r="H361" s="27"/>
      <c r="I361" s="28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6"/>
      <c r="H362" s="27"/>
      <c r="I362" s="28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6"/>
      <c r="H363" s="27"/>
      <c r="I363" s="28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6"/>
      <c r="H364" s="27"/>
      <c r="I364" s="28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6"/>
      <c r="H365" s="27"/>
      <c r="I365" s="28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6"/>
      <c r="H366" s="27"/>
      <c r="I366" s="28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6"/>
      <c r="H367" s="27"/>
      <c r="I367" s="28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6"/>
      <c r="H368" s="27"/>
      <c r="I368" s="28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6"/>
      <c r="H369" s="27"/>
      <c r="I369" s="28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6"/>
      <c r="H370" s="27"/>
      <c r="I370" s="28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6"/>
      <c r="H371" s="27"/>
      <c r="I371" s="28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6"/>
      <c r="H372" s="27"/>
      <c r="I372" s="28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6"/>
      <c r="H373" s="27"/>
      <c r="I373" s="28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6"/>
      <c r="H374" s="27"/>
      <c r="I374" s="28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6"/>
      <c r="H375" s="27"/>
      <c r="I375" s="28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6"/>
      <c r="H376" s="27"/>
      <c r="I376" s="28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6"/>
      <c r="H377" s="27"/>
      <c r="I377" s="28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6"/>
      <c r="H378" s="27"/>
      <c r="I378" s="28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6"/>
      <c r="H379" s="27"/>
      <c r="I379" s="28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6"/>
      <c r="H380" s="27"/>
      <c r="I380" s="28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6"/>
      <c r="H381" s="27"/>
      <c r="I381" s="28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6"/>
      <c r="H382" s="27"/>
      <c r="I382" s="28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6"/>
      <c r="H383" s="27"/>
      <c r="I383" s="28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6"/>
      <c r="H384" s="27"/>
      <c r="I384" s="28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6"/>
      <c r="H385" s="27"/>
      <c r="I385" s="28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6"/>
      <c r="H386" s="27"/>
      <c r="I386" s="28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6"/>
      <c r="H387" s="27"/>
      <c r="I387" s="28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6"/>
      <c r="H388" s="27"/>
      <c r="I388" s="28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6"/>
      <c r="H389" s="27"/>
      <c r="I389" s="28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6"/>
      <c r="H390" s="27"/>
      <c r="I390" s="28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6"/>
      <c r="H391" s="27"/>
      <c r="I391" s="28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6"/>
      <c r="H392" s="27"/>
      <c r="I392" s="28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6"/>
      <c r="H393" s="27"/>
      <c r="I393" s="28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6"/>
      <c r="H394" s="27"/>
      <c r="I394" s="28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6"/>
      <c r="H395" s="27"/>
      <c r="I395" s="28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6"/>
      <c r="H396" s="27"/>
      <c r="I396" s="28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6"/>
      <c r="H397" s="27"/>
      <c r="I397" s="28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6"/>
      <c r="H398" s="27"/>
      <c r="I398" s="28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6"/>
      <c r="H399" s="27"/>
      <c r="I399" s="28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6"/>
      <c r="H400" s="27"/>
      <c r="I400" s="28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6"/>
      <c r="H401" s="27"/>
      <c r="I401" s="28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6"/>
      <c r="H402" s="27"/>
      <c r="I402" s="28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6"/>
      <c r="H403" s="27"/>
      <c r="I403" s="28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6"/>
      <c r="H404" s="27"/>
      <c r="I404" s="28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6"/>
      <c r="H405" s="27"/>
      <c r="I405" s="28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6"/>
      <c r="H406" s="27"/>
      <c r="I406" s="28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6"/>
      <c r="H407" s="27"/>
      <c r="I407" s="28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6"/>
      <c r="H408" s="27"/>
      <c r="I408" s="28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6"/>
      <c r="H409" s="27"/>
      <c r="I409" s="28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6"/>
      <c r="H410" s="27"/>
      <c r="I410" s="28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6"/>
      <c r="H411" s="27"/>
      <c r="I411" s="28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6"/>
      <c r="H412" s="27"/>
      <c r="I412" s="28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6"/>
      <c r="H413" s="27"/>
      <c r="I413" s="28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6"/>
      <c r="H414" s="27"/>
      <c r="I414" s="28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6"/>
      <c r="H415" s="27"/>
      <c r="I415" s="28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6"/>
      <c r="H416" s="27"/>
      <c r="I416" s="28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6"/>
      <c r="H417" s="27"/>
      <c r="I417" s="28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6"/>
      <c r="H418" s="27"/>
      <c r="I418" s="28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6"/>
      <c r="H419" s="27"/>
      <c r="I419" s="28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6"/>
      <c r="H420" s="27"/>
      <c r="I420" s="28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6"/>
      <c r="H421" s="27"/>
      <c r="I421" s="28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6"/>
      <c r="H422" s="27"/>
      <c r="I422" s="28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6"/>
      <c r="H423" s="27"/>
      <c r="I423" s="28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6"/>
      <c r="H424" s="27"/>
      <c r="I424" s="28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6"/>
      <c r="H425" s="27"/>
      <c r="I425" s="28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6"/>
      <c r="H426" s="27"/>
      <c r="I426" s="28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6"/>
      <c r="H427" s="27"/>
      <c r="I427" s="28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6"/>
      <c r="H428" s="27"/>
      <c r="I428" s="28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6"/>
      <c r="H429" s="27"/>
      <c r="I429" s="28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6"/>
      <c r="H430" s="27"/>
      <c r="I430" s="28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6"/>
      <c r="H431" s="27"/>
      <c r="I431" s="28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6"/>
      <c r="H432" s="27"/>
      <c r="I432" s="28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6"/>
      <c r="H433" s="27"/>
      <c r="I433" s="28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6"/>
      <c r="H434" s="27"/>
      <c r="I434" s="28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6"/>
      <c r="H435" s="27"/>
      <c r="I435" s="28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6"/>
      <c r="H436" s="27"/>
      <c r="I436" s="28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6"/>
      <c r="H437" s="27"/>
      <c r="I437" s="28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6"/>
      <c r="H438" s="27"/>
      <c r="I438" s="28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6"/>
      <c r="H439" s="27"/>
      <c r="I439" s="28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6"/>
      <c r="H440" s="27"/>
      <c r="I440" s="28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6"/>
      <c r="H441" s="27"/>
      <c r="I441" s="28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6"/>
      <c r="H442" s="27"/>
      <c r="I442" s="28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6"/>
      <c r="H443" s="27"/>
      <c r="I443" s="28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6"/>
      <c r="H444" s="27"/>
      <c r="I444" s="28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6"/>
      <c r="H445" s="27"/>
      <c r="I445" s="28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6"/>
      <c r="H446" s="27"/>
      <c r="I446" s="28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6"/>
      <c r="H447" s="27"/>
      <c r="I447" s="28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6"/>
      <c r="H448" s="27"/>
      <c r="I448" s="28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6"/>
      <c r="H449" s="27"/>
      <c r="I449" s="28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6"/>
      <c r="H450" s="27"/>
      <c r="I450" s="28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6"/>
      <c r="H451" s="27"/>
      <c r="I451" s="28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6"/>
      <c r="H452" s="27"/>
      <c r="I452" s="28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6"/>
      <c r="H453" s="27"/>
      <c r="I453" s="28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6"/>
      <c r="H454" s="27"/>
      <c r="I454" s="28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6"/>
      <c r="H455" s="27"/>
      <c r="I455" s="28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6"/>
      <c r="H456" s="27"/>
      <c r="I456" s="28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6"/>
      <c r="H457" s="27"/>
      <c r="I457" s="28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6"/>
      <c r="H458" s="27"/>
      <c r="I458" s="28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6"/>
      <c r="H459" s="27"/>
      <c r="I459" s="28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6"/>
      <c r="H460" s="27"/>
      <c r="I460" s="28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6"/>
      <c r="H461" s="27"/>
      <c r="I461" s="28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6"/>
      <c r="H462" s="27"/>
      <c r="I462" s="28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6"/>
      <c r="H463" s="27"/>
      <c r="I463" s="28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6"/>
      <c r="H464" s="27"/>
      <c r="I464" s="28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6"/>
      <c r="H465" s="27"/>
      <c r="I465" s="28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6"/>
      <c r="H466" s="27"/>
      <c r="I466" s="28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6"/>
      <c r="H467" s="27"/>
      <c r="I467" s="28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6"/>
      <c r="H468" s="27"/>
      <c r="I468" s="28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6"/>
      <c r="H469" s="27"/>
      <c r="I469" s="28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6"/>
      <c r="H470" s="27"/>
      <c r="I470" s="28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6"/>
      <c r="H471" s="27"/>
      <c r="I471" s="28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6"/>
      <c r="H472" s="27"/>
      <c r="I472" s="28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6"/>
      <c r="H473" s="27"/>
      <c r="I473" s="28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6"/>
      <c r="H474" s="27"/>
      <c r="I474" s="28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6"/>
      <c r="H475" s="27"/>
      <c r="I475" s="28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6"/>
      <c r="H476" s="27"/>
      <c r="I476" s="28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6"/>
      <c r="H477" s="27"/>
      <c r="I477" s="28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6"/>
      <c r="H478" s="27"/>
      <c r="I478" s="28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6"/>
      <c r="H479" s="27"/>
      <c r="I479" s="28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6"/>
      <c r="H480" s="27"/>
      <c r="I480" s="28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6"/>
      <c r="H481" s="27"/>
      <c r="I481" s="28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6"/>
      <c r="H482" s="27"/>
      <c r="I482" s="28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6"/>
      <c r="H483" s="27"/>
      <c r="I483" s="28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6"/>
      <c r="H484" s="27"/>
      <c r="I484" s="28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6"/>
      <c r="H485" s="27"/>
      <c r="I485" s="28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6"/>
      <c r="H486" s="27"/>
      <c r="I486" s="28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6"/>
      <c r="H487" s="27"/>
      <c r="I487" s="28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6"/>
      <c r="H488" s="27"/>
      <c r="I488" s="28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6"/>
      <c r="H489" s="27"/>
      <c r="I489" s="28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6"/>
      <c r="H490" s="27"/>
      <c r="I490" s="28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6"/>
      <c r="H491" s="27"/>
      <c r="I491" s="28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6"/>
      <c r="H492" s="27"/>
      <c r="I492" s="28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6"/>
      <c r="H493" s="27"/>
      <c r="I493" s="28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6"/>
      <c r="H494" s="27"/>
      <c r="I494" s="28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6"/>
      <c r="H495" s="27"/>
      <c r="I495" s="28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6"/>
      <c r="H496" s="27"/>
      <c r="I496" s="28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6"/>
      <c r="H497" s="27"/>
      <c r="I497" s="28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6"/>
      <c r="H498" s="27"/>
      <c r="I498" s="28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6"/>
      <c r="H499" s="27"/>
      <c r="I499" s="28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6"/>
      <c r="H500" s="27"/>
      <c r="I500" s="28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6"/>
      <c r="H501" s="27"/>
      <c r="I501" s="28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6"/>
      <c r="H502" s="27"/>
      <c r="I502" s="28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6"/>
      <c r="H503" s="27"/>
      <c r="I503" s="28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6"/>
      <c r="H504" s="27"/>
      <c r="I504" s="28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6"/>
      <c r="H505" s="27"/>
      <c r="I505" s="28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6"/>
      <c r="H506" s="27"/>
      <c r="I506" s="28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6"/>
      <c r="H507" s="27"/>
      <c r="I507" s="28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6"/>
      <c r="H508" s="27"/>
      <c r="I508" s="28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6"/>
      <c r="H509" s="27"/>
      <c r="I509" s="28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6"/>
      <c r="H510" s="27"/>
      <c r="I510" s="28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6"/>
      <c r="H511" s="27"/>
      <c r="I511" s="28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6"/>
      <c r="H512" s="27"/>
      <c r="I512" s="28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6"/>
      <c r="H513" s="27"/>
      <c r="I513" s="28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6"/>
      <c r="H514" s="27"/>
      <c r="I514" s="28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6"/>
      <c r="H515" s="27"/>
      <c r="I515" s="28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6"/>
      <c r="H516" s="27"/>
      <c r="I516" s="28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6"/>
      <c r="H517" s="27"/>
      <c r="I517" s="28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6"/>
      <c r="H518" s="27"/>
      <c r="I518" s="28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6"/>
      <c r="H519" s="27"/>
      <c r="I519" s="28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6"/>
      <c r="H520" s="27"/>
      <c r="I520" s="28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6"/>
      <c r="H521" s="27"/>
      <c r="I521" s="28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6"/>
      <c r="H522" s="27"/>
      <c r="I522" s="28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6"/>
      <c r="H523" s="27"/>
      <c r="I523" s="28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6"/>
      <c r="H524" s="27"/>
      <c r="I524" s="28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6"/>
      <c r="H525" s="27"/>
      <c r="I525" s="28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6"/>
      <c r="H526" s="27"/>
      <c r="I526" s="28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6"/>
      <c r="H527" s="27"/>
      <c r="I527" s="28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6"/>
      <c r="H528" s="27"/>
      <c r="I528" s="28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6"/>
      <c r="H529" s="27"/>
      <c r="I529" s="28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6"/>
      <c r="H530" s="27"/>
      <c r="I530" s="28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6"/>
      <c r="H531" s="27"/>
      <c r="I531" s="28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6"/>
      <c r="H532" s="27"/>
      <c r="I532" s="28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6"/>
      <c r="H533" s="27"/>
      <c r="I533" s="28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6"/>
      <c r="H534" s="27"/>
      <c r="I534" s="28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6"/>
      <c r="H535" s="27"/>
      <c r="I535" s="28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6"/>
      <c r="H536" s="27"/>
      <c r="I536" s="28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6"/>
      <c r="H537" s="27"/>
      <c r="I537" s="28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6"/>
      <c r="H538" s="27"/>
      <c r="I538" s="28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6"/>
      <c r="H539" s="27"/>
      <c r="I539" s="28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6"/>
      <c r="H540" s="27"/>
      <c r="I540" s="28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6"/>
      <c r="H541" s="27"/>
      <c r="I541" s="28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6"/>
      <c r="H542" s="27"/>
      <c r="I542" s="28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6"/>
      <c r="H543" s="27"/>
      <c r="I543" s="28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6"/>
      <c r="H544" s="27"/>
      <c r="I544" s="28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6"/>
      <c r="H545" s="27"/>
      <c r="I545" s="28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6"/>
      <c r="H546" s="27"/>
      <c r="I546" s="28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6"/>
      <c r="H547" s="27"/>
      <c r="I547" s="28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6"/>
      <c r="H548" s="27"/>
      <c r="I548" s="28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6"/>
      <c r="H549" s="27"/>
      <c r="I549" s="28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6"/>
      <c r="H550" s="27"/>
      <c r="I550" s="28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6"/>
      <c r="H551" s="27"/>
      <c r="I551" s="28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6"/>
      <c r="H552" s="27"/>
      <c r="I552" s="28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6"/>
      <c r="H553" s="27"/>
      <c r="I553" s="28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6"/>
      <c r="H554" s="27"/>
      <c r="I554" s="28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6"/>
      <c r="H555" s="27"/>
      <c r="I555" s="28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6"/>
      <c r="H556" s="27"/>
      <c r="I556" s="28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6"/>
      <c r="H557" s="27"/>
      <c r="I557" s="28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6"/>
      <c r="H558" s="27"/>
      <c r="I558" s="28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6"/>
      <c r="H559" s="27"/>
      <c r="I559" s="28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6"/>
      <c r="H560" s="27"/>
      <c r="I560" s="28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6"/>
      <c r="H561" s="27"/>
      <c r="I561" s="28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6"/>
      <c r="H562" s="27"/>
      <c r="I562" s="28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6"/>
      <c r="H563" s="27"/>
      <c r="I563" s="28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6"/>
      <c r="H564" s="27"/>
      <c r="I564" s="28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6"/>
      <c r="H565" s="27"/>
      <c r="I565" s="28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6"/>
      <c r="H566" s="27"/>
      <c r="I566" s="28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6"/>
      <c r="H567" s="27"/>
      <c r="I567" s="28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6"/>
      <c r="H568" s="27"/>
      <c r="I568" s="28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6"/>
      <c r="H569" s="27"/>
      <c r="I569" s="28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6"/>
      <c r="H570" s="27"/>
      <c r="I570" s="28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6"/>
      <c r="H571" s="27"/>
      <c r="I571" s="28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6"/>
      <c r="H572" s="27"/>
      <c r="I572" s="28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6"/>
      <c r="H573" s="27"/>
      <c r="I573" s="28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6"/>
      <c r="H574" s="27"/>
      <c r="I574" s="28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6"/>
      <c r="H575" s="27"/>
      <c r="I575" s="28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6"/>
      <c r="H576" s="27"/>
      <c r="I576" s="28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6"/>
      <c r="H577" s="27"/>
      <c r="I577" s="28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6"/>
      <c r="H578" s="27"/>
      <c r="I578" s="28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6"/>
      <c r="H579" s="27"/>
      <c r="I579" s="28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6"/>
      <c r="H580" s="27"/>
      <c r="I580" s="28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6"/>
      <c r="H581" s="27"/>
      <c r="I581" s="28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6"/>
      <c r="H582" s="27"/>
      <c r="I582" s="28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6"/>
      <c r="H583" s="27"/>
      <c r="I583" s="28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6"/>
      <c r="H584" s="27"/>
      <c r="I584" s="28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6"/>
      <c r="H585" s="27"/>
      <c r="I585" s="28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6"/>
      <c r="H586" s="27"/>
      <c r="I586" s="28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6"/>
      <c r="H587" s="27"/>
      <c r="I587" s="28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6"/>
      <c r="H588" s="27"/>
      <c r="I588" s="28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6"/>
      <c r="H589" s="27"/>
      <c r="I589" s="28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6"/>
      <c r="H590" s="27"/>
      <c r="I590" s="28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6"/>
      <c r="H591" s="27"/>
      <c r="I591" s="28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6"/>
      <c r="H592" s="27"/>
      <c r="I592" s="28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6"/>
      <c r="H593" s="27"/>
      <c r="I593" s="28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6"/>
      <c r="H594" s="27"/>
      <c r="I594" s="28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6"/>
      <c r="H595" s="27"/>
      <c r="I595" s="28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6"/>
      <c r="H596" s="27"/>
      <c r="I596" s="28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6"/>
      <c r="H597" s="27"/>
      <c r="I597" s="28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6"/>
      <c r="H598" s="27"/>
      <c r="I598" s="28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6"/>
      <c r="H599" s="27"/>
      <c r="I599" s="28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6"/>
      <c r="H600" s="27"/>
      <c r="I600" s="28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6"/>
      <c r="H601" s="27"/>
      <c r="I601" s="28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6"/>
      <c r="H602" s="27"/>
      <c r="I602" s="28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6"/>
      <c r="H603" s="27"/>
      <c r="I603" s="28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6"/>
      <c r="H604" s="27"/>
      <c r="I604" s="28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6"/>
      <c r="H605" s="27"/>
      <c r="I605" s="28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6"/>
      <c r="H606" s="27"/>
      <c r="I606" s="28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6"/>
      <c r="H607" s="27"/>
      <c r="I607" s="28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6"/>
      <c r="H608" s="27"/>
      <c r="I608" s="28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6"/>
      <c r="H609" s="27"/>
      <c r="I609" s="28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6"/>
      <c r="H610" s="27"/>
      <c r="I610" s="28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6"/>
      <c r="H611" s="27"/>
      <c r="I611" s="28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6"/>
      <c r="H612" s="27"/>
      <c r="I612" s="28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6"/>
      <c r="H613" s="27"/>
      <c r="I613" s="28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6"/>
      <c r="H614" s="27"/>
      <c r="I614" s="28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6"/>
      <c r="H615" s="27"/>
      <c r="I615" s="28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6"/>
      <c r="H616" s="27"/>
      <c r="I616" s="28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6"/>
      <c r="H617" s="27"/>
      <c r="I617" s="28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6"/>
      <c r="H618" s="27"/>
      <c r="I618" s="28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6"/>
      <c r="H619" s="27"/>
      <c r="I619" s="28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6"/>
      <c r="H620" s="27"/>
      <c r="I620" s="28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6"/>
      <c r="H621" s="27"/>
      <c r="I621" s="28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6"/>
      <c r="H622" s="27"/>
      <c r="I622" s="28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6"/>
      <c r="H623" s="27"/>
      <c r="I623" s="28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6"/>
      <c r="H624" s="27"/>
      <c r="I624" s="28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6"/>
      <c r="H625" s="27"/>
      <c r="I625" s="28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6"/>
      <c r="H626" s="27"/>
      <c r="I626" s="28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6"/>
      <c r="H627" s="27"/>
      <c r="I627" s="28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6"/>
      <c r="H628" s="27"/>
      <c r="I628" s="28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6"/>
      <c r="H629" s="27"/>
      <c r="I629" s="28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6"/>
      <c r="H630" s="27"/>
      <c r="I630" s="28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6"/>
      <c r="H631" s="27"/>
      <c r="I631" s="28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6"/>
      <c r="H632" s="27"/>
      <c r="I632" s="28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6"/>
      <c r="H633" s="27"/>
      <c r="I633" s="28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6"/>
      <c r="H634" s="27"/>
      <c r="I634" s="28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6"/>
      <c r="H635" s="27"/>
      <c r="I635" s="28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6"/>
      <c r="H636" s="27"/>
      <c r="I636" s="28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6"/>
      <c r="H637" s="27"/>
      <c r="I637" s="28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6"/>
      <c r="H638" s="27"/>
      <c r="I638" s="28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6"/>
      <c r="H639" s="27"/>
      <c r="I639" s="28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6"/>
      <c r="H640" s="27"/>
      <c r="I640" s="28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6"/>
      <c r="H641" s="27"/>
      <c r="I641" s="28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6"/>
      <c r="H642" s="27"/>
      <c r="I642" s="28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6"/>
      <c r="H643" s="27"/>
      <c r="I643" s="28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6"/>
      <c r="H644" s="27"/>
      <c r="I644" s="28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6"/>
      <c r="H645" s="27"/>
      <c r="I645" s="28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6"/>
      <c r="H646" s="27"/>
      <c r="I646" s="28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6"/>
      <c r="H647" s="27"/>
      <c r="I647" s="28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6"/>
      <c r="H648" s="27"/>
      <c r="I648" s="28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6"/>
      <c r="H649" s="27"/>
      <c r="I649" s="28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6"/>
      <c r="H650" s="27"/>
      <c r="I650" s="28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6"/>
      <c r="H651" s="27"/>
      <c r="I651" s="28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6"/>
      <c r="H652" s="27"/>
      <c r="I652" s="28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6"/>
      <c r="H653" s="27"/>
      <c r="I653" s="28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6"/>
      <c r="H654" s="27"/>
      <c r="I654" s="28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6"/>
      <c r="H655" s="27"/>
      <c r="I655" s="28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6"/>
      <c r="H656" s="27"/>
      <c r="I656" s="28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6"/>
      <c r="H657" s="27"/>
      <c r="I657" s="28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6"/>
      <c r="H658" s="27"/>
      <c r="I658" s="28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6"/>
      <c r="H659" s="27"/>
      <c r="I659" s="28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6"/>
      <c r="H660" s="27"/>
      <c r="I660" s="28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6"/>
      <c r="H661" s="27"/>
      <c r="I661" s="28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6"/>
      <c r="H662" s="27"/>
      <c r="I662" s="28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6"/>
      <c r="H663" s="27"/>
      <c r="I663" s="28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6"/>
      <c r="H664" s="27"/>
      <c r="I664" s="28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6"/>
      <c r="H665" s="27"/>
      <c r="I665" s="28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6"/>
      <c r="H666" s="27"/>
      <c r="I666" s="28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6"/>
      <c r="H667" s="27"/>
      <c r="I667" s="28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6"/>
      <c r="H668" s="27"/>
      <c r="I668" s="28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6"/>
      <c r="H669" s="27"/>
      <c r="I669" s="28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6"/>
      <c r="H670" s="27"/>
      <c r="I670" s="28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6"/>
      <c r="H671" s="27"/>
      <c r="I671" s="28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6"/>
      <c r="H672" s="27"/>
      <c r="I672" s="28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6"/>
      <c r="H673" s="27"/>
      <c r="I673" s="28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6"/>
      <c r="H674" s="27"/>
      <c r="I674" s="28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6"/>
      <c r="H675" s="27"/>
      <c r="I675" s="28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6"/>
      <c r="H676" s="27"/>
      <c r="I676" s="28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6"/>
      <c r="H677" s="27"/>
      <c r="I677" s="28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6"/>
      <c r="H678" s="27"/>
      <c r="I678" s="28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6"/>
      <c r="H679" s="27"/>
      <c r="I679" s="28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6"/>
      <c r="H680" s="27"/>
      <c r="I680" s="28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6"/>
      <c r="H681" s="27"/>
      <c r="I681" s="28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6"/>
      <c r="H682" s="27"/>
      <c r="I682" s="28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6"/>
      <c r="H683" s="27"/>
      <c r="I683" s="28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6"/>
      <c r="H684" s="27"/>
      <c r="I684" s="28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6"/>
      <c r="H685" s="27"/>
      <c r="I685" s="28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6"/>
      <c r="H686" s="27"/>
      <c r="I686" s="28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6"/>
      <c r="H687" s="27"/>
      <c r="I687" s="28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6"/>
      <c r="H688" s="27"/>
      <c r="I688" s="28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6"/>
      <c r="H689" s="27"/>
      <c r="I689" s="28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6"/>
      <c r="H690" s="27"/>
      <c r="I690" s="28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6"/>
      <c r="H691" s="27"/>
      <c r="I691" s="28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6"/>
      <c r="H692" s="27"/>
      <c r="I692" s="28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6"/>
      <c r="H693" s="27"/>
      <c r="I693" s="28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6"/>
      <c r="H694" s="27"/>
      <c r="I694" s="28"/>
      <c r="K694" s="1"/>
      <c r="L694" s="1"/>
      <c r="M694" s="20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6"/>
      <c r="H695" s="27"/>
      <c r="I695" s="28"/>
      <c r="K695" s="1"/>
      <c r="L695" s="1"/>
      <c r="M695" s="20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6"/>
      <c r="H696" s="27"/>
      <c r="I696" s="28"/>
      <c r="K696" s="1"/>
      <c r="L696" s="1"/>
      <c r="M696" s="20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6"/>
      <c r="H697" s="27"/>
      <c r="I697" s="28"/>
      <c r="K697" s="1"/>
      <c r="L697" s="1"/>
      <c r="M697" s="20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6"/>
      <c r="H698" s="27"/>
      <c r="I698" s="28"/>
      <c r="K698" s="1"/>
      <c r="L698" s="1"/>
      <c r="M698" s="20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6"/>
      <c r="H699" s="27"/>
      <c r="I699" s="28"/>
      <c r="K699" s="1"/>
      <c r="L699" s="1"/>
      <c r="M699" s="20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6"/>
      <c r="H700" s="27"/>
      <c r="I700" s="28"/>
      <c r="K700" s="1"/>
      <c r="L700" s="1"/>
      <c r="M700" s="20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6"/>
      <c r="H701" s="27"/>
      <c r="I701" s="28"/>
      <c r="K701" s="1"/>
      <c r="L701" s="1"/>
      <c r="M701" s="20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6"/>
      <c r="H702" s="27"/>
      <c r="I702" s="28"/>
      <c r="K702" s="1"/>
      <c r="L702" s="1"/>
      <c r="M702" s="20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6"/>
      <c r="H703" s="27"/>
      <c r="I703" s="28"/>
      <c r="K703" s="1"/>
      <c r="L703" s="1"/>
      <c r="M703" s="20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6"/>
      <c r="H704" s="27"/>
      <c r="I704" s="28"/>
      <c r="K704" s="1"/>
      <c r="L704" s="1"/>
      <c r="M704" s="20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6"/>
      <c r="H705" s="27"/>
      <c r="I705" s="28"/>
      <c r="K705" s="1"/>
      <c r="L705" s="1"/>
      <c r="M705" s="20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6"/>
      <c r="H706" s="27"/>
      <c r="I706" s="28"/>
      <c r="K706" s="1"/>
      <c r="L706" s="1"/>
      <c r="M706" s="20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6"/>
      <c r="H707" s="27"/>
      <c r="I707" s="28"/>
      <c r="K707" s="1"/>
      <c r="L707" s="1"/>
      <c r="M707" s="20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6"/>
      <c r="H708" s="27"/>
      <c r="I708" s="28"/>
      <c r="K708" s="1"/>
      <c r="L708" s="1"/>
      <c r="M708" s="20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6"/>
      <c r="H709" s="27"/>
      <c r="I709" s="28"/>
      <c r="K709" s="1"/>
      <c r="L709" s="1"/>
      <c r="M709" s="20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6"/>
      <c r="H710" s="27"/>
      <c r="I710" s="28"/>
      <c r="K710" s="1"/>
      <c r="L710" s="1"/>
      <c r="M710" s="20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6"/>
      <c r="H711" s="27"/>
      <c r="I711" s="28"/>
      <c r="K711" s="1"/>
      <c r="L711" s="1"/>
      <c r="M711" s="20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6"/>
      <c r="H712" s="27"/>
      <c r="I712" s="28"/>
      <c r="K712" s="1"/>
      <c r="L712" s="1"/>
      <c r="M712" s="20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6"/>
      <c r="H713" s="27"/>
      <c r="I713" s="28"/>
      <c r="K713" s="1"/>
      <c r="L713" s="1"/>
      <c r="M713" s="20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6"/>
      <c r="H714" s="27"/>
      <c r="I714" s="28"/>
      <c r="K714" s="1"/>
      <c r="L714" s="1"/>
      <c r="M714" s="20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6"/>
      <c r="H715" s="27"/>
      <c r="I715" s="28"/>
      <c r="K715" s="1"/>
      <c r="L715" s="1"/>
      <c r="M715" s="20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6"/>
      <c r="H716" s="27"/>
      <c r="I716" s="28"/>
      <c r="K716" s="1"/>
      <c r="L716" s="1"/>
      <c r="M716" s="20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6"/>
      <c r="H717" s="27"/>
      <c r="I717" s="28"/>
      <c r="K717" s="1"/>
      <c r="L717" s="1"/>
      <c r="M717" s="20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6"/>
      <c r="H718" s="27"/>
      <c r="I718" s="28"/>
      <c r="K718" s="1"/>
      <c r="L718" s="1"/>
      <c r="M718" s="20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6"/>
      <c r="H719" s="27"/>
      <c r="I719" s="28"/>
      <c r="K719" s="1"/>
      <c r="L719" s="1"/>
      <c r="M719" s="20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6"/>
      <c r="H720" s="27"/>
      <c r="I720" s="28"/>
      <c r="K720" s="1"/>
      <c r="L720" s="1"/>
      <c r="M720" s="20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6"/>
      <c r="H721" s="27"/>
      <c r="I721" s="28"/>
      <c r="K721" s="1"/>
      <c r="L721" s="1"/>
      <c r="M721" s="20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6"/>
      <c r="H722" s="27"/>
      <c r="I722" s="28"/>
      <c r="K722" s="1"/>
      <c r="L722" s="1"/>
      <c r="M722" s="20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6"/>
      <c r="H723" s="27"/>
      <c r="I723" s="28"/>
      <c r="K723" s="1"/>
      <c r="L723" s="1"/>
      <c r="M723" s="20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6"/>
      <c r="H724" s="27"/>
      <c r="I724" s="28"/>
      <c r="K724" s="1"/>
      <c r="L724" s="1"/>
      <c r="M724" s="20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6"/>
      <c r="H725" s="27"/>
      <c r="I725" s="28"/>
      <c r="K725" s="1"/>
      <c r="L725" s="1"/>
      <c r="M725" s="20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6"/>
      <c r="H726" s="27"/>
      <c r="I726" s="28"/>
      <c r="K726" s="1"/>
      <c r="L726" s="1"/>
      <c r="M726" s="20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6"/>
      <c r="H727" s="27"/>
      <c r="I727" s="28"/>
      <c r="K727" s="1"/>
      <c r="L727" s="1"/>
      <c r="M727" s="20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6"/>
      <c r="H728" s="27"/>
      <c r="I728" s="28"/>
      <c r="K728" s="1"/>
      <c r="L728" s="1"/>
      <c r="M728" s="20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6"/>
      <c r="H729" s="27"/>
      <c r="I729" s="28"/>
      <c r="K729" s="1"/>
      <c r="L729" s="1"/>
      <c r="M729" s="20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6"/>
      <c r="H730" s="27"/>
      <c r="I730" s="28"/>
      <c r="K730" s="1"/>
      <c r="L730" s="1"/>
      <c r="M730" s="20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6"/>
      <c r="H731" s="27"/>
      <c r="I731" s="28"/>
      <c r="K731" s="1"/>
      <c r="L731" s="1"/>
      <c r="M731" s="20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6"/>
      <c r="H732" s="27"/>
      <c r="I732" s="28"/>
      <c r="K732" s="1"/>
      <c r="L732" s="1"/>
      <c r="M732" s="20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6"/>
      <c r="H733" s="27"/>
      <c r="I733" s="28"/>
      <c r="K733" s="1"/>
      <c r="L733" s="1"/>
      <c r="M733" s="20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6"/>
      <c r="H734" s="27"/>
      <c r="I734" s="28"/>
      <c r="K734" s="1"/>
      <c r="L734" s="1"/>
      <c r="M734" s="20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6"/>
      <c r="H735" s="27"/>
      <c r="I735" s="28"/>
      <c r="K735" s="1"/>
      <c r="L735" s="1"/>
      <c r="M735" s="20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6"/>
      <c r="H736" s="27"/>
      <c r="I736" s="28"/>
      <c r="K736" s="1"/>
      <c r="L736" s="1"/>
      <c r="M736" s="20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6"/>
      <c r="H737" s="27"/>
      <c r="I737" s="28"/>
      <c r="K737" s="1"/>
      <c r="L737" s="1"/>
      <c r="M737" s="20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6"/>
      <c r="H738" s="27"/>
      <c r="I738" s="28"/>
      <c r="K738" s="1"/>
      <c r="L738" s="1"/>
      <c r="M738" s="20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6"/>
      <c r="H739" s="27"/>
      <c r="I739" s="28"/>
      <c r="K739" s="1"/>
      <c r="L739" s="1"/>
      <c r="M739" s="20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6"/>
      <c r="H740" s="27"/>
      <c r="I740" s="28"/>
      <c r="K740" s="1"/>
      <c r="L740" s="1"/>
      <c r="M740" s="20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6"/>
      <c r="H741" s="27"/>
      <c r="I741" s="28"/>
      <c r="K741" s="1"/>
      <c r="L741" s="1"/>
      <c r="M741" s="20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H742" s="27"/>
      <c r="I742" s="27"/>
      <c r="K742" s="1"/>
      <c r="L742" s="1"/>
    </row>
    <row r="743" customFormat="false" ht="15" hidden="false" customHeight="false" outlineLevel="0" collapsed="false">
      <c r="H743" s="27"/>
      <c r="I743" s="27"/>
      <c r="K743" s="1"/>
      <c r="L743" s="1"/>
    </row>
    <row r="744" customFormat="false" ht="15" hidden="false" customHeight="false" outlineLevel="0" collapsed="false">
      <c r="H744" s="27"/>
      <c r="I744" s="27"/>
      <c r="K744" s="1"/>
      <c r="L744" s="1"/>
    </row>
    <row r="745" customFormat="false" ht="15" hidden="false" customHeight="false" outlineLevel="0" collapsed="false">
      <c r="H745" s="27"/>
      <c r="I745" s="27"/>
      <c r="K745" s="1"/>
      <c r="L745" s="1"/>
    </row>
    <row r="746" customFormat="false" ht="15" hidden="false" customHeight="false" outlineLevel="0" collapsed="false">
      <c r="H746" s="27"/>
      <c r="I746" s="27"/>
      <c r="K746" s="1"/>
      <c r="L746" s="1"/>
    </row>
    <row r="747" customFormat="false" ht="15" hidden="false" customHeight="false" outlineLevel="0" collapsed="false">
      <c r="H747" s="27"/>
      <c r="I747" s="27"/>
      <c r="K747" s="1"/>
      <c r="L747" s="1"/>
    </row>
    <row r="748" customFormat="false" ht="15" hidden="false" customHeight="false" outlineLevel="0" collapsed="false">
      <c r="H748" s="27"/>
      <c r="I748" s="27"/>
      <c r="K748" s="1"/>
      <c r="L748" s="1"/>
    </row>
    <row r="749" customFormat="false" ht="15" hidden="false" customHeight="false" outlineLevel="0" collapsed="false">
      <c r="H749" s="27"/>
      <c r="I749" s="27"/>
      <c r="K749" s="1"/>
      <c r="L749" s="1"/>
    </row>
    <row r="750" customFormat="false" ht="15" hidden="false" customHeight="false" outlineLevel="0" collapsed="false">
      <c r="H750" s="27"/>
      <c r="I750" s="27"/>
      <c r="K750" s="1"/>
      <c r="L750" s="1"/>
    </row>
    <row r="751" customFormat="false" ht="15" hidden="false" customHeight="false" outlineLevel="0" collapsed="false">
      <c r="H751" s="27"/>
      <c r="I751" s="27"/>
      <c r="K751" s="1"/>
      <c r="L751" s="1"/>
    </row>
    <row r="752" customFormat="false" ht="15" hidden="false" customHeight="false" outlineLevel="0" collapsed="false">
      <c r="H752" s="27"/>
      <c r="I752" s="27"/>
      <c r="K752" s="1"/>
      <c r="L752" s="1"/>
    </row>
    <row r="753" customFormat="false" ht="15" hidden="false" customHeight="false" outlineLevel="0" collapsed="false">
      <c r="H753" s="27"/>
      <c r="I753" s="27"/>
      <c r="K753" s="1"/>
      <c r="L753" s="1"/>
    </row>
    <row r="754" customFormat="false" ht="15" hidden="false" customHeight="false" outlineLevel="0" collapsed="false">
      <c r="H754" s="27"/>
      <c r="I754" s="27"/>
      <c r="K754" s="1"/>
      <c r="L754" s="1"/>
    </row>
    <row r="755" customFormat="false" ht="15" hidden="false" customHeight="false" outlineLevel="0" collapsed="false">
      <c r="H755" s="27"/>
      <c r="I755" s="27"/>
      <c r="K755" s="1"/>
      <c r="L755" s="1"/>
    </row>
    <row r="756" customFormat="false" ht="15" hidden="false" customHeight="false" outlineLevel="0" collapsed="false">
      <c r="H756" s="27"/>
      <c r="I756" s="27"/>
      <c r="K756" s="1"/>
      <c r="L756" s="1"/>
    </row>
    <row r="757" customFormat="false" ht="15" hidden="false" customHeight="false" outlineLevel="0" collapsed="false">
      <c r="H757" s="27"/>
      <c r="I757" s="27"/>
      <c r="K757" s="1"/>
      <c r="L757" s="1"/>
    </row>
    <row r="758" customFormat="false" ht="15" hidden="false" customHeight="false" outlineLevel="0" collapsed="false">
      <c r="H758" s="27"/>
      <c r="I758" s="27"/>
      <c r="K758" s="1"/>
      <c r="L758" s="1"/>
    </row>
    <row r="759" customFormat="false" ht="15" hidden="false" customHeight="false" outlineLevel="0" collapsed="false">
      <c r="H759" s="27"/>
      <c r="I759" s="27"/>
      <c r="K759" s="1"/>
      <c r="L759" s="1"/>
    </row>
    <row r="760" customFormat="false" ht="15" hidden="false" customHeight="false" outlineLevel="0" collapsed="false">
      <c r="H760" s="27"/>
      <c r="I760" s="27"/>
      <c r="K760" s="1"/>
      <c r="L760" s="1"/>
    </row>
    <row r="761" customFormat="false" ht="15" hidden="false" customHeight="false" outlineLevel="0" collapsed="false">
      <c r="H761" s="27"/>
      <c r="I761" s="27"/>
      <c r="K761" s="1"/>
      <c r="L761" s="1"/>
    </row>
    <row r="762" customFormat="false" ht="15" hidden="false" customHeight="false" outlineLevel="0" collapsed="false">
      <c r="H762" s="27"/>
      <c r="I762" s="27"/>
      <c r="K762" s="1"/>
      <c r="L762" s="1"/>
    </row>
    <row r="763" customFormat="false" ht="15" hidden="false" customHeight="false" outlineLevel="0" collapsed="false">
      <c r="H763" s="27"/>
      <c r="I763" s="27"/>
      <c r="K763" s="1"/>
      <c r="L763" s="1"/>
    </row>
    <row r="764" customFormat="false" ht="15" hidden="false" customHeight="false" outlineLevel="0" collapsed="false">
      <c r="H764" s="27"/>
      <c r="I764" s="27"/>
      <c r="K764" s="1"/>
      <c r="L764" s="1"/>
    </row>
    <row r="765" customFormat="false" ht="15" hidden="false" customHeight="false" outlineLevel="0" collapsed="false">
      <c r="H765" s="27"/>
      <c r="I765" s="27"/>
      <c r="K765" s="1"/>
      <c r="L765" s="1"/>
    </row>
  </sheetData>
  <autoFilter ref="A2:L741"/>
  <mergeCells count="1">
    <mergeCell ref="A1:D1"/>
  </mergeCells>
  <conditionalFormatting sqref="A3:A239">
    <cfRule type="expression" priority="2" aboveAverage="0" equalAverage="0" bottom="0" percent="0" rank="0" text="" dxfId="2">
      <formula>R3&gt;0</formula>
    </cfRule>
  </conditionalFormatting>
  <conditionalFormatting sqref="H3:H23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">
    <cfRule type="expression" priority="6" aboveAverage="0" equalAverage="0" bottom="0" percent="0" rank="0" text="" dxfId="6">
      <formula>J3=Z3</formula>
    </cfRule>
  </conditionalFormatting>
  <conditionalFormatting sqref="B3:B239">
    <cfRule type="expression" priority="7" aboveAverage="0" equalAverage="0" bottom="0" percent="0" rank="0" text="" dxfId="7">
      <formula>J3=Z3</formula>
    </cfRule>
  </conditionalFormatting>
  <conditionalFormatting sqref="K3:K239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39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1" activeCellId="0" sqref="P4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1" width="3.7"/>
    <col collapsed="false" customWidth="true" hidden="false" outlineLevel="0" max="4" min="4" style="0" width="19.56"/>
    <col collapsed="false" customWidth="true" hidden="false" outlineLevel="0" max="5" min="5" style="1" width="4.85"/>
    <col collapsed="false" customWidth="true" hidden="false" outlineLevel="0" max="6" min="6" style="0" width="36.42"/>
    <col collapsed="false" customWidth="true" hidden="false" outlineLevel="0" max="7" min="7" style="1" width="4.7"/>
    <col collapsed="false" customWidth="true" hidden="false" outlineLevel="0" max="8" min="8" style="0" width="6.99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29" width="5.41"/>
    <col collapsed="false" customWidth="true" hidden="false" outlineLevel="0" max="12" min="12" style="30" width="9.14"/>
  </cols>
  <sheetData>
    <row r="1" customFormat="false" ht="15" hidden="false" customHeight="false" outlineLevel="0" collapsed="false">
      <c r="A1" s="31" t="s">
        <v>3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5" hidden="false" customHeight="true" outlineLevel="0" collapsed="false">
      <c r="A2" s="33" t="s">
        <v>3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33.75" hidden="false" customHeight="false" outlineLevel="0" collapsed="false">
      <c r="A3" s="34" t="s">
        <v>313</v>
      </c>
      <c r="B3" s="34" t="s">
        <v>314</v>
      </c>
      <c r="C3" s="34" t="s">
        <v>315</v>
      </c>
      <c r="D3" s="35" t="s">
        <v>5</v>
      </c>
      <c r="E3" s="35" t="s">
        <v>316</v>
      </c>
      <c r="F3" s="35" t="s">
        <v>7</v>
      </c>
      <c r="G3" s="36" t="s">
        <v>8</v>
      </c>
      <c r="H3" s="36" t="s">
        <v>9</v>
      </c>
      <c r="I3" s="34" t="s">
        <v>317</v>
      </c>
      <c r="J3" s="34" t="s">
        <v>318</v>
      </c>
      <c r="K3" s="37" t="s">
        <v>319</v>
      </c>
      <c r="L3" s="32"/>
    </row>
    <row r="4" customFormat="false" ht="15" hidden="false" customHeight="false" outlineLevel="0" collapsed="false">
      <c r="A4" s="22"/>
      <c r="B4" s="22"/>
      <c r="C4" s="23"/>
      <c r="D4" s="38" t="s">
        <v>320</v>
      </c>
      <c r="E4" s="23"/>
      <c r="F4" s="22"/>
      <c r="G4" s="23"/>
      <c r="H4" s="22"/>
      <c r="I4" s="23"/>
      <c r="J4" s="23"/>
      <c r="K4" s="39"/>
      <c r="L4" s="32"/>
    </row>
    <row r="5" customFormat="false" ht="15" hidden="false" customHeight="false" outlineLevel="0" collapsed="false">
      <c r="A5" s="22"/>
      <c r="B5" s="22"/>
      <c r="C5" s="23"/>
      <c r="D5" s="38" t="s">
        <v>321</v>
      </c>
      <c r="E5" s="23"/>
      <c r="F5" s="22"/>
      <c r="G5" s="23"/>
      <c r="H5" s="22"/>
      <c r="I5" s="23"/>
      <c r="J5" s="23"/>
      <c r="K5" s="39"/>
      <c r="L5" s="32"/>
    </row>
    <row r="6" customFormat="false" ht="15" hidden="false" customHeight="false" outlineLevel="0" collapsed="false">
      <c r="A6" s="40" t="n">
        <v>1</v>
      </c>
      <c r="B6" s="41" t="n">
        <v>1</v>
      </c>
      <c r="C6" s="40" t="n">
        <v>1</v>
      </c>
      <c r="D6" s="42" t="s">
        <v>17</v>
      </c>
      <c r="E6" s="40" t="s">
        <v>18</v>
      </c>
      <c r="F6" s="42" t="s">
        <v>19</v>
      </c>
      <c r="G6" s="40" t="n">
        <v>1992</v>
      </c>
      <c r="H6" s="43" t="n">
        <v>0.037437152772327</v>
      </c>
      <c r="I6" s="40" t="n">
        <v>20</v>
      </c>
      <c r="J6" s="40" t="s">
        <v>322</v>
      </c>
      <c r="K6" s="44" t="n">
        <v>20</v>
      </c>
      <c r="L6" s="3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false" outlineLevel="0" collapsed="false">
      <c r="A7" s="40" t="n">
        <v>16</v>
      </c>
      <c r="B7" s="41" t="n">
        <v>15</v>
      </c>
      <c r="C7" s="40" t="n">
        <v>2</v>
      </c>
      <c r="D7" s="42" t="s">
        <v>50</v>
      </c>
      <c r="E7" s="40" t="s">
        <v>18</v>
      </c>
      <c r="F7" s="42" t="s">
        <v>22</v>
      </c>
      <c r="G7" s="40" t="n">
        <v>1992</v>
      </c>
      <c r="H7" s="43" t="n">
        <v>0.0430968749933527</v>
      </c>
      <c r="I7" s="40" t="n">
        <v>19</v>
      </c>
      <c r="J7" s="40" t="s">
        <v>322</v>
      </c>
      <c r="K7" s="44" t="n">
        <v>19</v>
      </c>
      <c r="L7" s="3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false" outlineLevel="0" collapsed="false">
      <c r="A8" s="40"/>
      <c r="B8" s="41"/>
      <c r="C8" s="40"/>
      <c r="D8" s="45" t="s">
        <v>323</v>
      </c>
      <c r="E8" s="40"/>
      <c r="F8" s="42"/>
      <c r="G8" s="40"/>
      <c r="H8" s="43"/>
      <c r="I8" s="40"/>
      <c r="J8" s="40"/>
      <c r="K8" s="44"/>
      <c r="L8" s="32"/>
      <c r="M8" s="22"/>
      <c r="N8" s="22"/>
      <c r="O8" s="22"/>
      <c r="P8" s="22"/>
      <c r="Q8" s="22"/>
      <c r="R8" s="22"/>
      <c r="S8" s="22"/>
      <c r="T8" s="22"/>
    </row>
    <row r="9" customFormat="false" ht="15" hidden="false" customHeight="false" outlineLevel="0" collapsed="false">
      <c r="A9" s="40" t="n">
        <v>5</v>
      </c>
      <c r="B9" s="41" t="n">
        <v>5</v>
      </c>
      <c r="C9" s="40" t="n">
        <v>1</v>
      </c>
      <c r="D9" s="42" t="s">
        <v>28</v>
      </c>
      <c r="E9" s="40" t="s">
        <v>18</v>
      </c>
      <c r="F9" s="42" t="s">
        <v>25</v>
      </c>
      <c r="G9" s="40" t="n">
        <v>1991</v>
      </c>
      <c r="H9" s="43" t="n">
        <v>0.0411987268453231</v>
      </c>
      <c r="I9" s="40" t="n">
        <v>20</v>
      </c>
      <c r="J9" s="40" t="s">
        <v>322</v>
      </c>
      <c r="K9" s="44" t="n">
        <v>20</v>
      </c>
      <c r="L9" s="32"/>
      <c r="M9" s="22"/>
      <c r="N9" s="22"/>
      <c r="O9" s="22"/>
      <c r="P9" s="22"/>
      <c r="Q9" s="22"/>
      <c r="R9" s="22"/>
      <c r="S9" s="22"/>
      <c r="T9" s="22"/>
    </row>
    <row r="10" customFormat="false" ht="15" hidden="false" customHeight="false" outlineLevel="0" collapsed="false">
      <c r="A10" s="40" t="n">
        <v>17</v>
      </c>
      <c r="B10" s="41" t="n">
        <v>16</v>
      </c>
      <c r="C10" s="40" t="n">
        <v>2</v>
      </c>
      <c r="D10" s="42" t="s">
        <v>51</v>
      </c>
      <c r="E10" s="40" t="s">
        <v>18</v>
      </c>
      <c r="F10" s="42" t="s">
        <v>52</v>
      </c>
      <c r="G10" s="40" t="n">
        <v>1987</v>
      </c>
      <c r="H10" s="43" t="n">
        <v>0.0431431712931953</v>
      </c>
      <c r="I10" s="40" t="n">
        <v>19</v>
      </c>
      <c r="J10" s="40" t="n">
        <v>0</v>
      </c>
      <c r="K10" s="44"/>
      <c r="L10" s="32"/>
      <c r="M10" s="22"/>
      <c r="N10" s="22"/>
      <c r="O10" s="22"/>
      <c r="P10" s="22"/>
      <c r="Q10" s="22"/>
      <c r="R10" s="22"/>
      <c r="S10" s="22"/>
      <c r="T10" s="22"/>
    </row>
    <row r="11" customFormat="false" ht="15" hidden="false" customHeight="false" outlineLevel="0" collapsed="false">
      <c r="A11" s="40" t="n">
        <v>20</v>
      </c>
      <c r="B11" s="41" t="n">
        <v>19</v>
      </c>
      <c r="C11" s="40" t="n">
        <v>3</v>
      </c>
      <c r="D11" s="42" t="s">
        <v>57</v>
      </c>
      <c r="E11" s="40" t="s">
        <v>18</v>
      </c>
      <c r="F11" s="42" t="s">
        <v>22</v>
      </c>
      <c r="G11" s="40" t="n">
        <v>1991</v>
      </c>
      <c r="H11" s="43" t="n">
        <v>0.0436177083320217</v>
      </c>
      <c r="I11" s="40" t="n">
        <v>18</v>
      </c>
      <c r="J11" s="40" t="s">
        <v>322</v>
      </c>
      <c r="K11" s="44" t="n">
        <v>19</v>
      </c>
      <c r="L11" s="32"/>
      <c r="M11" s="22"/>
      <c r="N11" s="22"/>
      <c r="O11" s="22"/>
      <c r="P11" s="22"/>
      <c r="Q11" s="22"/>
      <c r="R11" s="22"/>
      <c r="S11" s="22"/>
      <c r="T11" s="22"/>
    </row>
    <row r="12" customFormat="false" ht="15" hidden="false" customHeight="false" outlineLevel="0" collapsed="false">
      <c r="A12" s="40" t="n">
        <v>26</v>
      </c>
      <c r="B12" s="41" t="n">
        <v>25</v>
      </c>
      <c r="C12" s="40" t="n">
        <v>4</v>
      </c>
      <c r="D12" s="42" t="s">
        <v>66</v>
      </c>
      <c r="E12" s="40" t="s">
        <v>18</v>
      </c>
      <c r="F12" s="42" t="s">
        <v>25</v>
      </c>
      <c r="G12" s="40" t="n">
        <v>1987</v>
      </c>
      <c r="H12" s="43" t="n">
        <v>0.0445089120330522</v>
      </c>
      <c r="I12" s="40" t="n">
        <v>17</v>
      </c>
      <c r="J12" s="40" t="s">
        <v>322</v>
      </c>
      <c r="K12" s="44" t="n">
        <v>18</v>
      </c>
      <c r="L12" s="32"/>
      <c r="M12" s="22"/>
      <c r="N12" s="22"/>
      <c r="O12" s="22"/>
      <c r="P12" s="22"/>
      <c r="Q12" s="22"/>
      <c r="R12" s="22"/>
      <c r="S12" s="22"/>
      <c r="T12" s="22"/>
    </row>
    <row r="13" customFormat="false" ht="15" hidden="false" customHeight="false" outlineLevel="0" collapsed="false">
      <c r="A13" s="40" t="n">
        <v>62</v>
      </c>
      <c r="B13" s="41" t="n">
        <v>59</v>
      </c>
      <c r="C13" s="40" t="n">
        <v>5</v>
      </c>
      <c r="D13" s="42" t="s">
        <v>115</v>
      </c>
      <c r="E13" s="40" t="s">
        <v>18</v>
      </c>
      <c r="F13" s="42" t="s">
        <v>59</v>
      </c>
      <c r="G13" s="40" t="n">
        <v>1988</v>
      </c>
      <c r="H13" s="43" t="n">
        <v>0.0487450231448747</v>
      </c>
      <c r="I13" s="40" t="n">
        <v>16</v>
      </c>
      <c r="J13" s="40" t="s">
        <v>322</v>
      </c>
      <c r="K13" s="44" t="n">
        <v>17</v>
      </c>
      <c r="L13" s="32"/>
      <c r="M13" s="22"/>
      <c r="N13" s="22"/>
      <c r="O13" s="22"/>
      <c r="P13" s="22"/>
      <c r="Q13" s="22"/>
      <c r="R13" s="22"/>
      <c r="S13" s="22"/>
      <c r="T13" s="22"/>
    </row>
    <row r="14" customFormat="false" ht="15" hidden="false" customHeight="false" outlineLevel="0" collapsed="false">
      <c r="A14" s="40" t="n">
        <v>159</v>
      </c>
      <c r="B14" s="41" t="n">
        <v>140</v>
      </c>
      <c r="C14" s="40" t="n">
        <v>6</v>
      </c>
      <c r="D14" s="42" t="s">
        <v>228</v>
      </c>
      <c r="E14" s="40" t="s">
        <v>18</v>
      </c>
      <c r="F14" s="42" t="s">
        <v>90</v>
      </c>
      <c r="G14" s="40" t="n">
        <v>1990</v>
      </c>
      <c r="H14" s="43" t="n">
        <v>0.0574140046301181</v>
      </c>
      <c r="I14" s="40" t="n">
        <v>15</v>
      </c>
      <c r="J14" s="40" t="s">
        <v>322</v>
      </c>
      <c r="K14" s="44" t="n">
        <v>16</v>
      </c>
      <c r="L14" s="32"/>
      <c r="M14" s="22"/>
      <c r="N14" s="22"/>
      <c r="O14" s="22"/>
      <c r="P14" s="22"/>
      <c r="Q14" s="22"/>
      <c r="R14" s="22"/>
      <c r="S14" s="22"/>
      <c r="T14" s="22"/>
    </row>
    <row r="15" customFormat="false" ht="15" hidden="false" customHeight="false" outlineLevel="0" collapsed="false">
      <c r="A15" s="40" t="n">
        <v>165</v>
      </c>
      <c r="B15" s="41" t="n">
        <v>143</v>
      </c>
      <c r="C15" s="40" t="n">
        <v>7</v>
      </c>
      <c r="D15" s="42" t="s">
        <v>235</v>
      </c>
      <c r="E15" s="40" t="s">
        <v>18</v>
      </c>
      <c r="F15" s="42" t="s">
        <v>22</v>
      </c>
      <c r="G15" s="40" t="n">
        <v>1988</v>
      </c>
      <c r="H15" s="43" t="n">
        <v>0.0578769675921649</v>
      </c>
      <c r="I15" s="40" t="n">
        <v>14</v>
      </c>
      <c r="J15" s="40" t="s">
        <v>322</v>
      </c>
      <c r="K15" s="44" t="n">
        <v>15</v>
      </c>
      <c r="L15" s="32"/>
      <c r="M15" s="22"/>
      <c r="N15" s="22"/>
      <c r="O15" s="22"/>
      <c r="P15" s="22"/>
      <c r="Q15" s="22"/>
      <c r="R15" s="22"/>
      <c r="S15" s="22"/>
      <c r="T15" s="22"/>
    </row>
    <row r="16" customFormat="false" ht="15" hidden="false" customHeight="false" outlineLevel="0" collapsed="false">
      <c r="A16" s="40" t="n">
        <v>166</v>
      </c>
      <c r="B16" s="41" t="n">
        <v>144</v>
      </c>
      <c r="C16" s="40" t="n">
        <v>8</v>
      </c>
      <c r="D16" s="42" t="s">
        <v>236</v>
      </c>
      <c r="E16" s="40" t="s">
        <v>18</v>
      </c>
      <c r="F16" s="42" t="s">
        <v>22</v>
      </c>
      <c r="G16" s="40" t="n">
        <v>1989</v>
      </c>
      <c r="H16" s="43" t="n">
        <v>0.0579116898152279</v>
      </c>
      <c r="I16" s="40" t="n">
        <v>13</v>
      </c>
      <c r="J16" s="40" t="s">
        <v>322</v>
      </c>
      <c r="K16" s="44" t="n">
        <v>14</v>
      </c>
      <c r="L16" s="32"/>
      <c r="M16" s="22"/>
      <c r="N16" s="22"/>
      <c r="O16" s="22"/>
      <c r="P16" s="22"/>
      <c r="Q16" s="22"/>
      <c r="R16" s="22"/>
      <c r="S16" s="22"/>
      <c r="T16" s="22"/>
    </row>
    <row r="17" customFormat="false" ht="15" hidden="false" customHeight="false" outlineLevel="0" collapsed="false">
      <c r="A17" s="40"/>
      <c r="B17" s="41"/>
      <c r="C17" s="40"/>
      <c r="D17" s="45" t="s">
        <v>324</v>
      </c>
      <c r="E17" s="40"/>
      <c r="F17" s="42"/>
      <c r="G17" s="40"/>
      <c r="H17" s="43"/>
      <c r="I17" s="40"/>
      <c r="J17" s="40"/>
      <c r="K17" s="44"/>
      <c r="L17" s="32"/>
      <c r="M17" s="22"/>
      <c r="N17" s="22"/>
      <c r="O17" s="22"/>
      <c r="P17" s="22"/>
      <c r="Q17" s="22"/>
      <c r="R17" s="22"/>
      <c r="S17" s="22"/>
      <c r="T17" s="22"/>
    </row>
    <row r="18" customFormat="false" ht="15" hidden="false" customHeight="false" outlineLevel="0" collapsed="false">
      <c r="A18" s="40" t="n">
        <v>8</v>
      </c>
      <c r="B18" s="41" t="n">
        <v>7</v>
      </c>
      <c r="C18" s="40" t="n">
        <v>1</v>
      </c>
      <c r="D18" s="42" t="s">
        <v>35</v>
      </c>
      <c r="E18" s="40" t="s">
        <v>18</v>
      </c>
      <c r="F18" s="42" t="s">
        <v>36</v>
      </c>
      <c r="G18" s="40" t="n">
        <v>1982</v>
      </c>
      <c r="H18" s="43" t="n">
        <v>0.0417774305533385</v>
      </c>
      <c r="I18" s="40" t="n">
        <v>20</v>
      </c>
      <c r="J18" s="40" t="n">
        <v>0</v>
      </c>
      <c r="K18" s="44"/>
      <c r="L18" s="32"/>
      <c r="M18" s="22"/>
      <c r="N18" s="22"/>
      <c r="O18" s="22"/>
      <c r="P18" s="22"/>
      <c r="Q18" s="22"/>
      <c r="R18" s="22"/>
      <c r="S18" s="22"/>
      <c r="T18" s="22"/>
    </row>
    <row r="19" customFormat="false" ht="15" hidden="false" customHeight="false" outlineLevel="0" collapsed="false">
      <c r="A19" s="40" t="n">
        <v>39</v>
      </c>
      <c r="B19" s="41" t="n">
        <v>38</v>
      </c>
      <c r="C19" s="40" t="n">
        <v>2</v>
      </c>
      <c r="D19" s="42" t="s">
        <v>82</v>
      </c>
      <c r="E19" s="40" t="s">
        <v>18</v>
      </c>
      <c r="F19" s="42" t="s">
        <v>56</v>
      </c>
      <c r="G19" s="40" t="n">
        <v>1982</v>
      </c>
      <c r="H19" s="43" t="n">
        <v>0.0463260416654521</v>
      </c>
      <c r="I19" s="40" t="n">
        <v>19</v>
      </c>
      <c r="J19" s="40" t="s">
        <v>322</v>
      </c>
      <c r="K19" s="44" t="n">
        <v>20</v>
      </c>
      <c r="L19" s="32"/>
      <c r="M19" s="22"/>
      <c r="N19" s="22"/>
      <c r="O19" s="22"/>
      <c r="P19" s="22"/>
      <c r="Q19" s="22"/>
      <c r="R19" s="22"/>
      <c r="S19" s="22"/>
      <c r="T19" s="22"/>
    </row>
    <row r="20" customFormat="false" ht="15" hidden="false" customHeight="false" outlineLevel="0" collapsed="false">
      <c r="A20" s="40" t="n">
        <v>42</v>
      </c>
      <c r="B20" s="41" t="n">
        <v>41</v>
      </c>
      <c r="C20" s="40" t="n">
        <v>3</v>
      </c>
      <c r="D20" s="42" t="s">
        <v>87</v>
      </c>
      <c r="E20" s="40" t="s">
        <v>18</v>
      </c>
      <c r="F20" s="42" t="s">
        <v>22</v>
      </c>
      <c r="G20" s="40" t="n">
        <v>1986</v>
      </c>
      <c r="H20" s="43" t="n">
        <v>0.0468468749968451</v>
      </c>
      <c r="I20" s="40" t="n">
        <v>18</v>
      </c>
      <c r="J20" s="40" t="s">
        <v>322</v>
      </c>
      <c r="K20" s="44" t="n">
        <v>19</v>
      </c>
      <c r="L20" s="32"/>
      <c r="M20" s="22"/>
      <c r="N20" s="22"/>
      <c r="O20" s="22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40" t="n">
        <v>44</v>
      </c>
      <c r="B21" s="41" t="n">
        <v>43</v>
      </c>
      <c r="C21" s="40" t="n">
        <v>4</v>
      </c>
      <c r="D21" s="42" t="s">
        <v>89</v>
      </c>
      <c r="E21" s="40" t="s">
        <v>18</v>
      </c>
      <c r="F21" s="42" t="s">
        <v>90</v>
      </c>
      <c r="G21" s="40" t="n">
        <v>1985</v>
      </c>
      <c r="H21" s="43" t="n">
        <v>0.0472519675895455</v>
      </c>
      <c r="I21" s="40" t="n">
        <v>17</v>
      </c>
      <c r="J21" s="40" t="s">
        <v>322</v>
      </c>
      <c r="K21" s="44" t="n">
        <v>18</v>
      </c>
      <c r="L21" s="3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40" t="n">
        <v>49</v>
      </c>
      <c r="B22" s="41" t="n">
        <v>47</v>
      </c>
      <c r="C22" s="40" t="n">
        <v>5</v>
      </c>
      <c r="D22" s="42" t="s">
        <v>98</v>
      </c>
      <c r="E22" s="40" t="s">
        <v>18</v>
      </c>
      <c r="F22" s="42" t="s">
        <v>22</v>
      </c>
      <c r="G22" s="40" t="n">
        <v>1984</v>
      </c>
      <c r="H22" s="43" t="n">
        <v>0.0478075231440016</v>
      </c>
      <c r="I22" s="40" t="n">
        <v>16</v>
      </c>
      <c r="J22" s="40" t="s">
        <v>322</v>
      </c>
      <c r="K22" s="44" t="n">
        <v>17</v>
      </c>
      <c r="L22" s="3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false" outlineLevel="0" collapsed="false">
      <c r="A23" s="40" t="n">
        <v>55</v>
      </c>
      <c r="B23" s="41" t="n">
        <v>53</v>
      </c>
      <c r="C23" s="40" t="n">
        <v>6</v>
      </c>
      <c r="D23" s="42" t="s">
        <v>105</v>
      </c>
      <c r="E23" s="40" t="s">
        <v>18</v>
      </c>
      <c r="F23" s="42" t="s">
        <v>59</v>
      </c>
      <c r="G23" s="40" t="n">
        <v>1983</v>
      </c>
      <c r="H23" s="43" t="n">
        <v>0.0484672453676467</v>
      </c>
      <c r="I23" s="40" t="n">
        <v>15</v>
      </c>
      <c r="J23" s="40" t="s">
        <v>322</v>
      </c>
      <c r="K23" s="44" t="n">
        <v>16</v>
      </c>
      <c r="L23" s="32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40" t="n">
        <v>57</v>
      </c>
      <c r="B24" s="41" t="n">
        <v>54</v>
      </c>
      <c r="C24" s="40" t="n">
        <v>7</v>
      </c>
      <c r="D24" s="42" t="s">
        <v>108</v>
      </c>
      <c r="E24" s="40" t="s">
        <v>18</v>
      </c>
      <c r="F24" s="42" t="s">
        <v>109</v>
      </c>
      <c r="G24" s="40" t="n">
        <v>1982</v>
      </c>
      <c r="H24" s="43" t="n">
        <v>0.0485714120368357</v>
      </c>
      <c r="I24" s="40" t="n">
        <v>14</v>
      </c>
      <c r="J24" s="40" t="n">
        <v>0</v>
      </c>
      <c r="K24" s="44"/>
      <c r="L24" s="32"/>
      <c r="M24" s="22"/>
      <c r="N24" s="22"/>
      <c r="O24" s="22"/>
      <c r="P24" s="22"/>
      <c r="Q24" s="22"/>
      <c r="R24" s="22"/>
      <c r="S24" s="22"/>
      <c r="T24" s="22"/>
    </row>
    <row r="25" customFormat="false" ht="15" hidden="false" customHeight="false" outlineLevel="0" collapsed="false">
      <c r="A25" s="40" t="n">
        <v>123</v>
      </c>
      <c r="B25" s="41" t="n">
        <v>112</v>
      </c>
      <c r="C25" s="40" t="n">
        <v>8</v>
      </c>
      <c r="D25" s="42" t="s">
        <v>186</v>
      </c>
      <c r="E25" s="40" t="s">
        <v>18</v>
      </c>
      <c r="F25" s="42" t="s">
        <v>59</v>
      </c>
      <c r="G25" s="40" t="n">
        <v>1984</v>
      </c>
      <c r="H25" s="43" t="n">
        <v>0.0530787037037037</v>
      </c>
      <c r="I25" s="40" t="n">
        <v>13</v>
      </c>
      <c r="J25" s="40" t="s">
        <v>322</v>
      </c>
      <c r="K25" s="44" t="n">
        <v>15</v>
      </c>
      <c r="L25" s="32"/>
      <c r="M25" s="22"/>
      <c r="N25" s="22"/>
      <c r="O25" s="22"/>
      <c r="P25" s="22"/>
      <c r="Q25" s="22"/>
      <c r="R25" s="22"/>
      <c r="S25" s="22"/>
      <c r="T25" s="22"/>
    </row>
    <row r="26" customFormat="false" ht="15" hidden="false" customHeight="false" outlineLevel="0" collapsed="false">
      <c r="A26" s="40" t="n">
        <v>125</v>
      </c>
      <c r="B26" s="41" t="n">
        <v>114</v>
      </c>
      <c r="C26" s="40" t="n">
        <v>9</v>
      </c>
      <c r="D26" s="42" t="s">
        <v>188</v>
      </c>
      <c r="E26" s="40" t="s">
        <v>18</v>
      </c>
      <c r="F26" s="42" t="s">
        <v>22</v>
      </c>
      <c r="G26" s="40" t="n">
        <v>1982</v>
      </c>
      <c r="H26" s="43" t="n">
        <v>0.0531481481481481</v>
      </c>
      <c r="I26" s="40" t="n">
        <v>12</v>
      </c>
      <c r="J26" s="40" t="s">
        <v>322</v>
      </c>
      <c r="K26" s="44" t="n">
        <v>14</v>
      </c>
      <c r="L26" s="32"/>
      <c r="M26" s="22"/>
      <c r="N26" s="22"/>
      <c r="O26" s="22"/>
      <c r="P26" s="22"/>
      <c r="Q26" s="22"/>
      <c r="R26" s="22"/>
      <c r="S26" s="22"/>
      <c r="T26" s="22"/>
    </row>
    <row r="27" customFormat="false" ht="15" hidden="false" customHeight="false" outlineLevel="0" collapsed="false">
      <c r="A27" s="40" t="n">
        <v>127</v>
      </c>
      <c r="B27" s="41" t="n">
        <v>116</v>
      </c>
      <c r="C27" s="40" t="n">
        <v>10</v>
      </c>
      <c r="D27" s="42" t="s">
        <v>190</v>
      </c>
      <c r="E27" s="40" t="s">
        <v>18</v>
      </c>
      <c r="F27" s="42" t="s">
        <v>22</v>
      </c>
      <c r="G27" s="40" t="n">
        <v>1986</v>
      </c>
      <c r="H27" s="43" t="n">
        <v>0.0532291666666667</v>
      </c>
      <c r="I27" s="40" t="n">
        <v>11</v>
      </c>
      <c r="J27" s="40" t="s">
        <v>322</v>
      </c>
      <c r="K27" s="44" t="n">
        <v>13</v>
      </c>
      <c r="L27" s="32"/>
      <c r="M27" s="22"/>
      <c r="N27" s="22"/>
      <c r="O27" s="22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40" t="n">
        <v>142</v>
      </c>
      <c r="B28" s="41" t="n">
        <v>128</v>
      </c>
      <c r="C28" s="40" t="n">
        <v>11</v>
      </c>
      <c r="D28" s="42" t="s">
        <v>207</v>
      </c>
      <c r="E28" s="40" t="s">
        <v>18</v>
      </c>
      <c r="F28" s="42" t="s">
        <v>22</v>
      </c>
      <c r="G28" s="40" t="n">
        <v>1986</v>
      </c>
      <c r="H28" s="43" t="n">
        <v>0.0552149305513012</v>
      </c>
      <c r="I28" s="40" t="n">
        <v>10</v>
      </c>
      <c r="J28" s="40" t="s">
        <v>322</v>
      </c>
      <c r="K28" s="44" t="n">
        <v>12</v>
      </c>
      <c r="L28" s="32"/>
      <c r="M28" s="22"/>
      <c r="N28" s="22"/>
      <c r="O28" s="22"/>
      <c r="P28" s="22"/>
      <c r="Q28" s="22"/>
      <c r="R28" s="22"/>
      <c r="S28" s="22"/>
      <c r="T28" s="22"/>
    </row>
    <row r="29" customFormat="false" ht="15" hidden="false" customHeight="false" outlineLevel="0" collapsed="false">
      <c r="A29" s="40" t="n">
        <v>143</v>
      </c>
      <c r="B29" s="41" t="n">
        <v>129</v>
      </c>
      <c r="C29" s="40" t="n">
        <v>12</v>
      </c>
      <c r="D29" s="42" t="s">
        <v>208</v>
      </c>
      <c r="E29" s="40" t="s">
        <v>18</v>
      </c>
      <c r="F29" s="42" t="s">
        <v>64</v>
      </c>
      <c r="G29" s="40" t="n">
        <v>1982</v>
      </c>
      <c r="H29" s="43" t="n">
        <v>0.0554695601822459</v>
      </c>
      <c r="I29" s="40" t="n">
        <v>9</v>
      </c>
      <c r="J29" s="40" t="s">
        <v>322</v>
      </c>
      <c r="K29" s="44" t="n">
        <v>11</v>
      </c>
      <c r="L29" s="32"/>
      <c r="M29" s="22"/>
      <c r="N29" s="22"/>
      <c r="O29" s="22"/>
      <c r="P29" s="22"/>
      <c r="Q29" s="22"/>
      <c r="R29" s="22"/>
      <c r="S29" s="22"/>
      <c r="T29" s="22"/>
    </row>
    <row r="30" customFormat="false" ht="15" hidden="false" customHeight="false" outlineLevel="0" collapsed="false">
      <c r="A30" s="40"/>
      <c r="B30" s="41"/>
      <c r="C30" s="40"/>
      <c r="D30" s="45" t="s">
        <v>325</v>
      </c>
      <c r="E30" s="40"/>
      <c r="F30" s="42"/>
      <c r="G30" s="40"/>
      <c r="H30" s="43"/>
      <c r="I30" s="40"/>
      <c r="J30" s="40"/>
      <c r="K30" s="44"/>
      <c r="L30" s="32"/>
      <c r="M30" s="22"/>
      <c r="N30" s="22"/>
      <c r="O30" s="22"/>
      <c r="P30" s="22"/>
      <c r="Q30" s="22"/>
      <c r="R30" s="22"/>
      <c r="S30" s="22"/>
      <c r="T30" s="22"/>
    </row>
    <row r="31" customFormat="false" ht="15" hidden="false" customHeight="false" outlineLevel="0" collapsed="false">
      <c r="A31" s="40" t="n">
        <v>2</v>
      </c>
      <c r="B31" s="41" t="n">
        <v>2</v>
      </c>
      <c r="C31" s="40" t="n">
        <v>1</v>
      </c>
      <c r="D31" s="42" t="s">
        <v>21</v>
      </c>
      <c r="E31" s="40" t="s">
        <v>18</v>
      </c>
      <c r="F31" s="42" t="s">
        <v>22</v>
      </c>
      <c r="G31" s="40" t="n">
        <v>1979</v>
      </c>
      <c r="H31" s="43" t="n">
        <v>0.038270486111287</v>
      </c>
      <c r="I31" s="40" t="n">
        <v>20</v>
      </c>
      <c r="J31" s="40" t="s">
        <v>322</v>
      </c>
      <c r="K31" s="44" t="n">
        <v>20</v>
      </c>
      <c r="L31" s="32"/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false" outlineLevel="0" collapsed="false">
      <c r="A32" s="40" t="n">
        <v>3</v>
      </c>
      <c r="B32" s="41" t="n">
        <v>3</v>
      </c>
      <c r="C32" s="40" t="n">
        <v>2</v>
      </c>
      <c r="D32" s="42" t="s">
        <v>24</v>
      </c>
      <c r="E32" s="40" t="s">
        <v>18</v>
      </c>
      <c r="F32" s="42" t="s">
        <v>25</v>
      </c>
      <c r="G32" s="40" t="n">
        <v>1981</v>
      </c>
      <c r="H32" s="43" t="n">
        <v>0.0390922453661915</v>
      </c>
      <c r="I32" s="40" t="n">
        <v>19</v>
      </c>
      <c r="J32" s="40" t="s">
        <v>322</v>
      </c>
      <c r="K32" s="44" t="n">
        <v>19</v>
      </c>
      <c r="L32" s="3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40" t="n">
        <v>4</v>
      </c>
      <c r="B33" s="41" t="n">
        <v>4</v>
      </c>
      <c r="C33" s="40" t="n">
        <v>3</v>
      </c>
      <c r="D33" s="42" t="s">
        <v>26</v>
      </c>
      <c r="E33" s="40" t="s">
        <v>18</v>
      </c>
      <c r="F33" s="42" t="s">
        <v>27</v>
      </c>
      <c r="G33" s="40" t="n">
        <v>1978</v>
      </c>
      <c r="H33" s="43" t="n">
        <v>0.0394394675895455</v>
      </c>
      <c r="I33" s="40" t="n">
        <v>18</v>
      </c>
      <c r="J33" s="40" t="n">
        <v>0</v>
      </c>
      <c r="K33" s="44"/>
      <c r="L33" s="3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40" t="n">
        <v>12</v>
      </c>
      <c r="B34" s="41" t="n">
        <v>11</v>
      </c>
      <c r="C34" s="40" t="n">
        <v>4</v>
      </c>
      <c r="D34" s="42" t="s">
        <v>43</v>
      </c>
      <c r="E34" s="40" t="s">
        <v>18</v>
      </c>
      <c r="F34" s="42" t="s">
        <v>19</v>
      </c>
      <c r="G34" s="40" t="n">
        <v>1980</v>
      </c>
      <c r="H34" s="43" t="n">
        <v>0.0423329861077946</v>
      </c>
      <c r="I34" s="40" t="n">
        <v>17</v>
      </c>
      <c r="J34" s="40" t="s">
        <v>322</v>
      </c>
      <c r="K34" s="44" t="n">
        <v>18</v>
      </c>
      <c r="L34" s="3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40" t="n">
        <v>25</v>
      </c>
      <c r="B35" s="41" t="n">
        <v>24</v>
      </c>
      <c r="C35" s="40" t="n">
        <v>5</v>
      </c>
      <c r="D35" s="42" t="s">
        <v>65</v>
      </c>
      <c r="E35" s="40" t="s">
        <v>18</v>
      </c>
      <c r="F35" s="42" t="s">
        <v>22</v>
      </c>
      <c r="G35" s="40" t="n">
        <v>1981</v>
      </c>
      <c r="H35" s="43" t="n">
        <v>0.0443931712943595</v>
      </c>
      <c r="I35" s="40" t="n">
        <v>16</v>
      </c>
      <c r="J35" s="40" t="s">
        <v>322</v>
      </c>
      <c r="K35" s="44" t="n">
        <v>17</v>
      </c>
      <c r="L35" s="32"/>
      <c r="M35" s="22"/>
      <c r="N35" s="22"/>
      <c r="O35" s="22"/>
      <c r="P35" s="22"/>
      <c r="Q35" s="22"/>
      <c r="R35" s="22"/>
      <c r="S35" s="22"/>
      <c r="T35" s="22"/>
    </row>
    <row r="36" customFormat="false" ht="15" hidden="false" customHeight="false" outlineLevel="0" collapsed="false">
      <c r="A36" s="40" t="n">
        <v>28</v>
      </c>
      <c r="B36" s="41" t="n">
        <v>27</v>
      </c>
      <c r="C36" s="40" t="n">
        <v>6</v>
      </c>
      <c r="D36" s="42" t="s">
        <v>68</v>
      </c>
      <c r="E36" s="40" t="s">
        <v>18</v>
      </c>
      <c r="F36" s="42" t="s">
        <v>59</v>
      </c>
      <c r="G36" s="40" t="n">
        <v>1978</v>
      </c>
      <c r="H36" s="43" t="n">
        <v>0.0450760416642879</v>
      </c>
      <c r="I36" s="40" t="n">
        <v>15</v>
      </c>
      <c r="J36" s="40" t="s">
        <v>322</v>
      </c>
      <c r="K36" s="44" t="n">
        <v>16</v>
      </c>
      <c r="L36" s="32"/>
      <c r="M36" s="22"/>
      <c r="N36" s="22"/>
      <c r="O36" s="22"/>
      <c r="P36" s="22"/>
      <c r="Q36" s="22"/>
      <c r="R36" s="22"/>
      <c r="S36" s="22"/>
      <c r="T36" s="22"/>
    </row>
    <row r="37" customFormat="false" ht="15" hidden="false" customHeight="false" outlineLevel="0" collapsed="false">
      <c r="A37" s="40" t="n">
        <v>32</v>
      </c>
      <c r="B37" s="41" t="n">
        <v>31</v>
      </c>
      <c r="C37" s="40" t="n">
        <v>7</v>
      </c>
      <c r="D37" s="42" t="s">
        <v>73</v>
      </c>
      <c r="E37" s="40" t="s">
        <v>18</v>
      </c>
      <c r="F37" s="42" t="s">
        <v>22</v>
      </c>
      <c r="G37" s="40" t="n">
        <v>1980</v>
      </c>
      <c r="H37" s="43" t="n">
        <v>0.0451802083334769</v>
      </c>
      <c r="I37" s="40" t="n">
        <v>14</v>
      </c>
      <c r="J37" s="40" t="s">
        <v>322</v>
      </c>
      <c r="K37" s="44" t="n">
        <v>15</v>
      </c>
      <c r="L37" s="32"/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false" outlineLevel="0" collapsed="false">
      <c r="A38" s="40" t="n">
        <v>33</v>
      </c>
      <c r="B38" s="41" t="n">
        <v>32</v>
      </c>
      <c r="C38" s="40" t="n">
        <v>8</v>
      </c>
      <c r="D38" s="42" t="s">
        <v>74</v>
      </c>
      <c r="E38" s="40" t="s">
        <v>18</v>
      </c>
      <c r="F38" s="42" t="s">
        <v>72</v>
      </c>
      <c r="G38" s="40" t="n">
        <v>1977</v>
      </c>
      <c r="H38" s="43" t="n">
        <v>0.045388541664579</v>
      </c>
      <c r="I38" s="40" t="n">
        <v>13</v>
      </c>
      <c r="J38" s="40" t="s">
        <v>322</v>
      </c>
      <c r="K38" s="44" t="n">
        <v>14</v>
      </c>
      <c r="L38" s="32"/>
      <c r="M38" s="22"/>
      <c r="N38" s="22"/>
      <c r="O38" s="22"/>
      <c r="P38" s="22"/>
      <c r="Q38" s="22"/>
      <c r="R38" s="22"/>
      <c r="S38" s="22"/>
      <c r="T38" s="22"/>
    </row>
    <row r="39" customFormat="false" ht="15" hidden="false" customHeight="false" outlineLevel="0" collapsed="false">
      <c r="A39" s="40" t="n">
        <v>48</v>
      </c>
      <c r="B39" s="41" t="n">
        <v>46</v>
      </c>
      <c r="C39" s="40" t="n">
        <v>9</v>
      </c>
      <c r="D39" s="42" t="s">
        <v>96</v>
      </c>
      <c r="E39" s="40" t="s">
        <v>18</v>
      </c>
      <c r="F39" s="42" t="s">
        <v>97</v>
      </c>
      <c r="G39" s="40" t="n">
        <v>1980</v>
      </c>
      <c r="H39" s="43" t="n">
        <v>0.0477728009209386</v>
      </c>
      <c r="I39" s="40" t="n">
        <v>12</v>
      </c>
      <c r="J39" s="40" t="s">
        <v>322</v>
      </c>
      <c r="K39" s="44" t="n">
        <v>13</v>
      </c>
      <c r="L39" s="32"/>
      <c r="M39" s="22"/>
      <c r="N39" s="22"/>
      <c r="O39" s="22"/>
      <c r="P39" s="22"/>
      <c r="Q39" s="22"/>
      <c r="R39" s="22"/>
      <c r="S39" s="22"/>
      <c r="T39" s="22"/>
    </row>
    <row r="40" customFormat="false" ht="15" hidden="false" customHeight="false" outlineLevel="0" collapsed="false">
      <c r="A40" s="40" t="n">
        <v>66</v>
      </c>
      <c r="B40" s="41" t="n">
        <v>62</v>
      </c>
      <c r="C40" s="40" t="n">
        <v>10</v>
      </c>
      <c r="D40" s="42" t="s">
        <v>120</v>
      </c>
      <c r="E40" s="40" t="s">
        <v>18</v>
      </c>
      <c r="F40" s="42" t="s">
        <v>121</v>
      </c>
      <c r="G40" s="40" t="n">
        <v>1977</v>
      </c>
      <c r="H40" s="43" t="n">
        <v>0.0489880786990398</v>
      </c>
      <c r="I40" s="40" t="n">
        <v>11</v>
      </c>
      <c r="J40" s="40" t="s">
        <v>322</v>
      </c>
      <c r="K40" s="44" t="n">
        <v>12</v>
      </c>
      <c r="L40" s="32"/>
      <c r="M40" s="22"/>
      <c r="N40" s="22"/>
      <c r="O40" s="22"/>
      <c r="P40" s="22"/>
      <c r="Q40" s="22"/>
      <c r="R40" s="22"/>
      <c r="S40" s="22"/>
      <c r="T40" s="22"/>
    </row>
    <row r="41" customFormat="false" ht="15" hidden="false" customHeight="false" outlineLevel="0" collapsed="false">
      <c r="A41" s="40" t="n">
        <v>72</v>
      </c>
      <c r="B41" s="41" t="n">
        <v>68</v>
      </c>
      <c r="C41" s="40" t="n">
        <v>11</v>
      </c>
      <c r="D41" s="42" t="s">
        <v>130</v>
      </c>
      <c r="E41" s="40" t="s">
        <v>18</v>
      </c>
      <c r="F41" s="42" t="s">
        <v>64</v>
      </c>
      <c r="G41" s="40" t="n">
        <v>1977</v>
      </c>
      <c r="H41" s="43" t="n">
        <v>0.0497866898149368</v>
      </c>
      <c r="I41" s="40" t="n">
        <v>10</v>
      </c>
      <c r="J41" s="40" t="s">
        <v>322</v>
      </c>
      <c r="K41" s="44" t="n">
        <v>11</v>
      </c>
      <c r="L41" s="32"/>
      <c r="M41" s="22"/>
      <c r="N41" s="22"/>
      <c r="O41" s="22"/>
      <c r="P41" s="22"/>
      <c r="Q41" s="22"/>
      <c r="R41" s="22"/>
      <c r="S41" s="22"/>
      <c r="T41" s="22"/>
    </row>
    <row r="42" customFormat="false" ht="15" hidden="false" customHeight="false" outlineLevel="0" collapsed="false">
      <c r="A42" s="40" t="n">
        <v>93</v>
      </c>
      <c r="B42" s="41" t="n">
        <v>85</v>
      </c>
      <c r="C42" s="40" t="n">
        <v>12</v>
      </c>
      <c r="D42" s="42" t="s">
        <v>154</v>
      </c>
      <c r="E42" s="40" t="s">
        <v>18</v>
      </c>
      <c r="F42" s="42" t="s">
        <v>19</v>
      </c>
      <c r="G42" s="40" t="n">
        <v>1980</v>
      </c>
      <c r="H42" s="43" t="n">
        <v>0.051106134254951</v>
      </c>
      <c r="I42" s="40" t="n">
        <v>9</v>
      </c>
      <c r="J42" s="40" t="s">
        <v>322</v>
      </c>
      <c r="K42" s="44" t="n">
        <v>10</v>
      </c>
      <c r="L42" s="32"/>
      <c r="M42" s="22"/>
      <c r="N42" s="22"/>
      <c r="O42" s="22"/>
      <c r="P42" s="22"/>
      <c r="Q42" s="22"/>
      <c r="R42" s="22"/>
      <c r="S42" s="22"/>
      <c r="T42" s="22"/>
    </row>
    <row r="43" customFormat="false" ht="15" hidden="false" customHeight="false" outlineLevel="0" collapsed="false">
      <c r="A43" s="40" t="n">
        <v>111</v>
      </c>
      <c r="B43" s="41" t="n">
        <v>102</v>
      </c>
      <c r="C43" s="40" t="n">
        <v>13</v>
      </c>
      <c r="D43" s="42" t="s">
        <v>174</v>
      </c>
      <c r="E43" s="40" t="s">
        <v>18</v>
      </c>
      <c r="F43" s="42" t="s">
        <v>61</v>
      </c>
      <c r="G43" s="40" t="n">
        <v>1977</v>
      </c>
      <c r="H43" s="43" t="n">
        <v>0.0524884259259259</v>
      </c>
      <c r="I43" s="40" t="n">
        <v>8</v>
      </c>
      <c r="J43" s="40" t="s">
        <v>322</v>
      </c>
      <c r="K43" s="44" t="n">
        <v>9</v>
      </c>
      <c r="L43" s="32"/>
      <c r="M43" s="22"/>
      <c r="N43" s="22"/>
      <c r="O43" s="22"/>
      <c r="P43" s="22"/>
      <c r="Q43" s="22"/>
      <c r="R43" s="22"/>
      <c r="S43" s="22"/>
      <c r="T43" s="22"/>
    </row>
    <row r="44" customFormat="false" ht="15" hidden="false" customHeight="false" outlineLevel="0" collapsed="false">
      <c r="A44" s="40" t="n">
        <v>131</v>
      </c>
      <c r="B44" s="41" t="n">
        <v>120</v>
      </c>
      <c r="C44" s="40" t="n">
        <v>14</v>
      </c>
      <c r="D44" s="42" t="s">
        <v>194</v>
      </c>
      <c r="E44" s="40" t="s">
        <v>18</v>
      </c>
      <c r="F44" s="42" t="s">
        <v>59</v>
      </c>
      <c r="G44" s="40" t="n">
        <v>1977</v>
      </c>
      <c r="H44" s="43" t="n">
        <v>0.053548263887933</v>
      </c>
      <c r="I44" s="40" t="n">
        <v>7</v>
      </c>
      <c r="J44" s="40" t="s">
        <v>322</v>
      </c>
      <c r="K44" s="44" t="n">
        <v>8</v>
      </c>
      <c r="L44" s="32"/>
      <c r="M44" s="22"/>
      <c r="N44" s="22"/>
      <c r="O44" s="22"/>
      <c r="P44" s="22"/>
      <c r="Q44" s="22"/>
      <c r="R44" s="22"/>
      <c r="S44" s="22"/>
      <c r="T44" s="22"/>
    </row>
    <row r="45" customFormat="false" ht="15" hidden="false" customHeight="false" outlineLevel="0" collapsed="false">
      <c r="A45" s="40" t="n">
        <v>136</v>
      </c>
      <c r="B45" s="41" t="n">
        <v>123</v>
      </c>
      <c r="C45" s="40" t="n">
        <v>15</v>
      </c>
      <c r="D45" s="42" t="s">
        <v>200</v>
      </c>
      <c r="E45" s="40" t="s">
        <v>18</v>
      </c>
      <c r="F45" s="42" t="s">
        <v>22</v>
      </c>
      <c r="G45" s="40" t="n">
        <v>1980</v>
      </c>
      <c r="H45" s="43" t="n">
        <v>0.0544510416657431</v>
      </c>
      <c r="I45" s="40" t="n">
        <v>6</v>
      </c>
      <c r="J45" s="40" t="s">
        <v>322</v>
      </c>
      <c r="K45" s="44" t="n">
        <v>7</v>
      </c>
      <c r="L45" s="32"/>
      <c r="M45" s="22"/>
      <c r="N45" s="22"/>
      <c r="O45" s="22"/>
      <c r="P45" s="22"/>
      <c r="Q45" s="22"/>
      <c r="R45" s="22"/>
      <c r="S45" s="22"/>
      <c r="T45" s="22"/>
    </row>
    <row r="46" customFormat="false" ht="15" hidden="false" customHeight="false" outlineLevel="0" collapsed="false">
      <c r="A46" s="40" t="n">
        <v>183</v>
      </c>
      <c r="B46" s="41" t="n">
        <v>157</v>
      </c>
      <c r="C46" s="40" t="n">
        <v>16</v>
      </c>
      <c r="D46" s="42" t="s">
        <v>255</v>
      </c>
      <c r="E46" s="40" t="s">
        <v>18</v>
      </c>
      <c r="F46" s="42" t="s">
        <v>64</v>
      </c>
      <c r="G46" s="40" t="n">
        <v>1977</v>
      </c>
      <c r="H46" s="43" t="n">
        <v>0.0604001157407765</v>
      </c>
      <c r="I46" s="40" t="n">
        <v>5</v>
      </c>
      <c r="J46" s="40" t="s">
        <v>322</v>
      </c>
      <c r="K46" s="44" t="n">
        <v>6</v>
      </c>
      <c r="L46" s="32"/>
      <c r="M46" s="22"/>
      <c r="N46" s="22"/>
      <c r="O46" s="22"/>
      <c r="P46" s="22"/>
      <c r="Q46" s="22"/>
      <c r="R46" s="22"/>
      <c r="S46" s="22"/>
      <c r="T46" s="22"/>
    </row>
    <row r="47" customFormat="false" ht="15" hidden="false" customHeight="false" outlineLevel="0" collapsed="false">
      <c r="A47" s="40" t="n">
        <v>186</v>
      </c>
      <c r="B47" s="41" t="n">
        <v>160</v>
      </c>
      <c r="C47" s="40" t="n">
        <v>17</v>
      </c>
      <c r="D47" s="42" t="s">
        <v>258</v>
      </c>
      <c r="E47" s="40" t="s">
        <v>18</v>
      </c>
      <c r="F47" s="42" t="s">
        <v>56</v>
      </c>
      <c r="G47" s="40" t="n">
        <v>1979</v>
      </c>
      <c r="H47" s="43" t="n">
        <v>0.0607473379568546</v>
      </c>
      <c r="I47" s="40" t="n">
        <v>4</v>
      </c>
      <c r="J47" s="40" t="s">
        <v>322</v>
      </c>
      <c r="K47" s="44" t="n">
        <v>5</v>
      </c>
      <c r="L47" s="32"/>
      <c r="M47" s="22"/>
      <c r="N47" s="22"/>
      <c r="O47" s="22"/>
      <c r="P47" s="22"/>
      <c r="Q47" s="22"/>
      <c r="R47" s="22"/>
      <c r="S47" s="22"/>
      <c r="T47" s="22"/>
    </row>
    <row r="48" customFormat="false" ht="15" hidden="false" customHeight="false" outlineLevel="0" collapsed="false">
      <c r="A48" s="40" t="n">
        <v>189</v>
      </c>
      <c r="B48" s="41" t="n">
        <v>162</v>
      </c>
      <c r="C48" s="40" t="n">
        <v>18</v>
      </c>
      <c r="D48" s="42" t="s">
        <v>261</v>
      </c>
      <c r="E48" s="40" t="s">
        <v>18</v>
      </c>
      <c r="F48" s="42" t="s">
        <v>22</v>
      </c>
      <c r="G48" s="40" t="n">
        <v>1978</v>
      </c>
      <c r="H48" s="43" t="n">
        <v>0.061082986110705</v>
      </c>
      <c r="I48" s="40" t="n">
        <v>3</v>
      </c>
      <c r="J48" s="40" t="s">
        <v>322</v>
      </c>
      <c r="K48" s="44" t="n">
        <v>4</v>
      </c>
      <c r="L48" s="32"/>
      <c r="M48" s="22"/>
      <c r="N48" s="22"/>
      <c r="O48" s="22"/>
      <c r="P48" s="22"/>
      <c r="Q48" s="22"/>
      <c r="R48" s="22"/>
      <c r="S48" s="22"/>
      <c r="T48" s="22"/>
    </row>
    <row r="49" customFormat="false" ht="15" hidden="false" customHeight="false" outlineLevel="0" collapsed="false">
      <c r="A49" s="40" t="n">
        <v>198</v>
      </c>
      <c r="B49" s="41" t="n">
        <v>169</v>
      </c>
      <c r="C49" s="40" t="n">
        <v>19</v>
      </c>
      <c r="D49" s="42" t="s">
        <v>270</v>
      </c>
      <c r="E49" s="40" t="s">
        <v>18</v>
      </c>
      <c r="F49" s="42" t="s">
        <v>59</v>
      </c>
      <c r="G49" s="40" t="n">
        <v>1977</v>
      </c>
      <c r="H49" s="43" t="n">
        <v>0.0631084490742069</v>
      </c>
      <c r="I49" s="40" t="n">
        <v>2</v>
      </c>
      <c r="J49" s="40" t="s">
        <v>322</v>
      </c>
      <c r="K49" s="44" t="n">
        <v>3</v>
      </c>
      <c r="L49" s="32"/>
      <c r="M49" s="22"/>
      <c r="N49" s="22"/>
      <c r="O49" s="22"/>
      <c r="P49" s="22"/>
      <c r="Q49" s="22"/>
      <c r="R49" s="22"/>
      <c r="S49" s="22"/>
      <c r="T49" s="22"/>
    </row>
    <row r="50" customFormat="false" ht="15" hidden="false" customHeight="false" outlineLevel="0" collapsed="false">
      <c r="A50" s="40"/>
      <c r="B50" s="41"/>
      <c r="C50" s="40"/>
      <c r="D50" s="45" t="s">
        <v>326</v>
      </c>
      <c r="E50" s="40"/>
      <c r="F50" s="42"/>
      <c r="G50" s="40"/>
      <c r="H50" s="43"/>
      <c r="I50" s="40"/>
      <c r="J50" s="40"/>
      <c r="K50" s="44"/>
      <c r="L50" s="3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false" outlineLevel="0" collapsed="false">
      <c r="A51" s="40" t="n">
        <v>10</v>
      </c>
      <c r="B51" s="41" t="n">
        <v>9</v>
      </c>
      <c r="C51" s="40" t="n">
        <v>1</v>
      </c>
      <c r="D51" s="42" t="s">
        <v>40</v>
      </c>
      <c r="E51" s="40" t="s">
        <v>18</v>
      </c>
      <c r="F51" s="42" t="s">
        <v>22</v>
      </c>
      <c r="G51" s="40" t="n">
        <v>1975</v>
      </c>
      <c r="H51" s="43" t="n">
        <v>0.0419394675918738</v>
      </c>
      <c r="I51" s="40" t="n">
        <v>20</v>
      </c>
      <c r="J51" s="40" t="s">
        <v>322</v>
      </c>
      <c r="K51" s="44" t="n">
        <v>20</v>
      </c>
      <c r="L51" s="32"/>
      <c r="M51" s="22"/>
      <c r="N51" s="22"/>
      <c r="O51" s="22"/>
      <c r="P51" s="22"/>
      <c r="Q51" s="22"/>
      <c r="R51" s="22"/>
      <c r="S51" s="22"/>
      <c r="T51" s="22"/>
    </row>
    <row r="52" customFormat="false" ht="15" hidden="false" customHeight="false" outlineLevel="0" collapsed="false">
      <c r="A52" s="40" t="n">
        <v>11</v>
      </c>
      <c r="B52" s="41" t="n">
        <v>10</v>
      </c>
      <c r="C52" s="40" t="n">
        <v>2</v>
      </c>
      <c r="D52" s="42" t="s">
        <v>42</v>
      </c>
      <c r="E52" s="40" t="s">
        <v>18</v>
      </c>
      <c r="F52" s="42" t="s">
        <v>25</v>
      </c>
      <c r="G52" s="40" t="n">
        <v>1974</v>
      </c>
      <c r="H52" s="43" t="n">
        <v>0.0421478009229759</v>
      </c>
      <c r="I52" s="40" t="n">
        <v>19</v>
      </c>
      <c r="J52" s="40" t="s">
        <v>322</v>
      </c>
      <c r="K52" s="44" t="n">
        <v>19</v>
      </c>
      <c r="L52" s="32"/>
      <c r="M52" s="22"/>
      <c r="N52" s="22"/>
      <c r="O52" s="22"/>
      <c r="P52" s="22"/>
      <c r="Q52" s="22"/>
      <c r="R52" s="22"/>
      <c r="S52" s="22"/>
      <c r="T52" s="22"/>
    </row>
    <row r="53" customFormat="false" ht="15" hidden="false" customHeight="false" outlineLevel="0" collapsed="false">
      <c r="A53" s="40" t="n">
        <v>14</v>
      </c>
      <c r="B53" s="41" t="n">
        <v>13</v>
      </c>
      <c r="C53" s="40" t="n">
        <v>3</v>
      </c>
      <c r="D53" s="42" t="s">
        <v>47</v>
      </c>
      <c r="E53" s="40" t="s">
        <v>18</v>
      </c>
      <c r="F53" s="42" t="s">
        <v>22</v>
      </c>
      <c r="G53" s="40" t="n">
        <v>1973</v>
      </c>
      <c r="H53" s="43" t="n">
        <v>0.042876967592747</v>
      </c>
      <c r="I53" s="40" t="n">
        <v>18</v>
      </c>
      <c r="J53" s="40" t="s">
        <v>322</v>
      </c>
      <c r="K53" s="44" t="n">
        <v>18</v>
      </c>
      <c r="L53" s="32"/>
      <c r="M53" s="22"/>
      <c r="N53" s="22"/>
      <c r="O53" s="22"/>
      <c r="P53" s="22"/>
      <c r="Q53" s="22"/>
      <c r="R53" s="22"/>
      <c r="S53" s="22"/>
      <c r="T53" s="22"/>
    </row>
    <row r="54" customFormat="false" ht="15" hidden="false" customHeight="false" outlineLevel="0" collapsed="false">
      <c r="A54" s="40" t="n">
        <v>15</v>
      </c>
      <c r="B54" s="41" t="n">
        <v>14</v>
      </c>
      <c r="C54" s="40" t="n">
        <v>4</v>
      </c>
      <c r="D54" s="42" t="s">
        <v>48</v>
      </c>
      <c r="E54" s="40" t="s">
        <v>18</v>
      </c>
      <c r="F54" s="42" t="s">
        <v>49</v>
      </c>
      <c r="G54" s="40" t="n">
        <v>1975</v>
      </c>
      <c r="H54" s="43" t="n">
        <v>0.0430042824009433</v>
      </c>
      <c r="I54" s="40" t="n">
        <v>17</v>
      </c>
      <c r="J54" s="40" t="s">
        <v>322</v>
      </c>
      <c r="K54" s="44" t="n">
        <v>17</v>
      </c>
      <c r="L54" s="3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A55" s="40" t="n">
        <v>21</v>
      </c>
      <c r="B55" s="41" t="n">
        <v>20</v>
      </c>
      <c r="C55" s="40" t="n">
        <v>5</v>
      </c>
      <c r="D55" s="42" t="s">
        <v>58</v>
      </c>
      <c r="E55" s="40" t="s">
        <v>18</v>
      </c>
      <c r="F55" s="42" t="s">
        <v>59</v>
      </c>
      <c r="G55" s="40" t="n">
        <v>1975</v>
      </c>
      <c r="H55" s="43" t="n">
        <v>0.0436871527781477</v>
      </c>
      <c r="I55" s="40" t="n">
        <v>16</v>
      </c>
      <c r="J55" s="40" t="s">
        <v>322</v>
      </c>
      <c r="K55" s="44" t="n">
        <v>16</v>
      </c>
      <c r="L55" s="32"/>
      <c r="M55" s="22"/>
      <c r="N55" s="22"/>
      <c r="O55" s="22"/>
      <c r="P55" s="22"/>
      <c r="Q55" s="22"/>
      <c r="R55" s="22"/>
      <c r="S55" s="22"/>
      <c r="T55" s="22"/>
    </row>
    <row r="56" customFormat="false" ht="15" hidden="false" customHeight="false" outlineLevel="0" collapsed="false">
      <c r="A56" s="40" t="n">
        <v>22</v>
      </c>
      <c r="B56" s="41" t="n">
        <v>21</v>
      </c>
      <c r="C56" s="40" t="n">
        <v>6</v>
      </c>
      <c r="D56" s="42" t="s">
        <v>60</v>
      </c>
      <c r="E56" s="40" t="s">
        <v>18</v>
      </c>
      <c r="F56" s="42" t="s">
        <v>61</v>
      </c>
      <c r="G56" s="40" t="n">
        <v>1972</v>
      </c>
      <c r="H56" s="43" t="n">
        <v>0.0438260416631238</v>
      </c>
      <c r="I56" s="40" t="n">
        <v>15</v>
      </c>
      <c r="J56" s="40" t="s">
        <v>322</v>
      </c>
      <c r="K56" s="44" t="n">
        <v>15</v>
      </c>
      <c r="L56" s="32"/>
      <c r="M56" s="22"/>
      <c r="N56" s="22"/>
      <c r="O56" s="22"/>
      <c r="P56" s="22"/>
      <c r="Q56" s="22"/>
      <c r="R56" s="22"/>
      <c r="S56" s="22"/>
      <c r="T56" s="22"/>
    </row>
    <row r="57" customFormat="false" ht="15" hidden="false" customHeight="false" outlineLevel="0" collapsed="false">
      <c r="A57" s="40" t="n">
        <v>23</v>
      </c>
      <c r="B57" s="41" t="n">
        <v>22</v>
      </c>
      <c r="C57" s="40" t="n">
        <v>7</v>
      </c>
      <c r="D57" s="42" t="s">
        <v>62</v>
      </c>
      <c r="E57" s="40" t="s">
        <v>18</v>
      </c>
      <c r="F57" s="42" t="s">
        <v>19</v>
      </c>
      <c r="G57" s="40" t="n">
        <v>1972</v>
      </c>
      <c r="H57" s="43" t="n">
        <v>0.0439649305553758</v>
      </c>
      <c r="I57" s="40" t="n">
        <v>14</v>
      </c>
      <c r="J57" s="40" t="s">
        <v>322</v>
      </c>
      <c r="K57" s="44" t="n">
        <v>14</v>
      </c>
      <c r="L57" s="32"/>
      <c r="M57" s="22"/>
      <c r="N57" s="22"/>
      <c r="O57" s="22"/>
      <c r="P57" s="22"/>
      <c r="Q57" s="22"/>
      <c r="R57" s="22"/>
      <c r="S57" s="22"/>
      <c r="T57" s="22"/>
    </row>
    <row r="58" customFormat="false" ht="15" hidden="false" customHeight="false" outlineLevel="0" collapsed="false">
      <c r="A58" s="40" t="n">
        <v>24</v>
      </c>
      <c r="B58" s="41" t="n">
        <v>23</v>
      </c>
      <c r="C58" s="40" t="n">
        <v>8</v>
      </c>
      <c r="D58" s="42" t="s">
        <v>63</v>
      </c>
      <c r="E58" s="40" t="s">
        <v>18</v>
      </c>
      <c r="F58" s="42" t="s">
        <v>64</v>
      </c>
      <c r="G58" s="40" t="n">
        <v>1974</v>
      </c>
      <c r="H58" s="43" t="n">
        <v>0.0439996527711628</v>
      </c>
      <c r="I58" s="40" t="n">
        <v>13</v>
      </c>
      <c r="J58" s="40" t="s">
        <v>322</v>
      </c>
      <c r="K58" s="44" t="n">
        <v>13</v>
      </c>
      <c r="L58" s="32"/>
      <c r="M58" s="22"/>
      <c r="N58" s="22"/>
      <c r="O58" s="22"/>
      <c r="P58" s="22"/>
      <c r="Q58" s="22"/>
      <c r="R58" s="22"/>
      <c r="S58" s="22"/>
      <c r="T58" s="22"/>
    </row>
    <row r="59" customFormat="false" ht="15" hidden="false" customHeight="false" outlineLevel="0" collapsed="false">
      <c r="A59" s="40" t="n">
        <v>35</v>
      </c>
      <c r="B59" s="41" t="n">
        <v>34</v>
      </c>
      <c r="C59" s="40" t="n">
        <v>9</v>
      </c>
      <c r="D59" s="42" t="s">
        <v>77</v>
      </c>
      <c r="E59" s="40" t="s">
        <v>18</v>
      </c>
      <c r="F59" s="42" t="s">
        <v>19</v>
      </c>
      <c r="G59" s="40" t="n">
        <v>1976</v>
      </c>
      <c r="H59" s="43" t="n">
        <v>0.045562152772618</v>
      </c>
      <c r="I59" s="40" t="n">
        <v>12</v>
      </c>
      <c r="J59" s="40" t="s">
        <v>322</v>
      </c>
      <c r="K59" s="44" t="n">
        <v>12</v>
      </c>
      <c r="L59" s="32"/>
      <c r="M59" s="22"/>
      <c r="N59" s="22"/>
      <c r="O59" s="22"/>
      <c r="P59" s="22"/>
      <c r="Q59" s="22"/>
      <c r="R59" s="22"/>
      <c r="S59" s="22"/>
      <c r="T59" s="22"/>
    </row>
    <row r="60" customFormat="false" ht="15" hidden="false" customHeight="false" outlineLevel="0" collapsed="false">
      <c r="A60" s="40" t="n">
        <v>54</v>
      </c>
      <c r="B60" s="41" t="n">
        <v>52</v>
      </c>
      <c r="C60" s="40" t="n">
        <v>10</v>
      </c>
      <c r="D60" s="42" t="s">
        <v>104</v>
      </c>
      <c r="E60" s="40" t="s">
        <v>18</v>
      </c>
      <c r="F60" s="42" t="s">
        <v>72</v>
      </c>
      <c r="G60" s="40" t="n">
        <v>1976</v>
      </c>
      <c r="H60" s="43" t="n">
        <v>0.0481663194441353</v>
      </c>
      <c r="I60" s="40" t="n">
        <v>11</v>
      </c>
      <c r="J60" s="40" t="s">
        <v>322</v>
      </c>
      <c r="K60" s="44" t="n">
        <v>11</v>
      </c>
      <c r="L60" s="32"/>
      <c r="M60" s="22"/>
      <c r="N60" s="22"/>
      <c r="O60" s="22"/>
      <c r="P60" s="22"/>
      <c r="Q60" s="22"/>
      <c r="R60" s="22"/>
      <c r="S60" s="22"/>
      <c r="T60" s="22"/>
    </row>
    <row r="61" customFormat="false" ht="15" hidden="false" customHeight="false" outlineLevel="0" collapsed="false">
      <c r="A61" s="40" t="n">
        <v>58</v>
      </c>
      <c r="B61" s="41" t="n">
        <v>55</v>
      </c>
      <c r="C61" s="40" t="n">
        <v>11</v>
      </c>
      <c r="D61" s="42" t="s">
        <v>110</v>
      </c>
      <c r="E61" s="40" t="s">
        <v>18</v>
      </c>
      <c r="F61" s="42" t="s">
        <v>64</v>
      </c>
      <c r="G61" s="40" t="n">
        <v>1975</v>
      </c>
      <c r="H61" s="43" t="n">
        <v>0.0485829861063394</v>
      </c>
      <c r="I61" s="40" t="n">
        <v>10</v>
      </c>
      <c r="J61" s="40" t="s">
        <v>322</v>
      </c>
      <c r="K61" s="44" t="n">
        <v>10</v>
      </c>
      <c r="L61" s="32"/>
      <c r="M61" s="22"/>
      <c r="N61" s="22"/>
      <c r="O61" s="22"/>
      <c r="P61" s="22"/>
      <c r="Q61" s="22"/>
      <c r="R61" s="22"/>
      <c r="S61" s="22"/>
      <c r="T61" s="22"/>
    </row>
    <row r="62" customFormat="false" ht="15" hidden="false" customHeight="false" outlineLevel="0" collapsed="false">
      <c r="A62" s="40" t="n">
        <v>61</v>
      </c>
      <c r="B62" s="41" t="n">
        <v>58</v>
      </c>
      <c r="C62" s="40" t="n">
        <v>12</v>
      </c>
      <c r="D62" s="42" t="s">
        <v>113</v>
      </c>
      <c r="E62" s="40" t="s">
        <v>18</v>
      </c>
      <c r="F62" s="42" t="s">
        <v>114</v>
      </c>
      <c r="G62" s="40" t="n">
        <v>1976</v>
      </c>
      <c r="H62" s="43" t="n">
        <v>0.0487334490680951</v>
      </c>
      <c r="I62" s="40" t="n">
        <v>9</v>
      </c>
      <c r="J62" s="40" t="s">
        <v>322</v>
      </c>
      <c r="K62" s="44" t="n">
        <v>9</v>
      </c>
      <c r="L62" s="32"/>
      <c r="M62" s="22"/>
      <c r="N62" s="22"/>
      <c r="O62" s="22"/>
      <c r="P62" s="22"/>
      <c r="Q62" s="22"/>
      <c r="R62" s="22"/>
      <c r="S62" s="22"/>
      <c r="T62" s="22"/>
    </row>
    <row r="63" customFormat="false" ht="15" hidden="false" customHeight="false" outlineLevel="0" collapsed="false">
      <c r="A63" s="40" t="n">
        <v>68</v>
      </c>
      <c r="B63" s="41" t="n">
        <v>64</v>
      </c>
      <c r="C63" s="40" t="n">
        <v>13</v>
      </c>
      <c r="D63" s="42" t="s">
        <v>123</v>
      </c>
      <c r="E63" s="40" t="s">
        <v>18</v>
      </c>
      <c r="F63" s="42" t="s">
        <v>124</v>
      </c>
      <c r="G63" s="40" t="n">
        <v>1973</v>
      </c>
      <c r="H63" s="43" t="n">
        <v>0.0492658564762678</v>
      </c>
      <c r="I63" s="40" t="n">
        <v>8</v>
      </c>
      <c r="J63" s="40" t="n">
        <v>0</v>
      </c>
      <c r="K63" s="44"/>
      <c r="L63" s="32"/>
      <c r="M63" s="22"/>
      <c r="N63" s="22"/>
      <c r="O63" s="22"/>
      <c r="P63" s="22"/>
      <c r="Q63" s="22"/>
      <c r="R63" s="22"/>
      <c r="S63" s="22"/>
      <c r="T63" s="22"/>
    </row>
    <row r="64" customFormat="false" ht="15" hidden="false" customHeight="false" outlineLevel="0" collapsed="false">
      <c r="A64" s="40" t="n">
        <v>71</v>
      </c>
      <c r="B64" s="41" t="n">
        <v>67</v>
      </c>
      <c r="C64" s="40" t="n">
        <v>14</v>
      </c>
      <c r="D64" s="42" t="s">
        <v>129</v>
      </c>
      <c r="E64" s="40" t="s">
        <v>18</v>
      </c>
      <c r="F64" s="42" t="s">
        <v>72</v>
      </c>
      <c r="G64" s="40" t="n">
        <v>1976</v>
      </c>
      <c r="H64" s="43" t="n">
        <v>0.0496940972225275</v>
      </c>
      <c r="I64" s="40" t="n">
        <v>7</v>
      </c>
      <c r="J64" s="40" t="s">
        <v>322</v>
      </c>
      <c r="K64" s="44" t="n">
        <v>8</v>
      </c>
      <c r="L64" s="32"/>
      <c r="M64" s="22"/>
      <c r="N64" s="22"/>
      <c r="O64" s="22"/>
      <c r="P64" s="22"/>
      <c r="Q64" s="22"/>
      <c r="R64" s="22"/>
      <c r="S64" s="22"/>
      <c r="T64" s="22"/>
    </row>
    <row r="65" customFormat="false" ht="15" hidden="false" customHeight="false" outlineLevel="0" collapsed="false">
      <c r="A65" s="40" t="n">
        <v>75</v>
      </c>
      <c r="B65" s="41" t="n">
        <v>71</v>
      </c>
      <c r="C65" s="40" t="n">
        <v>15</v>
      </c>
      <c r="D65" s="42" t="s">
        <v>133</v>
      </c>
      <c r="E65" s="40" t="s">
        <v>18</v>
      </c>
      <c r="F65" s="42" t="s">
        <v>61</v>
      </c>
      <c r="G65" s="40" t="n">
        <v>1973</v>
      </c>
      <c r="H65" s="43" t="n">
        <v>0.0499487268461962</v>
      </c>
      <c r="I65" s="40" t="n">
        <v>6</v>
      </c>
      <c r="J65" s="40" t="s">
        <v>322</v>
      </c>
      <c r="K65" s="44" t="n">
        <v>7</v>
      </c>
      <c r="L65" s="32"/>
      <c r="M65" s="22"/>
      <c r="N65" s="22"/>
      <c r="O65" s="22"/>
      <c r="P65" s="22"/>
      <c r="Q65" s="22"/>
      <c r="R65" s="22"/>
      <c r="S65" s="22"/>
      <c r="T65" s="22"/>
    </row>
    <row r="66" customFormat="false" ht="15" hidden="false" customHeight="false" outlineLevel="0" collapsed="false">
      <c r="A66" s="40" t="n">
        <v>78</v>
      </c>
      <c r="B66" s="41" t="n">
        <v>73</v>
      </c>
      <c r="C66" s="40" t="n">
        <v>16</v>
      </c>
      <c r="D66" s="42" t="s">
        <v>137</v>
      </c>
      <c r="E66" s="40" t="s">
        <v>18</v>
      </c>
      <c r="F66" s="42" t="s">
        <v>59</v>
      </c>
      <c r="G66" s="40" t="n">
        <v>1972</v>
      </c>
      <c r="H66" s="43" t="n">
        <v>0.0502149305539206</v>
      </c>
      <c r="I66" s="40" t="n">
        <v>5</v>
      </c>
      <c r="J66" s="40" t="s">
        <v>322</v>
      </c>
      <c r="K66" s="44" t="n">
        <v>6</v>
      </c>
      <c r="L66" s="32"/>
      <c r="M66" s="22"/>
      <c r="N66" s="22"/>
      <c r="O66" s="22"/>
      <c r="P66" s="22"/>
      <c r="Q66" s="22"/>
      <c r="R66" s="22"/>
      <c r="S66" s="22"/>
      <c r="T66" s="22"/>
    </row>
    <row r="67" customFormat="false" ht="15" hidden="false" customHeight="false" outlineLevel="0" collapsed="false">
      <c r="A67" s="40" t="n">
        <v>79</v>
      </c>
      <c r="B67" s="41" t="n">
        <v>74</v>
      </c>
      <c r="C67" s="40" t="n">
        <v>17</v>
      </c>
      <c r="D67" s="42" t="s">
        <v>138</v>
      </c>
      <c r="E67" s="40" t="s">
        <v>18</v>
      </c>
      <c r="F67" s="42" t="s">
        <v>90</v>
      </c>
      <c r="G67" s="40" t="n">
        <v>1973</v>
      </c>
      <c r="H67" s="43" t="n">
        <v>0.0502959490695503</v>
      </c>
      <c r="I67" s="40" t="n">
        <v>4</v>
      </c>
      <c r="J67" s="40" t="s">
        <v>322</v>
      </c>
      <c r="K67" s="44" t="n">
        <v>5</v>
      </c>
      <c r="L67" s="32"/>
      <c r="M67" s="22"/>
      <c r="N67" s="22"/>
      <c r="O67" s="22"/>
      <c r="P67" s="22"/>
      <c r="Q67" s="22"/>
      <c r="R67" s="22"/>
      <c r="S67" s="22"/>
      <c r="T67" s="22"/>
    </row>
    <row r="68" customFormat="false" ht="15" hidden="false" customHeight="false" outlineLevel="0" collapsed="false">
      <c r="A68" s="40" t="n">
        <v>82</v>
      </c>
      <c r="B68" s="41" t="n">
        <v>76</v>
      </c>
      <c r="C68" s="40" t="n">
        <v>18</v>
      </c>
      <c r="D68" s="42" t="s">
        <v>142</v>
      </c>
      <c r="E68" s="40" t="s">
        <v>18</v>
      </c>
      <c r="F68" s="42" t="s">
        <v>56</v>
      </c>
      <c r="G68" s="40" t="n">
        <v>1973</v>
      </c>
      <c r="H68" s="43" t="n">
        <v>0.050515856477432</v>
      </c>
      <c r="I68" s="40" t="n">
        <v>3</v>
      </c>
      <c r="J68" s="40" t="s">
        <v>322</v>
      </c>
      <c r="K68" s="44" t="n">
        <v>4</v>
      </c>
      <c r="L68" s="32"/>
      <c r="M68" s="22"/>
      <c r="N68" s="22"/>
      <c r="O68" s="22"/>
      <c r="P68" s="22"/>
      <c r="Q68" s="22"/>
      <c r="R68" s="22"/>
      <c r="S68" s="22"/>
      <c r="T68" s="22"/>
    </row>
    <row r="69" customFormat="false" ht="15" hidden="false" customHeight="false" outlineLevel="0" collapsed="false">
      <c r="A69" s="40" t="n">
        <v>87</v>
      </c>
      <c r="B69" s="41" t="n">
        <v>80</v>
      </c>
      <c r="C69" s="40" t="n">
        <v>19</v>
      </c>
      <c r="D69" s="42" t="s">
        <v>148</v>
      </c>
      <c r="E69" s="40" t="s">
        <v>18</v>
      </c>
      <c r="F69" s="42" t="s">
        <v>56</v>
      </c>
      <c r="G69" s="40" t="n">
        <v>1974</v>
      </c>
      <c r="H69" s="43" t="n">
        <v>0.0508746527775656</v>
      </c>
      <c r="I69" s="40" t="n">
        <v>2</v>
      </c>
      <c r="J69" s="40" t="s">
        <v>322</v>
      </c>
      <c r="K69" s="44" t="n">
        <v>3</v>
      </c>
      <c r="L69" s="32"/>
      <c r="M69" s="22"/>
      <c r="N69" s="22"/>
      <c r="O69" s="22"/>
      <c r="P69" s="22"/>
      <c r="Q69" s="22"/>
      <c r="R69" s="22"/>
      <c r="S69" s="22"/>
      <c r="T69" s="22"/>
    </row>
    <row r="70" customFormat="false" ht="15" hidden="false" customHeight="false" outlineLevel="0" collapsed="false">
      <c r="A70" s="40" t="n">
        <v>88</v>
      </c>
      <c r="B70" s="41" t="n">
        <v>81</v>
      </c>
      <c r="C70" s="40" t="n">
        <v>20</v>
      </c>
      <c r="D70" s="42" t="s">
        <v>149</v>
      </c>
      <c r="E70" s="40" t="s">
        <v>18</v>
      </c>
      <c r="F70" s="42" t="s">
        <v>25</v>
      </c>
      <c r="G70" s="40" t="n">
        <v>1975</v>
      </c>
      <c r="H70" s="43" t="n">
        <v>0.0508862268470693</v>
      </c>
      <c r="I70" s="40" t="n">
        <v>2</v>
      </c>
      <c r="J70" s="40" t="s">
        <v>322</v>
      </c>
      <c r="K70" s="44" t="n">
        <v>2</v>
      </c>
      <c r="L70" s="32"/>
      <c r="M70" s="22"/>
      <c r="N70" s="22"/>
      <c r="O70" s="22"/>
      <c r="P70" s="22"/>
      <c r="Q70" s="22"/>
      <c r="R70" s="22"/>
      <c r="S70" s="22"/>
      <c r="T70" s="22"/>
    </row>
    <row r="71" customFormat="false" ht="15" hidden="false" customHeight="false" outlineLevel="0" collapsed="false">
      <c r="A71" s="40" t="n">
        <v>97</v>
      </c>
      <c r="B71" s="41" t="n">
        <v>88</v>
      </c>
      <c r="C71" s="40" t="n">
        <v>21</v>
      </c>
      <c r="D71" s="42" t="s">
        <v>158</v>
      </c>
      <c r="E71" s="40" t="s">
        <v>18</v>
      </c>
      <c r="F71" s="42" t="s">
        <v>22</v>
      </c>
      <c r="G71" s="40" t="n">
        <v>1974</v>
      </c>
      <c r="H71" s="43" t="n">
        <v>0.0514649305550847</v>
      </c>
      <c r="I71" s="40" t="n">
        <v>2</v>
      </c>
      <c r="J71" s="40" t="s">
        <v>322</v>
      </c>
      <c r="K71" s="44" t="n">
        <v>2</v>
      </c>
      <c r="L71" s="32"/>
      <c r="M71" s="22"/>
      <c r="N71" s="22"/>
      <c r="O71" s="22"/>
      <c r="P71" s="22"/>
      <c r="Q71" s="22"/>
      <c r="R71" s="22"/>
      <c r="S71" s="22"/>
      <c r="T71" s="22"/>
    </row>
    <row r="72" customFormat="false" ht="15" hidden="false" customHeight="false" outlineLevel="0" collapsed="false">
      <c r="A72" s="40" t="n">
        <v>98</v>
      </c>
      <c r="B72" s="41" t="n">
        <v>89</v>
      </c>
      <c r="C72" s="40" t="n">
        <v>22</v>
      </c>
      <c r="D72" s="42" t="s">
        <v>159</v>
      </c>
      <c r="E72" s="40" t="s">
        <v>18</v>
      </c>
      <c r="F72" s="42" t="s">
        <v>22</v>
      </c>
      <c r="G72" s="40" t="n">
        <v>1974</v>
      </c>
      <c r="H72" s="43" t="n">
        <v>0.0515690972169978</v>
      </c>
      <c r="I72" s="40" t="n">
        <v>2</v>
      </c>
      <c r="J72" s="40" t="s">
        <v>322</v>
      </c>
      <c r="K72" s="44" t="n">
        <v>2</v>
      </c>
      <c r="L72" s="3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false" outlineLevel="0" collapsed="false">
      <c r="A73" s="40" t="n">
        <v>99</v>
      </c>
      <c r="B73" s="41" t="n">
        <v>90</v>
      </c>
      <c r="C73" s="40" t="n">
        <v>23</v>
      </c>
      <c r="D73" s="42" t="s">
        <v>160</v>
      </c>
      <c r="E73" s="40" t="s">
        <v>18</v>
      </c>
      <c r="F73" s="42" t="s">
        <v>22</v>
      </c>
      <c r="G73" s="40" t="n">
        <v>1972</v>
      </c>
      <c r="H73" s="43" t="n">
        <v>0.0515922453705571</v>
      </c>
      <c r="I73" s="40" t="n">
        <v>2</v>
      </c>
      <c r="J73" s="40" t="s">
        <v>322</v>
      </c>
      <c r="K73" s="44" t="n">
        <v>2</v>
      </c>
      <c r="L73" s="32"/>
      <c r="M73" s="22"/>
      <c r="N73" s="22"/>
      <c r="O73" s="22"/>
      <c r="P73" s="22"/>
      <c r="Q73" s="22"/>
      <c r="R73" s="22"/>
      <c r="S73" s="22"/>
      <c r="T73" s="22"/>
    </row>
    <row r="74" customFormat="false" ht="15" hidden="false" customHeight="false" outlineLevel="0" collapsed="false">
      <c r="A74" s="40" t="n">
        <v>101</v>
      </c>
      <c r="B74" s="41" t="n">
        <v>92</v>
      </c>
      <c r="C74" s="40" t="n">
        <v>24</v>
      </c>
      <c r="D74" s="42" t="s">
        <v>162</v>
      </c>
      <c r="E74" s="40" t="s">
        <v>18</v>
      </c>
      <c r="F74" s="42" t="s">
        <v>163</v>
      </c>
      <c r="G74" s="40" t="n">
        <v>1976</v>
      </c>
      <c r="H74" s="43" t="n">
        <v>0.0517427083323128</v>
      </c>
      <c r="I74" s="40" t="n">
        <v>2</v>
      </c>
      <c r="J74" s="40" t="s">
        <v>322</v>
      </c>
      <c r="K74" s="44" t="n">
        <v>2</v>
      </c>
      <c r="L74" s="32"/>
      <c r="M74" s="22"/>
      <c r="N74" s="22"/>
      <c r="O74" s="22"/>
      <c r="P74" s="22"/>
      <c r="Q74" s="22"/>
      <c r="R74" s="22"/>
      <c r="S74" s="22"/>
      <c r="T74" s="22"/>
    </row>
    <row r="75" customFormat="false" ht="15" hidden="false" customHeight="false" outlineLevel="0" collapsed="false">
      <c r="A75" s="40" t="n">
        <v>104</v>
      </c>
      <c r="B75" s="41" t="n">
        <v>95</v>
      </c>
      <c r="C75" s="40" t="n">
        <v>25</v>
      </c>
      <c r="D75" s="42" t="s">
        <v>166</v>
      </c>
      <c r="E75" s="40" t="s">
        <v>18</v>
      </c>
      <c r="F75" s="42" t="s">
        <v>94</v>
      </c>
      <c r="G75" s="40" t="n">
        <v>1973</v>
      </c>
      <c r="H75" s="43" t="n">
        <v>0.0520717592592593</v>
      </c>
      <c r="I75" s="40" t="n">
        <v>2</v>
      </c>
      <c r="J75" s="40" t="s">
        <v>322</v>
      </c>
      <c r="K75" s="44" t="n">
        <v>2</v>
      </c>
      <c r="L75" s="32"/>
      <c r="M75" s="22"/>
      <c r="N75" s="22"/>
      <c r="O75" s="22"/>
      <c r="P75" s="22"/>
      <c r="Q75" s="22"/>
      <c r="R75" s="22"/>
      <c r="S75" s="22"/>
      <c r="T75" s="22"/>
    </row>
    <row r="76" customFormat="false" ht="15" hidden="false" customHeight="false" outlineLevel="0" collapsed="false">
      <c r="A76" s="40" t="n">
        <v>105</v>
      </c>
      <c r="B76" s="41" t="n">
        <v>96</v>
      </c>
      <c r="C76" s="40" t="n">
        <v>26</v>
      </c>
      <c r="D76" s="42" t="s">
        <v>167</v>
      </c>
      <c r="E76" s="40" t="s">
        <v>18</v>
      </c>
      <c r="F76" s="42" t="s">
        <v>94</v>
      </c>
      <c r="G76" s="40" t="n">
        <v>1972</v>
      </c>
      <c r="H76" s="43" t="n">
        <v>0.0520833333333333</v>
      </c>
      <c r="I76" s="40" t="n">
        <v>2</v>
      </c>
      <c r="J76" s="40" t="s">
        <v>322</v>
      </c>
      <c r="K76" s="44" t="n">
        <v>2</v>
      </c>
      <c r="L76" s="32"/>
      <c r="M76" s="22"/>
      <c r="N76" s="22"/>
      <c r="O76" s="22"/>
      <c r="P76" s="22"/>
      <c r="Q76" s="22"/>
      <c r="R76" s="22"/>
      <c r="S76" s="22"/>
      <c r="T76" s="22"/>
    </row>
    <row r="77" customFormat="false" ht="15" hidden="false" customHeight="false" outlineLevel="0" collapsed="false">
      <c r="A77" s="40" t="n">
        <v>108</v>
      </c>
      <c r="B77" s="41" t="n">
        <v>99</v>
      </c>
      <c r="C77" s="40" t="n">
        <v>27</v>
      </c>
      <c r="D77" s="42" t="s">
        <v>171</v>
      </c>
      <c r="E77" s="40" t="s">
        <v>18</v>
      </c>
      <c r="F77" s="42" t="s">
        <v>97</v>
      </c>
      <c r="G77" s="40" t="n">
        <v>1974</v>
      </c>
      <c r="H77" s="43" t="n">
        <v>0.0523263888888889</v>
      </c>
      <c r="I77" s="40" t="n">
        <v>2</v>
      </c>
      <c r="J77" s="40" t="s">
        <v>322</v>
      </c>
      <c r="K77" s="44" t="n">
        <v>2</v>
      </c>
      <c r="L77" s="32"/>
      <c r="M77" s="22"/>
      <c r="N77" s="22"/>
      <c r="O77" s="22"/>
      <c r="P77" s="22"/>
      <c r="Q77" s="22"/>
      <c r="R77" s="22"/>
      <c r="S77" s="22"/>
      <c r="T77" s="22"/>
    </row>
    <row r="78" customFormat="false" ht="15" hidden="false" customHeight="false" outlineLevel="0" collapsed="false">
      <c r="A78" s="40" t="n">
        <v>109</v>
      </c>
      <c r="B78" s="41" t="n">
        <v>100</v>
      </c>
      <c r="C78" s="40" t="n">
        <v>28</v>
      </c>
      <c r="D78" s="42" t="s">
        <v>172</v>
      </c>
      <c r="E78" s="40" t="s">
        <v>18</v>
      </c>
      <c r="F78" s="42" t="s">
        <v>22</v>
      </c>
      <c r="G78" s="40" t="n">
        <v>1972</v>
      </c>
      <c r="H78" s="43" t="n">
        <v>0.052337962962963</v>
      </c>
      <c r="I78" s="40" t="n">
        <v>2</v>
      </c>
      <c r="J78" s="40" t="n">
        <v>0</v>
      </c>
      <c r="K78" s="44"/>
      <c r="L78" s="32"/>
      <c r="M78" s="22"/>
      <c r="N78" s="22"/>
      <c r="O78" s="22"/>
      <c r="P78" s="22"/>
      <c r="Q78" s="22"/>
      <c r="R78" s="22"/>
      <c r="S78" s="22"/>
      <c r="T78" s="22"/>
    </row>
    <row r="79" customFormat="false" ht="15" hidden="false" customHeight="false" outlineLevel="0" collapsed="false">
      <c r="A79" s="40" t="n">
        <v>115</v>
      </c>
      <c r="B79" s="41" t="n">
        <v>105</v>
      </c>
      <c r="C79" s="40" t="n">
        <v>29</v>
      </c>
      <c r="D79" s="42" t="s">
        <v>178</v>
      </c>
      <c r="E79" s="40" t="s">
        <v>18</v>
      </c>
      <c r="F79" s="42" t="s">
        <v>121</v>
      </c>
      <c r="G79" s="40" t="n">
        <v>1974</v>
      </c>
      <c r="H79" s="43" t="n">
        <v>0.0526273148148148</v>
      </c>
      <c r="I79" s="40" t="n">
        <v>2</v>
      </c>
      <c r="J79" s="40" t="s">
        <v>322</v>
      </c>
      <c r="K79" s="44" t="n">
        <v>2</v>
      </c>
      <c r="L79" s="32"/>
      <c r="M79" s="22"/>
      <c r="N79" s="22"/>
      <c r="O79" s="22"/>
      <c r="P79" s="22"/>
      <c r="Q79" s="22"/>
      <c r="R79" s="22"/>
      <c r="S79" s="22"/>
      <c r="T79" s="22"/>
    </row>
    <row r="80" customFormat="false" ht="15" hidden="false" customHeight="false" outlineLevel="0" collapsed="false">
      <c r="A80" s="40" t="n">
        <v>118</v>
      </c>
      <c r="B80" s="41" t="n">
        <v>107</v>
      </c>
      <c r="C80" s="40" t="n">
        <v>30</v>
      </c>
      <c r="D80" s="42" t="s">
        <v>181</v>
      </c>
      <c r="E80" s="40" t="s">
        <v>18</v>
      </c>
      <c r="F80" s="42" t="s">
        <v>126</v>
      </c>
      <c r="G80" s="40" t="n">
        <v>1974</v>
      </c>
      <c r="H80" s="43" t="n">
        <v>0.0528703703703704</v>
      </c>
      <c r="I80" s="40" t="n">
        <v>2</v>
      </c>
      <c r="J80" s="40" t="s">
        <v>322</v>
      </c>
      <c r="K80" s="44" t="n">
        <v>2</v>
      </c>
      <c r="L80" s="32"/>
      <c r="M80" s="22"/>
      <c r="N80" s="22"/>
      <c r="O80" s="22"/>
      <c r="P80" s="22"/>
      <c r="Q80" s="22"/>
      <c r="R80" s="22"/>
      <c r="S80" s="22"/>
      <c r="T80" s="22"/>
    </row>
    <row r="81" customFormat="false" ht="15" hidden="false" customHeight="false" outlineLevel="0" collapsed="false">
      <c r="A81" s="40" t="n">
        <v>121</v>
      </c>
      <c r="B81" s="41" t="n">
        <v>110</v>
      </c>
      <c r="C81" s="40" t="n">
        <v>31</v>
      </c>
      <c r="D81" s="42" t="s">
        <v>184</v>
      </c>
      <c r="E81" s="40" t="s">
        <v>18</v>
      </c>
      <c r="F81" s="42" t="s">
        <v>49</v>
      </c>
      <c r="G81" s="40" t="n">
        <v>1973</v>
      </c>
      <c r="H81" s="43" t="n">
        <v>0.0530208333333333</v>
      </c>
      <c r="I81" s="40" t="n">
        <v>2</v>
      </c>
      <c r="J81" s="40" t="s">
        <v>322</v>
      </c>
      <c r="K81" s="44" t="n">
        <v>2</v>
      </c>
      <c r="L81" s="3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false" outlineLevel="0" collapsed="false">
      <c r="A82" s="40" t="n">
        <v>126</v>
      </c>
      <c r="B82" s="41" t="n">
        <v>115</v>
      </c>
      <c r="C82" s="40" t="n">
        <v>32</v>
      </c>
      <c r="D82" s="42" t="s">
        <v>189</v>
      </c>
      <c r="E82" s="40" t="s">
        <v>18</v>
      </c>
      <c r="F82" s="42" t="s">
        <v>22</v>
      </c>
      <c r="G82" s="40" t="n">
        <v>1974</v>
      </c>
      <c r="H82" s="43" t="n">
        <v>0.0531712962962963</v>
      </c>
      <c r="I82" s="40" t="n">
        <v>2</v>
      </c>
      <c r="J82" s="40" t="s">
        <v>322</v>
      </c>
      <c r="K82" s="44" t="n">
        <v>2</v>
      </c>
      <c r="L82" s="32"/>
      <c r="M82" s="22"/>
      <c r="N82" s="22"/>
      <c r="O82" s="22"/>
      <c r="P82" s="22"/>
      <c r="Q82" s="22"/>
      <c r="R82" s="22"/>
      <c r="S82" s="22"/>
      <c r="T82" s="22"/>
    </row>
    <row r="83" customFormat="false" ht="15" hidden="false" customHeight="false" outlineLevel="0" collapsed="false">
      <c r="A83" s="40" t="n">
        <v>144</v>
      </c>
      <c r="B83" s="41" t="n">
        <v>130</v>
      </c>
      <c r="C83" s="40" t="n">
        <v>33</v>
      </c>
      <c r="D83" s="42" t="s">
        <v>209</v>
      </c>
      <c r="E83" s="40" t="s">
        <v>18</v>
      </c>
      <c r="F83" s="42" t="s">
        <v>56</v>
      </c>
      <c r="G83" s="40" t="n">
        <v>1972</v>
      </c>
      <c r="H83" s="43" t="n">
        <v>0.0555042824053089</v>
      </c>
      <c r="I83" s="40" t="n">
        <v>2</v>
      </c>
      <c r="J83" s="40" t="s">
        <v>322</v>
      </c>
      <c r="K83" s="44" t="n">
        <v>2</v>
      </c>
      <c r="L83" s="32"/>
      <c r="M83" s="22"/>
      <c r="N83" s="22"/>
      <c r="O83" s="22"/>
      <c r="P83" s="22"/>
      <c r="Q83" s="22"/>
      <c r="R83" s="22"/>
      <c r="S83" s="22"/>
      <c r="T83" s="22"/>
    </row>
    <row r="84" customFormat="false" ht="15" hidden="false" customHeight="false" outlineLevel="0" collapsed="false">
      <c r="A84" s="40" t="n">
        <v>145</v>
      </c>
      <c r="B84" s="41" t="n">
        <v>131</v>
      </c>
      <c r="C84" s="40" t="n">
        <v>34</v>
      </c>
      <c r="D84" s="42" t="s">
        <v>210</v>
      </c>
      <c r="E84" s="40" t="s">
        <v>18</v>
      </c>
      <c r="F84" s="42" t="s">
        <v>49</v>
      </c>
      <c r="G84" s="40" t="n">
        <v>1972</v>
      </c>
      <c r="H84" s="43" t="n">
        <v>0.0556547453670646</v>
      </c>
      <c r="I84" s="40" t="n">
        <v>2</v>
      </c>
      <c r="J84" s="40" t="s">
        <v>322</v>
      </c>
      <c r="K84" s="44" t="n">
        <v>2</v>
      </c>
      <c r="L84" s="32"/>
      <c r="M84" s="22"/>
      <c r="N84" s="22"/>
      <c r="O84" s="22"/>
      <c r="P84" s="22"/>
      <c r="Q84" s="22"/>
      <c r="R84" s="22"/>
      <c r="S84" s="22"/>
      <c r="T84" s="22"/>
    </row>
    <row r="85" customFormat="false" ht="15" hidden="false" customHeight="false" outlineLevel="0" collapsed="false">
      <c r="A85" s="40" t="n">
        <v>151</v>
      </c>
      <c r="B85" s="41" t="n">
        <v>137</v>
      </c>
      <c r="C85" s="40" t="n">
        <v>35</v>
      </c>
      <c r="D85" s="42" t="s">
        <v>216</v>
      </c>
      <c r="E85" s="40" t="s">
        <v>18</v>
      </c>
      <c r="F85" s="42" t="s">
        <v>22</v>
      </c>
      <c r="G85" s="40" t="n">
        <v>1973</v>
      </c>
      <c r="H85" s="43" t="n">
        <v>0.0566153935142211</v>
      </c>
      <c r="I85" s="40" t="n">
        <v>2</v>
      </c>
      <c r="J85" s="40" t="s">
        <v>322</v>
      </c>
      <c r="K85" s="44" t="n">
        <v>2</v>
      </c>
      <c r="L85" s="32"/>
      <c r="M85" s="22"/>
      <c r="N85" s="22"/>
      <c r="O85" s="22"/>
      <c r="P85" s="22"/>
      <c r="Q85" s="22"/>
      <c r="R85" s="22"/>
      <c r="S85" s="22"/>
      <c r="T85" s="22"/>
    </row>
    <row r="86" customFormat="false" ht="15" hidden="false" customHeight="false" outlineLevel="0" collapsed="false">
      <c r="A86" s="40" t="n">
        <v>171</v>
      </c>
      <c r="B86" s="41" t="n">
        <v>149</v>
      </c>
      <c r="C86" s="40" t="n">
        <v>36</v>
      </c>
      <c r="D86" s="42" t="s">
        <v>242</v>
      </c>
      <c r="E86" s="40" t="s">
        <v>18</v>
      </c>
      <c r="F86" s="42" t="s">
        <v>56</v>
      </c>
      <c r="G86" s="40" t="n">
        <v>1974</v>
      </c>
      <c r="H86" s="43" t="n">
        <v>0.0589765046242974</v>
      </c>
      <c r="I86" s="40" t="n">
        <v>2</v>
      </c>
      <c r="J86" s="40" t="s">
        <v>322</v>
      </c>
      <c r="K86" s="44" t="n">
        <v>2</v>
      </c>
      <c r="L86" s="32"/>
      <c r="M86" s="22"/>
      <c r="N86" s="22"/>
      <c r="O86" s="22"/>
      <c r="P86" s="22"/>
      <c r="Q86" s="22"/>
      <c r="R86" s="22"/>
      <c r="S86" s="22"/>
      <c r="T86" s="22"/>
    </row>
    <row r="87" customFormat="false" ht="15" hidden="false" customHeight="false" outlineLevel="0" collapsed="false">
      <c r="A87" s="40" t="n">
        <v>180</v>
      </c>
      <c r="B87" s="41" t="n">
        <v>156</v>
      </c>
      <c r="C87" s="40" t="n">
        <v>37</v>
      </c>
      <c r="D87" s="42" t="s">
        <v>252</v>
      </c>
      <c r="E87" s="40" t="s">
        <v>18</v>
      </c>
      <c r="F87" s="42" t="s">
        <v>22</v>
      </c>
      <c r="G87" s="40" t="n">
        <v>1975</v>
      </c>
      <c r="H87" s="43" t="n">
        <v>0.0595783564785961</v>
      </c>
      <c r="I87" s="40" t="n">
        <v>2</v>
      </c>
      <c r="J87" s="40" t="s">
        <v>322</v>
      </c>
      <c r="K87" s="44" t="n">
        <v>2</v>
      </c>
      <c r="L87" s="32"/>
      <c r="M87" s="22"/>
      <c r="N87" s="22"/>
      <c r="O87" s="22"/>
      <c r="P87" s="22"/>
      <c r="Q87" s="22"/>
      <c r="R87" s="22"/>
      <c r="S87" s="22"/>
      <c r="T87" s="22"/>
    </row>
    <row r="88" customFormat="false" ht="15" hidden="false" customHeight="false" outlineLevel="0" collapsed="false">
      <c r="A88" s="40" t="n">
        <v>201</v>
      </c>
      <c r="B88" s="41" t="n">
        <v>171</v>
      </c>
      <c r="C88" s="40" t="n">
        <v>38</v>
      </c>
      <c r="D88" s="42" t="s">
        <v>274</v>
      </c>
      <c r="E88" s="40" t="s">
        <v>18</v>
      </c>
      <c r="F88" s="42" t="s">
        <v>56</v>
      </c>
      <c r="G88" s="40" t="n">
        <v>1972</v>
      </c>
      <c r="H88" s="43" t="n">
        <v>0.0636061342593166</v>
      </c>
      <c r="I88" s="40" t="n">
        <v>2</v>
      </c>
      <c r="J88" s="40" t="s">
        <v>322</v>
      </c>
      <c r="K88" s="44" t="n">
        <v>2</v>
      </c>
      <c r="L88" s="32"/>
      <c r="M88" s="22"/>
      <c r="N88" s="22"/>
      <c r="O88" s="22"/>
      <c r="P88" s="22"/>
      <c r="Q88" s="22"/>
      <c r="R88" s="22"/>
      <c r="S88" s="22"/>
      <c r="T88" s="22"/>
    </row>
    <row r="89" customFormat="false" ht="15" hidden="false" customHeight="false" outlineLevel="0" collapsed="false">
      <c r="A89" s="40" t="n">
        <v>204</v>
      </c>
      <c r="B89" s="41" t="n">
        <v>174</v>
      </c>
      <c r="C89" s="40" t="n">
        <v>39</v>
      </c>
      <c r="D89" s="42" t="s">
        <v>277</v>
      </c>
      <c r="E89" s="40" t="s">
        <v>18</v>
      </c>
      <c r="F89" s="42" t="s">
        <v>22</v>
      </c>
      <c r="G89" s="40" t="n">
        <v>1974</v>
      </c>
      <c r="H89" s="43" t="n">
        <v>0.0647519675912918</v>
      </c>
      <c r="I89" s="40" t="n">
        <v>2</v>
      </c>
      <c r="J89" s="40" t="s">
        <v>322</v>
      </c>
      <c r="K89" s="44" t="n">
        <v>2</v>
      </c>
      <c r="L89" s="32"/>
      <c r="M89" s="22"/>
      <c r="N89" s="22"/>
      <c r="O89" s="22"/>
      <c r="P89" s="22"/>
      <c r="Q89" s="22"/>
      <c r="R89" s="22"/>
      <c r="S89" s="22"/>
      <c r="T89" s="22"/>
    </row>
    <row r="90" customFormat="false" ht="15" hidden="false" customHeight="false" outlineLevel="0" collapsed="false">
      <c r="A90" s="40" t="n">
        <v>205</v>
      </c>
      <c r="B90" s="41" t="n">
        <v>175</v>
      </c>
      <c r="C90" s="40" t="n">
        <v>40</v>
      </c>
      <c r="D90" s="42" t="s">
        <v>278</v>
      </c>
      <c r="E90" s="40" t="s">
        <v>18</v>
      </c>
      <c r="F90" s="42" t="s">
        <v>247</v>
      </c>
      <c r="G90" s="40" t="n">
        <v>1974</v>
      </c>
      <c r="H90" s="43" t="n">
        <v>0.0648561342532048</v>
      </c>
      <c r="I90" s="40" t="n">
        <v>2</v>
      </c>
      <c r="J90" s="40" t="s">
        <v>322</v>
      </c>
      <c r="K90" s="44" t="n">
        <v>2</v>
      </c>
      <c r="L90" s="32"/>
      <c r="M90" s="22"/>
      <c r="N90" s="22"/>
      <c r="O90" s="22"/>
      <c r="P90" s="22"/>
      <c r="Q90" s="22"/>
      <c r="R90" s="22"/>
      <c r="S90" s="22"/>
      <c r="T90" s="22"/>
    </row>
    <row r="91" customFormat="false" ht="15" hidden="false" customHeight="false" outlineLevel="0" collapsed="false">
      <c r="A91" s="40" t="n">
        <v>210</v>
      </c>
      <c r="B91" s="41" t="n">
        <v>177</v>
      </c>
      <c r="C91" s="40" t="n">
        <v>41</v>
      </c>
      <c r="D91" s="42" t="s">
        <v>283</v>
      </c>
      <c r="E91" s="40" t="s">
        <v>18</v>
      </c>
      <c r="F91" s="42" t="s">
        <v>22</v>
      </c>
      <c r="G91" s="40" t="n">
        <v>1975</v>
      </c>
      <c r="H91" s="43" t="n">
        <v>0.0659093750000466</v>
      </c>
      <c r="I91" s="40" t="n">
        <v>2</v>
      </c>
      <c r="J91" s="40" t="s">
        <v>322</v>
      </c>
      <c r="K91" s="44" t="n">
        <v>2</v>
      </c>
      <c r="L91" s="32"/>
      <c r="M91" s="22"/>
      <c r="N91" s="22"/>
      <c r="O91" s="22"/>
      <c r="P91" s="22"/>
      <c r="Q91" s="22"/>
      <c r="R91" s="22"/>
      <c r="S91" s="22"/>
      <c r="T91" s="22"/>
    </row>
    <row r="92" customFormat="false" ht="15" hidden="false" customHeight="false" outlineLevel="0" collapsed="false">
      <c r="A92" s="40"/>
      <c r="B92" s="41"/>
      <c r="C92" s="40"/>
      <c r="D92" s="45" t="s">
        <v>327</v>
      </c>
      <c r="E92" s="40"/>
      <c r="F92" s="42"/>
      <c r="G92" s="40"/>
      <c r="H92" s="43"/>
      <c r="I92" s="40"/>
      <c r="J92" s="40"/>
      <c r="K92" s="44"/>
      <c r="L92" s="32"/>
      <c r="M92" s="22"/>
      <c r="N92" s="22"/>
      <c r="O92" s="22"/>
      <c r="P92" s="22"/>
      <c r="Q92" s="22"/>
      <c r="R92" s="22"/>
      <c r="S92" s="22"/>
      <c r="T92" s="22"/>
    </row>
    <row r="93" customFormat="false" ht="15" hidden="false" customHeight="false" outlineLevel="0" collapsed="false">
      <c r="A93" s="40" t="n">
        <v>13</v>
      </c>
      <c r="B93" s="41" t="n">
        <v>12</v>
      </c>
      <c r="C93" s="40" t="n">
        <v>1</v>
      </c>
      <c r="D93" s="42" t="s">
        <v>44</v>
      </c>
      <c r="E93" s="40" t="s">
        <v>18</v>
      </c>
      <c r="F93" s="42" t="s">
        <v>45</v>
      </c>
      <c r="G93" s="40" t="n">
        <v>1971</v>
      </c>
      <c r="H93" s="43" t="n">
        <v>0.042807523146621</v>
      </c>
      <c r="I93" s="40" t="n">
        <v>20</v>
      </c>
      <c r="J93" s="40" t="s">
        <v>322</v>
      </c>
      <c r="K93" s="44" t="n">
        <v>20</v>
      </c>
      <c r="L93" s="32"/>
      <c r="M93" s="22"/>
      <c r="N93" s="22"/>
      <c r="O93" s="22"/>
      <c r="P93" s="22"/>
      <c r="Q93" s="22"/>
      <c r="R93" s="22"/>
      <c r="S93" s="22"/>
      <c r="T93" s="22"/>
    </row>
    <row r="94" customFormat="false" ht="15" hidden="false" customHeight="false" outlineLevel="0" collapsed="false">
      <c r="A94" s="40" t="n">
        <v>30</v>
      </c>
      <c r="B94" s="41" t="n">
        <v>29</v>
      </c>
      <c r="C94" s="40" t="n">
        <v>2</v>
      </c>
      <c r="D94" s="42" t="s">
        <v>70</v>
      </c>
      <c r="E94" s="40" t="s">
        <v>18</v>
      </c>
      <c r="F94" s="42" t="s">
        <v>49</v>
      </c>
      <c r="G94" s="40" t="n">
        <v>1971</v>
      </c>
      <c r="H94" s="43" t="n">
        <v>0.0450876157410676</v>
      </c>
      <c r="I94" s="40" t="n">
        <v>19</v>
      </c>
      <c r="J94" s="40" t="s">
        <v>322</v>
      </c>
      <c r="K94" s="44" t="n">
        <v>19</v>
      </c>
      <c r="L94" s="32"/>
      <c r="M94" s="22"/>
      <c r="N94" s="22"/>
      <c r="O94" s="22"/>
      <c r="P94" s="22"/>
      <c r="Q94" s="22"/>
      <c r="R94" s="22"/>
      <c r="S94" s="22"/>
      <c r="T94" s="22"/>
    </row>
    <row r="95" customFormat="false" ht="15" hidden="false" customHeight="false" outlineLevel="0" collapsed="false">
      <c r="A95" s="40" t="n">
        <v>31</v>
      </c>
      <c r="B95" s="41" t="n">
        <v>30</v>
      </c>
      <c r="C95" s="40" t="n">
        <v>3</v>
      </c>
      <c r="D95" s="42" t="s">
        <v>71</v>
      </c>
      <c r="E95" s="40" t="s">
        <v>18</v>
      </c>
      <c r="F95" s="42" t="s">
        <v>72</v>
      </c>
      <c r="G95" s="40" t="n">
        <v>1969</v>
      </c>
      <c r="H95" s="43" t="n">
        <v>0.0451107638873509</v>
      </c>
      <c r="I95" s="40" t="n">
        <v>18</v>
      </c>
      <c r="J95" s="40" t="s">
        <v>322</v>
      </c>
      <c r="K95" s="44" t="n">
        <v>18</v>
      </c>
      <c r="L95" s="32"/>
      <c r="M95" s="22"/>
      <c r="N95" s="22"/>
      <c r="O95" s="22"/>
      <c r="P95" s="22"/>
      <c r="Q95" s="22"/>
      <c r="R95" s="22"/>
      <c r="S95" s="22"/>
      <c r="T95" s="22"/>
    </row>
    <row r="96" customFormat="false" ht="15" hidden="false" customHeight="false" outlineLevel="0" collapsed="false">
      <c r="A96" s="40" t="n">
        <v>34</v>
      </c>
      <c r="B96" s="41" t="n">
        <v>33</v>
      </c>
      <c r="C96" s="40" t="n">
        <v>4</v>
      </c>
      <c r="D96" s="42" t="s">
        <v>75</v>
      </c>
      <c r="E96" s="40" t="s">
        <v>18</v>
      </c>
      <c r="F96" s="42" t="s">
        <v>76</v>
      </c>
      <c r="G96" s="40" t="n">
        <v>1971</v>
      </c>
      <c r="H96" s="43" t="n">
        <v>0.045423263887642</v>
      </c>
      <c r="I96" s="40" t="n">
        <v>17</v>
      </c>
      <c r="J96" s="40" t="s">
        <v>322</v>
      </c>
      <c r="K96" s="44" t="n">
        <v>17</v>
      </c>
      <c r="L96" s="32"/>
      <c r="M96" s="22"/>
      <c r="N96" s="22"/>
      <c r="O96" s="22"/>
      <c r="P96" s="22"/>
      <c r="Q96" s="22"/>
      <c r="R96" s="22"/>
      <c r="S96" s="22"/>
      <c r="T96" s="22"/>
    </row>
    <row r="97" customFormat="false" ht="15" hidden="false" customHeight="false" outlineLevel="0" collapsed="false">
      <c r="A97" s="40" t="n">
        <v>36</v>
      </c>
      <c r="B97" s="41" t="n">
        <v>35</v>
      </c>
      <c r="C97" s="40" t="n">
        <v>5</v>
      </c>
      <c r="D97" s="42" t="s">
        <v>78</v>
      </c>
      <c r="E97" s="40" t="s">
        <v>18</v>
      </c>
      <c r="F97" s="42" t="s">
        <v>76</v>
      </c>
      <c r="G97" s="40" t="n">
        <v>1967</v>
      </c>
      <c r="H97" s="43" t="n">
        <v>0.045805208326783</v>
      </c>
      <c r="I97" s="40" t="n">
        <v>16</v>
      </c>
      <c r="J97" s="40" t="s">
        <v>322</v>
      </c>
      <c r="K97" s="44" t="n">
        <v>16</v>
      </c>
      <c r="L97" s="32"/>
      <c r="M97" s="22"/>
      <c r="N97" s="22"/>
      <c r="O97" s="22"/>
      <c r="P97" s="22"/>
      <c r="Q97" s="22"/>
      <c r="R97" s="22"/>
      <c r="S97" s="22"/>
      <c r="T97" s="22"/>
    </row>
    <row r="98" customFormat="false" ht="15" hidden="false" customHeight="false" outlineLevel="0" collapsed="false">
      <c r="A98" s="40" t="n">
        <v>37</v>
      </c>
      <c r="B98" s="41" t="n">
        <v>36</v>
      </c>
      <c r="C98" s="40" t="n">
        <v>6</v>
      </c>
      <c r="D98" s="42" t="s">
        <v>79</v>
      </c>
      <c r="E98" s="40" t="s">
        <v>18</v>
      </c>
      <c r="F98" s="42" t="s">
        <v>80</v>
      </c>
      <c r="G98" s="40" t="n">
        <v>1969</v>
      </c>
      <c r="H98" s="43" t="n">
        <v>0.0460714120345074</v>
      </c>
      <c r="I98" s="40" t="n">
        <v>15</v>
      </c>
      <c r="J98" s="40" t="n">
        <v>0</v>
      </c>
      <c r="K98" s="44"/>
      <c r="L98" s="32"/>
      <c r="M98" s="22"/>
      <c r="N98" s="22"/>
      <c r="O98" s="22"/>
      <c r="P98" s="22"/>
      <c r="Q98" s="22"/>
      <c r="R98" s="22"/>
      <c r="S98" s="22"/>
      <c r="T98" s="22"/>
    </row>
    <row r="99" customFormat="false" ht="15" hidden="false" customHeight="false" outlineLevel="0" collapsed="false">
      <c r="A99" s="40" t="n">
        <v>45</v>
      </c>
      <c r="B99" s="41" t="n">
        <v>44</v>
      </c>
      <c r="C99" s="40" t="n">
        <v>7</v>
      </c>
      <c r="D99" s="42" t="s">
        <v>91</v>
      </c>
      <c r="E99" s="40" t="s">
        <v>18</v>
      </c>
      <c r="F99" s="42" t="s">
        <v>22</v>
      </c>
      <c r="G99" s="40" t="n">
        <v>1967</v>
      </c>
      <c r="H99" s="43" t="n">
        <v>0.0473792824050179</v>
      </c>
      <c r="I99" s="40" t="n">
        <v>14</v>
      </c>
      <c r="J99" s="40" t="s">
        <v>322</v>
      </c>
      <c r="K99" s="44" t="n">
        <v>15</v>
      </c>
      <c r="L99" s="32"/>
      <c r="M99" s="22"/>
      <c r="N99" s="22"/>
      <c r="O99" s="22"/>
      <c r="P99" s="22"/>
      <c r="Q99" s="22"/>
      <c r="R99" s="22"/>
      <c r="S99" s="22"/>
      <c r="T99" s="22"/>
    </row>
    <row r="100" customFormat="false" ht="15" hidden="false" customHeight="false" outlineLevel="0" collapsed="false">
      <c r="A100" s="40" t="n">
        <v>52</v>
      </c>
      <c r="B100" s="41" t="n">
        <v>50</v>
      </c>
      <c r="C100" s="40" t="n">
        <v>8</v>
      </c>
      <c r="D100" s="42" t="s">
        <v>102</v>
      </c>
      <c r="E100" s="40" t="s">
        <v>18</v>
      </c>
      <c r="F100" s="42" t="s">
        <v>22</v>
      </c>
      <c r="G100" s="40" t="n">
        <v>1967</v>
      </c>
      <c r="H100" s="43" t="n">
        <v>0.048108449067513</v>
      </c>
      <c r="I100" s="40" t="n">
        <v>13</v>
      </c>
      <c r="J100" s="40" t="s">
        <v>322</v>
      </c>
      <c r="K100" s="44" t="n">
        <v>14</v>
      </c>
      <c r="L100" s="32"/>
      <c r="M100" s="22"/>
      <c r="N100" s="22"/>
      <c r="O100" s="22"/>
      <c r="P100" s="22"/>
      <c r="Q100" s="22"/>
      <c r="R100" s="22"/>
      <c r="S100" s="22"/>
      <c r="T100" s="22"/>
    </row>
    <row r="101" customFormat="false" ht="15" hidden="false" customHeight="false" outlineLevel="0" collapsed="false">
      <c r="A101" s="40" t="n">
        <v>53</v>
      </c>
      <c r="B101" s="41" t="n">
        <v>51</v>
      </c>
      <c r="C101" s="40" t="n">
        <v>9</v>
      </c>
      <c r="D101" s="42" t="s">
        <v>103</v>
      </c>
      <c r="E101" s="40" t="s">
        <v>18</v>
      </c>
      <c r="F101" s="42" t="s">
        <v>22</v>
      </c>
      <c r="G101" s="40" t="n">
        <v>1967</v>
      </c>
      <c r="H101" s="43" t="n">
        <v>0.0481547453673556</v>
      </c>
      <c r="I101" s="40" t="n">
        <v>12</v>
      </c>
      <c r="J101" s="40" t="s">
        <v>322</v>
      </c>
      <c r="K101" s="44" t="n">
        <v>13</v>
      </c>
      <c r="L101" s="32"/>
      <c r="M101" s="22"/>
      <c r="N101" s="22"/>
      <c r="O101" s="22"/>
      <c r="P101" s="22"/>
      <c r="Q101" s="22"/>
      <c r="R101" s="22"/>
      <c r="S101" s="22"/>
      <c r="T101" s="22"/>
    </row>
    <row r="102" customFormat="false" ht="15" hidden="false" customHeight="false" outlineLevel="0" collapsed="false">
      <c r="A102" s="40" t="n">
        <v>63</v>
      </c>
      <c r="B102" s="41" t="n">
        <v>60</v>
      </c>
      <c r="C102" s="40" t="n">
        <v>10</v>
      </c>
      <c r="D102" s="42" t="s">
        <v>116</v>
      </c>
      <c r="E102" s="40" t="s">
        <v>18</v>
      </c>
      <c r="F102" s="42" t="s">
        <v>49</v>
      </c>
      <c r="G102" s="40" t="n">
        <v>1968</v>
      </c>
      <c r="H102" s="43" t="n">
        <v>0.0488491898140637</v>
      </c>
      <c r="I102" s="40" t="n">
        <v>11</v>
      </c>
      <c r="J102" s="40" t="s">
        <v>322</v>
      </c>
      <c r="K102" s="44" t="n">
        <v>12</v>
      </c>
      <c r="L102" s="32"/>
      <c r="M102" s="22"/>
      <c r="N102" s="22"/>
      <c r="O102" s="22"/>
      <c r="P102" s="22"/>
      <c r="Q102" s="22"/>
      <c r="R102" s="22"/>
      <c r="S102" s="22"/>
      <c r="T102" s="22"/>
    </row>
    <row r="103" customFormat="false" ht="15" hidden="false" customHeight="false" outlineLevel="0" collapsed="false">
      <c r="A103" s="40" t="n">
        <v>67</v>
      </c>
      <c r="B103" s="41" t="n">
        <v>63</v>
      </c>
      <c r="C103" s="40" t="n">
        <v>11</v>
      </c>
      <c r="D103" s="42" t="s">
        <v>122</v>
      </c>
      <c r="E103" s="40" t="s">
        <v>18</v>
      </c>
      <c r="F103" s="42" t="s">
        <v>19</v>
      </c>
      <c r="G103" s="40" t="n">
        <v>1971</v>
      </c>
      <c r="H103" s="43" t="n">
        <v>0.0490459490683861</v>
      </c>
      <c r="I103" s="40" t="n">
        <v>10</v>
      </c>
      <c r="J103" s="40" t="s">
        <v>322</v>
      </c>
      <c r="K103" s="44" t="n">
        <v>11</v>
      </c>
      <c r="L103" s="32"/>
      <c r="M103" s="22"/>
      <c r="N103" s="22"/>
      <c r="O103" s="22"/>
      <c r="P103" s="22"/>
      <c r="Q103" s="22"/>
      <c r="R103" s="22"/>
      <c r="S103" s="22"/>
      <c r="T103" s="22"/>
    </row>
    <row r="104" customFormat="false" ht="15" hidden="false" customHeight="false" outlineLevel="0" collapsed="false">
      <c r="A104" s="40" t="n">
        <v>69</v>
      </c>
      <c r="B104" s="41" t="n">
        <v>65</v>
      </c>
      <c r="C104" s="40" t="n">
        <v>12</v>
      </c>
      <c r="D104" s="42" t="s">
        <v>125</v>
      </c>
      <c r="E104" s="40" t="s">
        <v>18</v>
      </c>
      <c r="F104" s="42" t="s">
        <v>126</v>
      </c>
      <c r="G104" s="40" t="n">
        <v>1970</v>
      </c>
      <c r="H104" s="43" t="n">
        <v>0.0493815972222365</v>
      </c>
      <c r="I104" s="40" t="n">
        <v>9</v>
      </c>
      <c r="J104" s="40" t="s">
        <v>322</v>
      </c>
      <c r="K104" s="44" t="n">
        <v>10</v>
      </c>
      <c r="L104" s="32"/>
      <c r="M104" s="22"/>
      <c r="N104" s="22"/>
      <c r="O104" s="22"/>
      <c r="P104" s="22"/>
      <c r="Q104" s="22"/>
      <c r="R104" s="22"/>
      <c r="S104" s="22"/>
      <c r="T104" s="22"/>
    </row>
    <row r="105" customFormat="false" ht="15" hidden="false" customHeight="false" outlineLevel="0" collapsed="false">
      <c r="A105" s="40" t="n">
        <v>92</v>
      </c>
      <c r="B105" s="41" t="n">
        <v>84</v>
      </c>
      <c r="C105" s="40" t="n">
        <v>13</v>
      </c>
      <c r="D105" s="42" t="s">
        <v>153</v>
      </c>
      <c r="E105" s="40" t="s">
        <v>18</v>
      </c>
      <c r="F105" s="42" t="s">
        <v>94</v>
      </c>
      <c r="G105" s="40" t="n">
        <v>1969</v>
      </c>
      <c r="H105" s="43" t="n">
        <v>0.0510598379623843</v>
      </c>
      <c r="I105" s="40" t="n">
        <v>8</v>
      </c>
      <c r="J105" s="40" t="s">
        <v>322</v>
      </c>
      <c r="K105" s="44" t="n">
        <v>9</v>
      </c>
      <c r="L105" s="32"/>
      <c r="M105" s="22"/>
      <c r="N105" s="22"/>
      <c r="O105" s="22"/>
      <c r="P105" s="22"/>
      <c r="Q105" s="22"/>
      <c r="R105" s="22"/>
      <c r="S105" s="22"/>
      <c r="T105" s="22"/>
    </row>
    <row r="106" customFormat="false" ht="15" hidden="false" customHeight="false" outlineLevel="0" collapsed="false">
      <c r="A106" s="40" t="n">
        <v>96</v>
      </c>
      <c r="B106" s="41" t="n">
        <v>87</v>
      </c>
      <c r="C106" s="40" t="n">
        <v>14</v>
      </c>
      <c r="D106" s="42" t="s">
        <v>157</v>
      </c>
      <c r="E106" s="40" t="s">
        <v>18</v>
      </c>
      <c r="F106" s="42" t="s">
        <v>56</v>
      </c>
      <c r="G106" s="40" t="n">
        <v>1970</v>
      </c>
      <c r="H106" s="43" t="n">
        <v>0.0513144675860531</v>
      </c>
      <c r="I106" s="40" t="n">
        <v>7</v>
      </c>
      <c r="J106" s="40" t="s">
        <v>322</v>
      </c>
      <c r="K106" s="44" t="n">
        <v>8</v>
      </c>
      <c r="L106" s="32"/>
      <c r="M106" s="22"/>
      <c r="N106" s="22"/>
      <c r="O106" s="22"/>
      <c r="P106" s="22"/>
      <c r="Q106" s="22"/>
      <c r="R106" s="22"/>
      <c r="S106" s="22"/>
      <c r="T106" s="22"/>
    </row>
    <row r="107" customFormat="false" ht="15" hidden="false" customHeight="false" outlineLevel="0" collapsed="false">
      <c r="A107" s="40" t="n">
        <v>100</v>
      </c>
      <c r="B107" s="41" t="n">
        <v>91</v>
      </c>
      <c r="C107" s="40" t="n">
        <v>15</v>
      </c>
      <c r="D107" s="42" t="s">
        <v>161</v>
      </c>
      <c r="E107" s="40" t="s">
        <v>18</v>
      </c>
      <c r="F107" s="42" t="s">
        <v>56</v>
      </c>
      <c r="G107" s="40" t="n">
        <v>1971</v>
      </c>
      <c r="H107" s="43" t="n">
        <v>0.0516269675863441</v>
      </c>
      <c r="I107" s="40" t="n">
        <v>6</v>
      </c>
      <c r="J107" s="40" t="s">
        <v>322</v>
      </c>
      <c r="K107" s="44" t="n">
        <v>7</v>
      </c>
      <c r="L107" s="32"/>
      <c r="M107" s="22"/>
      <c r="N107" s="22"/>
      <c r="O107" s="22"/>
      <c r="P107" s="22"/>
      <c r="Q107" s="22"/>
      <c r="R107" s="22"/>
      <c r="S107" s="22"/>
      <c r="T107" s="22"/>
    </row>
    <row r="108" customFormat="false" ht="15" hidden="false" customHeight="false" outlineLevel="0" collapsed="false">
      <c r="A108" s="40" t="n">
        <v>103</v>
      </c>
      <c r="B108" s="41" t="n">
        <v>94</v>
      </c>
      <c r="C108" s="40" t="n">
        <v>16</v>
      </c>
      <c r="D108" s="42" t="s">
        <v>165</v>
      </c>
      <c r="E108" s="40" t="s">
        <v>18</v>
      </c>
      <c r="F108" s="42" t="s">
        <v>49</v>
      </c>
      <c r="G108" s="40" t="n">
        <v>1971</v>
      </c>
      <c r="H108" s="43" t="n">
        <v>0.0518005787016591</v>
      </c>
      <c r="I108" s="40" t="n">
        <v>5</v>
      </c>
      <c r="J108" s="40" t="s">
        <v>322</v>
      </c>
      <c r="K108" s="44" t="n">
        <v>6</v>
      </c>
      <c r="L108" s="32"/>
      <c r="M108" s="22"/>
      <c r="N108" s="22"/>
      <c r="O108" s="22"/>
      <c r="P108" s="22"/>
      <c r="Q108" s="22"/>
      <c r="R108" s="22"/>
      <c r="S108" s="22"/>
      <c r="T108" s="22"/>
    </row>
    <row r="109" customFormat="false" ht="15" hidden="false" customHeight="false" outlineLevel="0" collapsed="false">
      <c r="A109" s="40" t="n">
        <v>114</v>
      </c>
      <c r="B109" s="41" t="n">
        <v>104</v>
      </c>
      <c r="C109" s="40" t="n">
        <v>17</v>
      </c>
      <c r="D109" s="42" t="s">
        <v>177</v>
      </c>
      <c r="E109" s="40" t="s">
        <v>18</v>
      </c>
      <c r="F109" s="42" t="s">
        <v>121</v>
      </c>
      <c r="G109" s="40" t="n">
        <v>1971</v>
      </c>
      <c r="H109" s="43" t="n">
        <v>0.0526157407407407</v>
      </c>
      <c r="I109" s="40" t="n">
        <v>4</v>
      </c>
      <c r="J109" s="40" t="s">
        <v>322</v>
      </c>
      <c r="K109" s="44" t="n">
        <v>5</v>
      </c>
      <c r="L109" s="32"/>
      <c r="M109" s="22"/>
      <c r="N109" s="22"/>
      <c r="O109" s="22"/>
      <c r="P109" s="22"/>
      <c r="Q109" s="22"/>
      <c r="R109" s="22"/>
      <c r="S109" s="22"/>
      <c r="T109" s="22"/>
    </row>
    <row r="110" customFormat="false" ht="15" hidden="false" customHeight="false" outlineLevel="0" collapsed="false">
      <c r="A110" s="40" t="n">
        <v>116</v>
      </c>
      <c r="B110" s="41" t="n">
        <v>106</v>
      </c>
      <c r="C110" s="40" t="n">
        <v>18</v>
      </c>
      <c r="D110" s="42" t="s">
        <v>179</v>
      </c>
      <c r="E110" s="40" t="s">
        <v>18</v>
      </c>
      <c r="F110" s="42" t="s">
        <v>56</v>
      </c>
      <c r="G110" s="40" t="n">
        <v>1970</v>
      </c>
      <c r="H110" s="43" t="n">
        <v>0.0527083333333333</v>
      </c>
      <c r="I110" s="40" t="n">
        <v>3</v>
      </c>
      <c r="J110" s="40" t="s">
        <v>322</v>
      </c>
      <c r="K110" s="44" t="n">
        <v>4</v>
      </c>
      <c r="L110" s="32"/>
      <c r="M110" s="22"/>
      <c r="N110" s="22"/>
      <c r="O110" s="22"/>
      <c r="P110" s="22"/>
      <c r="Q110" s="22"/>
      <c r="R110" s="22"/>
      <c r="S110" s="22"/>
      <c r="T110" s="22"/>
    </row>
    <row r="111" customFormat="false" ht="15" hidden="false" customHeight="false" outlineLevel="0" collapsed="false">
      <c r="A111" s="40" t="n">
        <v>120</v>
      </c>
      <c r="B111" s="41" t="n">
        <v>109</v>
      </c>
      <c r="C111" s="40" t="n">
        <v>19</v>
      </c>
      <c r="D111" s="42" t="s">
        <v>183</v>
      </c>
      <c r="E111" s="40" t="s">
        <v>18</v>
      </c>
      <c r="F111" s="42" t="s">
        <v>100</v>
      </c>
      <c r="G111" s="40" t="n">
        <v>1970</v>
      </c>
      <c r="H111" s="43" t="n">
        <v>0.0529861111111111</v>
      </c>
      <c r="I111" s="40" t="n">
        <v>2</v>
      </c>
      <c r="J111" s="40" t="s">
        <v>322</v>
      </c>
      <c r="K111" s="44" t="n">
        <v>3</v>
      </c>
      <c r="L111" s="32"/>
      <c r="M111" s="22"/>
      <c r="N111" s="22"/>
      <c r="O111" s="22"/>
      <c r="P111" s="22"/>
      <c r="Q111" s="22"/>
      <c r="R111" s="22"/>
      <c r="S111" s="22"/>
      <c r="T111" s="22"/>
    </row>
    <row r="112" customFormat="false" ht="15" hidden="false" customHeight="false" outlineLevel="0" collapsed="false">
      <c r="A112" s="40" t="n">
        <v>124</v>
      </c>
      <c r="B112" s="41" t="n">
        <v>113</v>
      </c>
      <c r="C112" s="40" t="n">
        <v>20</v>
      </c>
      <c r="D112" s="42" t="s">
        <v>187</v>
      </c>
      <c r="E112" s="40" t="s">
        <v>18</v>
      </c>
      <c r="F112" s="42" t="s">
        <v>25</v>
      </c>
      <c r="G112" s="40" t="n">
        <v>1970</v>
      </c>
      <c r="H112" s="43" t="n">
        <v>0.0531018518518519</v>
      </c>
      <c r="I112" s="40" t="n">
        <v>2</v>
      </c>
      <c r="J112" s="40" t="s">
        <v>322</v>
      </c>
      <c r="K112" s="44" t="n">
        <v>2</v>
      </c>
      <c r="L112" s="32"/>
      <c r="M112" s="22"/>
      <c r="N112" s="22"/>
      <c r="O112" s="22"/>
      <c r="P112" s="22"/>
      <c r="Q112" s="22"/>
      <c r="R112" s="22"/>
      <c r="S112" s="22"/>
      <c r="T112" s="22"/>
    </row>
    <row r="113" customFormat="false" ht="15" hidden="false" customHeight="false" outlineLevel="0" collapsed="false">
      <c r="A113" s="40" t="n">
        <v>147</v>
      </c>
      <c r="B113" s="41" t="n">
        <v>133</v>
      </c>
      <c r="C113" s="40" t="n">
        <v>21</v>
      </c>
      <c r="D113" s="42" t="s">
        <v>212</v>
      </c>
      <c r="E113" s="40" t="s">
        <v>18</v>
      </c>
      <c r="F113" s="42" t="s">
        <v>22</v>
      </c>
      <c r="G113" s="40" t="n">
        <v>1968</v>
      </c>
      <c r="H113" s="43" t="n">
        <v>0.0560482638829853</v>
      </c>
      <c r="I113" s="40" t="n">
        <v>2</v>
      </c>
      <c r="J113" s="40" t="s">
        <v>328</v>
      </c>
      <c r="K113" s="44" t="n">
        <v>2</v>
      </c>
      <c r="L113" s="32"/>
      <c r="M113" s="22"/>
      <c r="N113" s="22"/>
      <c r="O113" s="22"/>
      <c r="P113" s="22"/>
      <c r="Q113" s="22"/>
      <c r="R113" s="22"/>
      <c r="S113" s="22"/>
      <c r="T113" s="22"/>
    </row>
    <row r="114" customFormat="false" ht="15" hidden="false" customHeight="false" outlineLevel="0" collapsed="false">
      <c r="A114" s="40" t="n">
        <v>148</v>
      </c>
      <c r="B114" s="41" t="n">
        <v>134</v>
      </c>
      <c r="C114" s="40" t="n">
        <v>22</v>
      </c>
      <c r="D114" s="42" t="s">
        <v>213</v>
      </c>
      <c r="E114" s="40" t="s">
        <v>18</v>
      </c>
      <c r="F114" s="42" t="s">
        <v>56</v>
      </c>
      <c r="G114" s="40" t="n">
        <v>1967</v>
      </c>
      <c r="H114" s="43" t="n">
        <v>0.0562450231445837</v>
      </c>
      <c r="I114" s="40" t="n">
        <v>2</v>
      </c>
      <c r="J114" s="40" t="s">
        <v>322</v>
      </c>
      <c r="K114" s="44" t="n">
        <v>2</v>
      </c>
      <c r="L114" s="32"/>
      <c r="M114" s="22"/>
      <c r="N114" s="22"/>
      <c r="O114" s="22"/>
      <c r="P114" s="22"/>
      <c r="Q114" s="22"/>
      <c r="R114" s="22"/>
      <c r="S114" s="22"/>
      <c r="T114" s="22"/>
    </row>
    <row r="115" customFormat="false" ht="15" hidden="false" customHeight="false" outlineLevel="0" collapsed="false">
      <c r="A115" s="40" t="n">
        <v>155</v>
      </c>
      <c r="B115" s="41" t="n">
        <v>139</v>
      </c>
      <c r="C115" s="40" t="n">
        <v>23</v>
      </c>
      <c r="D115" s="42" t="s">
        <v>221</v>
      </c>
      <c r="E115" s="40" t="s">
        <v>18</v>
      </c>
      <c r="F115" s="42" t="s">
        <v>222</v>
      </c>
      <c r="G115" s="40" t="n">
        <v>1970</v>
      </c>
      <c r="H115" s="43" t="n">
        <v>0.0570552083299845</v>
      </c>
      <c r="I115" s="40" t="n">
        <v>2</v>
      </c>
      <c r="J115" s="40" t="n">
        <v>0</v>
      </c>
      <c r="K115" s="44"/>
      <c r="L115" s="32"/>
      <c r="M115" s="22"/>
      <c r="N115" s="22"/>
      <c r="O115" s="22"/>
      <c r="P115" s="22"/>
      <c r="Q115" s="22"/>
      <c r="R115" s="22"/>
      <c r="S115" s="22"/>
      <c r="T115" s="22"/>
    </row>
    <row r="116" customFormat="false" ht="15" hidden="false" customHeight="false" outlineLevel="0" collapsed="false">
      <c r="A116" s="40" t="n">
        <v>161</v>
      </c>
      <c r="B116" s="41" t="n">
        <v>141</v>
      </c>
      <c r="C116" s="40" t="n">
        <v>24</v>
      </c>
      <c r="D116" s="42" t="s">
        <v>230</v>
      </c>
      <c r="E116" s="40" t="s">
        <v>18</v>
      </c>
      <c r="F116" s="42" t="s">
        <v>90</v>
      </c>
      <c r="G116" s="40" t="n">
        <v>1969</v>
      </c>
      <c r="H116" s="43" t="n">
        <v>0.0576802083305665</v>
      </c>
      <c r="I116" s="40" t="n">
        <v>2</v>
      </c>
      <c r="J116" s="40" t="s">
        <v>322</v>
      </c>
      <c r="K116" s="44" t="n">
        <v>2</v>
      </c>
      <c r="L116" s="32"/>
      <c r="M116" s="22"/>
      <c r="N116" s="22"/>
      <c r="O116" s="22"/>
      <c r="P116" s="22"/>
      <c r="Q116" s="22"/>
      <c r="R116" s="22"/>
      <c r="S116" s="22"/>
      <c r="T116" s="22"/>
    </row>
    <row r="117" customFormat="false" ht="15" hidden="false" customHeight="false" outlineLevel="0" collapsed="false">
      <c r="A117" s="40" t="n">
        <v>173</v>
      </c>
      <c r="B117" s="41" t="n">
        <v>151</v>
      </c>
      <c r="C117" s="40" t="n">
        <v>25</v>
      </c>
      <c r="D117" s="42" t="s">
        <v>244</v>
      </c>
      <c r="E117" s="40" t="s">
        <v>18</v>
      </c>
      <c r="F117" s="42" t="s">
        <v>121</v>
      </c>
      <c r="G117" s="40" t="n">
        <v>1971</v>
      </c>
      <c r="H117" s="43" t="n">
        <v>0.0591385416628327</v>
      </c>
      <c r="I117" s="40" t="n">
        <v>2</v>
      </c>
      <c r="J117" s="40" t="s">
        <v>322</v>
      </c>
      <c r="K117" s="44" t="n">
        <v>2</v>
      </c>
      <c r="L117" s="3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A118" s="40" t="n">
        <v>194</v>
      </c>
      <c r="B118" s="41" t="n">
        <v>166</v>
      </c>
      <c r="C118" s="40" t="n">
        <v>26</v>
      </c>
      <c r="D118" s="42" t="s">
        <v>266</v>
      </c>
      <c r="E118" s="40" t="s">
        <v>18</v>
      </c>
      <c r="F118" s="42" t="s">
        <v>205</v>
      </c>
      <c r="G118" s="40" t="n">
        <v>1969</v>
      </c>
      <c r="H118" s="43" t="n">
        <v>0.0623445601813728</v>
      </c>
      <c r="I118" s="40" t="n">
        <v>2</v>
      </c>
      <c r="J118" s="40" t="s">
        <v>322</v>
      </c>
      <c r="K118" s="44" t="n">
        <v>2</v>
      </c>
      <c r="L118" s="32"/>
      <c r="M118" s="22"/>
      <c r="N118" s="22"/>
      <c r="O118" s="22"/>
      <c r="P118" s="22"/>
      <c r="Q118" s="22"/>
      <c r="R118" s="22"/>
      <c r="S118" s="22"/>
      <c r="T118" s="22"/>
    </row>
    <row r="119" customFormat="false" ht="15" hidden="false" customHeight="false" outlineLevel="0" collapsed="false">
      <c r="A119" s="40" t="n">
        <v>196</v>
      </c>
      <c r="B119" s="41" t="n">
        <v>167</v>
      </c>
      <c r="C119" s="40" t="n">
        <v>27</v>
      </c>
      <c r="D119" s="42" t="s">
        <v>268</v>
      </c>
      <c r="E119" s="40" t="s">
        <v>18</v>
      </c>
      <c r="F119" s="42" t="s">
        <v>36</v>
      </c>
      <c r="G119" s="40" t="n">
        <v>1967</v>
      </c>
      <c r="H119" s="43" t="n">
        <v>0.0629695601819549</v>
      </c>
      <c r="I119" s="40" t="n">
        <v>2</v>
      </c>
      <c r="J119" s="40" t="n">
        <v>0</v>
      </c>
      <c r="K119" s="44"/>
      <c r="L119" s="32"/>
      <c r="M119" s="22"/>
      <c r="N119" s="22"/>
      <c r="O119" s="22"/>
      <c r="P119" s="22"/>
      <c r="Q119" s="22"/>
      <c r="R119" s="22"/>
      <c r="S119" s="22"/>
      <c r="T119" s="22"/>
    </row>
    <row r="120" customFormat="false" ht="15" hidden="false" customHeight="false" outlineLevel="0" collapsed="false">
      <c r="A120" s="40" t="n">
        <v>200</v>
      </c>
      <c r="B120" s="41" t="n">
        <v>170</v>
      </c>
      <c r="C120" s="40" t="n">
        <v>28</v>
      </c>
      <c r="D120" s="42" t="s">
        <v>273</v>
      </c>
      <c r="E120" s="40" t="s">
        <v>18</v>
      </c>
      <c r="F120" s="42" t="s">
        <v>19</v>
      </c>
      <c r="G120" s="40" t="n">
        <v>1969</v>
      </c>
      <c r="H120" s="43" t="n">
        <v>0.0635829861057573</v>
      </c>
      <c r="I120" s="40" t="n">
        <v>2</v>
      </c>
      <c r="J120" s="40" t="s">
        <v>322</v>
      </c>
      <c r="K120" s="44" t="n">
        <v>2</v>
      </c>
      <c r="L120" s="32"/>
      <c r="M120" s="22"/>
      <c r="N120" s="22"/>
      <c r="O120" s="22"/>
      <c r="P120" s="22"/>
      <c r="Q120" s="22"/>
      <c r="R120" s="22"/>
      <c r="S120" s="22"/>
      <c r="T120" s="22"/>
    </row>
    <row r="121" customFormat="false" ht="15" hidden="false" customHeight="false" outlineLevel="0" collapsed="false">
      <c r="A121" s="40" t="n">
        <v>221</v>
      </c>
      <c r="B121" s="41" t="n">
        <v>179</v>
      </c>
      <c r="C121" s="40" t="n">
        <v>29</v>
      </c>
      <c r="D121" s="42" t="s">
        <v>294</v>
      </c>
      <c r="E121" s="40" t="s">
        <v>18</v>
      </c>
      <c r="F121" s="42" t="s">
        <v>25</v>
      </c>
      <c r="G121" s="40" t="n">
        <v>1967</v>
      </c>
      <c r="H121" s="43" t="n">
        <v>0.069312152772909</v>
      </c>
      <c r="I121" s="40" t="n">
        <v>2</v>
      </c>
      <c r="J121" s="40" t="s">
        <v>322</v>
      </c>
      <c r="K121" s="44" t="n">
        <v>2</v>
      </c>
      <c r="L121" s="32"/>
      <c r="M121" s="22"/>
      <c r="N121" s="22"/>
      <c r="O121" s="22"/>
      <c r="P121" s="22"/>
      <c r="Q121" s="22"/>
      <c r="R121" s="22"/>
      <c r="S121" s="22"/>
      <c r="T121" s="22"/>
    </row>
    <row r="122" customFormat="false" ht="15" hidden="false" customHeight="false" outlineLevel="0" collapsed="false">
      <c r="A122" s="40"/>
      <c r="B122" s="41"/>
      <c r="C122" s="40"/>
      <c r="D122" s="45" t="s">
        <v>329</v>
      </c>
      <c r="E122" s="40"/>
      <c r="F122" s="42"/>
      <c r="G122" s="40"/>
      <c r="H122" s="43"/>
      <c r="I122" s="40"/>
      <c r="J122" s="40"/>
      <c r="K122" s="44"/>
      <c r="L122" s="32"/>
      <c r="M122" s="22"/>
      <c r="N122" s="22"/>
      <c r="O122" s="22"/>
      <c r="P122" s="22"/>
      <c r="Q122" s="22"/>
      <c r="R122" s="22"/>
      <c r="S122" s="22"/>
      <c r="T122" s="22"/>
    </row>
    <row r="123" customFormat="false" ht="15" hidden="false" customHeight="false" outlineLevel="0" collapsed="false">
      <c r="A123" s="40" t="n">
        <v>6</v>
      </c>
      <c r="B123" s="41" t="n">
        <v>6</v>
      </c>
      <c r="C123" s="40" t="n">
        <v>1</v>
      </c>
      <c r="D123" s="42" t="s">
        <v>30</v>
      </c>
      <c r="E123" s="40" t="s">
        <v>18</v>
      </c>
      <c r="F123" s="42" t="s">
        <v>25</v>
      </c>
      <c r="G123" s="40" t="n">
        <v>1966</v>
      </c>
      <c r="H123" s="43" t="n">
        <v>0.0412218749988824</v>
      </c>
      <c r="I123" s="40" t="n">
        <v>20</v>
      </c>
      <c r="J123" s="40" t="s">
        <v>322</v>
      </c>
      <c r="K123" s="44" t="n">
        <v>20</v>
      </c>
      <c r="L123" s="32"/>
      <c r="M123" s="22"/>
      <c r="N123" s="22"/>
      <c r="O123" s="22"/>
      <c r="P123" s="22"/>
      <c r="Q123" s="22"/>
      <c r="R123" s="22"/>
      <c r="S123" s="22"/>
      <c r="T123" s="22"/>
    </row>
    <row r="124" customFormat="false" ht="15" hidden="false" customHeight="false" outlineLevel="0" collapsed="false">
      <c r="A124" s="40" t="n">
        <v>19</v>
      </c>
      <c r="B124" s="41" t="n">
        <v>18</v>
      </c>
      <c r="C124" s="40" t="n">
        <v>2</v>
      </c>
      <c r="D124" s="42" t="s">
        <v>55</v>
      </c>
      <c r="E124" s="40" t="s">
        <v>18</v>
      </c>
      <c r="F124" s="42" t="s">
        <v>56</v>
      </c>
      <c r="G124" s="40" t="n">
        <v>1964</v>
      </c>
      <c r="H124" s="43" t="n">
        <v>0.0435135416628327</v>
      </c>
      <c r="I124" s="40" t="n">
        <v>19</v>
      </c>
      <c r="J124" s="40" t="s">
        <v>322</v>
      </c>
      <c r="K124" s="44" t="n">
        <v>19</v>
      </c>
      <c r="L124" s="32"/>
      <c r="M124" s="22"/>
      <c r="N124" s="22"/>
      <c r="O124" s="22"/>
      <c r="P124" s="22"/>
      <c r="Q124" s="22"/>
      <c r="R124" s="22"/>
      <c r="S124" s="22"/>
      <c r="T124" s="22"/>
    </row>
    <row r="125" customFormat="false" ht="15" hidden="false" customHeight="false" outlineLevel="0" collapsed="false">
      <c r="A125" s="40" t="n">
        <v>29</v>
      </c>
      <c r="B125" s="41" t="n">
        <v>28</v>
      </c>
      <c r="C125" s="40" t="n">
        <v>3</v>
      </c>
      <c r="D125" s="42" t="s">
        <v>69</v>
      </c>
      <c r="E125" s="40" t="s">
        <v>18</v>
      </c>
      <c r="F125" s="42" t="s">
        <v>64</v>
      </c>
      <c r="G125" s="40" t="n">
        <v>1965</v>
      </c>
      <c r="H125" s="43" t="n">
        <v>0.0450876157410676</v>
      </c>
      <c r="I125" s="40" t="n">
        <v>18</v>
      </c>
      <c r="J125" s="40" t="s">
        <v>322</v>
      </c>
      <c r="K125" s="44" t="n">
        <v>18</v>
      </c>
      <c r="L125" s="32"/>
      <c r="M125" s="22"/>
      <c r="N125" s="22"/>
      <c r="O125" s="22"/>
      <c r="P125" s="22"/>
      <c r="Q125" s="22"/>
      <c r="R125" s="22"/>
      <c r="S125" s="22"/>
      <c r="T125" s="22"/>
    </row>
    <row r="126" customFormat="false" ht="15" hidden="false" customHeight="false" outlineLevel="0" collapsed="false">
      <c r="A126" s="40" t="n">
        <v>38</v>
      </c>
      <c r="B126" s="41" t="n">
        <v>37</v>
      </c>
      <c r="C126" s="40" t="n">
        <v>4</v>
      </c>
      <c r="D126" s="42" t="s">
        <v>81</v>
      </c>
      <c r="E126" s="40" t="s">
        <v>18</v>
      </c>
      <c r="F126" s="42" t="s">
        <v>25</v>
      </c>
      <c r="G126" s="40" t="n">
        <v>1966</v>
      </c>
      <c r="H126" s="43" t="n">
        <v>0.0461871527732001</v>
      </c>
      <c r="I126" s="40" t="n">
        <v>17</v>
      </c>
      <c r="J126" s="40" t="s">
        <v>322</v>
      </c>
      <c r="K126" s="44" t="n">
        <v>17</v>
      </c>
      <c r="L126" s="32"/>
      <c r="M126" s="22"/>
      <c r="N126" s="22"/>
      <c r="O126" s="22"/>
      <c r="P126" s="22"/>
      <c r="Q126" s="22"/>
      <c r="R126" s="22"/>
      <c r="S126" s="22"/>
      <c r="T126" s="22"/>
    </row>
    <row r="127" customFormat="false" ht="15" hidden="false" customHeight="false" outlineLevel="0" collapsed="false">
      <c r="A127" s="40" t="n">
        <v>40</v>
      </c>
      <c r="B127" s="41" t="n">
        <v>39</v>
      </c>
      <c r="C127" s="40" t="n">
        <v>5</v>
      </c>
      <c r="D127" s="42" t="s">
        <v>83</v>
      </c>
      <c r="E127" s="40" t="s">
        <v>18</v>
      </c>
      <c r="F127" s="42" t="s">
        <v>84</v>
      </c>
      <c r="G127" s="40" t="n">
        <v>1965</v>
      </c>
      <c r="H127" s="43" t="n">
        <v>0.0463954861115781</v>
      </c>
      <c r="I127" s="40" t="n">
        <v>16</v>
      </c>
      <c r="J127" s="40" t="s">
        <v>322</v>
      </c>
      <c r="K127" s="44" t="n">
        <v>16</v>
      </c>
      <c r="L127" s="32"/>
      <c r="M127" s="22"/>
      <c r="N127" s="22"/>
      <c r="O127" s="22"/>
      <c r="P127" s="22"/>
      <c r="Q127" s="22"/>
      <c r="R127" s="22"/>
      <c r="S127" s="22"/>
      <c r="T127" s="22"/>
    </row>
    <row r="128" customFormat="false" ht="15" hidden="false" customHeight="false" outlineLevel="0" collapsed="false">
      <c r="A128" s="40" t="n">
        <v>43</v>
      </c>
      <c r="B128" s="41" t="n">
        <v>42</v>
      </c>
      <c r="C128" s="40" t="n">
        <v>6</v>
      </c>
      <c r="D128" s="42" t="s">
        <v>88</v>
      </c>
      <c r="E128" s="40" t="s">
        <v>18</v>
      </c>
      <c r="F128" s="42" t="s">
        <v>61</v>
      </c>
      <c r="G128" s="40" t="n">
        <v>1965</v>
      </c>
      <c r="H128" s="43" t="n">
        <v>0.0472288194432622</v>
      </c>
      <c r="I128" s="40" t="n">
        <v>15</v>
      </c>
      <c r="J128" s="40" t="s">
        <v>322</v>
      </c>
      <c r="K128" s="44" t="n">
        <v>15</v>
      </c>
      <c r="L128" s="32"/>
      <c r="M128" s="22"/>
      <c r="N128" s="22"/>
      <c r="O128" s="22"/>
      <c r="P128" s="22"/>
      <c r="Q128" s="22"/>
      <c r="R128" s="22"/>
      <c r="S128" s="22"/>
      <c r="T128" s="22"/>
    </row>
    <row r="129" customFormat="false" ht="15" hidden="false" customHeight="false" outlineLevel="0" collapsed="false">
      <c r="A129" s="40" t="n">
        <v>50</v>
      </c>
      <c r="B129" s="41" t="n">
        <v>48</v>
      </c>
      <c r="C129" s="40" t="n">
        <v>7</v>
      </c>
      <c r="D129" s="42" t="s">
        <v>99</v>
      </c>
      <c r="E129" s="40" t="s">
        <v>18</v>
      </c>
      <c r="F129" s="42" t="s">
        <v>100</v>
      </c>
      <c r="G129" s="40" t="n">
        <v>1964</v>
      </c>
      <c r="H129" s="43" t="n">
        <v>0.047900115736411</v>
      </c>
      <c r="I129" s="40" t="n">
        <v>14</v>
      </c>
      <c r="J129" s="40" t="s">
        <v>322</v>
      </c>
      <c r="K129" s="44" t="n">
        <v>14</v>
      </c>
      <c r="L129" s="32"/>
      <c r="M129" s="22"/>
      <c r="N129" s="22"/>
      <c r="O129" s="22"/>
      <c r="P129" s="22"/>
      <c r="Q129" s="22"/>
      <c r="R129" s="22"/>
      <c r="S129" s="22"/>
      <c r="T129" s="22"/>
    </row>
    <row r="130" customFormat="false" ht="15" hidden="false" customHeight="false" outlineLevel="0" collapsed="false">
      <c r="A130" s="40" t="n">
        <v>60</v>
      </c>
      <c r="B130" s="41" t="n">
        <v>57</v>
      </c>
      <c r="C130" s="40" t="n">
        <v>8</v>
      </c>
      <c r="D130" s="42" t="s">
        <v>112</v>
      </c>
      <c r="E130" s="40" t="s">
        <v>18</v>
      </c>
      <c r="F130" s="42" t="s">
        <v>72</v>
      </c>
      <c r="G130" s="40" t="n">
        <v>1963</v>
      </c>
      <c r="H130" s="43" t="n">
        <v>0.0487218749985914</v>
      </c>
      <c r="I130" s="40" t="n">
        <v>13</v>
      </c>
      <c r="J130" s="40" t="s">
        <v>322</v>
      </c>
      <c r="K130" s="44" t="n">
        <v>13</v>
      </c>
      <c r="L130" s="32"/>
      <c r="M130" s="22"/>
      <c r="N130" s="22"/>
      <c r="O130" s="22"/>
      <c r="P130" s="22"/>
      <c r="Q130" s="22"/>
      <c r="R130" s="22"/>
      <c r="S130" s="22"/>
      <c r="T130" s="22"/>
    </row>
    <row r="131" customFormat="false" ht="15" hidden="false" customHeight="false" outlineLevel="0" collapsed="false">
      <c r="A131" s="40" t="n">
        <v>65</v>
      </c>
      <c r="B131" s="41" t="n">
        <v>61</v>
      </c>
      <c r="C131" s="40" t="n">
        <v>9</v>
      </c>
      <c r="D131" s="42" t="s">
        <v>119</v>
      </c>
      <c r="E131" s="40" t="s">
        <v>18</v>
      </c>
      <c r="F131" s="42" t="s">
        <v>56</v>
      </c>
      <c r="G131" s="40" t="n">
        <v>1963</v>
      </c>
      <c r="H131" s="43" t="n">
        <v>0.0489417824064731</v>
      </c>
      <c r="I131" s="40" t="n">
        <v>12</v>
      </c>
      <c r="J131" s="40" t="s">
        <v>322</v>
      </c>
      <c r="K131" s="44" t="n">
        <v>12</v>
      </c>
      <c r="L131" s="32"/>
      <c r="M131" s="22"/>
      <c r="N131" s="22"/>
      <c r="O131" s="22"/>
      <c r="P131" s="22"/>
      <c r="Q131" s="22"/>
      <c r="R131" s="22"/>
      <c r="S131" s="22"/>
      <c r="T131" s="22"/>
    </row>
    <row r="132" customFormat="false" ht="15" hidden="false" customHeight="false" outlineLevel="0" collapsed="false">
      <c r="A132" s="40" t="n">
        <v>77</v>
      </c>
      <c r="B132" s="41" t="n">
        <v>72</v>
      </c>
      <c r="C132" s="40" t="n">
        <v>10</v>
      </c>
      <c r="D132" s="42" t="s">
        <v>136</v>
      </c>
      <c r="E132" s="40" t="s">
        <v>18</v>
      </c>
      <c r="F132" s="42" t="s">
        <v>94</v>
      </c>
      <c r="G132" s="40" t="n">
        <v>1962</v>
      </c>
      <c r="H132" s="43" t="n">
        <v>0.0500876157384482</v>
      </c>
      <c r="I132" s="40" t="n">
        <v>11</v>
      </c>
      <c r="J132" s="40" t="s">
        <v>322</v>
      </c>
      <c r="K132" s="44" t="n">
        <v>11</v>
      </c>
      <c r="L132" s="32"/>
      <c r="M132" s="22"/>
      <c r="N132" s="22"/>
      <c r="O132" s="22"/>
      <c r="P132" s="22"/>
      <c r="Q132" s="22"/>
      <c r="R132" s="22"/>
      <c r="S132" s="22"/>
      <c r="T132" s="22"/>
    </row>
    <row r="133" customFormat="false" ht="15" hidden="false" customHeight="false" outlineLevel="0" collapsed="false">
      <c r="A133" s="40" t="n">
        <v>84</v>
      </c>
      <c r="B133" s="41" t="n">
        <v>77</v>
      </c>
      <c r="C133" s="40" t="n">
        <v>11</v>
      </c>
      <c r="D133" s="42" t="s">
        <v>145</v>
      </c>
      <c r="E133" s="40" t="s">
        <v>18</v>
      </c>
      <c r="F133" s="42" t="s">
        <v>56</v>
      </c>
      <c r="G133" s="40" t="n">
        <v>1963</v>
      </c>
      <c r="H133" s="43" t="n">
        <v>0.0507704861083766</v>
      </c>
      <c r="I133" s="40" t="n">
        <v>10</v>
      </c>
      <c r="J133" s="40" t="s">
        <v>322</v>
      </c>
      <c r="K133" s="44" t="n">
        <v>10</v>
      </c>
      <c r="L133" s="32"/>
      <c r="M133" s="22"/>
      <c r="N133" s="22"/>
      <c r="O133" s="22"/>
      <c r="P133" s="22"/>
      <c r="Q133" s="22"/>
      <c r="R133" s="22"/>
      <c r="S133" s="22"/>
      <c r="T133" s="22"/>
    </row>
    <row r="134" customFormat="false" ht="15" hidden="false" customHeight="false" outlineLevel="0" collapsed="false">
      <c r="A134" s="40" t="n">
        <v>86</v>
      </c>
      <c r="B134" s="41" t="n">
        <v>79</v>
      </c>
      <c r="C134" s="40" t="n">
        <v>12</v>
      </c>
      <c r="D134" s="42" t="s">
        <v>147</v>
      </c>
      <c r="E134" s="40" t="s">
        <v>18</v>
      </c>
      <c r="F134" s="42" t="s">
        <v>61</v>
      </c>
      <c r="G134" s="40" t="n">
        <v>1962</v>
      </c>
      <c r="H134" s="43" t="n">
        <v>0.0508399305545026</v>
      </c>
      <c r="I134" s="40" t="n">
        <v>9</v>
      </c>
      <c r="J134" s="40" t="s">
        <v>322</v>
      </c>
      <c r="K134" s="44" t="n">
        <v>9</v>
      </c>
      <c r="L134" s="32"/>
      <c r="M134" s="22"/>
      <c r="N134" s="22"/>
      <c r="O134" s="22"/>
      <c r="P134" s="22"/>
      <c r="Q134" s="22"/>
      <c r="R134" s="22"/>
      <c r="S134" s="22"/>
      <c r="T134" s="22"/>
    </row>
    <row r="135" customFormat="false" ht="15" hidden="false" customHeight="false" outlineLevel="0" collapsed="false">
      <c r="A135" s="40" t="n">
        <v>90</v>
      </c>
      <c r="B135" s="41" t="n">
        <v>82</v>
      </c>
      <c r="C135" s="40" t="n">
        <v>13</v>
      </c>
      <c r="D135" s="42" t="s">
        <v>151</v>
      </c>
      <c r="E135" s="40" t="s">
        <v>18</v>
      </c>
      <c r="F135" s="42" t="s">
        <v>94</v>
      </c>
      <c r="G135" s="40" t="n">
        <v>1965</v>
      </c>
      <c r="H135" s="43" t="n">
        <v>0.050932523146912</v>
      </c>
      <c r="I135" s="40" t="n">
        <v>8</v>
      </c>
      <c r="J135" s="40" t="s">
        <v>322</v>
      </c>
      <c r="K135" s="44" t="n">
        <v>8</v>
      </c>
      <c r="L135" s="32"/>
      <c r="M135" s="22"/>
      <c r="N135" s="22"/>
      <c r="O135" s="22"/>
      <c r="P135" s="22"/>
      <c r="Q135" s="22"/>
      <c r="R135" s="22"/>
      <c r="S135" s="22"/>
      <c r="T135" s="22"/>
    </row>
    <row r="136" customFormat="false" ht="15" hidden="false" customHeight="false" outlineLevel="0" collapsed="false">
      <c r="A136" s="40" t="n">
        <v>91</v>
      </c>
      <c r="B136" s="41" t="n">
        <v>83</v>
      </c>
      <c r="C136" s="40" t="n">
        <v>14</v>
      </c>
      <c r="D136" s="42" t="s">
        <v>152</v>
      </c>
      <c r="E136" s="40" t="s">
        <v>18</v>
      </c>
      <c r="F136" s="42" t="s">
        <v>90</v>
      </c>
      <c r="G136" s="40" t="n">
        <v>1965</v>
      </c>
      <c r="H136" s="43" t="n">
        <v>0.0509556712931953</v>
      </c>
      <c r="I136" s="40" t="n">
        <v>7</v>
      </c>
      <c r="J136" s="40" t="s">
        <v>322</v>
      </c>
      <c r="K136" s="44" t="n">
        <v>7</v>
      </c>
      <c r="L136" s="32"/>
      <c r="M136" s="22"/>
      <c r="N136" s="22"/>
      <c r="O136" s="22"/>
      <c r="P136" s="22"/>
      <c r="Q136" s="22"/>
      <c r="R136" s="22"/>
      <c r="S136" s="22"/>
      <c r="T136" s="22"/>
    </row>
    <row r="137" customFormat="false" ht="15" hidden="false" customHeight="false" outlineLevel="0" collapsed="false">
      <c r="A137" s="40" t="n">
        <v>95</v>
      </c>
      <c r="B137" s="41" t="n">
        <v>86</v>
      </c>
      <c r="C137" s="40" t="n">
        <v>15</v>
      </c>
      <c r="D137" s="42" t="s">
        <v>156</v>
      </c>
      <c r="E137" s="40" t="s">
        <v>18</v>
      </c>
      <c r="F137" s="42" t="s">
        <v>61</v>
      </c>
      <c r="G137" s="40" t="n">
        <v>1963</v>
      </c>
      <c r="H137" s="43" t="n">
        <v>0.0511871527778567</v>
      </c>
      <c r="I137" s="40" t="n">
        <v>6</v>
      </c>
      <c r="J137" s="40" t="s">
        <v>322</v>
      </c>
      <c r="K137" s="44" t="n">
        <v>6</v>
      </c>
      <c r="L137" s="32"/>
      <c r="M137" s="22"/>
      <c r="N137" s="22"/>
      <c r="O137" s="22"/>
      <c r="P137" s="22"/>
      <c r="Q137" s="22"/>
      <c r="R137" s="22"/>
      <c r="S137" s="22"/>
      <c r="T137" s="22"/>
    </row>
    <row r="138" customFormat="false" ht="15" hidden="false" customHeight="false" outlineLevel="0" collapsed="false">
      <c r="A138" s="40" t="n">
        <v>102</v>
      </c>
      <c r="B138" s="41" t="n">
        <v>93</v>
      </c>
      <c r="C138" s="40" t="n">
        <v>16</v>
      </c>
      <c r="D138" s="42" t="s">
        <v>164</v>
      </c>
      <c r="E138" s="40" t="s">
        <v>18</v>
      </c>
      <c r="F138" s="42" t="s">
        <v>90</v>
      </c>
      <c r="G138" s="40" t="n">
        <v>1964</v>
      </c>
      <c r="H138" s="43" t="n">
        <v>0.0517774305553758</v>
      </c>
      <c r="I138" s="40" t="n">
        <v>5</v>
      </c>
      <c r="J138" s="40" t="s">
        <v>322</v>
      </c>
      <c r="K138" s="44" t="n">
        <v>5</v>
      </c>
      <c r="L138" s="32"/>
      <c r="M138" s="22"/>
      <c r="N138" s="22"/>
      <c r="O138" s="22"/>
      <c r="P138" s="22"/>
      <c r="Q138" s="22"/>
      <c r="R138" s="22"/>
      <c r="S138" s="22"/>
      <c r="T138" s="22"/>
    </row>
    <row r="139" customFormat="false" ht="15" hidden="false" customHeight="false" outlineLevel="0" collapsed="false">
      <c r="A139" s="40" t="n">
        <v>110</v>
      </c>
      <c r="B139" s="41" t="n">
        <v>101</v>
      </c>
      <c r="C139" s="40" t="n">
        <v>17</v>
      </c>
      <c r="D139" s="42" t="s">
        <v>173</v>
      </c>
      <c r="E139" s="40" t="s">
        <v>18</v>
      </c>
      <c r="F139" s="42" t="s">
        <v>80</v>
      </c>
      <c r="G139" s="40" t="n">
        <v>1965</v>
      </c>
      <c r="H139" s="43" t="n">
        <v>0.0523611111111111</v>
      </c>
      <c r="I139" s="40" t="n">
        <v>4</v>
      </c>
      <c r="J139" s="40" t="n">
        <v>0</v>
      </c>
      <c r="K139" s="44"/>
      <c r="L139" s="32"/>
      <c r="M139" s="22"/>
      <c r="N139" s="22"/>
      <c r="O139" s="22"/>
      <c r="P139" s="22"/>
      <c r="Q139" s="22"/>
      <c r="R139" s="22"/>
      <c r="S139" s="22"/>
      <c r="T139" s="22"/>
    </row>
    <row r="140" customFormat="false" ht="15" hidden="false" customHeight="false" outlineLevel="0" collapsed="false">
      <c r="A140" s="40" t="n">
        <v>130</v>
      </c>
      <c r="B140" s="41" t="n">
        <v>119</v>
      </c>
      <c r="C140" s="40" t="n">
        <v>18</v>
      </c>
      <c r="D140" s="42" t="s">
        <v>193</v>
      </c>
      <c r="E140" s="40" t="s">
        <v>18</v>
      </c>
      <c r="F140" s="42" t="s">
        <v>61</v>
      </c>
      <c r="G140" s="40" t="n">
        <v>1966</v>
      </c>
      <c r="H140" s="43" t="n">
        <v>0.0535366898111533</v>
      </c>
      <c r="I140" s="40" t="n">
        <v>3</v>
      </c>
      <c r="J140" s="40" t="s">
        <v>322</v>
      </c>
      <c r="K140" s="44" t="n">
        <v>4</v>
      </c>
      <c r="L140" s="32"/>
      <c r="M140" s="22"/>
      <c r="N140" s="22"/>
      <c r="O140" s="22"/>
      <c r="P140" s="22"/>
      <c r="Q140" s="22"/>
      <c r="R140" s="22"/>
      <c r="S140" s="22"/>
      <c r="T140" s="22"/>
    </row>
    <row r="141" customFormat="false" ht="15" hidden="false" customHeight="false" outlineLevel="0" collapsed="false">
      <c r="A141" s="40" t="n">
        <v>138</v>
      </c>
      <c r="B141" s="41" t="n">
        <v>125</v>
      </c>
      <c r="C141" s="40" t="n">
        <v>19</v>
      </c>
      <c r="D141" s="42" t="s">
        <v>202</v>
      </c>
      <c r="E141" s="40" t="s">
        <v>18</v>
      </c>
      <c r="F141" s="42" t="s">
        <v>94</v>
      </c>
      <c r="G141" s="40" t="n">
        <v>1963</v>
      </c>
      <c r="H141" s="43" t="n">
        <v>0.0547519675892545</v>
      </c>
      <c r="I141" s="40" t="n">
        <v>2</v>
      </c>
      <c r="J141" s="40" t="s">
        <v>322</v>
      </c>
      <c r="K141" s="44" t="n">
        <v>3</v>
      </c>
      <c r="L141" s="32"/>
      <c r="M141" s="22"/>
      <c r="N141" s="22"/>
      <c r="O141" s="22"/>
      <c r="P141" s="22"/>
      <c r="Q141" s="22"/>
      <c r="R141" s="22"/>
      <c r="S141" s="22"/>
      <c r="T141" s="22"/>
    </row>
    <row r="142" customFormat="false" ht="15" hidden="false" customHeight="false" outlineLevel="0" collapsed="false">
      <c r="A142" s="40" t="n">
        <v>152</v>
      </c>
      <c r="B142" s="41" t="n">
        <v>138</v>
      </c>
      <c r="C142" s="40" t="n">
        <v>20</v>
      </c>
      <c r="D142" s="42" t="s">
        <v>217</v>
      </c>
      <c r="E142" s="40" t="s">
        <v>18</v>
      </c>
      <c r="F142" s="42" t="s">
        <v>61</v>
      </c>
      <c r="G142" s="40" t="n">
        <v>1964</v>
      </c>
      <c r="H142" s="43" t="n">
        <v>0.0567195601834101</v>
      </c>
      <c r="I142" s="40" t="n">
        <v>2</v>
      </c>
      <c r="J142" s="40" t="s">
        <v>322</v>
      </c>
      <c r="K142" s="44" t="n">
        <v>2</v>
      </c>
      <c r="L142" s="32"/>
      <c r="M142" s="22"/>
      <c r="N142" s="22"/>
      <c r="O142" s="22"/>
      <c r="P142" s="22"/>
      <c r="Q142" s="22"/>
      <c r="R142" s="22"/>
      <c r="S142" s="22"/>
      <c r="T142" s="22"/>
    </row>
    <row r="143" customFormat="false" ht="15" hidden="false" customHeight="false" outlineLevel="0" collapsed="false">
      <c r="A143" s="40" t="n">
        <v>167</v>
      </c>
      <c r="B143" s="41" t="n">
        <v>145</v>
      </c>
      <c r="C143" s="40" t="n">
        <v>21</v>
      </c>
      <c r="D143" s="42" t="s">
        <v>237</v>
      </c>
      <c r="E143" s="40" t="s">
        <v>18</v>
      </c>
      <c r="F143" s="42" t="s">
        <v>56</v>
      </c>
      <c r="G143" s="40" t="n">
        <v>1966</v>
      </c>
      <c r="H143" s="43" t="n">
        <v>0.0580158564771409</v>
      </c>
      <c r="I143" s="40" t="n">
        <v>2</v>
      </c>
      <c r="J143" s="40" t="s">
        <v>322</v>
      </c>
      <c r="K143" s="44" t="n">
        <v>2</v>
      </c>
      <c r="L143" s="32"/>
      <c r="M143" s="22"/>
      <c r="N143" s="22"/>
      <c r="O143" s="22"/>
      <c r="P143" s="22"/>
      <c r="Q143" s="22"/>
      <c r="R143" s="22"/>
      <c r="S143" s="22"/>
      <c r="T143" s="22"/>
    </row>
    <row r="144" customFormat="false" ht="15" hidden="false" customHeight="false" outlineLevel="0" collapsed="false">
      <c r="A144" s="40" t="n">
        <v>174</v>
      </c>
      <c r="B144" s="41" t="n">
        <v>152</v>
      </c>
      <c r="C144" s="40" t="n">
        <v>22</v>
      </c>
      <c r="D144" s="42" t="s">
        <v>245</v>
      </c>
      <c r="E144" s="40" t="s">
        <v>18</v>
      </c>
      <c r="F144" s="42" t="s">
        <v>205</v>
      </c>
      <c r="G144" s="40" t="n">
        <v>1964</v>
      </c>
      <c r="H144" s="43" t="n">
        <v>0.0591732638858957</v>
      </c>
      <c r="I144" s="40" t="n">
        <v>2</v>
      </c>
      <c r="J144" s="40" t="s">
        <v>322</v>
      </c>
      <c r="K144" s="44" t="n">
        <v>2</v>
      </c>
      <c r="L144" s="32"/>
      <c r="M144" s="22"/>
      <c r="N144" s="22"/>
      <c r="O144" s="22"/>
      <c r="P144" s="22"/>
      <c r="Q144" s="22"/>
      <c r="R144" s="22"/>
      <c r="S144" s="22"/>
      <c r="T144" s="22"/>
    </row>
    <row r="145" customFormat="false" ht="15" hidden="false" customHeight="false" outlineLevel="0" collapsed="false">
      <c r="A145" s="40" t="n">
        <v>188</v>
      </c>
      <c r="B145" s="41" t="n">
        <v>161</v>
      </c>
      <c r="C145" s="40" t="n">
        <v>23</v>
      </c>
      <c r="D145" s="42" t="s">
        <v>260</v>
      </c>
      <c r="E145" s="40" t="s">
        <v>18</v>
      </c>
      <c r="F145" s="42" t="s">
        <v>84</v>
      </c>
      <c r="G145" s="40" t="n">
        <v>1962</v>
      </c>
      <c r="H145" s="43" t="n">
        <v>0.061013541664579</v>
      </c>
      <c r="I145" s="40" t="n">
        <v>2</v>
      </c>
      <c r="J145" s="40" t="s">
        <v>322</v>
      </c>
      <c r="K145" s="44" t="n">
        <v>2</v>
      </c>
      <c r="L145" s="32"/>
      <c r="M145" s="22"/>
      <c r="N145" s="22"/>
      <c r="O145" s="22"/>
      <c r="P145" s="22"/>
      <c r="Q145" s="22"/>
      <c r="R145" s="22"/>
      <c r="S145" s="22"/>
      <c r="T145" s="22"/>
    </row>
    <row r="146" customFormat="false" ht="15" hidden="false" customHeight="false" outlineLevel="0" collapsed="false">
      <c r="A146" s="40" t="n">
        <v>191</v>
      </c>
      <c r="B146" s="41" t="n">
        <v>163</v>
      </c>
      <c r="C146" s="40" t="n">
        <v>24</v>
      </c>
      <c r="D146" s="42" t="s">
        <v>263</v>
      </c>
      <c r="E146" s="40" t="s">
        <v>18</v>
      </c>
      <c r="F146" s="42" t="s">
        <v>124</v>
      </c>
      <c r="G146" s="40" t="n">
        <v>1962</v>
      </c>
      <c r="H146" s="43" t="n">
        <v>0.0618931712961057</v>
      </c>
      <c r="I146" s="40" t="n">
        <v>2</v>
      </c>
      <c r="J146" s="40" t="n">
        <v>0</v>
      </c>
      <c r="K146" s="44"/>
      <c r="L146" s="32"/>
      <c r="M146" s="22"/>
      <c r="N146" s="22"/>
      <c r="O146" s="22"/>
      <c r="P146" s="22"/>
      <c r="Q146" s="22"/>
      <c r="R146" s="22"/>
      <c r="S146" s="22"/>
      <c r="T146" s="22"/>
    </row>
    <row r="147" customFormat="false" ht="15" hidden="false" customHeight="false" outlineLevel="0" collapsed="false">
      <c r="A147" s="40" t="n">
        <v>214</v>
      </c>
      <c r="B147" s="41" t="n">
        <v>178</v>
      </c>
      <c r="C147" s="40" t="n">
        <v>25</v>
      </c>
      <c r="D147" s="42" t="s">
        <v>287</v>
      </c>
      <c r="E147" s="40" t="s">
        <v>18</v>
      </c>
      <c r="F147" s="42" t="s">
        <v>56</v>
      </c>
      <c r="G147" s="40" t="n">
        <v>1966</v>
      </c>
      <c r="H147" s="43" t="n">
        <v>0.0675297453708481</v>
      </c>
      <c r="I147" s="40" t="n">
        <v>2</v>
      </c>
      <c r="J147" s="40" t="s">
        <v>322</v>
      </c>
      <c r="K147" s="44" t="n">
        <v>2</v>
      </c>
      <c r="L147" s="32"/>
      <c r="M147" s="22"/>
      <c r="N147" s="22"/>
      <c r="O147" s="22"/>
      <c r="P147" s="22"/>
      <c r="Q147" s="22"/>
      <c r="R147" s="22"/>
      <c r="S147" s="22"/>
      <c r="T147" s="22"/>
    </row>
    <row r="148" customFormat="false" ht="15" hidden="false" customHeight="false" outlineLevel="0" collapsed="false">
      <c r="A148" s="40" t="n">
        <v>233</v>
      </c>
      <c r="B148" s="41" t="n">
        <v>184</v>
      </c>
      <c r="C148" s="40" t="n">
        <v>26</v>
      </c>
      <c r="D148" s="42" t="s">
        <v>306</v>
      </c>
      <c r="E148" s="40" t="s">
        <v>18</v>
      </c>
      <c r="F148" s="42" t="s">
        <v>205</v>
      </c>
      <c r="G148" s="40" t="n">
        <v>1963</v>
      </c>
      <c r="H148" s="43" t="n">
        <v>0.0809440972225275</v>
      </c>
      <c r="I148" s="40" t="n">
        <v>2</v>
      </c>
      <c r="J148" s="40" t="s">
        <v>322</v>
      </c>
      <c r="K148" s="44" t="n">
        <v>2</v>
      </c>
      <c r="L148" s="32"/>
      <c r="M148" s="22"/>
      <c r="N148" s="22"/>
      <c r="O148" s="22"/>
      <c r="P148" s="22"/>
      <c r="Q148" s="22"/>
      <c r="R148" s="22"/>
      <c r="S148" s="22"/>
      <c r="T148" s="22"/>
    </row>
    <row r="149" customFormat="false" ht="15" hidden="false" customHeight="false" outlineLevel="0" collapsed="false">
      <c r="A149" s="40"/>
      <c r="B149" s="41"/>
      <c r="C149" s="40"/>
      <c r="D149" s="45" t="s">
        <v>330</v>
      </c>
      <c r="E149" s="40"/>
      <c r="F149" s="42"/>
      <c r="G149" s="40"/>
      <c r="H149" s="43"/>
      <c r="I149" s="40"/>
      <c r="J149" s="40"/>
      <c r="K149" s="44"/>
      <c r="L149" s="32"/>
      <c r="M149" s="22"/>
      <c r="N149" s="22"/>
      <c r="O149" s="22"/>
      <c r="P149" s="22"/>
      <c r="Q149" s="22"/>
      <c r="R149" s="22"/>
      <c r="S149" s="22"/>
      <c r="T149" s="22"/>
    </row>
    <row r="150" customFormat="false" ht="15" hidden="false" customHeight="false" outlineLevel="0" collapsed="false">
      <c r="A150" s="40" t="n">
        <v>9</v>
      </c>
      <c r="B150" s="41" t="n">
        <v>8</v>
      </c>
      <c r="C150" s="40" t="n">
        <v>1</v>
      </c>
      <c r="D150" s="42" t="s">
        <v>38</v>
      </c>
      <c r="E150" s="40" t="s">
        <v>18</v>
      </c>
      <c r="F150" s="42" t="s">
        <v>19</v>
      </c>
      <c r="G150" s="40" t="n">
        <v>1959</v>
      </c>
      <c r="H150" s="43" t="n">
        <v>0.0418931712920312</v>
      </c>
      <c r="I150" s="40" t="n">
        <v>20</v>
      </c>
      <c r="J150" s="40" t="s">
        <v>322</v>
      </c>
      <c r="K150" s="44" t="n">
        <v>20</v>
      </c>
      <c r="L150" s="32"/>
      <c r="M150" s="22"/>
      <c r="N150" s="22"/>
      <c r="O150" s="22"/>
      <c r="P150" s="22"/>
      <c r="Q150" s="22"/>
      <c r="R150" s="22"/>
      <c r="S150" s="22"/>
      <c r="T150" s="22"/>
    </row>
    <row r="151" customFormat="false" ht="15" hidden="false" customHeight="false" outlineLevel="0" collapsed="false">
      <c r="A151" s="40" t="n">
        <v>18</v>
      </c>
      <c r="B151" s="41" t="n">
        <v>17</v>
      </c>
      <c r="C151" s="40" t="n">
        <v>2</v>
      </c>
      <c r="D151" s="42" t="s">
        <v>53</v>
      </c>
      <c r="E151" s="40" t="s">
        <v>18</v>
      </c>
      <c r="F151" s="42" t="s">
        <v>54</v>
      </c>
      <c r="G151" s="40" t="n">
        <v>1961</v>
      </c>
      <c r="H151" s="43" t="n">
        <v>0.043328356478014</v>
      </c>
      <c r="I151" s="40" t="n">
        <v>19</v>
      </c>
      <c r="J151" s="40" t="n">
        <v>0</v>
      </c>
      <c r="K151" s="44"/>
      <c r="L151" s="32"/>
      <c r="M151" s="22"/>
      <c r="N151" s="22"/>
      <c r="O151" s="22"/>
      <c r="P151" s="22"/>
      <c r="Q151" s="22"/>
      <c r="R151" s="22"/>
      <c r="S151" s="22"/>
      <c r="T151" s="22"/>
    </row>
    <row r="152" customFormat="false" ht="15" hidden="false" customHeight="false" outlineLevel="0" collapsed="false">
      <c r="A152" s="40" t="n">
        <v>27</v>
      </c>
      <c r="B152" s="41" t="n">
        <v>26</v>
      </c>
      <c r="C152" s="40" t="n">
        <v>3</v>
      </c>
      <c r="D152" s="42" t="s">
        <v>67</v>
      </c>
      <c r="E152" s="40" t="s">
        <v>18</v>
      </c>
      <c r="F152" s="42" t="s">
        <v>56</v>
      </c>
      <c r="G152" s="40" t="n">
        <v>1959</v>
      </c>
      <c r="H152" s="43" t="n">
        <v>0.0449024305489729</v>
      </c>
      <c r="I152" s="40" t="n">
        <v>18</v>
      </c>
      <c r="J152" s="40" t="s">
        <v>322</v>
      </c>
      <c r="K152" s="44" t="n">
        <v>19</v>
      </c>
      <c r="L152" s="32"/>
      <c r="M152" s="22"/>
      <c r="N152" s="22"/>
      <c r="O152" s="22"/>
      <c r="P152" s="22"/>
      <c r="Q152" s="22"/>
      <c r="R152" s="22"/>
      <c r="S152" s="22"/>
      <c r="T152" s="22"/>
    </row>
    <row r="153" customFormat="false" ht="15" hidden="false" customHeight="false" outlineLevel="0" collapsed="false">
      <c r="A153" s="40" t="n">
        <v>51</v>
      </c>
      <c r="B153" s="41" t="n">
        <v>49</v>
      </c>
      <c r="C153" s="40" t="n">
        <v>4</v>
      </c>
      <c r="D153" s="42" t="s">
        <v>101</v>
      </c>
      <c r="E153" s="40" t="s">
        <v>18</v>
      </c>
      <c r="F153" s="42" t="s">
        <v>94</v>
      </c>
      <c r="G153" s="40" t="n">
        <v>1958</v>
      </c>
      <c r="H153" s="43" t="n">
        <v>0.0479811342593166</v>
      </c>
      <c r="I153" s="40" t="n">
        <v>17</v>
      </c>
      <c r="J153" s="40" t="s">
        <v>322</v>
      </c>
      <c r="K153" s="44" t="n">
        <v>18</v>
      </c>
      <c r="L153" s="32"/>
      <c r="M153" s="22"/>
      <c r="N153" s="22"/>
      <c r="O153" s="22"/>
      <c r="P153" s="22"/>
      <c r="Q153" s="22"/>
      <c r="R153" s="22"/>
      <c r="S153" s="22"/>
      <c r="T153" s="22"/>
    </row>
    <row r="154" customFormat="false" ht="15" hidden="false" customHeight="false" outlineLevel="0" collapsed="false">
      <c r="A154" s="40" t="n">
        <v>59</v>
      </c>
      <c r="B154" s="41" t="n">
        <v>56</v>
      </c>
      <c r="C154" s="40" t="n">
        <v>5</v>
      </c>
      <c r="D154" s="42" t="s">
        <v>111</v>
      </c>
      <c r="E154" s="40" t="s">
        <v>18</v>
      </c>
      <c r="F154" s="42" t="s">
        <v>64</v>
      </c>
      <c r="G154" s="40" t="n">
        <v>1961</v>
      </c>
      <c r="H154" s="43" t="n">
        <v>0.048629282406182</v>
      </c>
      <c r="I154" s="40" t="n">
        <v>16</v>
      </c>
      <c r="J154" s="40" t="s">
        <v>322</v>
      </c>
      <c r="K154" s="44" t="n">
        <v>17</v>
      </c>
      <c r="L154" s="32"/>
      <c r="M154" s="22"/>
      <c r="N154" s="22"/>
      <c r="O154" s="22"/>
      <c r="P154" s="22"/>
      <c r="Q154" s="22"/>
      <c r="R154" s="22"/>
      <c r="S154" s="22"/>
      <c r="T154" s="22"/>
    </row>
    <row r="155" customFormat="false" ht="15" hidden="false" customHeight="false" outlineLevel="0" collapsed="false">
      <c r="A155" s="40" t="n">
        <v>85</v>
      </c>
      <c r="B155" s="41" t="n">
        <v>78</v>
      </c>
      <c r="C155" s="40" t="n">
        <v>6</v>
      </c>
      <c r="D155" s="42" t="s">
        <v>146</v>
      </c>
      <c r="E155" s="40" t="s">
        <v>18</v>
      </c>
      <c r="F155" s="42" t="s">
        <v>90</v>
      </c>
      <c r="G155" s="40" t="n">
        <v>1959</v>
      </c>
      <c r="H155" s="43" t="n">
        <v>0.0508167824009433</v>
      </c>
      <c r="I155" s="40" t="n">
        <v>15</v>
      </c>
      <c r="J155" s="40" t="s">
        <v>322</v>
      </c>
      <c r="K155" s="44" t="n">
        <v>16</v>
      </c>
      <c r="L155" s="32"/>
      <c r="M155" s="22"/>
      <c r="N155" s="22"/>
      <c r="O155" s="22"/>
      <c r="P155" s="22"/>
      <c r="Q155" s="22"/>
      <c r="R155" s="22"/>
      <c r="S155" s="22"/>
      <c r="T155" s="22"/>
    </row>
    <row r="156" customFormat="false" ht="15" hidden="false" customHeight="false" outlineLevel="0" collapsed="false">
      <c r="A156" s="40" t="n">
        <v>106</v>
      </c>
      <c r="B156" s="41" t="n">
        <v>97</v>
      </c>
      <c r="C156" s="40" t="n">
        <v>7</v>
      </c>
      <c r="D156" s="42" t="s">
        <v>168</v>
      </c>
      <c r="E156" s="40" t="s">
        <v>18</v>
      </c>
      <c r="F156" s="42" t="s">
        <v>61</v>
      </c>
      <c r="G156" s="40" t="n">
        <v>1958</v>
      </c>
      <c r="H156" s="43" t="n">
        <v>0.0521412037037037</v>
      </c>
      <c r="I156" s="40" t="n">
        <v>14</v>
      </c>
      <c r="J156" s="40" t="s">
        <v>322</v>
      </c>
      <c r="K156" s="44" t="n">
        <v>15</v>
      </c>
      <c r="L156" s="32"/>
      <c r="M156" s="22"/>
      <c r="N156" s="22"/>
      <c r="O156" s="22"/>
      <c r="P156" s="22"/>
      <c r="Q156" s="22"/>
      <c r="R156" s="22"/>
      <c r="S156" s="22"/>
      <c r="T156" s="22"/>
    </row>
    <row r="157" customFormat="false" ht="15" hidden="false" customHeight="false" outlineLevel="0" collapsed="false">
      <c r="A157" s="40" t="n">
        <v>107</v>
      </c>
      <c r="B157" s="41" t="n">
        <v>98</v>
      </c>
      <c r="C157" s="40" t="n">
        <v>8</v>
      </c>
      <c r="D157" s="42" t="s">
        <v>169</v>
      </c>
      <c r="E157" s="40" t="s">
        <v>18</v>
      </c>
      <c r="F157" s="42" t="s">
        <v>170</v>
      </c>
      <c r="G157" s="40" t="n">
        <v>1959</v>
      </c>
      <c r="H157" s="43" t="n">
        <v>0.0523032407407407</v>
      </c>
      <c r="I157" s="40" t="n">
        <v>13</v>
      </c>
      <c r="J157" s="40" t="n">
        <v>0</v>
      </c>
      <c r="K157" s="44"/>
      <c r="L157" s="32"/>
      <c r="M157" s="22"/>
      <c r="N157" s="22"/>
      <c r="O157" s="22"/>
      <c r="P157" s="22"/>
      <c r="Q157" s="22"/>
      <c r="R157" s="22"/>
      <c r="S157" s="22"/>
      <c r="T157" s="22"/>
    </row>
    <row r="158" customFormat="false" ht="15" hidden="false" customHeight="false" outlineLevel="0" collapsed="false">
      <c r="A158" s="40" t="n">
        <v>112</v>
      </c>
      <c r="B158" s="41" t="n">
        <v>103</v>
      </c>
      <c r="C158" s="40" t="n">
        <v>9</v>
      </c>
      <c r="D158" s="42" t="s">
        <v>175</v>
      </c>
      <c r="E158" s="40" t="s">
        <v>18</v>
      </c>
      <c r="F158" s="42" t="s">
        <v>84</v>
      </c>
      <c r="G158" s="40" t="n">
        <v>1961</v>
      </c>
      <c r="H158" s="43" t="n">
        <v>0.0525694444444444</v>
      </c>
      <c r="I158" s="40" t="n">
        <v>12</v>
      </c>
      <c r="J158" s="40" t="s">
        <v>322</v>
      </c>
      <c r="K158" s="44" t="n">
        <v>14</v>
      </c>
      <c r="L158" s="32"/>
      <c r="M158" s="22"/>
      <c r="N158" s="22"/>
      <c r="O158" s="22"/>
      <c r="P158" s="22"/>
      <c r="Q158" s="22"/>
      <c r="R158" s="22"/>
      <c r="S158" s="22"/>
      <c r="T158" s="22"/>
    </row>
    <row r="159" customFormat="false" ht="15" hidden="false" customHeight="false" outlineLevel="0" collapsed="false">
      <c r="A159" s="40" t="n">
        <v>129</v>
      </c>
      <c r="B159" s="41" t="n">
        <v>118</v>
      </c>
      <c r="C159" s="40" t="n">
        <v>10</v>
      </c>
      <c r="D159" s="42" t="s">
        <v>192</v>
      </c>
      <c r="E159" s="40" t="s">
        <v>18</v>
      </c>
      <c r="F159" s="42" t="s">
        <v>90</v>
      </c>
      <c r="G159" s="40" t="n">
        <v>1957</v>
      </c>
      <c r="H159" s="43" t="n">
        <v>0.05351354166487</v>
      </c>
      <c r="I159" s="40" t="n">
        <v>11</v>
      </c>
      <c r="J159" s="40" t="s">
        <v>322</v>
      </c>
      <c r="K159" s="44" t="n">
        <v>13</v>
      </c>
      <c r="L159" s="32"/>
      <c r="M159" s="22"/>
      <c r="N159" s="22"/>
      <c r="O159" s="22"/>
      <c r="P159" s="22"/>
      <c r="Q159" s="22"/>
      <c r="R159" s="22"/>
      <c r="S159" s="22"/>
      <c r="T159" s="22"/>
    </row>
    <row r="160" customFormat="false" ht="15" hidden="false" customHeight="false" outlineLevel="0" collapsed="false">
      <c r="A160" s="40" t="n">
        <v>141</v>
      </c>
      <c r="B160" s="41" t="n">
        <v>127</v>
      </c>
      <c r="C160" s="40" t="n">
        <v>11</v>
      </c>
      <c r="D160" s="42" t="s">
        <v>206</v>
      </c>
      <c r="E160" s="40" t="s">
        <v>18</v>
      </c>
      <c r="F160" s="42" t="s">
        <v>56</v>
      </c>
      <c r="G160" s="40" t="n">
        <v>1958</v>
      </c>
      <c r="H160" s="43" t="n">
        <v>0.0551802083282382</v>
      </c>
      <c r="I160" s="40" t="n">
        <v>10</v>
      </c>
      <c r="J160" s="40" t="s">
        <v>322</v>
      </c>
      <c r="K160" s="44" t="n">
        <v>12</v>
      </c>
      <c r="L160" s="32"/>
      <c r="M160" s="22"/>
      <c r="N160" s="22"/>
      <c r="O160" s="22"/>
      <c r="P160" s="22"/>
      <c r="Q160" s="22"/>
      <c r="R160" s="22"/>
      <c r="S160" s="22"/>
      <c r="T160" s="22"/>
    </row>
    <row r="161" customFormat="false" ht="15" hidden="false" customHeight="false" outlineLevel="0" collapsed="false">
      <c r="A161" s="40" t="n">
        <v>150</v>
      </c>
      <c r="B161" s="41" t="n">
        <v>136</v>
      </c>
      <c r="C161" s="40" t="n">
        <v>12</v>
      </c>
      <c r="D161" s="42" t="s">
        <v>215</v>
      </c>
      <c r="E161" s="40" t="s">
        <v>18</v>
      </c>
      <c r="F161" s="42" t="s">
        <v>61</v>
      </c>
      <c r="G161" s="40" t="n">
        <v>1959</v>
      </c>
      <c r="H161" s="43" t="n">
        <v>0.0565806712911581</v>
      </c>
      <c r="I161" s="40" t="n">
        <v>9</v>
      </c>
      <c r="J161" s="40" t="s">
        <v>322</v>
      </c>
      <c r="K161" s="44" t="n">
        <v>11</v>
      </c>
      <c r="L161" s="32"/>
      <c r="M161" s="22"/>
      <c r="N161" s="22"/>
      <c r="O161" s="22"/>
      <c r="P161" s="22"/>
      <c r="Q161" s="22"/>
      <c r="R161" s="22"/>
      <c r="S161" s="22"/>
      <c r="T161" s="22"/>
    </row>
    <row r="162" customFormat="false" ht="15" hidden="false" customHeight="false" outlineLevel="0" collapsed="false">
      <c r="A162" s="40" t="n">
        <v>172</v>
      </c>
      <c r="B162" s="41" t="n">
        <v>150</v>
      </c>
      <c r="C162" s="40" t="n">
        <v>13</v>
      </c>
      <c r="D162" s="42" t="s">
        <v>243</v>
      </c>
      <c r="E162" s="40" t="s">
        <v>18</v>
      </c>
      <c r="F162" s="42" t="s">
        <v>61</v>
      </c>
      <c r="G162" s="40" t="n">
        <v>1957</v>
      </c>
      <c r="H162" s="43" t="n">
        <v>0.059092245370266</v>
      </c>
      <c r="I162" s="40" t="n">
        <v>8</v>
      </c>
      <c r="J162" s="40" t="s">
        <v>322</v>
      </c>
      <c r="K162" s="44" t="n">
        <v>10</v>
      </c>
      <c r="L162" s="32"/>
      <c r="M162" s="22"/>
      <c r="N162" s="22"/>
      <c r="O162" s="22"/>
      <c r="P162" s="22"/>
      <c r="Q162" s="22"/>
      <c r="R162" s="22"/>
      <c r="S162" s="22"/>
      <c r="T162" s="22"/>
    </row>
    <row r="163" customFormat="false" ht="15" hidden="false" customHeight="false" outlineLevel="0" collapsed="false">
      <c r="A163" s="40" t="n">
        <v>178</v>
      </c>
      <c r="B163" s="41" t="n">
        <v>155</v>
      </c>
      <c r="C163" s="40" t="n">
        <v>14</v>
      </c>
      <c r="D163" s="42" t="s">
        <v>250</v>
      </c>
      <c r="E163" s="40" t="s">
        <v>18</v>
      </c>
      <c r="F163" s="42" t="s">
        <v>64</v>
      </c>
      <c r="G163" s="40" t="n">
        <v>1960</v>
      </c>
      <c r="H163" s="43" t="n">
        <v>0.0594278935168404</v>
      </c>
      <c r="I163" s="40" t="n">
        <v>7</v>
      </c>
      <c r="J163" s="40" t="s">
        <v>322</v>
      </c>
      <c r="K163" s="44" t="n">
        <v>9</v>
      </c>
      <c r="L163" s="32"/>
      <c r="M163" s="22"/>
      <c r="N163" s="22"/>
      <c r="O163" s="22"/>
      <c r="P163" s="22"/>
      <c r="Q163" s="22"/>
      <c r="R163" s="22"/>
      <c r="S163" s="22"/>
      <c r="T163" s="22"/>
    </row>
    <row r="164" customFormat="false" ht="15" hidden="false" customHeight="false" outlineLevel="0" collapsed="false">
      <c r="A164" s="40" t="n">
        <v>202</v>
      </c>
      <c r="B164" s="41" t="n">
        <v>172</v>
      </c>
      <c r="C164" s="40" t="n">
        <v>15</v>
      </c>
      <c r="D164" s="42" t="s">
        <v>275</v>
      </c>
      <c r="E164" s="40" t="s">
        <v>18</v>
      </c>
      <c r="F164" s="42" t="s">
        <v>56</v>
      </c>
      <c r="G164" s="40" t="n">
        <v>1958</v>
      </c>
      <c r="H164" s="43" t="n">
        <v>0.063698726851726</v>
      </c>
      <c r="I164" s="40" t="n">
        <v>6</v>
      </c>
      <c r="J164" s="40" t="s">
        <v>322</v>
      </c>
      <c r="K164" s="44" t="n">
        <v>8</v>
      </c>
      <c r="L164" s="32"/>
      <c r="M164" s="22"/>
      <c r="N164" s="22"/>
      <c r="O164" s="22"/>
      <c r="P164" s="22"/>
      <c r="Q164" s="22"/>
      <c r="R164" s="22"/>
      <c r="S164" s="22"/>
      <c r="T164" s="22"/>
    </row>
    <row r="165" customFormat="false" ht="15" hidden="false" customHeight="false" outlineLevel="0" collapsed="false">
      <c r="A165" s="40" t="n">
        <v>206</v>
      </c>
      <c r="B165" s="41" t="n">
        <v>176</v>
      </c>
      <c r="C165" s="40" t="n">
        <v>16</v>
      </c>
      <c r="D165" s="42" t="s">
        <v>279</v>
      </c>
      <c r="E165" s="40" t="s">
        <v>18</v>
      </c>
      <c r="F165" s="42" t="s">
        <v>124</v>
      </c>
      <c r="G165" s="40" t="n">
        <v>1957</v>
      </c>
      <c r="H165" s="43" t="n">
        <v>0.0650181712917402</v>
      </c>
      <c r="I165" s="40" t="n">
        <v>5</v>
      </c>
      <c r="J165" s="40" t="n">
        <v>0</v>
      </c>
      <c r="K165" s="44"/>
      <c r="L165" s="32"/>
      <c r="M165" s="22"/>
      <c r="N165" s="22"/>
      <c r="O165" s="22"/>
      <c r="P165" s="22"/>
      <c r="Q165" s="22"/>
      <c r="R165" s="22"/>
      <c r="S165" s="22"/>
      <c r="T165" s="22"/>
    </row>
    <row r="166" customFormat="false" ht="15" hidden="false" customHeight="false" outlineLevel="0" collapsed="false">
      <c r="A166" s="40" t="n">
        <v>230</v>
      </c>
      <c r="B166" s="41" t="n">
        <v>181</v>
      </c>
      <c r="C166" s="40" t="n">
        <v>17</v>
      </c>
      <c r="D166" s="42" t="s">
        <v>303</v>
      </c>
      <c r="E166" s="40" t="s">
        <v>18</v>
      </c>
      <c r="F166" s="42" t="s">
        <v>61</v>
      </c>
      <c r="G166" s="40" t="n">
        <v>1959</v>
      </c>
      <c r="H166" s="43" t="n">
        <v>0.0726223379606381</v>
      </c>
      <c r="I166" s="40" t="n">
        <v>4</v>
      </c>
      <c r="J166" s="40" t="s">
        <v>322</v>
      </c>
      <c r="K166" s="44" t="n">
        <v>7</v>
      </c>
      <c r="L166" s="32"/>
      <c r="M166" s="22"/>
      <c r="N166" s="22"/>
      <c r="O166" s="22"/>
      <c r="P166" s="22"/>
      <c r="Q166" s="22"/>
      <c r="R166" s="22"/>
      <c r="S166" s="22"/>
      <c r="T166" s="22"/>
    </row>
    <row r="167" customFormat="false" ht="15" hidden="false" customHeight="false" outlineLevel="0" collapsed="false">
      <c r="A167" s="40" t="n">
        <v>237</v>
      </c>
      <c r="B167" s="41" t="n">
        <v>186</v>
      </c>
      <c r="C167" s="40" t="n">
        <v>18</v>
      </c>
      <c r="D167" s="42" t="s">
        <v>310</v>
      </c>
      <c r="E167" s="40" t="s">
        <v>18</v>
      </c>
      <c r="F167" s="42" t="s">
        <v>56</v>
      </c>
      <c r="G167" s="40" t="n">
        <v>1961</v>
      </c>
      <c r="H167" s="43" t="n">
        <v>0.0839070601796266</v>
      </c>
      <c r="I167" s="40" t="n">
        <v>3</v>
      </c>
      <c r="J167" s="40" t="s">
        <v>322</v>
      </c>
      <c r="K167" s="44" t="n">
        <v>6</v>
      </c>
      <c r="L167" s="32"/>
      <c r="M167" s="22"/>
      <c r="N167" s="22"/>
      <c r="O167" s="22"/>
      <c r="P167" s="22"/>
      <c r="Q167" s="22"/>
      <c r="R167" s="22"/>
      <c r="S167" s="22"/>
      <c r="T167" s="22"/>
    </row>
    <row r="168" customFormat="false" ht="15" hidden="false" customHeight="false" outlineLevel="0" collapsed="false">
      <c r="A168" s="40"/>
      <c r="B168" s="41"/>
      <c r="C168" s="40"/>
      <c r="D168" s="45" t="s">
        <v>331</v>
      </c>
      <c r="E168" s="40"/>
      <c r="F168" s="42"/>
      <c r="G168" s="40"/>
      <c r="H168" s="43"/>
      <c r="I168" s="40"/>
      <c r="J168" s="40"/>
      <c r="K168" s="44"/>
      <c r="L168" s="32"/>
      <c r="M168" s="22"/>
      <c r="N168" s="22"/>
      <c r="O168" s="22"/>
      <c r="P168" s="22"/>
      <c r="Q168" s="22"/>
      <c r="R168" s="22"/>
      <c r="S168" s="22"/>
      <c r="T168" s="22"/>
    </row>
    <row r="169" customFormat="false" ht="15" hidden="false" customHeight="false" outlineLevel="0" collapsed="false">
      <c r="A169" s="40" t="n">
        <v>41</v>
      </c>
      <c r="B169" s="41" t="n">
        <v>40</v>
      </c>
      <c r="C169" s="40" t="n">
        <v>1</v>
      </c>
      <c r="D169" s="42" t="s">
        <v>85</v>
      </c>
      <c r="E169" s="40" t="s">
        <v>18</v>
      </c>
      <c r="F169" s="42" t="s">
        <v>49</v>
      </c>
      <c r="G169" s="40" t="n">
        <v>1956</v>
      </c>
      <c r="H169" s="43" t="n">
        <v>0.0465690972196171</v>
      </c>
      <c r="I169" s="40" t="n">
        <v>20</v>
      </c>
      <c r="J169" s="40" t="s">
        <v>322</v>
      </c>
      <c r="K169" s="44" t="n">
        <v>20</v>
      </c>
      <c r="L169" s="32"/>
      <c r="M169" s="22"/>
      <c r="N169" s="22"/>
      <c r="O169" s="22"/>
      <c r="P169" s="22"/>
      <c r="Q169" s="22"/>
      <c r="R169" s="22"/>
      <c r="S169" s="22"/>
      <c r="T169" s="22"/>
    </row>
    <row r="170" customFormat="false" ht="15" hidden="false" customHeight="false" outlineLevel="0" collapsed="false">
      <c r="A170" s="40" t="n">
        <v>46</v>
      </c>
      <c r="B170" s="41" t="n">
        <v>45</v>
      </c>
      <c r="C170" s="40" t="n">
        <v>2</v>
      </c>
      <c r="D170" s="42" t="s">
        <v>92</v>
      </c>
      <c r="E170" s="40" t="s">
        <v>18</v>
      </c>
      <c r="F170" s="42" t="s">
        <v>25</v>
      </c>
      <c r="G170" s="40" t="n">
        <v>1952</v>
      </c>
      <c r="H170" s="43" t="n">
        <v>0.0474255786975846</v>
      </c>
      <c r="I170" s="40" t="n">
        <v>19</v>
      </c>
      <c r="J170" s="40" t="s">
        <v>322</v>
      </c>
      <c r="K170" s="44" t="n">
        <v>19</v>
      </c>
      <c r="L170" s="32"/>
      <c r="M170" s="22"/>
      <c r="N170" s="22"/>
      <c r="O170" s="22"/>
      <c r="P170" s="22"/>
      <c r="Q170" s="22"/>
      <c r="R170" s="22"/>
      <c r="S170" s="22"/>
      <c r="T170" s="22"/>
    </row>
    <row r="171" customFormat="false" ht="15" hidden="false" customHeight="false" outlineLevel="0" collapsed="false">
      <c r="A171" s="40" t="n">
        <v>73</v>
      </c>
      <c r="B171" s="41" t="n">
        <v>69</v>
      </c>
      <c r="C171" s="40" t="n">
        <v>3</v>
      </c>
      <c r="D171" s="42" t="s">
        <v>131</v>
      </c>
      <c r="E171" s="40" t="s">
        <v>18</v>
      </c>
      <c r="F171" s="42" t="s">
        <v>80</v>
      </c>
      <c r="G171" s="40" t="n">
        <v>1956</v>
      </c>
      <c r="H171" s="43" t="n">
        <v>0.0498677083305665</v>
      </c>
      <c r="I171" s="40" t="n">
        <v>18</v>
      </c>
      <c r="J171" s="40" t="n">
        <v>0</v>
      </c>
      <c r="K171" s="44"/>
      <c r="L171" s="32"/>
      <c r="M171" s="22"/>
      <c r="N171" s="22"/>
      <c r="O171" s="22"/>
      <c r="P171" s="22"/>
      <c r="Q171" s="22"/>
      <c r="R171" s="22"/>
      <c r="S171" s="22"/>
      <c r="T171" s="22"/>
    </row>
    <row r="172" customFormat="false" ht="15" hidden="false" customHeight="false" outlineLevel="0" collapsed="false">
      <c r="A172" s="40" t="n">
        <v>74</v>
      </c>
      <c r="B172" s="41" t="n">
        <v>70</v>
      </c>
      <c r="C172" s="40" t="n">
        <v>4</v>
      </c>
      <c r="D172" s="42" t="s">
        <v>132</v>
      </c>
      <c r="E172" s="40" t="s">
        <v>18</v>
      </c>
      <c r="F172" s="42" t="s">
        <v>19</v>
      </c>
      <c r="G172" s="40" t="n">
        <v>1953</v>
      </c>
      <c r="H172" s="43" t="n">
        <v>0.0499140046231332</v>
      </c>
      <c r="I172" s="40" t="n">
        <v>17</v>
      </c>
      <c r="J172" s="40" t="s">
        <v>322</v>
      </c>
      <c r="K172" s="44" t="n">
        <v>18</v>
      </c>
      <c r="L172" s="32"/>
      <c r="M172" s="22"/>
      <c r="N172" s="22"/>
      <c r="O172" s="22"/>
      <c r="P172" s="22"/>
      <c r="Q172" s="22"/>
      <c r="R172" s="22"/>
      <c r="S172" s="22"/>
      <c r="T172" s="22"/>
    </row>
    <row r="173" customFormat="false" ht="15" hidden="false" customHeight="false" outlineLevel="0" collapsed="false">
      <c r="A173" s="40" t="n">
        <v>80</v>
      </c>
      <c r="B173" s="41" t="n">
        <v>75</v>
      </c>
      <c r="C173" s="40" t="n">
        <v>5</v>
      </c>
      <c r="D173" s="42" t="s">
        <v>139</v>
      </c>
      <c r="E173" s="40" t="s">
        <v>18</v>
      </c>
      <c r="F173" s="42" t="s">
        <v>72</v>
      </c>
      <c r="G173" s="40" t="n">
        <v>1955</v>
      </c>
      <c r="H173" s="43" t="n">
        <v>0.050411689808243</v>
      </c>
      <c r="I173" s="40" t="n">
        <v>16</v>
      </c>
      <c r="J173" s="40" t="s">
        <v>322</v>
      </c>
      <c r="K173" s="44" t="n">
        <v>17</v>
      </c>
      <c r="L173" s="32"/>
      <c r="M173" s="22"/>
      <c r="N173" s="22"/>
      <c r="O173" s="22"/>
      <c r="P173" s="22"/>
      <c r="Q173" s="22"/>
      <c r="R173" s="22"/>
      <c r="S173" s="22"/>
      <c r="T173" s="22"/>
    </row>
    <row r="174" customFormat="false" ht="15" hidden="false" customHeight="false" outlineLevel="0" collapsed="false">
      <c r="A174" s="40" t="n">
        <v>122</v>
      </c>
      <c r="B174" s="41" t="n">
        <v>111</v>
      </c>
      <c r="C174" s="40" t="n">
        <v>6</v>
      </c>
      <c r="D174" s="42" t="s">
        <v>185</v>
      </c>
      <c r="E174" s="40" t="s">
        <v>18</v>
      </c>
      <c r="F174" s="42" t="s">
        <v>49</v>
      </c>
      <c r="G174" s="40" t="n">
        <v>1952</v>
      </c>
      <c r="H174" s="43" t="n">
        <v>0.0530324074074074</v>
      </c>
      <c r="I174" s="40" t="n">
        <v>15</v>
      </c>
      <c r="J174" s="40" t="s">
        <v>322</v>
      </c>
      <c r="K174" s="44" t="n">
        <v>16</v>
      </c>
      <c r="L174" s="32"/>
      <c r="M174" s="22"/>
      <c r="N174" s="22"/>
      <c r="O174" s="22"/>
      <c r="P174" s="22"/>
      <c r="Q174" s="22"/>
      <c r="R174" s="22"/>
      <c r="S174" s="22"/>
      <c r="T174" s="22"/>
    </row>
    <row r="175" customFormat="false" ht="15" hidden="false" customHeight="false" outlineLevel="0" collapsed="false">
      <c r="A175" s="40" t="n">
        <v>139</v>
      </c>
      <c r="B175" s="41" t="n">
        <v>126</v>
      </c>
      <c r="C175" s="40" t="n">
        <v>7</v>
      </c>
      <c r="D175" s="42" t="s">
        <v>203</v>
      </c>
      <c r="E175" s="40" t="s">
        <v>18</v>
      </c>
      <c r="F175" s="42" t="s">
        <v>22</v>
      </c>
      <c r="G175" s="40" t="n">
        <v>1952</v>
      </c>
      <c r="H175" s="43" t="n">
        <v>0.0548214120353805</v>
      </c>
      <c r="I175" s="40" t="n">
        <v>14</v>
      </c>
      <c r="J175" s="40" t="s">
        <v>322</v>
      </c>
      <c r="K175" s="44" t="n">
        <v>15</v>
      </c>
      <c r="L175" s="32"/>
      <c r="M175" s="22"/>
      <c r="N175" s="22"/>
      <c r="O175" s="22"/>
      <c r="P175" s="22"/>
      <c r="Q175" s="22"/>
      <c r="R175" s="22"/>
      <c r="S175" s="22"/>
      <c r="T175" s="22"/>
    </row>
    <row r="176" customFormat="false" ht="15" hidden="false" customHeight="false" outlineLevel="0" collapsed="false">
      <c r="A176" s="40" t="n">
        <v>146</v>
      </c>
      <c r="B176" s="41" t="n">
        <v>132</v>
      </c>
      <c r="C176" s="40" t="n">
        <v>8</v>
      </c>
      <c r="D176" s="42" t="s">
        <v>211</v>
      </c>
      <c r="E176" s="40" t="s">
        <v>18</v>
      </c>
      <c r="F176" s="42" t="s">
        <v>126</v>
      </c>
      <c r="G176" s="40" t="n">
        <v>1956</v>
      </c>
      <c r="H176" s="43" t="n">
        <v>0.0557241898131906</v>
      </c>
      <c r="I176" s="40" t="n">
        <v>13</v>
      </c>
      <c r="J176" s="40" t="s">
        <v>322</v>
      </c>
      <c r="K176" s="44" t="n">
        <v>14</v>
      </c>
      <c r="L176" s="32"/>
      <c r="M176" s="22"/>
      <c r="N176" s="22"/>
      <c r="O176" s="22"/>
      <c r="P176" s="22"/>
      <c r="Q176" s="22"/>
      <c r="R176" s="22"/>
      <c r="S176" s="22"/>
      <c r="T176" s="22"/>
    </row>
    <row r="177" customFormat="false" ht="15" hidden="false" customHeight="false" outlineLevel="0" collapsed="false">
      <c r="A177" s="40" t="n">
        <v>149</v>
      </c>
      <c r="B177" s="41" t="n">
        <v>135</v>
      </c>
      <c r="C177" s="40" t="n">
        <v>9</v>
      </c>
      <c r="D177" s="42" t="s">
        <v>214</v>
      </c>
      <c r="E177" s="40" t="s">
        <v>18</v>
      </c>
      <c r="F177" s="42" t="s">
        <v>49</v>
      </c>
      <c r="G177" s="40" t="n">
        <v>1952</v>
      </c>
      <c r="H177" s="43" t="n">
        <v>0.0563839120368357</v>
      </c>
      <c r="I177" s="40" t="n">
        <v>12</v>
      </c>
      <c r="J177" s="40" t="s">
        <v>322</v>
      </c>
      <c r="K177" s="44" t="n">
        <v>13</v>
      </c>
      <c r="L177" s="32"/>
      <c r="M177" s="22"/>
      <c r="N177" s="22"/>
      <c r="O177" s="22"/>
      <c r="P177" s="22"/>
      <c r="Q177" s="22"/>
      <c r="R177" s="22"/>
      <c r="S177" s="22"/>
      <c r="T177" s="22"/>
    </row>
    <row r="178" customFormat="false" ht="15" hidden="false" customHeight="false" outlineLevel="0" collapsed="false">
      <c r="A178" s="40" t="n">
        <v>164</v>
      </c>
      <c r="B178" s="41" t="n">
        <v>142</v>
      </c>
      <c r="C178" s="40" t="n">
        <v>10</v>
      </c>
      <c r="D178" s="42" t="s">
        <v>234</v>
      </c>
      <c r="E178" s="40" t="s">
        <v>18</v>
      </c>
      <c r="F178" s="42" t="s">
        <v>19</v>
      </c>
      <c r="G178" s="40" t="n">
        <v>1953</v>
      </c>
      <c r="H178" s="43" t="n">
        <v>0.0578422453691019</v>
      </c>
      <c r="I178" s="40" t="n">
        <v>11</v>
      </c>
      <c r="J178" s="40" t="s">
        <v>322</v>
      </c>
      <c r="K178" s="44" t="n">
        <v>12</v>
      </c>
      <c r="L178" s="32"/>
      <c r="M178" s="22"/>
      <c r="N178" s="22"/>
      <c r="O178" s="22"/>
      <c r="P178" s="22"/>
      <c r="Q178" s="22"/>
      <c r="R178" s="22"/>
      <c r="S178" s="22"/>
      <c r="T178" s="22"/>
    </row>
    <row r="179" customFormat="false" ht="15" hidden="false" customHeight="false" outlineLevel="0" collapsed="false">
      <c r="A179" s="40" t="n">
        <v>168</v>
      </c>
      <c r="B179" s="41" t="n">
        <v>146</v>
      </c>
      <c r="C179" s="40" t="n">
        <v>11</v>
      </c>
      <c r="D179" s="42" t="s">
        <v>238</v>
      </c>
      <c r="E179" s="40" t="s">
        <v>18</v>
      </c>
      <c r="F179" s="42" t="s">
        <v>239</v>
      </c>
      <c r="G179" s="40" t="n">
        <v>1956</v>
      </c>
      <c r="H179" s="43" t="n">
        <v>0.0580505787002039</v>
      </c>
      <c r="I179" s="40" t="n">
        <v>10</v>
      </c>
      <c r="J179" s="40" t="s">
        <v>322</v>
      </c>
      <c r="K179" s="44" t="n">
        <v>11</v>
      </c>
      <c r="L179" s="32"/>
      <c r="M179" s="22"/>
      <c r="N179" s="22"/>
      <c r="O179" s="22"/>
      <c r="P179" s="22"/>
      <c r="Q179" s="22"/>
      <c r="R179" s="22"/>
      <c r="S179" s="22"/>
      <c r="T179" s="22"/>
    </row>
    <row r="180" customFormat="false" ht="15" hidden="false" customHeight="false" outlineLevel="0" collapsed="false">
      <c r="A180" s="40" t="n">
        <v>176</v>
      </c>
      <c r="B180" s="41" t="n">
        <v>153</v>
      </c>
      <c r="C180" s="40" t="n">
        <v>12</v>
      </c>
      <c r="D180" s="42" t="s">
        <v>248</v>
      </c>
      <c r="E180" s="40" t="s">
        <v>18</v>
      </c>
      <c r="F180" s="42" t="s">
        <v>64</v>
      </c>
      <c r="G180" s="40" t="n">
        <v>1955</v>
      </c>
      <c r="H180" s="43" t="n">
        <v>0.0593468749939348</v>
      </c>
      <c r="I180" s="40" t="n">
        <v>9</v>
      </c>
      <c r="J180" s="40" t="s">
        <v>322</v>
      </c>
      <c r="K180" s="44" t="n">
        <v>10</v>
      </c>
      <c r="L180" s="32"/>
      <c r="M180" s="22"/>
      <c r="N180" s="22"/>
      <c r="O180" s="22"/>
      <c r="P180" s="22"/>
      <c r="Q180" s="22"/>
      <c r="R180" s="22"/>
      <c r="S180" s="22"/>
      <c r="T180" s="22"/>
    </row>
    <row r="181" customFormat="false" ht="15" hidden="false" customHeight="false" outlineLevel="0" collapsed="false">
      <c r="A181" s="40" t="n">
        <v>184</v>
      </c>
      <c r="B181" s="41" t="n">
        <v>158</v>
      </c>
      <c r="C181" s="40" t="n">
        <v>13</v>
      </c>
      <c r="D181" s="42" t="s">
        <v>256</v>
      </c>
      <c r="E181" s="40" t="s">
        <v>18</v>
      </c>
      <c r="F181" s="42" t="s">
        <v>61</v>
      </c>
      <c r="G181" s="40" t="n">
        <v>1953</v>
      </c>
      <c r="H181" s="43" t="n">
        <v>0.0604811342564062</v>
      </c>
      <c r="I181" s="40" t="n">
        <v>8</v>
      </c>
      <c r="J181" s="40" t="s">
        <v>322</v>
      </c>
      <c r="K181" s="44" t="n">
        <v>9</v>
      </c>
      <c r="L181" s="32"/>
      <c r="M181" s="22"/>
      <c r="N181" s="22"/>
      <c r="O181" s="22"/>
      <c r="P181" s="22"/>
      <c r="Q181" s="22"/>
      <c r="R181" s="22"/>
      <c r="S181" s="22"/>
      <c r="T181" s="22"/>
    </row>
    <row r="182" customFormat="false" ht="15" hidden="false" customHeight="false" outlineLevel="0" collapsed="false">
      <c r="A182" s="40" t="n">
        <v>193</v>
      </c>
      <c r="B182" s="41" t="n">
        <v>165</v>
      </c>
      <c r="C182" s="40" t="n">
        <v>14</v>
      </c>
      <c r="D182" s="42" t="s">
        <v>265</v>
      </c>
      <c r="E182" s="40" t="s">
        <v>18</v>
      </c>
      <c r="F182" s="42" t="s">
        <v>124</v>
      </c>
      <c r="G182" s="40" t="n">
        <v>1955</v>
      </c>
      <c r="H182" s="43" t="n">
        <v>0.0623329861045932</v>
      </c>
      <c r="I182" s="40" t="n">
        <v>7</v>
      </c>
      <c r="J182" s="40" t="n">
        <v>0</v>
      </c>
      <c r="K182" s="44"/>
      <c r="L182" s="32"/>
      <c r="M182" s="22"/>
      <c r="N182" s="22"/>
      <c r="O182" s="22"/>
      <c r="P182" s="22"/>
      <c r="Q182" s="22"/>
      <c r="R182" s="22"/>
      <c r="S182" s="22"/>
      <c r="T182" s="22"/>
    </row>
    <row r="183" customFormat="false" ht="15" hidden="false" customHeight="false" outlineLevel="0" collapsed="false">
      <c r="A183" s="40" t="n">
        <v>231</v>
      </c>
      <c r="B183" s="41" t="n">
        <v>182</v>
      </c>
      <c r="C183" s="40" t="n">
        <v>15</v>
      </c>
      <c r="D183" s="42" t="s">
        <v>304</v>
      </c>
      <c r="E183" s="40" t="s">
        <v>18</v>
      </c>
      <c r="F183" s="42" t="s">
        <v>61</v>
      </c>
      <c r="G183" s="40" t="n">
        <v>1955</v>
      </c>
      <c r="H183" s="43" t="n">
        <v>0.074161689808534</v>
      </c>
      <c r="I183" s="40" t="n">
        <v>6</v>
      </c>
      <c r="J183" s="40" t="s">
        <v>322</v>
      </c>
      <c r="K183" s="44" t="n">
        <v>8</v>
      </c>
      <c r="L183" s="32"/>
      <c r="M183" s="22"/>
      <c r="N183" s="22"/>
      <c r="O183" s="22"/>
      <c r="P183" s="22"/>
      <c r="Q183" s="22"/>
      <c r="R183" s="22"/>
      <c r="S183" s="22"/>
      <c r="T183" s="22"/>
    </row>
    <row r="184" customFormat="false" ht="15" hidden="false" customHeight="false" outlineLevel="0" collapsed="false">
      <c r="A184" s="40"/>
      <c r="B184" s="41"/>
      <c r="C184" s="40"/>
      <c r="D184" s="46" t="s">
        <v>332</v>
      </c>
      <c r="E184" s="40"/>
      <c r="F184" s="42"/>
      <c r="G184" s="40"/>
      <c r="H184" s="43"/>
      <c r="I184" s="40"/>
      <c r="J184" s="40"/>
      <c r="K184" s="44"/>
      <c r="L184" s="32"/>
      <c r="M184" s="22"/>
      <c r="N184" s="22"/>
      <c r="O184" s="22"/>
      <c r="P184" s="22"/>
      <c r="Q184" s="22"/>
      <c r="R184" s="22"/>
      <c r="S184" s="22"/>
      <c r="T184" s="22"/>
    </row>
    <row r="185" customFormat="false" ht="15" hidden="false" customHeight="false" outlineLevel="0" collapsed="false">
      <c r="A185" s="40" t="n">
        <v>70</v>
      </c>
      <c r="B185" s="41" t="n">
        <v>66</v>
      </c>
      <c r="C185" s="40" t="n">
        <v>1</v>
      </c>
      <c r="D185" s="42" t="s">
        <v>127</v>
      </c>
      <c r="E185" s="40" t="s">
        <v>18</v>
      </c>
      <c r="F185" s="42" t="s">
        <v>56</v>
      </c>
      <c r="G185" s="40" t="n">
        <v>1949</v>
      </c>
      <c r="H185" s="43" t="n">
        <v>0.0496130786996218</v>
      </c>
      <c r="I185" s="40" t="n">
        <v>20</v>
      </c>
      <c r="J185" s="40" t="s">
        <v>322</v>
      </c>
      <c r="K185" s="44" t="n">
        <v>20</v>
      </c>
      <c r="L185" s="32"/>
      <c r="M185" s="22"/>
      <c r="N185" s="22"/>
      <c r="O185" s="22"/>
      <c r="P185" s="22"/>
      <c r="Q185" s="22"/>
      <c r="R185" s="22"/>
      <c r="S185" s="22"/>
      <c r="T185" s="22"/>
    </row>
    <row r="186" customFormat="false" ht="15" hidden="false" customHeight="false" outlineLevel="0" collapsed="false">
      <c r="A186" s="40" t="n">
        <v>119</v>
      </c>
      <c r="B186" s="41" t="n">
        <v>108</v>
      </c>
      <c r="C186" s="40" t="n">
        <v>2</v>
      </c>
      <c r="D186" s="42" t="s">
        <v>182</v>
      </c>
      <c r="E186" s="40" t="s">
        <v>18</v>
      </c>
      <c r="F186" s="42" t="s">
        <v>49</v>
      </c>
      <c r="G186" s="40" t="n">
        <v>1947</v>
      </c>
      <c r="H186" s="43" t="n">
        <v>0.0528819444444444</v>
      </c>
      <c r="I186" s="40" t="n">
        <v>19</v>
      </c>
      <c r="J186" s="40" t="s">
        <v>322</v>
      </c>
      <c r="K186" s="44" t="n">
        <v>19</v>
      </c>
      <c r="L186" s="32"/>
      <c r="M186" s="22"/>
      <c r="N186" s="22"/>
      <c r="O186" s="22"/>
      <c r="P186" s="22"/>
      <c r="Q186" s="22"/>
      <c r="R186" s="22"/>
      <c r="S186" s="22"/>
      <c r="T186" s="22"/>
    </row>
    <row r="187" customFormat="false" ht="15" hidden="false" customHeight="false" outlineLevel="0" collapsed="false">
      <c r="A187" s="40" t="n">
        <v>128</v>
      </c>
      <c r="B187" s="41" t="n">
        <v>117</v>
      </c>
      <c r="C187" s="40" t="n">
        <v>3</v>
      </c>
      <c r="D187" s="42" t="s">
        <v>191</v>
      </c>
      <c r="E187" s="40" t="s">
        <v>18</v>
      </c>
      <c r="F187" s="42" t="s">
        <v>49</v>
      </c>
      <c r="G187" s="40" t="n">
        <v>1947</v>
      </c>
      <c r="H187" s="43" t="n">
        <v>0.053275462962963</v>
      </c>
      <c r="I187" s="40" t="n">
        <v>18</v>
      </c>
      <c r="J187" s="40" t="s">
        <v>322</v>
      </c>
      <c r="K187" s="44" t="n">
        <v>18</v>
      </c>
      <c r="L187" s="32"/>
      <c r="M187" s="22"/>
      <c r="N187" s="22"/>
      <c r="O187" s="22"/>
      <c r="P187" s="22"/>
      <c r="Q187" s="22"/>
      <c r="R187" s="22"/>
      <c r="S187" s="22"/>
      <c r="T187" s="22"/>
    </row>
    <row r="188" customFormat="false" ht="15" hidden="false" customHeight="false" outlineLevel="0" collapsed="false">
      <c r="A188" s="40" t="n">
        <v>169</v>
      </c>
      <c r="B188" s="41" t="n">
        <v>147</v>
      </c>
      <c r="C188" s="40" t="n">
        <v>4</v>
      </c>
      <c r="D188" s="42" t="s">
        <v>240</v>
      </c>
      <c r="E188" s="40" t="s">
        <v>18</v>
      </c>
      <c r="F188" s="42" t="s">
        <v>49</v>
      </c>
      <c r="G188" s="40" t="n">
        <v>1951</v>
      </c>
      <c r="H188" s="43" t="n">
        <v>0.0582010416619596</v>
      </c>
      <c r="I188" s="40" t="n">
        <v>17</v>
      </c>
      <c r="J188" s="40" t="s">
        <v>322</v>
      </c>
      <c r="K188" s="44" t="n">
        <v>17</v>
      </c>
      <c r="L188" s="32"/>
      <c r="M188" s="22"/>
      <c r="N188" s="22"/>
      <c r="O188" s="22"/>
      <c r="P188" s="22"/>
      <c r="Q188" s="22"/>
      <c r="R188" s="22"/>
      <c r="S188" s="22"/>
      <c r="T188" s="22"/>
    </row>
    <row r="189" customFormat="false" ht="15" hidden="false" customHeight="false" outlineLevel="0" collapsed="false">
      <c r="A189" s="40" t="n">
        <v>170</v>
      </c>
      <c r="B189" s="41" t="n">
        <v>148</v>
      </c>
      <c r="C189" s="40" t="n">
        <v>5</v>
      </c>
      <c r="D189" s="42" t="s">
        <v>241</v>
      </c>
      <c r="E189" s="40" t="s">
        <v>18</v>
      </c>
      <c r="F189" s="42" t="s">
        <v>72</v>
      </c>
      <c r="G189" s="40" t="n">
        <v>1951</v>
      </c>
      <c r="H189" s="43" t="n">
        <v>0.058397800923558</v>
      </c>
      <c r="I189" s="40" t="n">
        <v>16</v>
      </c>
      <c r="J189" s="40" t="s">
        <v>322</v>
      </c>
      <c r="K189" s="44" t="n">
        <v>16</v>
      </c>
      <c r="L189" s="32"/>
      <c r="M189" s="22"/>
      <c r="N189" s="22"/>
      <c r="O189" s="22"/>
      <c r="P189" s="22"/>
      <c r="Q189" s="22"/>
      <c r="R189" s="22"/>
      <c r="S189" s="22"/>
      <c r="T189" s="22"/>
    </row>
    <row r="190" customFormat="false" ht="15" hidden="false" customHeight="false" outlineLevel="0" collapsed="false">
      <c r="A190" s="40" t="n">
        <v>192</v>
      </c>
      <c r="B190" s="41" t="n">
        <v>164</v>
      </c>
      <c r="C190" s="40" t="n">
        <v>6</v>
      </c>
      <c r="D190" s="42" t="s">
        <v>264</v>
      </c>
      <c r="E190" s="40" t="s">
        <v>18</v>
      </c>
      <c r="F190" s="42" t="s">
        <v>56</v>
      </c>
      <c r="G190" s="40" t="n">
        <v>1948</v>
      </c>
      <c r="H190" s="43" t="n">
        <v>0.0622866898120265</v>
      </c>
      <c r="I190" s="40" t="n">
        <v>15</v>
      </c>
      <c r="J190" s="40" t="s">
        <v>322</v>
      </c>
      <c r="K190" s="44" t="n">
        <v>15</v>
      </c>
      <c r="L190" s="32"/>
      <c r="M190" s="22"/>
      <c r="N190" s="22"/>
      <c r="O190" s="22"/>
      <c r="P190" s="22"/>
      <c r="Q190" s="22"/>
      <c r="R190" s="22"/>
      <c r="S190" s="22"/>
      <c r="T190" s="22"/>
    </row>
    <row r="191" customFormat="false" ht="15" hidden="false" customHeight="false" outlineLevel="0" collapsed="false">
      <c r="A191" s="40" t="n">
        <v>197</v>
      </c>
      <c r="B191" s="41" t="n">
        <v>168</v>
      </c>
      <c r="C191" s="40" t="n">
        <v>7</v>
      </c>
      <c r="D191" s="42" t="s">
        <v>269</v>
      </c>
      <c r="E191" s="40" t="s">
        <v>18</v>
      </c>
      <c r="F191" s="42" t="s">
        <v>64</v>
      </c>
      <c r="G191" s="40" t="n">
        <v>1950</v>
      </c>
      <c r="H191" s="43" t="n">
        <v>0.0630737268511439</v>
      </c>
      <c r="I191" s="40" t="n">
        <v>14</v>
      </c>
      <c r="J191" s="40" t="s">
        <v>322</v>
      </c>
      <c r="K191" s="44" t="n">
        <v>14</v>
      </c>
      <c r="L191" s="32"/>
      <c r="M191" s="22"/>
      <c r="N191" s="22"/>
      <c r="O191" s="22"/>
      <c r="P191" s="22"/>
      <c r="Q191" s="22"/>
      <c r="R191" s="22"/>
      <c r="S191" s="22"/>
      <c r="T191" s="22"/>
    </row>
    <row r="192" customFormat="false" ht="15" hidden="false" customHeight="false" outlineLevel="0" collapsed="false">
      <c r="A192" s="40" t="n">
        <v>225</v>
      </c>
      <c r="B192" s="41" t="n">
        <v>180</v>
      </c>
      <c r="C192" s="40" t="n">
        <v>8</v>
      </c>
      <c r="D192" s="42" t="s">
        <v>298</v>
      </c>
      <c r="E192" s="40" t="s">
        <v>18</v>
      </c>
      <c r="F192" s="42" t="s">
        <v>56</v>
      </c>
      <c r="G192" s="40" t="n">
        <v>1950</v>
      </c>
      <c r="H192" s="43" t="n">
        <v>0.0699950231428375</v>
      </c>
      <c r="I192" s="40" t="n">
        <v>13</v>
      </c>
      <c r="J192" s="40" t="s">
        <v>322</v>
      </c>
      <c r="K192" s="44" t="n">
        <v>13</v>
      </c>
      <c r="L192" s="32"/>
      <c r="M192" s="22"/>
      <c r="N192" s="22"/>
      <c r="O192" s="22"/>
      <c r="P192" s="22"/>
      <c r="Q192" s="22"/>
      <c r="R192" s="22"/>
      <c r="S192" s="22"/>
      <c r="T192" s="22"/>
    </row>
    <row r="193" customFormat="false" ht="15" hidden="false" customHeight="false" outlineLevel="0" collapsed="false">
      <c r="A193" s="40"/>
      <c r="B193" s="41"/>
      <c r="C193" s="40"/>
      <c r="D193" s="45" t="s">
        <v>333</v>
      </c>
      <c r="E193" s="40"/>
      <c r="F193" s="42"/>
      <c r="G193" s="40"/>
      <c r="H193" s="43"/>
      <c r="I193" s="40"/>
      <c r="J193" s="40"/>
      <c r="K193" s="44"/>
      <c r="L193" s="32"/>
      <c r="M193" s="22"/>
      <c r="N193" s="22"/>
      <c r="O193" s="22"/>
      <c r="P193" s="22"/>
      <c r="Q193" s="22"/>
      <c r="R193" s="22"/>
      <c r="S193" s="22"/>
      <c r="T193" s="22"/>
    </row>
    <row r="194" customFormat="false" ht="15" hidden="false" customHeight="false" outlineLevel="0" collapsed="false">
      <c r="A194" s="40" t="n">
        <v>132</v>
      </c>
      <c r="B194" s="41" t="n">
        <v>121</v>
      </c>
      <c r="C194" s="40" t="n">
        <v>1</v>
      </c>
      <c r="D194" s="42" t="s">
        <v>195</v>
      </c>
      <c r="E194" s="40" t="s">
        <v>18</v>
      </c>
      <c r="F194" s="42" t="s">
        <v>19</v>
      </c>
      <c r="G194" s="40" t="n">
        <v>1944</v>
      </c>
      <c r="H194" s="43" t="n">
        <v>0.053652430549846</v>
      </c>
      <c r="I194" s="40" t="n">
        <v>20</v>
      </c>
      <c r="J194" s="40" t="s">
        <v>322</v>
      </c>
      <c r="K194" s="44" t="n">
        <v>20</v>
      </c>
      <c r="L194" s="32"/>
      <c r="M194" s="22"/>
      <c r="N194" s="22"/>
      <c r="O194" s="22"/>
      <c r="P194" s="22"/>
      <c r="Q194" s="22"/>
      <c r="R194" s="22"/>
      <c r="S194" s="22"/>
      <c r="T194" s="22"/>
    </row>
    <row r="195" customFormat="false" ht="15" hidden="false" customHeight="false" outlineLevel="0" collapsed="false">
      <c r="A195" s="40" t="n">
        <v>133</v>
      </c>
      <c r="B195" s="41" t="n">
        <v>122</v>
      </c>
      <c r="C195" s="40" t="n">
        <v>2</v>
      </c>
      <c r="D195" s="42" t="s">
        <v>197</v>
      </c>
      <c r="E195" s="40" t="s">
        <v>18</v>
      </c>
      <c r="F195" s="42" t="s">
        <v>170</v>
      </c>
      <c r="G195" s="40" t="n">
        <v>1942</v>
      </c>
      <c r="H195" s="43" t="n">
        <v>0.053687152772909</v>
      </c>
      <c r="I195" s="40" t="n">
        <v>19</v>
      </c>
      <c r="J195" s="40" t="n">
        <v>0</v>
      </c>
      <c r="K195" s="44"/>
      <c r="L195" s="32"/>
      <c r="M195" s="22"/>
      <c r="N195" s="22"/>
      <c r="O195" s="22"/>
      <c r="P195" s="22"/>
      <c r="Q195" s="22"/>
      <c r="R195" s="22"/>
      <c r="S195" s="22"/>
      <c r="T195" s="22"/>
    </row>
    <row r="196" customFormat="false" ht="15" hidden="false" customHeight="false" outlineLevel="0" collapsed="false">
      <c r="A196" s="40" t="n">
        <v>137</v>
      </c>
      <c r="B196" s="41" t="n">
        <v>124</v>
      </c>
      <c r="C196" s="40" t="n">
        <v>3</v>
      </c>
      <c r="D196" s="42" t="s">
        <v>201</v>
      </c>
      <c r="E196" s="40" t="s">
        <v>18</v>
      </c>
      <c r="F196" s="42" t="s">
        <v>49</v>
      </c>
      <c r="G196" s="40" t="n">
        <v>1946</v>
      </c>
      <c r="H196" s="43" t="n">
        <v>0.0547056712966878</v>
      </c>
      <c r="I196" s="40" t="n">
        <v>18</v>
      </c>
      <c r="J196" s="40" t="s">
        <v>322</v>
      </c>
      <c r="K196" s="44" t="n">
        <v>19</v>
      </c>
      <c r="L196" s="32"/>
      <c r="M196" s="22"/>
      <c r="N196" s="22"/>
      <c r="O196" s="22"/>
      <c r="P196" s="22"/>
      <c r="Q196" s="22"/>
      <c r="R196" s="22"/>
      <c r="S196" s="22"/>
      <c r="T196" s="22"/>
    </row>
    <row r="197" customFormat="false" ht="15" hidden="false" customHeight="false" outlineLevel="0" collapsed="false">
      <c r="A197" s="40" t="n">
        <v>177</v>
      </c>
      <c r="B197" s="41" t="n">
        <v>154</v>
      </c>
      <c r="C197" s="40" t="n">
        <v>4</v>
      </c>
      <c r="D197" s="42" t="s">
        <v>249</v>
      </c>
      <c r="E197" s="40" t="s">
        <v>18</v>
      </c>
      <c r="F197" s="42" t="s">
        <v>84</v>
      </c>
      <c r="G197" s="40" t="n">
        <v>1946</v>
      </c>
      <c r="H197" s="43" t="n">
        <v>0.0593931712937774</v>
      </c>
      <c r="I197" s="40" t="n">
        <v>17</v>
      </c>
      <c r="J197" s="40" t="s">
        <v>322</v>
      </c>
      <c r="K197" s="44" t="n">
        <v>18</v>
      </c>
      <c r="L197" s="32"/>
      <c r="M197" s="22"/>
      <c r="N197" s="22"/>
      <c r="O197" s="22"/>
      <c r="P197" s="22"/>
      <c r="Q197" s="22"/>
      <c r="R197" s="22"/>
      <c r="S197" s="22"/>
      <c r="T197" s="22"/>
    </row>
    <row r="198" customFormat="false" ht="15" hidden="false" customHeight="false" outlineLevel="0" collapsed="false">
      <c r="A198" s="40" t="n">
        <v>185</v>
      </c>
      <c r="B198" s="41" t="n">
        <v>159</v>
      </c>
      <c r="C198" s="40" t="n">
        <v>5</v>
      </c>
      <c r="D198" s="42" t="s">
        <v>257</v>
      </c>
      <c r="E198" s="40" t="s">
        <v>18</v>
      </c>
      <c r="F198" s="42" t="s">
        <v>84</v>
      </c>
      <c r="G198" s="40" t="n">
        <v>1946</v>
      </c>
      <c r="H198" s="43" t="n">
        <v>0.0605853009255952</v>
      </c>
      <c r="I198" s="40" t="n">
        <v>16</v>
      </c>
      <c r="J198" s="40" t="s">
        <v>322</v>
      </c>
      <c r="K198" s="44" t="n">
        <v>17</v>
      </c>
      <c r="L198" s="32"/>
      <c r="M198" s="22"/>
      <c r="N198" s="22"/>
      <c r="O198" s="22"/>
      <c r="P198" s="22"/>
      <c r="Q198" s="22"/>
      <c r="R198" s="22"/>
      <c r="S198" s="22"/>
      <c r="T198" s="22"/>
    </row>
    <row r="199" customFormat="false" ht="15" hidden="false" customHeight="false" outlineLevel="0" collapsed="false">
      <c r="A199" s="40" t="n">
        <v>203</v>
      </c>
      <c r="B199" s="41" t="n">
        <v>173</v>
      </c>
      <c r="C199" s="40" t="n">
        <v>6</v>
      </c>
      <c r="D199" s="42" t="s">
        <v>276</v>
      </c>
      <c r="E199" s="40" t="s">
        <v>18</v>
      </c>
      <c r="F199" s="42" t="s">
        <v>124</v>
      </c>
      <c r="G199" s="40" t="n">
        <v>1943</v>
      </c>
      <c r="H199" s="43" t="n">
        <v>0.0642774305524654</v>
      </c>
      <c r="I199" s="40" t="n">
        <v>15</v>
      </c>
      <c r="J199" s="40" t="n">
        <v>0</v>
      </c>
      <c r="K199" s="44"/>
      <c r="L199" s="32"/>
      <c r="M199" s="22"/>
      <c r="N199" s="22"/>
      <c r="O199" s="22"/>
      <c r="P199" s="22"/>
      <c r="Q199" s="22"/>
      <c r="R199" s="22"/>
      <c r="S199" s="22"/>
      <c r="T199" s="22"/>
    </row>
    <row r="200" customFormat="false" ht="15" hidden="false" customHeight="false" outlineLevel="0" collapsed="false">
      <c r="A200" s="40" t="n">
        <v>232</v>
      </c>
      <c r="B200" s="41" t="n">
        <v>183</v>
      </c>
      <c r="C200" s="40" t="n">
        <v>7</v>
      </c>
      <c r="D200" s="42" t="s">
        <v>305</v>
      </c>
      <c r="E200" s="40" t="s">
        <v>18</v>
      </c>
      <c r="F200" s="42" t="s">
        <v>49</v>
      </c>
      <c r="G200" s="40" t="n">
        <v>1945</v>
      </c>
      <c r="H200" s="43" t="n">
        <v>0.0755505787019501</v>
      </c>
      <c r="I200" s="40" t="n">
        <v>14</v>
      </c>
      <c r="J200" s="40" t="s">
        <v>322</v>
      </c>
      <c r="K200" s="44" t="n">
        <v>16</v>
      </c>
      <c r="L200" s="32"/>
      <c r="M200" s="22"/>
      <c r="N200" s="22"/>
      <c r="O200" s="22"/>
      <c r="P200" s="22"/>
      <c r="Q200" s="22"/>
      <c r="R200" s="22"/>
      <c r="S200" s="22"/>
      <c r="T200" s="22"/>
    </row>
    <row r="201" customFormat="false" ht="15" hidden="false" customHeight="false" outlineLevel="0" collapsed="false">
      <c r="A201" s="40" t="n">
        <v>234</v>
      </c>
      <c r="B201" s="41" t="n">
        <v>185</v>
      </c>
      <c r="C201" s="40" t="n">
        <v>8</v>
      </c>
      <c r="D201" s="42" t="s">
        <v>307</v>
      </c>
      <c r="E201" s="40" t="s">
        <v>18</v>
      </c>
      <c r="F201" s="42" t="s">
        <v>72</v>
      </c>
      <c r="G201" s="40" t="n">
        <v>1931</v>
      </c>
      <c r="H201" s="43" t="n">
        <v>0.0811061342537869</v>
      </c>
      <c r="I201" s="40" t="n">
        <v>13</v>
      </c>
      <c r="J201" s="40" t="s">
        <v>322</v>
      </c>
      <c r="K201" s="44" t="n">
        <v>15</v>
      </c>
      <c r="L201" s="3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40"/>
      <c r="B202" s="41"/>
      <c r="C202" s="40"/>
      <c r="D202" s="45" t="s">
        <v>334</v>
      </c>
      <c r="E202" s="40"/>
      <c r="F202" s="42"/>
      <c r="G202" s="40"/>
      <c r="H202" s="43"/>
      <c r="I202" s="40"/>
      <c r="J202" s="40"/>
      <c r="K202" s="44"/>
      <c r="L202" s="32"/>
      <c r="M202" s="22"/>
      <c r="N202" s="22"/>
      <c r="O202" s="22"/>
      <c r="P202" s="22"/>
      <c r="Q202" s="22"/>
      <c r="R202" s="22"/>
      <c r="S202" s="22"/>
      <c r="T202" s="22"/>
    </row>
    <row r="203" customFormat="false" ht="15" hidden="false" customHeight="false" outlineLevel="0" collapsed="false">
      <c r="A203" s="40"/>
      <c r="B203" s="41"/>
      <c r="C203" s="40"/>
      <c r="D203" s="45" t="s">
        <v>321</v>
      </c>
      <c r="E203" s="40"/>
      <c r="F203" s="42"/>
      <c r="G203" s="40"/>
      <c r="H203" s="43"/>
      <c r="I203" s="40"/>
      <c r="J203" s="40"/>
      <c r="K203" s="44"/>
      <c r="L203" s="32"/>
      <c r="M203" s="22"/>
      <c r="N203" s="22"/>
      <c r="O203" s="22"/>
      <c r="P203" s="22"/>
      <c r="Q203" s="22"/>
      <c r="R203" s="22"/>
      <c r="S203" s="22"/>
      <c r="T203" s="22"/>
    </row>
    <row r="204" customFormat="false" ht="15" hidden="false" customHeight="false" outlineLevel="0" collapsed="false">
      <c r="A204" s="40" t="n">
        <v>81</v>
      </c>
      <c r="B204" s="41" t="n">
        <v>6</v>
      </c>
      <c r="C204" s="40" t="n">
        <v>1</v>
      </c>
      <c r="D204" s="42" t="s">
        <v>140</v>
      </c>
      <c r="E204" s="40" t="s">
        <v>33</v>
      </c>
      <c r="F204" s="42" t="s">
        <v>22</v>
      </c>
      <c r="G204" s="40" t="n">
        <v>1993</v>
      </c>
      <c r="H204" s="43" t="n">
        <v>0.050481134254369</v>
      </c>
      <c r="I204" s="40" t="n">
        <v>20</v>
      </c>
      <c r="J204" s="40" t="s">
        <v>322</v>
      </c>
      <c r="K204" s="44" t="n">
        <v>20</v>
      </c>
      <c r="L204" s="32"/>
      <c r="M204" s="22"/>
      <c r="N204" s="22"/>
      <c r="O204" s="22"/>
      <c r="P204" s="22"/>
      <c r="Q204" s="22"/>
      <c r="R204" s="22"/>
      <c r="S204" s="22"/>
      <c r="T204" s="22"/>
    </row>
    <row r="205" customFormat="false" ht="15" hidden="false" customHeight="false" outlineLevel="0" collapsed="false">
      <c r="A205" s="40" t="n">
        <v>199</v>
      </c>
      <c r="B205" s="41" t="n">
        <v>30</v>
      </c>
      <c r="C205" s="40" t="n">
        <v>2</v>
      </c>
      <c r="D205" s="42" t="s">
        <v>271</v>
      </c>
      <c r="E205" s="40" t="s">
        <v>33</v>
      </c>
      <c r="F205" s="42" t="s">
        <v>272</v>
      </c>
      <c r="G205" s="40" t="n">
        <v>1994</v>
      </c>
      <c r="H205" s="43" t="n">
        <v>0.0633167824053089</v>
      </c>
      <c r="I205" s="40" t="n">
        <v>19</v>
      </c>
      <c r="J205" s="40" t="n">
        <v>0</v>
      </c>
      <c r="K205" s="44"/>
      <c r="L205" s="32"/>
      <c r="M205" s="22"/>
      <c r="N205" s="22"/>
      <c r="O205" s="22"/>
      <c r="P205" s="22"/>
      <c r="Q205" s="22"/>
      <c r="R205" s="22"/>
      <c r="S205" s="22"/>
      <c r="T205" s="22"/>
    </row>
    <row r="206" customFormat="false" ht="15" hidden="false" customHeight="false" outlineLevel="0" collapsed="false">
      <c r="A206" s="40"/>
      <c r="B206" s="41"/>
      <c r="C206" s="40"/>
      <c r="D206" s="45" t="s">
        <v>323</v>
      </c>
      <c r="E206" s="40"/>
      <c r="F206" s="42"/>
      <c r="G206" s="40"/>
      <c r="H206" s="43"/>
      <c r="I206" s="40"/>
      <c r="J206" s="40"/>
      <c r="K206" s="44"/>
      <c r="L206" s="32"/>
      <c r="M206" s="22"/>
      <c r="N206" s="22"/>
      <c r="O206" s="22"/>
      <c r="P206" s="22"/>
      <c r="Q206" s="22"/>
      <c r="R206" s="22"/>
      <c r="S206" s="22"/>
      <c r="T206" s="22"/>
    </row>
    <row r="207" customFormat="false" ht="15" hidden="false" customHeight="false" outlineLevel="0" collapsed="false">
      <c r="A207" s="40" t="n">
        <v>7</v>
      </c>
      <c r="B207" s="41" t="n">
        <v>1</v>
      </c>
      <c r="C207" s="40" t="n">
        <v>1</v>
      </c>
      <c r="D207" s="42" t="s">
        <v>32</v>
      </c>
      <c r="E207" s="40" t="s">
        <v>33</v>
      </c>
      <c r="F207" s="42" t="s">
        <v>22</v>
      </c>
      <c r="G207" s="40" t="n">
        <v>1987</v>
      </c>
      <c r="H207" s="43" t="n">
        <v>0.0416616898146458</v>
      </c>
      <c r="I207" s="40" t="n">
        <v>20</v>
      </c>
      <c r="J207" s="40" t="s">
        <v>322</v>
      </c>
      <c r="K207" s="44" t="n">
        <v>20</v>
      </c>
      <c r="L207" s="32"/>
      <c r="M207" s="22"/>
      <c r="N207" s="22"/>
      <c r="O207" s="22"/>
      <c r="P207" s="22"/>
      <c r="Q207" s="22"/>
      <c r="R207" s="22"/>
      <c r="S207" s="22"/>
      <c r="T207" s="22"/>
    </row>
    <row r="208" customFormat="false" ht="15" hidden="false" customHeight="false" outlineLevel="0" collapsed="false">
      <c r="A208" s="40" t="n">
        <v>207</v>
      </c>
      <c r="B208" s="41" t="n">
        <v>31</v>
      </c>
      <c r="C208" s="40" t="n">
        <v>2</v>
      </c>
      <c r="D208" s="42" t="s">
        <v>280</v>
      </c>
      <c r="E208" s="40" t="s">
        <v>33</v>
      </c>
      <c r="F208" s="42" t="s">
        <v>19</v>
      </c>
      <c r="G208" s="40" t="n">
        <v>1989</v>
      </c>
      <c r="H208" s="43" t="n">
        <v>0.0657357638847316</v>
      </c>
      <c r="I208" s="40" t="n">
        <v>19</v>
      </c>
      <c r="J208" s="40" t="s">
        <v>322</v>
      </c>
      <c r="K208" s="44" t="n">
        <v>19</v>
      </c>
      <c r="L208" s="32"/>
      <c r="M208" s="22"/>
      <c r="N208" s="22"/>
      <c r="O208" s="22"/>
      <c r="P208" s="22"/>
      <c r="Q208" s="22"/>
      <c r="R208" s="22"/>
      <c r="S208" s="22"/>
      <c r="T208" s="22"/>
    </row>
    <row r="209" customFormat="false" ht="15" hidden="false" customHeight="false" outlineLevel="0" collapsed="false">
      <c r="A209" s="40" t="n">
        <v>213</v>
      </c>
      <c r="B209" s="41" t="n">
        <v>36</v>
      </c>
      <c r="C209" s="40" t="n">
        <v>3</v>
      </c>
      <c r="D209" s="42" t="s">
        <v>286</v>
      </c>
      <c r="E209" s="40" t="s">
        <v>33</v>
      </c>
      <c r="F209" s="42" t="s">
        <v>72</v>
      </c>
      <c r="G209" s="40" t="n">
        <v>1988</v>
      </c>
      <c r="H209" s="43" t="n">
        <v>0.0667079861086677</v>
      </c>
      <c r="I209" s="40" t="n">
        <v>18</v>
      </c>
      <c r="J209" s="40" t="s">
        <v>322</v>
      </c>
      <c r="K209" s="44" t="n">
        <v>18</v>
      </c>
      <c r="L209" s="32"/>
      <c r="M209" s="22"/>
      <c r="N209" s="22"/>
      <c r="O209" s="22"/>
      <c r="P209" s="22"/>
      <c r="Q209" s="22"/>
      <c r="R209" s="22"/>
      <c r="S209" s="22"/>
      <c r="T209" s="22"/>
    </row>
    <row r="210" customFormat="false" ht="15" hidden="false" customHeight="false" outlineLevel="0" collapsed="false">
      <c r="A210" s="40" t="n">
        <v>220</v>
      </c>
      <c r="B210" s="41" t="n">
        <v>42</v>
      </c>
      <c r="C210" s="40" t="n">
        <v>4</v>
      </c>
      <c r="D210" s="42" t="s">
        <v>293</v>
      </c>
      <c r="E210" s="40" t="s">
        <v>33</v>
      </c>
      <c r="F210" s="42" t="s">
        <v>25</v>
      </c>
      <c r="G210" s="40" t="n">
        <v>1988</v>
      </c>
      <c r="H210" s="43" t="n">
        <v>0.0692658564803423</v>
      </c>
      <c r="I210" s="40" t="n">
        <v>17</v>
      </c>
      <c r="J210" s="40" t="s">
        <v>322</v>
      </c>
      <c r="K210" s="44" t="n">
        <v>17</v>
      </c>
      <c r="L210" s="32"/>
      <c r="M210" s="22"/>
      <c r="N210" s="22"/>
      <c r="O210" s="22"/>
      <c r="P210" s="22"/>
      <c r="Q210" s="22"/>
      <c r="R210" s="22"/>
      <c r="S210" s="22"/>
      <c r="T210" s="22"/>
    </row>
    <row r="211" customFormat="false" ht="15" hidden="false" customHeight="false" outlineLevel="0" collapsed="false">
      <c r="A211" s="40"/>
      <c r="B211" s="41"/>
      <c r="C211" s="40"/>
      <c r="D211" s="45" t="s">
        <v>324</v>
      </c>
      <c r="E211" s="40"/>
      <c r="F211" s="42"/>
      <c r="G211" s="40"/>
      <c r="H211" s="43"/>
      <c r="I211" s="40"/>
      <c r="J211" s="40"/>
      <c r="K211" s="44"/>
      <c r="L211" s="32"/>
      <c r="M211" s="22"/>
      <c r="N211" s="22"/>
      <c r="O211" s="22"/>
      <c r="P211" s="22"/>
      <c r="Q211" s="22"/>
      <c r="R211" s="22"/>
      <c r="S211" s="22"/>
      <c r="T211" s="22"/>
    </row>
    <row r="212" customFormat="false" ht="15" hidden="false" customHeight="false" outlineLevel="0" collapsed="false">
      <c r="A212" s="40" t="n">
        <v>158</v>
      </c>
      <c r="B212" s="41" t="n">
        <v>19</v>
      </c>
      <c r="C212" s="40" t="n">
        <v>1</v>
      </c>
      <c r="D212" s="42" t="s">
        <v>226</v>
      </c>
      <c r="E212" s="40" t="s">
        <v>33</v>
      </c>
      <c r="F212" s="42" t="s">
        <v>64</v>
      </c>
      <c r="G212" s="40" t="n">
        <v>1985</v>
      </c>
      <c r="H212" s="43" t="n">
        <v>0.0573677083302755</v>
      </c>
      <c r="I212" s="40" t="n">
        <v>20</v>
      </c>
      <c r="J212" s="40" t="s">
        <v>322</v>
      </c>
      <c r="K212" s="44" t="n">
        <v>20</v>
      </c>
      <c r="L212" s="32"/>
      <c r="M212" s="22"/>
      <c r="N212" s="22"/>
      <c r="O212" s="22"/>
      <c r="P212" s="22"/>
      <c r="Q212" s="22"/>
      <c r="R212" s="22"/>
      <c r="S212" s="22"/>
      <c r="T212" s="22"/>
    </row>
    <row r="213" customFormat="false" ht="15" hidden="false" customHeight="false" outlineLevel="0" collapsed="false">
      <c r="A213" s="40" t="n">
        <v>162</v>
      </c>
      <c r="B213" s="41" t="n">
        <v>21</v>
      </c>
      <c r="C213" s="40" t="n">
        <v>2</v>
      </c>
      <c r="D213" s="42" t="s">
        <v>231</v>
      </c>
      <c r="E213" s="40" t="s">
        <v>33</v>
      </c>
      <c r="F213" s="42" t="s">
        <v>22</v>
      </c>
      <c r="G213" s="40" t="n">
        <v>1985</v>
      </c>
      <c r="H213" s="43" t="n">
        <v>0.0577380786999129</v>
      </c>
      <c r="I213" s="40" t="n">
        <v>19</v>
      </c>
      <c r="J213" s="40" t="s">
        <v>322</v>
      </c>
      <c r="K213" s="44" t="n">
        <v>19</v>
      </c>
      <c r="L213" s="32"/>
      <c r="M213" s="22"/>
      <c r="N213" s="22"/>
      <c r="O213" s="22"/>
      <c r="P213" s="22"/>
      <c r="Q213" s="22"/>
      <c r="R213" s="22"/>
      <c r="S213" s="22"/>
      <c r="T213" s="22"/>
    </row>
    <row r="214" customFormat="false" ht="15" hidden="false" customHeight="false" outlineLevel="0" collapsed="false">
      <c r="A214" s="40"/>
      <c r="B214" s="41"/>
      <c r="C214" s="40"/>
      <c r="D214" s="45" t="s">
        <v>325</v>
      </c>
      <c r="E214" s="40"/>
      <c r="F214" s="42"/>
      <c r="G214" s="40"/>
      <c r="H214" s="43"/>
      <c r="I214" s="40"/>
      <c r="J214" s="40"/>
      <c r="K214" s="44"/>
      <c r="L214" s="32"/>
      <c r="M214" s="22"/>
      <c r="N214" s="22"/>
      <c r="O214" s="22"/>
      <c r="P214" s="22"/>
      <c r="Q214" s="22"/>
      <c r="R214" s="22"/>
      <c r="S214" s="22"/>
      <c r="T214" s="22"/>
    </row>
    <row r="215" customFormat="false" ht="15" hidden="false" customHeight="false" outlineLevel="0" collapsed="false">
      <c r="A215" s="40" t="n">
        <v>47</v>
      </c>
      <c r="B215" s="41" t="n">
        <v>2</v>
      </c>
      <c r="C215" s="40" t="n">
        <v>1</v>
      </c>
      <c r="D215" s="42" t="s">
        <v>93</v>
      </c>
      <c r="E215" s="40" t="s">
        <v>33</v>
      </c>
      <c r="F215" s="42" t="s">
        <v>94</v>
      </c>
      <c r="G215" s="40" t="n">
        <v>1979</v>
      </c>
      <c r="H215" s="43" t="n">
        <v>0.0475181712899939</v>
      </c>
      <c r="I215" s="40" t="n">
        <v>20</v>
      </c>
      <c r="J215" s="40" t="s">
        <v>322</v>
      </c>
      <c r="K215" s="44" t="n">
        <v>20</v>
      </c>
      <c r="L215" s="32"/>
      <c r="M215" s="22"/>
      <c r="N215" s="22"/>
      <c r="O215" s="22"/>
      <c r="P215" s="22"/>
      <c r="Q215" s="22"/>
      <c r="R215" s="22"/>
      <c r="S215" s="22"/>
      <c r="T215" s="22"/>
    </row>
    <row r="216" customFormat="false" ht="15" hidden="false" customHeight="false" outlineLevel="0" collapsed="false">
      <c r="A216" s="40" t="n">
        <v>83</v>
      </c>
      <c r="B216" s="41" t="n">
        <v>7</v>
      </c>
      <c r="C216" s="40" t="n">
        <v>2</v>
      </c>
      <c r="D216" s="42" t="s">
        <v>143</v>
      </c>
      <c r="E216" s="40" t="s">
        <v>33</v>
      </c>
      <c r="F216" s="42" t="s">
        <v>144</v>
      </c>
      <c r="G216" s="40" t="n">
        <v>1981</v>
      </c>
      <c r="H216" s="43" t="n">
        <v>0.050654745369684</v>
      </c>
      <c r="I216" s="40" t="n">
        <v>19</v>
      </c>
      <c r="J216" s="40" t="n">
        <v>0</v>
      </c>
      <c r="K216" s="44"/>
      <c r="L216" s="32"/>
      <c r="M216" s="22"/>
      <c r="N216" s="22"/>
      <c r="O216" s="22"/>
      <c r="P216" s="22"/>
      <c r="Q216" s="22"/>
      <c r="R216" s="22"/>
      <c r="S216" s="22"/>
      <c r="T216" s="22"/>
    </row>
    <row r="217" customFormat="false" ht="15" hidden="false" customHeight="false" outlineLevel="0" collapsed="false">
      <c r="A217" s="40" t="n">
        <v>94</v>
      </c>
      <c r="B217" s="41" t="n">
        <v>9</v>
      </c>
      <c r="C217" s="40" t="n">
        <v>3</v>
      </c>
      <c r="D217" s="42" t="s">
        <v>155</v>
      </c>
      <c r="E217" s="40" t="s">
        <v>33</v>
      </c>
      <c r="F217" s="42" t="s">
        <v>61</v>
      </c>
      <c r="G217" s="40" t="n">
        <v>1980</v>
      </c>
      <c r="H217" s="43" t="n">
        <v>0.0511640046242974</v>
      </c>
      <c r="I217" s="40" t="n">
        <v>18</v>
      </c>
      <c r="J217" s="40" t="s">
        <v>322</v>
      </c>
      <c r="K217" s="44" t="n">
        <v>19</v>
      </c>
      <c r="L217" s="32"/>
      <c r="M217" s="22"/>
      <c r="N217" s="22"/>
      <c r="O217" s="22"/>
      <c r="P217" s="22"/>
      <c r="Q217" s="22"/>
      <c r="R217" s="22"/>
      <c r="S217" s="22"/>
      <c r="T217" s="22"/>
    </row>
    <row r="218" customFormat="false" ht="15" hidden="false" customHeight="false" outlineLevel="0" collapsed="false">
      <c r="A218" s="40" t="n">
        <v>113</v>
      </c>
      <c r="B218" s="41" t="n">
        <v>10</v>
      </c>
      <c r="C218" s="40" t="n">
        <v>4</v>
      </c>
      <c r="D218" s="42" t="s">
        <v>176</v>
      </c>
      <c r="E218" s="40" t="s">
        <v>33</v>
      </c>
      <c r="F218" s="42" t="s">
        <v>121</v>
      </c>
      <c r="G218" s="40" t="n">
        <v>1977</v>
      </c>
      <c r="H218" s="43" t="n">
        <v>0.0526041666666667</v>
      </c>
      <c r="I218" s="40" t="n">
        <v>17</v>
      </c>
      <c r="J218" s="40" t="s">
        <v>322</v>
      </c>
      <c r="K218" s="44" t="n">
        <v>18</v>
      </c>
      <c r="L218" s="32"/>
      <c r="M218" s="22"/>
      <c r="N218" s="22"/>
      <c r="O218" s="22"/>
      <c r="P218" s="22"/>
      <c r="Q218" s="22"/>
      <c r="R218" s="22"/>
      <c r="S218" s="22"/>
      <c r="T218" s="22"/>
    </row>
    <row r="219" customFormat="false" ht="15" hidden="false" customHeight="false" outlineLevel="0" collapsed="false">
      <c r="A219" s="40" t="n">
        <v>181</v>
      </c>
      <c r="B219" s="41" t="n">
        <v>25</v>
      </c>
      <c r="C219" s="40" t="n">
        <v>5</v>
      </c>
      <c r="D219" s="42" t="s">
        <v>253</v>
      </c>
      <c r="E219" s="40" t="s">
        <v>33</v>
      </c>
      <c r="F219" s="42" t="s">
        <v>22</v>
      </c>
      <c r="G219" s="40" t="n">
        <v>1979</v>
      </c>
      <c r="H219" s="43" t="n">
        <v>0.0601686342561152</v>
      </c>
      <c r="I219" s="40" t="n">
        <v>16</v>
      </c>
      <c r="J219" s="40" t="s">
        <v>322</v>
      </c>
      <c r="K219" s="44" t="n">
        <v>17</v>
      </c>
      <c r="L219" s="32"/>
      <c r="M219" s="22"/>
      <c r="N219" s="22"/>
      <c r="O219" s="22"/>
      <c r="P219" s="22"/>
      <c r="Q219" s="22"/>
      <c r="R219" s="22"/>
      <c r="S219" s="22"/>
      <c r="T219" s="22"/>
    </row>
    <row r="220" customFormat="false" ht="15" hidden="false" customHeight="false" outlineLevel="0" collapsed="false">
      <c r="A220" s="40" t="n">
        <v>195</v>
      </c>
      <c r="B220" s="41" t="n">
        <v>29</v>
      </c>
      <c r="C220" s="40" t="n">
        <v>6</v>
      </c>
      <c r="D220" s="42" t="s">
        <v>267</v>
      </c>
      <c r="E220" s="40" t="s">
        <v>33</v>
      </c>
      <c r="F220" s="42" t="s">
        <v>49</v>
      </c>
      <c r="G220" s="40" t="n">
        <v>1980</v>
      </c>
      <c r="H220" s="43" t="n">
        <v>0.0623792824044358</v>
      </c>
      <c r="I220" s="40" t="n">
        <v>15</v>
      </c>
      <c r="J220" s="40" t="s">
        <v>322</v>
      </c>
      <c r="K220" s="44" t="n">
        <v>16</v>
      </c>
      <c r="L220" s="32"/>
      <c r="M220" s="22"/>
      <c r="N220" s="22"/>
      <c r="O220" s="22"/>
      <c r="P220" s="22"/>
      <c r="Q220" s="22"/>
      <c r="R220" s="22"/>
      <c r="S220" s="22"/>
      <c r="T220" s="22"/>
    </row>
    <row r="221" customFormat="false" ht="15" hidden="false" customHeight="false" outlineLevel="0" collapsed="false">
      <c r="A221" s="40" t="n">
        <v>211</v>
      </c>
      <c r="B221" s="41" t="n">
        <v>34</v>
      </c>
      <c r="C221" s="40" t="n">
        <v>7</v>
      </c>
      <c r="D221" s="42" t="s">
        <v>284</v>
      </c>
      <c r="E221" s="40" t="s">
        <v>33</v>
      </c>
      <c r="F221" s="42" t="s">
        <v>56</v>
      </c>
      <c r="G221" s="40" t="n">
        <v>1977</v>
      </c>
      <c r="H221" s="43" t="n">
        <v>0.0661871527772746</v>
      </c>
      <c r="I221" s="40" t="n">
        <v>14</v>
      </c>
      <c r="J221" s="40" t="s">
        <v>322</v>
      </c>
      <c r="K221" s="44" t="n">
        <v>15</v>
      </c>
      <c r="L221" s="32"/>
      <c r="M221" s="22"/>
      <c r="N221" s="22"/>
      <c r="O221" s="22"/>
      <c r="P221" s="22"/>
      <c r="Q221" s="22"/>
      <c r="R221" s="22"/>
      <c r="S221" s="22"/>
      <c r="T221" s="22"/>
    </row>
    <row r="222" customFormat="false" ht="15" hidden="false" customHeight="false" outlineLevel="0" collapsed="false">
      <c r="A222" s="40"/>
      <c r="B222" s="41"/>
      <c r="C222" s="40"/>
      <c r="D222" s="45" t="s">
        <v>326</v>
      </c>
      <c r="E222" s="40"/>
      <c r="F222" s="42"/>
      <c r="G222" s="40"/>
      <c r="H222" s="43"/>
      <c r="I222" s="40"/>
      <c r="J222" s="40"/>
      <c r="K222" s="44"/>
      <c r="L222" s="32"/>
      <c r="M222" s="22"/>
      <c r="N222" s="22"/>
      <c r="O222" s="22"/>
      <c r="P222" s="22"/>
      <c r="Q222" s="22"/>
      <c r="R222" s="22"/>
      <c r="S222" s="22"/>
      <c r="T222" s="22"/>
    </row>
    <row r="223" customFormat="false" ht="15" hidden="false" customHeight="false" outlineLevel="0" collapsed="false">
      <c r="A223" s="40" t="n">
        <v>76</v>
      </c>
      <c r="B223" s="41" t="n">
        <v>5</v>
      </c>
      <c r="C223" s="40" t="n">
        <v>1</v>
      </c>
      <c r="D223" s="42" t="s">
        <v>134</v>
      </c>
      <c r="E223" s="40" t="s">
        <v>33</v>
      </c>
      <c r="F223" s="42" t="s">
        <v>56</v>
      </c>
      <c r="G223" s="40" t="n">
        <v>1973</v>
      </c>
      <c r="H223" s="43" t="n">
        <v>0.0500297453691019</v>
      </c>
      <c r="I223" s="40" t="n">
        <v>20</v>
      </c>
      <c r="J223" s="40" t="s">
        <v>322</v>
      </c>
      <c r="K223" s="44" t="n">
        <v>20</v>
      </c>
      <c r="L223" s="32"/>
      <c r="M223" s="22"/>
      <c r="N223" s="22"/>
      <c r="O223" s="22"/>
      <c r="P223" s="22"/>
      <c r="Q223" s="22"/>
      <c r="R223" s="22"/>
      <c r="S223" s="22"/>
      <c r="T223" s="22"/>
    </row>
    <row r="224" customFormat="false" ht="15" hidden="false" customHeight="false" outlineLevel="0" collapsed="false">
      <c r="A224" s="40" t="n">
        <v>175</v>
      </c>
      <c r="B224" s="41" t="n">
        <v>23</v>
      </c>
      <c r="C224" s="40" t="n">
        <v>2</v>
      </c>
      <c r="D224" s="42" t="s">
        <v>246</v>
      </c>
      <c r="E224" s="40" t="s">
        <v>33</v>
      </c>
      <c r="F224" s="42" t="s">
        <v>247</v>
      </c>
      <c r="G224" s="40" t="n">
        <v>1975</v>
      </c>
      <c r="H224" s="43" t="n">
        <v>0.0592658564783051</v>
      </c>
      <c r="I224" s="40" t="n">
        <v>19</v>
      </c>
      <c r="J224" s="40" t="s">
        <v>322</v>
      </c>
      <c r="K224" s="44" t="n">
        <v>19</v>
      </c>
      <c r="L224" s="32"/>
      <c r="M224" s="22"/>
      <c r="N224" s="22"/>
      <c r="O224" s="22"/>
      <c r="P224" s="22"/>
      <c r="Q224" s="22"/>
      <c r="R224" s="22"/>
      <c r="S224" s="22"/>
      <c r="T224" s="22"/>
    </row>
    <row r="225" customFormat="false" ht="15" hidden="false" customHeight="false" outlineLevel="0" collapsed="false">
      <c r="A225" s="40" t="n">
        <v>190</v>
      </c>
      <c r="B225" s="41" t="n">
        <v>28</v>
      </c>
      <c r="C225" s="40" t="n">
        <v>3</v>
      </c>
      <c r="D225" s="42" t="s">
        <v>262</v>
      </c>
      <c r="E225" s="40" t="s">
        <v>33</v>
      </c>
      <c r="F225" s="42" t="s">
        <v>247</v>
      </c>
      <c r="G225" s="40" t="n">
        <v>1973</v>
      </c>
      <c r="H225" s="43" t="n">
        <v>0.0617774305501371</v>
      </c>
      <c r="I225" s="40" t="n">
        <v>18</v>
      </c>
      <c r="J225" s="40" t="s">
        <v>322</v>
      </c>
      <c r="K225" s="44" t="n">
        <v>18</v>
      </c>
      <c r="L225" s="32"/>
      <c r="M225" s="22"/>
      <c r="N225" s="22"/>
      <c r="O225" s="22"/>
      <c r="P225" s="22"/>
      <c r="Q225" s="22"/>
      <c r="R225" s="22"/>
      <c r="S225" s="22"/>
      <c r="T225" s="22"/>
    </row>
    <row r="226" customFormat="false" ht="15" hidden="false" customHeight="false" outlineLevel="0" collapsed="false">
      <c r="A226" s="40" t="n">
        <v>208</v>
      </c>
      <c r="B226" s="41" t="n">
        <v>32</v>
      </c>
      <c r="C226" s="40" t="n">
        <v>4</v>
      </c>
      <c r="D226" s="42" t="s">
        <v>281</v>
      </c>
      <c r="E226" s="40" t="s">
        <v>33</v>
      </c>
      <c r="F226" s="42" t="s">
        <v>56</v>
      </c>
      <c r="G226" s="40" t="n">
        <v>1974</v>
      </c>
      <c r="H226" s="43" t="n">
        <v>0.0657704861077946</v>
      </c>
      <c r="I226" s="40" t="n">
        <v>17</v>
      </c>
      <c r="J226" s="40" t="s">
        <v>322</v>
      </c>
      <c r="K226" s="44" t="n">
        <v>17</v>
      </c>
      <c r="L226" s="32"/>
      <c r="M226" s="22"/>
      <c r="N226" s="22"/>
      <c r="O226" s="22"/>
      <c r="P226" s="22"/>
      <c r="Q226" s="22"/>
      <c r="R226" s="22"/>
      <c r="S226" s="22"/>
      <c r="T226" s="22"/>
    </row>
    <row r="227" customFormat="false" ht="15" hidden="false" customHeight="false" outlineLevel="0" collapsed="false">
      <c r="A227" s="40" t="n">
        <v>209</v>
      </c>
      <c r="B227" s="41" t="n">
        <v>33</v>
      </c>
      <c r="C227" s="40" t="n">
        <v>5</v>
      </c>
      <c r="D227" s="42" t="s">
        <v>282</v>
      </c>
      <c r="E227" s="40" t="s">
        <v>33</v>
      </c>
      <c r="F227" s="42" t="s">
        <v>22</v>
      </c>
      <c r="G227" s="40" t="n">
        <v>1976</v>
      </c>
      <c r="H227" s="43" t="n">
        <v>0.0658515046234243</v>
      </c>
      <c r="I227" s="40" t="n">
        <v>16</v>
      </c>
      <c r="J227" s="40" t="s">
        <v>322</v>
      </c>
      <c r="K227" s="44" t="n">
        <v>16</v>
      </c>
      <c r="L227" s="32"/>
      <c r="M227" s="22"/>
      <c r="N227" s="22"/>
      <c r="O227" s="22"/>
      <c r="P227" s="22"/>
      <c r="Q227" s="22"/>
      <c r="R227" s="22"/>
      <c r="S227" s="22"/>
      <c r="T227" s="22"/>
    </row>
    <row r="228" customFormat="false" ht="15" hidden="false" customHeight="false" outlineLevel="0" collapsed="false">
      <c r="A228" s="40" t="n">
        <v>217</v>
      </c>
      <c r="B228" s="41" t="n">
        <v>39</v>
      </c>
      <c r="C228" s="40" t="n">
        <v>6</v>
      </c>
      <c r="D228" s="42" t="s">
        <v>290</v>
      </c>
      <c r="E228" s="40" t="s">
        <v>33</v>
      </c>
      <c r="F228" s="42" t="s">
        <v>56</v>
      </c>
      <c r="G228" s="40" t="n">
        <v>1972</v>
      </c>
      <c r="H228" s="43" t="n">
        <v>0.0679464120330522</v>
      </c>
      <c r="I228" s="40" t="n">
        <v>15</v>
      </c>
      <c r="J228" s="40" t="s">
        <v>322</v>
      </c>
      <c r="K228" s="44" t="n">
        <v>15</v>
      </c>
      <c r="L228" s="32"/>
      <c r="M228" s="22"/>
      <c r="N228" s="22"/>
      <c r="O228" s="22"/>
      <c r="P228" s="22"/>
      <c r="Q228" s="22"/>
      <c r="R228" s="22"/>
      <c r="S228" s="22"/>
      <c r="T228" s="22"/>
    </row>
    <row r="229" customFormat="false" ht="15" hidden="false" customHeight="false" outlineLevel="0" collapsed="false">
      <c r="A229" s="40" t="n">
        <v>228</v>
      </c>
      <c r="B229" s="41" t="n">
        <v>48</v>
      </c>
      <c r="C229" s="40" t="n">
        <v>7</v>
      </c>
      <c r="D229" s="42" t="s">
        <v>301</v>
      </c>
      <c r="E229" s="40" t="s">
        <v>33</v>
      </c>
      <c r="F229" s="42" t="s">
        <v>19</v>
      </c>
      <c r="G229" s="40" t="n">
        <v>1972</v>
      </c>
      <c r="H229" s="43" t="n">
        <v>0.0725528935145121</v>
      </c>
      <c r="I229" s="40" t="n">
        <v>14</v>
      </c>
      <c r="J229" s="40" t="s">
        <v>322</v>
      </c>
      <c r="K229" s="44" t="n">
        <v>14</v>
      </c>
      <c r="L229" s="32"/>
      <c r="M229" s="22"/>
      <c r="N229" s="22"/>
      <c r="O229" s="22"/>
      <c r="P229" s="22"/>
      <c r="Q229" s="22"/>
      <c r="R229" s="22"/>
      <c r="S229" s="22"/>
      <c r="T229" s="22"/>
    </row>
    <row r="230" customFormat="false" ht="15" hidden="false" customHeight="false" outlineLevel="0" collapsed="false">
      <c r="A230" s="40" t="n">
        <v>235</v>
      </c>
      <c r="B230" s="41" t="n">
        <v>50</v>
      </c>
      <c r="C230" s="40" t="n">
        <v>8</v>
      </c>
      <c r="D230" s="42" t="s">
        <v>308</v>
      </c>
      <c r="E230" s="40" t="s">
        <v>33</v>
      </c>
      <c r="F230" s="42" t="s">
        <v>56</v>
      </c>
      <c r="G230" s="40" t="n">
        <v>1974</v>
      </c>
      <c r="H230" s="43" t="n">
        <v>0.0825065972167067</v>
      </c>
      <c r="I230" s="40" t="n">
        <v>13</v>
      </c>
      <c r="J230" s="40" t="s">
        <v>322</v>
      </c>
      <c r="K230" s="44" t="n">
        <v>13</v>
      </c>
      <c r="L230" s="32"/>
      <c r="M230" s="22"/>
      <c r="N230" s="22"/>
      <c r="O230" s="22"/>
      <c r="P230" s="22"/>
      <c r="Q230" s="22"/>
      <c r="R230" s="22"/>
      <c r="S230" s="22"/>
      <c r="T230" s="22"/>
    </row>
    <row r="231" customFormat="false" ht="15" hidden="false" customHeight="false" outlineLevel="0" collapsed="false">
      <c r="A231" s="40"/>
      <c r="B231" s="41"/>
      <c r="C231" s="40"/>
      <c r="D231" s="46" t="s">
        <v>327</v>
      </c>
      <c r="E231" s="40"/>
      <c r="F231" s="42"/>
      <c r="G231" s="40"/>
      <c r="H231" s="43"/>
      <c r="I231" s="40"/>
      <c r="J231" s="40"/>
      <c r="K231" s="44"/>
      <c r="L231" s="32"/>
      <c r="M231" s="22"/>
      <c r="N231" s="22"/>
      <c r="O231" s="22"/>
      <c r="P231" s="22"/>
      <c r="Q231" s="22"/>
      <c r="R231" s="22"/>
      <c r="S231" s="22"/>
      <c r="T231" s="22"/>
    </row>
    <row r="232" customFormat="false" ht="15" hidden="false" customHeight="false" outlineLevel="0" collapsed="false">
      <c r="A232" s="40" t="n">
        <v>64</v>
      </c>
      <c r="B232" s="41" t="n">
        <v>4</v>
      </c>
      <c r="C232" s="40" t="n">
        <v>1</v>
      </c>
      <c r="D232" s="42" t="s">
        <v>117</v>
      </c>
      <c r="E232" s="40" t="s">
        <v>33</v>
      </c>
      <c r="F232" s="42" t="s">
        <v>61</v>
      </c>
      <c r="G232" s="40" t="n">
        <v>1968</v>
      </c>
      <c r="H232" s="43" t="n">
        <v>0.0488954861066304</v>
      </c>
      <c r="I232" s="40" t="n">
        <v>20</v>
      </c>
      <c r="J232" s="40" t="s">
        <v>322</v>
      </c>
      <c r="K232" s="44" t="n">
        <v>20</v>
      </c>
      <c r="L232" s="32"/>
      <c r="M232" s="22"/>
      <c r="N232" s="22"/>
      <c r="O232" s="22"/>
      <c r="P232" s="22"/>
      <c r="Q232" s="22"/>
      <c r="R232" s="22"/>
      <c r="S232" s="22"/>
      <c r="T232" s="22"/>
    </row>
    <row r="233" customFormat="false" ht="15" hidden="false" customHeight="false" outlineLevel="0" collapsed="false">
      <c r="A233" s="40" t="n">
        <v>89</v>
      </c>
      <c r="B233" s="41" t="n">
        <v>8</v>
      </c>
      <c r="C233" s="40" t="n">
        <v>2</v>
      </c>
      <c r="D233" s="42" t="s">
        <v>150</v>
      </c>
      <c r="E233" s="40" t="s">
        <v>33</v>
      </c>
      <c r="F233" s="42" t="s">
        <v>49</v>
      </c>
      <c r="G233" s="40" t="n">
        <v>1971</v>
      </c>
      <c r="H233" s="43" t="n">
        <v>0.050897800923849</v>
      </c>
      <c r="I233" s="40" t="n">
        <v>19</v>
      </c>
      <c r="J233" s="40" t="s">
        <v>322</v>
      </c>
      <c r="K233" s="44" t="n">
        <v>19</v>
      </c>
      <c r="L233" s="32"/>
      <c r="M233" s="22"/>
      <c r="N233" s="22"/>
      <c r="O233" s="22"/>
      <c r="P233" s="22"/>
      <c r="Q233" s="22"/>
      <c r="R233" s="22"/>
      <c r="S233" s="22"/>
      <c r="T233" s="22"/>
    </row>
    <row r="234" customFormat="false" ht="15" hidden="false" customHeight="false" outlineLevel="0" collapsed="false">
      <c r="A234" s="40" t="n">
        <v>117</v>
      </c>
      <c r="B234" s="41" t="n">
        <v>11</v>
      </c>
      <c r="C234" s="40" t="n">
        <v>3</v>
      </c>
      <c r="D234" s="42" t="s">
        <v>180</v>
      </c>
      <c r="E234" s="40" t="s">
        <v>33</v>
      </c>
      <c r="F234" s="42" t="s">
        <v>59</v>
      </c>
      <c r="G234" s="40" t="n">
        <v>1971</v>
      </c>
      <c r="H234" s="43" t="n">
        <v>0.0528009259259259</v>
      </c>
      <c r="I234" s="40" t="n">
        <v>18</v>
      </c>
      <c r="J234" s="40" t="s">
        <v>322</v>
      </c>
      <c r="K234" s="44" t="n">
        <v>18</v>
      </c>
      <c r="L234" s="32"/>
      <c r="M234" s="22"/>
      <c r="N234" s="22"/>
      <c r="O234" s="22"/>
      <c r="P234" s="22"/>
      <c r="Q234" s="22"/>
      <c r="R234" s="22"/>
      <c r="S234" s="22"/>
      <c r="T234" s="22"/>
    </row>
    <row r="235" customFormat="false" ht="15" hidden="false" customHeight="false" outlineLevel="0" collapsed="false">
      <c r="A235" s="40" t="n">
        <v>134</v>
      </c>
      <c r="B235" s="41" t="n">
        <v>12</v>
      </c>
      <c r="C235" s="40" t="n">
        <v>4</v>
      </c>
      <c r="D235" s="42" t="s">
        <v>198</v>
      </c>
      <c r="E235" s="40" t="s">
        <v>33</v>
      </c>
      <c r="F235" s="42" t="s">
        <v>56</v>
      </c>
      <c r="G235" s="40" t="n">
        <v>1971</v>
      </c>
      <c r="H235" s="43" t="n">
        <v>0.0539186342575704</v>
      </c>
      <c r="I235" s="40" t="n">
        <v>17</v>
      </c>
      <c r="J235" s="40" t="s">
        <v>322</v>
      </c>
      <c r="K235" s="44" t="n">
        <v>17</v>
      </c>
      <c r="L235" s="32"/>
      <c r="M235" s="22"/>
      <c r="N235" s="22"/>
      <c r="O235" s="22"/>
      <c r="P235" s="22"/>
      <c r="Q235" s="22"/>
      <c r="R235" s="22"/>
      <c r="S235" s="22"/>
      <c r="T235" s="22"/>
    </row>
    <row r="236" customFormat="false" ht="15" hidden="false" customHeight="false" outlineLevel="0" collapsed="false">
      <c r="A236" s="40" t="n">
        <v>157</v>
      </c>
      <c r="B236" s="41" t="n">
        <v>18</v>
      </c>
      <c r="C236" s="40" t="n">
        <v>5</v>
      </c>
      <c r="D236" s="42" t="s">
        <v>225</v>
      </c>
      <c r="E236" s="40" t="s">
        <v>33</v>
      </c>
      <c r="F236" s="42" t="s">
        <v>72</v>
      </c>
      <c r="G236" s="40" t="n">
        <v>1970</v>
      </c>
      <c r="H236" s="43" t="n">
        <v>0.0571593749991735</v>
      </c>
      <c r="I236" s="40" t="n">
        <v>16</v>
      </c>
      <c r="J236" s="40" t="s">
        <v>322</v>
      </c>
      <c r="K236" s="44" t="n">
        <v>16</v>
      </c>
      <c r="L236" s="32"/>
      <c r="M236" s="22"/>
      <c r="N236" s="22"/>
      <c r="O236" s="22"/>
      <c r="P236" s="22"/>
      <c r="Q236" s="22"/>
      <c r="R236" s="22"/>
      <c r="S236" s="22"/>
      <c r="T236" s="22"/>
    </row>
    <row r="237" customFormat="false" ht="15" hidden="false" customHeight="false" outlineLevel="0" collapsed="false">
      <c r="A237" s="40" t="n">
        <v>160</v>
      </c>
      <c r="B237" s="41" t="n">
        <v>20</v>
      </c>
      <c r="C237" s="40" t="n">
        <v>6</v>
      </c>
      <c r="D237" s="42" t="s">
        <v>229</v>
      </c>
      <c r="E237" s="40" t="s">
        <v>33</v>
      </c>
      <c r="F237" s="42" t="s">
        <v>90</v>
      </c>
      <c r="G237" s="40" t="n">
        <v>1970</v>
      </c>
      <c r="H237" s="43" t="n">
        <v>0.0576339120307239</v>
      </c>
      <c r="I237" s="40" t="n">
        <v>15</v>
      </c>
      <c r="J237" s="40" t="s">
        <v>322</v>
      </c>
      <c r="K237" s="44" t="n">
        <v>15</v>
      </c>
      <c r="L237" s="32"/>
      <c r="M237" s="22"/>
      <c r="N237" s="22"/>
      <c r="O237" s="22"/>
      <c r="P237" s="22"/>
      <c r="Q237" s="22"/>
      <c r="R237" s="22"/>
      <c r="S237" s="22"/>
      <c r="T237" s="22"/>
    </row>
    <row r="238" customFormat="false" ht="15" hidden="false" customHeight="false" outlineLevel="0" collapsed="false">
      <c r="A238" s="40" t="n">
        <v>182</v>
      </c>
      <c r="B238" s="41" t="n">
        <v>26</v>
      </c>
      <c r="C238" s="40" t="n">
        <v>7</v>
      </c>
      <c r="D238" s="42" t="s">
        <v>254</v>
      </c>
      <c r="E238" s="40" t="s">
        <v>33</v>
      </c>
      <c r="F238" s="42" t="s">
        <v>22</v>
      </c>
      <c r="G238" s="40" t="n">
        <v>1969</v>
      </c>
      <c r="H238" s="43" t="n">
        <v>0.0602033564791782</v>
      </c>
      <c r="I238" s="40" t="n">
        <v>14</v>
      </c>
      <c r="J238" s="40" t="s">
        <v>322</v>
      </c>
      <c r="K238" s="44" t="n">
        <v>14</v>
      </c>
      <c r="L238" s="32"/>
      <c r="M238" s="22"/>
      <c r="N238" s="22"/>
      <c r="O238" s="22"/>
      <c r="P238" s="22"/>
      <c r="Q238" s="22"/>
      <c r="R238" s="22"/>
      <c r="S238" s="22"/>
      <c r="T238" s="22"/>
    </row>
    <row r="239" customFormat="false" ht="15" hidden="false" customHeight="false" outlineLevel="0" collapsed="false">
      <c r="A239" s="40" t="n">
        <v>223</v>
      </c>
      <c r="B239" s="41" t="n">
        <v>44</v>
      </c>
      <c r="C239" s="40" t="n">
        <v>8</v>
      </c>
      <c r="D239" s="42" t="s">
        <v>296</v>
      </c>
      <c r="E239" s="40" t="s">
        <v>33</v>
      </c>
      <c r="F239" s="42" t="s">
        <v>56</v>
      </c>
      <c r="G239" s="40" t="n">
        <v>1968</v>
      </c>
      <c r="H239" s="43" t="n">
        <v>0.0697635416654521</v>
      </c>
      <c r="I239" s="40" t="n">
        <v>13</v>
      </c>
      <c r="J239" s="40" t="s">
        <v>322</v>
      </c>
      <c r="K239" s="44" t="n">
        <v>13</v>
      </c>
      <c r="L239" s="32"/>
      <c r="M239" s="22"/>
      <c r="N239" s="22"/>
      <c r="O239" s="22"/>
      <c r="P239" s="22"/>
      <c r="Q239" s="22"/>
      <c r="R239" s="22"/>
      <c r="S239" s="22"/>
      <c r="T239" s="22"/>
    </row>
    <row r="240" customFormat="false" ht="15" hidden="false" customHeight="false" outlineLevel="0" collapsed="false">
      <c r="A240" s="40" t="n">
        <v>226</v>
      </c>
      <c r="B240" s="41" t="n">
        <v>46</v>
      </c>
      <c r="C240" s="40" t="n">
        <v>9</v>
      </c>
      <c r="D240" s="42" t="s">
        <v>299</v>
      </c>
      <c r="E240" s="40" t="s">
        <v>33</v>
      </c>
      <c r="F240" s="42" t="s">
        <v>205</v>
      </c>
      <c r="G240" s="40" t="n">
        <v>1967</v>
      </c>
      <c r="H240" s="43" t="n">
        <v>0.0709903935130569</v>
      </c>
      <c r="I240" s="40" t="n">
        <v>12</v>
      </c>
      <c r="J240" s="40" t="s">
        <v>322</v>
      </c>
      <c r="K240" s="44" t="n">
        <v>12</v>
      </c>
      <c r="L240" s="32"/>
      <c r="M240" s="22"/>
      <c r="N240" s="22"/>
      <c r="O240" s="22"/>
      <c r="P240" s="22"/>
      <c r="Q240" s="22"/>
      <c r="R240" s="22"/>
      <c r="S240" s="22"/>
      <c r="T240" s="22"/>
    </row>
    <row r="241" customFormat="false" ht="15" hidden="false" customHeight="false" outlineLevel="0" collapsed="false">
      <c r="A241" s="40"/>
      <c r="B241" s="41"/>
      <c r="C241" s="40"/>
      <c r="D241" s="45" t="s">
        <v>329</v>
      </c>
      <c r="E241" s="40"/>
      <c r="F241" s="42"/>
      <c r="G241" s="40"/>
      <c r="H241" s="43"/>
      <c r="I241" s="40"/>
      <c r="J241" s="40"/>
      <c r="K241" s="44"/>
      <c r="L241" s="32"/>
      <c r="M241" s="22"/>
      <c r="N241" s="22"/>
      <c r="O241" s="22"/>
      <c r="P241" s="22"/>
      <c r="Q241" s="22"/>
      <c r="R241" s="22"/>
      <c r="S241" s="22"/>
      <c r="T241" s="22"/>
    </row>
    <row r="242" customFormat="false" ht="15" hidden="false" customHeight="false" outlineLevel="0" collapsed="false">
      <c r="A242" s="40" t="n">
        <v>56</v>
      </c>
      <c r="B242" s="41" t="n">
        <v>3</v>
      </c>
      <c r="C242" s="40" t="n">
        <v>1</v>
      </c>
      <c r="D242" s="42" t="s">
        <v>106</v>
      </c>
      <c r="E242" s="40" t="s">
        <v>33</v>
      </c>
      <c r="F242" s="42" t="s">
        <v>94</v>
      </c>
      <c r="G242" s="40" t="n">
        <v>1964</v>
      </c>
      <c r="H242" s="43" t="n">
        <v>0.0485366898137727</v>
      </c>
      <c r="I242" s="40" t="n">
        <v>20</v>
      </c>
      <c r="J242" s="40" t="s">
        <v>322</v>
      </c>
      <c r="K242" s="44" t="n">
        <v>20</v>
      </c>
      <c r="L242" s="32"/>
      <c r="M242" s="22"/>
      <c r="N242" s="22"/>
      <c r="O242" s="22"/>
      <c r="P242" s="22"/>
      <c r="Q242" s="22"/>
      <c r="R242" s="22"/>
      <c r="S242" s="22"/>
      <c r="T242" s="22"/>
    </row>
    <row r="243" customFormat="false" ht="15" hidden="false" customHeight="false" outlineLevel="0" collapsed="false">
      <c r="A243" s="40" t="n">
        <v>135</v>
      </c>
      <c r="B243" s="41" t="n">
        <v>13</v>
      </c>
      <c r="C243" s="40" t="n">
        <v>2</v>
      </c>
      <c r="D243" s="42" t="s">
        <v>199</v>
      </c>
      <c r="E243" s="40" t="s">
        <v>33</v>
      </c>
      <c r="F243" s="42" t="s">
        <v>56</v>
      </c>
      <c r="G243" s="40" t="n">
        <v>1966</v>
      </c>
      <c r="H243" s="43" t="n">
        <v>0.0543353009197745</v>
      </c>
      <c r="I243" s="40" t="n">
        <v>19</v>
      </c>
      <c r="J243" s="40" t="s">
        <v>322</v>
      </c>
      <c r="K243" s="44" t="n">
        <v>19</v>
      </c>
      <c r="L243" s="32"/>
      <c r="M243" s="22"/>
      <c r="N243" s="22"/>
      <c r="O243" s="22"/>
      <c r="P243" s="22"/>
      <c r="Q243" s="22"/>
      <c r="R243" s="22"/>
      <c r="S243" s="22"/>
      <c r="T243" s="22"/>
    </row>
    <row r="244" customFormat="false" ht="15" hidden="false" customHeight="false" outlineLevel="0" collapsed="false">
      <c r="A244" s="40" t="n">
        <v>140</v>
      </c>
      <c r="B244" s="41" t="n">
        <v>14</v>
      </c>
      <c r="C244" s="40" t="n">
        <v>3</v>
      </c>
      <c r="D244" s="42" t="s">
        <v>204</v>
      </c>
      <c r="E244" s="40" t="s">
        <v>33</v>
      </c>
      <c r="F244" s="42" t="s">
        <v>205</v>
      </c>
      <c r="G244" s="40" t="n">
        <v>1966</v>
      </c>
      <c r="H244" s="43" t="n">
        <v>0.0550181712897029</v>
      </c>
      <c r="I244" s="40" t="n">
        <v>18</v>
      </c>
      <c r="J244" s="40" t="s">
        <v>322</v>
      </c>
      <c r="K244" s="44" t="n">
        <v>18</v>
      </c>
      <c r="L244" s="32"/>
      <c r="M244" s="22"/>
      <c r="N244" s="22"/>
      <c r="O244" s="22"/>
      <c r="P244" s="22"/>
      <c r="Q244" s="22"/>
      <c r="R244" s="22"/>
      <c r="S244" s="22"/>
      <c r="T244" s="22"/>
    </row>
    <row r="245" customFormat="false" ht="15" hidden="false" customHeight="false" outlineLevel="0" collapsed="false">
      <c r="A245" s="40" t="n">
        <v>153</v>
      </c>
      <c r="B245" s="41" t="n">
        <v>15</v>
      </c>
      <c r="C245" s="40" t="n">
        <v>4</v>
      </c>
      <c r="D245" s="42" t="s">
        <v>218</v>
      </c>
      <c r="E245" s="40" t="s">
        <v>33</v>
      </c>
      <c r="F245" s="42" t="s">
        <v>61</v>
      </c>
      <c r="G245" s="40" t="n">
        <v>1964</v>
      </c>
      <c r="H245" s="43" t="n">
        <v>0.0567890046295361</v>
      </c>
      <c r="I245" s="40" t="n">
        <v>17</v>
      </c>
      <c r="J245" s="40" t="s">
        <v>322</v>
      </c>
      <c r="K245" s="44" t="n">
        <v>17</v>
      </c>
      <c r="L245" s="32"/>
      <c r="M245" s="22"/>
      <c r="N245" s="22"/>
      <c r="O245" s="22"/>
      <c r="P245" s="22"/>
      <c r="Q245" s="22"/>
      <c r="R245" s="22"/>
      <c r="S245" s="22"/>
      <c r="T245" s="22"/>
    </row>
    <row r="246" customFormat="false" ht="15" hidden="false" customHeight="false" outlineLevel="0" collapsed="false">
      <c r="A246" s="40" t="n">
        <v>163</v>
      </c>
      <c r="B246" s="41" t="n">
        <v>22</v>
      </c>
      <c r="C246" s="40" t="n">
        <v>5</v>
      </c>
      <c r="D246" s="42" t="s">
        <v>232</v>
      </c>
      <c r="E246" s="40" t="s">
        <v>33</v>
      </c>
      <c r="F246" s="42" t="s">
        <v>233</v>
      </c>
      <c r="G246" s="40" t="n">
        <v>1962</v>
      </c>
      <c r="H246" s="43" t="n">
        <v>0.0577728009229759</v>
      </c>
      <c r="I246" s="40" t="n">
        <v>16</v>
      </c>
      <c r="J246" s="40" t="s">
        <v>322</v>
      </c>
      <c r="K246" s="44" t="n">
        <v>16</v>
      </c>
      <c r="L246" s="32"/>
      <c r="M246" s="22"/>
      <c r="N246" s="22"/>
      <c r="O246" s="22"/>
      <c r="P246" s="22"/>
      <c r="Q246" s="22"/>
      <c r="R246" s="22"/>
      <c r="S246" s="22"/>
      <c r="T246" s="22"/>
    </row>
    <row r="247" customFormat="false" ht="15" hidden="false" customHeight="false" outlineLevel="0" collapsed="false">
      <c r="A247" s="40" t="n">
        <v>187</v>
      </c>
      <c r="B247" s="41" t="n">
        <v>27</v>
      </c>
      <c r="C247" s="40" t="n">
        <v>6</v>
      </c>
      <c r="D247" s="42" t="s">
        <v>259</v>
      </c>
      <c r="E247" s="40" t="s">
        <v>33</v>
      </c>
      <c r="F247" s="42" t="s">
        <v>72</v>
      </c>
      <c r="G247" s="40" t="n">
        <v>1964</v>
      </c>
      <c r="H247" s="43" t="n">
        <v>0.0609325231416733</v>
      </c>
      <c r="I247" s="40" t="n">
        <v>15</v>
      </c>
      <c r="J247" s="40" t="s">
        <v>322</v>
      </c>
      <c r="K247" s="44" t="n">
        <v>15</v>
      </c>
      <c r="L247" s="32"/>
      <c r="M247" s="22"/>
      <c r="N247" s="22"/>
      <c r="O247" s="22"/>
      <c r="P247" s="22"/>
      <c r="Q247" s="22"/>
      <c r="R247" s="22"/>
      <c r="S247" s="22"/>
      <c r="T247" s="22"/>
    </row>
    <row r="248" customFormat="false" ht="15" hidden="false" customHeight="false" outlineLevel="0" collapsed="false">
      <c r="A248" s="40" t="n">
        <v>212</v>
      </c>
      <c r="B248" s="41" t="n">
        <v>35</v>
      </c>
      <c r="C248" s="40" t="n">
        <v>7</v>
      </c>
      <c r="D248" s="42" t="s">
        <v>285</v>
      </c>
      <c r="E248" s="40" t="s">
        <v>33</v>
      </c>
      <c r="F248" s="42" t="s">
        <v>49</v>
      </c>
      <c r="G248" s="40" t="n">
        <v>1966</v>
      </c>
      <c r="H248" s="43" t="n">
        <v>0.0666848379623843</v>
      </c>
      <c r="I248" s="40" t="n">
        <v>14</v>
      </c>
      <c r="J248" s="40" t="s">
        <v>322</v>
      </c>
      <c r="K248" s="44" t="n">
        <v>14</v>
      </c>
      <c r="L248" s="32"/>
      <c r="M248" s="22"/>
      <c r="N248" s="22"/>
      <c r="O248" s="22"/>
      <c r="P248" s="22"/>
      <c r="Q248" s="22"/>
      <c r="R248" s="22"/>
      <c r="S248" s="22"/>
      <c r="T248" s="22"/>
    </row>
    <row r="249" customFormat="false" ht="15" hidden="false" customHeight="false" outlineLevel="0" collapsed="false">
      <c r="A249" s="40" t="n">
        <v>216</v>
      </c>
      <c r="B249" s="41" t="n">
        <v>38</v>
      </c>
      <c r="C249" s="40" t="n">
        <v>8</v>
      </c>
      <c r="D249" s="42" t="s">
        <v>289</v>
      </c>
      <c r="E249" s="40" t="s">
        <v>33</v>
      </c>
      <c r="F249" s="42" t="s">
        <v>56</v>
      </c>
      <c r="G249" s="40" t="n">
        <v>1965</v>
      </c>
      <c r="H249" s="43" t="n">
        <v>0.0679001157404855</v>
      </c>
      <c r="I249" s="40" t="n">
        <v>13</v>
      </c>
      <c r="J249" s="40" t="s">
        <v>322</v>
      </c>
      <c r="K249" s="44" t="n">
        <v>13</v>
      </c>
      <c r="L249" s="32"/>
      <c r="M249" s="22"/>
      <c r="N249" s="22"/>
      <c r="O249" s="22"/>
      <c r="P249" s="22"/>
      <c r="Q249" s="22"/>
      <c r="R249" s="22"/>
      <c r="S249" s="22"/>
      <c r="T249" s="22"/>
    </row>
    <row r="250" customFormat="false" ht="15" hidden="false" customHeight="false" outlineLevel="0" collapsed="false">
      <c r="A250" s="40" t="n">
        <v>218</v>
      </c>
      <c r="B250" s="41" t="n">
        <v>40</v>
      </c>
      <c r="C250" s="40" t="n">
        <v>9</v>
      </c>
      <c r="D250" s="42" t="s">
        <v>291</v>
      </c>
      <c r="E250" s="40" t="s">
        <v>33</v>
      </c>
      <c r="F250" s="42" t="s">
        <v>61</v>
      </c>
      <c r="G250" s="40" t="n">
        <v>1965</v>
      </c>
      <c r="H250" s="43" t="n">
        <v>0.0680505787022412</v>
      </c>
      <c r="I250" s="40" t="n">
        <v>12</v>
      </c>
      <c r="J250" s="40" t="s">
        <v>322</v>
      </c>
      <c r="K250" s="44" t="n">
        <v>12</v>
      </c>
      <c r="L250" s="32"/>
      <c r="M250" s="22"/>
      <c r="N250" s="22"/>
      <c r="O250" s="22"/>
      <c r="P250" s="22"/>
      <c r="Q250" s="22"/>
      <c r="R250" s="22"/>
      <c r="S250" s="22"/>
      <c r="T250" s="22"/>
    </row>
    <row r="251" customFormat="false" ht="15" hidden="false" customHeight="false" outlineLevel="0" collapsed="false">
      <c r="A251" s="40" t="n">
        <v>219</v>
      </c>
      <c r="B251" s="41" t="n">
        <v>41</v>
      </c>
      <c r="C251" s="40" t="n">
        <v>10</v>
      </c>
      <c r="D251" s="42" t="s">
        <v>292</v>
      </c>
      <c r="E251" s="40" t="s">
        <v>33</v>
      </c>
      <c r="F251" s="42" t="s">
        <v>64</v>
      </c>
      <c r="G251" s="40" t="n">
        <v>1966</v>
      </c>
      <c r="H251" s="43" t="n">
        <v>0.068999652772618</v>
      </c>
      <c r="I251" s="40" t="n">
        <v>11</v>
      </c>
      <c r="J251" s="40" t="s">
        <v>322</v>
      </c>
      <c r="K251" s="44" t="n">
        <v>11</v>
      </c>
      <c r="L251" s="32"/>
      <c r="M251" s="22"/>
      <c r="N251" s="22"/>
      <c r="O251" s="22"/>
      <c r="P251" s="22"/>
      <c r="Q251" s="22"/>
      <c r="R251" s="22"/>
      <c r="S251" s="22"/>
      <c r="T251" s="22"/>
    </row>
    <row r="252" customFormat="false" ht="15" hidden="false" customHeight="false" outlineLevel="0" collapsed="false">
      <c r="A252" s="40" t="n">
        <v>222</v>
      </c>
      <c r="B252" s="41" t="n">
        <v>43</v>
      </c>
      <c r="C252" s="40" t="n">
        <v>11</v>
      </c>
      <c r="D252" s="42" t="s">
        <v>295</v>
      </c>
      <c r="E252" s="40" t="s">
        <v>33</v>
      </c>
      <c r="F252" s="42" t="s">
        <v>19</v>
      </c>
      <c r="G252" s="40" t="n">
        <v>1962</v>
      </c>
      <c r="H252" s="43" t="n">
        <v>0.0695899305501371</v>
      </c>
      <c r="I252" s="40" t="n">
        <v>10</v>
      </c>
      <c r="J252" s="40" t="s">
        <v>322</v>
      </c>
      <c r="K252" s="44" t="n">
        <v>10</v>
      </c>
      <c r="L252" s="32"/>
      <c r="M252" s="22"/>
      <c r="N252" s="22"/>
      <c r="O252" s="22"/>
      <c r="P252" s="22"/>
      <c r="Q252" s="22"/>
      <c r="R252" s="22"/>
      <c r="S252" s="22"/>
      <c r="T252" s="22"/>
    </row>
    <row r="253" customFormat="false" ht="15" hidden="false" customHeight="false" outlineLevel="0" collapsed="false">
      <c r="A253" s="40" t="n">
        <v>224</v>
      </c>
      <c r="B253" s="41" t="n">
        <v>45</v>
      </c>
      <c r="C253" s="40" t="n">
        <v>12</v>
      </c>
      <c r="D253" s="42" t="s">
        <v>297</v>
      </c>
      <c r="E253" s="40" t="s">
        <v>33</v>
      </c>
      <c r="F253" s="42" t="s">
        <v>56</v>
      </c>
      <c r="G253" s="40" t="n">
        <v>1966</v>
      </c>
      <c r="H253" s="43" t="n">
        <v>0.0698329861115781</v>
      </c>
      <c r="I253" s="40" t="n">
        <v>9</v>
      </c>
      <c r="J253" s="40" t="s">
        <v>322</v>
      </c>
      <c r="K253" s="44" t="n">
        <v>9</v>
      </c>
      <c r="L253" s="32"/>
      <c r="M253" s="22"/>
      <c r="N253" s="22"/>
      <c r="O253" s="22"/>
      <c r="P253" s="22"/>
      <c r="Q253" s="22"/>
      <c r="R253" s="22"/>
      <c r="S253" s="22"/>
      <c r="T253" s="22"/>
    </row>
    <row r="254" customFormat="false" ht="15" hidden="false" customHeight="false" outlineLevel="0" collapsed="false">
      <c r="A254" s="40" t="n">
        <v>227</v>
      </c>
      <c r="B254" s="41" t="n">
        <v>47</v>
      </c>
      <c r="C254" s="40" t="n">
        <v>13</v>
      </c>
      <c r="D254" s="42" t="s">
        <v>300</v>
      </c>
      <c r="E254" s="40" t="s">
        <v>33</v>
      </c>
      <c r="F254" s="42" t="s">
        <v>19</v>
      </c>
      <c r="G254" s="40" t="n">
        <v>1962</v>
      </c>
      <c r="H254" s="43" t="n">
        <v>0.071580671290576</v>
      </c>
      <c r="I254" s="40" t="n">
        <v>8</v>
      </c>
      <c r="J254" s="40" t="s">
        <v>322</v>
      </c>
      <c r="K254" s="44" t="n">
        <v>8</v>
      </c>
      <c r="L254" s="32"/>
      <c r="M254" s="22"/>
      <c r="N254" s="22"/>
      <c r="O254" s="22"/>
      <c r="P254" s="22"/>
      <c r="Q254" s="22"/>
      <c r="R254" s="22"/>
      <c r="S254" s="22"/>
      <c r="T254" s="22"/>
    </row>
    <row r="255" customFormat="false" ht="15" hidden="false" customHeight="false" outlineLevel="0" collapsed="false">
      <c r="A255" s="40" t="n">
        <v>229</v>
      </c>
      <c r="B255" s="41" t="n">
        <v>49</v>
      </c>
      <c r="C255" s="40" t="n">
        <v>14</v>
      </c>
      <c r="D255" s="42" t="s">
        <v>302</v>
      </c>
      <c r="E255" s="40" t="s">
        <v>33</v>
      </c>
      <c r="F255" s="42" t="s">
        <v>56</v>
      </c>
      <c r="G255" s="40" t="n">
        <v>1965</v>
      </c>
      <c r="H255" s="43" t="n">
        <v>0.0725991898143548</v>
      </c>
      <c r="I255" s="40" t="n">
        <v>7</v>
      </c>
      <c r="J255" s="40" t="s">
        <v>322</v>
      </c>
      <c r="K255" s="44" t="n">
        <v>7</v>
      </c>
      <c r="L255" s="32"/>
      <c r="M255" s="22"/>
      <c r="N255" s="22"/>
      <c r="O255" s="22"/>
      <c r="P255" s="22"/>
      <c r="Q255" s="22"/>
      <c r="R255" s="22"/>
      <c r="S255" s="22"/>
      <c r="T255" s="22"/>
    </row>
    <row r="256" customFormat="false" ht="15" hidden="false" customHeight="false" outlineLevel="0" collapsed="false">
      <c r="A256" s="40"/>
      <c r="B256" s="41"/>
      <c r="C256" s="40"/>
      <c r="D256" s="45" t="s">
        <v>330</v>
      </c>
      <c r="E256" s="40"/>
      <c r="F256" s="42"/>
      <c r="G256" s="40"/>
      <c r="H256" s="43"/>
      <c r="I256" s="40"/>
      <c r="J256" s="40"/>
      <c r="K256" s="44"/>
      <c r="L256" s="32"/>
      <c r="M256" s="22"/>
      <c r="N256" s="22"/>
      <c r="O256" s="22"/>
      <c r="P256" s="22"/>
      <c r="Q256" s="22"/>
      <c r="R256" s="22"/>
      <c r="S256" s="22"/>
      <c r="T256" s="22"/>
    </row>
    <row r="257" customFormat="false" ht="15" hidden="false" customHeight="false" outlineLevel="0" collapsed="false">
      <c r="A257" s="40" t="n">
        <v>156</v>
      </c>
      <c r="B257" s="41" t="n">
        <v>17</v>
      </c>
      <c r="C257" s="40" t="n">
        <v>1</v>
      </c>
      <c r="D257" s="42" t="s">
        <v>223</v>
      </c>
      <c r="E257" s="40" t="s">
        <v>33</v>
      </c>
      <c r="F257" s="42" t="s">
        <v>61</v>
      </c>
      <c r="G257" s="40" t="n">
        <v>1960</v>
      </c>
      <c r="H257" s="43" t="n">
        <v>0.0570899305530475</v>
      </c>
      <c r="I257" s="40" t="n">
        <v>20</v>
      </c>
      <c r="J257" s="40" t="s">
        <v>322</v>
      </c>
      <c r="K257" s="44" t="n">
        <v>20</v>
      </c>
      <c r="L257" s="32"/>
      <c r="M257" s="22"/>
      <c r="N257" s="22"/>
      <c r="O257" s="22"/>
      <c r="P257" s="22"/>
      <c r="Q257" s="22"/>
      <c r="R257" s="22"/>
      <c r="S257" s="22"/>
      <c r="T257" s="22"/>
    </row>
    <row r="258" customFormat="false" ht="15" hidden="false" customHeight="false" outlineLevel="0" collapsed="false">
      <c r="A258" s="40" t="n">
        <v>179</v>
      </c>
      <c r="B258" s="41" t="n">
        <v>24</v>
      </c>
      <c r="C258" s="40" t="n">
        <v>2</v>
      </c>
      <c r="D258" s="42" t="s">
        <v>251</v>
      </c>
      <c r="E258" s="40" t="s">
        <v>33</v>
      </c>
      <c r="F258" s="42" t="s">
        <v>72</v>
      </c>
      <c r="G258" s="40" t="n">
        <v>1960</v>
      </c>
      <c r="H258" s="43" t="n">
        <v>0.0594626157399034</v>
      </c>
      <c r="I258" s="40" t="n">
        <v>19</v>
      </c>
      <c r="J258" s="40" t="s">
        <v>322</v>
      </c>
      <c r="K258" s="44" t="n">
        <v>19</v>
      </c>
      <c r="L258" s="32"/>
      <c r="M258" s="22"/>
      <c r="N258" s="22"/>
      <c r="O258" s="22"/>
      <c r="P258" s="22"/>
      <c r="Q258" s="22"/>
      <c r="R258" s="22"/>
      <c r="S258" s="22"/>
      <c r="T258" s="22"/>
    </row>
    <row r="259" customFormat="false" ht="15" hidden="false" customHeight="false" outlineLevel="0" collapsed="false">
      <c r="A259" s="40" t="n">
        <v>215</v>
      </c>
      <c r="B259" s="41" t="n">
        <v>37</v>
      </c>
      <c r="C259" s="40" t="n">
        <v>3</v>
      </c>
      <c r="D259" s="42" t="s">
        <v>288</v>
      </c>
      <c r="E259" s="40" t="s">
        <v>33</v>
      </c>
      <c r="F259" s="42" t="s">
        <v>56</v>
      </c>
      <c r="G259" s="40" t="n">
        <v>1961</v>
      </c>
      <c r="H259" s="43" t="n">
        <v>0.0676223379632575</v>
      </c>
      <c r="I259" s="40" t="n">
        <v>18</v>
      </c>
      <c r="J259" s="40" t="s">
        <v>322</v>
      </c>
      <c r="K259" s="44" t="n">
        <v>18</v>
      </c>
      <c r="L259" s="32"/>
      <c r="M259" s="22"/>
      <c r="N259" s="22"/>
      <c r="O259" s="22"/>
      <c r="P259" s="22"/>
      <c r="Q259" s="22"/>
      <c r="R259" s="22"/>
      <c r="S259" s="22"/>
      <c r="T259" s="22"/>
    </row>
    <row r="260" customFormat="false" ht="15" hidden="false" customHeight="false" outlineLevel="0" collapsed="false">
      <c r="A260" s="40"/>
      <c r="B260" s="41"/>
      <c r="C260" s="40"/>
      <c r="D260" s="45" t="s">
        <v>335</v>
      </c>
      <c r="E260" s="40"/>
      <c r="F260" s="42"/>
      <c r="G260" s="40"/>
      <c r="H260" s="43"/>
      <c r="I260" s="40"/>
      <c r="J260" s="40"/>
      <c r="K260" s="44"/>
      <c r="L260" s="32"/>
      <c r="M260" s="22"/>
      <c r="N260" s="22"/>
      <c r="O260" s="22"/>
      <c r="P260" s="22"/>
      <c r="Q260" s="22"/>
      <c r="R260" s="22"/>
      <c r="S260" s="22"/>
      <c r="T260" s="22"/>
    </row>
    <row r="261" customFormat="false" ht="15" hidden="false" customHeight="false" outlineLevel="0" collapsed="false">
      <c r="A261" s="40" t="n">
        <v>154</v>
      </c>
      <c r="B261" s="41" t="n">
        <v>16</v>
      </c>
      <c r="C261" s="40" t="n">
        <v>1</v>
      </c>
      <c r="D261" s="42" t="s">
        <v>219</v>
      </c>
      <c r="E261" s="40" t="s">
        <v>33</v>
      </c>
      <c r="F261" s="42" t="s">
        <v>84</v>
      </c>
      <c r="G261" s="40" t="n">
        <v>1953</v>
      </c>
      <c r="H261" s="43" t="n">
        <v>0.0568353009221028</v>
      </c>
      <c r="I261" s="40" t="n">
        <v>20</v>
      </c>
      <c r="J261" s="40" t="s">
        <v>322</v>
      </c>
      <c r="K261" s="44" t="n">
        <v>20</v>
      </c>
      <c r="L261" s="32"/>
      <c r="M261" s="22"/>
      <c r="N261" s="22"/>
      <c r="O261" s="22"/>
      <c r="P261" s="22"/>
      <c r="Q261" s="22"/>
      <c r="R261" s="22"/>
      <c r="S261" s="22"/>
      <c r="T261" s="22"/>
    </row>
    <row r="262" customFormat="false" ht="15" hidden="false" customHeight="false" outlineLevel="0" collapsed="false">
      <c r="A262" s="40" t="n">
        <v>236</v>
      </c>
      <c r="B262" s="41" t="n">
        <v>51</v>
      </c>
      <c r="C262" s="40" t="n">
        <v>2</v>
      </c>
      <c r="D262" s="42" t="s">
        <v>309</v>
      </c>
      <c r="E262" s="40" t="s">
        <v>33</v>
      </c>
      <c r="F262" s="42" t="s">
        <v>19</v>
      </c>
      <c r="G262" s="40" t="n">
        <v>1954</v>
      </c>
      <c r="H262" s="43" t="n">
        <v>0.0825413194397697</v>
      </c>
      <c r="I262" s="40" t="n">
        <v>19</v>
      </c>
      <c r="J262" s="40" t="s">
        <v>322</v>
      </c>
      <c r="K262" s="44" t="n">
        <v>19</v>
      </c>
      <c r="L262" s="32"/>
      <c r="M262" s="22"/>
      <c r="N262" s="22"/>
      <c r="O262" s="22"/>
      <c r="P262" s="22"/>
      <c r="Q262" s="22"/>
      <c r="R262" s="22"/>
      <c r="S262" s="22"/>
      <c r="T262" s="22"/>
    </row>
    <row r="263" customFormat="false" ht="15" hidden="false" customHeight="false" outlineLevel="0" collapsed="false">
      <c r="A263" s="22"/>
      <c r="B263" s="22"/>
      <c r="C263" s="23"/>
      <c r="D263" s="38" t="s">
        <v>336</v>
      </c>
      <c r="E263" s="23"/>
      <c r="F263" s="22"/>
      <c r="G263" s="23"/>
      <c r="H263" s="22"/>
      <c r="I263" s="23"/>
      <c r="J263" s="23"/>
      <c r="K263" s="39"/>
      <c r="L263" s="32"/>
      <c r="M263" s="22"/>
      <c r="N263" s="22"/>
      <c r="O263" s="22"/>
      <c r="P263" s="22"/>
      <c r="Q263" s="22"/>
      <c r="R263" s="22"/>
      <c r="S263" s="22"/>
      <c r="T263" s="22"/>
    </row>
    <row r="264" customFormat="false" ht="15" hidden="false" customHeight="false" outlineLevel="0" collapsed="false">
      <c r="A264" s="22"/>
      <c r="B264" s="22"/>
      <c r="C264" s="23"/>
      <c r="D264" s="38" t="s">
        <v>337</v>
      </c>
      <c r="E264" s="23"/>
      <c r="F264" s="22"/>
      <c r="G264" s="23"/>
      <c r="H264" s="22"/>
      <c r="I264" s="23"/>
      <c r="J264" s="23"/>
      <c r="K264" s="39"/>
      <c r="L264" s="32"/>
      <c r="M264" s="22"/>
      <c r="N264" s="22"/>
      <c r="O264" s="22"/>
      <c r="P264" s="22"/>
      <c r="Q264" s="22"/>
      <c r="R264" s="22"/>
      <c r="S264" s="22"/>
      <c r="T264" s="22"/>
    </row>
    <row r="265" customFormat="false" ht="15" hidden="false" customHeight="false" outlineLevel="0" collapsed="false">
      <c r="A265" s="22"/>
      <c r="B265" s="22"/>
      <c r="C265" s="23" t="n">
        <v>1</v>
      </c>
      <c r="D265" s="22" t="s">
        <v>338</v>
      </c>
      <c r="E265" s="23" t="s">
        <v>18</v>
      </c>
      <c r="F265" s="22" t="s">
        <v>222</v>
      </c>
      <c r="G265" s="23" t="n">
        <v>2010</v>
      </c>
      <c r="H265" s="22"/>
      <c r="I265" s="23" t="n">
        <v>20</v>
      </c>
      <c r="J265" s="40" t="n">
        <v>0</v>
      </c>
      <c r="K265" s="39"/>
      <c r="L265" s="32"/>
      <c r="M265" s="22"/>
      <c r="N265" s="22"/>
      <c r="O265" s="22"/>
      <c r="P265" s="22"/>
      <c r="Q265" s="22"/>
      <c r="R265" s="22"/>
      <c r="S265" s="22"/>
      <c r="T265" s="22"/>
    </row>
    <row r="266" customFormat="false" ht="15" hidden="false" customHeight="false" outlineLevel="0" collapsed="false">
      <c r="A266" s="22"/>
      <c r="B266" s="22"/>
      <c r="C266" s="23" t="n">
        <v>2</v>
      </c>
      <c r="D266" s="22" t="s">
        <v>339</v>
      </c>
      <c r="E266" s="23" t="s">
        <v>18</v>
      </c>
      <c r="F266" s="22" t="s">
        <v>56</v>
      </c>
      <c r="G266" s="23" t="n">
        <v>2010</v>
      </c>
      <c r="H266" s="22"/>
      <c r="I266" s="23" t="n">
        <v>19</v>
      </c>
      <c r="J266" s="23" t="s">
        <v>322</v>
      </c>
      <c r="K266" s="29" t="n">
        <v>20</v>
      </c>
      <c r="L266" s="32"/>
      <c r="M266" s="22"/>
      <c r="N266" s="22"/>
      <c r="O266" s="22"/>
      <c r="P266" s="22"/>
      <c r="Q266" s="22"/>
      <c r="R266" s="22"/>
      <c r="S266" s="22"/>
      <c r="T266" s="22"/>
    </row>
    <row r="267" customFormat="false" ht="15" hidden="false" customHeight="false" outlineLevel="0" collapsed="false">
      <c r="A267" s="22"/>
      <c r="B267" s="22"/>
      <c r="C267" s="23"/>
      <c r="D267" s="38" t="s">
        <v>340</v>
      </c>
      <c r="E267" s="23"/>
      <c r="F267" s="22"/>
      <c r="G267" s="23"/>
      <c r="H267" s="22"/>
      <c r="I267" s="23"/>
      <c r="J267" s="23"/>
      <c r="L267" s="32"/>
      <c r="M267" s="22"/>
      <c r="N267" s="22"/>
      <c r="O267" s="22"/>
      <c r="P267" s="22"/>
      <c r="Q267" s="22"/>
      <c r="R267" s="22"/>
      <c r="S267" s="22"/>
      <c r="T267" s="22"/>
    </row>
    <row r="268" customFormat="false" ht="15" hidden="false" customHeight="false" outlineLevel="0" collapsed="false">
      <c r="A268" s="22"/>
      <c r="B268" s="22"/>
      <c r="C268" s="23" t="n">
        <v>1</v>
      </c>
      <c r="D268" s="22" t="s">
        <v>341</v>
      </c>
      <c r="E268" s="23" t="s">
        <v>18</v>
      </c>
      <c r="F268" s="22" t="s">
        <v>72</v>
      </c>
      <c r="G268" s="23" t="n">
        <v>2008</v>
      </c>
      <c r="H268" s="22"/>
      <c r="I268" s="23" t="n">
        <v>20</v>
      </c>
      <c r="J268" s="23" t="s">
        <v>322</v>
      </c>
      <c r="K268" s="39" t="n">
        <v>20</v>
      </c>
      <c r="L268" s="32"/>
      <c r="M268" s="22"/>
      <c r="N268" s="22"/>
      <c r="O268" s="22"/>
      <c r="P268" s="22"/>
      <c r="Q268" s="22"/>
      <c r="R268" s="22"/>
      <c r="S268" s="22"/>
      <c r="T268" s="22"/>
    </row>
    <row r="269" customFormat="false" ht="15" hidden="false" customHeight="false" outlineLevel="0" collapsed="false">
      <c r="A269" s="22"/>
      <c r="B269" s="22"/>
      <c r="C269" s="23" t="n">
        <v>2</v>
      </c>
      <c r="D269" s="22" t="s">
        <v>342</v>
      </c>
      <c r="E269" s="23" t="s">
        <v>18</v>
      </c>
      <c r="F269" s="22" t="s">
        <v>121</v>
      </c>
      <c r="G269" s="23" t="n">
        <v>2008</v>
      </c>
      <c r="H269" s="22"/>
      <c r="I269" s="23" t="n">
        <v>19</v>
      </c>
      <c r="J269" s="23" t="s">
        <v>322</v>
      </c>
      <c r="K269" s="39" t="n">
        <v>19</v>
      </c>
      <c r="L269" s="32"/>
      <c r="M269" s="22"/>
      <c r="N269" s="22"/>
      <c r="O269" s="22"/>
      <c r="P269" s="22"/>
      <c r="Q269" s="22"/>
      <c r="R269" s="22"/>
      <c r="S269" s="22"/>
      <c r="T269" s="22"/>
    </row>
    <row r="270" customFormat="false" ht="15" hidden="false" customHeight="false" outlineLevel="0" collapsed="false">
      <c r="A270" s="22"/>
      <c r="B270" s="22"/>
      <c r="C270" s="23" t="n">
        <v>3</v>
      </c>
      <c r="D270" s="22" t="s">
        <v>343</v>
      </c>
      <c r="E270" s="23" t="s">
        <v>18</v>
      </c>
      <c r="F270" s="22" t="s">
        <v>22</v>
      </c>
      <c r="G270" s="23" t="n">
        <v>2008</v>
      </c>
      <c r="H270" s="22"/>
      <c r="I270" s="23" t="n">
        <v>18</v>
      </c>
      <c r="J270" s="23" t="s">
        <v>322</v>
      </c>
      <c r="K270" s="39" t="n">
        <v>18</v>
      </c>
      <c r="L270" s="32"/>
      <c r="M270" s="22"/>
      <c r="N270" s="22"/>
      <c r="O270" s="22"/>
      <c r="P270" s="22"/>
      <c r="Q270" s="22"/>
      <c r="R270" s="22"/>
      <c r="S270" s="22"/>
      <c r="T270" s="22"/>
    </row>
    <row r="271" customFormat="false" ht="15" hidden="false" customHeight="false" outlineLevel="0" collapsed="false">
      <c r="A271" s="22"/>
      <c r="B271" s="22"/>
      <c r="C271" s="23" t="n">
        <v>4</v>
      </c>
      <c r="D271" s="22" t="s">
        <v>344</v>
      </c>
      <c r="E271" s="23" t="s">
        <v>18</v>
      </c>
      <c r="F271" s="22" t="s">
        <v>72</v>
      </c>
      <c r="G271" s="23" t="n">
        <v>2007</v>
      </c>
      <c r="H271" s="22"/>
      <c r="I271" s="23" t="n">
        <v>17</v>
      </c>
      <c r="J271" s="23" t="s">
        <v>322</v>
      </c>
      <c r="K271" s="39" t="n">
        <v>17</v>
      </c>
      <c r="L271" s="32"/>
      <c r="M271" s="22"/>
      <c r="N271" s="22"/>
      <c r="O271" s="22"/>
      <c r="P271" s="22"/>
      <c r="Q271" s="22"/>
      <c r="R271" s="22"/>
      <c r="S271" s="22"/>
      <c r="T271" s="22"/>
    </row>
    <row r="272" customFormat="false" ht="15" hidden="false" customHeight="false" outlineLevel="0" collapsed="false">
      <c r="A272" s="22"/>
      <c r="B272" s="22"/>
      <c r="C272" s="23" t="n">
        <v>5</v>
      </c>
      <c r="D272" s="22" t="s">
        <v>345</v>
      </c>
      <c r="E272" s="23" t="s">
        <v>18</v>
      </c>
      <c r="F272" s="22" t="s">
        <v>22</v>
      </c>
      <c r="G272" s="23" t="n">
        <v>2008</v>
      </c>
      <c r="H272" s="22"/>
      <c r="I272" s="23" t="n">
        <v>16</v>
      </c>
      <c r="J272" s="23" t="s">
        <v>322</v>
      </c>
      <c r="K272" s="39" t="n">
        <v>16</v>
      </c>
      <c r="L272" s="32"/>
      <c r="M272" s="22"/>
      <c r="N272" s="22"/>
      <c r="O272" s="22"/>
      <c r="P272" s="22"/>
      <c r="Q272" s="22"/>
      <c r="R272" s="22"/>
      <c r="S272" s="22"/>
      <c r="T272" s="22"/>
    </row>
    <row r="273" customFormat="false" ht="15" hidden="false" customHeight="false" outlineLevel="0" collapsed="false">
      <c r="A273" s="22"/>
      <c r="B273" s="22"/>
      <c r="C273" s="23"/>
      <c r="D273" s="38" t="s">
        <v>346</v>
      </c>
      <c r="E273" s="23"/>
      <c r="F273" s="22"/>
      <c r="G273" s="23"/>
      <c r="H273" s="22"/>
      <c r="I273" s="23"/>
      <c r="J273" s="23"/>
      <c r="K273" s="39"/>
      <c r="L273" s="32"/>
      <c r="M273" s="22"/>
      <c r="N273" s="22"/>
      <c r="O273" s="22"/>
      <c r="P273" s="22"/>
      <c r="Q273" s="22"/>
      <c r="R273" s="22"/>
      <c r="S273" s="22"/>
      <c r="T273" s="22"/>
    </row>
    <row r="274" customFormat="false" ht="15" hidden="false" customHeight="false" outlineLevel="0" collapsed="false">
      <c r="A274" s="22"/>
      <c r="B274" s="22"/>
      <c r="C274" s="23" t="n">
        <v>1</v>
      </c>
      <c r="D274" s="22" t="s">
        <v>347</v>
      </c>
      <c r="E274" s="23" t="s">
        <v>18</v>
      </c>
      <c r="F274" s="22" t="s">
        <v>22</v>
      </c>
      <c r="G274" s="23" t="n">
        <v>2006</v>
      </c>
      <c r="H274" s="22"/>
      <c r="I274" s="23" t="n">
        <v>20</v>
      </c>
      <c r="J274" s="23" t="s">
        <v>322</v>
      </c>
      <c r="K274" s="39" t="n">
        <v>20</v>
      </c>
      <c r="L274" s="32"/>
      <c r="M274" s="22"/>
      <c r="N274" s="22"/>
      <c r="O274" s="22"/>
      <c r="P274" s="22"/>
      <c r="Q274" s="22"/>
      <c r="R274" s="22"/>
      <c r="S274" s="22"/>
      <c r="T274" s="22"/>
    </row>
    <row r="275" customFormat="false" ht="15" hidden="false" customHeight="false" outlineLevel="0" collapsed="false">
      <c r="A275" s="22"/>
      <c r="B275" s="22"/>
      <c r="C275" s="23" t="n">
        <v>2</v>
      </c>
      <c r="D275" s="22" t="s">
        <v>348</v>
      </c>
      <c r="E275" s="23" t="s">
        <v>18</v>
      </c>
      <c r="F275" s="22" t="s">
        <v>22</v>
      </c>
      <c r="G275" s="23" t="n">
        <v>2005</v>
      </c>
      <c r="H275" s="22"/>
      <c r="I275" s="23" t="n">
        <v>19</v>
      </c>
      <c r="J275" s="23" t="s">
        <v>322</v>
      </c>
      <c r="K275" s="39" t="n">
        <v>19</v>
      </c>
      <c r="L275" s="32"/>
      <c r="M275" s="22"/>
      <c r="N275" s="22"/>
      <c r="O275" s="22"/>
      <c r="P275" s="22"/>
      <c r="Q275" s="22"/>
      <c r="R275" s="22"/>
      <c r="S275" s="22"/>
      <c r="T275" s="22"/>
    </row>
    <row r="276" customFormat="false" ht="15" hidden="false" customHeight="false" outlineLevel="0" collapsed="false">
      <c r="A276" s="22"/>
      <c r="B276" s="22"/>
      <c r="C276" s="23" t="n">
        <v>3</v>
      </c>
      <c r="D276" s="22" t="s">
        <v>349</v>
      </c>
      <c r="E276" s="23" t="s">
        <v>18</v>
      </c>
      <c r="F276" s="22" t="s">
        <v>72</v>
      </c>
      <c r="G276" s="23" t="n">
        <v>2006</v>
      </c>
      <c r="H276" s="22"/>
      <c r="I276" s="23" t="n">
        <v>18</v>
      </c>
      <c r="J276" s="23" t="s">
        <v>322</v>
      </c>
      <c r="K276" s="39" t="n">
        <v>18</v>
      </c>
      <c r="L276" s="32"/>
      <c r="M276" s="22"/>
      <c r="N276" s="22"/>
      <c r="O276" s="22"/>
      <c r="P276" s="22"/>
      <c r="Q276" s="22"/>
      <c r="R276" s="22"/>
      <c r="S276" s="22"/>
      <c r="T276" s="22"/>
    </row>
    <row r="277" customFormat="false" ht="15" hidden="false" customHeight="false" outlineLevel="0" collapsed="false">
      <c r="A277" s="22"/>
      <c r="B277" s="22"/>
      <c r="C277" s="23" t="n">
        <v>4</v>
      </c>
      <c r="D277" s="22" t="s">
        <v>350</v>
      </c>
      <c r="E277" s="23" t="s">
        <v>18</v>
      </c>
      <c r="F277" s="22" t="s">
        <v>72</v>
      </c>
      <c r="G277" s="23" t="n">
        <v>2006</v>
      </c>
      <c r="H277" s="22"/>
      <c r="I277" s="23" t="n">
        <v>17</v>
      </c>
      <c r="J277" s="23" t="s">
        <v>322</v>
      </c>
      <c r="K277" s="39" t="n">
        <v>17</v>
      </c>
      <c r="L277" s="32"/>
      <c r="M277" s="22"/>
      <c r="N277" s="22"/>
      <c r="O277" s="22"/>
      <c r="P277" s="22"/>
      <c r="Q277" s="22"/>
      <c r="R277" s="22"/>
      <c r="S277" s="22"/>
      <c r="T277" s="22"/>
    </row>
    <row r="278" customFormat="false" ht="15" hidden="false" customHeight="false" outlineLevel="0" collapsed="false">
      <c r="A278" s="22"/>
      <c r="B278" s="22"/>
      <c r="C278" s="23" t="n">
        <v>5</v>
      </c>
      <c r="D278" s="22" t="s">
        <v>351</v>
      </c>
      <c r="E278" s="23" t="s">
        <v>18</v>
      </c>
      <c r="F278" s="22" t="s">
        <v>56</v>
      </c>
      <c r="G278" s="23" t="n">
        <v>2005</v>
      </c>
      <c r="H278" s="22"/>
      <c r="I278" s="23" t="n">
        <v>16</v>
      </c>
      <c r="J278" s="23" t="s">
        <v>322</v>
      </c>
      <c r="K278" s="39" t="n">
        <v>16</v>
      </c>
      <c r="L278" s="32"/>
      <c r="M278" s="22"/>
      <c r="N278" s="22"/>
      <c r="O278" s="22"/>
      <c r="P278" s="22"/>
      <c r="Q278" s="22"/>
      <c r="R278" s="22"/>
      <c r="S278" s="22"/>
      <c r="T278" s="22"/>
    </row>
    <row r="279" customFormat="false" ht="15" hidden="false" customHeight="false" outlineLevel="0" collapsed="false">
      <c r="A279" s="22"/>
      <c r="B279" s="22"/>
      <c r="C279" s="23" t="n">
        <v>6</v>
      </c>
      <c r="D279" s="22" t="s">
        <v>352</v>
      </c>
      <c r="E279" s="23" t="s">
        <v>18</v>
      </c>
      <c r="F279" s="22" t="s">
        <v>56</v>
      </c>
      <c r="G279" s="23" t="n">
        <v>2005</v>
      </c>
      <c r="H279" s="22"/>
      <c r="I279" s="23" t="n">
        <v>15</v>
      </c>
      <c r="J279" s="23" t="s">
        <v>322</v>
      </c>
      <c r="K279" s="39" t="n">
        <v>15</v>
      </c>
      <c r="L279" s="32"/>
      <c r="M279" s="22"/>
      <c r="N279" s="22"/>
      <c r="O279" s="22"/>
      <c r="P279" s="22"/>
      <c r="Q279" s="22"/>
      <c r="R279" s="22"/>
      <c r="S279" s="22"/>
      <c r="T279" s="22"/>
    </row>
    <row r="280" customFormat="false" ht="15" hidden="false" customHeight="false" outlineLevel="0" collapsed="false">
      <c r="A280" s="22"/>
      <c r="B280" s="22"/>
      <c r="C280" s="23" t="n">
        <v>7</v>
      </c>
      <c r="D280" s="22" t="s">
        <v>353</v>
      </c>
      <c r="E280" s="23" t="s">
        <v>18</v>
      </c>
      <c r="F280" s="22" t="s">
        <v>72</v>
      </c>
      <c r="G280" s="23" t="n">
        <v>2005</v>
      </c>
      <c r="H280" s="22"/>
      <c r="I280" s="23" t="n">
        <v>14</v>
      </c>
      <c r="J280" s="23" t="s">
        <v>322</v>
      </c>
      <c r="K280" s="39" t="n">
        <v>14</v>
      </c>
      <c r="L280" s="32"/>
      <c r="M280" s="22"/>
      <c r="N280" s="22"/>
      <c r="O280" s="22"/>
      <c r="P280" s="22"/>
      <c r="Q280" s="22"/>
      <c r="R280" s="22"/>
      <c r="S280" s="22"/>
      <c r="T280" s="22"/>
    </row>
    <row r="281" customFormat="false" ht="15" hidden="false" customHeight="false" outlineLevel="0" collapsed="false">
      <c r="A281" s="22"/>
      <c r="B281" s="22"/>
      <c r="C281" s="23" t="n">
        <v>8</v>
      </c>
      <c r="D281" s="22" t="s">
        <v>354</v>
      </c>
      <c r="E281" s="23" t="s">
        <v>18</v>
      </c>
      <c r="F281" s="22" t="s">
        <v>22</v>
      </c>
      <c r="G281" s="23" t="n">
        <v>2005</v>
      </c>
      <c r="H281" s="22"/>
      <c r="I281" s="23" t="n">
        <v>13</v>
      </c>
      <c r="J281" s="23" t="s">
        <v>322</v>
      </c>
      <c r="K281" s="39" t="n">
        <v>13</v>
      </c>
      <c r="L281" s="32"/>
      <c r="M281" s="22"/>
      <c r="N281" s="22"/>
      <c r="O281" s="22"/>
      <c r="P281" s="22"/>
      <c r="Q281" s="22"/>
      <c r="R281" s="22"/>
      <c r="S281" s="22"/>
      <c r="T281" s="22"/>
    </row>
    <row r="282" customFormat="false" ht="15" hidden="false" customHeight="false" outlineLevel="0" collapsed="false">
      <c r="A282" s="22"/>
      <c r="B282" s="22"/>
      <c r="C282" s="23" t="n">
        <v>9</v>
      </c>
      <c r="D282" s="22" t="s">
        <v>355</v>
      </c>
      <c r="E282" s="23" t="s">
        <v>18</v>
      </c>
      <c r="F282" s="22" t="s">
        <v>22</v>
      </c>
      <c r="G282" s="23" t="n">
        <v>2006</v>
      </c>
      <c r="H282" s="22"/>
      <c r="I282" s="23" t="n">
        <v>12</v>
      </c>
      <c r="J282" s="23" t="s">
        <v>322</v>
      </c>
      <c r="K282" s="39" t="n">
        <v>12</v>
      </c>
      <c r="L282" s="32"/>
      <c r="M282" s="22"/>
      <c r="N282" s="22"/>
      <c r="O282" s="22"/>
      <c r="P282" s="22"/>
      <c r="Q282" s="22"/>
      <c r="R282" s="22"/>
      <c r="S282" s="22"/>
      <c r="T282" s="22"/>
    </row>
    <row r="283" customFormat="false" ht="15" hidden="false" customHeight="false" outlineLevel="0" collapsed="false">
      <c r="A283" s="22"/>
      <c r="B283" s="22"/>
      <c r="C283" s="23"/>
      <c r="D283" s="38" t="s">
        <v>356</v>
      </c>
      <c r="E283" s="23"/>
      <c r="F283" s="22"/>
      <c r="G283" s="23"/>
      <c r="H283" s="22"/>
      <c r="I283" s="23"/>
      <c r="J283" s="23"/>
      <c r="K283" s="39"/>
      <c r="L283" s="32"/>
      <c r="M283" s="22"/>
      <c r="N283" s="22"/>
      <c r="O283" s="22"/>
      <c r="P283" s="22"/>
      <c r="Q283" s="22"/>
      <c r="R283" s="22"/>
      <c r="S283" s="22"/>
      <c r="T283" s="22"/>
    </row>
    <row r="284" customFormat="false" ht="15" hidden="false" customHeight="false" outlineLevel="0" collapsed="false">
      <c r="A284" s="22"/>
      <c r="B284" s="22"/>
      <c r="C284" s="23" t="n">
        <v>1</v>
      </c>
      <c r="D284" s="22" t="s">
        <v>357</v>
      </c>
      <c r="E284" s="23" t="s">
        <v>18</v>
      </c>
      <c r="F284" s="22" t="s">
        <v>22</v>
      </c>
      <c r="G284" s="23" t="n">
        <v>2004</v>
      </c>
      <c r="H284" s="22"/>
      <c r="I284" s="23" t="n">
        <v>20</v>
      </c>
      <c r="J284" s="23" t="s">
        <v>322</v>
      </c>
      <c r="K284" s="29" t="n">
        <v>20</v>
      </c>
      <c r="L284" s="32"/>
      <c r="M284" s="22"/>
      <c r="N284" s="22"/>
      <c r="O284" s="22"/>
      <c r="P284" s="22"/>
      <c r="Q284" s="22"/>
      <c r="R284" s="22"/>
      <c r="S284" s="22"/>
      <c r="T284" s="22"/>
    </row>
    <row r="285" customFormat="false" ht="15" hidden="false" customHeight="false" outlineLevel="0" collapsed="false">
      <c r="A285" s="22"/>
      <c r="B285" s="22"/>
      <c r="C285" s="23" t="n">
        <v>2</v>
      </c>
      <c r="D285" s="22" t="s">
        <v>358</v>
      </c>
      <c r="E285" s="23" t="s">
        <v>18</v>
      </c>
      <c r="F285" s="22" t="s">
        <v>22</v>
      </c>
      <c r="G285" s="23" t="n">
        <v>2004</v>
      </c>
      <c r="H285" s="22"/>
      <c r="I285" s="23" t="n">
        <v>19</v>
      </c>
      <c r="J285" s="23" t="s">
        <v>322</v>
      </c>
      <c r="K285" s="29" t="n">
        <v>19</v>
      </c>
      <c r="L285" s="32"/>
      <c r="M285" s="22"/>
      <c r="N285" s="22"/>
      <c r="O285" s="22"/>
      <c r="P285" s="22"/>
      <c r="Q285" s="22"/>
      <c r="R285" s="22"/>
      <c r="S285" s="22"/>
      <c r="T285" s="22"/>
    </row>
    <row r="286" customFormat="false" ht="15" hidden="false" customHeight="false" outlineLevel="0" collapsed="false">
      <c r="A286" s="22"/>
      <c r="B286" s="22"/>
      <c r="C286" s="23" t="n">
        <v>3</v>
      </c>
      <c r="D286" s="22" t="s">
        <v>359</v>
      </c>
      <c r="E286" s="23" t="s">
        <v>18</v>
      </c>
      <c r="F286" s="22" t="s">
        <v>22</v>
      </c>
      <c r="G286" s="23" t="n">
        <v>2003</v>
      </c>
      <c r="H286" s="22"/>
      <c r="I286" s="23" t="n">
        <v>18</v>
      </c>
      <c r="J286" s="23" t="s">
        <v>322</v>
      </c>
      <c r="K286" s="29" t="n">
        <v>18</v>
      </c>
      <c r="L286" s="32"/>
      <c r="M286" s="22"/>
      <c r="N286" s="22"/>
      <c r="O286" s="22"/>
      <c r="P286" s="22"/>
      <c r="Q286" s="22"/>
      <c r="R286" s="22"/>
      <c r="S286" s="22"/>
      <c r="T286" s="22"/>
    </row>
    <row r="287" customFormat="false" ht="15" hidden="false" customHeight="false" outlineLevel="0" collapsed="false">
      <c r="A287" s="22"/>
      <c r="B287" s="22"/>
      <c r="C287" s="23"/>
      <c r="D287" s="38" t="s">
        <v>360</v>
      </c>
      <c r="E287" s="23"/>
      <c r="F287" s="22"/>
      <c r="G287" s="23"/>
      <c r="H287" s="22"/>
      <c r="I287" s="23"/>
      <c r="J287" s="23"/>
      <c r="L287" s="32"/>
      <c r="M287" s="22"/>
      <c r="N287" s="22"/>
      <c r="O287" s="22"/>
      <c r="P287" s="22"/>
      <c r="Q287" s="22"/>
      <c r="R287" s="22"/>
      <c r="S287" s="22"/>
      <c r="T287" s="22"/>
    </row>
    <row r="288" customFormat="false" ht="15" hidden="false" customHeight="false" outlineLevel="0" collapsed="false">
      <c r="A288" s="22"/>
      <c r="B288" s="22"/>
      <c r="C288" s="23" t="n">
        <v>1</v>
      </c>
      <c r="D288" s="22" t="s">
        <v>361</v>
      </c>
      <c r="E288" s="23" t="s">
        <v>18</v>
      </c>
      <c r="F288" s="22" t="s">
        <v>25</v>
      </c>
      <c r="G288" s="23" t="n">
        <v>2002</v>
      </c>
      <c r="H288" s="22"/>
      <c r="I288" s="23" t="n">
        <v>20</v>
      </c>
      <c r="J288" s="23" t="s">
        <v>322</v>
      </c>
      <c r="K288" s="39" t="n">
        <v>20</v>
      </c>
      <c r="L288" s="32"/>
      <c r="M288" s="22"/>
      <c r="N288" s="22"/>
      <c r="O288" s="22"/>
      <c r="P288" s="22"/>
      <c r="Q288" s="22"/>
      <c r="R288" s="22"/>
      <c r="S288" s="22"/>
      <c r="T288" s="22"/>
    </row>
    <row r="289" customFormat="false" ht="15" hidden="false" customHeight="false" outlineLevel="0" collapsed="false">
      <c r="A289" s="22"/>
      <c r="B289" s="22"/>
      <c r="C289" s="23" t="n">
        <v>2</v>
      </c>
      <c r="D289" s="22" t="s">
        <v>362</v>
      </c>
      <c r="E289" s="23" t="s">
        <v>18</v>
      </c>
      <c r="F289" s="22" t="s">
        <v>22</v>
      </c>
      <c r="G289" s="23" t="n">
        <v>2002</v>
      </c>
      <c r="H289" s="22"/>
      <c r="I289" s="23" t="n">
        <v>19</v>
      </c>
      <c r="J289" s="23" t="s">
        <v>322</v>
      </c>
      <c r="K289" s="39" t="n">
        <v>19</v>
      </c>
      <c r="L289" s="32"/>
      <c r="M289" s="22"/>
      <c r="N289" s="22"/>
      <c r="O289" s="22"/>
      <c r="P289" s="22"/>
      <c r="Q289" s="22"/>
      <c r="R289" s="22"/>
      <c r="S289" s="22"/>
      <c r="T289" s="22"/>
    </row>
    <row r="290" customFormat="false" ht="15" hidden="false" customHeight="false" outlineLevel="0" collapsed="false">
      <c r="A290" s="22"/>
      <c r="B290" s="22"/>
      <c r="C290" s="23"/>
      <c r="D290" s="38" t="s">
        <v>363</v>
      </c>
      <c r="E290" s="23"/>
      <c r="F290" s="22"/>
      <c r="G290" s="23"/>
      <c r="H290" s="22"/>
      <c r="I290" s="23"/>
      <c r="J290" s="23"/>
      <c r="K290" s="39"/>
      <c r="L290" s="32"/>
      <c r="M290" s="22"/>
      <c r="N290" s="22"/>
      <c r="O290" s="22"/>
      <c r="P290" s="22"/>
      <c r="Q290" s="22"/>
      <c r="R290" s="22"/>
      <c r="S290" s="22"/>
      <c r="T290" s="22"/>
    </row>
    <row r="291" customFormat="false" ht="15" hidden="false" customHeight="false" outlineLevel="0" collapsed="false">
      <c r="A291" s="22"/>
      <c r="B291" s="22"/>
      <c r="C291" s="23" t="n">
        <v>1</v>
      </c>
      <c r="D291" s="22" t="s">
        <v>364</v>
      </c>
      <c r="E291" s="23" t="s">
        <v>18</v>
      </c>
      <c r="F291" s="22" t="s">
        <v>25</v>
      </c>
      <c r="G291" s="23" t="n">
        <v>1999</v>
      </c>
      <c r="H291" s="22"/>
      <c r="I291" s="23" t="n">
        <v>20</v>
      </c>
      <c r="J291" s="23" t="s">
        <v>322</v>
      </c>
      <c r="K291" s="39" t="n">
        <v>20</v>
      </c>
      <c r="L291" s="32"/>
      <c r="M291" s="22"/>
      <c r="N291" s="22"/>
      <c r="O291" s="22"/>
      <c r="P291" s="22"/>
      <c r="Q291" s="22"/>
      <c r="R291" s="22"/>
      <c r="S291" s="22"/>
      <c r="T291" s="22"/>
    </row>
    <row r="292" customFormat="false" ht="15" hidden="false" customHeight="false" outlineLevel="0" collapsed="false">
      <c r="A292" s="22"/>
      <c r="B292" s="22"/>
      <c r="C292" s="23" t="n">
        <v>2</v>
      </c>
      <c r="D292" s="22" t="s">
        <v>365</v>
      </c>
      <c r="E292" s="23" t="s">
        <v>18</v>
      </c>
      <c r="F292" s="22" t="s">
        <v>25</v>
      </c>
      <c r="G292" s="23" t="n">
        <v>1999</v>
      </c>
      <c r="H292" s="22"/>
      <c r="I292" s="23" t="n">
        <v>19</v>
      </c>
      <c r="J292" s="23" t="n">
        <v>0</v>
      </c>
      <c r="K292" s="39"/>
      <c r="L292" s="32"/>
      <c r="M292" s="22"/>
      <c r="N292" s="22"/>
      <c r="O292" s="22"/>
      <c r="P292" s="22"/>
      <c r="Q292" s="22"/>
      <c r="R292" s="22"/>
      <c r="S292" s="22"/>
      <c r="T292" s="22"/>
    </row>
    <row r="293" customFormat="false" ht="15" hidden="false" customHeight="false" outlineLevel="0" collapsed="false">
      <c r="A293" s="22"/>
      <c r="B293" s="22"/>
      <c r="C293" s="23"/>
      <c r="D293" s="38" t="s">
        <v>337</v>
      </c>
      <c r="E293" s="23"/>
      <c r="F293" s="22"/>
      <c r="G293" s="23"/>
      <c r="H293" s="22"/>
      <c r="I293" s="23"/>
      <c r="J293" s="23"/>
      <c r="K293" s="39"/>
      <c r="L293" s="32"/>
      <c r="M293" s="22"/>
      <c r="N293" s="22"/>
      <c r="O293" s="22"/>
      <c r="P293" s="22"/>
      <c r="Q293" s="22"/>
      <c r="R293" s="22"/>
      <c r="S293" s="22"/>
      <c r="T293" s="22"/>
    </row>
    <row r="294" customFormat="false" ht="15" hidden="false" customHeight="false" outlineLevel="0" collapsed="false">
      <c r="A294" s="22"/>
      <c r="B294" s="22"/>
      <c r="C294" s="23" t="n">
        <v>1</v>
      </c>
      <c r="D294" s="22" t="s">
        <v>366</v>
      </c>
      <c r="E294" s="23" t="s">
        <v>33</v>
      </c>
      <c r="F294" s="22" t="s">
        <v>22</v>
      </c>
      <c r="G294" s="23" t="n">
        <v>2009</v>
      </c>
      <c r="H294" s="22"/>
      <c r="I294" s="23" t="n">
        <v>20</v>
      </c>
      <c r="J294" s="23" t="s">
        <v>322</v>
      </c>
      <c r="K294" s="39" t="n">
        <v>20</v>
      </c>
      <c r="L294" s="32"/>
      <c r="M294" s="22"/>
      <c r="N294" s="22"/>
      <c r="O294" s="22"/>
      <c r="P294" s="22"/>
      <c r="Q294" s="22"/>
      <c r="R294" s="22"/>
      <c r="S294" s="22"/>
      <c r="T294" s="22"/>
    </row>
    <row r="295" customFormat="false" ht="15" hidden="false" customHeight="false" outlineLevel="0" collapsed="false">
      <c r="A295" s="22"/>
      <c r="B295" s="22"/>
      <c r="C295" s="23"/>
      <c r="D295" s="38" t="s">
        <v>340</v>
      </c>
      <c r="E295" s="23"/>
      <c r="F295" s="22"/>
      <c r="G295" s="23"/>
      <c r="H295" s="22"/>
      <c r="I295" s="23"/>
      <c r="J295" s="23"/>
      <c r="K295" s="39"/>
      <c r="L295" s="32"/>
      <c r="M295" s="22"/>
      <c r="N295" s="22"/>
      <c r="O295" s="22"/>
      <c r="P295" s="22"/>
      <c r="Q295" s="22"/>
      <c r="R295" s="22"/>
      <c r="S295" s="22"/>
      <c r="T295" s="22"/>
    </row>
    <row r="296" customFormat="false" ht="15" hidden="false" customHeight="false" outlineLevel="0" collapsed="false">
      <c r="A296" s="22"/>
      <c r="B296" s="22"/>
      <c r="C296" s="23" t="n">
        <v>1</v>
      </c>
      <c r="D296" s="22" t="s">
        <v>367</v>
      </c>
      <c r="E296" s="23" t="s">
        <v>33</v>
      </c>
      <c r="F296" s="22" t="s">
        <v>22</v>
      </c>
      <c r="G296" s="23" t="n">
        <v>2007</v>
      </c>
      <c r="H296" s="22"/>
      <c r="I296" s="23" t="n">
        <v>20</v>
      </c>
      <c r="J296" s="23" t="s">
        <v>322</v>
      </c>
      <c r="K296" s="39" t="n">
        <v>20</v>
      </c>
      <c r="L296" s="32"/>
      <c r="M296" s="22"/>
      <c r="N296" s="22"/>
      <c r="O296" s="22"/>
      <c r="P296" s="22"/>
      <c r="Q296" s="22"/>
      <c r="R296" s="22"/>
      <c r="S296" s="22"/>
      <c r="T296" s="22"/>
    </row>
    <row r="297" customFormat="false" ht="15" hidden="false" customHeight="false" outlineLevel="0" collapsed="false">
      <c r="A297" s="22"/>
      <c r="B297" s="22"/>
      <c r="C297" s="23" t="n">
        <v>2</v>
      </c>
      <c r="D297" s="22" t="s">
        <v>368</v>
      </c>
      <c r="E297" s="23" t="s">
        <v>33</v>
      </c>
      <c r="F297" s="22" t="s">
        <v>61</v>
      </c>
      <c r="G297" s="23" t="n">
        <v>2007</v>
      </c>
      <c r="H297" s="22"/>
      <c r="I297" s="23" t="n">
        <v>19</v>
      </c>
      <c r="J297" s="23" t="s">
        <v>322</v>
      </c>
      <c r="K297" s="39" t="n">
        <v>19</v>
      </c>
      <c r="L297" s="32"/>
      <c r="M297" s="22"/>
      <c r="N297" s="22"/>
      <c r="O297" s="22"/>
      <c r="P297" s="22"/>
      <c r="Q297" s="22"/>
      <c r="R297" s="22"/>
      <c r="S297" s="22"/>
      <c r="T297" s="22"/>
    </row>
    <row r="298" customFormat="false" ht="15" hidden="false" customHeight="false" outlineLevel="0" collapsed="false">
      <c r="A298" s="22"/>
      <c r="B298" s="22"/>
      <c r="C298" s="23" t="n">
        <v>3</v>
      </c>
      <c r="D298" s="22" t="s">
        <v>369</v>
      </c>
      <c r="E298" s="23" t="s">
        <v>33</v>
      </c>
      <c r="F298" s="22" t="s">
        <v>22</v>
      </c>
      <c r="G298" s="23" t="n">
        <v>2007</v>
      </c>
      <c r="H298" s="22"/>
      <c r="I298" s="23" t="n">
        <v>18</v>
      </c>
      <c r="J298" s="23" t="s">
        <v>322</v>
      </c>
      <c r="K298" s="39" t="n">
        <v>18</v>
      </c>
      <c r="L298" s="32"/>
      <c r="M298" s="22"/>
      <c r="N298" s="22"/>
      <c r="O298" s="22"/>
      <c r="P298" s="22"/>
      <c r="Q298" s="22"/>
      <c r="R298" s="22"/>
      <c r="S298" s="22"/>
      <c r="T298" s="22"/>
    </row>
    <row r="299" customFormat="false" ht="15" hidden="false" customHeight="false" outlineLevel="0" collapsed="false">
      <c r="A299" s="22"/>
      <c r="B299" s="22"/>
      <c r="C299" s="23" t="n">
        <v>4</v>
      </c>
      <c r="D299" s="22" t="s">
        <v>370</v>
      </c>
      <c r="E299" s="23" t="s">
        <v>33</v>
      </c>
      <c r="F299" s="22" t="s">
        <v>56</v>
      </c>
      <c r="G299" s="23" t="n">
        <v>2007</v>
      </c>
      <c r="H299" s="22"/>
      <c r="I299" s="23" t="n">
        <v>17</v>
      </c>
      <c r="J299" s="23" t="s">
        <v>322</v>
      </c>
      <c r="K299" s="39" t="n">
        <v>17</v>
      </c>
      <c r="L299" s="32"/>
      <c r="M299" s="22"/>
      <c r="N299" s="22"/>
      <c r="O299" s="22"/>
      <c r="P299" s="22"/>
      <c r="Q299" s="22"/>
      <c r="R299" s="22"/>
      <c r="S299" s="22"/>
      <c r="T299" s="22"/>
    </row>
    <row r="300" customFormat="false" ht="15" hidden="false" customHeight="false" outlineLevel="0" collapsed="false">
      <c r="A300" s="22"/>
      <c r="B300" s="22"/>
      <c r="C300" s="23" t="n">
        <v>5</v>
      </c>
      <c r="D300" s="22" t="s">
        <v>371</v>
      </c>
      <c r="E300" s="23" t="s">
        <v>33</v>
      </c>
      <c r="F300" s="22" t="s">
        <v>56</v>
      </c>
      <c r="G300" s="23" t="n">
        <v>2008</v>
      </c>
      <c r="H300" s="22"/>
      <c r="I300" s="23" t="n">
        <v>16</v>
      </c>
      <c r="J300" s="23" t="s">
        <v>322</v>
      </c>
      <c r="K300" s="39" t="n">
        <v>16</v>
      </c>
      <c r="L300" s="32"/>
      <c r="M300" s="22"/>
      <c r="N300" s="22"/>
      <c r="O300" s="22"/>
      <c r="P300" s="22"/>
      <c r="Q300" s="22"/>
      <c r="R300" s="22"/>
      <c r="S300" s="22"/>
      <c r="T300" s="22"/>
    </row>
    <row r="301" customFormat="false" ht="15" hidden="false" customHeight="false" outlineLevel="0" collapsed="false">
      <c r="A301" s="22"/>
      <c r="B301" s="22"/>
      <c r="C301" s="23"/>
      <c r="D301" s="38" t="s">
        <v>346</v>
      </c>
      <c r="E301" s="23"/>
      <c r="F301" s="22"/>
      <c r="G301" s="23"/>
      <c r="H301" s="22"/>
      <c r="I301" s="23"/>
      <c r="J301" s="23"/>
      <c r="K301" s="39"/>
      <c r="L301" s="32"/>
      <c r="M301" s="22"/>
      <c r="N301" s="22"/>
      <c r="O301" s="22"/>
      <c r="P301" s="22"/>
      <c r="Q301" s="22"/>
      <c r="R301" s="22"/>
      <c r="S301" s="22"/>
      <c r="T301" s="22"/>
    </row>
    <row r="302" customFormat="false" ht="15" hidden="false" customHeight="false" outlineLevel="0" collapsed="false">
      <c r="A302" s="22"/>
      <c r="B302" s="22"/>
      <c r="C302" s="23" t="n">
        <v>1</v>
      </c>
      <c r="D302" s="22" t="s">
        <v>372</v>
      </c>
      <c r="E302" s="23" t="s">
        <v>33</v>
      </c>
      <c r="F302" s="22" t="s">
        <v>56</v>
      </c>
      <c r="G302" s="23" t="n">
        <v>2006</v>
      </c>
      <c r="H302" s="22"/>
      <c r="I302" s="23" t="n">
        <v>20</v>
      </c>
      <c r="J302" s="23" t="s">
        <v>322</v>
      </c>
      <c r="K302" s="39" t="n">
        <v>20</v>
      </c>
      <c r="L302" s="32"/>
      <c r="M302" s="22"/>
      <c r="N302" s="22"/>
      <c r="O302" s="22"/>
      <c r="P302" s="22"/>
      <c r="Q302" s="22"/>
      <c r="R302" s="22"/>
      <c r="S302" s="22"/>
      <c r="T302" s="22"/>
    </row>
    <row r="303" customFormat="false" ht="15" hidden="false" customHeight="false" outlineLevel="0" collapsed="false">
      <c r="A303" s="22"/>
      <c r="B303" s="22"/>
      <c r="C303" s="23" t="n">
        <v>2</v>
      </c>
      <c r="D303" s="22" t="s">
        <v>373</v>
      </c>
      <c r="E303" s="23" t="s">
        <v>33</v>
      </c>
      <c r="F303" s="22" t="s">
        <v>19</v>
      </c>
      <c r="G303" s="23" t="n">
        <v>2006</v>
      </c>
      <c r="H303" s="22"/>
      <c r="I303" s="23" t="n">
        <v>19</v>
      </c>
      <c r="J303" s="23" t="s">
        <v>322</v>
      </c>
      <c r="K303" s="39" t="n">
        <v>19</v>
      </c>
      <c r="L303" s="32"/>
      <c r="M303" s="22"/>
      <c r="N303" s="22"/>
      <c r="O303" s="22"/>
      <c r="P303" s="22"/>
      <c r="Q303" s="22"/>
      <c r="R303" s="22"/>
      <c r="S303" s="22"/>
      <c r="T303" s="22"/>
    </row>
    <row r="304" customFormat="false" ht="15" hidden="false" customHeight="false" outlineLevel="0" collapsed="false">
      <c r="A304" s="22"/>
      <c r="B304" s="22"/>
      <c r="C304" s="23"/>
      <c r="D304" s="38" t="s">
        <v>374</v>
      </c>
      <c r="E304" s="23"/>
      <c r="F304" s="22"/>
      <c r="G304" s="23"/>
      <c r="H304" s="22"/>
      <c r="I304" s="23"/>
      <c r="J304" s="23"/>
      <c r="K304" s="39"/>
      <c r="L304" s="32"/>
      <c r="M304" s="22"/>
      <c r="N304" s="22"/>
      <c r="O304" s="22"/>
      <c r="P304" s="22"/>
      <c r="Q304" s="22"/>
      <c r="R304" s="22"/>
      <c r="S304" s="22"/>
      <c r="T304" s="22"/>
    </row>
    <row r="305" customFormat="false" ht="15" hidden="false" customHeight="false" outlineLevel="0" collapsed="false">
      <c r="A305" s="22"/>
      <c r="B305" s="22"/>
      <c r="C305" s="23" t="n">
        <v>1</v>
      </c>
      <c r="D305" s="22" t="s">
        <v>375</v>
      </c>
      <c r="E305" s="23" t="s">
        <v>33</v>
      </c>
      <c r="F305" s="22" t="s">
        <v>22</v>
      </c>
      <c r="G305" s="23" t="n">
        <v>2004</v>
      </c>
      <c r="H305" s="22"/>
      <c r="I305" s="23" t="n">
        <v>20</v>
      </c>
      <c r="J305" s="23" t="s">
        <v>322</v>
      </c>
      <c r="K305" s="39" t="n">
        <v>20</v>
      </c>
      <c r="L305" s="32"/>
      <c r="M305" s="22"/>
      <c r="N305" s="22"/>
      <c r="O305" s="22"/>
      <c r="P305" s="22"/>
      <c r="Q305" s="22"/>
      <c r="R305" s="22"/>
      <c r="S305" s="22"/>
      <c r="T305" s="22"/>
    </row>
    <row r="306" customFormat="false" ht="15" hidden="false" customHeight="false" outlineLevel="0" collapsed="false">
      <c r="A306" s="22"/>
      <c r="B306" s="22"/>
      <c r="C306" s="23" t="n">
        <v>2</v>
      </c>
      <c r="D306" s="22" t="s">
        <v>376</v>
      </c>
      <c r="E306" s="23" t="s">
        <v>33</v>
      </c>
      <c r="F306" s="22" t="s">
        <v>22</v>
      </c>
      <c r="G306" s="23" t="n">
        <v>2004</v>
      </c>
      <c r="H306" s="22"/>
      <c r="I306" s="23" t="n">
        <v>19</v>
      </c>
      <c r="J306" s="23" t="s">
        <v>322</v>
      </c>
      <c r="K306" s="39" t="n">
        <v>19</v>
      </c>
      <c r="L306" s="32"/>
      <c r="M306" s="22"/>
      <c r="N306" s="22"/>
      <c r="O306" s="22"/>
      <c r="P306" s="22"/>
      <c r="Q306" s="22"/>
      <c r="R306" s="22"/>
      <c r="S306" s="22"/>
      <c r="T306" s="22"/>
    </row>
    <row r="307" customFormat="false" ht="15" hidden="false" customHeight="false" outlineLevel="0" collapsed="false">
      <c r="A307" s="22"/>
      <c r="B307" s="22"/>
      <c r="C307" s="23" t="n">
        <v>3</v>
      </c>
      <c r="D307" s="22" t="s">
        <v>377</v>
      </c>
      <c r="E307" s="23" t="s">
        <v>33</v>
      </c>
      <c r="F307" s="22" t="s">
        <v>19</v>
      </c>
      <c r="G307" s="23" t="n">
        <v>2004</v>
      </c>
      <c r="H307" s="22"/>
      <c r="I307" s="23" t="n">
        <v>18</v>
      </c>
      <c r="J307" s="23" t="s">
        <v>322</v>
      </c>
      <c r="K307" s="39" t="n">
        <v>18</v>
      </c>
      <c r="L307" s="32"/>
      <c r="M307" s="22"/>
      <c r="N307" s="22"/>
      <c r="O307" s="22"/>
      <c r="P307" s="22"/>
      <c r="Q307" s="22"/>
      <c r="R307" s="22"/>
      <c r="S307" s="22"/>
      <c r="T307" s="22"/>
    </row>
    <row r="308" customFormat="false" ht="15" hidden="false" customHeight="false" outlineLevel="0" collapsed="false">
      <c r="A308" s="22"/>
      <c r="B308" s="22"/>
      <c r="C308" s="23" t="n">
        <v>4</v>
      </c>
      <c r="D308" s="22" t="s">
        <v>378</v>
      </c>
      <c r="E308" s="23" t="s">
        <v>33</v>
      </c>
      <c r="F308" s="22" t="s">
        <v>25</v>
      </c>
      <c r="G308" s="23" t="n">
        <v>2004</v>
      </c>
      <c r="H308" s="22"/>
      <c r="I308" s="23" t="n">
        <v>17</v>
      </c>
      <c r="J308" s="23" t="s">
        <v>322</v>
      </c>
      <c r="K308" s="39" t="n">
        <v>17</v>
      </c>
      <c r="L308" s="32"/>
      <c r="M308" s="22"/>
      <c r="N308" s="22"/>
      <c r="O308" s="22"/>
      <c r="P308" s="22"/>
      <c r="Q308" s="22"/>
      <c r="R308" s="22"/>
      <c r="S308" s="22"/>
      <c r="T308" s="22"/>
    </row>
    <row r="309" customFormat="false" ht="15" hidden="false" customHeight="false" outlineLevel="0" collapsed="false">
      <c r="A309" s="22"/>
      <c r="B309" s="22"/>
      <c r="C309" s="23" t="n">
        <v>5</v>
      </c>
      <c r="D309" s="22" t="s">
        <v>379</v>
      </c>
      <c r="E309" s="23" t="s">
        <v>33</v>
      </c>
      <c r="F309" s="22" t="s">
        <v>56</v>
      </c>
      <c r="G309" s="23" t="n">
        <v>2003</v>
      </c>
      <c r="H309" s="22"/>
      <c r="I309" s="23" t="n">
        <v>16</v>
      </c>
      <c r="J309" s="23" t="s">
        <v>322</v>
      </c>
      <c r="K309" s="39" t="n">
        <v>16</v>
      </c>
      <c r="L309" s="32"/>
      <c r="M309" s="22"/>
      <c r="N309" s="22"/>
      <c r="O309" s="22"/>
      <c r="P309" s="22"/>
      <c r="Q309" s="22"/>
      <c r="R309" s="22"/>
      <c r="S309" s="22"/>
      <c r="T309" s="22"/>
    </row>
    <row r="310" customFormat="false" ht="15" hidden="false" customHeight="false" outlineLevel="0" collapsed="false">
      <c r="A310" s="22"/>
      <c r="B310" s="22"/>
      <c r="C310" s="23" t="n">
        <v>6</v>
      </c>
      <c r="D310" s="22" t="s">
        <v>380</v>
      </c>
      <c r="E310" s="23" t="s">
        <v>33</v>
      </c>
      <c r="F310" s="22" t="s">
        <v>22</v>
      </c>
      <c r="G310" s="23" t="n">
        <v>2004</v>
      </c>
      <c r="H310" s="22"/>
      <c r="I310" s="23" t="n">
        <v>15</v>
      </c>
      <c r="J310" s="23" t="s">
        <v>322</v>
      </c>
      <c r="K310" s="39" t="n">
        <v>15</v>
      </c>
      <c r="L310" s="32"/>
      <c r="M310" s="22"/>
      <c r="N310" s="22"/>
      <c r="O310" s="22"/>
      <c r="P310" s="22"/>
      <c r="Q310" s="22"/>
      <c r="R310" s="22"/>
      <c r="S310" s="22"/>
      <c r="T310" s="22"/>
    </row>
    <row r="311" customFormat="false" ht="15" hidden="false" customHeight="false" outlineLevel="0" collapsed="false">
      <c r="A311" s="22"/>
      <c r="B311" s="22"/>
      <c r="C311" s="23" t="n">
        <v>7</v>
      </c>
      <c r="D311" s="22" t="s">
        <v>381</v>
      </c>
      <c r="E311" s="23" t="s">
        <v>33</v>
      </c>
      <c r="F311" s="22" t="s">
        <v>56</v>
      </c>
      <c r="G311" s="23" t="n">
        <v>2003</v>
      </c>
      <c r="H311" s="22"/>
      <c r="I311" s="23" t="n">
        <v>14</v>
      </c>
      <c r="J311" s="23" t="s">
        <v>322</v>
      </c>
      <c r="K311" s="39" t="n">
        <v>14</v>
      </c>
      <c r="L311" s="32"/>
      <c r="M311" s="22"/>
      <c r="N311" s="22"/>
      <c r="O311" s="22"/>
      <c r="P311" s="22"/>
      <c r="Q311" s="22"/>
      <c r="R311" s="22"/>
      <c r="S311" s="22"/>
      <c r="T311" s="22"/>
    </row>
    <row r="312" customFormat="false" ht="15" hidden="false" customHeight="false" outlineLevel="0" collapsed="false">
      <c r="A312" s="22"/>
      <c r="B312" s="22"/>
      <c r="C312" s="23"/>
      <c r="D312" s="38" t="s">
        <v>382</v>
      </c>
      <c r="E312" s="23"/>
      <c r="F312" s="22"/>
      <c r="G312" s="23"/>
      <c r="H312" s="22"/>
      <c r="I312" s="23"/>
      <c r="J312" s="23"/>
      <c r="K312" s="39"/>
      <c r="L312" s="32"/>
      <c r="M312" s="22"/>
      <c r="N312" s="22"/>
      <c r="O312" s="22"/>
      <c r="P312" s="22"/>
      <c r="Q312" s="22"/>
      <c r="R312" s="22"/>
      <c r="S312" s="22"/>
      <c r="T312" s="22"/>
    </row>
    <row r="313" customFormat="false" ht="15.75" hidden="false" customHeight="true" outlineLevel="0" collapsed="false">
      <c r="A313" s="22"/>
      <c r="B313" s="22"/>
      <c r="C313" s="23" t="n">
        <v>1</v>
      </c>
      <c r="D313" s="22" t="s">
        <v>383</v>
      </c>
      <c r="E313" s="23" t="s">
        <v>33</v>
      </c>
      <c r="F313" s="22" t="s">
        <v>72</v>
      </c>
      <c r="G313" s="23" t="n">
        <v>2002</v>
      </c>
      <c r="H313" s="22"/>
      <c r="I313" s="23" t="n">
        <v>20</v>
      </c>
      <c r="J313" s="23" t="s">
        <v>322</v>
      </c>
      <c r="K313" s="39" t="n">
        <v>20</v>
      </c>
      <c r="L313" s="32"/>
      <c r="M313" s="22"/>
      <c r="N313" s="22"/>
      <c r="O313" s="22"/>
      <c r="P313" s="22"/>
      <c r="Q313" s="22"/>
      <c r="R313" s="22"/>
      <c r="S313" s="22"/>
      <c r="T313" s="22"/>
    </row>
    <row r="314" customFormat="false" ht="15.75" hidden="false" customHeight="true" outlineLevel="0" collapsed="false">
      <c r="A314" s="22"/>
      <c r="B314" s="22"/>
      <c r="C314" s="23" t="n">
        <v>2</v>
      </c>
      <c r="D314" s="22" t="s">
        <v>384</v>
      </c>
      <c r="E314" s="23" t="s">
        <v>33</v>
      </c>
      <c r="F314" s="22" t="s">
        <v>25</v>
      </c>
      <c r="G314" s="23" t="n">
        <v>2001</v>
      </c>
      <c r="H314" s="22"/>
      <c r="I314" s="23" t="n">
        <v>19</v>
      </c>
      <c r="J314" s="23" t="s">
        <v>322</v>
      </c>
      <c r="K314" s="39" t="n">
        <v>19</v>
      </c>
      <c r="L314" s="32"/>
      <c r="M314" s="22"/>
      <c r="N314" s="22"/>
      <c r="O314" s="22"/>
      <c r="P314" s="22"/>
      <c r="Q314" s="22"/>
      <c r="R314" s="22"/>
      <c r="S314" s="22"/>
      <c r="T314" s="22"/>
    </row>
    <row r="315" customFormat="false" ht="15.75" hidden="false" customHeight="true" outlineLevel="0" collapsed="false">
      <c r="A315" s="22"/>
      <c r="B315" s="22"/>
      <c r="C315" s="23"/>
      <c r="D315" s="38" t="s">
        <v>385</v>
      </c>
      <c r="E315" s="23"/>
      <c r="F315" s="22"/>
      <c r="G315" s="23"/>
      <c r="H315" s="22"/>
      <c r="I315" s="23"/>
      <c r="J315" s="23"/>
      <c r="K315" s="39"/>
      <c r="L315" s="32"/>
      <c r="M315" s="22"/>
      <c r="N315" s="22"/>
      <c r="O315" s="22"/>
      <c r="P315" s="22"/>
      <c r="Q315" s="22"/>
      <c r="R315" s="22"/>
      <c r="S315" s="22"/>
      <c r="T315" s="22"/>
    </row>
    <row r="316" s="49" customFormat="true" ht="15.75" hidden="false" customHeight="true" outlineLevel="0" collapsed="false">
      <c r="A316" s="47"/>
      <c r="B316" s="47"/>
      <c r="C316" s="23" t="s">
        <v>386</v>
      </c>
      <c r="D316" s="47" t="s">
        <v>387</v>
      </c>
      <c r="E316" s="23" t="s">
        <v>33</v>
      </c>
      <c r="F316" s="47" t="s">
        <v>22</v>
      </c>
      <c r="G316" s="47" t="n">
        <v>2013</v>
      </c>
      <c r="H316" s="47"/>
      <c r="I316" s="23" t="n">
        <v>2</v>
      </c>
      <c r="J316" s="23"/>
      <c r="K316" s="39"/>
      <c r="L316" s="48"/>
      <c r="M316" s="47"/>
      <c r="N316" s="47"/>
      <c r="O316" s="47"/>
      <c r="P316" s="47"/>
      <c r="Q316" s="47"/>
      <c r="R316" s="47"/>
      <c r="S316" s="47"/>
      <c r="T316" s="47"/>
    </row>
    <row r="317" s="49" customFormat="true" ht="15.75" hidden="false" customHeight="true" outlineLevel="0" collapsed="false">
      <c r="A317" s="47"/>
      <c r="B317" s="47"/>
      <c r="C317" s="23" t="s">
        <v>386</v>
      </c>
      <c r="D317" s="47" t="s">
        <v>388</v>
      </c>
      <c r="E317" s="23" t="s">
        <v>33</v>
      </c>
      <c r="F317" s="22" t="s">
        <v>22</v>
      </c>
      <c r="G317" s="47" t="n">
        <v>2015</v>
      </c>
      <c r="H317" s="47"/>
      <c r="I317" s="23" t="n">
        <v>2</v>
      </c>
      <c r="J317" s="23"/>
      <c r="K317" s="39"/>
      <c r="L317" s="48"/>
      <c r="M317" s="47"/>
      <c r="N317" s="47"/>
      <c r="O317" s="47"/>
      <c r="P317" s="47"/>
      <c r="Q317" s="47"/>
      <c r="R317" s="47"/>
      <c r="S317" s="47"/>
      <c r="T317" s="47"/>
    </row>
    <row r="318" s="49" customFormat="true" ht="15.75" hidden="false" customHeight="true" outlineLevel="0" collapsed="false">
      <c r="A318" s="47"/>
      <c r="B318" s="47"/>
      <c r="C318" s="23" t="s">
        <v>386</v>
      </c>
      <c r="D318" s="47" t="s">
        <v>389</v>
      </c>
      <c r="E318" s="23" t="s">
        <v>18</v>
      </c>
      <c r="F318" s="22" t="s">
        <v>22</v>
      </c>
      <c r="G318" s="47" t="n">
        <v>2009</v>
      </c>
      <c r="H318" s="47"/>
      <c r="I318" s="23" t="n">
        <v>2</v>
      </c>
      <c r="J318" s="23"/>
      <c r="K318" s="39"/>
      <c r="L318" s="48"/>
      <c r="M318" s="47"/>
      <c r="N318" s="47"/>
      <c r="O318" s="47"/>
      <c r="P318" s="47"/>
      <c r="Q318" s="47"/>
      <c r="R318" s="47"/>
      <c r="S318" s="47"/>
      <c r="T318" s="47"/>
    </row>
    <row r="319" s="49" customFormat="true" ht="15.75" hidden="false" customHeight="true" outlineLevel="0" collapsed="false">
      <c r="A319" s="47"/>
      <c r="B319" s="47"/>
      <c r="C319" s="23" t="s">
        <v>386</v>
      </c>
      <c r="D319" s="47" t="s">
        <v>390</v>
      </c>
      <c r="E319" s="23" t="s">
        <v>18</v>
      </c>
      <c r="F319" s="22" t="s">
        <v>22</v>
      </c>
      <c r="G319" s="47" t="n">
        <v>2012</v>
      </c>
      <c r="H319" s="47"/>
      <c r="I319" s="23" t="n">
        <v>2</v>
      </c>
      <c r="J319" s="23"/>
      <c r="K319" s="39"/>
      <c r="L319" s="48"/>
      <c r="M319" s="47"/>
      <c r="N319" s="47"/>
      <c r="O319" s="47"/>
      <c r="P319" s="47"/>
      <c r="Q319" s="47"/>
      <c r="R319" s="47"/>
      <c r="S319" s="47"/>
      <c r="T319" s="47"/>
    </row>
    <row r="320" s="49" customFormat="true" ht="15.75" hidden="false" customHeight="true" outlineLevel="0" collapsed="false">
      <c r="A320" s="47"/>
      <c r="B320" s="47"/>
      <c r="C320" s="23" t="s">
        <v>386</v>
      </c>
      <c r="D320" s="47" t="s">
        <v>391</v>
      </c>
      <c r="E320" s="23" t="s">
        <v>18</v>
      </c>
      <c r="F320" s="47" t="s">
        <v>56</v>
      </c>
      <c r="G320" s="47" t="n">
        <v>2012</v>
      </c>
      <c r="H320" s="47"/>
      <c r="I320" s="23" t="n">
        <v>2</v>
      </c>
      <c r="J320" s="23"/>
      <c r="K320" s="39"/>
      <c r="L320" s="48"/>
      <c r="M320" s="47"/>
      <c r="N320" s="47"/>
      <c r="O320" s="47"/>
      <c r="P320" s="47"/>
      <c r="Q320" s="47"/>
      <c r="R320" s="47"/>
      <c r="S320" s="47"/>
      <c r="T320" s="47"/>
    </row>
    <row r="321" s="49" customFormat="true" ht="15.75" hidden="false" customHeight="true" outlineLevel="0" collapsed="false">
      <c r="A321" s="47"/>
      <c r="B321" s="47"/>
      <c r="C321" s="23" t="s">
        <v>386</v>
      </c>
      <c r="D321" s="47" t="s">
        <v>392</v>
      </c>
      <c r="E321" s="23" t="s">
        <v>18</v>
      </c>
      <c r="F321" s="47" t="s">
        <v>393</v>
      </c>
      <c r="G321" s="47" t="n">
        <v>2010</v>
      </c>
      <c r="H321" s="47"/>
      <c r="I321" s="23" t="n">
        <v>2</v>
      </c>
      <c r="J321" s="23"/>
      <c r="K321" s="39"/>
      <c r="L321" s="48"/>
      <c r="M321" s="47"/>
      <c r="N321" s="47"/>
      <c r="O321" s="47"/>
      <c r="P321" s="47"/>
      <c r="Q321" s="47"/>
      <c r="R321" s="47"/>
      <c r="S321" s="47"/>
      <c r="T321" s="47"/>
    </row>
    <row r="322" customFormat="false" ht="15" hidden="false" customHeight="false" outlineLevel="0" collapsed="false">
      <c r="B322" s="47"/>
      <c r="C322" s="23" t="s">
        <v>386</v>
      </c>
      <c r="D322" s="47" t="s">
        <v>394</v>
      </c>
      <c r="E322" s="23" t="s">
        <v>18</v>
      </c>
      <c r="F322" s="47" t="s">
        <v>393</v>
      </c>
      <c r="G322" s="23" t="n">
        <v>2013</v>
      </c>
      <c r="H322" s="22"/>
      <c r="I322" s="23" t="n">
        <v>2</v>
      </c>
      <c r="J322" s="23"/>
      <c r="K322" s="39"/>
      <c r="L322" s="32"/>
      <c r="M322" s="22"/>
      <c r="N322" s="22"/>
      <c r="O322" s="22"/>
      <c r="P322" s="22"/>
      <c r="Q322" s="22"/>
      <c r="R322" s="22"/>
      <c r="S322" s="22"/>
      <c r="T322" s="22"/>
    </row>
    <row r="323" customFormat="false" ht="15" hidden="false" customHeight="false" outlineLevel="0" collapsed="false">
      <c r="B323" s="47"/>
      <c r="C323" s="23" t="s">
        <v>386</v>
      </c>
      <c r="D323" s="47" t="s">
        <v>395</v>
      </c>
      <c r="E323" s="23" t="s">
        <v>33</v>
      </c>
      <c r="F323" s="47" t="s">
        <v>393</v>
      </c>
      <c r="G323" s="23" t="n">
        <v>2008</v>
      </c>
      <c r="H323" s="22"/>
      <c r="I323" s="23" t="n">
        <v>2</v>
      </c>
      <c r="J323" s="23"/>
      <c r="K323" s="39"/>
      <c r="L323" s="32"/>
      <c r="M323" s="22"/>
      <c r="N323" s="22"/>
      <c r="O323" s="22"/>
      <c r="P323" s="22"/>
      <c r="Q323" s="22"/>
      <c r="R323" s="22"/>
      <c r="S323" s="22"/>
      <c r="T323" s="22"/>
    </row>
    <row r="324" customFormat="false" ht="15" hidden="false" customHeight="false" outlineLevel="0" collapsed="false">
      <c r="B324" s="47"/>
      <c r="C324" s="23" t="s">
        <v>386</v>
      </c>
      <c r="D324" s="47" t="s">
        <v>396</v>
      </c>
      <c r="E324" s="23" t="s">
        <v>18</v>
      </c>
      <c r="F324" s="47" t="s">
        <v>393</v>
      </c>
      <c r="G324" s="23" t="n">
        <v>2003</v>
      </c>
      <c r="H324" s="22"/>
      <c r="I324" s="23" t="n">
        <v>2</v>
      </c>
      <c r="J324" s="23"/>
      <c r="K324" s="39"/>
      <c r="L324" s="32"/>
      <c r="M324" s="22"/>
      <c r="N324" s="22"/>
      <c r="O324" s="22"/>
      <c r="P324" s="22"/>
      <c r="Q324" s="22"/>
      <c r="R324" s="22"/>
      <c r="S324" s="22"/>
      <c r="T324" s="22"/>
    </row>
    <row r="325" customFormat="false" ht="15" hidden="false" customHeight="false" outlineLevel="0" collapsed="false">
      <c r="B325" s="47"/>
      <c r="C325" s="23" t="s">
        <v>386</v>
      </c>
      <c r="D325" s="47" t="s">
        <v>397</v>
      </c>
      <c r="E325" s="23" t="s">
        <v>18</v>
      </c>
      <c r="F325" s="47" t="s">
        <v>393</v>
      </c>
      <c r="G325" s="23" t="n">
        <v>2003</v>
      </c>
      <c r="H325" s="22"/>
      <c r="I325" s="23" t="n">
        <v>2</v>
      </c>
      <c r="J325" s="23"/>
      <c r="K325" s="39"/>
      <c r="L325" s="32"/>
      <c r="M325" s="22"/>
      <c r="N325" s="22"/>
      <c r="O325" s="22"/>
      <c r="P325" s="22"/>
      <c r="Q325" s="22"/>
      <c r="R325" s="22"/>
      <c r="S325" s="22"/>
      <c r="T325" s="22"/>
    </row>
    <row r="326" customFormat="false" ht="15" hidden="false" customHeight="false" outlineLevel="0" collapsed="false">
      <c r="B326" s="47" t="n">
        <v>11</v>
      </c>
      <c r="C326" s="23" t="s">
        <v>386</v>
      </c>
      <c r="D326" s="47" t="s">
        <v>398</v>
      </c>
      <c r="E326" s="23" t="s">
        <v>33</v>
      </c>
      <c r="F326" s="47" t="s">
        <v>222</v>
      </c>
      <c r="G326" s="23" t="n">
        <v>2002</v>
      </c>
      <c r="H326" s="22"/>
      <c r="I326" s="23" t="n">
        <v>2</v>
      </c>
      <c r="J326" s="23"/>
      <c r="K326" s="39"/>
      <c r="L326" s="32"/>
      <c r="M326" s="22"/>
      <c r="N326" s="22"/>
      <c r="O326" s="22"/>
      <c r="P326" s="22"/>
      <c r="Q326" s="22"/>
      <c r="R326" s="22"/>
      <c r="S326" s="22"/>
      <c r="T326" s="22"/>
    </row>
    <row r="327" customFormat="false" ht="15" hidden="false" customHeight="false" outlineLevel="0" collapsed="false">
      <c r="C327" s="23"/>
      <c r="D327" s="38" t="s">
        <v>399</v>
      </c>
      <c r="E327" s="23"/>
      <c r="F327" s="22"/>
      <c r="G327" s="23"/>
      <c r="H327" s="22"/>
      <c r="I327" s="23" t="n">
        <v>2</v>
      </c>
      <c r="J327" s="23"/>
      <c r="K327" s="39"/>
      <c r="L327" s="32"/>
      <c r="M327" s="22"/>
      <c r="N327" s="22"/>
      <c r="O327" s="22"/>
      <c r="P327" s="22"/>
      <c r="Q327" s="22"/>
      <c r="R327" s="22"/>
      <c r="S327" s="22"/>
      <c r="T327" s="22"/>
    </row>
    <row r="328" customFormat="false" ht="15" hidden="false" customHeight="false" outlineLevel="0" collapsed="false">
      <c r="C328" s="23" t="s">
        <v>386</v>
      </c>
      <c r="D328" s="22" t="s">
        <v>400</v>
      </c>
      <c r="E328" s="23" t="s">
        <v>18</v>
      </c>
      <c r="F328" s="22" t="s">
        <v>56</v>
      </c>
      <c r="G328" s="23" t="n">
        <v>1938</v>
      </c>
      <c r="H328" s="22"/>
      <c r="I328" s="23" t="n">
        <v>2</v>
      </c>
      <c r="J328" s="23"/>
      <c r="K328" s="39"/>
      <c r="L328" s="32"/>
      <c r="M328" s="22"/>
      <c r="N328" s="22"/>
      <c r="O328" s="22"/>
      <c r="P328" s="22"/>
      <c r="Q328" s="22"/>
      <c r="R328" s="22"/>
      <c r="S328" s="22"/>
      <c r="T328" s="22"/>
    </row>
    <row r="329" customFormat="false" ht="15" hidden="false" customHeight="false" outlineLevel="0" collapsed="false">
      <c r="C329" s="23" t="s">
        <v>386</v>
      </c>
      <c r="D329" s="22" t="s">
        <v>401</v>
      </c>
      <c r="E329" s="23" t="s">
        <v>18</v>
      </c>
      <c r="F329" s="22" t="s">
        <v>56</v>
      </c>
      <c r="G329" s="23" t="n">
        <v>1947</v>
      </c>
      <c r="H329" s="22"/>
      <c r="I329" s="23" t="n">
        <v>2</v>
      </c>
      <c r="J329" s="23"/>
      <c r="K329" s="39"/>
      <c r="L329" s="32"/>
      <c r="M329" s="22"/>
      <c r="N329" s="22"/>
      <c r="O329" s="22"/>
      <c r="P329" s="22"/>
      <c r="Q329" s="22"/>
      <c r="R329" s="22"/>
      <c r="S329" s="22"/>
      <c r="T329" s="22"/>
    </row>
    <row r="330" customFormat="false" ht="15" hidden="false" customHeight="false" outlineLevel="0" collapsed="false">
      <c r="C330" s="23" t="s">
        <v>386</v>
      </c>
      <c r="D330" s="22" t="s">
        <v>402</v>
      </c>
      <c r="E330" s="23" t="s">
        <v>33</v>
      </c>
      <c r="F330" s="22" t="s">
        <v>56</v>
      </c>
      <c r="G330" s="23" t="n">
        <v>1940</v>
      </c>
      <c r="H330" s="22"/>
      <c r="I330" s="23" t="n">
        <v>2</v>
      </c>
      <c r="J330" s="23"/>
      <c r="K330" s="39"/>
      <c r="L330" s="32"/>
      <c r="M330" s="22"/>
      <c r="N330" s="22"/>
      <c r="O330" s="22"/>
      <c r="P330" s="22"/>
      <c r="Q330" s="22"/>
      <c r="R330" s="22"/>
      <c r="S330" s="22"/>
      <c r="T330" s="22"/>
    </row>
    <row r="331" customFormat="false" ht="15" hidden="false" customHeight="false" outlineLevel="0" collapsed="false">
      <c r="A331" s="22"/>
      <c r="C331" s="23" t="s">
        <v>386</v>
      </c>
      <c r="D331" s="22" t="s">
        <v>403</v>
      </c>
      <c r="E331" s="23" t="s">
        <v>33</v>
      </c>
      <c r="F331" s="22" t="s">
        <v>56</v>
      </c>
      <c r="G331" s="23" t="n">
        <v>1961</v>
      </c>
      <c r="H331" s="22"/>
      <c r="I331" s="23" t="n">
        <v>2</v>
      </c>
      <c r="J331" s="23"/>
      <c r="K331" s="39"/>
      <c r="L331" s="32"/>
      <c r="M331" s="22"/>
    </row>
    <row r="332" customFormat="false" ht="15" hidden="false" customHeight="false" outlineLevel="0" collapsed="false">
      <c r="A332" s="22"/>
      <c r="C332" s="23" t="s">
        <v>386</v>
      </c>
      <c r="D332" s="22" t="s">
        <v>404</v>
      </c>
      <c r="E332" s="23" t="s">
        <v>18</v>
      </c>
      <c r="F332" s="22" t="s">
        <v>56</v>
      </c>
      <c r="G332" s="23" t="n">
        <v>1963</v>
      </c>
      <c r="H332" s="22"/>
      <c r="I332" s="23" t="n">
        <v>2</v>
      </c>
      <c r="J332" s="23"/>
      <c r="K332" s="39"/>
      <c r="L332" s="32"/>
      <c r="M332" s="22"/>
    </row>
    <row r="333" customFormat="false" ht="15" hidden="false" customHeight="false" outlineLevel="0" collapsed="false">
      <c r="A333" s="22"/>
      <c r="C333" s="23" t="s">
        <v>386</v>
      </c>
      <c r="D333" s="22" t="s">
        <v>405</v>
      </c>
      <c r="E333" s="23" t="s">
        <v>18</v>
      </c>
      <c r="F333" s="22" t="s">
        <v>56</v>
      </c>
      <c r="G333" s="23" t="n">
        <v>1938</v>
      </c>
      <c r="H333" s="22"/>
      <c r="I333" s="23" t="n">
        <v>2</v>
      </c>
      <c r="J333" s="23"/>
      <c r="K333" s="39"/>
      <c r="L333" s="32"/>
      <c r="M333" s="22"/>
    </row>
    <row r="334" customFormat="false" ht="15" hidden="false" customHeight="false" outlineLevel="0" collapsed="false">
      <c r="C334" s="23" t="s">
        <v>386</v>
      </c>
      <c r="D334" s="22" t="s">
        <v>406</v>
      </c>
      <c r="E334" s="23" t="s">
        <v>33</v>
      </c>
      <c r="F334" s="22" t="s">
        <v>56</v>
      </c>
      <c r="G334" s="23" t="n">
        <v>1945</v>
      </c>
      <c r="H334" s="22"/>
      <c r="I334" s="23" t="n">
        <v>2</v>
      </c>
      <c r="J334" s="23"/>
      <c r="K334" s="39"/>
      <c r="L334" s="32"/>
      <c r="M334" s="22"/>
    </row>
    <row r="335" customFormat="false" ht="15" hidden="false" customHeight="false" outlineLevel="0" collapsed="false">
      <c r="C335" s="23" t="s">
        <v>386</v>
      </c>
      <c r="D335" s="22" t="s">
        <v>407</v>
      </c>
      <c r="E335" s="23" t="s">
        <v>33</v>
      </c>
      <c r="F335" s="22" t="s">
        <v>56</v>
      </c>
      <c r="G335" s="23" t="n">
        <v>1991</v>
      </c>
      <c r="H335" s="22"/>
      <c r="I335" s="23" t="n">
        <v>2</v>
      </c>
      <c r="J335" s="23"/>
      <c r="K335" s="39"/>
      <c r="L335" s="32"/>
      <c r="M335" s="22"/>
    </row>
    <row r="336" customFormat="false" ht="15" hidden="false" customHeight="false" outlineLevel="0" collapsed="false">
      <c r="A336" s="22"/>
      <c r="C336" s="23" t="s">
        <v>386</v>
      </c>
      <c r="D336" s="22" t="s">
        <v>408</v>
      </c>
      <c r="E336" s="23" t="s">
        <v>33</v>
      </c>
      <c r="F336" s="22" t="s">
        <v>56</v>
      </c>
      <c r="G336" s="23" t="n">
        <v>1975</v>
      </c>
      <c r="H336" s="22"/>
      <c r="I336" s="23" t="n">
        <v>2</v>
      </c>
      <c r="J336" s="23"/>
      <c r="K336" s="39"/>
      <c r="L336" s="32"/>
      <c r="M336" s="22"/>
    </row>
    <row r="337" customFormat="false" ht="15" hidden="false" customHeight="false" outlineLevel="0" collapsed="false">
      <c r="A337" s="22"/>
      <c r="C337" s="23" t="s">
        <v>386</v>
      </c>
      <c r="D337" s="22" t="s">
        <v>409</v>
      </c>
      <c r="E337" s="23" t="s">
        <v>33</v>
      </c>
      <c r="F337" s="22" t="s">
        <v>56</v>
      </c>
      <c r="G337" s="23" t="n">
        <v>1961</v>
      </c>
      <c r="H337" s="22"/>
      <c r="I337" s="23" t="n">
        <v>2</v>
      </c>
      <c r="J337" s="23"/>
      <c r="K337" s="39"/>
      <c r="L337" s="32"/>
      <c r="M337" s="22"/>
    </row>
    <row r="338" customFormat="false" ht="15" hidden="false" customHeight="false" outlineLevel="0" collapsed="false">
      <c r="C338" s="23" t="s">
        <v>386</v>
      </c>
      <c r="D338" s="22" t="s">
        <v>410</v>
      </c>
      <c r="E338" s="23" t="s">
        <v>33</v>
      </c>
      <c r="F338" s="22" t="s">
        <v>56</v>
      </c>
      <c r="G338" s="23" t="n">
        <v>1948</v>
      </c>
      <c r="H338" s="22"/>
      <c r="I338" s="23" t="n">
        <v>2</v>
      </c>
      <c r="J338" s="23"/>
      <c r="K338" s="39"/>
      <c r="L338" s="32"/>
      <c r="M338" s="22"/>
    </row>
    <row r="339" customFormat="false" ht="15" hidden="false" customHeight="false" outlineLevel="0" collapsed="false">
      <c r="C339" s="23" t="s">
        <v>386</v>
      </c>
      <c r="D339" s="22" t="s">
        <v>411</v>
      </c>
      <c r="E339" s="23" t="s">
        <v>18</v>
      </c>
      <c r="F339" s="22" t="s">
        <v>56</v>
      </c>
      <c r="G339" s="23" t="n">
        <v>1938</v>
      </c>
      <c r="H339" s="22"/>
      <c r="I339" s="23" t="n">
        <v>2</v>
      </c>
      <c r="J339" s="23"/>
      <c r="K339" s="39"/>
      <c r="L339" s="32"/>
      <c r="M339" s="22"/>
    </row>
    <row r="340" customFormat="false" ht="15" hidden="false" customHeight="false" outlineLevel="0" collapsed="false">
      <c r="C340" s="23" t="s">
        <v>386</v>
      </c>
      <c r="D340" s="22" t="s">
        <v>412</v>
      </c>
      <c r="E340" s="23" t="s">
        <v>33</v>
      </c>
      <c r="F340" s="22" t="s">
        <v>56</v>
      </c>
      <c r="G340" s="23" t="n">
        <v>1947</v>
      </c>
      <c r="H340" s="22"/>
      <c r="I340" s="23" t="n">
        <v>2</v>
      </c>
      <c r="J340" s="23"/>
      <c r="K340" s="39"/>
      <c r="L340" s="32"/>
      <c r="M340" s="22"/>
    </row>
    <row r="341" customFormat="false" ht="15" hidden="false" customHeight="false" outlineLevel="0" collapsed="false">
      <c r="C341" s="23" t="s">
        <v>386</v>
      </c>
      <c r="D341" s="22" t="s">
        <v>413</v>
      </c>
      <c r="E341" s="23" t="s">
        <v>18</v>
      </c>
      <c r="F341" s="22" t="s">
        <v>56</v>
      </c>
      <c r="G341" s="23" t="n">
        <v>1938</v>
      </c>
      <c r="H341" s="22"/>
      <c r="I341" s="23" t="n">
        <v>2</v>
      </c>
      <c r="J341" s="23"/>
      <c r="K341" s="39"/>
      <c r="L341" s="32"/>
      <c r="M341" s="22"/>
    </row>
    <row r="342" customFormat="false" ht="15" hidden="false" customHeight="false" outlineLevel="0" collapsed="false">
      <c r="C342" s="23" t="s">
        <v>386</v>
      </c>
      <c r="D342" s="22" t="s">
        <v>414</v>
      </c>
      <c r="E342" s="23" t="s">
        <v>18</v>
      </c>
      <c r="F342" s="22" t="s">
        <v>56</v>
      </c>
      <c r="G342" s="23" t="n">
        <v>1975</v>
      </c>
      <c r="H342" s="22"/>
      <c r="I342" s="23" t="n">
        <v>2</v>
      </c>
      <c r="J342" s="23"/>
      <c r="K342" s="39"/>
      <c r="L342" s="32"/>
      <c r="M342" s="22"/>
    </row>
    <row r="343" customFormat="false" ht="15" hidden="false" customHeight="false" outlineLevel="0" collapsed="false">
      <c r="C343" s="23" t="s">
        <v>386</v>
      </c>
      <c r="D343" s="22" t="s">
        <v>415</v>
      </c>
      <c r="E343" s="23" t="s">
        <v>18</v>
      </c>
      <c r="F343" s="22" t="s">
        <v>56</v>
      </c>
      <c r="G343" s="23" t="n">
        <v>1969</v>
      </c>
      <c r="H343" s="22"/>
      <c r="I343" s="23" t="n">
        <v>2</v>
      </c>
      <c r="J343" s="23"/>
      <c r="K343" s="39"/>
      <c r="L343" s="32"/>
      <c r="M343" s="22"/>
    </row>
    <row r="344" customFormat="false" ht="15" hidden="false" customHeight="false" outlineLevel="0" collapsed="false">
      <c r="A344" s="22"/>
      <c r="C344" s="23" t="s">
        <v>386</v>
      </c>
      <c r="D344" s="22" t="s">
        <v>416</v>
      </c>
      <c r="E344" s="23" t="s">
        <v>33</v>
      </c>
      <c r="F344" s="22" t="s">
        <v>56</v>
      </c>
      <c r="G344" s="23" t="n">
        <v>1979</v>
      </c>
      <c r="H344" s="22"/>
      <c r="I344" s="23" t="n">
        <v>2</v>
      </c>
      <c r="J344" s="23"/>
      <c r="K344" s="39"/>
      <c r="L344" s="32"/>
      <c r="M344" s="22"/>
    </row>
    <row r="345" customFormat="false" ht="15" hidden="false" customHeight="false" outlineLevel="0" collapsed="false">
      <c r="A345" s="22"/>
      <c r="C345" s="23" t="s">
        <v>386</v>
      </c>
      <c r="D345" s="22" t="s">
        <v>417</v>
      </c>
      <c r="E345" s="23" t="s">
        <v>18</v>
      </c>
      <c r="F345" s="22" t="s">
        <v>56</v>
      </c>
      <c r="G345" s="23" t="n">
        <v>1939</v>
      </c>
      <c r="H345" s="22"/>
      <c r="I345" s="23" t="n">
        <v>2</v>
      </c>
      <c r="J345" s="23"/>
      <c r="K345" s="39"/>
      <c r="L345" s="32"/>
      <c r="M345" s="22"/>
    </row>
    <row r="346" customFormat="false" ht="15" hidden="false" customHeight="false" outlineLevel="0" collapsed="false">
      <c r="A346" s="22"/>
      <c r="C346" s="23" t="s">
        <v>386</v>
      </c>
      <c r="D346" s="22" t="s">
        <v>418</v>
      </c>
      <c r="E346" s="23" t="s">
        <v>33</v>
      </c>
      <c r="F346" s="22" t="s">
        <v>56</v>
      </c>
      <c r="G346" s="23" t="n">
        <v>1938</v>
      </c>
      <c r="H346" s="22"/>
      <c r="I346" s="23" t="n">
        <v>2</v>
      </c>
      <c r="J346" s="23"/>
      <c r="K346" s="39"/>
      <c r="L346" s="32"/>
      <c r="M346" s="22"/>
    </row>
    <row r="347" customFormat="false" ht="15" hidden="false" customHeight="false" outlineLevel="0" collapsed="false">
      <c r="A347" s="22"/>
      <c r="C347" s="23" t="s">
        <v>386</v>
      </c>
      <c r="D347" s="22" t="s">
        <v>419</v>
      </c>
      <c r="E347" s="23" t="s">
        <v>18</v>
      </c>
      <c r="F347" s="22" t="s">
        <v>56</v>
      </c>
      <c r="G347" s="23" t="n">
        <v>1961</v>
      </c>
      <c r="H347" s="22"/>
      <c r="I347" s="23" t="n">
        <v>2</v>
      </c>
      <c r="J347" s="23"/>
      <c r="K347" s="39"/>
      <c r="L347" s="32"/>
      <c r="M347" s="22"/>
    </row>
    <row r="348" customFormat="false" ht="15" hidden="false" customHeight="false" outlineLevel="0" collapsed="false">
      <c r="A348" s="22"/>
      <c r="C348" s="23" t="s">
        <v>386</v>
      </c>
      <c r="D348" s="22" t="s">
        <v>420</v>
      </c>
      <c r="E348" s="23" t="s">
        <v>18</v>
      </c>
      <c r="F348" s="22" t="s">
        <v>56</v>
      </c>
      <c r="G348" s="23" t="n">
        <v>1951</v>
      </c>
      <c r="H348" s="22"/>
      <c r="I348" s="23" t="n">
        <v>2</v>
      </c>
      <c r="J348" s="23"/>
      <c r="K348" s="39"/>
      <c r="L348" s="32"/>
      <c r="M348" s="22"/>
    </row>
    <row r="349" customFormat="false" ht="15" hidden="false" customHeight="false" outlineLevel="0" collapsed="false">
      <c r="C349" s="23" t="s">
        <v>386</v>
      </c>
      <c r="D349" s="22" t="s">
        <v>421</v>
      </c>
      <c r="E349" s="23" t="s">
        <v>33</v>
      </c>
      <c r="F349" s="22" t="s">
        <v>56</v>
      </c>
      <c r="G349" s="23" t="n">
        <v>1983</v>
      </c>
      <c r="H349" s="22"/>
      <c r="I349" s="23" t="n">
        <v>2</v>
      </c>
      <c r="J349" s="23"/>
      <c r="K349" s="39"/>
      <c r="L349" s="32"/>
      <c r="M349" s="22"/>
    </row>
    <row r="350" customFormat="false" ht="15" hidden="false" customHeight="false" outlineLevel="0" collapsed="false">
      <c r="C350" s="23" t="s">
        <v>386</v>
      </c>
      <c r="D350" s="22" t="s">
        <v>422</v>
      </c>
      <c r="E350" s="23" t="s">
        <v>18</v>
      </c>
      <c r="F350" s="22" t="s">
        <v>56</v>
      </c>
      <c r="G350" s="23" t="n">
        <v>1948</v>
      </c>
      <c r="H350" s="22"/>
      <c r="I350" s="23" t="n">
        <v>2</v>
      </c>
      <c r="J350" s="23"/>
      <c r="K350" s="39"/>
      <c r="L350" s="32"/>
      <c r="M350" s="22"/>
    </row>
    <row r="351" customFormat="false" ht="15" hidden="false" customHeight="false" outlineLevel="0" collapsed="false">
      <c r="C351" s="23" t="s">
        <v>386</v>
      </c>
      <c r="D351" s="22" t="s">
        <v>423</v>
      </c>
      <c r="E351" s="23" t="s">
        <v>33</v>
      </c>
      <c r="F351" s="22" t="s">
        <v>56</v>
      </c>
      <c r="G351" s="23" t="n">
        <v>1961</v>
      </c>
      <c r="H351" s="22"/>
      <c r="I351" s="23" t="n">
        <v>2</v>
      </c>
      <c r="J351" s="23"/>
      <c r="K351" s="39"/>
      <c r="L351" s="32"/>
      <c r="M351" s="22"/>
    </row>
    <row r="352" customFormat="false" ht="15" hidden="false" customHeight="false" outlineLevel="0" collapsed="false">
      <c r="C352" s="23" t="s">
        <v>386</v>
      </c>
      <c r="D352" s="22" t="s">
        <v>424</v>
      </c>
      <c r="E352" s="23" t="s">
        <v>33</v>
      </c>
      <c r="F352" s="22" t="s">
        <v>56</v>
      </c>
      <c r="G352" s="23" t="n">
        <v>1964</v>
      </c>
      <c r="H352" s="22"/>
      <c r="I352" s="23" t="n">
        <v>2</v>
      </c>
      <c r="J352" s="23"/>
      <c r="K352" s="39"/>
      <c r="L352" s="32"/>
      <c r="M352" s="22"/>
    </row>
    <row r="353" customFormat="false" ht="15" hidden="false" customHeight="false" outlineLevel="0" collapsed="false">
      <c r="C353" s="23" t="s">
        <v>386</v>
      </c>
      <c r="D353" s="22" t="s">
        <v>425</v>
      </c>
      <c r="E353" s="23" t="s">
        <v>33</v>
      </c>
      <c r="F353" s="22" t="s">
        <v>56</v>
      </c>
      <c r="G353" s="23" t="n">
        <v>1964</v>
      </c>
      <c r="H353" s="22"/>
      <c r="I353" s="23" t="n">
        <v>2</v>
      </c>
      <c r="J353" s="23"/>
      <c r="K353" s="39"/>
      <c r="L353" s="32"/>
      <c r="M353" s="22"/>
    </row>
    <row r="354" customFormat="false" ht="15" hidden="false" customHeight="false" outlineLevel="0" collapsed="false">
      <c r="C354" s="23" t="s">
        <v>386</v>
      </c>
      <c r="D354" s="22" t="s">
        <v>426</v>
      </c>
      <c r="E354" s="23" t="s">
        <v>33</v>
      </c>
      <c r="F354" s="22" t="s">
        <v>56</v>
      </c>
      <c r="G354" s="23" t="n">
        <v>1978</v>
      </c>
      <c r="H354" s="22"/>
      <c r="I354" s="23" t="n">
        <v>2</v>
      </c>
      <c r="J354" s="23"/>
      <c r="K354" s="39"/>
      <c r="L354" s="32"/>
      <c r="M354" s="22"/>
    </row>
    <row r="355" customFormat="false" ht="15" hidden="false" customHeight="false" outlineLevel="0" collapsed="false">
      <c r="C355" s="23" t="s">
        <v>386</v>
      </c>
      <c r="D355" s="22" t="s">
        <v>427</v>
      </c>
      <c r="E355" s="23" t="s">
        <v>33</v>
      </c>
      <c r="F355" s="22" t="s">
        <v>22</v>
      </c>
      <c r="G355" s="23" t="n">
        <v>1974</v>
      </c>
      <c r="H355" s="22"/>
      <c r="I355" s="23" t="n">
        <v>2</v>
      </c>
      <c r="J355" s="23"/>
      <c r="K355" s="39"/>
      <c r="L355" s="32"/>
      <c r="M355" s="22"/>
    </row>
    <row r="356" customFormat="false" ht="15" hidden="false" customHeight="false" outlineLevel="0" collapsed="false">
      <c r="C356" s="23" t="s">
        <v>386</v>
      </c>
      <c r="D356" s="22" t="s">
        <v>428</v>
      </c>
      <c r="E356" s="23" t="s">
        <v>33</v>
      </c>
      <c r="F356" s="22" t="s">
        <v>22</v>
      </c>
      <c r="G356" s="23" t="n">
        <v>1994</v>
      </c>
      <c r="H356" s="22"/>
      <c r="I356" s="23" t="n">
        <v>2</v>
      </c>
      <c r="J356" s="23"/>
      <c r="K356" s="39"/>
      <c r="L356" s="32"/>
      <c r="M356" s="22"/>
    </row>
    <row r="357" customFormat="false" ht="15" hidden="false" customHeight="false" outlineLevel="0" collapsed="false">
      <c r="C357" s="23" t="s">
        <v>386</v>
      </c>
      <c r="D357" s="22" t="s">
        <v>429</v>
      </c>
      <c r="E357" s="23" t="s">
        <v>33</v>
      </c>
      <c r="F357" s="22" t="s">
        <v>22</v>
      </c>
      <c r="G357" s="23" t="n">
        <v>1978</v>
      </c>
      <c r="H357" s="22"/>
      <c r="I357" s="23" t="n">
        <v>2</v>
      </c>
      <c r="J357" s="23"/>
      <c r="K357" s="39"/>
      <c r="L357" s="32"/>
      <c r="M357" s="22"/>
    </row>
    <row r="358" customFormat="false" ht="15" hidden="false" customHeight="false" outlineLevel="0" collapsed="false">
      <c r="C358" s="23" t="s">
        <v>386</v>
      </c>
      <c r="D358" s="22" t="s">
        <v>430</v>
      </c>
      <c r="E358" s="23" t="s">
        <v>33</v>
      </c>
      <c r="F358" s="22" t="s">
        <v>22</v>
      </c>
      <c r="G358" s="23" t="n">
        <v>1994</v>
      </c>
      <c r="H358" s="22"/>
      <c r="I358" s="23" t="n">
        <v>2</v>
      </c>
      <c r="J358" s="23"/>
      <c r="K358" s="39"/>
      <c r="L358" s="32"/>
      <c r="M358" s="22"/>
    </row>
    <row r="359" customFormat="false" ht="15" hidden="false" customHeight="false" outlineLevel="0" collapsed="false">
      <c r="C359" s="23" t="s">
        <v>386</v>
      </c>
      <c r="D359" s="22" t="s">
        <v>431</v>
      </c>
      <c r="E359" s="23" t="s">
        <v>33</v>
      </c>
      <c r="F359" s="22" t="s">
        <v>22</v>
      </c>
      <c r="G359" s="23" t="n">
        <v>1964</v>
      </c>
      <c r="H359" s="22"/>
      <c r="I359" s="23" t="n">
        <v>2</v>
      </c>
      <c r="J359" s="23"/>
      <c r="K359" s="39"/>
      <c r="L359" s="32"/>
      <c r="M359" s="22"/>
    </row>
    <row r="360" customFormat="false" ht="15" hidden="false" customHeight="false" outlineLevel="0" collapsed="false">
      <c r="C360" s="23" t="s">
        <v>386</v>
      </c>
      <c r="D360" s="22" t="s">
        <v>432</v>
      </c>
      <c r="E360" s="23" t="s">
        <v>33</v>
      </c>
      <c r="F360" s="22" t="s">
        <v>22</v>
      </c>
      <c r="G360" s="23" t="n">
        <v>1951</v>
      </c>
      <c r="H360" s="22"/>
      <c r="I360" s="23" t="n">
        <v>2</v>
      </c>
      <c r="J360" s="23"/>
      <c r="K360" s="39"/>
      <c r="L360" s="32"/>
      <c r="M360" s="22"/>
    </row>
    <row r="361" customFormat="false" ht="15" hidden="false" customHeight="false" outlineLevel="0" collapsed="false">
      <c r="C361" s="23" t="s">
        <v>386</v>
      </c>
      <c r="D361" s="22" t="s">
        <v>433</v>
      </c>
      <c r="E361" s="23" t="s">
        <v>33</v>
      </c>
      <c r="F361" s="22" t="s">
        <v>22</v>
      </c>
      <c r="G361" s="23" t="n">
        <v>1955</v>
      </c>
      <c r="H361" s="22"/>
      <c r="I361" s="23" t="n">
        <v>2</v>
      </c>
      <c r="J361" s="23"/>
      <c r="K361" s="39"/>
      <c r="L361" s="32"/>
      <c r="M361" s="22"/>
    </row>
    <row r="362" customFormat="false" ht="15" hidden="false" customHeight="false" outlineLevel="0" collapsed="false">
      <c r="C362" s="23" t="s">
        <v>386</v>
      </c>
      <c r="D362" s="22" t="s">
        <v>434</v>
      </c>
      <c r="E362" s="23" t="s">
        <v>33</v>
      </c>
      <c r="F362" s="22" t="s">
        <v>22</v>
      </c>
      <c r="G362" s="23" t="n">
        <v>1959</v>
      </c>
      <c r="H362" s="22"/>
      <c r="I362" s="23" t="n">
        <v>2</v>
      </c>
      <c r="J362" s="23"/>
      <c r="K362" s="39"/>
      <c r="L362" s="32"/>
      <c r="M362" s="22"/>
    </row>
    <row r="363" customFormat="false" ht="15" hidden="false" customHeight="false" outlineLevel="0" collapsed="false">
      <c r="C363" s="23" t="s">
        <v>386</v>
      </c>
      <c r="D363" s="22" t="s">
        <v>435</v>
      </c>
      <c r="E363" s="23" t="s">
        <v>33</v>
      </c>
      <c r="F363" s="22" t="s">
        <v>22</v>
      </c>
      <c r="G363" s="23" t="n">
        <v>1974</v>
      </c>
      <c r="H363" s="22"/>
      <c r="I363" s="23" t="n">
        <v>2</v>
      </c>
      <c r="J363" s="23"/>
      <c r="K363" s="39"/>
      <c r="L363" s="32"/>
      <c r="M363" s="22"/>
    </row>
    <row r="364" customFormat="false" ht="15" hidden="false" customHeight="false" outlineLevel="0" collapsed="false">
      <c r="C364" s="23" t="s">
        <v>386</v>
      </c>
      <c r="D364" s="22" t="s">
        <v>436</v>
      </c>
      <c r="E364" s="23" t="s">
        <v>33</v>
      </c>
      <c r="F364" s="22" t="s">
        <v>22</v>
      </c>
      <c r="G364" s="23" t="n">
        <v>1943</v>
      </c>
      <c r="H364" s="22"/>
      <c r="I364" s="23" t="n">
        <v>2</v>
      </c>
      <c r="J364" s="23"/>
      <c r="K364" s="39"/>
      <c r="L364" s="32"/>
      <c r="M364" s="22"/>
    </row>
    <row r="365" customFormat="false" ht="15" hidden="false" customHeight="false" outlineLevel="0" collapsed="false">
      <c r="C365" s="23" t="s">
        <v>386</v>
      </c>
      <c r="D365" s="22" t="s">
        <v>437</v>
      </c>
      <c r="E365" s="23" t="s">
        <v>18</v>
      </c>
      <c r="F365" s="22" t="s">
        <v>22</v>
      </c>
      <c r="G365" s="23" t="n">
        <v>1939</v>
      </c>
      <c r="H365" s="22"/>
      <c r="I365" s="23" t="n">
        <v>2</v>
      </c>
      <c r="J365" s="23"/>
      <c r="K365" s="39"/>
      <c r="L365" s="32"/>
      <c r="M365" s="22"/>
    </row>
    <row r="366" customFormat="false" ht="15" hidden="false" customHeight="false" outlineLevel="0" collapsed="false">
      <c r="C366" s="23" t="s">
        <v>386</v>
      </c>
      <c r="D366" s="22" t="s">
        <v>438</v>
      </c>
      <c r="E366" s="23" t="s">
        <v>33</v>
      </c>
      <c r="F366" s="22" t="s">
        <v>22</v>
      </c>
      <c r="G366" s="23" t="n">
        <v>1977</v>
      </c>
      <c r="H366" s="22"/>
      <c r="I366" s="23" t="n">
        <v>2</v>
      </c>
      <c r="J366" s="23"/>
      <c r="K366" s="39"/>
      <c r="L366" s="32"/>
      <c r="M366" s="22"/>
    </row>
    <row r="367" customFormat="false" ht="15" hidden="false" customHeight="false" outlineLevel="0" collapsed="false">
      <c r="C367" s="23" t="s">
        <v>386</v>
      </c>
      <c r="D367" s="22" t="s">
        <v>439</v>
      </c>
      <c r="E367" s="23" t="s">
        <v>18</v>
      </c>
      <c r="F367" s="22" t="s">
        <v>22</v>
      </c>
      <c r="G367" s="23" t="n">
        <v>1972</v>
      </c>
      <c r="H367" s="22"/>
      <c r="I367" s="23" t="n">
        <v>2</v>
      </c>
      <c r="J367" s="23"/>
      <c r="K367" s="39"/>
      <c r="L367" s="32"/>
      <c r="M367" s="22"/>
    </row>
    <row r="368" customFormat="false" ht="15" hidden="false" customHeight="false" outlineLevel="0" collapsed="false">
      <c r="C368" s="23" t="s">
        <v>386</v>
      </c>
      <c r="D368" s="22" t="s">
        <v>440</v>
      </c>
      <c r="E368" s="23" t="s">
        <v>33</v>
      </c>
      <c r="F368" s="22" t="s">
        <v>22</v>
      </c>
      <c r="G368" s="23" t="n">
        <v>1947</v>
      </c>
      <c r="H368" s="22"/>
      <c r="I368" s="23" t="n">
        <v>2</v>
      </c>
      <c r="J368" s="23"/>
      <c r="K368" s="39"/>
      <c r="L368" s="32"/>
      <c r="M368" s="22"/>
    </row>
    <row r="369" customFormat="false" ht="15" hidden="false" customHeight="false" outlineLevel="0" collapsed="false">
      <c r="C369" s="23" t="s">
        <v>386</v>
      </c>
      <c r="D369" s="22" t="s">
        <v>441</v>
      </c>
      <c r="E369" s="23" t="s">
        <v>33</v>
      </c>
      <c r="F369" s="22" t="s">
        <v>22</v>
      </c>
      <c r="G369" s="23" t="n">
        <v>1976</v>
      </c>
      <c r="H369" s="22"/>
      <c r="I369" s="23" t="n">
        <v>2</v>
      </c>
      <c r="J369" s="23"/>
      <c r="K369" s="39"/>
      <c r="L369" s="32"/>
      <c r="M369" s="22"/>
    </row>
    <row r="370" customFormat="false" ht="15" hidden="false" customHeight="false" outlineLevel="0" collapsed="false">
      <c r="C370" s="23" t="s">
        <v>386</v>
      </c>
      <c r="D370" s="22" t="s">
        <v>442</v>
      </c>
      <c r="E370" s="23" t="s">
        <v>18</v>
      </c>
      <c r="F370" s="22" t="s">
        <v>22</v>
      </c>
      <c r="G370" s="23" t="n">
        <v>1952</v>
      </c>
      <c r="H370" s="22"/>
      <c r="I370" s="23" t="n">
        <v>2</v>
      </c>
      <c r="J370" s="23"/>
      <c r="K370" s="39"/>
      <c r="L370" s="32"/>
      <c r="M370" s="22"/>
    </row>
    <row r="371" customFormat="false" ht="15" hidden="false" customHeight="false" outlineLevel="0" collapsed="false">
      <c r="C371" s="23" t="s">
        <v>386</v>
      </c>
      <c r="D371" s="22" t="s">
        <v>443</v>
      </c>
      <c r="E371" s="23" t="s">
        <v>18</v>
      </c>
      <c r="F371" s="22" t="s">
        <v>22</v>
      </c>
      <c r="G371" s="23" t="n">
        <v>1952</v>
      </c>
      <c r="H371" s="22"/>
      <c r="I371" s="23" t="n">
        <v>2</v>
      </c>
      <c r="J371" s="23"/>
      <c r="K371" s="39"/>
      <c r="L371" s="32"/>
      <c r="M371" s="22"/>
    </row>
    <row r="372" customFormat="false" ht="15" hidden="false" customHeight="false" outlineLevel="0" collapsed="false">
      <c r="C372" s="23" t="s">
        <v>386</v>
      </c>
      <c r="D372" s="22" t="s">
        <v>444</v>
      </c>
      <c r="E372" s="23" t="s">
        <v>18</v>
      </c>
      <c r="F372" s="22" t="s">
        <v>22</v>
      </c>
      <c r="G372" s="23" t="n">
        <v>1963</v>
      </c>
      <c r="H372" s="22"/>
      <c r="I372" s="23" t="n">
        <v>2</v>
      </c>
      <c r="J372" s="23"/>
      <c r="K372" s="39"/>
      <c r="L372" s="32"/>
      <c r="M372" s="22"/>
    </row>
    <row r="373" customFormat="false" ht="15" hidden="false" customHeight="false" outlineLevel="0" collapsed="false">
      <c r="C373" s="23" t="s">
        <v>386</v>
      </c>
      <c r="D373" s="22" t="s">
        <v>445</v>
      </c>
      <c r="E373" s="23" t="s">
        <v>33</v>
      </c>
      <c r="F373" s="22" t="s">
        <v>49</v>
      </c>
      <c r="G373" s="23" t="n">
        <v>1949</v>
      </c>
      <c r="H373" s="22"/>
      <c r="I373" s="23" t="n">
        <v>2</v>
      </c>
      <c r="J373" s="23"/>
      <c r="K373" s="39"/>
      <c r="L373" s="32"/>
      <c r="M373" s="22"/>
    </row>
    <row r="374" customFormat="false" ht="15" hidden="false" customHeight="false" outlineLevel="0" collapsed="false">
      <c r="C374" s="23" t="s">
        <v>386</v>
      </c>
      <c r="D374" s="22" t="s">
        <v>446</v>
      </c>
      <c r="E374" s="23" t="s">
        <v>33</v>
      </c>
      <c r="F374" s="22" t="s">
        <v>49</v>
      </c>
      <c r="G374" s="23" t="n">
        <v>1953</v>
      </c>
      <c r="H374" s="22"/>
      <c r="I374" s="23" t="n">
        <v>2</v>
      </c>
      <c r="J374" s="23"/>
      <c r="K374" s="39"/>
      <c r="L374" s="32"/>
      <c r="M374" s="22"/>
    </row>
    <row r="375" customFormat="false" ht="15" hidden="false" customHeight="false" outlineLevel="0" collapsed="false">
      <c r="C375" s="23" t="s">
        <v>386</v>
      </c>
      <c r="D375" s="22" t="s">
        <v>447</v>
      </c>
      <c r="E375" s="23" t="s">
        <v>33</v>
      </c>
      <c r="F375" s="22" t="s">
        <v>49</v>
      </c>
      <c r="G375" s="23" t="n">
        <v>1953</v>
      </c>
      <c r="H375" s="22"/>
      <c r="I375" s="23" t="n">
        <v>2</v>
      </c>
      <c r="J375" s="23"/>
      <c r="K375" s="39"/>
      <c r="L375" s="32"/>
      <c r="M375" s="22"/>
    </row>
    <row r="376" customFormat="false" ht="15" hidden="false" customHeight="false" outlineLevel="0" collapsed="false">
      <c r="C376" s="23" t="s">
        <v>386</v>
      </c>
      <c r="D376" s="22" t="s">
        <v>448</v>
      </c>
      <c r="E376" s="23" t="s">
        <v>33</v>
      </c>
      <c r="F376" s="22" t="s">
        <v>49</v>
      </c>
      <c r="G376" s="23" t="n">
        <v>1964</v>
      </c>
      <c r="H376" s="22"/>
      <c r="I376" s="23" t="n">
        <v>2</v>
      </c>
      <c r="J376" s="23"/>
      <c r="K376" s="39"/>
      <c r="L376" s="32"/>
      <c r="M376" s="22"/>
    </row>
    <row r="377" customFormat="false" ht="15" hidden="false" customHeight="false" outlineLevel="0" collapsed="false">
      <c r="C377" s="23" t="s">
        <v>386</v>
      </c>
      <c r="D377" s="22" t="s">
        <v>449</v>
      </c>
      <c r="E377" s="23" t="s">
        <v>33</v>
      </c>
      <c r="F377" s="22" t="s">
        <v>49</v>
      </c>
      <c r="G377" s="23" t="n">
        <v>1955</v>
      </c>
      <c r="H377" s="22"/>
      <c r="I377" s="23" t="n">
        <v>2</v>
      </c>
      <c r="J377" s="23"/>
      <c r="K377" s="39"/>
      <c r="L377" s="32"/>
      <c r="M377" s="22"/>
    </row>
    <row r="378" customFormat="false" ht="15" hidden="false" customHeight="false" outlineLevel="0" collapsed="false">
      <c r="C378" s="23" t="s">
        <v>386</v>
      </c>
      <c r="D378" s="22" t="s">
        <v>450</v>
      </c>
      <c r="E378" s="23" t="s">
        <v>33</v>
      </c>
      <c r="F378" s="22" t="s">
        <v>49</v>
      </c>
      <c r="G378" s="23" t="n">
        <v>1949</v>
      </c>
      <c r="H378" s="22"/>
      <c r="I378" s="23" t="n">
        <v>2</v>
      </c>
      <c r="J378" s="23"/>
      <c r="K378" s="39"/>
      <c r="L378" s="32"/>
      <c r="M378" s="22"/>
    </row>
    <row r="379" customFormat="false" ht="15" hidden="false" customHeight="false" outlineLevel="0" collapsed="false">
      <c r="C379" s="23" t="s">
        <v>386</v>
      </c>
      <c r="D379" s="22" t="s">
        <v>451</v>
      </c>
      <c r="E379" s="23" t="s">
        <v>18</v>
      </c>
      <c r="F379" s="22" t="s">
        <v>49</v>
      </c>
      <c r="G379" s="23" t="n">
        <v>1943</v>
      </c>
      <c r="H379" s="22"/>
      <c r="I379" s="23" t="n">
        <v>2</v>
      </c>
      <c r="J379" s="23"/>
      <c r="K379" s="39"/>
      <c r="L379" s="32"/>
      <c r="M379" s="22"/>
    </row>
    <row r="380" customFormat="false" ht="15" hidden="false" customHeight="false" outlineLevel="0" collapsed="false">
      <c r="C380" s="23" t="s">
        <v>386</v>
      </c>
      <c r="D380" s="22" t="s">
        <v>452</v>
      </c>
      <c r="E380" s="23" t="s">
        <v>18</v>
      </c>
      <c r="F380" s="22" t="s">
        <v>49</v>
      </c>
      <c r="G380" s="23" t="n">
        <v>1947</v>
      </c>
      <c r="H380" s="22"/>
      <c r="I380" s="23" t="n">
        <v>2</v>
      </c>
      <c r="J380" s="23"/>
      <c r="K380" s="39"/>
      <c r="L380" s="32"/>
      <c r="M380" s="22"/>
    </row>
    <row r="381" customFormat="false" ht="15" hidden="false" customHeight="false" outlineLevel="0" collapsed="false">
      <c r="C381" s="23" t="s">
        <v>386</v>
      </c>
      <c r="D381" s="22" t="s">
        <v>453</v>
      </c>
      <c r="E381" s="23" t="s">
        <v>18</v>
      </c>
      <c r="F381" s="22" t="s">
        <v>49</v>
      </c>
      <c r="G381" s="23" t="n">
        <v>1951</v>
      </c>
      <c r="H381" s="22"/>
      <c r="I381" s="23" t="n">
        <v>2</v>
      </c>
      <c r="J381" s="23"/>
      <c r="K381" s="39"/>
      <c r="L381" s="32"/>
      <c r="M381" s="22"/>
    </row>
    <row r="382" customFormat="false" ht="15" hidden="false" customHeight="false" outlineLevel="0" collapsed="false">
      <c r="C382" s="23" t="s">
        <v>386</v>
      </c>
      <c r="D382" s="22" t="s">
        <v>454</v>
      </c>
      <c r="E382" s="23" t="s">
        <v>18</v>
      </c>
      <c r="F382" s="22" t="s">
        <v>49</v>
      </c>
      <c r="G382" s="23" t="n">
        <v>1949</v>
      </c>
      <c r="H382" s="22"/>
      <c r="I382" s="23" t="n">
        <v>2</v>
      </c>
      <c r="J382" s="23"/>
      <c r="K382" s="39"/>
      <c r="L382" s="32"/>
      <c r="M382" s="22"/>
    </row>
    <row r="383" customFormat="false" ht="15" hidden="false" customHeight="false" outlineLevel="0" collapsed="false">
      <c r="C383" s="23" t="s">
        <v>386</v>
      </c>
      <c r="D383" s="22" t="s">
        <v>455</v>
      </c>
      <c r="E383" s="23" t="s">
        <v>33</v>
      </c>
      <c r="F383" s="22" t="s">
        <v>49</v>
      </c>
      <c r="G383" s="23" t="n">
        <v>1955</v>
      </c>
      <c r="H383" s="22"/>
      <c r="I383" s="23" t="n">
        <v>2</v>
      </c>
      <c r="J383" s="23"/>
      <c r="K383" s="39"/>
      <c r="L383" s="32"/>
      <c r="M383" s="22"/>
    </row>
    <row r="384" customFormat="false" ht="15" hidden="false" customHeight="false" outlineLevel="0" collapsed="false">
      <c r="C384" s="23" t="s">
        <v>386</v>
      </c>
      <c r="D384" s="22" t="s">
        <v>456</v>
      </c>
      <c r="E384" s="23" t="s">
        <v>18</v>
      </c>
      <c r="F384" s="22" t="s">
        <v>49</v>
      </c>
      <c r="G384" s="23" t="n">
        <v>1947</v>
      </c>
      <c r="H384" s="22"/>
      <c r="I384" s="23" t="n">
        <v>2</v>
      </c>
      <c r="J384" s="23"/>
      <c r="K384" s="39"/>
      <c r="L384" s="32"/>
      <c r="M384" s="22"/>
    </row>
    <row r="385" customFormat="false" ht="15" hidden="false" customHeight="false" outlineLevel="0" collapsed="false">
      <c r="C385" s="23" t="s">
        <v>386</v>
      </c>
      <c r="D385" s="22" t="s">
        <v>457</v>
      </c>
      <c r="E385" s="23" t="s">
        <v>18</v>
      </c>
      <c r="F385" s="22" t="s">
        <v>19</v>
      </c>
      <c r="G385" s="23" t="n">
        <v>1958</v>
      </c>
      <c r="H385" s="22"/>
      <c r="I385" s="23" t="n">
        <v>2</v>
      </c>
      <c r="J385" s="23"/>
      <c r="K385" s="39"/>
      <c r="L385" s="32"/>
      <c r="M385" s="22"/>
    </row>
    <row r="386" customFormat="false" ht="15" hidden="false" customHeight="false" outlineLevel="0" collapsed="false">
      <c r="C386" s="23" t="s">
        <v>386</v>
      </c>
      <c r="D386" s="22" t="s">
        <v>458</v>
      </c>
      <c r="E386" s="23" t="s">
        <v>18</v>
      </c>
      <c r="F386" s="22" t="s">
        <v>19</v>
      </c>
      <c r="G386" s="23" t="n">
        <v>1935</v>
      </c>
      <c r="H386" s="22"/>
      <c r="I386" s="23" t="n">
        <v>2</v>
      </c>
      <c r="J386" s="23"/>
      <c r="K386" s="39"/>
      <c r="L386" s="32"/>
      <c r="M386" s="22"/>
    </row>
    <row r="387" customFormat="false" ht="15" hidden="false" customHeight="false" outlineLevel="0" collapsed="false">
      <c r="C387" s="23" t="s">
        <v>386</v>
      </c>
      <c r="D387" s="22" t="s">
        <v>459</v>
      </c>
      <c r="E387" s="23" t="s">
        <v>33</v>
      </c>
      <c r="F387" s="22" t="s">
        <v>19</v>
      </c>
      <c r="G387" s="23" t="n">
        <v>1939</v>
      </c>
      <c r="H387" s="22"/>
      <c r="I387" s="23" t="n">
        <v>2</v>
      </c>
      <c r="J387" s="23"/>
      <c r="K387" s="39"/>
      <c r="L387" s="32"/>
      <c r="M387" s="22"/>
    </row>
    <row r="388" customFormat="false" ht="15" hidden="false" customHeight="false" outlineLevel="0" collapsed="false">
      <c r="C388" s="23" t="s">
        <v>386</v>
      </c>
      <c r="D388" s="22" t="s">
        <v>460</v>
      </c>
      <c r="E388" s="23" t="s">
        <v>18</v>
      </c>
      <c r="F388" s="22" t="s">
        <v>19</v>
      </c>
      <c r="G388" s="23" t="n">
        <v>1935</v>
      </c>
      <c r="H388" s="22"/>
      <c r="I388" s="23" t="n">
        <v>2</v>
      </c>
      <c r="J388" s="23"/>
      <c r="K388" s="39"/>
      <c r="L388" s="32"/>
      <c r="M388" s="22"/>
    </row>
    <row r="389" customFormat="false" ht="15" hidden="false" customHeight="false" outlineLevel="0" collapsed="false">
      <c r="C389" s="23" t="s">
        <v>386</v>
      </c>
      <c r="D389" s="22" t="s">
        <v>461</v>
      </c>
      <c r="E389" s="23" t="s">
        <v>18</v>
      </c>
      <c r="F389" s="22" t="s">
        <v>19</v>
      </c>
      <c r="G389" s="23" t="n">
        <v>1961</v>
      </c>
      <c r="H389" s="22"/>
      <c r="I389" s="23" t="n">
        <v>2</v>
      </c>
      <c r="J389" s="23"/>
      <c r="K389" s="39"/>
      <c r="L389" s="32"/>
      <c r="M389" s="22"/>
    </row>
    <row r="390" customFormat="false" ht="15" hidden="false" customHeight="false" outlineLevel="0" collapsed="false">
      <c r="C390" s="23" t="s">
        <v>386</v>
      </c>
      <c r="D390" s="22" t="s">
        <v>462</v>
      </c>
      <c r="E390" s="23" t="s">
        <v>18</v>
      </c>
      <c r="F390" s="22" t="s">
        <v>19</v>
      </c>
      <c r="G390" s="23" t="n">
        <v>1941</v>
      </c>
      <c r="H390" s="22"/>
      <c r="I390" s="23" t="n">
        <v>2</v>
      </c>
      <c r="J390" s="23"/>
      <c r="K390" s="39"/>
      <c r="L390" s="32"/>
      <c r="M390" s="22"/>
    </row>
    <row r="391" customFormat="false" ht="15" hidden="false" customHeight="false" outlineLevel="0" collapsed="false">
      <c r="C391" s="23" t="s">
        <v>386</v>
      </c>
      <c r="D391" s="22" t="s">
        <v>463</v>
      </c>
      <c r="E391" s="23" t="s">
        <v>33</v>
      </c>
      <c r="F391" s="22" t="s">
        <v>19</v>
      </c>
      <c r="G391" s="23" t="n">
        <v>1940</v>
      </c>
      <c r="H391" s="22"/>
      <c r="I391" s="23" t="n">
        <v>2</v>
      </c>
      <c r="J391" s="23"/>
      <c r="K391" s="39"/>
      <c r="L391" s="32"/>
      <c r="M391" s="22"/>
    </row>
    <row r="392" customFormat="false" ht="15" hidden="false" customHeight="false" outlineLevel="0" collapsed="false">
      <c r="C392" s="23" t="s">
        <v>386</v>
      </c>
      <c r="D392" s="22" t="s">
        <v>464</v>
      </c>
      <c r="E392" s="23" t="s">
        <v>33</v>
      </c>
      <c r="F392" s="22" t="s">
        <v>72</v>
      </c>
      <c r="G392" s="23" t="n">
        <v>1967</v>
      </c>
      <c r="H392" s="22"/>
      <c r="I392" s="23" t="n">
        <v>2</v>
      </c>
      <c r="J392" s="23"/>
      <c r="K392" s="39"/>
      <c r="L392" s="32"/>
      <c r="M392" s="22"/>
    </row>
    <row r="393" customFormat="false" ht="15" hidden="false" customHeight="false" outlineLevel="0" collapsed="false">
      <c r="C393" s="23" t="s">
        <v>386</v>
      </c>
      <c r="D393" s="22" t="s">
        <v>465</v>
      </c>
      <c r="E393" s="23" t="s">
        <v>33</v>
      </c>
      <c r="F393" s="22" t="s">
        <v>72</v>
      </c>
      <c r="G393" s="23" t="n">
        <v>1934</v>
      </c>
      <c r="H393" s="22"/>
      <c r="I393" s="23" t="n">
        <v>2</v>
      </c>
      <c r="J393" s="23"/>
      <c r="K393" s="39"/>
      <c r="L393" s="32"/>
      <c r="M393" s="22"/>
    </row>
    <row r="394" customFormat="false" ht="15" hidden="false" customHeight="false" outlineLevel="0" collapsed="false">
      <c r="C394" s="23" t="s">
        <v>386</v>
      </c>
      <c r="D394" s="22" t="s">
        <v>466</v>
      </c>
      <c r="E394" s="23" t="s">
        <v>33</v>
      </c>
      <c r="F394" s="22" t="s">
        <v>72</v>
      </c>
      <c r="G394" s="23" t="n">
        <v>1966</v>
      </c>
      <c r="H394" s="22"/>
      <c r="I394" s="23" t="n">
        <v>2</v>
      </c>
      <c r="J394" s="23"/>
      <c r="K394" s="39"/>
      <c r="L394" s="32"/>
      <c r="M394" s="22"/>
    </row>
    <row r="395" customFormat="false" ht="15" hidden="false" customHeight="false" outlineLevel="0" collapsed="false">
      <c r="C395" s="23" t="s">
        <v>386</v>
      </c>
      <c r="D395" s="22" t="s">
        <v>467</v>
      </c>
      <c r="E395" s="23" t="s">
        <v>33</v>
      </c>
      <c r="F395" s="22" t="s">
        <v>72</v>
      </c>
      <c r="G395" s="23" t="n">
        <v>1964</v>
      </c>
      <c r="H395" s="22"/>
      <c r="I395" s="23" t="n">
        <v>2</v>
      </c>
      <c r="J395" s="23"/>
      <c r="K395" s="39"/>
      <c r="L395" s="32"/>
      <c r="M395" s="22"/>
    </row>
    <row r="396" customFormat="false" ht="15" hidden="false" customHeight="false" outlineLevel="0" collapsed="false">
      <c r="C396" s="23" t="s">
        <v>386</v>
      </c>
      <c r="D396" s="22" t="s">
        <v>468</v>
      </c>
      <c r="E396" s="23" t="s">
        <v>33</v>
      </c>
      <c r="F396" s="22" t="s">
        <v>61</v>
      </c>
      <c r="G396" s="23" t="n">
        <v>1963</v>
      </c>
      <c r="H396" s="22"/>
      <c r="I396" s="23" t="n">
        <v>2</v>
      </c>
      <c r="J396" s="23"/>
      <c r="K396" s="39"/>
      <c r="L396" s="32"/>
      <c r="M396" s="22"/>
    </row>
    <row r="397" customFormat="false" ht="15" hidden="false" customHeight="false" outlineLevel="0" collapsed="false">
      <c r="C397" s="23" t="s">
        <v>386</v>
      </c>
      <c r="D397" s="22" t="s">
        <v>469</v>
      </c>
      <c r="E397" s="23" t="s">
        <v>33</v>
      </c>
      <c r="F397" s="22" t="s">
        <v>61</v>
      </c>
      <c r="G397" s="23" t="n">
        <v>1959</v>
      </c>
      <c r="H397" s="22"/>
      <c r="I397" s="23" t="n">
        <v>2</v>
      </c>
      <c r="J397" s="23"/>
      <c r="K397" s="39"/>
      <c r="L397" s="32"/>
      <c r="M397" s="22"/>
    </row>
    <row r="398" customFormat="false" ht="15" hidden="false" customHeight="false" outlineLevel="0" collapsed="false">
      <c r="C398" s="23" t="s">
        <v>386</v>
      </c>
      <c r="D398" s="22" t="s">
        <v>470</v>
      </c>
      <c r="E398" s="23" t="s">
        <v>33</v>
      </c>
      <c r="F398" s="22" t="s">
        <v>61</v>
      </c>
      <c r="G398" s="23" t="n">
        <v>1966</v>
      </c>
      <c r="H398" s="22"/>
      <c r="I398" s="23" t="n">
        <v>2</v>
      </c>
      <c r="J398" s="23"/>
      <c r="K398" s="39"/>
      <c r="L398" s="32"/>
      <c r="M398" s="22"/>
    </row>
    <row r="399" customFormat="false" ht="15" hidden="false" customHeight="false" outlineLevel="0" collapsed="false">
      <c r="C399" s="23" t="s">
        <v>386</v>
      </c>
      <c r="D399" s="22" t="s">
        <v>471</v>
      </c>
      <c r="E399" s="23" t="s">
        <v>33</v>
      </c>
      <c r="F399" s="22" t="s">
        <v>64</v>
      </c>
      <c r="G399" s="23" t="n">
        <v>1964</v>
      </c>
      <c r="H399" s="22"/>
      <c r="I399" s="23" t="n">
        <v>2</v>
      </c>
      <c r="J399" s="23"/>
      <c r="K399" s="39"/>
      <c r="L399" s="32"/>
      <c r="M399" s="22"/>
    </row>
    <row r="400" customFormat="false" ht="15" hidden="false" customHeight="false" outlineLevel="0" collapsed="false">
      <c r="C400" s="23" t="s">
        <v>386</v>
      </c>
      <c r="D400" s="22" t="s">
        <v>472</v>
      </c>
      <c r="E400" s="23" t="s">
        <v>33</v>
      </c>
      <c r="F400" s="22" t="s">
        <v>64</v>
      </c>
      <c r="G400" s="23" t="n">
        <v>1954</v>
      </c>
      <c r="H400" s="22"/>
      <c r="I400" s="23" t="n">
        <v>2</v>
      </c>
      <c r="J400" s="23"/>
      <c r="K400" s="39"/>
      <c r="L400" s="32"/>
      <c r="M400" s="22"/>
    </row>
    <row r="401" customFormat="false" ht="15" hidden="false" customHeight="false" outlineLevel="0" collapsed="false">
      <c r="C401" s="23" t="s">
        <v>386</v>
      </c>
      <c r="D401" s="22" t="s">
        <v>473</v>
      </c>
      <c r="E401" s="23" t="s">
        <v>18</v>
      </c>
      <c r="F401" s="22" t="s">
        <v>64</v>
      </c>
      <c r="G401" s="23" t="n">
        <v>1964</v>
      </c>
      <c r="H401" s="22"/>
      <c r="I401" s="23" t="n">
        <v>2</v>
      </c>
      <c r="J401" s="23"/>
      <c r="K401" s="39"/>
      <c r="L401" s="32"/>
      <c r="M401" s="22"/>
    </row>
    <row r="402" customFormat="false" ht="15" hidden="false" customHeight="false" outlineLevel="0" collapsed="false">
      <c r="C402" s="23" t="s">
        <v>386</v>
      </c>
      <c r="D402" s="22" t="s">
        <v>474</v>
      </c>
      <c r="E402" s="23" t="s">
        <v>33</v>
      </c>
      <c r="F402" s="42" t="s">
        <v>205</v>
      </c>
      <c r="G402" s="23" t="n">
        <v>1965</v>
      </c>
      <c r="H402" s="22"/>
      <c r="I402" s="23" t="n">
        <v>2</v>
      </c>
      <c r="J402" s="23"/>
      <c r="K402" s="39"/>
      <c r="L402" s="32"/>
      <c r="M402" s="22"/>
    </row>
    <row r="403" customFormat="false" ht="15" hidden="false" customHeight="false" outlineLevel="0" collapsed="false">
      <c r="C403" s="23" t="s">
        <v>386</v>
      </c>
      <c r="D403" s="22" t="s">
        <v>475</v>
      </c>
      <c r="E403" s="23" t="s">
        <v>18</v>
      </c>
      <c r="F403" s="22" t="s">
        <v>205</v>
      </c>
      <c r="G403" s="23" t="n">
        <v>1937</v>
      </c>
      <c r="H403" s="22"/>
      <c r="I403" s="23" t="n">
        <v>2</v>
      </c>
      <c r="J403" s="23"/>
      <c r="K403" s="39"/>
      <c r="L403" s="32"/>
      <c r="M403" s="22"/>
    </row>
    <row r="404" customFormat="false" ht="15" hidden="false" customHeight="false" outlineLevel="0" collapsed="false">
      <c r="C404" s="23" t="s">
        <v>386</v>
      </c>
      <c r="D404" s="22" t="s">
        <v>476</v>
      </c>
      <c r="E404" s="23" t="s">
        <v>18</v>
      </c>
      <c r="F404" s="22" t="s">
        <v>205</v>
      </c>
      <c r="G404" s="23" t="n">
        <v>1937</v>
      </c>
      <c r="H404" s="22"/>
      <c r="I404" s="23" t="n">
        <v>2</v>
      </c>
      <c r="J404" s="23"/>
      <c r="K404" s="39"/>
      <c r="L404" s="32"/>
      <c r="M404" s="22"/>
    </row>
    <row r="405" customFormat="false" ht="15" hidden="false" customHeight="false" outlineLevel="0" collapsed="false">
      <c r="C405" s="23" t="s">
        <v>386</v>
      </c>
      <c r="D405" s="22" t="s">
        <v>477</v>
      </c>
      <c r="E405" s="23" t="s">
        <v>18</v>
      </c>
      <c r="F405" s="42" t="s">
        <v>247</v>
      </c>
      <c r="G405" s="23" t="n">
        <v>1963</v>
      </c>
      <c r="H405" s="22"/>
      <c r="I405" s="23" t="n">
        <v>2</v>
      </c>
      <c r="J405" s="23"/>
      <c r="K405" s="39"/>
      <c r="L405" s="32"/>
      <c r="M405" s="22"/>
    </row>
    <row r="406" customFormat="false" ht="15" hidden="false" customHeight="false" outlineLevel="0" collapsed="false">
      <c r="C406" s="23" t="s">
        <v>386</v>
      </c>
      <c r="D406" s="22" t="s">
        <v>478</v>
      </c>
      <c r="E406" s="23" t="s">
        <v>18</v>
      </c>
      <c r="F406" s="42" t="s">
        <v>247</v>
      </c>
      <c r="G406" s="23" t="n">
        <v>1948</v>
      </c>
      <c r="H406" s="22"/>
      <c r="I406" s="23" t="n">
        <v>2</v>
      </c>
      <c r="J406" s="23"/>
      <c r="K406" s="39"/>
      <c r="L406" s="32"/>
      <c r="M406" s="22"/>
    </row>
    <row r="407" customFormat="false" ht="15" hidden="false" customHeight="false" outlineLevel="0" collapsed="false">
      <c r="C407" s="23" t="s">
        <v>386</v>
      </c>
      <c r="D407" s="22" t="s">
        <v>479</v>
      </c>
      <c r="E407" s="23" t="s">
        <v>18</v>
      </c>
      <c r="F407" s="42" t="s">
        <v>84</v>
      </c>
      <c r="G407" s="23" t="n">
        <v>1949</v>
      </c>
      <c r="H407" s="22"/>
      <c r="I407" s="23" t="n">
        <v>2</v>
      </c>
      <c r="J407" s="23"/>
      <c r="K407" s="39"/>
      <c r="L407" s="32"/>
      <c r="M407" s="22"/>
    </row>
    <row r="408" customFormat="false" ht="15" hidden="false" customHeight="false" outlineLevel="0" collapsed="false">
      <c r="C408" s="23" t="s">
        <v>386</v>
      </c>
      <c r="D408" s="22" t="s">
        <v>480</v>
      </c>
      <c r="E408" s="23" t="s">
        <v>33</v>
      </c>
      <c r="F408" s="42" t="s">
        <v>84</v>
      </c>
      <c r="G408" s="23" t="n">
        <v>1954</v>
      </c>
      <c r="H408" s="22"/>
      <c r="I408" s="23" t="n">
        <v>2</v>
      </c>
      <c r="J408" s="23"/>
      <c r="K408" s="39"/>
      <c r="L408" s="32"/>
      <c r="M408" s="22"/>
    </row>
    <row r="409" customFormat="false" ht="15" hidden="false" customHeight="false" outlineLevel="0" collapsed="false">
      <c r="C409" s="23" t="s">
        <v>386</v>
      </c>
      <c r="D409" s="22" t="s">
        <v>481</v>
      </c>
      <c r="E409" s="23" t="s">
        <v>18</v>
      </c>
      <c r="F409" s="22" t="s">
        <v>25</v>
      </c>
      <c r="G409" s="23" t="n">
        <v>1965</v>
      </c>
      <c r="H409" s="22"/>
      <c r="I409" s="23" t="n">
        <v>2</v>
      </c>
      <c r="J409" s="23"/>
      <c r="K409" s="39"/>
      <c r="L409" s="32"/>
      <c r="M409" s="22"/>
    </row>
    <row r="410" customFormat="false" ht="15" hidden="false" customHeight="false" outlineLevel="0" collapsed="false">
      <c r="C410" s="23" t="s">
        <v>386</v>
      </c>
      <c r="D410" s="22" t="s">
        <v>482</v>
      </c>
      <c r="E410" s="23" t="s">
        <v>18</v>
      </c>
      <c r="F410" s="22" t="s">
        <v>25</v>
      </c>
      <c r="G410" s="23" t="n">
        <v>1955</v>
      </c>
      <c r="H410" s="22"/>
      <c r="I410" s="23" t="n">
        <v>2</v>
      </c>
      <c r="J410" s="23"/>
      <c r="K410" s="39"/>
      <c r="L410" s="32"/>
      <c r="M410" s="22"/>
    </row>
    <row r="411" customFormat="false" ht="15" hidden="false" customHeight="false" outlineLevel="0" collapsed="false">
      <c r="C411" s="23" t="s">
        <v>386</v>
      </c>
      <c r="D411" s="22" t="s">
        <v>483</v>
      </c>
      <c r="E411" s="23" t="s">
        <v>18</v>
      </c>
      <c r="F411" s="22" t="s">
        <v>76</v>
      </c>
      <c r="G411" s="23" t="n">
        <v>1943</v>
      </c>
      <c r="H411" s="22"/>
      <c r="I411" s="23" t="n">
        <v>2</v>
      </c>
      <c r="J411" s="23"/>
      <c r="K411" s="39"/>
      <c r="L411" s="32"/>
      <c r="M411" s="22"/>
    </row>
    <row r="412" customFormat="false" ht="15" hidden="false" customHeight="false" outlineLevel="0" collapsed="false">
      <c r="C412" s="23" t="s">
        <v>386</v>
      </c>
      <c r="D412" s="22" t="s">
        <v>484</v>
      </c>
      <c r="E412" s="23" t="s">
        <v>18</v>
      </c>
      <c r="F412" s="22" t="s">
        <v>76</v>
      </c>
      <c r="G412" s="23" t="n">
        <v>1959</v>
      </c>
      <c r="H412" s="22"/>
      <c r="I412" s="23" t="n">
        <v>2</v>
      </c>
      <c r="J412" s="23"/>
      <c r="K412" s="39"/>
      <c r="L412" s="32"/>
      <c r="M412" s="22"/>
    </row>
    <row r="413" customFormat="false" ht="15" hidden="false" customHeight="false" outlineLevel="0" collapsed="false">
      <c r="C413" s="23" t="s">
        <v>386</v>
      </c>
      <c r="D413" s="22" t="s">
        <v>485</v>
      </c>
      <c r="E413" s="23" t="s">
        <v>18</v>
      </c>
      <c r="F413" s="22" t="s">
        <v>486</v>
      </c>
      <c r="G413" s="23" t="n">
        <v>1946</v>
      </c>
      <c r="H413" s="22"/>
      <c r="I413" s="23" t="n">
        <v>2</v>
      </c>
      <c r="J413" s="23"/>
      <c r="K413" s="39"/>
      <c r="L413" s="32"/>
      <c r="M413" s="22"/>
    </row>
    <row r="414" customFormat="false" ht="15" hidden="false" customHeight="false" outlineLevel="0" collapsed="false">
      <c r="C414" s="23" t="s">
        <v>386</v>
      </c>
      <c r="D414" s="22" t="s">
        <v>487</v>
      </c>
      <c r="E414" s="23" t="s">
        <v>33</v>
      </c>
      <c r="F414" s="22" t="s">
        <v>126</v>
      </c>
      <c r="G414" s="23" t="n">
        <v>1962</v>
      </c>
      <c r="H414" s="22"/>
      <c r="I414" s="23" t="n">
        <v>2</v>
      </c>
      <c r="J414" s="23"/>
      <c r="K414" s="39"/>
      <c r="L414" s="32"/>
      <c r="M414" s="22"/>
    </row>
    <row r="415" customFormat="false" ht="15" hidden="false" customHeight="false" outlineLevel="0" collapsed="false">
      <c r="C415" s="23" t="s">
        <v>386</v>
      </c>
      <c r="D415" s="22" t="s">
        <v>488</v>
      </c>
      <c r="E415" s="23" t="s">
        <v>18</v>
      </c>
      <c r="F415" s="22" t="s">
        <v>393</v>
      </c>
      <c r="G415" s="23" t="n">
        <v>1952</v>
      </c>
      <c r="H415" s="22"/>
      <c r="I415" s="23" t="n">
        <v>2</v>
      </c>
      <c r="J415" s="23"/>
      <c r="K415" s="39"/>
      <c r="L415" s="32"/>
      <c r="M415" s="22"/>
    </row>
    <row r="416" customFormat="false" ht="15" hidden="false" customHeight="false" outlineLevel="0" collapsed="false">
      <c r="C416" s="23" t="s">
        <v>386</v>
      </c>
      <c r="D416" s="22" t="s">
        <v>489</v>
      </c>
      <c r="E416" s="23" t="s">
        <v>18</v>
      </c>
      <c r="F416" s="22" t="s">
        <v>393</v>
      </c>
      <c r="G416" s="23" t="n">
        <v>1967</v>
      </c>
      <c r="H416" s="22"/>
      <c r="I416" s="23" t="n">
        <v>2</v>
      </c>
      <c r="J416" s="23"/>
      <c r="K416" s="39"/>
      <c r="L416" s="32"/>
      <c r="M416" s="22"/>
    </row>
    <row r="417" customFormat="false" ht="15" hidden="false" customHeight="false" outlineLevel="0" collapsed="false">
      <c r="C417" s="23" t="s">
        <v>386</v>
      </c>
      <c r="D417" s="22" t="s">
        <v>490</v>
      </c>
      <c r="E417" s="23" t="s">
        <v>33</v>
      </c>
      <c r="F417" s="22" t="s">
        <v>393</v>
      </c>
      <c r="G417" s="23" t="n">
        <v>1975</v>
      </c>
      <c r="H417" s="22"/>
      <c r="I417" s="23" t="n">
        <v>2</v>
      </c>
      <c r="J417" s="23"/>
      <c r="K417" s="39"/>
      <c r="L417" s="32"/>
      <c r="M417" s="22"/>
    </row>
    <row r="418" customFormat="false" ht="15" hidden="false" customHeight="false" outlineLevel="0" collapsed="false">
      <c r="C418" s="23" t="s">
        <v>386</v>
      </c>
      <c r="D418" s="22" t="s">
        <v>491</v>
      </c>
      <c r="E418" s="23" t="s">
        <v>33</v>
      </c>
      <c r="F418" s="22" t="s">
        <v>393</v>
      </c>
      <c r="G418" s="23" t="n">
        <v>1966</v>
      </c>
      <c r="H418" s="22"/>
      <c r="I418" s="23" t="n">
        <v>2</v>
      </c>
      <c r="J418" s="23"/>
      <c r="K418" s="39"/>
      <c r="L418" s="32"/>
      <c r="M418" s="22"/>
    </row>
    <row r="419" customFormat="false" ht="15" hidden="false" customHeight="false" outlineLevel="0" collapsed="false">
      <c r="C419" s="23" t="s">
        <v>386</v>
      </c>
      <c r="D419" s="22" t="s">
        <v>492</v>
      </c>
      <c r="E419" s="23" t="s">
        <v>18</v>
      </c>
      <c r="F419" s="22" t="s">
        <v>393</v>
      </c>
      <c r="G419" s="23" t="n">
        <v>1961</v>
      </c>
      <c r="H419" s="22"/>
      <c r="I419" s="23" t="n">
        <v>2</v>
      </c>
      <c r="J419" s="23"/>
      <c r="K419" s="39"/>
      <c r="L419" s="32"/>
      <c r="M419" s="22"/>
    </row>
    <row r="420" customFormat="false" ht="15" hidden="false" customHeight="false" outlineLevel="0" collapsed="false">
      <c r="C420" s="23" t="s">
        <v>386</v>
      </c>
      <c r="D420" s="22" t="s">
        <v>493</v>
      </c>
      <c r="E420" s="23" t="s">
        <v>33</v>
      </c>
      <c r="F420" s="22" t="s">
        <v>393</v>
      </c>
      <c r="G420" s="23" t="n">
        <v>1959</v>
      </c>
      <c r="H420" s="22"/>
      <c r="I420" s="23" t="n">
        <v>2</v>
      </c>
      <c r="J420" s="23"/>
      <c r="K420" s="39"/>
      <c r="L420" s="32"/>
      <c r="M420" s="22"/>
    </row>
    <row r="421" customFormat="false" ht="15" hidden="false" customHeight="false" outlineLevel="0" collapsed="false">
      <c r="C421" s="23" t="s">
        <v>386</v>
      </c>
      <c r="D421" s="22" t="s">
        <v>494</v>
      </c>
      <c r="E421" s="1" t="s">
        <v>18</v>
      </c>
      <c r="F421" s="22" t="s">
        <v>124</v>
      </c>
      <c r="G421" s="1" t="n">
        <v>1959</v>
      </c>
      <c r="I421" s="23" t="n">
        <v>2</v>
      </c>
      <c r="J421" s="23"/>
      <c r="K421" s="39"/>
      <c r="L421" s="32"/>
      <c r="M421" s="22"/>
    </row>
    <row r="422" customFormat="false" ht="15" hidden="false" customHeight="false" outlineLevel="0" collapsed="false">
      <c r="C422" s="23" t="s">
        <v>386</v>
      </c>
      <c r="D422" s="22" t="s">
        <v>495</v>
      </c>
      <c r="E422" s="1" t="s">
        <v>33</v>
      </c>
      <c r="F422" s="22" t="s">
        <v>124</v>
      </c>
      <c r="G422" s="1" t="n">
        <v>1935</v>
      </c>
      <c r="I422" s="23" t="n">
        <v>2</v>
      </c>
      <c r="J422" s="23"/>
      <c r="K422" s="39"/>
      <c r="L422" s="32"/>
      <c r="M422" s="22"/>
    </row>
    <row r="423" customFormat="false" ht="15" hidden="false" customHeight="false" outlineLevel="0" collapsed="false">
      <c r="C423" s="23" t="s">
        <v>386</v>
      </c>
      <c r="D423" s="22" t="s">
        <v>496</v>
      </c>
      <c r="E423" s="1" t="s">
        <v>18</v>
      </c>
      <c r="F423" s="22" t="s">
        <v>124</v>
      </c>
      <c r="G423" s="1" t="n">
        <v>1950</v>
      </c>
      <c r="I423" s="23" t="n">
        <v>2</v>
      </c>
    </row>
    <row r="424" customFormat="false" ht="15" hidden="false" customHeight="false" outlineLevel="0" collapsed="false">
      <c r="C424" s="23" t="s">
        <v>386</v>
      </c>
      <c r="D424" s="22" t="s">
        <v>497</v>
      </c>
      <c r="E424" s="1" t="s">
        <v>33</v>
      </c>
      <c r="F424" s="22" t="s">
        <v>124</v>
      </c>
      <c r="G424" s="1" t="n">
        <v>1956</v>
      </c>
      <c r="H424" s="22"/>
      <c r="I424" s="23" t="n">
        <v>2</v>
      </c>
    </row>
    <row r="425" customFormat="false" ht="15" hidden="false" customHeight="false" outlineLevel="0" collapsed="false">
      <c r="C425" s="23" t="s">
        <v>386</v>
      </c>
      <c r="D425" s="22" t="s">
        <v>498</v>
      </c>
      <c r="E425" s="23" t="s">
        <v>18</v>
      </c>
      <c r="F425" s="22" t="s">
        <v>124</v>
      </c>
      <c r="G425" s="23" t="n">
        <v>1942</v>
      </c>
      <c r="H425" s="22"/>
      <c r="I425" s="23" t="n">
        <v>2</v>
      </c>
    </row>
    <row r="426" customFormat="false" ht="15" hidden="false" customHeight="false" outlineLevel="0" collapsed="false">
      <c r="C426" s="23" t="s">
        <v>386</v>
      </c>
      <c r="D426" s="22" t="s">
        <v>499</v>
      </c>
      <c r="E426" s="23" t="s">
        <v>18</v>
      </c>
      <c r="F426" s="22" t="s">
        <v>124</v>
      </c>
      <c r="G426" s="23" t="n">
        <v>1964</v>
      </c>
      <c r="I426" s="23" t="n">
        <v>2</v>
      </c>
    </row>
    <row r="427" customFormat="false" ht="15" hidden="false" customHeight="false" outlineLevel="0" collapsed="false">
      <c r="C427" s="23" t="s">
        <v>386</v>
      </c>
      <c r="D427" s="22" t="s">
        <v>500</v>
      </c>
      <c r="E427" s="1" t="s">
        <v>18</v>
      </c>
      <c r="F427" s="22" t="s">
        <v>124</v>
      </c>
      <c r="G427" s="1" t="n">
        <v>1938</v>
      </c>
      <c r="I427" s="23" t="n">
        <v>2</v>
      </c>
    </row>
    <row r="428" customFormat="false" ht="15" hidden="false" customHeight="false" outlineLevel="0" collapsed="false">
      <c r="C428" s="23" t="s">
        <v>386</v>
      </c>
      <c r="D428" s="22" t="s">
        <v>501</v>
      </c>
      <c r="E428" s="1" t="s">
        <v>33</v>
      </c>
      <c r="F428" s="22" t="s">
        <v>222</v>
      </c>
      <c r="G428" s="1" t="n">
        <v>1985</v>
      </c>
      <c r="I428" s="23" t="n">
        <v>2</v>
      </c>
    </row>
    <row r="429" customFormat="false" ht="15" hidden="false" customHeight="false" outlineLevel="0" collapsed="false">
      <c r="C429" s="23" t="s">
        <v>386</v>
      </c>
      <c r="D429" s="22" t="s">
        <v>502</v>
      </c>
      <c r="E429" s="1" t="s">
        <v>18</v>
      </c>
      <c r="F429" s="22" t="s">
        <v>222</v>
      </c>
      <c r="G429" s="1" t="n">
        <v>1983</v>
      </c>
      <c r="I429" s="23" t="n">
        <v>2</v>
      </c>
    </row>
    <row r="430" customFormat="false" ht="15" hidden="false" customHeight="false" outlineLevel="0" collapsed="false">
      <c r="C430" s="23" t="s">
        <v>386</v>
      </c>
      <c r="D430" s="22" t="s">
        <v>503</v>
      </c>
      <c r="E430" s="1" t="s">
        <v>33</v>
      </c>
      <c r="F430" s="22" t="s">
        <v>222</v>
      </c>
      <c r="G430" s="1" t="n">
        <v>1973</v>
      </c>
      <c r="I430" s="23" t="n">
        <v>2</v>
      </c>
    </row>
    <row r="431" customFormat="false" ht="15" hidden="false" customHeight="false" outlineLevel="0" collapsed="false">
      <c r="C431" s="23" t="s">
        <v>386</v>
      </c>
      <c r="D431" s="22" t="s">
        <v>504</v>
      </c>
      <c r="E431" s="1" t="s">
        <v>33</v>
      </c>
      <c r="F431" s="22" t="s">
        <v>222</v>
      </c>
      <c r="G431" s="1" t="n">
        <v>1966</v>
      </c>
      <c r="I431" s="23" t="n">
        <v>2</v>
      </c>
    </row>
    <row r="432" customFormat="false" ht="15" hidden="false" customHeight="false" outlineLevel="0" collapsed="false">
      <c r="C432" s="23" t="s">
        <v>386</v>
      </c>
      <c r="D432" s="22" t="s">
        <v>505</v>
      </c>
      <c r="E432" s="1" t="s">
        <v>18</v>
      </c>
      <c r="F432" s="22" t="s">
        <v>222</v>
      </c>
      <c r="G432" s="1" t="n">
        <v>1989</v>
      </c>
      <c r="I432" s="23" t="n">
        <v>2</v>
      </c>
    </row>
    <row r="433" customFormat="false" ht="15" hidden="false" customHeight="false" outlineLevel="0" collapsed="false">
      <c r="B433" s="0" t="n">
        <v>106</v>
      </c>
      <c r="C433" s="23" t="s">
        <v>386</v>
      </c>
      <c r="D433" s="22" t="s">
        <v>506</v>
      </c>
      <c r="E433" s="1" t="s">
        <v>18</v>
      </c>
      <c r="F433" s="22" t="s">
        <v>222</v>
      </c>
      <c r="G433" s="1" t="n">
        <v>1960</v>
      </c>
      <c r="I433" s="23" t="n">
        <v>2</v>
      </c>
    </row>
    <row r="434" customFormat="false" ht="27.75" hidden="false" customHeight="true" outlineLevel="0" collapsed="false">
      <c r="A434" s="50"/>
      <c r="B434" s="50"/>
      <c r="C434" s="51"/>
      <c r="D434" s="52" t="s">
        <v>507</v>
      </c>
      <c r="E434" s="51"/>
      <c r="F434" s="50"/>
      <c r="G434" s="53" t="s">
        <v>14</v>
      </c>
      <c r="H434" s="54" t="s">
        <v>508</v>
      </c>
      <c r="I434" s="54" t="s">
        <v>509</v>
      </c>
      <c r="J434" s="53" t="s">
        <v>510</v>
      </c>
      <c r="K434" s="55" t="s">
        <v>511</v>
      </c>
    </row>
    <row r="435" customFormat="false" ht="15" hidden="false" customHeight="false" outlineLevel="0" collapsed="false">
      <c r="A435" s="23" t="n">
        <v>1</v>
      </c>
      <c r="B435" s="22" t="s">
        <v>22</v>
      </c>
      <c r="C435" s="23"/>
      <c r="D435" s="22"/>
      <c r="E435" s="23"/>
      <c r="F435" s="23"/>
      <c r="G435" s="23" t="n">
        <v>736</v>
      </c>
      <c r="H435" s="23" t="n">
        <v>74</v>
      </c>
      <c r="I435" s="23" t="n">
        <v>16</v>
      </c>
      <c r="J435" s="23" t="n">
        <v>36</v>
      </c>
      <c r="K435" s="23" t="n">
        <v>22</v>
      </c>
    </row>
    <row r="436" customFormat="false" ht="15" hidden="false" customHeight="false" outlineLevel="0" collapsed="false">
      <c r="A436" s="23" t="n">
        <v>2</v>
      </c>
      <c r="B436" s="22" t="s">
        <v>56</v>
      </c>
      <c r="C436" s="23"/>
      <c r="D436" s="22"/>
      <c r="E436" s="23"/>
      <c r="F436" s="23"/>
      <c r="G436" s="23" t="n">
        <v>546</v>
      </c>
      <c r="H436" s="23" t="n">
        <v>71</v>
      </c>
      <c r="I436" s="23" t="n">
        <v>8</v>
      </c>
      <c r="J436" s="23" t="n">
        <v>35</v>
      </c>
      <c r="K436" s="23" t="n">
        <v>28</v>
      </c>
    </row>
    <row r="437" customFormat="false" ht="15" hidden="false" customHeight="false" outlineLevel="0" collapsed="false">
      <c r="A437" s="23" t="n">
        <v>3</v>
      </c>
      <c r="B437" s="22" t="s">
        <v>72</v>
      </c>
      <c r="C437" s="23"/>
      <c r="D437" s="22"/>
      <c r="E437" s="23"/>
      <c r="F437" s="23"/>
      <c r="G437" s="23" t="n">
        <v>289</v>
      </c>
      <c r="H437" s="23" t="n">
        <v>22</v>
      </c>
      <c r="I437" s="23" t="n">
        <v>6</v>
      </c>
      <c r="J437" s="23" t="n">
        <v>12</v>
      </c>
      <c r="K437" s="23" t="n">
        <v>4</v>
      </c>
    </row>
    <row r="438" customFormat="false" ht="15" hidden="false" customHeight="false" outlineLevel="0" collapsed="false">
      <c r="A438" s="23" t="n">
        <v>4</v>
      </c>
      <c r="B438" s="22" t="s">
        <v>19</v>
      </c>
      <c r="C438" s="23"/>
      <c r="D438" s="22"/>
      <c r="E438" s="23"/>
      <c r="F438" s="23"/>
      <c r="G438" s="23" t="n">
        <v>273</v>
      </c>
      <c r="H438" s="23" t="n">
        <v>25</v>
      </c>
      <c r="I438" s="23" t="n">
        <v>2</v>
      </c>
      <c r="J438" s="23" t="n">
        <v>16</v>
      </c>
      <c r="K438" s="23" t="n">
        <v>7</v>
      </c>
    </row>
    <row r="439" customFormat="false" ht="15" hidden="false" customHeight="false" outlineLevel="0" collapsed="false">
      <c r="A439" s="23" t="n">
        <v>5</v>
      </c>
      <c r="B439" s="22" t="s">
        <v>49</v>
      </c>
      <c r="C439" s="23"/>
      <c r="D439" s="22"/>
      <c r="E439" s="23"/>
      <c r="F439" s="23"/>
      <c r="G439" s="23" t="n">
        <v>261</v>
      </c>
      <c r="H439" s="23" t="n">
        <v>29</v>
      </c>
      <c r="I439" s="23" t="n">
        <v>0</v>
      </c>
      <c r="J439" s="23" t="n">
        <v>17</v>
      </c>
      <c r="K439" s="23" t="n">
        <v>12</v>
      </c>
    </row>
    <row r="440" customFormat="false" ht="15" hidden="false" customHeight="false" outlineLevel="0" collapsed="false">
      <c r="A440" s="23" t="n">
        <v>6</v>
      </c>
      <c r="B440" s="22" t="s">
        <v>25</v>
      </c>
      <c r="C440" s="23"/>
      <c r="D440" s="22"/>
      <c r="E440" s="23"/>
      <c r="F440" s="23"/>
      <c r="G440" s="23" t="n">
        <v>253</v>
      </c>
      <c r="H440" s="23" t="n">
        <v>18</v>
      </c>
      <c r="I440" s="23" t="n">
        <v>5</v>
      </c>
      <c r="J440" s="23" t="n">
        <v>11</v>
      </c>
      <c r="K440" s="23" t="n">
        <v>2</v>
      </c>
    </row>
    <row r="441" customFormat="false" ht="15" hidden="false" customHeight="false" outlineLevel="0" collapsed="false">
      <c r="A441" s="23" t="n">
        <v>7</v>
      </c>
      <c r="B441" s="22" t="s">
        <v>61</v>
      </c>
      <c r="C441" s="23"/>
      <c r="D441" s="22"/>
      <c r="E441" s="23"/>
      <c r="F441" s="23"/>
      <c r="G441" s="23" t="n">
        <v>225</v>
      </c>
      <c r="H441" s="23" t="n">
        <v>23</v>
      </c>
      <c r="I441" s="23" t="n">
        <v>1</v>
      </c>
      <c r="J441" s="23" t="n">
        <v>19</v>
      </c>
      <c r="K441" s="23" t="n">
        <v>3</v>
      </c>
    </row>
    <row r="442" customFormat="false" ht="15" hidden="false" customHeight="false" outlineLevel="0" collapsed="false">
      <c r="A442" s="23" t="n">
        <v>8</v>
      </c>
      <c r="B442" s="22" t="s">
        <v>64</v>
      </c>
      <c r="C442" s="23"/>
      <c r="D442" s="22"/>
      <c r="E442" s="23"/>
      <c r="F442" s="23"/>
      <c r="G442" s="23" t="n">
        <v>148</v>
      </c>
      <c r="H442" s="23" t="n">
        <v>15</v>
      </c>
      <c r="I442" s="23" t="n">
        <v>0</v>
      </c>
      <c r="J442" s="23" t="n">
        <v>12</v>
      </c>
      <c r="K442" s="23" t="n">
        <v>3</v>
      </c>
    </row>
    <row r="443" customFormat="false" ht="15" hidden="false" customHeight="false" outlineLevel="0" collapsed="false">
      <c r="A443" s="23" t="n">
        <v>9</v>
      </c>
      <c r="B443" s="22" t="s">
        <v>59</v>
      </c>
      <c r="C443" s="23"/>
      <c r="D443" s="22"/>
      <c r="E443" s="23"/>
      <c r="F443" s="23"/>
      <c r="G443" s="23" t="n">
        <v>107</v>
      </c>
      <c r="H443" s="23" t="n">
        <v>9</v>
      </c>
      <c r="I443" s="23" t="n">
        <v>0</v>
      </c>
      <c r="J443" s="23" t="n">
        <v>9</v>
      </c>
      <c r="K443" s="23" t="n">
        <v>0</v>
      </c>
    </row>
    <row r="444" customFormat="false" ht="15" hidden="false" customHeight="false" outlineLevel="0" collapsed="false">
      <c r="A444" s="23" t="n">
        <v>10</v>
      </c>
      <c r="B444" s="22" t="s">
        <v>90</v>
      </c>
      <c r="C444" s="23"/>
      <c r="D444" s="22"/>
      <c r="E444" s="23"/>
      <c r="F444" s="23"/>
      <c r="G444" s="23" t="n">
        <v>91</v>
      </c>
      <c r="H444" s="23" t="n">
        <v>9</v>
      </c>
      <c r="I444" s="23" t="n">
        <v>0</v>
      </c>
      <c r="J444" s="23" t="n">
        <v>9</v>
      </c>
      <c r="K444" s="23" t="n">
        <v>0</v>
      </c>
    </row>
    <row r="445" customFormat="false" ht="15" hidden="false" customHeight="false" outlineLevel="0" collapsed="false">
      <c r="A445" s="23" t="n">
        <v>11</v>
      </c>
      <c r="B445" s="22" t="s">
        <v>94</v>
      </c>
      <c r="C445" s="23"/>
      <c r="D445" s="22"/>
      <c r="E445" s="23"/>
      <c r="F445" s="23"/>
      <c r="G445" s="23" t="n">
        <v>90</v>
      </c>
      <c r="H445" s="23" t="n">
        <v>9</v>
      </c>
      <c r="I445" s="23" t="n">
        <v>0</v>
      </c>
      <c r="J445" s="23" t="n">
        <v>9</v>
      </c>
      <c r="K445" s="23" t="n">
        <v>0</v>
      </c>
    </row>
    <row r="446" customFormat="false" ht="15" hidden="false" customHeight="false" outlineLevel="0" collapsed="false">
      <c r="A446" s="23" t="n">
        <v>12</v>
      </c>
      <c r="B446" s="22" t="s">
        <v>84</v>
      </c>
      <c r="C446" s="23"/>
      <c r="D446" s="22"/>
      <c r="E446" s="23"/>
      <c r="F446" s="23"/>
      <c r="G446" s="23" t="n">
        <v>87</v>
      </c>
      <c r="H446" s="23" t="n">
        <v>8</v>
      </c>
      <c r="I446" s="23" t="n">
        <v>0</v>
      </c>
      <c r="J446" s="23" t="n">
        <v>6</v>
      </c>
      <c r="K446" s="23" t="n">
        <v>2</v>
      </c>
    </row>
    <row r="447" customFormat="false" ht="15" hidden="false" customHeight="false" outlineLevel="0" collapsed="false">
      <c r="A447" s="23" t="n">
        <v>13</v>
      </c>
      <c r="B447" s="22" t="s">
        <v>121</v>
      </c>
      <c r="C447" s="23"/>
      <c r="D447" s="22"/>
      <c r="E447" s="23"/>
      <c r="F447" s="23"/>
      <c r="G447" s="23" t="n">
        <v>55</v>
      </c>
      <c r="H447" s="23" t="n">
        <v>6</v>
      </c>
      <c r="I447" s="23" t="n">
        <v>1</v>
      </c>
      <c r="J447" s="23" t="n">
        <v>5</v>
      </c>
      <c r="K447" s="23" t="n">
        <v>0</v>
      </c>
    </row>
    <row r="448" customFormat="false" ht="15" hidden="false" customHeight="false" outlineLevel="0" collapsed="false">
      <c r="A448" s="23" t="n">
        <v>14</v>
      </c>
      <c r="B448" s="22" t="s">
        <v>124</v>
      </c>
      <c r="C448" s="23"/>
      <c r="D448" s="22"/>
      <c r="E448" s="23"/>
      <c r="F448" s="23"/>
      <c r="G448" s="23" t="n">
        <v>51</v>
      </c>
      <c r="H448" s="23" t="n">
        <v>12</v>
      </c>
      <c r="I448" s="23" t="n">
        <v>0</v>
      </c>
      <c r="J448" s="23" t="n">
        <v>5</v>
      </c>
      <c r="K448" s="23" t="n">
        <v>7</v>
      </c>
    </row>
    <row r="449" customFormat="false" ht="15" hidden="false" customHeight="false" outlineLevel="0" collapsed="false">
      <c r="A449" s="23" t="n">
        <v>15</v>
      </c>
      <c r="B449" s="22" t="s">
        <v>247</v>
      </c>
      <c r="C449" s="23"/>
      <c r="D449" s="22"/>
      <c r="E449" s="23"/>
      <c r="F449" s="23"/>
      <c r="G449" s="23" t="n">
        <v>43</v>
      </c>
      <c r="H449" s="23" t="n">
        <v>5</v>
      </c>
      <c r="I449" s="23" t="n">
        <v>0</v>
      </c>
      <c r="J449" s="23" t="n">
        <v>3</v>
      </c>
      <c r="K449" s="23" t="n">
        <v>2</v>
      </c>
    </row>
    <row r="450" customFormat="false" ht="15" hidden="false" customHeight="false" outlineLevel="0" collapsed="false">
      <c r="A450" s="23" t="n">
        <v>16</v>
      </c>
      <c r="B450" s="22" t="s">
        <v>205</v>
      </c>
      <c r="C450" s="23"/>
      <c r="D450" s="22"/>
      <c r="E450" s="23"/>
      <c r="F450" s="23"/>
      <c r="G450" s="23" t="n">
        <v>42</v>
      </c>
      <c r="H450" s="23" t="n">
        <v>8</v>
      </c>
      <c r="I450" s="23" t="n">
        <v>0</v>
      </c>
      <c r="J450" s="23" t="n">
        <v>5</v>
      </c>
      <c r="K450" s="23" t="n">
        <v>3</v>
      </c>
    </row>
    <row r="451" customFormat="false" ht="15" hidden="false" customHeight="false" outlineLevel="0" collapsed="false">
      <c r="A451" s="23" t="n">
        <v>17</v>
      </c>
      <c r="B451" s="22" t="s">
        <v>80</v>
      </c>
      <c r="C451" s="23"/>
      <c r="D451" s="22"/>
      <c r="E451" s="23"/>
      <c r="F451" s="23"/>
      <c r="G451" s="23" t="n">
        <v>37</v>
      </c>
      <c r="H451" s="23" t="n">
        <v>3</v>
      </c>
      <c r="I451" s="23" t="n">
        <v>0</v>
      </c>
      <c r="J451" s="23" t="n">
        <v>3</v>
      </c>
      <c r="K451" s="23" t="n">
        <v>0</v>
      </c>
    </row>
    <row r="452" customFormat="false" ht="15" hidden="false" customHeight="false" outlineLevel="0" collapsed="false">
      <c r="A452" s="23" t="n">
        <v>18</v>
      </c>
      <c r="B452" s="22" t="s">
        <v>76</v>
      </c>
      <c r="C452" s="23"/>
      <c r="D452" s="22"/>
      <c r="E452" s="23"/>
      <c r="F452" s="23"/>
      <c r="G452" s="23" t="n">
        <v>37</v>
      </c>
      <c r="H452" s="23" t="n">
        <v>4</v>
      </c>
      <c r="I452" s="23" t="n">
        <v>0</v>
      </c>
      <c r="J452" s="23" t="n">
        <v>2</v>
      </c>
      <c r="K452" s="23" t="n">
        <v>2</v>
      </c>
    </row>
    <row r="453" customFormat="false" ht="15" hidden="false" customHeight="false" outlineLevel="0" collapsed="false">
      <c r="A453" s="23" t="n">
        <v>19</v>
      </c>
      <c r="B453" s="22" t="s">
        <v>222</v>
      </c>
      <c r="C453" s="23"/>
      <c r="D453" s="22"/>
      <c r="E453" s="23"/>
      <c r="F453" s="23"/>
      <c r="G453" s="23" t="n">
        <v>36</v>
      </c>
      <c r="H453" s="23" t="n">
        <v>9</v>
      </c>
      <c r="I453" s="23" t="n">
        <v>1</v>
      </c>
      <c r="J453" s="23" t="n">
        <v>1</v>
      </c>
      <c r="K453" s="23" t="n">
        <v>7</v>
      </c>
    </row>
    <row r="454" customFormat="false" ht="15" hidden="false" customHeight="false" outlineLevel="0" collapsed="false">
      <c r="A454" s="23" t="n">
        <v>20</v>
      </c>
      <c r="B454" s="22" t="s">
        <v>170</v>
      </c>
      <c r="C454" s="23"/>
      <c r="D454" s="22"/>
      <c r="E454" s="23"/>
      <c r="F454" s="23"/>
      <c r="G454" s="23" t="n">
        <v>32</v>
      </c>
      <c r="H454" s="23" t="n">
        <v>2</v>
      </c>
      <c r="I454" s="23" t="n">
        <v>0</v>
      </c>
      <c r="J454" s="23" t="n">
        <v>2</v>
      </c>
      <c r="K454" s="23" t="n">
        <v>0</v>
      </c>
    </row>
    <row r="455" customFormat="false" ht="15" hidden="false" customHeight="false" outlineLevel="0" collapsed="false">
      <c r="A455" s="23" t="n">
        <v>21</v>
      </c>
      <c r="B455" s="22" t="s">
        <v>126</v>
      </c>
      <c r="C455" s="23"/>
      <c r="D455" s="22"/>
      <c r="E455" s="23"/>
      <c r="F455" s="23"/>
      <c r="G455" s="23" t="n">
        <v>26</v>
      </c>
      <c r="H455" s="23" t="n">
        <v>4</v>
      </c>
      <c r="I455" s="23" t="n">
        <v>0</v>
      </c>
      <c r="J455" s="23" t="n">
        <v>3</v>
      </c>
      <c r="K455" s="23" t="n">
        <v>1</v>
      </c>
    </row>
    <row r="456" customFormat="false" ht="15" hidden="false" customHeight="false" outlineLevel="0" collapsed="false">
      <c r="A456" s="23" t="n">
        <v>22</v>
      </c>
      <c r="B456" s="22" t="s">
        <v>36</v>
      </c>
      <c r="C456" s="23"/>
      <c r="D456" s="22"/>
      <c r="E456" s="23"/>
      <c r="F456" s="23"/>
      <c r="G456" s="23" t="n">
        <v>22</v>
      </c>
      <c r="H456" s="23" t="n">
        <v>2</v>
      </c>
      <c r="I456" s="23" t="n">
        <v>0</v>
      </c>
      <c r="J456" s="23" t="n">
        <v>2</v>
      </c>
      <c r="K456" s="23" t="n">
        <v>0</v>
      </c>
    </row>
    <row r="457" customFormat="false" ht="15" hidden="false" customHeight="false" outlineLevel="0" collapsed="false">
      <c r="A457" s="23" t="n">
        <v>23</v>
      </c>
      <c r="B457" s="22" t="s">
        <v>512</v>
      </c>
      <c r="C457" s="23"/>
      <c r="D457" s="22"/>
      <c r="E457" s="23"/>
      <c r="F457" s="23"/>
      <c r="G457" s="23" t="n">
        <v>22</v>
      </c>
      <c r="H457" s="23" t="n">
        <v>11</v>
      </c>
      <c r="I457" s="23" t="n">
        <v>0</v>
      </c>
      <c r="J457" s="23" t="n">
        <v>0</v>
      </c>
      <c r="K457" s="23" t="n">
        <v>11</v>
      </c>
    </row>
    <row r="458" customFormat="false" ht="15" hidden="false" customHeight="false" outlineLevel="0" collapsed="false">
      <c r="A458" s="23" t="n">
        <v>24</v>
      </c>
      <c r="B458" s="22" t="s">
        <v>45</v>
      </c>
      <c r="C458" s="23"/>
      <c r="D458" s="22"/>
      <c r="E458" s="23"/>
      <c r="F458" s="23"/>
      <c r="G458" s="23" t="n">
        <v>20</v>
      </c>
      <c r="H458" s="23" t="n">
        <v>1</v>
      </c>
      <c r="I458" s="23" t="n">
        <v>0</v>
      </c>
      <c r="J458" s="23" t="n">
        <v>1</v>
      </c>
      <c r="K458" s="23" t="n">
        <v>0</v>
      </c>
    </row>
    <row r="459" customFormat="false" ht="15" hidden="false" customHeight="false" outlineLevel="0" collapsed="false">
      <c r="A459" s="23" t="n">
        <v>25</v>
      </c>
      <c r="B459" s="22" t="s">
        <v>52</v>
      </c>
      <c r="C459" s="23"/>
      <c r="D459" s="22"/>
      <c r="E459" s="23"/>
      <c r="F459" s="23"/>
      <c r="G459" s="23" t="n">
        <v>19</v>
      </c>
      <c r="H459" s="23" t="n">
        <v>1</v>
      </c>
      <c r="I459" s="23" t="n">
        <v>0</v>
      </c>
      <c r="J459" s="23" t="n">
        <v>1</v>
      </c>
      <c r="K459" s="23" t="n">
        <v>0</v>
      </c>
    </row>
    <row r="460" customFormat="false" ht="15" hidden="false" customHeight="false" outlineLevel="0" collapsed="false">
      <c r="A460" s="23" t="n">
        <v>26</v>
      </c>
      <c r="B460" s="22" t="s">
        <v>272</v>
      </c>
      <c r="C460" s="23"/>
      <c r="D460" s="22"/>
      <c r="E460" s="23"/>
      <c r="F460" s="23"/>
      <c r="G460" s="23" t="n">
        <v>19</v>
      </c>
      <c r="H460" s="23" t="n">
        <v>1</v>
      </c>
      <c r="I460" s="23" t="n">
        <v>0</v>
      </c>
      <c r="J460" s="23" t="n">
        <v>1</v>
      </c>
      <c r="K460" s="23" t="n">
        <v>0</v>
      </c>
    </row>
    <row r="461" customFormat="false" ht="15" hidden="false" customHeight="false" outlineLevel="0" collapsed="false">
      <c r="A461" s="23" t="n">
        <v>27</v>
      </c>
      <c r="B461" s="22" t="s">
        <v>144</v>
      </c>
      <c r="C461" s="23"/>
      <c r="D461" s="22"/>
      <c r="E461" s="23"/>
      <c r="F461" s="23"/>
      <c r="G461" s="23" t="n">
        <v>19</v>
      </c>
      <c r="H461" s="23" t="n">
        <v>1</v>
      </c>
      <c r="I461" s="23" t="n">
        <v>0</v>
      </c>
      <c r="J461" s="23" t="n">
        <v>1</v>
      </c>
      <c r="K461" s="23" t="n">
        <v>0</v>
      </c>
    </row>
    <row r="462" customFormat="false" ht="15" hidden="false" customHeight="false" outlineLevel="0" collapsed="false">
      <c r="A462" s="23" t="n">
        <v>28</v>
      </c>
      <c r="B462" s="22" t="s">
        <v>54</v>
      </c>
      <c r="C462" s="23"/>
      <c r="D462" s="22"/>
      <c r="E462" s="23"/>
      <c r="F462" s="23"/>
      <c r="G462" s="23" t="n">
        <v>19</v>
      </c>
      <c r="H462" s="23" t="n">
        <v>1</v>
      </c>
      <c r="I462" s="23" t="n">
        <v>0</v>
      </c>
      <c r="J462" s="23" t="n">
        <v>1</v>
      </c>
      <c r="K462" s="23" t="n">
        <v>0</v>
      </c>
    </row>
    <row r="463" customFormat="false" ht="15" hidden="false" customHeight="false" outlineLevel="0" collapsed="false">
      <c r="A463" s="23" t="n">
        <v>29</v>
      </c>
      <c r="B463" s="22" t="s">
        <v>100</v>
      </c>
      <c r="C463" s="23"/>
      <c r="D463" s="22"/>
      <c r="E463" s="23"/>
      <c r="F463" s="23"/>
      <c r="G463" s="23" t="n">
        <v>18</v>
      </c>
      <c r="H463" s="23" t="n">
        <v>3</v>
      </c>
      <c r="I463" s="23" t="n">
        <v>0</v>
      </c>
      <c r="J463" s="23" t="n">
        <v>2</v>
      </c>
      <c r="K463" s="23" t="n">
        <v>1</v>
      </c>
    </row>
    <row r="464" customFormat="false" ht="15" hidden="false" customHeight="false" outlineLevel="0" collapsed="false">
      <c r="A464" s="23" t="n">
        <v>30</v>
      </c>
      <c r="B464" s="22" t="s">
        <v>27</v>
      </c>
      <c r="C464" s="23"/>
      <c r="D464" s="22"/>
      <c r="E464" s="23"/>
      <c r="F464" s="23"/>
      <c r="G464" s="23" t="n">
        <v>18</v>
      </c>
      <c r="H464" s="23" t="n">
        <v>1</v>
      </c>
      <c r="I464" s="23" t="n">
        <v>0</v>
      </c>
      <c r="J464" s="23" t="n">
        <v>1</v>
      </c>
      <c r="K464" s="23" t="n">
        <v>0</v>
      </c>
    </row>
    <row r="465" customFormat="false" ht="15" hidden="false" customHeight="false" outlineLevel="0" collapsed="false">
      <c r="A465" s="23" t="n">
        <v>31</v>
      </c>
      <c r="B465" s="22" t="s">
        <v>233</v>
      </c>
      <c r="C465" s="23"/>
      <c r="D465" s="22"/>
      <c r="E465" s="23"/>
      <c r="F465" s="23"/>
      <c r="G465" s="23" t="n">
        <v>16</v>
      </c>
      <c r="H465" s="23" t="n">
        <v>1</v>
      </c>
      <c r="I465" s="23" t="n">
        <v>0</v>
      </c>
      <c r="J465" s="23" t="n">
        <v>1</v>
      </c>
      <c r="K465" s="23" t="n">
        <v>0</v>
      </c>
    </row>
    <row r="466" customFormat="false" ht="15" hidden="false" customHeight="false" outlineLevel="0" collapsed="false">
      <c r="A466" s="23" t="n">
        <v>32</v>
      </c>
      <c r="B466" s="22" t="s">
        <v>109</v>
      </c>
      <c r="C466" s="23"/>
      <c r="D466" s="22"/>
      <c r="E466" s="23"/>
      <c r="F466" s="23"/>
      <c r="G466" s="23" t="n">
        <v>14</v>
      </c>
      <c r="H466" s="23" t="n">
        <v>1</v>
      </c>
      <c r="I466" s="23" t="n">
        <v>0</v>
      </c>
      <c r="J466" s="23" t="n">
        <v>1</v>
      </c>
      <c r="K466" s="23" t="n">
        <v>0</v>
      </c>
    </row>
    <row r="467" customFormat="false" ht="15" hidden="false" customHeight="false" outlineLevel="0" collapsed="false">
      <c r="A467" s="23" t="n">
        <v>33</v>
      </c>
      <c r="B467" s="22" t="s">
        <v>97</v>
      </c>
      <c r="C467" s="23"/>
      <c r="D467" s="22"/>
      <c r="E467" s="23"/>
      <c r="F467" s="23"/>
      <c r="G467" s="23" t="n">
        <v>14</v>
      </c>
      <c r="H467" s="23" t="n">
        <v>2</v>
      </c>
      <c r="I467" s="23" t="n">
        <v>0</v>
      </c>
      <c r="J467" s="23" t="n">
        <v>2</v>
      </c>
      <c r="K467" s="23" t="n">
        <v>0</v>
      </c>
    </row>
    <row r="468" customFormat="false" ht="15" hidden="false" customHeight="false" outlineLevel="0" collapsed="false">
      <c r="A468" s="23" t="n">
        <v>34</v>
      </c>
      <c r="B468" s="22" t="s">
        <v>239</v>
      </c>
      <c r="C468" s="23"/>
      <c r="D468" s="22"/>
      <c r="E468" s="23"/>
      <c r="F468" s="23"/>
      <c r="G468" s="23" t="n">
        <v>10</v>
      </c>
      <c r="H468" s="23" t="n">
        <v>1</v>
      </c>
      <c r="I468" s="23" t="n">
        <v>0</v>
      </c>
      <c r="J468" s="23" t="n">
        <v>1</v>
      </c>
      <c r="K468" s="23" t="n">
        <v>0</v>
      </c>
    </row>
    <row r="469" customFormat="false" ht="15" hidden="false" customHeight="false" outlineLevel="0" collapsed="false">
      <c r="A469" s="23" t="n">
        <v>35</v>
      </c>
      <c r="B469" s="22" t="s">
        <v>114</v>
      </c>
      <c r="C469" s="23"/>
      <c r="D469" s="22"/>
      <c r="E469" s="23"/>
      <c r="F469" s="23"/>
      <c r="G469" s="23" t="n">
        <v>9</v>
      </c>
      <c r="H469" s="23" t="n">
        <v>1</v>
      </c>
      <c r="I469" s="23" t="n">
        <v>0</v>
      </c>
      <c r="J469" s="23" t="n">
        <v>1</v>
      </c>
      <c r="K469" s="23" t="n">
        <v>0</v>
      </c>
    </row>
    <row r="470" customFormat="false" ht="15" hidden="false" customHeight="false" outlineLevel="0" collapsed="false">
      <c r="A470" s="23" t="n">
        <v>36</v>
      </c>
      <c r="B470" s="22" t="s">
        <v>163</v>
      </c>
      <c r="C470" s="23"/>
      <c r="D470" s="22"/>
      <c r="E470" s="23"/>
      <c r="F470" s="23"/>
      <c r="G470" s="23" t="n">
        <v>2</v>
      </c>
      <c r="H470" s="23" t="n">
        <v>1</v>
      </c>
      <c r="I470" s="23" t="n">
        <v>0</v>
      </c>
      <c r="J470" s="23" t="n">
        <v>1</v>
      </c>
      <c r="K470" s="23" t="n">
        <v>0</v>
      </c>
    </row>
    <row r="471" customFormat="false" ht="15" hidden="false" customHeight="false" outlineLevel="0" collapsed="false">
      <c r="A471" s="22"/>
      <c r="B471" s="22"/>
      <c r="C471" s="23"/>
      <c r="D471" s="22"/>
      <c r="E471" s="23"/>
      <c r="F471" s="56" t="s">
        <v>513</v>
      </c>
      <c r="G471" s="23"/>
      <c r="H471" s="38" t="n">
        <f aca="false">SUM(H435:H470)</f>
        <v>394</v>
      </c>
      <c r="I471" s="57" t="n">
        <f aca="false">SUM(I435:I470)</f>
        <v>40</v>
      </c>
      <c r="J471" s="57" t="n">
        <f aca="false">SUM(J435:J470)</f>
        <v>237</v>
      </c>
      <c r="K471" s="58" t="n">
        <f aca="false">SUM(K435:K470)</f>
        <v>117</v>
      </c>
    </row>
    <row r="472" customFormat="false" ht="15" hidden="false" customHeight="false" outlineLevel="0" collapsed="false">
      <c r="A472" s="22"/>
      <c r="B472" s="22"/>
      <c r="C472" s="23"/>
      <c r="D472" s="22"/>
      <c r="E472" s="23"/>
      <c r="F472" s="56"/>
      <c r="G472" s="23"/>
      <c r="H472" s="38"/>
      <c r="I472" s="57"/>
      <c r="J472" s="57"/>
      <c r="K472" s="58"/>
    </row>
    <row r="473" customFormat="false" ht="15" hidden="false" customHeight="false" outlineLevel="0" collapsed="false">
      <c r="A473" s="47"/>
      <c r="B473" s="22"/>
      <c r="C473" s="59" t="s">
        <v>514</v>
      </c>
      <c r="D473" s="22"/>
      <c r="E473" s="23"/>
      <c r="F473" s="22"/>
      <c r="G473" s="23"/>
      <c r="H473" s="57" t="s">
        <v>14</v>
      </c>
      <c r="I473" s="57" t="s">
        <v>515</v>
      </c>
      <c r="J473" s="57"/>
      <c r="K473" s="39"/>
    </row>
    <row r="474" customFormat="false" ht="15" hidden="false" customHeight="false" outlineLevel="0" collapsed="false">
      <c r="A474" s="22"/>
      <c r="B474" s="22"/>
      <c r="C474" s="23" t="n">
        <v>1</v>
      </c>
      <c r="D474" s="22" t="s">
        <v>22</v>
      </c>
      <c r="E474" s="23"/>
      <c r="F474" s="22"/>
      <c r="G474" s="23"/>
      <c r="H474" s="23" t="n">
        <v>710</v>
      </c>
      <c r="I474" s="23" t="n">
        <v>51</v>
      </c>
      <c r="J474" s="23"/>
      <c r="K474" s="39"/>
    </row>
    <row r="475" customFormat="false" ht="15" hidden="false" customHeight="false" outlineLevel="0" collapsed="false">
      <c r="A475" s="22"/>
      <c r="B475" s="22"/>
      <c r="C475" s="23" t="n">
        <v>2</v>
      </c>
      <c r="D475" s="22" t="s">
        <v>56</v>
      </c>
      <c r="E475" s="23"/>
      <c r="F475" s="22"/>
      <c r="G475" s="23"/>
      <c r="H475" s="23" t="n">
        <v>507</v>
      </c>
      <c r="I475" s="23" t="n">
        <v>43</v>
      </c>
      <c r="J475" s="23"/>
      <c r="K475" s="39"/>
    </row>
    <row r="476" customFormat="false" ht="15" hidden="false" customHeight="false" outlineLevel="0" collapsed="false">
      <c r="A476" s="22"/>
      <c r="B476" s="22"/>
      <c r="C476" s="23" t="n">
        <v>3</v>
      </c>
      <c r="D476" s="22" t="s">
        <v>72</v>
      </c>
      <c r="E476" s="23"/>
      <c r="F476" s="22"/>
      <c r="G476" s="23"/>
      <c r="H476" s="23" t="n">
        <v>286</v>
      </c>
      <c r="I476" s="23" t="n">
        <v>18</v>
      </c>
      <c r="J476" s="23"/>
      <c r="K476" s="39"/>
    </row>
    <row r="477" customFormat="false" ht="15" hidden="false" customHeight="false" outlineLevel="0" collapsed="false">
      <c r="A477" s="22"/>
      <c r="B477" s="22"/>
      <c r="C477" s="23" t="n">
        <v>4</v>
      </c>
      <c r="D477" s="22" t="s">
        <v>19</v>
      </c>
      <c r="E477" s="23"/>
      <c r="F477" s="22"/>
      <c r="G477" s="23"/>
      <c r="H477" s="23" t="n">
        <v>264</v>
      </c>
      <c r="I477" s="23" t="n">
        <v>18</v>
      </c>
      <c r="J477" s="23"/>
      <c r="K477" s="39"/>
    </row>
    <row r="478" customFormat="false" ht="15" hidden="false" customHeight="false" outlineLevel="0" collapsed="false">
      <c r="A478" s="22"/>
      <c r="B478" s="22"/>
      <c r="C478" s="23" t="n">
        <v>5</v>
      </c>
      <c r="D478" s="22" t="s">
        <v>49</v>
      </c>
      <c r="E478" s="23"/>
      <c r="F478" s="22"/>
      <c r="G478" s="23"/>
      <c r="H478" s="23" t="n">
        <v>245</v>
      </c>
      <c r="I478" s="23" t="n">
        <v>17</v>
      </c>
      <c r="J478" s="23"/>
      <c r="K478" s="39"/>
    </row>
    <row r="479" customFormat="false" ht="15" hidden="false" customHeight="false" outlineLevel="0" collapsed="false">
      <c r="A479" s="22"/>
      <c r="B479" s="22"/>
      <c r="C479" s="23" t="n">
        <v>6</v>
      </c>
      <c r="D479" s="22" t="s">
        <v>61</v>
      </c>
      <c r="E479" s="23"/>
      <c r="F479" s="22"/>
      <c r="G479" s="23"/>
      <c r="H479" s="23" t="n">
        <v>234</v>
      </c>
      <c r="I479" s="23" t="n">
        <v>20</v>
      </c>
      <c r="J479" s="23"/>
      <c r="K479" s="39"/>
    </row>
    <row r="480" customFormat="false" ht="15" hidden="false" customHeight="false" outlineLevel="0" collapsed="false">
      <c r="A480" s="22"/>
      <c r="B480" s="22"/>
      <c r="C480" s="23" t="n">
        <v>7</v>
      </c>
      <c r="D480" s="22" t="s">
        <v>25</v>
      </c>
      <c r="E480" s="23"/>
      <c r="F480" s="22"/>
      <c r="G480" s="23"/>
      <c r="H480" s="23" t="n">
        <v>231</v>
      </c>
      <c r="I480" s="23" t="n">
        <v>15</v>
      </c>
      <c r="J480" s="23"/>
      <c r="K480" s="39"/>
    </row>
    <row r="481" customFormat="false" ht="15" hidden="false" customHeight="false" outlineLevel="0" collapsed="false">
      <c r="A481" s="22"/>
      <c r="B481" s="22"/>
      <c r="C481" s="23" t="n">
        <v>8</v>
      </c>
      <c r="D481" s="22" t="s">
        <v>64</v>
      </c>
      <c r="E481" s="23"/>
      <c r="F481" s="22"/>
      <c r="G481" s="23"/>
      <c r="H481" s="23" t="n">
        <v>150</v>
      </c>
      <c r="I481" s="23" t="n">
        <v>12</v>
      </c>
      <c r="J481" s="23"/>
      <c r="K481" s="39"/>
    </row>
    <row r="482" customFormat="false" ht="15" hidden="false" customHeight="false" outlineLevel="0" collapsed="false">
      <c r="A482" s="22"/>
      <c r="B482" s="22"/>
      <c r="C482" s="23" t="n">
        <v>9</v>
      </c>
      <c r="D482" s="22" t="s">
        <v>59</v>
      </c>
      <c r="E482" s="23"/>
      <c r="F482" s="22"/>
      <c r="G482" s="23"/>
      <c r="H482" s="23" t="n">
        <v>115</v>
      </c>
      <c r="I482" s="23" t="n">
        <v>9</v>
      </c>
      <c r="J482" s="23"/>
      <c r="K482" s="39"/>
    </row>
    <row r="483" customFormat="false" ht="15" hidden="false" customHeight="false" outlineLevel="0" collapsed="false">
      <c r="A483" s="22"/>
      <c r="B483" s="22"/>
      <c r="C483" s="23" t="n">
        <v>10</v>
      </c>
      <c r="D483" s="22" t="s">
        <v>90</v>
      </c>
      <c r="E483" s="23"/>
      <c r="F483" s="22"/>
      <c r="G483" s="23"/>
      <c r="H483" s="23" t="n">
        <v>97</v>
      </c>
      <c r="I483" s="23" t="n">
        <v>9</v>
      </c>
      <c r="J483" s="23"/>
      <c r="K483" s="39"/>
    </row>
    <row r="484" customFormat="false" ht="15" hidden="false" customHeight="false" outlineLevel="0" collapsed="false">
      <c r="A484" s="22"/>
      <c r="B484" s="22"/>
      <c r="C484" s="23" t="n">
        <v>11</v>
      </c>
      <c r="D484" s="22" t="s">
        <v>94</v>
      </c>
      <c r="E484" s="23"/>
      <c r="F484" s="22"/>
      <c r="G484" s="23"/>
      <c r="H484" s="23" t="n">
        <v>93</v>
      </c>
      <c r="I484" s="23" t="n">
        <v>9</v>
      </c>
      <c r="J484" s="23"/>
      <c r="K484" s="39"/>
    </row>
    <row r="485" customFormat="false" ht="15" hidden="false" customHeight="false" outlineLevel="0" collapsed="false">
      <c r="A485" s="22"/>
      <c r="B485" s="22"/>
      <c r="C485" s="23" t="n">
        <v>12</v>
      </c>
      <c r="D485" s="22" t="s">
        <v>84</v>
      </c>
      <c r="E485" s="23"/>
      <c r="F485" s="22"/>
      <c r="G485" s="23"/>
      <c r="H485" s="23" t="n">
        <v>87</v>
      </c>
      <c r="I485" s="23" t="n">
        <v>6</v>
      </c>
      <c r="J485" s="23"/>
      <c r="K485" s="39"/>
    </row>
    <row r="486" customFormat="false" ht="15" hidden="false" customHeight="false" outlineLevel="0" collapsed="false">
      <c r="A486" s="22"/>
      <c r="B486" s="22"/>
      <c r="C486" s="23" t="n">
        <v>13</v>
      </c>
      <c r="D486" s="22" t="s">
        <v>121</v>
      </c>
      <c r="E486" s="23"/>
      <c r="F486" s="22"/>
      <c r="G486" s="23"/>
      <c r="H486" s="23" t="n">
        <v>58</v>
      </c>
      <c r="I486" s="23" t="n">
        <v>6</v>
      </c>
      <c r="J486" s="23"/>
      <c r="K486" s="39"/>
    </row>
    <row r="487" customFormat="false" ht="15" hidden="false" customHeight="false" outlineLevel="0" collapsed="false">
      <c r="A487" s="22"/>
      <c r="B487" s="22"/>
      <c r="C487" s="23" t="n">
        <v>14</v>
      </c>
      <c r="D487" s="22" t="s">
        <v>247</v>
      </c>
      <c r="E487" s="23"/>
      <c r="F487" s="22"/>
      <c r="G487" s="23"/>
      <c r="H487" s="23" t="n">
        <v>39</v>
      </c>
      <c r="I487" s="23" t="n">
        <v>3</v>
      </c>
      <c r="J487" s="23"/>
      <c r="K487" s="39"/>
    </row>
    <row r="488" customFormat="false" ht="15" hidden="false" customHeight="false" outlineLevel="0" collapsed="false">
      <c r="A488" s="22"/>
      <c r="B488" s="22"/>
      <c r="C488" s="23" t="n">
        <v>15</v>
      </c>
      <c r="D488" s="22" t="s">
        <v>205</v>
      </c>
      <c r="E488" s="23"/>
      <c r="F488" s="22"/>
      <c r="G488" s="23"/>
      <c r="H488" s="23" t="n">
        <v>36</v>
      </c>
      <c r="I488" s="23" t="n">
        <v>5</v>
      </c>
      <c r="J488" s="23"/>
      <c r="K488" s="39"/>
    </row>
    <row r="489" customFormat="false" ht="15" hidden="false" customHeight="false" outlineLevel="0" collapsed="false">
      <c r="A489" s="22"/>
      <c r="B489" s="22"/>
      <c r="C489" s="23" t="n">
        <v>16</v>
      </c>
      <c r="D489" s="22" t="s">
        <v>76</v>
      </c>
      <c r="E489" s="23"/>
      <c r="F489" s="22"/>
      <c r="G489" s="23"/>
      <c r="H489" s="23" t="n">
        <v>33</v>
      </c>
      <c r="I489" s="23" t="n">
        <v>2</v>
      </c>
      <c r="J489" s="23"/>
      <c r="K489" s="39"/>
    </row>
    <row r="490" customFormat="false" ht="15" hidden="false" customHeight="false" outlineLevel="0" collapsed="false">
      <c r="A490" s="22"/>
      <c r="B490" s="22"/>
      <c r="C490" s="23" t="n">
        <v>17</v>
      </c>
      <c r="D490" s="22" t="s">
        <v>126</v>
      </c>
      <c r="E490" s="23"/>
      <c r="F490" s="22"/>
      <c r="G490" s="23"/>
      <c r="H490" s="23" t="n">
        <v>26</v>
      </c>
      <c r="I490" s="23" t="n">
        <v>3</v>
      </c>
      <c r="J490" s="23"/>
      <c r="K490" s="39"/>
    </row>
    <row r="491" customFormat="false" ht="15" hidden="false" customHeight="false" outlineLevel="0" collapsed="false">
      <c r="A491" s="22"/>
      <c r="B491" s="22"/>
      <c r="C491" s="23" t="n">
        <v>18</v>
      </c>
      <c r="D491" s="22" t="s">
        <v>45</v>
      </c>
      <c r="E491" s="23"/>
      <c r="F491" s="22"/>
      <c r="G491" s="23"/>
      <c r="H491" s="23" t="n">
        <v>20</v>
      </c>
      <c r="I491" s="23" t="n">
        <v>1</v>
      </c>
      <c r="J491" s="23"/>
      <c r="K491" s="39"/>
    </row>
    <row r="492" customFormat="false" ht="15" hidden="false" customHeight="false" outlineLevel="0" collapsed="false">
      <c r="A492" s="22"/>
      <c r="B492" s="22"/>
      <c r="C492" s="23" t="n">
        <v>19</v>
      </c>
      <c r="D492" s="22" t="s">
        <v>100</v>
      </c>
      <c r="E492" s="23"/>
      <c r="F492" s="22"/>
      <c r="G492" s="23"/>
      <c r="H492" s="23" t="n">
        <v>17</v>
      </c>
      <c r="I492" s="23" t="n">
        <v>2</v>
      </c>
      <c r="J492" s="23"/>
      <c r="K492" s="39"/>
    </row>
    <row r="493" customFormat="false" ht="15" hidden="false" customHeight="false" outlineLevel="0" collapsed="false">
      <c r="A493" s="22"/>
      <c r="B493" s="22"/>
      <c r="C493" s="23" t="n">
        <v>20</v>
      </c>
      <c r="D493" s="22" t="s">
        <v>233</v>
      </c>
      <c r="E493" s="23"/>
      <c r="F493" s="22"/>
      <c r="G493" s="23"/>
      <c r="H493" s="23" t="n">
        <v>16</v>
      </c>
      <c r="I493" s="23" t="n">
        <v>1</v>
      </c>
      <c r="J493" s="23"/>
      <c r="K493" s="39"/>
    </row>
    <row r="494" customFormat="false" ht="15" hidden="false" customHeight="false" outlineLevel="0" collapsed="false">
      <c r="A494" s="22"/>
      <c r="B494" s="22"/>
      <c r="C494" s="23" t="n">
        <v>21</v>
      </c>
      <c r="D494" s="22" t="s">
        <v>97</v>
      </c>
      <c r="E494" s="23"/>
      <c r="F494" s="22"/>
      <c r="G494" s="23"/>
      <c r="H494" s="23" t="n">
        <v>15</v>
      </c>
      <c r="I494" s="23" t="n">
        <v>2</v>
      </c>
      <c r="J494" s="23"/>
      <c r="K494" s="39"/>
    </row>
    <row r="495" customFormat="false" ht="15" hidden="false" customHeight="false" outlineLevel="0" collapsed="false">
      <c r="A495" s="22"/>
      <c r="B495" s="22"/>
      <c r="C495" s="23" t="n">
        <v>22</v>
      </c>
      <c r="D495" s="22" t="s">
        <v>239</v>
      </c>
      <c r="E495" s="23"/>
      <c r="F495" s="22"/>
      <c r="G495" s="23"/>
      <c r="H495" s="23" t="n">
        <v>11</v>
      </c>
      <c r="I495" s="23" t="n">
        <v>1</v>
      </c>
      <c r="J495" s="23"/>
      <c r="K495" s="39"/>
    </row>
    <row r="496" customFormat="false" ht="15" hidden="false" customHeight="false" outlineLevel="0" collapsed="false">
      <c r="A496" s="22"/>
      <c r="B496" s="22"/>
      <c r="C496" s="23" t="n">
        <v>23</v>
      </c>
      <c r="D496" s="22" t="s">
        <v>114</v>
      </c>
      <c r="E496" s="23"/>
      <c r="F496" s="22"/>
      <c r="G496" s="23"/>
      <c r="H496" s="23" t="n">
        <v>9</v>
      </c>
      <c r="I496" s="23" t="n">
        <v>1</v>
      </c>
      <c r="J496" s="23"/>
      <c r="K496" s="39"/>
    </row>
    <row r="497" customFormat="false" ht="15" hidden="false" customHeight="false" outlineLevel="0" collapsed="false">
      <c r="A497" s="22"/>
      <c r="B497" s="22"/>
      <c r="C497" s="23" t="n">
        <v>24</v>
      </c>
      <c r="D497" s="22" t="s">
        <v>163</v>
      </c>
      <c r="E497" s="23"/>
      <c r="F497" s="22"/>
      <c r="G497" s="23"/>
      <c r="H497" s="23" t="n">
        <v>2</v>
      </c>
      <c r="I497" s="23" t="n">
        <v>1</v>
      </c>
      <c r="J497" s="23"/>
      <c r="K497" s="39"/>
    </row>
    <row r="498" customFormat="false" ht="15" hidden="false" customHeight="false" outlineLevel="0" collapsed="false">
      <c r="C498" s="23"/>
      <c r="D498" s="22"/>
      <c r="E498" s="23"/>
      <c r="F498" s="56" t="s">
        <v>516</v>
      </c>
      <c r="G498" s="56"/>
      <c r="H498" s="56"/>
      <c r="I498" s="57" t="n">
        <f aca="false">SUM(I474:I497)</f>
        <v>255</v>
      </c>
      <c r="J498" s="23"/>
      <c r="K498" s="39"/>
    </row>
    <row r="499" customFormat="false" ht="15" hidden="false" customHeight="false" outlineLevel="0" collapsed="false">
      <c r="C499" s="23"/>
      <c r="D499" s="22"/>
      <c r="E499" s="23"/>
      <c r="F499" s="56"/>
      <c r="G499" s="56"/>
      <c r="H499" s="56"/>
      <c r="I499" s="57"/>
      <c r="J499" s="23"/>
      <c r="K499" s="39"/>
    </row>
    <row r="500" customFormat="false" ht="15" hidden="false" customHeight="false" outlineLevel="0" collapsed="false">
      <c r="A500" s="22"/>
      <c r="B500" s="22"/>
      <c r="C500" s="23"/>
      <c r="D500" s="60" t="s">
        <v>517</v>
      </c>
      <c r="E500" s="23"/>
      <c r="F500" s="60" t="s">
        <v>518</v>
      </c>
      <c r="G500" s="23"/>
      <c r="H500" s="22"/>
      <c r="I500" s="23"/>
      <c r="J500" s="23"/>
      <c r="K500" s="39"/>
    </row>
    <row r="501" customFormat="false" ht="15" hidden="false" customHeight="false" outlineLevel="0" collapsed="false">
      <c r="A501" s="22"/>
      <c r="B501" s="22"/>
      <c r="C501" s="23"/>
      <c r="D501" s="22" t="s">
        <v>519</v>
      </c>
      <c r="E501" s="23"/>
      <c r="F501" s="50" t="s">
        <v>520</v>
      </c>
      <c r="G501" s="23"/>
      <c r="H501" s="22"/>
      <c r="I501" s="23"/>
      <c r="J501" s="23"/>
      <c r="K501" s="39"/>
    </row>
    <row r="502" customFormat="false" ht="15" hidden="false" customHeight="false" outlineLevel="0" collapsed="false">
      <c r="A502" s="22"/>
      <c r="B502" s="22"/>
      <c r="C502" s="23"/>
      <c r="D502" s="22" t="s">
        <v>521</v>
      </c>
      <c r="E502" s="23"/>
      <c r="F502" s="50" t="s">
        <v>522</v>
      </c>
      <c r="G502" s="23"/>
      <c r="H502" s="22"/>
      <c r="I502" s="23"/>
      <c r="J502" s="23"/>
      <c r="K502" s="39"/>
    </row>
    <row r="503" customFormat="false" ht="15" hidden="false" customHeight="false" outlineLevel="0" collapsed="false">
      <c r="A503" s="22"/>
      <c r="B503" s="22"/>
      <c r="C503" s="23"/>
      <c r="D503" s="22" t="s">
        <v>523</v>
      </c>
      <c r="E503" s="23"/>
      <c r="F503" s="50" t="s">
        <v>524</v>
      </c>
      <c r="G503" s="23"/>
      <c r="H503" s="22"/>
      <c r="I503" s="23"/>
      <c r="J503" s="23"/>
      <c r="K503" s="39"/>
    </row>
    <row r="504" customFormat="false" ht="15" hidden="false" customHeight="false" outlineLevel="0" collapsed="false">
      <c r="A504" s="22"/>
      <c r="B504" s="22"/>
      <c r="C504" s="23"/>
      <c r="D504" s="22" t="s">
        <v>525</v>
      </c>
      <c r="E504" s="23"/>
      <c r="F504" s="50" t="s">
        <v>526</v>
      </c>
      <c r="G504" s="23"/>
      <c r="H504" s="22"/>
      <c r="I504" s="23"/>
      <c r="J504" s="23"/>
      <c r="K504" s="39"/>
    </row>
    <row r="505" customFormat="false" ht="15" hidden="false" customHeight="false" outlineLevel="0" collapsed="false">
      <c r="A505" s="22"/>
      <c r="B505" s="22"/>
      <c r="C505" s="23"/>
      <c r="D505" s="22" t="s">
        <v>527</v>
      </c>
      <c r="E505" s="23"/>
      <c r="F505" s="50" t="s">
        <v>528</v>
      </c>
      <c r="G505" s="23"/>
      <c r="H505" s="22"/>
      <c r="I505" s="23"/>
      <c r="J505" s="23"/>
      <c r="K505" s="39"/>
    </row>
    <row r="506" customFormat="false" ht="15" hidden="false" customHeight="false" outlineLevel="0" collapsed="false">
      <c r="A506" s="22"/>
      <c r="B506" s="22"/>
      <c r="C506" s="23"/>
      <c r="D506" s="22" t="s">
        <v>529</v>
      </c>
      <c r="E506" s="23"/>
      <c r="F506" s="50" t="s">
        <v>530</v>
      </c>
      <c r="G506" s="23"/>
      <c r="H506" s="22"/>
      <c r="I506" s="23"/>
      <c r="J506" s="23"/>
      <c r="K506" s="39"/>
    </row>
    <row r="507" customFormat="false" ht="15" hidden="false" customHeight="false" outlineLevel="0" collapsed="false">
      <c r="A507" s="22"/>
      <c r="B507" s="22"/>
      <c r="C507" s="23"/>
      <c r="D507" s="22" t="s">
        <v>531</v>
      </c>
      <c r="E507" s="23"/>
      <c r="F507" s="50" t="s">
        <v>532</v>
      </c>
      <c r="G507" s="23"/>
      <c r="H507" s="22"/>
      <c r="I507" s="23"/>
      <c r="J507" s="23"/>
      <c r="K507" s="39"/>
    </row>
    <row r="508" customFormat="false" ht="15" hidden="false" customHeight="false" outlineLevel="0" collapsed="false">
      <c r="A508" s="22"/>
      <c r="B508" s="22"/>
      <c r="C508" s="23"/>
      <c r="D508" s="22" t="s">
        <v>533</v>
      </c>
      <c r="E508" s="23"/>
      <c r="F508" s="50" t="s">
        <v>534</v>
      </c>
      <c r="G508" s="23"/>
      <c r="H508" s="22"/>
      <c r="I508" s="23"/>
      <c r="J508" s="23"/>
      <c r="K508" s="39"/>
    </row>
    <row r="509" customFormat="false" ht="15" hidden="false" customHeight="false" outlineLevel="0" collapsed="false">
      <c r="A509" s="22"/>
      <c r="B509" s="22"/>
      <c r="C509" s="23"/>
      <c r="D509" s="22" t="s">
        <v>535</v>
      </c>
      <c r="E509" s="23"/>
      <c r="F509" s="50" t="s">
        <v>536</v>
      </c>
      <c r="G509" s="23"/>
      <c r="H509" s="22"/>
      <c r="I509" s="23"/>
      <c r="J509" s="23"/>
      <c r="K509" s="39"/>
    </row>
    <row r="510" customFormat="false" ht="15" hidden="false" customHeight="false" outlineLevel="0" collapsed="false">
      <c r="A510" s="22"/>
      <c r="B510" s="22"/>
      <c r="C510" s="23"/>
      <c r="D510" s="22" t="s">
        <v>537</v>
      </c>
      <c r="E510" s="23"/>
      <c r="F510" s="50" t="s">
        <v>538</v>
      </c>
      <c r="G510" s="23"/>
      <c r="H510" s="22"/>
      <c r="I510" s="23"/>
      <c r="J510" s="23"/>
      <c r="K510" s="39"/>
    </row>
    <row r="511" customFormat="false" ht="15" hidden="false" customHeight="false" outlineLevel="0" collapsed="false">
      <c r="A511" s="22"/>
      <c r="B511" s="22"/>
      <c r="C511" s="23"/>
      <c r="D511" s="22" t="s">
        <v>539</v>
      </c>
      <c r="E511" s="23"/>
      <c r="F511" s="50" t="s">
        <v>540</v>
      </c>
      <c r="G511" s="23"/>
      <c r="H511" s="22"/>
      <c r="I511" s="23"/>
      <c r="J511" s="23"/>
      <c r="K511" s="39"/>
    </row>
    <row r="512" customFormat="false" ht="15" hidden="false" customHeight="false" outlineLevel="0" collapsed="false">
      <c r="A512" s="22"/>
      <c r="B512" s="22"/>
      <c r="C512" s="23"/>
      <c r="D512" s="22"/>
      <c r="E512" s="23"/>
      <c r="F512" s="50" t="s">
        <v>541</v>
      </c>
      <c r="G512" s="23"/>
      <c r="H512" s="22"/>
      <c r="I512" s="23"/>
      <c r="J512" s="23"/>
      <c r="K512" s="39"/>
    </row>
    <row r="513" customFormat="false" ht="15" hidden="false" customHeight="false" outlineLevel="0" collapsed="false">
      <c r="A513" s="22"/>
      <c r="B513" s="22"/>
      <c r="C513" s="23"/>
      <c r="D513" s="22"/>
      <c r="E513" s="23"/>
      <c r="F513" s="50" t="s">
        <v>542</v>
      </c>
      <c r="G513" s="23"/>
      <c r="H513" s="22"/>
      <c r="I513" s="23"/>
      <c r="J513" s="23"/>
      <c r="K513" s="39"/>
    </row>
    <row r="514" customFormat="false" ht="15" hidden="false" customHeight="false" outlineLevel="0" collapsed="false">
      <c r="A514" s="22"/>
      <c r="B514" s="22"/>
      <c r="C514" s="23"/>
      <c r="D514" s="22"/>
      <c r="E514" s="23"/>
      <c r="F514" s="50" t="s">
        <v>543</v>
      </c>
      <c r="G514" s="23"/>
      <c r="H514" s="22"/>
      <c r="I514" s="23"/>
      <c r="J514" s="23"/>
      <c r="K514" s="39"/>
    </row>
    <row r="515" customFormat="false" ht="15" hidden="false" customHeight="false" outlineLevel="0" collapsed="false">
      <c r="A515" s="22"/>
      <c r="B515" s="22"/>
      <c r="C515" s="23"/>
      <c r="D515" s="22"/>
      <c r="E515" s="23"/>
      <c r="F515" s="50" t="s">
        <v>544</v>
      </c>
      <c r="G515" s="23"/>
      <c r="H515" s="22"/>
      <c r="I515" s="23"/>
      <c r="J515" s="23"/>
      <c r="K515" s="39"/>
    </row>
    <row r="516" customFormat="false" ht="15" hidden="false" customHeight="false" outlineLevel="0" collapsed="false">
      <c r="A516" s="22"/>
      <c r="B516" s="22"/>
      <c r="C516" s="23"/>
      <c r="D516" s="22"/>
      <c r="E516" s="23"/>
      <c r="F516" s="50" t="s">
        <v>545</v>
      </c>
      <c r="G516" s="23"/>
      <c r="H516" s="22"/>
      <c r="I516" s="23"/>
      <c r="J516" s="23"/>
      <c r="K516" s="39"/>
    </row>
    <row r="517" customFormat="false" ht="15" hidden="false" customHeight="false" outlineLevel="0" collapsed="false">
      <c r="A517" s="22"/>
      <c r="B517" s="22"/>
      <c r="C517" s="23"/>
      <c r="D517" s="22"/>
      <c r="E517" s="23"/>
      <c r="F517" s="50" t="s">
        <v>546</v>
      </c>
      <c r="G517" s="23"/>
      <c r="H517" s="22"/>
      <c r="I517" s="23"/>
      <c r="J517" s="23"/>
      <c r="K517" s="39"/>
    </row>
    <row r="518" customFormat="false" ht="15" hidden="false" customHeight="false" outlineLevel="0" collapsed="false">
      <c r="A518" s="22"/>
      <c r="B518" s="22"/>
      <c r="C518" s="23"/>
      <c r="D518" s="22"/>
      <c r="E518" s="23"/>
      <c r="F518" s="50" t="s">
        <v>547</v>
      </c>
      <c r="G518" s="23"/>
      <c r="H518" s="22"/>
      <c r="I518" s="23"/>
      <c r="J518" s="23"/>
      <c r="K518" s="39"/>
    </row>
    <row r="519" customFormat="false" ht="15" hidden="false" customHeight="false" outlineLevel="0" collapsed="false">
      <c r="A519" s="22"/>
      <c r="B519" s="22"/>
      <c r="C519" s="23"/>
      <c r="D519" s="22"/>
      <c r="E519" s="23"/>
      <c r="F519" s="50" t="s">
        <v>548</v>
      </c>
      <c r="G519" s="23"/>
      <c r="H519" s="22"/>
      <c r="I519" s="23"/>
      <c r="J519" s="23"/>
      <c r="K519" s="39"/>
    </row>
    <row r="520" customFormat="false" ht="15" hidden="false" customHeight="false" outlineLevel="0" collapsed="false">
      <c r="A520" s="22"/>
      <c r="B520" s="22"/>
      <c r="C520" s="23"/>
      <c r="D520" s="22"/>
      <c r="E520" s="23"/>
      <c r="F520" s="50" t="s">
        <v>549</v>
      </c>
      <c r="G520" s="23"/>
      <c r="H520" s="22"/>
      <c r="I520" s="23"/>
      <c r="J520" s="23"/>
      <c r="K520" s="39"/>
    </row>
    <row r="521" customFormat="false" ht="15" hidden="false" customHeight="false" outlineLevel="0" collapsed="false">
      <c r="A521" s="22"/>
      <c r="B521" s="22"/>
      <c r="C521" s="23"/>
      <c r="D521" s="22"/>
      <c r="E521" s="23"/>
      <c r="F521" s="50" t="s">
        <v>550</v>
      </c>
      <c r="G521" s="23"/>
      <c r="H521" s="22"/>
      <c r="I521" s="23"/>
      <c r="J521" s="23"/>
      <c r="K521" s="39"/>
    </row>
    <row r="522" customFormat="false" ht="15" hidden="false" customHeight="false" outlineLevel="0" collapsed="false">
      <c r="A522" s="22"/>
      <c r="B522" s="22"/>
      <c r="C522" s="23"/>
      <c r="D522" s="22"/>
      <c r="E522" s="23"/>
      <c r="F522" s="50" t="s">
        <v>551</v>
      </c>
      <c r="G522" s="23"/>
      <c r="H522" s="22"/>
      <c r="I522" s="23"/>
      <c r="J522" s="23"/>
      <c r="K522" s="39"/>
    </row>
    <row r="523" customFormat="false" ht="15" hidden="false" customHeight="false" outlineLevel="0" collapsed="false">
      <c r="A523" s="22"/>
      <c r="B523" s="22"/>
      <c r="C523" s="23"/>
      <c r="D523" s="22"/>
      <c r="E523" s="23"/>
      <c r="F523" s="22"/>
      <c r="G523" s="23"/>
      <c r="H523" s="22"/>
      <c r="I523" s="23"/>
      <c r="J523" s="23"/>
      <c r="K523" s="39"/>
    </row>
    <row r="524" customFormat="false" ht="15" hidden="false" customHeight="false" outlineLevel="0" collapsed="false">
      <c r="A524" s="22"/>
      <c r="B524" s="22"/>
      <c r="C524" s="23"/>
      <c r="D524" s="22"/>
      <c r="E524" s="23"/>
      <c r="F524" s="22"/>
      <c r="G524" s="23"/>
      <c r="H524" s="22"/>
      <c r="I524" s="23"/>
      <c r="J524" s="23"/>
      <c r="K524" s="39"/>
    </row>
    <row r="525" customFormat="false" ht="15" hidden="false" customHeight="false" outlineLevel="0" collapsed="false">
      <c r="A525" s="22"/>
      <c r="B525" s="22"/>
      <c r="C525" s="23"/>
      <c r="D525" s="22"/>
      <c r="E525" s="23"/>
      <c r="F525" s="22"/>
      <c r="G525" s="23"/>
      <c r="H525" s="22"/>
      <c r="I525" s="23"/>
      <c r="J525" s="23"/>
      <c r="K525" s="39"/>
    </row>
    <row r="526" customFormat="false" ht="15" hidden="false" customHeight="false" outlineLevel="0" collapsed="false">
      <c r="A526" s="22"/>
      <c r="B526" s="22"/>
      <c r="C526" s="23"/>
      <c r="D526" s="22"/>
      <c r="E526" s="23"/>
      <c r="F526" s="22" t="s">
        <v>552</v>
      </c>
      <c r="G526" s="23"/>
      <c r="H526" s="22"/>
      <c r="I526" s="23"/>
      <c r="J526" s="23"/>
      <c r="K526" s="39"/>
    </row>
    <row r="527" customFormat="false" ht="15" hidden="false" customHeight="false" outlineLevel="0" collapsed="false">
      <c r="A527" s="22"/>
      <c r="B527" s="22"/>
      <c r="C527" s="23"/>
      <c r="D527" s="22"/>
      <c r="E527" s="23"/>
      <c r="F527" s="22"/>
      <c r="G527" s="23"/>
      <c r="H527" s="22"/>
      <c r="I527" s="23"/>
      <c r="J527" s="23"/>
      <c r="K527" s="39"/>
    </row>
    <row r="528" customFormat="false" ht="15" hidden="false" customHeight="false" outlineLevel="0" collapsed="false">
      <c r="A528" s="22"/>
      <c r="B528" s="22"/>
      <c r="C528" s="23"/>
      <c r="D528" s="22"/>
      <c r="E528" s="23"/>
      <c r="F528" s="22"/>
      <c r="G528" s="23"/>
      <c r="H528" s="22"/>
      <c r="I528" s="23"/>
      <c r="J528" s="23"/>
      <c r="K528" s="39"/>
    </row>
    <row r="529" customFormat="false" ht="15" hidden="false" customHeight="false" outlineLevel="0" collapsed="false">
      <c r="A529" s="22"/>
      <c r="B529" s="22"/>
      <c r="C529" s="23"/>
      <c r="D529" s="22"/>
      <c r="E529" s="23"/>
      <c r="F529" s="22"/>
      <c r="G529" s="23"/>
      <c r="H529" s="22"/>
      <c r="I529" s="23"/>
      <c r="J529" s="23"/>
      <c r="K529" s="39"/>
    </row>
    <row r="530" customFormat="false" ht="15" hidden="false" customHeight="false" outlineLevel="0" collapsed="false">
      <c r="A530" s="22"/>
      <c r="B530" s="22"/>
      <c r="C530" s="23"/>
      <c r="D530" s="22"/>
      <c r="E530" s="23"/>
      <c r="F530" s="22"/>
      <c r="G530" s="23"/>
      <c r="H530" s="22"/>
      <c r="I530" s="23"/>
      <c r="J530" s="23"/>
      <c r="K530" s="39"/>
    </row>
    <row r="531" customFormat="false" ht="15" hidden="false" customHeight="false" outlineLevel="0" collapsed="false">
      <c r="A531" s="22"/>
      <c r="B531" s="22"/>
      <c r="C531" s="23"/>
      <c r="D531" s="22"/>
      <c r="E531" s="23"/>
      <c r="F531" s="22"/>
      <c r="G531" s="23"/>
      <c r="H531" s="22"/>
      <c r="I531" s="23"/>
      <c r="J531" s="23"/>
      <c r="K531" s="39"/>
    </row>
    <row r="532" customFormat="false" ht="15" hidden="false" customHeight="false" outlineLevel="0" collapsed="false">
      <c r="A532" s="22"/>
      <c r="B532" s="22"/>
      <c r="C532" s="23"/>
      <c r="D532" s="22"/>
      <c r="E532" s="23"/>
      <c r="F532" s="22"/>
      <c r="G532" s="23"/>
      <c r="H532" s="22"/>
      <c r="I532" s="23"/>
      <c r="J532" s="23"/>
      <c r="K532" s="39"/>
    </row>
    <row r="533" customFormat="false" ht="15" hidden="false" customHeight="false" outlineLevel="0" collapsed="false">
      <c r="A533" s="22"/>
      <c r="B533" s="22"/>
      <c r="C533" s="23"/>
      <c r="D533" s="22"/>
      <c r="E533" s="23"/>
      <c r="F533" s="22"/>
      <c r="G533" s="23"/>
      <c r="H533" s="22"/>
      <c r="I533" s="23"/>
      <c r="J533" s="23"/>
      <c r="K533" s="39"/>
    </row>
    <row r="534" customFormat="false" ht="15" hidden="false" customHeight="false" outlineLevel="0" collapsed="false">
      <c r="A534" s="22"/>
      <c r="B534" s="22"/>
      <c r="C534" s="23"/>
      <c r="D534" s="22"/>
      <c r="E534" s="23"/>
      <c r="F534" s="22"/>
      <c r="G534" s="23"/>
      <c r="H534" s="22"/>
      <c r="I534" s="23"/>
      <c r="J534" s="23"/>
      <c r="K534" s="39"/>
    </row>
    <row r="535" customFormat="false" ht="15" hidden="false" customHeight="false" outlineLevel="0" collapsed="false">
      <c r="A535" s="22"/>
      <c r="B535" s="22"/>
      <c r="C535" s="23"/>
      <c r="D535" s="22"/>
      <c r="E535" s="23"/>
      <c r="F535" s="22"/>
      <c r="G535" s="23"/>
      <c r="H535" s="22"/>
      <c r="I535" s="23"/>
      <c r="J535" s="23"/>
      <c r="K535" s="39"/>
    </row>
    <row r="536" customFormat="false" ht="15" hidden="false" customHeight="false" outlineLevel="0" collapsed="false">
      <c r="A536" s="22"/>
      <c r="B536" s="22"/>
      <c r="C536" s="23"/>
      <c r="D536" s="22"/>
      <c r="E536" s="23"/>
      <c r="F536" s="22"/>
      <c r="G536" s="23"/>
      <c r="H536" s="22"/>
      <c r="I536" s="23"/>
      <c r="J536" s="23"/>
      <c r="K536" s="39"/>
    </row>
    <row r="537" customFormat="false" ht="15" hidden="false" customHeight="false" outlineLevel="0" collapsed="false">
      <c r="A537" s="22"/>
      <c r="B537" s="22"/>
      <c r="C537" s="23"/>
      <c r="D537" s="22"/>
      <c r="E537" s="23"/>
      <c r="F537" s="22"/>
      <c r="G537" s="23"/>
      <c r="H537" s="22"/>
      <c r="I537" s="23"/>
      <c r="J537" s="23"/>
      <c r="K537" s="39"/>
    </row>
    <row r="538" customFormat="false" ht="15" hidden="false" customHeight="false" outlineLevel="0" collapsed="false">
      <c r="A538" s="22"/>
      <c r="B538" s="22"/>
      <c r="C538" s="23"/>
      <c r="D538" s="22"/>
      <c r="E538" s="23"/>
      <c r="F538" s="22"/>
      <c r="G538" s="23"/>
      <c r="H538" s="22"/>
      <c r="I538" s="23"/>
      <c r="J538" s="23"/>
      <c r="K538" s="39"/>
    </row>
    <row r="539" customFormat="false" ht="15" hidden="false" customHeight="false" outlineLevel="0" collapsed="false">
      <c r="A539" s="22"/>
      <c r="B539" s="22"/>
      <c r="C539" s="23"/>
      <c r="D539" s="22"/>
      <c r="E539" s="23"/>
      <c r="F539" s="22"/>
      <c r="G539" s="23"/>
      <c r="H539" s="22"/>
      <c r="I539" s="23"/>
      <c r="J539" s="23"/>
      <c r="K539" s="39"/>
    </row>
    <row r="540" customFormat="false" ht="15" hidden="false" customHeight="false" outlineLevel="0" collapsed="false">
      <c r="A540" s="22"/>
      <c r="B540" s="22"/>
      <c r="C540" s="23"/>
      <c r="D540" s="22"/>
      <c r="E540" s="23"/>
      <c r="F540" s="22"/>
      <c r="G540" s="23"/>
      <c r="H540" s="22"/>
      <c r="I540" s="23"/>
      <c r="J540" s="23"/>
      <c r="K540" s="39"/>
    </row>
    <row r="541" customFormat="false" ht="15" hidden="false" customHeight="false" outlineLevel="0" collapsed="false">
      <c r="A541" s="22"/>
      <c r="B541" s="22"/>
      <c r="C541" s="23"/>
      <c r="D541" s="22"/>
      <c r="E541" s="23"/>
      <c r="F541" s="22"/>
      <c r="G541" s="23"/>
      <c r="H541" s="22"/>
      <c r="I541" s="23"/>
      <c r="J541" s="23"/>
      <c r="K541" s="39"/>
    </row>
    <row r="542" customFormat="false" ht="15" hidden="false" customHeight="false" outlineLevel="0" collapsed="false">
      <c r="A542" s="22"/>
      <c r="B542" s="22"/>
      <c r="C542" s="23"/>
      <c r="D542" s="22"/>
      <c r="E542" s="23"/>
      <c r="F542" s="22"/>
      <c r="G542" s="23"/>
      <c r="H542" s="22"/>
      <c r="I542" s="23"/>
      <c r="J542" s="23"/>
      <c r="K542" s="39"/>
    </row>
    <row r="543" customFormat="false" ht="15" hidden="false" customHeight="false" outlineLevel="0" collapsed="false">
      <c r="A543" s="22"/>
      <c r="B543" s="22"/>
      <c r="C543" s="23"/>
      <c r="D543" s="22"/>
      <c r="E543" s="23"/>
      <c r="F543" s="22"/>
      <c r="G543" s="23"/>
      <c r="H543" s="22"/>
      <c r="I543" s="23"/>
      <c r="J543" s="23"/>
      <c r="K543" s="39"/>
    </row>
    <row r="544" customFormat="false" ht="15" hidden="false" customHeight="false" outlineLevel="0" collapsed="false">
      <c r="A544" s="22"/>
      <c r="B544" s="22"/>
      <c r="C544" s="23"/>
      <c r="D544" s="22"/>
      <c r="E544" s="23"/>
      <c r="F544" s="22"/>
      <c r="G544" s="23"/>
      <c r="H544" s="22"/>
      <c r="I544" s="23"/>
      <c r="J544" s="23"/>
      <c r="K544" s="39"/>
    </row>
    <row r="545" customFormat="false" ht="15" hidden="false" customHeight="false" outlineLevel="0" collapsed="false">
      <c r="A545" s="22"/>
      <c r="B545" s="22"/>
      <c r="C545" s="23"/>
      <c r="D545" s="22"/>
      <c r="E545" s="23"/>
      <c r="F545" s="22"/>
      <c r="G545" s="23"/>
      <c r="H545" s="22"/>
      <c r="I545" s="23"/>
      <c r="J545" s="23"/>
      <c r="K545" s="39"/>
    </row>
    <row r="546" customFormat="false" ht="15" hidden="false" customHeight="false" outlineLevel="0" collapsed="false">
      <c r="A546" s="22"/>
      <c r="B546" s="22"/>
      <c r="C546" s="23"/>
      <c r="D546" s="22"/>
      <c r="E546" s="23"/>
      <c r="F546" s="22"/>
      <c r="G546" s="23"/>
      <c r="H546" s="22"/>
      <c r="I546" s="23"/>
      <c r="J546" s="23"/>
      <c r="K546" s="39"/>
    </row>
    <row r="547" customFormat="false" ht="15" hidden="false" customHeight="false" outlineLevel="0" collapsed="false">
      <c r="A547" s="22"/>
      <c r="B547" s="22"/>
      <c r="C547" s="23"/>
      <c r="D547" s="22"/>
      <c r="E547" s="23"/>
      <c r="F547" s="22"/>
      <c r="G547" s="23"/>
      <c r="H547" s="22"/>
      <c r="I547" s="23"/>
      <c r="J547" s="23"/>
      <c r="K547" s="39"/>
    </row>
    <row r="548" customFormat="false" ht="15" hidden="false" customHeight="false" outlineLevel="0" collapsed="false">
      <c r="A548" s="22"/>
      <c r="B548" s="22"/>
      <c r="C548" s="23"/>
      <c r="D548" s="22"/>
      <c r="E548" s="23"/>
      <c r="F548" s="22"/>
      <c r="G548" s="23"/>
      <c r="H548" s="22"/>
      <c r="I548" s="23"/>
      <c r="J548" s="23"/>
      <c r="K548" s="39"/>
    </row>
    <row r="549" customFormat="false" ht="15" hidden="false" customHeight="false" outlineLevel="0" collapsed="false">
      <c r="A549" s="22"/>
      <c r="B549" s="22"/>
      <c r="C549" s="23"/>
      <c r="D549" s="22"/>
      <c r="E549" s="23"/>
      <c r="F549" s="22"/>
      <c r="G549" s="23"/>
      <c r="H549" s="22"/>
      <c r="I549" s="23"/>
      <c r="J549" s="23"/>
      <c r="K549" s="39"/>
    </row>
    <row r="550" customFormat="false" ht="15" hidden="false" customHeight="false" outlineLevel="0" collapsed="false">
      <c r="A550" s="22"/>
      <c r="B550" s="22"/>
      <c r="C550" s="23"/>
      <c r="D550" s="22"/>
      <c r="E550" s="23"/>
      <c r="F550" s="22"/>
      <c r="G550" s="23"/>
      <c r="H550" s="22"/>
      <c r="I550" s="23"/>
      <c r="J550" s="23"/>
      <c r="K550" s="39"/>
    </row>
    <row r="551" customFormat="false" ht="15" hidden="false" customHeight="false" outlineLevel="0" collapsed="false">
      <c r="A551" s="22"/>
      <c r="B551" s="22"/>
      <c r="C551" s="23"/>
      <c r="D551" s="22"/>
      <c r="E551" s="23"/>
      <c r="F551" s="22"/>
      <c r="G551" s="23"/>
      <c r="H551" s="22"/>
      <c r="I551" s="23"/>
      <c r="J551" s="23"/>
      <c r="K551" s="39"/>
    </row>
    <row r="552" customFormat="false" ht="15" hidden="false" customHeight="false" outlineLevel="0" collapsed="false">
      <c r="A552" s="22"/>
      <c r="B552" s="22"/>
      <c r="C552" s="23"/>
      <c r="D552" s="22"/>
      <c r="E552" s="23"/>
      <c r="F552" s="22"/>
      <c r="G552" s="23"/>
      <c r="H552" s="22"/>
      <c r="I552" s="23"/>
      <c r="J552" s="23"/>
      <c r="K552" s="39"/>
    </row>
    <row r="553" customFormat="false" ht="15" hidden="false" customHeight="false" outlineLevel="0" collapsed="false">
      <c r="A553" s="22"/>
      <c r="B553" s="22"/>
      <c r="C553" s="23"/>
      <c r="D553" s="22"/>
      <c r="E553" s="23"/>
      <c r="F553" s="22"/>
      <c r="G553" s="23"/>
      <c r="H553" s="22"/>
      <c r="I553" s="23"/>
      <c r="J553" s="23"/>
      <c r="K553" s="39"/>
    </row>
    <row r="554" customFormat="false" ht="15" hidden="false" customHeight="false" outlineLevel="0" collapsed="false">
      <c r="A554" s="22"/>
      <c r="B554" s="22"/>
      <c r="C554" s="23"/>
      <c r="D554" s="22"/>
      <c r="E554" s="23"/>
      <c r="F554" s="22"/>
      <c r="G554" s="23"/>
      <c r="H554" s="22"/>
      <c r="I554" s="23"/>
      <c r="J554" s="23"/>
      <c r="K554" s="39"/>
    </row>
    <row r="555" customFormat="false" ht="15" hidden="false" customHeight="false" outlineLevel="0" collapsed="false">
      <c r="A555" s="22"/>
      <c r="B555" s="22"/>
      <c r="C555" s="23"/>
      <c r="D555" s="22"/>
      <c r="E555" s="23"/>
      <c r="F555" s="22"/>
      <c r="G555" s="23"/>
      <c r="H555" s="22"/>
      <c r="I555" s="23"/>
      <c r="J555" s="23"/>
      <c r="K555" s="39"/>
    </row>
    <row r="556" customFormat="false" ht="15" hidden="false" customHeight="false" outlineLevel="0" collapsed="false">
      <c r="A556" s="22"/>
      <c r="B556" s="22"/>
      <c r="C556" s="23"/>
      <c r="D556" s="22"/>
      <c r="E556" s="23"/>
      <c r="F556" s="22"/>
      <c r="G556" s="23"/>
      <c r="H556" s="22"/>
      <c r="I556" s="23"/>
      <c r="J556" s="23"/>
      <c r="K556" s="39"/>
    </row>
    <row r="557" customFormat="false" ht="15" hidden="false" customHeight="false" outlineLevel="0" collapsed="false">
      <c r="A557" s="22"/>
      <c r="B557" s="22"/>
      <c r="C557" s="23"/>
      <c r="D557" s="22"/>
      <c r="E557" s="23"/>
      <c r="F557" s="22"/>
      <c r="G557" s="23"/>
      <c r="H557" s="22"/>
      <c r="I557" s="23"/>
      <c r="J557" s="23"/>
      <c r="K557" s="39"/>
    </row>
    <row r="558" customFormat="false" ht="15" hidden="false" customHeight="false" outlineLevel="0" collapsed="false">
      <c r="A558" s="22"/>
      <c r="B558" s="22"/>
      <c r="C558" s="23"/>
      <c r="D558" s="22"/>
      <c r="E558" s="23"/>
      <c r="F558" s="22"/>
      <c r="G558" s="23"/>
      <c r="H558" s="22"/>
      <c r="I558" s="23"/>
      <c r="J558" s="23"/>
      <c r="K558" s="39"/>
    </row>
    <row r="559" customFormat="false" ht="15" hidden="false" customHeight="false" outlineLevel="0" collapsed="false">
      <c r="A559" s="22"/>
      <c r="B559" s="22"/>
      <c r="C559" s="23"/>
      <c r="D559" s="22"/>
      <c r="E559" s="23"/>
      <c r="F559" s="22"/>
      <c r="G559" s="23"/>
      <c r="H559" s="22"/>
      <c r="I559" s="23"/>
      <c r="J559" s="23"/>
      <c r="K559" s="39"/>
    </row>
    <row r="560" customFormat="false" ht="15" hidden="false" customHeight="false" outlineLevel="0" collapsed="false">
      <c r="A560" s="22"/>
      <c r="B560" s="22"/>
      <c r="C560" s="23"/>
      <c r="D560" s="22"/>
      <c r="E560" s="23"/>
      <c r="F560" s="22"/>
      <c r="G560" s="23"/>
      <c r="H560" s="22"/>
      <c r="I560" s="23"/>
      <c r="J560" s="23"/>
      <c r="K560" s="39"/>
    </row>
    <row r="561" customFormat="false" ht="15" hidden="false" customHeight="false" outlineLevel="0" collapsed="false">
      <c r="A561" s="22"/>
      <c r="B561" s="22"/>
      <c r="C561" s="23"/>
      <c r="D561" s="22"/>
      <c r="E561" s="23"/>
      <c r="F561" s="22"/>
      <c r="G561" s="23"/>
      <c r="H561" s="22"/>
      <c r="I561" s="23"/>
      <c r="J561" s="23"/>
      <c r="K561" s="39"/>
    </row>
    <row r="562" customFormat="false" ht="15" hidden="false" customHeight="false" outlineLevel="0" collapsed="false">
      <c r="A562" s="22"/>
      <c r="B562" s="22"/>
      <c r="C562" s="23"/>
      <c r="D562" s="22"/>
      <c r="E562" s="23"/>
      <c r="F562" s="22"/>
      <c r="G562" s="23"/>
      <c r="H562" s="22"/>
      <c r="I562" s="23"/>
      <c r="J562" s="23"/>
      <c r="K562" s="39"/>
    </row>
    <row r="563" customFormat="false" ht="15" hidden="false" customHeight="false" outlineLevel="0" collapsed="false">
      <c r="A563" s="22"/>
      <c r="B563" s="22"/>
      <c r="C563" s="23"/>
      <c r="D563" s="22"/>
      <c r="E563" s="23"/>
      <c r="F563" s="22"/>
      <c r="G563" s="23"/>
      <c r="H563" s="22"/>
      <c r="I563" s="23"/>
      <c r="J563" s="23"/>
      <c r="K563" s="39"/>
    </row>
    <row r="564" customFormat="false" ht="15" hidden="false" customHeight="false" outlineLevel="0" collapsed="false">
      <c r="A564" s="22"/>
      <c r="B564" s="22"/>
      <c r="C564" s="23"/>
      <c r="D564" s="22"/>
      <c r="E564" s="23"/>
      <c r="F564" s="22"/>
      <c r="G564" s="23"/>
      <c r="H564" s="22"/>
      <c r="I564" s="23"/>
      <c r="J564" s="23"/>
      <c r="K564" s="39"/>
    </row>
    <row r="565" customFormat="false" ht="15" hidden="false" customHeight="false" outlineLevel="0" collapsed="false">
      <c r="A565" s="22"/>
      <c r="B565" s="22"/>
      <c r="C565" s="23"/>
      <c r="D565" s="22"/>
      <c r="E565" s="23"/>
      <c r="F565" s="22"/>
      <c r="G565" s="23"/>
      <c r="H565" s="22"/>
      <c r="I565" s="23"/>
      <c r="J565" s="23"/>
      <c r="K565" s="39"/>
    </row>
    <row r="566" customFormat="false" ht="15" hidden="false" customHeight="false" outlineLevel="0" collapsed="false">
      <c r="A566" s="22"/>
      <c r="B566" s="22"/>
      <c r="C566" s="23"/>
      <c r="D566" s="22"/>
      <c r="E566" s="23"/>
      <c r="F566" s="22"/>
      <c r="G566" s="23"/>
      <c r="H566" s="22"/>
      <c r="I566" s="23"/>
      <c r="J566" s="23"/>
      <c r="K566" s="39"/>
    </row>
    <row r="567" customFormat="false" ht="15" hidden="false" customHeight="false" outlineLevel="0" collapsed="false">
      <c r="A567" s="22"/>
      <c r="B567" s="22"/>
      <c r="C567" s="23"/>
      <c r="D567" s="22"/>
      <c r="E567" s="23"/>
      <c r="F567" s="22"/>
      <c r="G567" s="23"/>
      <c r="H567" s="22"/>
      <c r="I567" s="23"/>
      <c r="J567" s="23"/>
      <c r="K567" s="39"/>
    </row>
    <row r="568" customFormat="false" ht="15" hidden="false" customHeight="false" outlineLevel="0" collapsed="false">
      <c r="A568" s="22"/>
      <c r="B568" s="22"/>
      <c r="C568" s="23"/>
      <c r="D568" s="22"/>
      <c r="E568" s="23"/>
      <c r="F568" s="22"/>
      <c r="G568" s="23"/>
      <c r="H568" s="22"/>
      <c r="I568" s="23"/>
      <c r="J568" s="23"/>
      <c r="K568" s="39"/>
    </row>
    <row r="569" customFormat="false" ht="15" hidden="false" customHeight="false" outlineLevel="0" collapsed="false">
      <c r="A569" s="22"/>
      <c r="B569" s="22"/>
      <c r="C569" s="23"/>
      <c r="D569" s="22"/>
      <c r="E569" s="23"/>
      <c r="F569" s="22"/>
      <c r="G569" s="23"/>
      <c r="H569" s="22"/>
      <c r="I569" s="23"/>
      <c r="J569" s="23"/>
      <c r="K569" s="39"/>
    </row>
    <row r="570" customFormat="false" ht="15" hidden="false" customHeight="false" outlineLevel="0" collapsed="false">
      <c r="A570" s="22"/>
      <c r="B570" s="22"/>
      <c r="C570" s="23"/>
      <c r="D570" s="22"/>
      <c r="E570" s="23"/>
      <c r="F570" s="22"/>
      <c r="G570" s="23"/>
      <c r="H570" s="22"/>
      <c r="I570" s="23"/>
      <c r="J570" s="23"/>
      <c r="K570" s="39"/>
    </row>
    <row r="571" customFormat="false" ht="15" hidden="false" customHeight="false" outlineLevel="0" collapsed="false">
      <c r="A571" s="22"/>
      <c r="B571" s="22"/>
      <c r="C571" s="23"/>
      <c r="D571" s="22"/>
      <c r="E571" s="23"/>
      <c r="F571" s="22"/>
      <c r="G571" s="23"/>
      <c r="H571" s="22"/>
      <c r="I571" s="23"/>
      <c r="J571" s="23"/>
      <c r="K571" s="39"/>
    </row>
    <row r="572" customFormat="false" ht="15" hidden="false" customHeight="false" outlineLevel="0" collapsed="false">
      <c r="A572" s="22"/>
      <c r="B572" s="22"/>
      <c r="C572" s="23"/>
      <c r="D572" s="22"/>
      <c r="E572" s="23"/>
      <c r="F572" s="22"/>
      <c r="G572" s="23"/>
      <c r="H572" s="22"/>
      <c r="I572" s="23"/>
      <c r="J572" s="23"/>
      <c r="K572" s="39"/>
    </row>
    <row r="573" customFormat="false" ht="15" hidden="false" customHeight="false" outlineLevel="0" collapsed="false">
      <c r="A573" s="22"/>
      <c r="B573" s="22"/>
      <c r="C573" s="23"/>
      <c r="D573" s="22"/>
      <c r="E573" s="23"/>
      <c r="F573" s="22"/>
      <c r="G573" s="23"/>
      <c r="H573" s="22"/>
      <c r="I573" s="23"/>
      <c r="J573" s="23"/>
      <c r="K573" s="39"/>
    </row>
    <row r="574" customFormat="false" ht="15" hidden="false" customHeight="false" outlineLevel="0" collapsed="false">
      <c r="A574" s="22"/>
      <c r="B574" s="22"/>
      <c r="C574" s="23"/>
      <c r="D574" s="22"/>
      <c r="E574" s="23"/>
      <c r="F574" s="22"/>
      <c r="G574" s="23"/>
      <c r="H574" s="22"/>
      <c r="I574" s="23"/>
      <c r="J574" s="23"/>
      <c r="K574" s="39"/>
    </row>
    <row r="575" customFormat="false" ht="15" hidden="false" customHeight="false" outlineLevel="0" collapsed="false">
      <c r="A575" s="22"/>
      <c r="B575" s="22"/>
      <c r="C575" s="23"/>
      <c r="D575" s="22"/>
      <c r="E575" s="23"/>
      <c r="F575" s="22"/>
      <c r="G575" s="23"/>
      <c r="H575" s="22"/>
      <c r="I575" s="23"/>
      <c r="J575" s="23"/>
      <c r="K575" s="39"/>
    </row>
    <row r="576" customFormat="false" ht="15" hidden="false" customHeight="false" outlineLevel="0" collapsed="false">
      <c r="A576" s="22"/>
      <c r="B576" s="22"/>
      <c r="C576" s="23"/>
      <c r="D576" s="22"/>
      <c r="E576" s="23"/>
      <c r="F576" s="22"/>
      <c r="G576" s="23"/>
      <c r="H576" s="22"/>
      <c r="I576" s="23"/>
      <c r="J576" s="23"/>
      <c r="K576" s="39"/>
    </row>
    <row r="577" customFormat="false" ht="15" hidden="false" customHeight="false" outlineLevel="0" collapsed="false">
      <c r="A577" s="22"/>
      <c r="B577" s="22"/>
      <c r="C577" s="23"/>
      <c r="D577" s="22"/>
      <c r="E577" s="23"/>
      <c r="F577" s="22"/>
      <c r="G577" s="23"/>
      <c r="H577" s="22"/>
      <c r="I577" s="23"/>
      <c r="J577" s="23"/>
      <c r="K577" s="39"/>
    </row>
    <row r="578" customFormat="false" ht="15" hidden="false" customHeight="false" outlineLevel="0" collapsed="false">
      <c r="A578" s="22"/>
      <c r="B578" s="22"/>
      <c r="C578" s="23"/>
      <c r="D578" s="22"/>
      <c r="E578" s="23"/>
      <c r="F578" s="22"/>
      <c r="G578" s="23"/>
      <c r="H578" s="22"/>
      <c r="I578" s="23"/>
      <c r="J578" s="23"/>
      <c r="K578" s="39"/>
    </row>
    <row r="579" customFormat="false" ht="15" hidden="false" customHeight="false" outlineLevel="0" collapsed="false">
      <c r="A579" s="22"/>
      <c r="B579" s="22"/>
      <c r="C579" s="23"/>
      <c r="D579" s="22"/>
      <c r="E579" s="23"/>
      <c r="F579" s="22"/>
      <c r="G579" s="23"/>
      <c r="H579" s="22"/>
      <c r="I579" s="23"/>
      <c r="J579" s="23"/>
      <c r="K579" s="39"/>
    </row>
    <row r="580" customFormat="false" ht="15" hidden="false" customHeight="false" outlineLevel="0" collapsed="false">
      <c r="A580" s="22"/>
      <c r="B580" s="22"/>
      <c r="C580" s="23"/>
      <c r="D580" s="22"/>
      <c r="E580" s="23"/>
      <c r="F580" s="22"/>
      <c r="G580" s="23"/>
      <c r="H580" s="22"/>
      <c r="I580" s="23"/>
      <c r="J580" s="23"/>
      <c r="K580" s="39"/>
    </row>
    <row r="581" customFormat="false" ht="15" hidden="false" customHeight="false" outlineLevel="0" collapsed="false">
      <c r="A581" s="22"/>
      <c r="B581" s="22"/>
      <c r="C581" s="23"/>
      <c r="D581" s="22"/>
      <c r="E581" s="23"/>
      <c r="F581" s="22"/>
      <c r="G581" s="23"/>
      <c r="H581" s="22"/>
      <c r="I581" s="23"/>
      <c r="J581" s="23"/>
      <c r="K581" s="39"/>
    </row>
    <row r="582" customFormat="false" ht="15" hidden="false" customHeight="false" outlineLevel="0" collapsed="false">
      <c r="A582" s="22"/>
      <c r="B582" s="22"/>
      <c r="C582" s="23"/>
      <c r="D582" s="22"/>
      <c r="E582" s="23"/>
      <c r="F582" s="22"/>
      <c r="G582" s="23"/>
      <c r="H582" s="22"/>
      <c r="I582" s="23"/>
      <c r="J582" s="23"/>
      <c r="K582" s="39"/>
    </row>
    <row r="583" customFormat="false" ht="15" hidden="false" customHeight="false" outlineLevel="0" collapsed="false">
      <c r="A583" s="22"/>
      <c r="B583" s="22"/>
      <c r="C583" s="23"/>
      <c r="D583" s="22"/>
      <c r="E583" s="23"/>
      <c r="F583" s="22"/>
      <c r="G583" s="23"/>
      <c r="H583" s="22"/>
      <c r="I583" s="23"/>
      <c r="J583" s="23"/>
      <c r="K583" s="39"/>
    </row>
    <row r="584" customFormat="false" ht="15" hidden="false" customHeight="false" outlineLevel="0" collapsed="false">
      <c r="A584" s="22"/>
      <c r="B584" s="22"/>
      <c r="C584" s="23"/>
      <c r="D584" s="22"/>
      <c r="E584" s="23"/>
      <c r="F584" s="22"/>
      <c r="G584" s="23"/>
      <c r="H584" s="22"/>
      <c r="I584" s="23"/>
      <c r="J584" s="23"/>
      <c r="K584" s="39"/>
    </row>
    <row r="585" customFormat="false" ht="15" hidden="false" customHeight="false" outlineLevel="0" collapsed="false">
      <c r="A585" s="22"/>
      <c r="B585" s="22"/>
      <c r="C585" s="23"/>
      <c r="D585" s="22"/>
      <c r="E585" s="23"/>
      <c r="F585" s="22"/>
      <c r="G585" s="23"/>
      <c r="H585" s="22"/>
      <c r="I585" s="23"/>
      <c r="J585" s="23"/>
      <c r="K585" s="39"/>
    </row>
    <row r="586" customFormat="false" ht="15" hidden="false" customHeight="false" outlineLevel="0" collapsed="false">
      <c r="A586" s="22"/>
      <c r="B586" s="22"/>
      <c r="C586" s="23"/>
      <c r="D586" s="22"/>
      <c r="E586" s="23"/>
      <c r="F586" s="22"/>
      <c r="G586" s="23"/>
      <c r="H586" s="22"/>
      <c r="I586" s="23"/>
      <c r="J586" s="23"/>
      <c r="K586" s="39"/>
    </row>
    <row r="587" customFormat="false" ht="15" hidden="false" customHeight="false" outlineLevel="0" collapsed="false">
      <c r="A587" s="22"/>
      <c r="B587" s="22"/>
      <c r="C587" s="23"/>
      <c r="D587" s="22"/>
      <c r="E587" s="23"/>
      <c r="F587" s="22"/>
      <c r="G587" s="23"/>
      <c r="H587" s="22"/>
      <c r="I587" s="23"/>
      <c r="J587" s="23"/>
      <c r="K587" s="39"/>
    </row>
    <row r="588" customFormat="false" ht="15" hidden="false" customHeight="false" outlineLevel="0" collapsed="false">
      <c r="A588" s="22"/>
      <c r="B588" s="22"/>
      <c r="C588" s="23"/>
      <c r="D588" s="22"/>
      <c r="E588" s="23"/>
      <c r="F588" s="22"/>
      <c r="G588" s="23"/>
      <c r="H588" s="22"/>
      <c r="I588" s="23"/>
      <c r="J588" s="23"/>
      <c r="K588" s="39"/>
    </row>
    <row r="589" customFormat="false" ht="15" hidden="false" customHeight="false" outlineLevel="0" collapsed="false">
      <c r="A589" s="22"/>
      <c r="B589" s="22"/>
      <c r="C589" s="23"/>
      <c r="D589" s="22"/>
      <c r="E589" s="23"/>
      <c r="F589" s="22"/>
      <c r="G589" s="23"/>
      <c r="H589" s="22"/>
      <c r="I589" s="23"/>
      <c r="J589" s="23"/>
      <c r="K589" s="39"/>
    </row>
    <row r="590" customFormat="false" ht="15" hidden="false" customHeight="false" outlineLevel="0" collapsed="false">
      <c r="A590" s="22"/>
      <c r="B590" s="22"/>
      <c r="C590" s="23"/>
      <c r="D590" s="22"/>
      <c r="E590" s="23"/>
      <c r="F590" s="22"/>
      <c r="G590" s="23"/>
      <c r="H590" s="22"/>
      <c r="I590" s="23"/>
      <c r="J590" s="23"/>
      <c r="K590" s="39"/>
    </row>
    <row r="591" customFormat="false" ht="15" hidden="false" customHeight="false" outlineLevel="0" collapsed="false">
      <c r="A591" s="22"/>
      <c r="B591" s="22"/>
      <c r="C591" s="23"/>
      <c r="D591" s="22"/>
      <c r="E591" s="23"/>
      <c r="F591" s="22"/>
      <c r="G591" s="23"/>
      <c r="H591" s="22"/>
      <c r="I591" s="23"/>
      <c r="J591" s="23"/>
      <c r="K591" s="39"/>
    </row>
    <row r="592" customFormat="false" ht="15" hidden="false" customHeight="false" outlineLevel="0" collapsed="false">
      <c r="A592" s="22"/>
      <c r="B592" s="22"/>
      <c r="C592" s="23"/>
      <c r="D592" s="22"/>
      <c r="E592" s="23"/>
      <c r="F592" s="22"/>
      <c r="G592" s="23"/>
      <c r="H592" s="22"/>
      <c r="I592" s="23"/>
      <c r="J592" s="23"/>
      <c r="K592" s="39"/>
    </row>
    <row r="593" customFormat="false" ht="15" hidden="false" customHeight="false" outlineLevel="0" collapsed="false">
      <c r="A593" s="22"/>
      <c r="B593" s="22"/>
      <c r="C593" s="23"/>
      <c r="D593" s="22"/>
      <c r="E593" s="23"/>
      <c r="F593" s="22"/>
      <c r="G593" s="23"/>
      <c r="H593" s="22"/>
      <c r="I593" s="23"/>
      <c r="J593" s="23"/>
      <c r="K593" s="39"/>
    </row>
    <row r="594" customFormat="false" ht="15" hidden="false" customHeight="false" outlineLevel="0" collapsed="false">
      <c r="A594" s="22"/>
      <c r="B594" s="22"/>
      <c r="C594" s="23"/>
      <c r="D594" s="22"/>
      <c r="E594" s="23"/>
      <c r="F594" s="22"/>
      <c r="G594" s="23"/>
      <c r="H594" s="22"/>
      <c r="I594" s="23"/>
      <c r="J594" s="23"/>
      <c r="K594" s="39"/>
    </row>
    <row r="595" customFormat="false" ht="15" hidden="false" customHeight="false" outlineLevel="0" collapsed="false">
      <c r="A595" s="22"/>
      <c r="B595" s="22"/>
      <c r="C595" s="23"/>
      <c r="D595" s="22"/>
      <c r="E595" s="23"/>
      <c r="F595" s="22"/>
      <c r="G595" s="23"/>
      <c r="H595" s="22"/>
      <c r="I595" s="23"/>
      <c r="J595" s="23"/>
      <c r="K595" s="39"/>
    </row>
    <row r="596" customFormat="false" ht="15" hidden="false" customHeight="false" outlineLevel="0" collapsed="false">
      <c r="A596" s="22"/>
      <c r="B596" s="22"/>
      <c r="C596" s="23"/>
      <c r="D596" s="22"/>
      <c r="E596" s="23"/>
      <c r="F596" s="22"/>
      <c r="G596" s="23"/>
      <c r="H596" s="22"/>
      <c r="I596" s="23"/>
      <c r="J596" s="23"/>
      <c r="K596" s="39"/>
    </row>
    <row r="597" customFormat="false" ht="15" hidden="false" customHeight="false" outlineLevel="0" collapsed="false">
      <c r="A597" s="22"/>
      <c r="B597" s="22"/>
      <c r="C597" s="23"/>
      <c r="D597" s="22"/>
      <c r="E597" s="23"/>
      <c r="F597" s="22"/>
      <c r="G597" s="23"/>
      <c r="H597" s="22"/>
      <c r="I597" s="23"/>
      <c r="J597" s="23"/>
      <c r="K597" s="39"/>
    </row>
    <row r="598" customFormat="false" ht="15" hidden="false" customHeight="false" outlineLevel="0" collapsed="false">
      <c r="A598" s="22"/>
      <c r="B598" s="22"/>
      <c r="C598" s="23"/>
      <c r="D598" s="22"/>
      <c r="E598" s="23"/>
      <c r="F598" s="22"/>
      <c r="G598" s="23"/>
      <c r="H598" s="22"/>
      <c r="I598" s="23"/>
      <c r="J598" s="23"/>
      <c r="K598" s="39"/>
    </row>
    <row r="599" customFormat="false" ht="15" hidden="false" customHeight="false" outlineLevel="0" collapsed="false">
      <c r="A599" s="22"/>
      <c r="B599" s="22"/>
      <c r="C599" s="23"/>
      <c r="D599" s="22"/>
      <c r="E599" s="23"/>
      <c r="F599" s="22"/>
      <c r="G599" s="23"/>
      <c r="H599" s="22"/>
      <c r="I599" s="23"/>
      <c r="J599" s="23"/>
      <c r="K599" s="39"/>
    </row>
    <row r="600" customFormat="false" ht="15" hidden="false" customHeight="false" outlineLevel="0" collapsed="false">
      <c r="A600" s="22"/>
      <c r="B600" s="22"/>
      <c r="C600" s="23"/>
      <c r="D600" s="22"/>
      <c r="E600" s="23"/>
      <c r="F600" s="22"/>
      <c r="G600" s="23"/>
      <c r="H600" s="22"/>
      <c r="I600" s="23"/>
      <c r="J600" s="23"/>
      <c r="K600" s="39"/>
    </row>
    <row r="601" customFormat="false" ht="15" hidden="false" customHeight="false" outlineLevel="0" collapsed="false">
      <c r="A601" s="22"/>
      <c r="B601" s="22"/>
      <c r="C601" s="23"/>
      <c r="D601" s="22"/>
      <c r="E601" s="23"/>
      <c r="F601" s="22"/>
      <c r="G601" s="23"/>
      <c r="H601" s="22"/>
      <c r="I601" s="23"/>
      <c r="J601" s="23"/>
      <c r="K601" s="39"/>
    </row>
    <row r="602" customFormat="false" ht="15" hidden="false" customHeight="false" outlineLevel="0" collapsed="false">
      <c r="A602" s="22"/>
      <c r="B602" s="22"/>
      <c r="C602" s="23"/>
      <c r="D602" s="22"/>
      <c r="E602" s="23"/>
      <c r="F602" s="22"/>
      <c r="G602" s="23"/>
      <c r="H602" s="22"/>
      <c r="I602" s="23"/>
      <c r="J602" s="23"/>
      <c r="K602" s="39"/>
    </row>
    <row r="603" customFormat="false" ht="15" hidden="false" customHeight="false" outlineLevel="0" collapsed="false">
      <c r="A603" s="22"/>
      <c r="B603" s="22"/>
      <c r="C603" s="23"/>
      <c r="D603" s="22"/>
      <c r="E603" s="23"/>
      <c r="F603" s="22"/>
      <c r="G603" s="23"/>
      <c r="H603" s="22"/>
      <c r="I603" s="23"/>
      <c r="J603" s="23"/>
      <c r="K603" s="39"/>
    </row>
    <row r="604" customFormat="false" ht="15" hidden="false" customHeight="false" outlineLevel="0" collapsed="false">
      <c r="A604" s="22"/>
      <c r="B604" s="22"/>
      <c r="C604" s="23"/>
      <c r="D604" s="22"/>
      <c r="E604" s="23"/>
      <c r="F604" s="22"/>
      <c r="G604" s="23"/>
      <c r="H604" s="22"/>
      <c r="I604" s="23"/>
      <c r="J604" s="23"/>
      <c r="K604" s="39"/>
    </row>
    <row r="605" customFormat="false" ht="15" hidden="false" customHeight="false" outlineLevel="0" collapsed="false">
      <c r="A605" s="22"/>
      <c r="B605" s="22"/>
      <c r="C605" s="23"/>
      <c r="D605" s="22"/>
      <c r="E605" s="23"/>
      <c r="F605" s="22"/>
      <c r="G605" s="23"/>
      <c r="H605" s="22"/>
      <c r="I605" s="23"/>
      <c r="J605" s="23"/>
      <c r="K605" s="39"/>
    </row>
    <row r="606" customFormat="false" ht="15" hidden="false" customHeight="false" outlineLevel="0" collapsed="false">
      <c r="A606" s="22"/>
      <c r="B606" s="22"/>
      <c r="C606" s="23"/>
      <c r="D606" s="22"/>
      <c r="E606" s="23"/>
      <c r="F606" s="22"/>
      <c r="G606" s="23"/>
      <c r="H606" s="22"/>
      <c r="I606" s="23"/>
      <c r="J606" s="23"/>
      <c r="K606" s="39"/>
    </row>
    <row r="607" customFormat="false" ht="15" hidden="false" customHeight="false" outlineLevel="0" collapsed="false">
      <c r="A607" s="22"/>
      <c r="B607" s="22"/>
      <c r="C607" s="23"/>
      <c r="D607" s="22"/>
      <c r="E607" s="23"/>
      <c r="F607" s="22"/>
      <c r="G607" s="23"/>
      <c r="H607" s="22"/>
      <c r="I607" s="23"/>
      <c r="J607" s="23"/>
      <c r="K607" s="39"/>
    </row>
    <row r="608" customFormat="false" ht="15" hidden="false" customHeight="false" outlineLevel="0" collapsed="false">
      <c r="A608" s="22"/>
      <c r="B608" s="22"/>
      <c r="C608" s="23"/>
      <c r="D608" s="22"/>
      <c r="E608" s="23"/>
      <c r="F608" s="22"/>
      <c r="G608" s="23"/>
      <c r="H608" s="22"/>
      <c r="I608" s="23"/>
      <c r="J608" s="23"/>
      <c r="K608" s="39"/>
    </row>
    <row r="609" customFormat="false" ht="15" hidden="false" customHeight="false" outlineLevel="0" collapsed="false">
      <c r="A609" s="22"/>
      <c r="B609" s="22"/>
      <c r="C609" s="23"/>
      <c r="D609" s="22"/>
      <c r="E609" s="23"/>
      <c r="F609" s="22"/>
      <c r="G609" s="23"/>
      <c r="H609" s="22"/>
      <c r="I609" s="23"/>
      <c r="J609" s="23"/>
      <c r="K609" s="39"/>
    </row>
    <row r="610" customFormat="false" ht="15" hidden="false" customHeight="false" outlineLevel="0" collapsed="false">
      <c r="A610" s="22"/>
      <c r="B610" s="22"/>
      <c r="C610" s="23"/>
      <c r="D610" s="22"/>
      <c r="E610" s="23"/>
      <c r="F610" s="22"/>
      <c r="G610" s="23"/>
      <c r="H610" s="22"/>
      <c r="I610" s="23"/>
      <c r="J610" s="23"/>
      <c r="K610" s="39"/>
    </row>
    <row r="611" customFormat="false" ht="15" hidden="false" customHeight="false" outlineLevel="0" collapsed="false">
      <c r="A611" s="22"/>
      <c r="B611" s="22"/>
      <c r="C611" s="23"/>
      <c r="D611" s="22"/>
      <c r="E611" s="23"/>
      <c r="F611" s="22"/>
      <c r="G611" s="23"/>
      <c r="H611" s="22"/>
      <c r="I611" s="23"/>
      <c r="J611" s="23"/>
      <c r="K611" s="39"/>
    </row>
    <row r="612" customFormat="false" ht="15" hidden="false" customHeight="false" outlineLevel="0" collapsed="false">
      <c r="A612" s="22"/>
      <c r="B612" s="22"/>
      <c r="C612" s="23"/>
      <c r="D612" s="22"/>
      <c r="E612" s="23"/>
      <c r="F612" s="22"/>
      <c r="G612" s="23"/>
      <c r="H612" s="22"/>
      <c r="I612" s="23"/>
      <c r="J612" s="23"/>
      <c r="K612" s="39"/>
    </row>
    <row r="613" customFormat="false" ht="15" hidden="false" customHeight="false" outlineLevel="0" collapsed="false">
      <c r="A613" s="22"/>
      <c r="B613" s="22"/>
      <c r="C613" s="23"/>
      <c r="D613" s="22"/>
      <c r="E613" s="23"/>
      <c r="F613" s="22"/>
      <c r="G613" s="23"/>
      <c r="H613" s="22"/>
      <c r="I613" s="23"/>
      <c r="J613" s="23"/>
      <c r="K613" s="39"/>
    </row>
    <row r="614" customFormat="false" ht="15" hidden="false" customHeight="false" outlineLevel="0" collapsed="false">
      <c r="A614" s="22"/>
      <c r="B614" s="22"/>
      <c r="C614" s="23"/>
      <c r="D614" s="22"/>
      <c r="E614" s="23"/>
      <c r="F614" s="22"/>
      <c r="G614" s="23"/>
      <c r="H614" s="22"/>
      <c r="I614" s="23"/>
      <c r="J614" s="23"/>
      <c r="K614" s="39"/>
    </row>
    <row r="615" customFormat="false" ht="15" hidden="false" customHeight="false" outlineLevel="0" collapsed="false">
      <c r="A615" s="22"/>
      <c r="B615" s="22"/>
      <c r="C615" s="23"/>
      <c r="D615" s="22"/>
      <c r="E615" s="23"/>
      <c r="F615" s="22"/>
      <c r="G615" s="23"/>
      <c r="H615" s="22"/>
      <c r="I615" s="23"/>
      <c r="J615" s="23"/>
      <c r="K615" s="39"/>
    </row>
    <row r="616" customFormat="false" ht="15" hidden="false" customHeight="false" outlineLevel="0" collapsed="false">
      <c r="A616" s="22"/>
      <c r="B616" s="22"/>
      <c r="C616" s="23"/>
      <c r="D616" s="22"/>
      <c r="E616" s="23"/>
      <c r="F616" s="22"/>
      <c r="G616" s="23"/>
      <c r="H616" s="22"/>
      <c r="I616" s="23"/>
      <c r="J616" s="23"/>
      <c r="K616" s="39"/>
    </row>
    <row r="617" customFormat="false" ht="15" hidden="false" customHeight="false" outlineLevel="0" collapsed="false">
      <c r="A617" s="22"/>
      <c r="B617" s="22"/>
      <c r="C617" s="23"/>
      <c r="D617" s="22"/>
      <c r="E617" s="23"/>
      <c r="F617" s="22"/>
      <c r="G617" s="23"/>
      <c r="H617" s="22"/>
      <c r="I617" s="23"/>
      <c r="J617" s="23"/>
      <c r="K617" s="39"/>
    </row>
    <row r="618" customFormat="false" ht="15" hidden="false" customHeight="false" outlineLevel="0" collapsed="false">
      <c r="A618" s="22"/>
      <c r="B618" s="22"/>
      <c r="C618" s="23"/>
      <c r="D618" s="22"/>
      <c r="E618" s="23"/>
      <c r="F618" s="22"/>
      <c r="G618" s="23"/>
      <c r="H618" s="22"/>
      <c r="I618" s="23"/>
      <c r="J618" s="23"/>
      <c r="K618" s="39"/>
    </row>
    <row r="619" customFormat="false" ht="15" hidden="false" customHeight="false" outlineLevel="0" collapsed="false">
      <c r="A619" s="22"/>
      <c r="B619" s="22"/>
      <c r="C619" s="23"/>
      <c r="D619" s="22"/>
      <c r="E619" s="23"/>
      <c r="F619" s="22"/>
      <c r="G619" s="23"/>
      <c r="H619" s="22"/>
      <c r="I619" s="23"/>
      <c r="J619" s="23"/>
      <c r="K619" s="39"/>
    </row>
    <row r="620" customFormat="false" ht="15" hidden="false" customHeight="false" outlineLevel="0" collapsed="false">
      <c r="A620" s="22"/>
      <c r="B620" s="22"/>
      <c r="C620" s="23"/>
      <c r="D620" s="22"/>
      <c r="E620" s="23"/>
      <c r="F620" s="22"/>
      <c r="G620" s="23"/>
      <c r="H620" s="22"/>
      <c r="I620" s="23"/>
      <c r="J620" s="23"/>
      <c r="K620" s="39"/>
    </row>
    <row r="621" customFormat="false" ht="15" hidden="false" customHeight="false" outlineLevel="0" collapsed="false">
      <c r="A621" s="22"/>
      <c r="B621" s="22"/>
      <c r="C621" s="23"/>
      <c r="D621" s="22"/>
      <c r="E621" s="23"/>
      <c r="F621" s="22"/>
      <c r="G621" s="23"/>
      <c r="H621" s="22"/>
      <c r="I621" s="23"/>
      <c r="J621" s="23"/>
      <c r="K621" s="39"/>
    </row>
    <row r="622" customFormat="false" ht="15" hidden="false" customHeight="false" outlineLevel="0" collapsed="false">
      <c r="A622" s="22"/>
      <c r="B622" s="22"/>
      <c r="C622" s="23"/>
      <c r="D622" s="22"/>
      <c r="E622" s="23"/>
      <c r="F622" s="22"/>
      <c r="G622" s="23"/>
      <c r="H622" s="22"/>
      <c r="I622" s="23"/>
      <c r="J622" s="23"/>
      <c r="K622" s="39"/>
    </row>
    <row r="623" customFormat="false" ht="15" hidden="false" customHeight="false" outlineLevel="0" collapsed="false">
      <c r="A623" s="22"/>
      <c r="B623" s="22"/>
      <c r="C623" s="23"/>
      <c r="D623" s="22"/>
      <c r="E623" s="23"/>
      <c r="F623" s="22"/>
      <c r="G623" s="23"/>
      <c r="H623" s="22"/>
      <c r="I623" s="23"/>
      <c r="J623" s="23"/>
      <c r="K623" s="39"/>
    </row>
    <row r="624" customFormat="false" ht="15" hidden="false" customHeight="false" outlineLevel="0" collapsed="false">
      <c r="A624" s="22"/>
      <c r="B624" s="22"/>
      <c r="C624" s="23"/>
      <c r="D624" s="22"/>
      <c r="E624" s="23"/>
      <c r="F624" s="22"/>
      <c r="G624" s="23"/>
      <c r="H624" s="22"/>
      <c r="I624" s="23"/>
      <c r="J624" s="23"/>
      <c r="K624" s="39"/>
    </row>
    <row r="625" customFormat="false" ht="15" hidden="false" customHeight="false" outlineLevel="0" collapsed="false">
      <c r="A625" s="22"/>
      <c r="B625" s="22"/>
      <c r="C625" s="23"/>
      <c r="D625" s="22"/>
      <c r="E625" s="23"/>
      <c r="F625" s="22"/>
      <c r="G625" s="23"/>
      <c r="H625" s="22"/>
      <c r="I625" s="23"/>
      <c r="J625" s="23"/>
      <c r="K625" s="39"/>
    </row>
    <row r="626" customFormat="false" ht="15" hidden="false" customHeight="false" outlineLevel="0" collapsed="false">
      <c r="A626" s="22"/>
      <c r="B626" s="22"/>
      <c r="C626" s="23"/>
      <c r="D626" s="22"/>
      <c r="E626" s="23"/>
      <c r="F626" s="22"/>
      <c r="G626" s="23"/>
      <c r="H626" s="22"/>
      <c r="I626" s="23"/>
      <c r="J626" s="23"/>
      <c r="K626" s="39"/>
    </row>
    <row r="627" customFormat="false" ht="15" hidden="false" customHeight="false" outlineLevel="0" collapsed="false">
      <c r="A627" s="22"/>
      <c r="B627" s="22"/>
      <c r="C627" s="23"/>
      <c r="D627" s="22"/>
      <c r="E627" s="23"/>
      <c r="F627" s="22"/>
      <c r="G627" s="23"/>
      <c r="H627" s="22"/>
      <c r="I627" s="23"/>
      <c r="J627" s="23"/>
      <c r="K627" s="39"/>
    </row>
    <row r="628" customFormat="false" ht="15" hidden="false" customHeight="false" outlineLevel="0" collapsed="false">
      <c r="A628" s="22"/>
      <c r="B628" s="22"/>
      <c r="C628" s="23"/>
      <c r="D628" s="22"/>
      <c r="E628" s="23"/>
      <c r="F628" s="22"/>
      <c r="G628" s="23"/>
      <c r="H628" s="22"/>
      <c r="I628" s="23"/>
      <c r="J628" s="23"/>
      <c r="K628" s="39"/>
    </row>
    <row r="629" customFormat="false" ht="15" hidden="false" customHeight="false" outlineLevel="0" collapsed="false">
      <c r="A629" s="22"/>
      <c r="B629" s="22"/>
      <c r="C629" s="23"/>
      <c r="D629" s="22"/>
      <c r="E629" s="23"/>
      <c r="F629" s="22"/>
      <c r="G629" s="23"/>
      <c r="H629" s="22"/>
      <c r="I629" s="23"/>
      <c r="J629" s="23"/>
      <c r="K629" s="39"/>
    </row>
    <row r="630" customFormat="false" ht="15" hidden="false" customHeight="false" outlineLevel="0" collapsed="false">
      <c r="A630" s="22"/>
      <c r="B630" s="22"/>
      <c r="C630" s="23"/>
      <c r="D630" s="22"/>
      <c r="E630" s="23"/>
      <c r="F630" s="22"/>
      <c r="G630" s="23"/>
      <c r="H630" s="22"/>
      <c r="I630" s="23"/>
      <c r="J630" s="23"/>
      <c r="K630" s="39"/>
    </row>
    <row r="631" customFormat="false" ht="15" hidden="false" customHeight="false" outlineLevel="0" collapsed="false">
      <c r="A631" s="22"/>
      <c r="B631" s="22"/>
      <c r="C631" s="23"/>
      <c r="D631" s="22"/>
      <c r="E631" s="23"/>
      <c r="F631" s="22"/>
      <c r="G631" s="23"/>
      <c r="H631" s="22"/>
      <c r="I631" s="23"/>
      <c r="J631" s="23"/>
      <c r="K631" s="39"/>
    </row>
    <row r="632" customFormat="false" ht="15" hidden="false" customHeight="false" outlineLevel="0" collapsed="false">
      <c r="A632" s="22"/>
      <c r="B632" s="22"/>
      <c r="C632" s="23"/>
      <c r="D632" s="22"/>
      <c r="E632" s="23"/>
      <c r="F632" s="22"/>
      <c r="G632" s="23"/>
      <c r="H632" s="22"/>
      <c r="I632" s="23"/>
      <c r="J632" s="23"/>
      <c r="K632" s="39"/>
    </row>
    <row r="633" customFormat="false" ht="15" hidden="false" customHeight="false" outlineLevel="0" collapsed="false">
      <c r="A633" s="22"/>
      <c r="B633" s="22"/>
      <c r="C633" s="23"/>
      <c r="D633" s="22"/>
      <c r="E633" s="23"/>
      <c r="F633" s="22"/>
      <c r="G633" s="23"/>
      <c r="H633" s="22"/>
      <c r="I633" s="23"/>
      <c r="J633" s="23"/>
      <c r="K633" s="39"/>
    </row>
    <row r="634" customFormat="false" ht="15" hidden="false" customHeight="false" outlineLevel="0" collapsed="false">
      <c r="A634" s="22"/>
      <c r="B634" s="22"/>
      <c r="C634" s="23"/>
      <c r="D634" s="22"/>
      <c r="E634" s="23"/>
      <c r="F634" s="22"/>
      <c r="G634" s="23"/>
      <c r="H634" s="22"/>
      <c r="I634" s="23"/>
      <c r="J634" s="23"/>
      <c r="K634" s="39"/>
    </row>
    <row r="635" customFormat="false" ht="15" hidden="false" customHeight="false" outlineLevel="0" collapsed="false">
      <c r="A635" s="22"/>
      <c r="B635" s="22"/>
      <c r="C635" s="23"/>
      <c r="D635" s="22"/>
      <c r="E635" s="23"/>
      <c r="F635" s="22"/>
      <c r="G635" s="23"/>
      <c r="H635" s="22"/>
      <c r="I635" s="23"/>
      <c r="J635" s="23"/>
      <c r="K635" s="39"/>
    </row>
    <row r="636" customFormat="false" ht="15" hidden="false" customHeight="false" outlineLevel="0" collapsed="false">
      <c r="A636" s="22"/>
      <c r="B636" s="22"/>
      <c r="C636" s="23"/>
      <c r="D636" s="22"/>
      <c r="E636" s="23"/>
      <c r="F636" s="22"/>
      <c r="G636" s="23"/>
      <c r="H636" s="22"/>
      <c r="I636" s="23"/>
      <c r="J636" s="23"/>
      <c r="K636" s="39"/>
    </row>
    <row r="637" customFormat="false" ht="15" hidden="false" customHeight="false" outlineLevel="0" collapsed="false">
      <c r="A637" s="22"/>
      <c r="B637" s="22"/>
      <c r="C637" s="23"/>
      <c r="D637" s="22"/>
      <c r="E637" s="23"/>
      <c r="F637" s="22"/>
      <c r="G637" s="23"/>
      <c r="H637" s="22"/>
      <c r="I637" s="23"/>
      <c r="J637" s="23"/>
      <c r="K637" s="39"/>
    </row>
    <row r="638" customFormat="false" ht="15" hidden="false" customHeight="false" outlineLevel="0" collapsed="false">
      <c r="A638" s="22"/>
      <c r="B638" s="22"/>
      <c r="C638" s="23"/>
      <c r="D638" s="22"/>
      <c r="E638" s="23"/>
      <c r="F638" s="22"/>
      <c r="G638" s="23"/>
      <c r="H638" s="22"/>
      <c r="I638" s="23"/>
      <c r="J638" s="23"/>
      <c r="K638" s="39"/>
    </row>
    <row r="639" customFormat="false" ht="15" hidden="false" customHeight="false" outlineLevel="0" collapsed="false">
      <c r="A639" s="22"/>
      <c r="B639" s="22"/>
      <c r="C639" s="23"/>
      <c r="D639" s="22"/>
      <c r="E639" s="23"/>
      <c r="F639" s="22"/>
      <c r="G639" s="23"/>
      <c r="H639" s="22"/>
      <c r="I639" s="23"/>
      <c r="J639" s="23"/>
      <c r="K639" s="39"/>
    </row>
    <row r="640" customFormat="false" ht="15" hidden="false" customHeight="false" outlineLevel="0" collapsed="false">
      <c r="A640" s="22"/>
      <c r="B640" s="22"/>
      <c r="C640" s="23"/>
      <c r="D640" s="22"/>
      <c r="E640" s="23"/>
      <c r="F640" s="22"/>
      <c r="G640" s="23"/>
      <c r="H640" s="22"/>
      <c r="I640" s="23"/>
      <c r="J640" s="23"/>
      <c r="K640" s="39"/>
    </row>
    <row r="641" customFormat="false" ht="15" hidden="false" customHeight="false" outlineLevel="0" collapsed="false">
      <c r="A641" s="22"/>
      <c r="B641" s="22"/>
      <c r="C641" s="23"/>
      <c r="D641" s="22"/>
      <c r="E641" s="23"/>
      <c r="F641" s="22"/>
      <c r="G641" s="23"/>
      <c r="H641" s="22"/>
      <c r="I641" s="23"/>
      <c r="J641" s="23"/>
      <c r="K641" s="39"/>
    </row>
    <row r="642" customFormat="false" ht="15" hidden="false" customHeight="false" outlineLevel="0" collapsed="false">
      <c r="A642" s="22"/>
      <c r="B642" s="22"/>
      <c r="C642" s="23"/>
      <c r="D642" s="22"/>
      <c r="E642" s="23"/>
      <c r="F642" s="22"/>
      <c r="G642" s="23"/>
      <c r="H642" s="22"/>
      <c r="I642" s="23"/>
      <c r="J642" s="23"/>
      <c r="K642" s="39"/>
    </row>
    <row r="643" customFormat="false" ht="15" hidden="false" customHeight="false" outlineLevel="0" collapsed="false">
      <c r="A643" s="22"/>
      <c r="B643" s="22"/>
      <c r="C643" s="23"/>
      <c r="D643" s="22"/>
      <c r="E643" s="23"/>
      <c r="F643" s="22"/>
      <c r="G643" s="23"/>
      <c r="H643" s="22"/>
      <c r="I643" s="23"/>
      <c r="J643" s="23"/>
      <c r="K643" s="39"/>
    </row>
    <row r="644" customFormat="false" ht="15" hidden="false" customHeight="false" outlineLevel="0" collapsed="false">
      <c r="A644" s="22"/>
      <c r="B644" s="22"/>
      <c r="C644" s="23"/>
      <c r="D644" s="22"/>
      <c r="E644" s="23"/>
      <c r="F644" s="22"/>
      <c r="G644" s="23"/>
      <c r="H644" s="22"/>
      <c r="I644" s="23"/>
      <c r="J644" s="23"/>
      <c r="K644" s="39"/>
    </row>
    <row r="645" customFormat="false" ht="15" hidden="false" customHeight="false" outlineLevel="0" collapsed="false">
      <c r="A645" s="22"/>
      <c r="B645" s="22"/>
      <c r="C645" s="23"/>
      <c r="D645" s="22"/>
      <c r="E645" s="23"/>
      <c r="F645" s="22"/>
      <c r="G645" s="23"/>
      <c r="H645" s="22"/>
      <c r="I645" s="23"/>
      <c r="J645" s="23"/>
      <c r="K645" s="39"/>
    </row>
    <row r="646" customFormat="false" ht="15" hidden="false" customHeight="false" outlineLevel="0" collapsed="false">
      <c r="A646" s="22"/>
      <c r="B646" s="22"/>
      <c r="C646" s="23"/>
      <c r="D646" s="22"/>
      <c r="E646" s="23"/>
      <c r="F646" s="22"/>
      <c r="G646" s="23"/>
      <c r="H646" s="22"/>
      <c r="I646" s="23"/>
      <c r="J646" s="23"/>
      <c r="K646" s="39"/>
    </row>
    <row r="647" customFormat="false" ht="15" hidden="false" customHeight="false" outlineLevel="0" collapsed="false">
      <c r="A647" s="22"/>
      <c r="B647" s="22"/>
      <c r="C647" s="23"/>
      <c r="D647" s="22"/>
      <c r="E647" s="23"/>
      <c r="F647" s="22"/>
      <c r="G647" s="23"/>
      <c r="H647" s="22"/>
      <c r="I647" s="23"/>
      <c r="J647" s="23"/>
      <c r="K647" s="39"/>
    </row>
    <row r="648" customFormat="false" ht="15" hidden="false" customHeight="false" outlineLevel="0" collapsed="false">
      <c r="A648" s="22"/>
      <c r="B648" s="22"/>
      <c r="C648" s="23"/>
      <c r="D648" s="22"/>
      <c r="E648" s="23"/>
      <c r="F648" s="22"/>
      <c r="G648" s="23"/>
      <c r="H648" s="22"/>
      <c r="I648" s="23"/>
      <c r="J648" s="23"/>
      <c r="K648" s="39"/>
    </row>
    <row r="649" customFormat="false" ht="15" hidden="false" customHeight="false" outlineLevel="0" collapsed="false">
      <c r="A649" s="22"/>
      <c r="B649" s="22"/>
      <c r="C649" s="23"/>
      <c r="D649" s="22"/>
      <c r="E649" s="23"/>
      <c r="F649" s="22"/>
      <c r="G649" s="23"/>
      <c r="H649" s="22"/>
      <c r="I649" s="23"/>
      <c r="J649" s="23"/>
      <c r="K649" s="39"/>
    </row>
    <row r="650" customFormat="false" ht="15" hidden="false" customHeight="false" outlineLevel="0" collapsed="false">
      <c r="A650" s="22"/>
      <c r="B650" s="22"/>
      <c r="C650" s="23"/>
      <c r="D650" s="22"/>
      <c r="E650" s="23"/>
      <c r="F650" s="22"/>
      <c r="G650" s="23"/>
      <c r="H650" s="22"/>
      <c r="I650" s="23"/>
      <c r="J650" s="23"/>
      <c r="K650" s="39"/>
    </row>
    <row r="651" customFormat="false" ht="15" hidden="false" customHeight="false" outlineLevel="0" collapsed="false">
      <c r="A651" s="22"/>
      <c r="B651" s="22"/>
      <c r="C651" s="23"/>
      <c r="D651" s="22"/>
      <c r="E651" s="23"/>
      <c r="F651" s="22"/>
      <c r="G651" s="23"/>
      <c r="H651" s="22"/>
      <c r="I651" s="23"/>
      <c r="J651" s="23"/>
      <c r="K651" s="39"/>
    </row>
    <row r="652" customFormat="false" ht="15" hidden="false" customHeight="false" outlineLevel="0" collapsed="false">
      <c r="A652" s="22"/>
      <c r="B652" s="22"/>
      <c r="C652" s="23"/>
      <c r="D652" s="22"/>
      <c r="E652" s="23"/>
      <c r="F652" s="22"/>
      <c r="G652" s="23"/>
      <c r="H652" s="22"/>
      <c r="I652" s="23"/>
      <c r="J652" s="23"/>
      <c r="K652" s="39"/>
    </row>
    <row r="653" customFormat="false" ht="15" hidden="false" customHeight="false" outlineLevel="0" collapsed="false">
      <c r="A653" s="22"/>
      <c r="B653" s="22"/>
      <c r="C653" s="23"/>
      <c r="D653" s="22"/>
      <c r="E653" s="23"/>
      <c r="F653" s="22"/>
      <c r="G653" s="23"/>
      <c r="H653" s="22"/>
      <c r="I653" s="23"/>
      <c r="J653" s="23"/>
      <c r="K653" s="39"/>
    </row>
    <row r="654" customFormat="false" ht="15" hidden="false" customHeight="false" outlineLevel="0" collapsed="false">
      <c r="A654" s="22"/>
      <c r="B654" s="22"/>
      <c r="C654" s="23"/>
      <c r="D654" s="22"/>
      <c r="E654" s="23"/>
      <c r="F654" s="22"/>
      <c r="G654" s="23"/>
      <c r="H654" s="22"/>
      <c r="I654" s="23"/>
      <c r="J654" s="23"/>
      <c r="K654" s="39"/>
    </row>
    <row r="655" customFormat="false" ht="15" hidden="false" customHeight="false" outlineLevel="0" collapsed="false">
      <c r="A655" s="22"/>
      <c r="B655" s="22"/>
      <c r="C655" s="23"/>
      <c r="D655" s="22"/>
      <c r="E655" s="23"/>
      <c r="F655" s="22"/>
      <c r="G655" s="23"/>
      <c r="H655" s="22"/>
      <c r="I655" s="23"/>
      <c r="J655" s="23"/>
      <c r="K655" s="39"/>
    </row>
    <row r="656" customFormat="false" ht="15" hidden="false" customHeight="false" outlineLevel="0" collapsed="false">
      <c r="A656" s="22"/>
      <c r="B656" s="22"/>
      <c r="C656" s="23"/>
      <c r="D656" s="22"/>
      <c r="E656" s="23"/>
      <c r="F656" s="22"/>
      <c r="G656" s="23"/>
      <c r="H656" s="22"/>
      <c r="I656" s="23"/>
      <c r="J656" s="23"/>
      <c r="K656" s="39"/>
    </row>
    <row r="657" customFormat="false" ht="15" hidden="false" customHeight="false" outlineLevel="0" collapsed="false">
      <c r="A657" s="22"/>
      <c r="B657" s="22"/>
      <c r="C657" s="23"/>
      <c r="D657" s="22"/>
      <c r="E657" s="23"/>
      <c r="F657" s="22"/>
      <c r="G657" s="23"/>
      <c r="H657" s="22"/>
      <c r="I657" s="23"/>
      <c r="J657" s="23"/>
      <c r="K657" s="39"/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27" activeCellId="0" sqref="J26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6.99"/>
    <col collapsed="false" customWidth="true" hidden="false" outlineLevel="0" max="4" min="4" style="0" width="27.42"/>
    <col collapsed="false" customWidth="true" hidden="false" outlineLevel="0" max="5" min="5" style="0" width="7.56"/>
    <col collapsed="false" customWidth="true" hidden="false" outlineLevel="0" max="6" min="6" style="0" width="21.7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477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553</v>
      </c>
      <c r="F2" s="7" t="s">
        <v>12</v>
      </c>
      <c r="G2" s="7" t="s">
        <v>554</v>
      </c>
      <c r="H2" s="7" t="s">
        <v>14</v>
      </c>
    </row>
    <row r="3" customFormat="false" ht="15" hidden="false" customHeight="true" outlineLevel="0" collapsed="false">
      <c r="A3" s="12" t="n">
        <v>104</v>
      </c>
      <c r="B3" s="13" t="s">
        <v>338</v>
      </c>
      <c r="C3" s="14" t="s">
        <v>18</v>
      </c>
      <c r="D3" s="13" t="s">
        <v>222</v>
      </c>
      <c r="E3" s="14" t="n">
        <v>2010</v>
      </c>
      <c r="F3" s="18" t="s">
        <v>555</v>
      </c>
      <c r="G3" s="19" t="n">
        <v>1</v>
      </c>
      <c r="H3" s="14" t="n">
        <v>20</v>
      </c>
    </row>
    <row r="4" customFormat="false" ht="15" hidden="false" customHeight="true" outlineLevel="0" collapsed="false">
      <c r="A4" s="12" t="n">
        <v>336</v>
      </c>
      <c r="B4" s="13" t="s">
        <v>339</v>
      </c>
      <c r="C4" s="14" t="s">
        <v>18</v>
      </c>
      <c r="D4" s="13" t="s">
        <v>56</v>
      </c>
      <c r="E4" s="14" t="n">
        <v>2010</v>
      </c>
      <c r="F4" s="18" t="s">
        <v>555</v>
      </c>
      <c r="G4" s="19" t="n">
        <v>2</v>
      </c>
      <c r="H4" s="14" t="n">
        <v>19</v>
      </c>
    </row>
    <row r="5" customFormat="false" ht="15" hidden="false" customHeight="true" outlineLevel="0" collapsed="false">
      <c r="A5" s="12" t="n">
        <v>286</v>
      </c>
      <c r="B5" s="13" t="s">
        <v>366</v>
      </c>
      <c r="C5" s="14" t="s">
        <v>33</v>
      </c>
      <c r="D5" s="13" t="s">
        <v>22</v>
      </c>
      <c r="E5" s="14" t="n">
        <v>2009</v>
      </c>
      <c r="F5" s="18" t="s">
        <v>556</v>
      </c>
      <c r="G5" s="19" t="n">
        <v>1</v>
      </c>
      <c r="H5" s="14" t="n">
        <v>20</v>
      </c>
    </row>
    <row r="6" customFormat="false" ht="15" hidden="false" customHeight="true" outlineLevel="0" collapsed="false">
      <c r="A6" s="12" t="n">
        <v>423</v>
      </c>
      <c r="B6" s="13" t="s">
        <v>341</v>
      </c>
      <c r="C6" s="14" t="s">
        <v>18</v>
      </c>
      <c r="D6" s="13" t="s">
        <v>72</v>
      </c>
      <c r="E6" s="14" t="n">
        <v>2008</v>
      </c>
      <c r="F6" s="18" t="s">
        <v>557</v>
      </c>
      <c r="G6" s="19" t="n">
        <v>1</v>
      </c>
      <c r="H6" s="14" t="n">
        <v>20</v>
      </c>
    </row>
    <row r="7" customFormat="false" ht="15" hidden="false" customHeight="true" outlineLevel="0" collapsed="false">
      <c r="A7" s="12" t="n">
        <v>133</v>
      </c>
      <c r="B7" s="13" t="s">
        <v>342</v>
      </c>
      <c r="C7" s="14" t="s">
        <v>18</v>
      </c>
      <c r="D7" s="13" t="s">
        <v>121</v>
      </c>
      <c r="E7" s="14" t="n">
        <v>2008</v>
      </c>
      <c r="F7" s="18" t="s">
        <v>557</v>
      </c>
      <c r="G7" s="19" t="n">
        <v>2</v>
      </c>
      <c r="H7" s="14" t="n">
        <v>19</v>
      </c>
    </row>
    <row r="8" customFormat="false" ht="15" hidden="false" customHeight="true" outlineLevel="0" collapsed="false">
      <c r="A8" s="12" t="n">
        <v>282</v>
      </c>
      <c r="B8" s="13" t="s">
        <v>343</v>
      </c>
      <c r="C8" s="14" t="s">
        <v>18</v>
      </c>
      <c r="D8" s="13" t="s">
        <v>22</v>
      </c>
      <c r="E8" s="14" t="n">
        <v>2008</v>
      </c>
      <c r="F8" s="18" t="s">
        <v>557</v>
      </c>
      <c r="G8" s="19" t="n">
        <v>3</v>
      </c>
      <c r="H8" s="14" t="n">
        <v>18</v>
      </c>
    </row>
    <row r="9" customFormat="false" ht="15" hidden="false" customHeight="true" outlineLevel="0" collapsed="false">
      <c r="A9" s="12" t="n">
        <v>419</v>
      </c>
      <c r="B9" s="13" t="s">
        <v>344</v>
      </c>
      <c r="C9" s="14" t="s">
        <v>18</v>
      </c>
      <c r="D9" s="13" t="s">
        <v>72</v>
      </c>
      <c r="E9" s="14" t="n">
        <v>2007</v>
      </c>
      <c r="F9" s="18" t="s">
        <v>557</v>
      </c>
      <c r="G9" s="19" t="n">
        <v>4</v>
      </c>
      <c r="H9" s="14" t="n">
        <v>17</v>
      </c>
    </row>
    <row r="10" customFormat="false" ht="15" hidden="false" customHeight="true" outlineLevel="0" collapsed="false">
      <c r="A10" s="12" t="n">
        <v>283</v>
      </c>
      <c r="B10" s="13" t="s">
        <v>345</v>
      </c>
      <c r="C10" s="14" t="s">
        <v>18</v>
      </c>
      <c r="D10" s="13" t="s">
        <v>22</v>
      </c>
      <c r="E10" s="14" t="n">
        <v>2008</v>
      </c>
      <c r="F10" s="18" t="s">
        <v>557</v>
      </c>
      <c r="G10" s="19" t="n">
        <v>5</v>
      </c>
      <c r="H10" s="14" t="n">
        <v>16</v>
      </c>
    </row>
    <row r="11" customFormat="false" ht="15" hidden="false" customHeight="true" outlineLevel="0" collapsed="false">
      <c r="A11" s="12" t="n">
        <v>285</v>
      </c>
      <c r="B11" s="13" t="s">
        <v>367</v>
      </c>
      <c r="C11" s="14" t="s">
        <v>33</v>
      </c>
      <c r="D11" s="13" t="s">
        <v>22</v>
      </c>
      <c r="E11" s="14" t="n">
        <v>2007</v>
      </c>
      <c r="F11" s="18" t="s">
        <v>558</v>
      </c>
      <c r="G11" s="19" t="n">
        <v>1</v>
      </c>
      <c r="H11" s="14" t="n">
        <v>20</v>
      </c>
    </row>
    <row r="12" customFormat="false" ht="15" hidden="false" customHeight="true" outlineLevel="0" collapsed="false">
      <c r="A12" s="12" t="n">
        <v>178</v>
      </c>
      <c r="B12" s="13" t="s">
        <v>368</v>
      </c>
      <c r="C12" s="14" t="s">
        <v>33</v>
      </c>
      <c r="D12" s="13" t="s">
        <v>61</v>
      </c>
      <c r="E12" s="14" t="n">
        <v>2007</v>
      </c>
      <c r="F12" s="18" t="s">
        <v>558</v>
      </c>
      <c r="G12" s="19" t="n">
        <v>2</v>
      </c>
      <c r="H12" s="14" t="n">
        <v>19</v>
      </c>
    </row>
    <row r="13" customFormat="false" ht="15" hidden="false" customHeight="true" outlineLevel="0" collapsed="false">
      <c r="A13" s="12" t="n">
        <v>284</v>
      </c>
      <c r="B13" s="13" t="s">
        <v>369</v>
      </c>
      <c r="C13" s="14" t="s">
        <v>33</v>
      </c>
      <c r="D13" s="13" t="s">
        <v>22</v>
      </c>
      <c r="E13" s="14" t="n">
        <v>2007</v>
      </c>
      <c r="F13" s="18" t="s">
        <v>558</v>
      </c>
      <c r="G13" s="19" t="n">
        <v>3</v>
      </c>
      <c r="H13" s="14" t="n">
        <v>18</v>
      </c>
    </row>
    <row r="14" customFormat="false" ht="15" hidden="false" customHeight="true" outlineLevel="0" collapsed="false">
      <c r="A14" s="12" t="n">
        <v>339</v>
      </c>
      <c r="B14" s="13" t="s">
        <v>370</v>
      </c>
      <c r="C14" s="14" t="s">
        <v>33</v>
      </c>
      <c r="D14" s="13" t="s">
        <v>56</v>
      </c>
      <c r="E14" s="14" t="n">
        <v>2007</v>
      </c>
      <c r="F14" s="18" t="s">
        <v>558</v>
      </c>
      <c r="G14" s="19" t="n">
        <v>4</v>
      </c>
      <c r="H14" s="14" t="n">
        <v>17</v>
      </c>
    </row>
    <row r="15" customFormat="false" ht="15" hidden="false" customHeight="true" outlineLevel="0" collapsed="false">
      <c r="A15" s="12" t="n">
        <v>342</v>
      </c>
      <c r="B15" s="13" t="s">
        <v>371</v>
      </c>
      <c r="C15" s="14" t="s">
        <v>33</v>
      </c>
      <c r="D15" s="13" t="s">
        <v>56</v>
      </c>
      <c r="E15" s="14" t="n">
        <v>2008</v>
      </c>
      <c r="F15" s="18" t="s">
        <v>558</v>
      </c>
      <c r="G15" s="19" t="n">
        <v>5</v>
      </c>
      <c r="H15" s="14" t="n">
        <v>16</v>
      </c>
    </row>
    <row r="16" customFormat="false" ht="15" hidden="false" customHeight="false" outlineLevel="0" collapsed="false">
      <c r="A16" s="12" t="n">
        <v>279</v>
      </c>
      <c r="B16" s="13" t="s">
        <v>347</v>
      </c>
      <c r="C16" s="14" t="s">
        <v>18</v>
      </c>
      <c r="D16" s="13" t="s">
        <v>22</v>
      </c>
      <c r="E16" s="14" t="n">
        <v>2006</v>
      </c>
      <c r="F16" s="18" t="s">
        <v>559</v>
      </c>
      <c r="G16" s="19" t="n">
        <v>1</v>
      </c>
      <c r="H16" s="14" t="n">
        <v>20</v>
      </c>
    </row>
    <row r="17" customFormat="false" ht="15" hidden="false" customHeight="false" outlineLevel="0" collapsed="false">
      <c r="A17" s="12" t="n">
        <v>280</v>
      </c>
      <c r="B17" s="13" t="s">
        <v>348</v>
      </c>
      <c r="C17" s="14" t="s">
        <v>18</v>
      </c>
      <c r="D17" s="13" t="s">
        <v>22</v>
      </c>
      <c r="E17" s="14" t="n">
        <v>2005</v>
      </c>
      <c r="F17" s="18" t="s">
        <v>559</v>
      </c>
      <c r="G17" s="19" t="n">
        <v>2</v>
      </c>
      <c r="H17" s="14" t="n">
        <v>19</v>
      </c>
    </row>
    <row r="18" customFormat="false" ht="15" hidden="false" customHeight="false" outlineLevel="0" collapsed="false">
      <c r="A18" s="12" t="n">
        <v>425</v>
      </c>
      <c r="B18" s="13" t="s">
        <v>349</v>
      </c>
      <c r="C18" s="14" t="s">
        <v>18</v>
      </c>
      <c r="D18" s="13" t="s">
        <v>72</v>
      </c>
      <c r="E18" s="14" t="n">
        <v>2006</v>
      </c>
      <c r="F18" s="18" t="s">
        <v>559</v>
      </c>
      <c r="G18" s="19" t="n">
        <v>3</v>
      </c>
      <c r="H18" s="14" t="n">
        <v>18</v>
      </c>
    </row>
    <row r="19" customFormat="false" ht="15" hidden="false" customHeight="false" outlineLevel="0" collapsed="false">
      <c r="A19" s="12" t="n">
        <v>427</v>
      </c>
      <c r="B19" s="13" t="s">
        <v>350</v>
      </c>
      <c r="C19" s="14" t="s">
        <v>18</v>
      </c>
      <c r="D19" s="13" t="s">
        <v>72</v>
      </c>
      <c r="E19" s="14" t="n">
        <v>2006</v>
      </c>
      <c r="F19" s="18" t="s">
        <v>559</v>
      </c>
      <c r="G19" s="19" t="n">
        <v>4</v>
      </c>
      <c r="H19" s="14" t="n">
        <v>17</v>
      </c>
    </row>
    <row r="20" customFormat="false" ht="15" hidden="false" customHeight="false" outlineLevel="0" collapsed="false">
      <c r="A20" s="12" t="n">
        <v>343</v>
      </c>
      <c r="B20" s="13" t="s">
        <v>351</v>
      </c>
      <c r="C20" s="14" t="s">
        <v>18</v>
      </c>
      <c r="D20" s="13" t="s">
        <v>56</v>
      </c>
      <c r="E20" s="14" t="n">
        <v>2005</v>
      </c>
      <c r="F20" s="18" t="s">
        <v>559</v>
      </c>
      <c r="G20" s="19" t="n">
        <v>5</v>
      </c>
      <c r="H20" s="14" t="n">
        <v>16</v>
      </c>
    </row>
    <row r="21" customFormat="false" ht="15" hidden="false" customHeight="false" outlineLevel="0" collapsed="false">
      <c r="A21" s="12" t="n">
        <v>335</v>
      </c>
      <c r="B21" s="13" t="s">
        <v>352</v>
      </c>
      <c r="C21" s="14" t="s">
        <v>18</v>
      </c>
      <c r="D21" s="13" t="s">
        <v>56</v>
      </c>
      <c r="E21" s="14" t="n">
        <v>2005</v>
      </c>
      <c r="F21" s="18" t="s">
        <v>559</v>
      </c>
      <c r="G21" s="19" t="n">
        <v>6</v>
      </c>
      <c r="H21" s="14" t="n">
        <v>15</v>
      </c>
    </row>
    <row r="22" customFormat="false" ht="15" hidden="false" customHeight="false" outlineLevel="0" collapsed="false">
      <c r="A22" s="12" t="n">
        <v>422</v>
      </c>
      <c r="B22" s="13" t="s">
        <v>353</v>
      </c>
      <c r="C22" s="14" t="s">
        <v>18</v>
      </c>
      <c r="D22" s="13" t="s">
        <v>72</v>
      </c>
      <c r="E22" s="14" t="n">
        <v>2005</v>
      </c>
      <c r="F22" s="18" t="s">
        <v>559</v>
      </c>
      <c r="G22" s="19" t="n">
        <v>7</v>
      </c>
      <c r="H22" s="14" t="n">
        <v>14</v>
      </c>
    </row>
    <row r="23" customFormat="false" ht="15" hidden="false" customHeight="false" outlineLevel="0" collapsed="false">
      <c r="A23" s="12" t="n">
        <v>281</v>
      </c>
      <c r="B23" s="13" t="s">
        <v>354</v>
      </c>
      <c r="C23" s="14" t="s">
        <v>18</v>
      </c>
      <c r="D23" s="13" t="s">
        <v>22</v>
      </c>
      <c r="E23" s="14" t="n">
        <v>2005</v>
      </c>
      <c r="F23" s="18" t="s">
        <v>559</v>
      </c>
      <c r="G23" s="19" t="n">
        <v>8</v>
      </c>
      <c r="H23" s="14" t="n">
        <v>13</v>
      </c>
    </row>
    <row r="24" customFormat="false" ht="15" hidden="false" customHeight="false" outlineLevel="0" collapsed="false">
      <c r="A24" s="12" t="n">
        <v>244</v>
      </c>
      <c r="B24" s="13" t="s">
        <v>355</v>
      </c>
      <c r="C24" s="14" t="s">
        <v>18</v>
      </c>
      <c r="D24" s="13" t="s">
        <v>22</v>
      </c>
      <c r="E24" s="14" t="n">
        <v>2006</v>
      </c>
      <c r="F24" s="18" t="s">
        <v>559</v>
      </c>
      <c r="G24" s="19" t="n">
        <v>9</v>
      </c>
      <c r="H24" s="14" t="n">
        <v>12</v>
      </c>
    </row>
    <row r="25" customFormat="false" ht="15" hidden="false" customHeight="false" outlineLevel="0" collapsed="false">
      <c r="A25" s="12" t="n">
        <v>334</v>
      </c>
      <c r="B25" s="13" t="s">
        <v>372</v>
      </c>
      <c r="C25" s="14" t="s">
        <v>33</v>
      </c>
      <c r="D25" s="13" t="s">
        <v>56</v>
      </c>
      <c r="E25" s="14" t="n">
        <v>2006</v>
      </c>
      <c r="F25" s="18" t="s">
        <v>560</v>
      </c>
      <c r="G25" s="19" t="n">
        <v>1</v>
      </c>
      <c r="H25" s="14" t="n">
        <v>20</v>
      </c>
    </row>
    <row r="26" customFormat="false" ht="15" hidden="false" customHeight="false" outlineLevel="0" collapsed="false">
      <c r="A26" s="12" t="n">
        <v>287</v>
      </c>
      <c r="B26" s="13" t="s">
        <v>373</v>
      </c>
      <c r="C26" s="14" t="s">
        <v>33</v>
      </c>
      <c r="D26" s="13" t="s">
        <v>19</v>
      </c>
      <c r="E26" s="14" t="n">
        <v>2006</v>
      </c>
      <c r="F26" s="18" t="s">
        <v>560</v>
      </c>
      <c r="G26" s="19" t="n">
        <v>2</v>
      </c>
      <c r="H26" s="14" t="n">
        <v>19</v>
      </c>
    </row>
    <row r="27" customFormat="false" ht="15" hidden="false" customHeight="false" outlineLevel="0" collapsed="false">
      <c r="A27" s="12" t="n">
        <v>439</v>
      </c>
      <c r="B27" s="13" t="s">
        <v>357</v>
      </c>
      <c r="C27" s="14" t="s">
        <v>18</v>
      </c>
      <c r="D27" s="13" t="s">
        <v>22</v>
      </c>
      <c r="E27" s="14" t="n">
        <v>2004</v>
      </c>
      <c r="F27" s="18" t="s">
        <v>561</v>
      </c>
      <c r="G27" s="19" t="n">
        <v>1</v>
      </c>
      <c r="H27" s="14" t="n">
        <v>20</v>
      </c>
    </row>
    <row r="28" customFormat="false" ht="15" hidden="false" customHeight="false" outlineLevel="0" collapsed="false">
      <c r="A28" s="12" t="n">
        <v>278</v>
      </c>
      <c r="B28" s="13" t="s">
        <v>358</v>
      </c>
      <c r="C28" s="14" t="s">
        <v>18</v>
      </c>
      <c r="D28" s="13" t="s">
        <v>22</v>
      </c>
      <c r="E28" s="14" t="n">
        <v>2004</v>
      </c>
      <c r="F28" s="18" t="s">
        <v>561</v>
      </c>
      <c r="G28" s="19" t="n">
        <v>2</v>
      </c>
      <c r="H28" s="14" t="n">
        <v>19</v>
      </c>
    </row>
    <row r="29" customFormat="false" ht="15" hidden="false" customHeight="false" outlineLevel="0" collapsed="false">
      <c r="A29" s="12" t="n">
        <v>243</v>
      </c>
      <c r="B29" s="13" t="s">
        <v>359</v>
      </c>
      <c r="C29" s="14" t="s">
        <v>18</v>
      </c>
      <c r="D29" s="13" t="s">
        <v>22</v>
      </c>
      <c r="E29" s="14" t="n">
        <v>2003</v>
      </c>
      <c r="F29" s="18" t="s">
        <v>561</v>
      </c>
      <c r="G29" s="19" t="n">
        <v>3</v>
      </c>
      <c r="H29" s="14" t="n">
        <v>18</v>
      </c>
    </row>
    <row r="30" customFormat="false" ht="15" hidden="false" customHeight="false" outlineLevel="0" collapsed="false">
      <c r="A30" s="12" t="n">
        <v>275</v>
      </c>
      <c r="B30" s="13" t="s">
        <v>375</v>
      </c>
      <c r="C30" s="14" t="s">
        <v>33</v>
      </c>
      <c r="D30" s="13" t="s">
        <v>22</v>
      </c>
      <c r="E30" s="14" t="n">
        <v>2004</v>
      </c>
      <c r="F30" s="18" t="s">
        <v>562</v>
      </c>
      <c r="G30" s="19" t="n">
        <v>1</v>
      </c>
      <c r="H30" s="14" t="n">
        <v>20</v>
      </c>
    </row>
    <row r="31" customFormat="false" ht="15" hidden="false" customHeight="false" outlineLevel="0" collapsed="false">
      <c r="A31" s="12" t="n">
        <v>277</v>
      </c>
      <c r="B31" s="13" t="s">
        <v>376</v>
      </c>
      <c r="C31" s="14" t="s">
        <v>33</v>
      </c>
      <c r="D31" s="13" t="s">
        <v>22</v>
      </c>
      <c r="E31" s="14" t="n">
        <v>2004</v>
      </c>
      <c r="F31" s="18" t="s">
        <v>562</v>
      </c>
      <c r="G31" s="19" t="n">
        <v>2</v>
      </c>
      <c r="H31" s="14" t="n">
        <v>19</v>
      </c>
    </row>
    <row r="32" customFormat="false" ht="15" hidden="false" customHeight="false" outlineLevel="0" collapsed="false">
      <c r="A32" s="12" t="n">
        <v>288</v>
      </c>
      <c r="B32" s="13" t="s">
        <v>377</v>
      </c>
      <c r="C32" s="14" t="s">
        <v>33</v>
      </c>
      <c r="D32" s="13" t="s">
        <v>19</v>
      </c>
      <c r="E32" s="14" t="n">
        <v>2004</v>
      </c>
      <c r="F32" s="18" t="s">
        <v>562</v>
      </c>
      <c r="G32" s="19" t="n">
        <v>3</v>
      </c>
      <c r="H32" s="14" t="n">
        <v>18</v>
      </c>
    </row>
    <row r="33" customFormat="false" ht="15" hidden="false" customHeight="false" outlineLevel="0" collapsed="false">
      <c r="A33" s="12" t="n">
        <v>198</v>
      </c>
      <c r="B33" s="13" t="s">
        <v>378</v>
      </c>
      <c r="C33" s="14" t="s">
        <v>33</v>
      </c>
      <c r="D33" s="13" t="s">
        <v>25</v>
      </c>
      <c r="E33" s="14" t="n">
        <v>2004</v>
      </c>
      <c r="F33" s="18" t="s">
        <v>562</v>
      </c>
      <c r="G33" s="19" t="n">
        <v>4</v>
      </c>
      <c r="H33" s="14" t="n">
        <v>17</v>
      </c>
    </row>
    <row r="34" customFormat="false" ht="15" hidden="false" customHeight="false" outlineLevel="0" collapsed="false">
      <c r="A34" s="12" t="n">
        <v>340</v>
      </c>
      <c r="B34" s="13" t="s">
        <v>379</v>
      </c>
      <c r="C34" s="14" t="s">
        <v>33</v>
      </c>
      <c r="D34" s="13" t="s">
        <v>56</v>
      </c>
      <c r="E34" s="14" t="n">
        <v>2003</v>
      </c>
      <c r="F34" s="18" t="s">
        <v>562</v>
      </c>
      <c r="G34" s="19" t="n">
        <v>5</v>
      </c>
      <c r="H34" s="14" t="n">
        <v>16</v>
      </c>
    </row>
    <row r="35" customFormat="false" ht="15" hidden="false" customHeight="false" outlineLevel="0" collapsed="false">
      <c r="A35" s="12" t="n">
        <v>276</v>
      </c>
      <c r="B35" s="13" t="s">
        <v>380</v>
      </c>
      <c r="C35" s="14" t="s">
        <v>33</v>
      </c>
      <c r="D35" s="13" t="s">
        <v>22</v>
      </c>
      <c r="E35" s="14" t="n">
        <v>2004</v>
      </c>
      <c r="F35" s="18" t="s">
        <v>562</v>
      </c>
      <c r="G35" s="19" t="n">
        <v>6</v>
      </c>
      <c r="H35" s="14" t="n">
        <v>15</v>
      </c>
    </row>
    <row r="36" customFormat="false" ht="15" hidden="false" customHeight="false" outlineLevel="0" collapsed="false">
      <c r="A36" s="12" t="n">
        <v>341</v>
      </c>
      <c r="B36" s="13" t="s">
        <v>381</v>
      </c>
      <c r="C36" s="14" t="s">
        <v>33</v>
      </c>
      <c r="D36" s="13" t="s">
        <v>56</v>
      </c>
      <c r="E36" s="14" t="n">
        <v>2003</v>
      </c>
      <c r="F36" s="18" t="s">
        <v>562</v>
      </c>
      <c r="G36" s="19" t="n">
        <v>7</v>
      </c>
      <c r="H36" s="14" t="n">
        <v>14</v>
      </c>
    </row>
    <row r="37" customFormat="false" ht="15" hidden="false" customHeight="false" outlineLevel="0" collapsed="false">
      <c r="A37" s="12" t="n">
        <v>196</v>
      </c>
      <c r="B37" s="13" t="s">
        <v>361</v>
      </c>
      <c r="C37" s="14" t="s">
        <v>18</v>
      </c>
      <c r="D37" s="13" t="s">
        <v>25</v>
      </c>
      <c r="E37" s="14" t="n">
        <v>2002</v>
      </c>
      <c r="F37" s="18" t="s">
        <v>563</v>
      </c>
      <c r="G37" s="19" t="n">
        <v>1</v>
      </c>
      <c r="H37" s="14" t="n">
        <v>20</v>
      </c>
    </row>
    <row r="38" customFormat="false" ht="15" hidden="false" customHeight="false" outlineLevel="0" collapsed="false">
      <c r="A38" s="12" t="n">
        <v>274</v>
      </c>
      <c r="B38" s="13" t="s">
        <v>362</v>
      </c>
      <c r="C38" s="14" t="s">
        <v>18</v>
      </c>
      <c r="D38" s="13" t="s">
        <v>22</v>
      </c>
      <c r="E38" s="14" t="n">
        <v>2002</v>
      </c>
      <c r="F38" s="18" t="s">
        <v>563</v>
      </c>
      <c r="G38" s="19" t="n">
        <v>2</v>
      </c>
      <c r="H38" s="14" t="n">
        <v>19</v>
      </c>
    </row>
    <row r="39" customFormat="false" ht="15" hidden="false" customHeight="false" outlineLevel="0" collapsed="false">
      <c r="A39" s="12" t="n">
        <v>421</v>
      </c>
      <c r="B39" s="13" t="s">
        <v>383</v>
      </c>
      <c r="C39" s="14" t="s">
        <v>33</v>
      </c>
      <c r="D39" s="13" t="s">
        <v>72</v>
      </c>
      <c r="E39" s="14" t="n">
        <v>2002</v>
      </c>
      <c r="F39" s="18" t="s">
        <v>564</v>
      </c>
      <c r="G39" s="19" t="n">
        <v>1</v>
      </c>
      <c r="H39" s="14" t="n">
        <v>20</v>
      </c>
    </row>
    <row r="40" customFormat="false" ht="15" hidden="false" customHeight="false" outlineLevel="0" collapsed="false">
      <c r="A40" s="12" t="n">
        <v>199</v>
      </c>
      <c r="B40" s="13" t="s">
        <v>384</v>
      </c>
      <c r="C40" s="14" t="s">
        <v>33</v>
      </c>
      <c r="D40" s="13" t="s">
        <v>25</v>
      </c>
      <c r="E40" s="14" t="n">
        <v>2001</v>
      </c>
      <c r="F40" s="18" t="s">
        <v>564</v>
      </c>
      <c r="G40" s="19" t="n">
        <v>2</v>
      </c>
      <c r="H40" s="14" t="n">
        <v>19</v>
      </c>
    </row>
    <row r="41" customFormat="false" ht="15" hidden="false" customHeight="false" outlineLevel="0" collapsed="false">
      <c r="A41" s="12" t="n">
        <v>192</v>
      </c>
      <c r="B41" s="13" t="s">
        <v>364</v>
      </c>
      <c r="C41" s="14" t="s">
        <v>18</v>
      </c>
      <c r="D41" s="13" t="s">
        <v>25</v>
      </c>
      <c r="E41" s="14" t="n">
        <v>1999</v>
      </c>
      <c r="F41" s="18" t="s">
        <v>565</v>
      </c>
      <c r="G41" s="19" t="n">
        <v>1</v>
      </c>
      <c r="H41" s="14" t="n">
        <v>20</v>
      </c>
    </row>
    <row r="42" customFormat="false" ht="15" hidden="false" customHeight="false" outlineLevel="0" collapsed="false">
      <c r="A42" s="12" t="n">
        <v>189</v>
      </c>
      <c r="B42" s="13" t="s">
        <v>365</v>
      </c>
      <c r="C42" s="14" t="s">
        <v>18</v>
      </c>
      <c r="D42" s="13" t="s">
        <v>25</v>
      </c>
      <c r="E42" s="14" t="n">
        <v>1999</v>
      </c>
      <c r="F42" s="18" t="s">
        <v>565</v>
      </c>
      <c r="G42" s="19" t="n">
        <v>2</v>
      </c>
      <c r="H42" s="14" t="n">
        <v>19</v>
      </c>
    </row>
  </sheetData>
  <autoFilter ref="A2:H2"/>
  <mergeCells count="1">
    <mergeCell ref="A1:C1"/>
  </mergeCells>
  <conditionalFormatting sqref="G3:G42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16:F22 F25:F26 F30:F42">
    <cfRule type="expression" priority="5" aboveAverage="0" equalAverage="0" bottom="0" percent="0" rank="0" text="" dxfId="15">
      <formula>G16=W16</formula>
    </cfRule>
  </conditionalFormatting>
  <conditionalFormatting sqref="F11">
    <cfRule type="expression" priority="6" aboveAverage="0" equalAverage="0" bottom="0" percent="0" rank="0" text="" dxfId="16">
      <formula>G11=#REF!</formula>
    </cfRule>
  </conditionalFormatting>
  <conditionalFormatting sqref="F6:F7">
    <cfRule type="expression" priority="7" aboveAverage="0" equalAverage="0" bottom="0" percent="0" rank="0" text="" dxfId="17">
      <formula>G6=#REF!</formula>
    </cfRule>
  </conditionalFormatting>
  <conditionalFormatting sqref="F8">
    <cfRule type="expression" priority="8" aboveAverage="0" equalAverage="0" bottom="0" percent="0" rank="0" text="" dxfId="18">
      <formula>G8=#REF!</formula>
    </cfRule>
  </conditionalFormatting>
  <conditionalFormatting sqref="F12">
    <cfRule type="expression" priority="9" aboveAverage="0" equalAverage="0" bottom="0" percent="0" rank="0" text="" dxfId="19">
      <formula>G12=#REF!</formula>
    </cfRule>
  </conditionalFormatting>
  <conditionalFormatting sqref="F9">
    <cfRule type="expression" priority="10" aboveAverage="0" equalAverage="0" bottom="0" percent="0" rank="0" text="" dxfId="20">
      <formula>G9=#REF!</formula>
    </cfRule>
  </conditionalFormatting>
  <conditionalFormatting sqref="F5">
    <cfRule type="expression" priority="11" aboveAverage="0" equalAverage="0" bottom="0" percent="0" rank="0" text="" dxfId="21">
      <formula>G5=#REF!</formula>
    </cfRule>
  </conditionalFormatting>
  <conditionalFormatting sqref="F13">
    <cfRule type="expression" priority="12" aboveAverage="0" equalAverage="0" bottom="0" percent="0" rank="0" text="" dxfId="22">
      <formula>G13=#REF!</formula>
    </cfRule>
  </conditionalFormatting>
  <conditionalFormatting sqref="F23:F24 F28">
    <cfRule type="expression" priority="13" aboveAverage="0" equalAverage="0" bottom="0" percent="0" rank="0" text="" dxfId="23">
      <formula>G23=#REF!</formula>
    </cfRule>
  </conditionalFormatting>
  <conditionalFormatting sqref="F14">
    <cfRule type="expression" priority="14" aboveAverage="0" equalAverage="0" bottom="0" percent="0" rank="0" text="" dxfId="24">
      <formula>G14=W27</formula>
    </cfRule>
  </conditionalFormatting>
  <conditionalFormatting sqref="F3:F4">
    <cfRule type="expression" priority="15" aboveAverage="0" equalAverage="0" bottom="0" percent="0" rank="0" text="" dxfId="25">
      <formula>G3=W28</formula>
    </cfRule>
  </conditionalFormatting>
  <conditionalFormatting sqref="F15">
    <cfRule type="expression" priority="16" aboveAverage="0" equalAverage="0" bottom="0" percent="0" rank="0" text="" dxfId="26">
      <formula>G15=#REF!</formula>
    </cfRule>
  </conditionalFormatting>
  <conditionalFormatting sqref="F10">
    <cfRule type="expression" priority="17" aboveAverage="0" equalAverage="0" bottom="0" percent="0" rank="0" text="" dxfId="27">
      <formula>G10=#REF!</formula>
    </cfRule>
  </conditionalFormatting>
  <conditionalFormatting sqref="F27">
    <cfRule type="expression" priority="18" aboveAverage="0" equalAverage="0" bottom="0" percent="0" rank="0" text="" dxfId="28">
      <formula>G27=#REF!</formula>
    </cfRule>
  </conditionalFormatting>
  <conditionalFormatting sqref="F29">
    <cfRule type="expression" priority="19" aboveAverage="0" equalAverage="0" bottom="0" percent="0" rank="0" text="" dxfId="29">
      <formula>G29=#REF!</formula>
    </cfRule>
  </conditionalFormatting>
  <dataValidations count="1">
    <dataValidation allowBlank="true" errorStyle="stop" operator="between" showDropDown="false" showErrorMessage="true" showInputMessage="false" sqref="A3:A28 A30:A36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61" t="s">
        <v>0</v>
      </c>
      <c r="B1" s="61"/>
      <c r="C1" s="62" t="n">
        <v>42477</v>
      </c>
      <c r="D1" s="62"/>
      <c r="E1" s="63" t="s">
        <v>566</v>
      </c>
      <c r="F1" s="63"/>
      <c r="G1" s="63"/>
    </row>
    <row r="2" customFormat="false" ht="21.75" hidden="false" customHeight="true" outlineLevel="0" collapsed="false">
      <c r="A2" s="64" t="s">
        <v>1</v>
      </c>
      <c r="B2" s="64"/>
      <c r="C2" s="65"/>
      <c r="D2" s="65"/>
      <c r="E2" s="65"/>
      <c r="F2" s="65"/>
      <c r="G2" s="65"/>
    </row>
    <row r="3" customFormat="false" ht="24" hidden="false" customHeight="true" outlineLevel="0" collapsed="false">
      <c r="A3" s="66" t="s">
        <v>567</v>
      </c>
      <c r="B3" s="66"/>
      <c r="C3" s="66"/>
      <c r="D3" s="66"/>
      <c r="E3" s="67" t="s">
        <v>568</v>
      </c>
      <c r="F3" s="67"/>
      <c r="G3" s="67"/>
    </row>
    <row r="4" customFormat="false" ht="31.5" hidden="false" customHeight="false" outlineLevel="0" collapsed="false">
      <c r="A4" s="68" t="s">
        <v>569</v>
      </c>
      <c r="B4" s="69" t="s">
        <v>7</v>
      </c>
      <c r="C4" s="70" t="s">
        <v>570</v>
      </c>
      <c r="D4" s="71" t="s">
        <v>571</v>
      </c>
      <c r="E4" s="72" t="s">
        <v>572</v>
      </c>
      <c r="F4" s="72" t="s">
        <v>573</v>
      </c>
      <c r="G4" s="72" t="s">
        <v>574</v>
      </c>
    </row>
    <row r="5" customFormat="false" ht="17.25" hidden="false" customHeight="false" outlineLevel="0" collapsed="false">
      <c r="A5" s="73" t="n">
        <v>1</v>
      </c>
      <c r="B5" s="74" t="s">
        <v>22</v>
      </c>
      <c r="C5" s="75" t="n">
        <v>736</v>
      </c>
      <c r="D5" s="76" t="n">
        <v>74</v>
      </c>
      <c r="E5" s="77" t="n">
        <v>16</v>
      </c>
      <c r="F5" s="78" t="n">
        <v>36</v>
      </c>
      <c r="G5" s="78" t="n">
        <v>22</v>
      </c>
    </row>
    <row r="6" customFormat="false" ht="16.5" hidden="false" customHeight="false" outlineLevel="0" collapsed="false">
      <c r="A6" s="73" t="n">
        <v>2</v>
      </c>
      <c r="B6" s="79" t="s">
        <v>56</v>
      </c>
      <c r="C6" s="80" t="n">
        <v>544</v>
      </c>
      <c r="D6" s="81" t="n">
        <v>70</v>
      </c>
      <c r="E6" s="77" t="n">
        <v>8</v>
      </c>
      <c r="F6" s="78" t="n">
        <v>35</v>
      </c>
      <c r="G6" s="78" t="n">
        <v>27</v>
      </c>
    </row>
    <row r="7" customFormat="false" ht="16.5" hidden="false" customHeight="false" outlineLevel="0" collapsed="false">
      <c r="A7" s="73" t="n">
        <v>3</v>
      </c>
      <c r="B7" s="79" t="s">
        <v>72</v>
      </c>
      <c r="C7" s="80" t="n">
        <v>289</v>
      </c>
      <c r="D7" s="81" t="n">
        <v>22</v>
      </c>
      <c r="E7" s="77" t="n">
        <v>6</v>
      </c>
      <c r="F7" s="78" t="n">
        <v>12</v>
      </c>
      <c r="G7" s="78" t="n">
        <v>4</v>
      </c>
    </row>
    <row r="8" customFormat="false" ht="16.5" hidden="false" customHeight="false" outlineLevel="0" collapsed="false">
      <c r="A8" s="73" t="n">
        <v>4</v>
      </c>
      <c r="B8" s="79" t="s">
        <v>19</v>
      </c>
      <c r="C8" s="80" t="n">
        <v>273</v>
      </c>
      <c r="D8" s="81" t="n">
        <v>25</v>
      </c>
      <c r="E8" s="77" t="n">
        <v>2</v>
      </c>
      <c r="F8" s="78" t="n">
        <v>16</v>
      </c>
      <c r="G8" s="78" t="n">
        <v>7</v>
      </c>
    </row>
    <row r="9" customFormat="false" ht="16.5" hidden="false" customHeight="false" outlineLevel="0" collapsed="false">
      <c r="A9" s="73" t="n">
        <v>5</v>
      </c>
      <c r="B9" s="79" t="s">
        <v>49</v>
      </c>
      <c r="C9" s="80" t="n">
        <v>261</v>
      </c>
      <c r="D9" s="81" t="n">
        <v>29</v>
      </c>
      <c r="E9" s="77" t="n">
        <v>0</v>
      </c>
      <c r="F9" s="78" t="n">
        <v>17</v>
      </c>
      <c r="G9" s="78" t="n">
        <v>12</v>
      </c>
    </row>
    <row r="10" customFormat="false" ht="16.5" hidden="false" customHeight="false" outlineLevel="0" collapsed="false">
      <c r="A10" s="73" t="n">
        <v>6</v>
      </c>
      <c r="B10" s="79" t="s">
        <v>25</v>
      </c>
      <c r="C10" s="80" t="n">
        <v>253</v>
      </c>
      <c r="D10" s="81" t="n">
        <v>18</v>
      </c>
      <c r="E10" s="77" t="n">
        <v>5</v>
      </c>
      <c r="F10" s="78" t="n">
        <v>11</v>
      </c>
      <c r="G10" s="78" t="n">
        <v>2</v>
      </c>
    </row>
    <row r="11" customFormat="false" ht="16.5" hidden="false" customHeight="false" outlineLevel="0" collapsed="false">
      <c r="A11" s="73" t="n">
        <v>7</v>
      </c>
      <c r="B11" s="79" t="s">
        <v>61</v>
      </c>
      <c r="C11" s="80" t="n">
        <v>225</v>
      </c>
      <c r="D11" s="81" t="n">
        <v>23</v>
      </c>
      <c r="E11" s="77" t="n">
        <v>1</v>
      </c>
      <c r="F11" s="78" t="n">
        <v>19</v>
      </c>
      <c r="G11" s="78" t="n">
        <v>3</v>
      </c>
    </row>
    <row r="12" customFormat="false" ht="16.5" hidden="false" customHeight="false" outlineLevel="0" collapsed="false">
      <c r="A12" s="73" t="n">
        <v>8</v>
      </c>
      <c r="B12" s="79" t="s">
        <v>64</v>
      </c>
      <c r="C12" s="80" t="n">
        <v>148</v>
      </c>
      <c r="D12" s="81" t="n">
        <v>15</v>
      </c>
      <c r="E12" s="77" t="n">
        <v>0</v>
      </c>
      <c r="F12" s="78" t="n">
        <v>12</v>
      </c>
      <c r="G12" s="78" t="n">
        <v>3</v>
      </c>
    </row>
    <row r="13" customFormat="false" ht="16.5" hidden="false" customHeight="false" outlineLevel="0" collapsed="false">
      <c r="A13" s="73" t="n">
        <v>9</v>
      </c>
      <c r="B13" s="79" t="s">
        <v>59</v>
      </c>
      <c r="C13" s="80" t="n">
        <v>107</v>
      </c>
      <c r="D13" s="81" t="n">
        <v>9</v>
      </c>
      <c r="E13" s="77" t="n">
        <v>0</v>
      </c>
      <c r="F13" s="78" t="n">
        <v>9</v>
      </c>
      <c r="G13" s="78" t="n">
        <v>0</v>
      </c>
    </row>
    <row r="14" customFormat="false" ht="16.5" hidden="false" customHeight="false" outlineLevel="0" collapsed="false">
      <c r="A14" s="73" t="n">
        <v>10</v>
      </c>
      <c r="B14" s="79" t="s">
        <v>90</v>
      </c>
      <c r="C14" s="80" t="n">
        <v>91</v>
      </c>
      <c r="D14" s="81" t="n">
        <v>9</v>
      </c>
      <c r="E14" s="77" t="n">
        <v>0</v>
      </c>
      <c r="F14" s="78" t="n">
        <v>9</v>
      </c>
      <c r="G14" s="78" t="n">
        <v>0</v>
      </c>
    </row>
    <row r="15" customFormat="false" ht="16.5" hidden="false" customHeight="false" outlineLevel="0" collapsed="false">
      <c r="A15" s="73" t="n">
        <v>11</v>
      </c>
      <c r="B15" s="79" t="s">
        <v>94</v>
      </c>
      <c r="C15" s="80" t="n">
        <v>90</v>
      </c>
      <c r="D15" s="81" t="n">
        <v>9</v>
      </c>
      <c r="E15" s="77" t="n">
        <v>0</v>
      </c>
      <c r="F15" s="78" t="n">
        <v>9</v>
      </c>
      <c r="G15" s="78" t="n">
        <v>0</v>
      </c>
    </row>
    <row r="16" customFormat="false" ht="16.5" hidden="false" customHeight="false" outlineLevel="0" collapsed="false">
      <c r="A16" s="73" t="n">
        <v>12</v>
      </c>
      <c r="B16" s="79" t="s">
        <v>84</v>
      </c>
      <c r="C16" s="80" t="n">
        <v>87</v>
      </c>
      <c r="D16" s="81" t="n">
        <v>8</v>
      </c>
      <c r="E16" s="77" t="n">
        <v>0</v>
      </c>
      <c r="F16" s="78" t="n">
        <v>6</v>
      </c>
      <c r="G16" s="78" t="n">
        <v>2</v>
      </c>
    </row>
    <row r="17" customFormat="false" ht="16.5" hidden="false" customHeight="false" outlineLevel="0" collapsed="false">
      <c r="A17" s="73" t="n">
        <v>13</v>
      </c>
      <c r="B17" s="79" t="s">
        <v>121</v>
      </c>
      <c r="C17" s="80" t="n">
        <v>55</v>
      </c>
      <c r="D17" s="81" t="n">
        <v>6</v>
      </c>
      <c r="E17" s="77" t="n">
        <v>1</v>
      </c>
      <c r="F17" s="78" t="n">
        <v>5</v>
      </c>
      <c r="G17" s="78" t="n">
        <v>0</v>
      </c>
    </row>
    <row r="18" customFormat="false" ht="16.5" hidden="false" customHeight="false" outlineLevel="0" collapsed="false">
      <c r="A18" s="73" t="n">
        <v>14</v>
      </c>
      <c r="B18" s="79" t="s">
        <v>124</v>
      </c>
      <c r="C18" s="80" t="n">
        <v>51</v>
      </c>
      <c r="D18" s="81" t="n">
        <v>12</v>
      </c>
      <c r="E18" s="77" t="n">
        <v>0</v>
      </c>
      <c r="F18" s="78" t="n">
        <v>5</v>
      </c>
      <c r="G18" s="78" t="n">
        <v>7</v>
      </c>
    </row>
    <row r="19" customFormat="false" ht="16.5" hidden="false" customHeight="false" outlineLevel="0" collapsed="false">
      <c r="A19" s="73" t="n">
        <v>15</v>
      </c>
      <c r="B19" s="79" t="s">
        <v>247</v>
      </c>
      <c r="C19" s="80" t="n">
        <v>43</v>
      </c>
      <c r="D19" s="81" t="n">
        <v>5</v>
      </c>
      <c r="E19" s="77" t="n">
        <v>0</v>
      </c>
      <c r="F19" s="78" t="n">
        <v>3</v>
      </c>
      <c r="G19" s="78" t="n">
        <v>2</v>
      </c>
    </row>
    <row r="20" customFormat="false" ht="16.5" hidden="false" customHeight="false" outlineLevel="0" collapsed="false">
      <c r="A20" s="73" t="n">
        <v>16</v>
      </c>
      <c r="B20" s="79" t="s">
        <v>205</v>
      </c>
      <c r="C20" s="80" t="n">
        <v>42</v>
      </c>
      <c r="D20" s="81" t="n">
        <v>8</v>
      </c>
      <c r="E20" s="77" t="n">
        <v>0</v>
      </c>
      <c r="F20" s="78" t="n">
        <v>5</v>
      </c>
      <c r="G20" s="78" t="n">
        <v>3</v>
      </c>
    </row>
    <row r="21" customFormat="false" ht="16.5" hidden="false" customHeight="false" outlineLevel="0" collapsed="false">
      <c r="A21" s="73" t="n">
        <v>17</v>
      </c>
      <c r="B21" s="79" t="s">
        <v>80</v>
      </c>
      <c r="C21" s="80" t="n">
        <v>37</v>
      </c>
      <c r="D21" s="81" t="n">
        <v>3</v>
      </c>
      <c r="E21" s="77" t="n">
        <v>0</v>
      </c>
      <c r="F21" s="78" t="n">
        <v>3</v>
      </c>
      <c r="G21" s="78" t="n">
        <v>0</v>
      </c>
    </row>
    <row r="22" customFormat="false" ht="16.5" hidden="false" customHeight="false" outlineLevel="0" collapsed="false">
      <c r="A22" s="73" t="n">
        <v>18</v>
      </c>
      <c r="B22" s="79" t="s">
        <v>76</v>
      </c>
      <c r="C22" s="80" t="n">
        <v>37</v>
      </c>
      <c r="D22" s="81" t="n">
        <v>4</v>
      </c>
      <c r="E22" s="77" t="n">
        <v>0</v>
      </c>
      <c r="F22" s="78" t="n">
        <v>2</v>
      </c>
      <c r="G22" s="78" t="n">
        <v>2</v>
      </c>
    </row>
    <row r="23" customFormat="false" ht="16.5" hidden="false" customHeight="false" outlineLevel="0" collapsed="false">
      <c r="A23" s="73" t="n">
        <v>19</v>
      </c>
      <c r="B23" s="79" t="s">
        <v>170</v>
      </c>
      <c r="C23" s="80" t="n">
        <v>32</v>
      </c>
      <c r="D23" s="81" t="n">
        <v>2</v>
      </c>
      <c r="E23" s="77" t="n">
        <v>0</v>
      </c>
      <c r="F23" s="78" t="n">
        <v>2</v>
      </c>
      <c r="G23" s="78" t="n">
        <v>0</v>
      </c>
    </row>
    <row r="24" customFormat="false" ht="16.5" hidden="false" customHeight="false" outlineLevel="0" collapsed="false">
      <c r="A24" s="73" t="n">
        <v>20</v>
      </c>
      <c r="B24" s="79" t="s">
        <v>126</v>
      </c>
      <c r="C24" s="80" t="n">
        <v>26</v>
      </c>
      <c r="D24" s="81" t="n">
        <v>4</v>
      </c>
      <c r="E24" s="77" t="n">
        <v>0</v>
      </c>
      <c r="F24" s="78" t="n">
        <v>3</v>
      </c>
      <c r="G24" s="78" t="n">
        <v>1</v>
      </c>
    </row>
    <row r="25" customFormat="false" ht="16.5" hidden="false" customHeight="false" outlineLevel="0" collapsed="false">
      <c r="A25" s="73" t="n">
        <v>21</v>
      </c>
      <c r="B25" s="79" t="s">
        <v>36</v>
      </c>
      <c r="C25" s="80" t="n">
        <v>22</v>
      </c>
      <c r="D25" s="81" t="n">
        <v>2</v>
      </c>
      <c r="E25" s="77" t="n">
        <v>0</v>
      </c>
      <c r="F25" s="78" t="n">
        <v>2</v>
      </c>
      <c r="G25" s="78" t="n">
        <v>0</v>
      </c>
    </row>
    <row r="26" customFormat="false" ht="16.5" hidden="false" customHeight="false" outlineLevel="0" collapsed="false">
      <c r="A26" s="73" t="n">
        <v>22</v>
      </c>
      <c r="B26" s="79" t="s">
        <v>512</v>
      </c>
      <c r="C26" s="80" t="n">
        <v>22</v>
      </c>
      <c r="D26" s="81" t="n">
        <v>11</v>
      </c>
      <c r="E26" s="77" t="n">
        <v>0</v>
      </c>
      <c r="F26" s="78" t="n">
        <v>0</v>
      </c>
      <c r="G26" s="78" t="n">
        <v>11</v>
      </c>
    </row>
    <row r="27" customFormat="false" ht="16.5" hidden="false" customHeight="false" outlineLevel="0" collapsed="false">
      <c r="A27" s="73" t="n">
        <v>23</v>
      </c>
      <c r="B27" s="79" t="s">
        <v>45</v>
      </c>
      <c r="C27" s="80" t="n">
        <v>20</v>
      </c>
      <c r="D27" s="81" t="n">
        <v>1</v>
      </c>
      <c r="E27" s="77" t="n">
        <v>0</v>
      </c>
      <c r="F27" s="78" t="n">
        <v>1</v>
      </c>
      <c r="G27" s="78" t="n">
        <v>0</v>
      </c>
    </row>
    <row r="28" customFormat="false" ht="16.5" hidden="false" customHeight="false" outlineLevel="0" collapsed="false">
      <c r="A28" s="73" t="n">
        <v>24</v>
      </c>
      <c r="B28" s="79" t="s">
        <v>52</v>
      </c>
      <c r="C28" s="80" t="n">
        <v>19</v>
      </c>
      <c r="D28" s="81" t="n">
        <v>1</v>
      </c>
      <c r="E28" s="77" t="n">
        <v>0</v>
      </c>
      <c r="F28" s="78" t="n">
        <v>1</v>
      </c>
      <c r="G28" s="78" t="n">
        <v>0</v>
      </c>
    </row>
    <row r="29" customFormat="false" ht="16.5" hidden="false" customHeight="false" outlineLevel="0" collapsed="false">
      <c r="A29" s="73" t="n">
        <v>25</v>
      </c>
      <c r="B29" s="79" t="s">
        <v>272</v>
      </c>
      <c r="C29" s="80" t="n">
        <v>19</v>
      </c>
      <c r="D29" s="81" t="n">
        <v>1</v>
      </c>
      <c r="E29" s="77" t="n">
        <v>0</v>
      </c>
      <c r="F29" s="78" t="n">
        <v>1</v>
      </c>
      <c r="G29" s="78" t="n">
        <v>0</v>
      </c>
    </row>
    <row r="30" customFormat="false" ht="16.5" hidden="false" customHeight="false" outlineLevel="0" collapsed="false">
      <c r="A30" s="73" t="n">
        <v>26</v>
      </c>
      <c r="B30" s="79" t="s">
        <v>144</v>
      </c>
      <c r="C30" s="80" t="n">
        <v>19</v>
      </c>
      <c r="D30" s="81" t="n">
        <v>1</v>
      </c>
      <c r="E30" s="77" t="n">
        <v>0</v>
      </c>
      <c r="F30" s="78" t="n">
        <v>1</v>
      </c>
      <c r="G30" s="78" t="n">
        <v>0</v>
      </c>
    </row>
    <row r="31" customFormat="false" ht="16.5" hidden="false" customHeight="false" outlineLevel="0" collapsed="false">
      <c r="A31" s="73" t="n">
        <v>27</v>
      </c>
      <c r="B31" s="79" t="s">
        <v>54</v>
      </c>
      <c r="C31" s="80" t="n">
        <v>19</v>
      </c>
      <c r="D31" s="81" t="n">
        <v>1</v>
      </c>
      <c r="E31" s="77" t="n">
        <v>0</v>
      </c>
      <c r="F31" s="78" t="n">
        <v>1</v>
      </c>
      <c r="G31" s="78" t="n">
        <v>0</v>
      </c>
    </row>
    <row r="32" customFormat="false" ht="16.5" hidden="false" customHeight="false" outlineLevel="0" collapsed="false">
      <c r="A32" s="73" t="n">
        <v>28</v>
      </c>
      <c r="B32" s="79" t="s">
        <v>100</v>
      </c>
      <c r="C32" s="80" t="n">
        <v>18</v>
      </c>
      <c r="D32" s="81" t="n">
        <v>3</v>
      </c>
      <c r="E32" s="77" t="n">
        <v>0</v>
      </c>
      <c r="F32" s="78" t="n">
        <v>2</v>
      </c>
      <c r="G32" s="78" t="n">
        <v>1</v>
      </c>
    </row>
    <row r="33" customFormat="false" ht="16.5" hidden="false" customHeight="false" outlineLevel="0" collapsed="false">
      <c r="A33" s="73" t="n">
        <v>29</v>
      </c>
      <c r="B33" s="79" t="s">
        <v>27</v>
      </c>
      <c r="C33" s="80" t="n">
        <v>18</v>
      </c>
      <c r="D33" s="81" t="n">
        <v>1</v>
      </c>
      <c r="E33" s="77" t="n">
        <v>0</v>
      </c>
      <c r="F33" s="78" t="n">
        <v>1</v>
      </c>
      <c r="G33" s="78" t="n">
        <v>0</v>
      </c>
    </row>
    <row r="34" customFormat="false" ht="16.5" hidden="false" customHeight="false" outlineLevel="0" collapsed="false">
      <c r="A34" s="73" t="n">
        <v>30</v>
      </c>
      <c r="B34" s="79" t="s">
        <v>233</v>
      </c>
      <c r="C34" s="80" t="n">
        <v>16</v>
      </c>
      <c r="D34" s="81" t="n">
        <v>1</v>
      </c>
      <c r="E34" s="77" t="n">
        <v>0</v>
      </c>
      <c r="F34" s="78" t="n">
        <v>1</v>
      </c>
      <c r="G34" s="78" t="n">
        <v>0</v>
      </c>
    </row>
    <row r="35" customFormat="false" ht="16.5" hidden="false" customHeight="false" outlineLevel="0" collapsed="false">
      <c r="A35" s="73" t="n">
        <v>31</v>
      </c>
      <c r="B35" s="79" t="s">
        <v>109</v>
      </c>
      <c r="C35" s="80" t="n">
        <v>14</v>
      </c>
      <c r="D35" s="81" t="n">
        <v>1</v>
      </c>
      <c r="E35" s="77" t="n">
        <v>0</v>
      </c>
      <c r="F35" s="78" t="n">
        <v>1</v>
      </c>
      <c r="G35" s="78" t="n">
        <v>0</v>
      </c>
    </row>
    <row r="36" customFormat="false" ht="16.5" hidden="false" customHeight="false" outlineLevel="0" collapsed="false">
      <c r="A36" s="73" t="n">
        <v>32</v>
      </c>
      <c r="B36" s="79" t="s">
        <v>97</v>
      </c>
      <c r="C36" s="80" t="n">
        <v>14</v>
      </c>
      <c r="D36" s="81" t="n">
        <v>2</v>
      </c>
      <c r="E36" s="77" t="n">
        <v>0</v>
      </c>
      <c r="F36" s="78" t="n">
        <v>2</v>
      </c>
      <c r="G36" s="78" t="n">
        <v>0</v>
      </c>
    </row>
    <row r="37" customFormat="false" ht="16.5" hidden="false" customHeight="false" outlineLevel="0" collapsed="false">
      <c r="A37" s="73" t="n">
        <v>33</v>
      </c>
      <c r="B37" s="79" t="s">
        <v>239</v>
      </c>
      <c r="C37" s="80" t="n">
        <v>10</v>
      </c>
      <c r="D37" s="81" t="n">
        <v>1</v>
      </c>
      <c r="E37" s="77" t="n">
        <v>0</v>
      </c>
      <c r="F37" s="78" t="n">
        <v>1</v>
      </c>
      <c r="G37" s="78" t="n">
        <v>0</v>
      </c>
    </row>
    <row r="38" customFormat="false" ht="16.5" hidden="false" customHeight="false" outlineLevel="0" collapsed="false">
      <c r="A38" s="73" t="n">
        <v>34</v>
      </c>
      <c r="B38" s="79" t="s">
        <v>114</v>
      </c>
      <c r="C38" s="80" t="n">
        <v>9</v>
      </c>
      <c r="D38" s="81" t="n">
        <v>1</v>
      </c>
      <c r="E38" s="77" t="n">
        <v>0</v>
      </c>
      <c r="F38" s="78" t="n">
        <v>1</v>
      </c>
      <c r="G38" s="78" t="n">
        <v>0</v>
      </c>
    </row>
    <row r="39" customFormat="false" ht="16.5" hidden="false" customHeight="false" outlineLevel="0" collapsed="false">
      <c r="A39" s="73" t="n">
        <v>35</v>
      </c>
      <c r="B39" s="79" t="s">
        <v>163</v>
      </c>
      <c r="C39" s="80" t="n">
        <v>2</v>
      </c>
      <c r="D39" s="81" t="n">
        <v>1</v>
      </c>
      <c r="E39" s="77" t="n">
        <v>0</v>
      </c>
      <c r="F39" s="78" t="n">
        <v>1</v>
      </c>
      <c r="G39" s="78" t="n">
        <v>0</v>
      </c>
    </row>
    <row r="40" customFormat="false" ht="16.5" hidden="false" customHeight="false" outlineLevel="0" collapsed="false">
      <c r="A40" s="73"/>
      <c r="B40" s="79" t="s">
        <v>222</v>
      </c>
      <c r="C40" s="80" t="n">
        <v>36</v>
      </c>
      <c r="D40" s="81" t="n">
        <v>9</v>
      </c>
      <c r="E40" s="77" t="n">
        <v>1</v>
      </c>
      <c r="F40" s="78" t="n">
        <v>1</v>
      </c>
      <c r="G40" s="78" t="n">
        <v>7</v>
      </c>
    </row>
    <row r="41" customFormat="false" ht="17.25" hidden="false" customHeight="false" outlineLevel="0" collapsed="false">
      <c r="A41" s="73"/>
      <c r="B41" s="82" t="s">
        <v>575</v>
      </c>
      <c r="C41" s="75"/>
      <c r="D41" s="83" t="n">
        <f aca="false">SUM(D5:D40)</f>
        <v>393</v>
      </c>
      <c r="E41" s="84" t="n">
        <f aca="false">SUM(E5:E40)</f>
        <v>40</v>
      </c>
      <c r="F41" s="84" t="n">
        <f aca="false">SUM(F5:F40)</f>
        <v>237</v>
      </c>
      <c r="G41" s="84" t="n">
        <f aca="false">SUM(G5:G40)</f>
        <v>116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40">
    <cfRule type="expression" priority="2" aboveAverage="0" equalAverage="0" bottom="0" percent="0" rank="0" text="" dxfId="30">
      <formula>C5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13.28"/>
    <col collapsed="false" customWidth="true" hidden="false" outlineLevel="0" max="3" min="3" style="85" width="40.13"/>
    <col collapsed="false" customWidth="true" hidden="false" outlineLevel="0" max="4" min="4" style="85" width="36.42"/>
    <col collapsed="false" customWidth="false" hidden="false" outlineLevel="0" max="257" min="5" style="85" width="9.14"/>
  </cols>
  <sheetData>
    <row r="1" customFormat="false" ht="27.75" hidden="false" customHeight="true" outlineLevel="0" collapsed="false">
      <c r="C1" s="86" t="s">
        <v>576</v>
      </c>
      <c r="D1" s="86"/>
      <c r="E1" s="87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88" t="str">
        <f aca="false">Competitiva!A1</f>
        <v>Un Monte di Corsa</v>
      </c>
      <c r="D4" s="89" t="n">
        <f aca="false">Competitiva!J1</f>
        <v>42477</v>
      </c>
    </row>
    <row r="5" customFormat="false" ht="27.75" hidden="false" customHeight="true" outlineLevel="0" collapsed="false">
      <c r="B5" s="90"/>
      <c r="C5" s="91" t="str">
        <f aca="false">Competitiva!E1</f>
        <v>Siena</v>
      </c>
      <c r="D5" s="91"/>
    </row>
    <row r="6" customFormat="false" ht="27.75" hidden="false" customHeight="true" outlineLevel="0" collapsed="false">
      <c r="C6" s="92" t="n">
        <f aca="false">Competitiva!G1</f>
        <v>14.9</v>
      </c>
      <c r="D6" s="92"/>
    </row>
    <row r="7" customFormat="false" ht="5.25" hidden="false" customHeight="true" outlineLevel="0" collapsed="false">
      <c r="C7" s="93"/>
      <c r="D7" s="93"/>
      <c r="F7" s="94" t="str">
        <f aca="false">IF(E1&gt;0,IF(D8="","Controlla di aver inserito l'esatto numero di pettorale"," ")," ")</f>
        <v> </v>
      </c>
      <c r="G7" s="94"/>
      <c r="H7" s="94"/>
    </row>
    <row r="8" customFormat="false" ht="16.5" hidden="false" customHeight="true" outlineLevel="0" collapsed="false">
      <c r="C8" s="95" t="s">
        <v>5</v>
      </c>
      <c r="D8" s="96" t="str">
        <f aca="false">IF(ISNA(VLOOKUP($E$1,Competitiva!$B$3:$O$741,2,FALSE()))=TRUE(),"",(VLOOKUP($E$1,Competitiva!$B$3:$O$741,2,FALSE())))</f>
        <v/>
      </c>
      <c r="F8" s="94"/>
      <c r="G8" s="94"/>
      <c r="H8" s="94"/>
    </row>
    <row r="9" customFormat="false" ht="16.5" hidden="false" customHeight="true" outlineLevel="0" collapsed="false">
      <c r="C9" s="95" t="s">
        <v>577</v>
      </c>
      <c r="D9" s="96" t="str">
        <f aca="false">IF(ISNA(VLOOKUP(E1,Competitiva!$B$3:$Q$741,3,FALSE()))=TRUE(),"",IF((VLOOKUP(E1,Competitiva!$B$3:$Q$741,3,FALSE()))="M","Maschile","Femminile"))</f>
        <v/>
      </c>
      <c r="F9" s="94"/>
      <c r="G9" s="94"/>
      <c r="H9" s="94"/>
    </row>
    <row r="10" customFormat="false" ht="21" hidden="false" customHeight="true" outlineLevel="0" collapsed="false">
      <c r="C10" s="95" t="s">
        <v>7</v>
      </c>
      <c r="D10" s="96" t="str">
        <f aca="false">IF(ISNA(VLOOKUP($E$1,Competitiva!$B$3:$O$741,4,FALSE()))=TRUE(),"",(VLOOKUP($E$1,Competitiva!$B$3:$O$741,4,FALSE())))</f>
        <v/>
      </c>
      <c r="F10" s="94"/>
      <c r="G10" s="94"/>
      <c r="H10" s="94"/>
    </row>
    <row r="11" customFormat="false" ht="16.5" hidden="false" customHeight="true" outlineLevel="0" collapsed="false">
      <c r="C11" s="95" t="str">
        <f aca="false">IF(D11=0,"","Tempo")</f>
        <v>Tempo</v>
      </c>
      <c r="D11" s="97" t="str">
        <f aca="false">IF(ISNA(VLOOKUP($E$1,Competitiva!$B$3:$O$741,6,FALSE()))=TRUE(),"",(VLOOKUP($E$1,Competitiva!$B$3:$O$741,6,FALSE())))</f>
        <v/>
      </c>
    </row>
    <row r="12" customFormat="false" ht="16.5" hidden="false" customHeight="true" outlineLevel="0" collapsed="false">
      <c r="C12" s="95" t="str">
        <f aca="false">IF(D11=0,"","Velocità Km/h")</f>
        <v>Velocità Km/h</v>
      </c>
      <c r="D12" s="98" t="str">
        <f aca="false">IF(D11=0,"",IF(ISNA(VLOOKUP($E$1,Competitiva!$B$3:$O$741,7,FALSE()))=TRUE(),"",TEXT((VLOOKUP($E$1,Competitiva!$B$3:$O$741,7,FALSE())),"0,000")&amp;" Km/h"))</f>
        <v/>
      </c>
    </row>
    <row r="13" customFormat="false" ht="16.5" hidden="false" customHeight="true" outlineLevel="0" collapsed="false">
      <c r="C13" s="95" t="str">
        <f aca="false">IF(D12=0,"","Velocità m/Km")</f>
        <v>Velocità m/Km</v>
      </c>
      <c r="D13" s="97" t="str">
        <f aca="false">IF(ISNA(VLOOKUP($E$1,Competitiva!$B$3:$O$741,8,FALSE()))=TRUE(),"",(VLOOKUP($E$1,Competitiva!$B$3:$O$741,8,FALSE())))</f>
        <v/>
      </c>
    </row>
    <row r="14" customFormat="false" ht="16.5" hidden="false" customHeight="true" outlineLevel="0" collapsed="false">
      <c r="C14" s="95" t="s">
        <v>578</v>
      </c>
      <c r="D14" s="96" t="str">
        <f aca="false">IF(ISNA(VLOOKUP($E$1,Competitiva!$B$3:$O$741,13,FALSE()))=TRUE(),"",(VLOOKUP($E$1,Competitiva!$B$3:$O$741,13,FALSE()))&amp;IF($D$9="maschile"," °"," ª"))</f>
        <v/>
      </c>
    </row>
    <row r="15" customFormat="false" ht="16.5" hidden="false" customHeight="true" outlineLevel="0" collapsed="false">
      <c r="C15" s="99" t="s">
        <v>15</v>
      </c>
      <c r="D15" s="100" t="str">
        <f aca="false">IF(ISNA(VLOOKUP(E1,Competitiva!$B$3:$Q$741,12,FALSE()))=TRUE(),"",(VLOOKUP(E1,Competitiva!$B$3:$Q$741,12,FALSE()))&amp;IF($D$9="maschile"," °"," ª"))</f>
        <v/>
      </c>
    </row>
    <row r="16" customFormat="false" ht="16.5" hidden="false" customHeight="true" outlineLevel="0" collapsed="false">
      <c r="C16" s="95" t="str">
        <f aca="false">IF(D16="","","Categoria")</f>
        <v/>
      </c>
      <c r="D16" s="96" t="str">
        <f aca="false">IF(OR(D17="0 °",D17="0 ª"),"",IF(ISNA(VLOOKUP($E$1,Competitiva!$B$3:$O$741,9,FALSE()))=TRUE(),"",(VLOOKUP($E$1,Competitiva!$B$3:$O$741,9,FALSE()))))</f>
        <v/>
      </c>
    </row>
    <row r="17" customFormat="false" ht="16.5" hidden="false" customHeight="true" outlineLevel="0" collapsed="false">
      <c r="C17" s="95" t="str">
        <f aca="false">IF(OR(D17="0 °",D17="0 ª"),"","Posizione Categoria")</f>
        <v>Posizione Categoria</v>
      </c>
      <c r="D17" s="96" t="str">
        <f aca="false">IF(ISNA(VLOOKUP($E$1,Competitiva!$B$3:$O$741,10,FALSE()))=TRUE(),"",(VLOOKUP($E$1,Competitiva!$B$3:$O$741,10,FALSE()))&amp;IF($D$9="maschile"," °"," ª"))</f>
        <v/>
      </c>
    </row>
    <row r="18" customFormat="false" ht="16.5" hidden="true" customHeight="true" outlineLevel="0" collapsed="false">
      <c r="C18" s="95" t="str">
        <f aca="false">IF(D18="","","Cat. Campionato UISP")</f>
        <v>Cat. Campionato UISP</v>
      </c>
      <c r="D18" s="101" t="s">
        <v>579</v>
      </c>
    </row>
    <row r="19" customFormat="false" ht="16.5" hidden="true" customHeight="true" outlineLevel="0" collapsed="false">
      <c r="C19" s="95" t="str">
        <f aca="false">IF(OR(D19="  ª",D19="  °"),"","Pos. Camp. Naz. UISP")</f>
        <v>Pos. Camp. Naz. UISP</v>
      </c>
      <c r="D19" s="100" t="s">
        <v>580</v>
      </c>
    </row>
    <row r="20" customFormat="false" ht="16.5" hidden="true" customHeight="true" outlineLevel="0" collapsed="false">
      <c r="C20" s="95" t="str">
        <f aca="false">IF(OR(D20="  ª",D20="  °"),"","Pos. Camp. Reg. UISP")</f>
        <v>Pos. Camp. Reg. UISP</v>
      </c>
      <c r="D20" s="100" t="s">
        <v>581</v>
      </c>
    </row>
    <row r="21" customFormat="false" ht="16.5" hidden="true" customHeight="true" outlineLevel="0" collapsed="false">
      <c r="C21" s="95" t="str">
        <f aca="false">IF(OR(D21="  ª",D21="  °"),"","Pos. Camp. Prov. UISP")</f>
        <v>Pos. Camp. Prov. UISP</v>
      </c>
      <c r="D21" s="100" t="s">
        <v>582</v>
      </c>
    </row>
    <row r="22" customFormat="false" ht="15.75" hidden="false" customHeight="true" outlineLevel="0" collapsed="false">
      <c r="C22" s="95" t="str">
        <f aca="false">IF(D22="","","Punti")</f>
        <v/>
      </c>
      <c r="D22" s="96" t="str">
        <f aca="false">IF(ISNA(VLOOKUP($E$1,Competitiva!$B$3:$O$741,11,FALSE()))=TRUE(),"",(VLOOKUP($E$1,Competitiva!$B$3:$O$741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31">
      <formula>"  °"</formula>
    </cfRule>
    <cfRule type="cellIs" priority="3" operator="equal" aboveAverage="0" equalAverage="0" bottom="0" percent="0" rank="0" text="" dxfId="32">
      <formula>"  ª"</formula>
    </cfRule>
  </conditionalFormatting>
  <conditionalFormatting sqref="F7:H10">
    <cfRule type="cellIs" priority="4" operator="equal" aboveAverage="0" equalAverage="0" bottom="0" percent="0" rank="0" text="" dxfId="33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4-18T19:14:53Z</cp:lastPrinted>
  <dcterms:modified xsi:type="dcterms:W3CDTF">2016-04-18T19:15:10Z</dcterms:modified>
  <cp:revision>0</cp:revision>
  <dc:subject/>
  <dc:title/>
</cp:coreProperties>
</file>