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ompleta" sheetId="1" state="visible" r:id="rId2"/>
    <sheet name="Classifica 103 Km." sheetId="2" state="visible" r:id="rId3"/>
    <sheet name="Classifica 53 Km." sheetId="3" state="visible" r:id="rId4"/>
    <sheet name="Classifica 15 Km." sheetId="4" state="visible" r:id="rId5"/>
    <sheet name="Classifica Staffetta" sheetId="5" state="visible" r:id="rId6"/>
  </sheets>
  <definedNames>
    <definedName function="false" hidden="false" localSheetId="1" name="_xlnm.Print_Titles" vbProcedure="false">'Classifica 103 Km.'!$8:$8</definedName>
    <definedName function="false" hidden="true" localSheetId="1" name="_xlnm._FilterDatabase" vbProcedure="false">'Classifica 103 Km.'!$A$8:$N$231</definedName>
    <definedName function="false" hidden="false" localSheetId="3" name="_xlnm.Print_Titles" vbProcedure="false">'Classifica 15 Km.'!$7:$7</definedName>
    <definedName function="false" hidden="true" localSheetId="3" name="_xlnm._FilterDatabase" vbProcedure="false">'Classifica 15 Km.'!$A$7:$N$90</definedName>
    <definedName function="false" hidden="false" localSheetId="2" name="_xlnm.Print_Titles" vbProcedure="false">'Classifica 53 Km.'!$8:$8</definedName>
    <definedName function="false" hidden="true" localSheetId="2" name="_xlnm._FilterDatabase" vbProcedure="false">'Classifica 53 Km.'!$A$8:$N$169</definedName>
    <definedName function="false" hidden="false" localSheetId="0" name="_xlnm.Print_Titles" vbProcedure="false">'Classifica completa'!$8:$8</definedName>
    <definedName function="false" hidden="false" localSheetId="4" name="_xlnm.Print_Titles" vbProcedure="false">'Classifica Staffetta'!$6:$6</definedName>
    <definedName function="false" hidden="true" localSheetId="4" name="_xlnm._FilterDatabase" vbProcedure="false">'Classifica Staffetta'!$A$6:$N$46</definedName>
    <definedName function="false" hidden="false" localSheetId="0" name="Excel_BuiltIn__FilterDatabase" vbProcedure="false">'Classifica completa'!$A$8: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2011">
  <si>
    <t xml:space="preserve">CLASSIFICA COMPLETA TUSCANY CROSSING VAL D'ORCIA * CASTIGLIONE D'ORCIA (SI) 23 APRILE 2016</t>
  </si>
  <si>
    <t xml:space="preserve">ASS</t>
  </si>
  <si>
    <t xml:space="preserve">PETT</t>
  </si>
  <si>
    <t xml:space="preserve">COGNOME</t>
  </si>
  <si>
    <t xml:space="preserve">NOME</t>
  </si>
  <si>
    <t xml:space="preserve">TEAM</t>
  </si>
  <si>
    <t xml:space="preserve">NAZ</t>
  </si>
  <si>
    <t xml:space="preserve">CAT</t>
  </si>
  <si>
    <t xml:space="preserve">CAT UFF</t>
  </si>
  <si>
    <t xml:space="preserve">Anno Nascita</t>
  </si>
  <si>
    <t xml:space="preserve">Passaggio 50 km</t>
  </si>
  <si>
    <t xml:space="preserve">Passaggio 75 km</t>
  </si>
  <si>
    <t xml:space="preserve">Official time</t>
  </si>
  <si>
    <t xml:space="preserve">Distacco</t>
  </si>
  <si>
    <t xml:space="preserve">Media</t>
  </si>
  <si>
    <t xml:space="preserve">408</t>
  </si>
  <si>
    <t xml:space="preserve">ORNATI</t>
  </si>
  <si>
    <t xml:space="preserve">GIULIO</t>
  </si>
  <si>
    <t xml:space="preserve">LIBERO</t>
  </si>
  <si>
    <t xml:space="preserve">ITALIA</t>
  </si>
  <si>
    <t xml:space="preserve">A - MASCHILE</t>
  </si>
  <si>
    <t xml:space="preserve">09:33:23</t>
  </si>
  <si>
    <t xml:space="preserve">102</t>
  </si>
  <si>
    <t xml:space="preserve">FARRA</t>
  </si>
  <si>
    <t xml:space="preserve">GABRIELE</t>
  </si>
  <si>
    <t xml:space="preserve">SAN GIACOMO (TS)</t>
  </si>
  <si>
    <t xml:space="preserve">ITALIA - FIDAL</t>
  </si>
  <si>
    <t xml:space="preserve">10:06:40</t>
  </si>
  <si>
    <t xml:space="preserve">106</t>
  </si>
  <si>
    <t xml:space="preserve">LASATER</t>
  </si>
  <si>
    <t xml:space="preserve">CHAD</t>
  </si>
  <si>
    <t xml:space="preserve">SALOMON SUNNTO ME</t>
  </si>
  <si>
    <t xml:space="preserve">UNITED ARAB EMIRATES</t>
  </si>
  <si>
    <t xml:space="preserve">10:19:31</t>
  </si>
  <si>
    <t xml:space="preserve">SAGA</t>
  </si>
  <si>
    <t xml:space="preserve">VEGARD BRUN</t>
  </si>
  <si>
    <t xml:space="preserve">SK VIGAR</t>
  </si>
  <si>
    <t xml:space="preserve">276</t>
  </si>
  <si>
    <t xml:space="preserve">ANTONELLI</t>
  </si>
  <si>
    <t xml:space="preserve">GIANLUCA</t>
  </si>
  <si>
    <t xml:space="preserve">ASD DRIBBLING (BZ)</t>
  </si>
  <si>
    <t xml:space="preserve">ITALIA-FIDAL</t>
  </si>
  <si>
    <t xml:space="preserve">10:39:22</t>
  </si>
  <si>
    <t xml:space="preserve">372</t>
  </si>
  <si>
    <t xml:space="preserve">FALLERI</t>
  </si>
  <si>
    <t xml:space="preserve">MASSIMILIANO</t>
  </si>
  <si>
    <t xml:space="preserve">MARATONA CLUB CITTÀ DI CASTELLO</t>
  </si>
  <si>
    <t xml:space="preserve">11:18:23</t>
  </si>
  <si>
    <t xml:space="preserve">162</t>
  </si>
  <si>
    <t xml:space="preserve">SAGVOLDEN</t>
  </si>
  <si>
    <t xml:space="preserve">ERIK</t>
  </si>
  <si>
    <t xml:space="preserve">SAFETEC</t>
  </si>
  <si>
    <t xml:space="preserve">NORWAY</t>
  </si>
  <si>
    <t xml:space="preserve">11:27:10</t>
  </si>
  <si>
    <t xml:space="preserve">282</t>
  </si>
  <si>
    <t xml:space="preserve">ZANINI</t>
  </si>
  <si>
    <t xml:space="preserve">RICCARDO</t>
  </si>
  <si>
    <t xml:space="preserve">RUNNERS TEAM ZANÈ</t>
  </si>
  <si>
    <t xml:space="preserve">11:49:56</t>
  </si>
  <si>
    <t xml:space="preserve">115</t>
  </si>
  <si>
    <t xml:space="preserve">PARIS</t>
  </si>
  <si>
    <t xml:space="preserve">NICOLA</t>
  </si>
  <si>
    <t xml:space="preserve">LA RECASTELLO RADICI GROUP</t>
  </si>
  <si>
    <t xml:space="preserve">11:52:33</t>
  </si>
  <si>
    <t xml:space="preserve">205</t>
  </si>
  <si>
    <t xml:space="preserve">MENGOZZI</t>
  </si>
  <si>
    <t xml:space="preserve">MARCO</t>
  </si>
  <si>
    <t xml:space="preserve">CORRI FORREST ASD</t>
  </si>
  <si>
    <t xml:space="preserve">ITALIA-UISP</t>
  </si>
  <si>
    <t xml:space="preserve">12:10:56</t>
  </si>
  <si>
    <t xml:space="preserve">154</t>
  </si>
  <si>
    <t xml:space="preserve">LENOTTI</t>
  </si>
  <si>
    <t xml:space="preserve">ELISABETTA</t>
  </si>
  <si>
    <t xml:space="preserve">VERONA TRAIL RUNNERS</t>
  </si>
  <si>
    <t xml:space="preserve">B - FEMMINILE</t>
  </si>
  <si>
    <t xml:space="preserve">12:15:00</t>
  </si>
  <si>
    <t xml:space="preserve">397</t>
  </si>
  <si>
    <t xml:space="preserve">GHIOTTO</t>
  </si>
  <si>
    <t xml:space="preserve">EROS</t>
  </si>
  <si>
    <t xml:space="preserve">AIM GRUPPO SPORTIVO ASD</t>
  </si>
  <si>
    <t xml:space="preserve">ITALIA-AICS</t>
  </si>
  <si>
    <t xml:space="preserve">12:25:55</t>
  </si>
  <si>
    <t xml:space="preserve">373</t>
  </si>
  <si>
    <t xml:space="preserve">CERETTO</t>
  </si>
  <si>
    <t xml:space="preserve">SONIA</t>
  </si>
  <si>
    <t xml:space="preserve">MARATONETI DEL TIGULLIO</t>
  </si>
  <si>
    <t xml:space="preserve">12:26:03</t>
  </si>
  <si>
    <t xml:space="preserve">129</t>
  </si>
  <si>
    <t xml:space="preserve">BINELLI</t>
  </si>
  <si>
    <t xml:space="preserve">STEFANO</t>
  </si>
  <si>
    <t xml:space="preserve">12:27:49</t>
  </si>
  <si>
    <t xml:space="preserve">353</t>
  </si>
  <si>
    <t xml:space="preserve">GIAZZI</t>
  </si>
  <si>
    <t xml:space="preserve">OSCAR</t>
  </si>
  <si>
    <t xml:space="preserve">HAPPY RUNNER CLUB</t>
  </si>
  <si>
    <t xml:space="preserve">12:30:31</t>
  </si>
  <si>
    <t xml:space="preserve">354</t>
  </si>
  <si>
    <t xml:space="preserve">PETRENI</t>
  </si>
  <si>
    <t xml:space="preserve">GIULIA</t>
  </si>
  <si>
    <t xml:space="preserve">IL PONTE SCANDICCI ASD</t>
  </si>
  <si>
    <t xml:space="preserve">12:31:18</t>
  </si>
  <si>
    <t xml:space="preserve">344</t>
  </si>
  <si>
    <t xml:space="preserve">COEY</t>
  </si>
  <si>
    <t xml:space="preserve">SCOTT</t>
  </si>
  <si>
    <t xml:space="preserve">LOST WORLDS</t>
  </si>
  <si>
    <t xml:space="preserve">USA</t>
  </si>
  <si>
    <t xml:space="preserve">12:40:12</t>
  </si>
  <si>
    <t xml:space="preserve">384</t>
  </si>
  <si>
    <t xml:space="preserve">INNOCENTI</t>
  </si>
  <si>
    <t xml:space="preserve">FAUSTO</t>
  </si>
  <si>
    <t xml:space="preserve">LE PANCHE CASTELQUARTO</t>
  </si>
  <si>
    <t xml:space="preserve">12:43:12</t>
  </si>
  <si>
    <t xml:space="preserve">183</t>
  </si>
  <si>
    <t xml:space="preserve">MARINI</t>
  </si>
  <si>
    <t xml:space="preserve">ANDREA</t>
  </si>
  <si>
    <t xml:space="preserve">ASD US LA SPORTIVA</t>
  </si>
  <si>
    <t xml:space="preserve">12:46:10</t>
  </si>
  <si>
    <t xml:space="preserve">160</t>
  </si>
  <si>
    <t xml:space="preserve">VINEIS</t>
  </si>
  <si>
    <t xml:space="preserve">ASD PODISTICA VALLE VARAITA</t>
  </si>
  <si>
    <t xml:space="preserve">12:48:59</t>
  </si>
  <si>
    <t xml:space="preserve">386</t>
  </si>
  <si>
    <t xml:space="preserve">PARRINI</t>
  </si>
  <si>
    <t xml:space="preserve">PIERLUIGI</t>
  </si>
  <si>
    <t xml:space="preserve">CICLO CLUB QUOTA MILLE</t>
  </si>
  <si>
    <t xml:space="preserve">12:50:15</t>
  </si>
  <si>
    <t xml:space="preserve">196</t>
  </si>
  <si>
    <t xml:space="preserve">BAGGIO</t>
  </si>
  <si>
    <t xml:space="preserve">EMME RUNNING TEAM</t>
  </si>
  <si>
    <t xml:space="preserve">12:57:27</t>
  </si>
  <si>
    <t xml:space="preserve">338</t>
  </si>
  <si>
    <t xml:space="preserve">DI GIORGIO</t>
  </si>
  <si>
    <t xml:space="preserve">ANDREA "PELO"</t>
  </si>
  <si>
    <t xml:space="preserve">DOMANI ARRIVA SEMPRE ASD</t>
  </si>
  <si>
    <t xml:space="preserve">12:59:14</t>
  </si>
  <si>
    <t xml:space="preserve">369</t>
  </si>
  <si>
    <t xml:space="preserve">PARRI</t>
  </si>
  <si>
    <t xml:space="preserve">LIDO</t>
  </si>
  <si>
    <t xml:space="preserve">ATLETICA VINCI</t>
  </si>
  <si>
    <t xml:space="preserve">12:59:25</t>
  </si>
  <si>
    <t xml:space="preserve">285</t>
  </si>
  <si>
    <t xml:space="preserve">MÁRKUS</t>
  </si>
  <si>
    <t xml:space="preserve">ISTVÁN ÖCSI</t>
  </si>
  <si>
    <t xml:space="preserve">KADARKA</t>
  </si>
  <si>
    <t xml:space="preserve">HUNGARY</t>
  </si>
  <si>
    <t xml:space="preserve">13:02:18</t>
  </si>
  <si>
    <t xml:space="preserve">319</t>
  </si>
  <si>
    <t xml:space="preserve">CAUTELA</t>
  </si>
  <si>
    <t xml:space="preserve">SABINO</t>
  </si>
  <si>
    <t xml:space="preserve">TEAM MUD &amp;SNOW ASD</t>
  </si>
  <si>
    <t xml:space="preserve">13:03:51</t>
  </si>
  <si>
    <t xml:space="preserve">291</t>
  </si>
  <si>
    <t xml:space="preserve">PAZZAGLIA</t>
  </si>
  <si>
    <t xml:space="preserve">ROBERTO</t>
  </si>
  <si>
    <t xml:space="preserve">OLIMPUS</t>
  </si>
  <si>
    <t xml:space="preserve">SAN MARINO</t>
  </si>
  <si>
    <t xml:space="preserve">13:04:11</t>
  </si>
  <si>
    <t xml:space="preserve">135</t>
  </si>
  <si>
    <t xml:space="preserve">BISSON</t>
  </si>
  <si>
    <t xml:space="preserve">FEDERICO</t>
  </si>
  <si>
    <t xml:space="preserve">SRM TRAIL TEAM</t>
  </si>
  <si>
    <t xml:space="preserve">13:09:48</t>
  </si>
  <si>
    <t xml:space="preserve">313</t>
  </si>
  <si>
    <t xml:space="preserve">RUOTOLO</t>
  </si>
  <si>
    <t xml:space="preserve">PAOLO</t>
  </si>
  <si>
    <t xml:space="preserve">PRO PATRIA ARC BUSTO A.</t>
  </si>
  <si>
    <t xml:space="preserve">13:16:51</t>
  </si>
  <si>
    <t xml:space="preserve">352</t>
  </si>
  <si>
    <t xml:space="preserve">GUERRI</t>
  </si>
  <si>
    <t xml:space="preserve">GLI SPUNTATI TEAM RUNNING</t>
  </si>
  <si>
    <t xml:space="preserve">13:18:32</t>
  </si>
  <si>
    <t xml:space="preserve">281</t>
  </si>
  <si>
    <t xml:space="preserve">TEATRO</t>
  </si>
  <si>
    <t xml:space="preserve">ARMANDO</t>
  </si>
  <si>
    <t xml:space="preserve">APERDIFIATO</t>
  </si>
  <si>
    <t xml:space="preserve">ITALIA-ENDAS</t>
  </si>
  <si>
    <t xml:space="preserve">13:18:45</t>
  </si>
  <si>
    <t xml:space="preserve">304</t>
  </si>
  <si>
    <t xml:space="preserve">ZIGLIOTTO</t>
  </si>
  <si>
    <t xml:space="preserve">DAVIDE</t>
  </si>
  <si>
    <t xml:space="preserve">13:20:45</t>
  </si>
  <si>
    <t xml:space="preserve">279</t>
  </si>
  <si>
    <t xml:space="preserve">PATRIARCA</t>
  </si>
  <si>
    <t xml:space="preserve">ALESSANDRO</t>
  </si>
  <si>
    <t xml:space="preserve">RUNNERS ELITE CECCANO</t>
  </si>
  <si>
    <t xml:space="preserve">ITALIA-CSEN</t>
  </si>
  <si>
    <t xml:space="preserve">13:21:25</t>
  </si>
  <si>
    <t xml:space="preserve">213</t>
  </si>
  <si>
    <t xml:space="preserve">COCCHI</t>
  </si>
  <si>
    <t xml:space="preserve">ASD GOLFO DEI POETI</t>
  </si>
  <si>
    <t xml:space="preserve">13:23:52</t>
  </si>
  <si>
    <t xml:space="preserve">228</t>
  </si>
  <si>
    <t xml:space="preserve">SALVALAGGIO</t>
  </si>
  <si>
    <t xml:space="preserve">LUCIANO</t>
  </si>
  <si>
    <t xml:space="preserve">G.P. MONTEBELLUNA</t>
  </si>
  <si>
    <t xml:space="preserve">13:26:51</t>
  </si>
  <si>
    <t xml:space="preserve">134</t>
  </si>
  <si>
    <t xml:space="preserve">GROSSO</t>
  </si>
  <si>
    <t xml:space="preserve">13:27:44</t>
  </si>
  <si>
    <t xml:space="preserve">172</t>
  </si>
  <si>
    <t xml:space="preserve">SIMONYI</t>
  </si>
  <si>
    <t xml:space="preserve">BALAZS</t>
  </si>
  <si>
    <t xml:space="preserve">BUDAPEST HONVÉD</t>
  </si>
  <si>
    <t xml:space="preserve">13:31:34</t>
  </si>
  <si>
    <t xml:space="preserve">142</t>
  </si>
  <si>
    <t xml:space="preserve">GUSTMAN</t>
  </si>
  <si>
    <t xml:space="preserve">JANA</t>
  </si>
  <si>
    <t xml:space="preserve">DONNER PARTY MOUNTAIN RUNNERS</t>
  </si>
  <si>
    <t xml:space="preserve">13:33:08</t>
  </si>
  <si>
    <t xml:space="preserve">271</t>
  </si>
  <si>
    <t xml:space="preserve">SAMAIN</t>
  </si>
  <si>
    <t xml:space="preserve">OLIVIER</t>
  </si>
  <si>
    <t xml:space="preserve">13:34:13</t>
  </si>
  <si>
    <t xml:space="preserve">242</t>
  </si>
  <si>
    <t xml:space="preserve">CETTOLO</t>
  </si>
  <si>
    <t xml:space="preserve">CLAUDIO</t>
  </si>
  <si>
    <t xml:space="preserve">US QUERCIA ROVERETO</t>
  </si>
  <si>
    <t xml:space="preserve">13:35:19</t>
  </si>
  <si>
    <t xml:space="preserve">181</t>
  </si>
  <si>
    <t xml:space="preserve">VIEZZI</t>
  </si>
  <si>
    <t xml:space="preserve">MANUEL</t>
  </si>
  <si>
    <t xml:space="preserve">ATLETICA BUJA</t>
  </si>
  <si>
    <t xml:space="preserve">13:35:20</t>
  </si>
  <si>
    <t xml:space="preserve">217</t>
  </si>
  <si>
    <t xml:space="preserve">GALLINUCCI</t>
  </si>
  <si>
    <t xml:space="preserve">LUCA</t>
  </si>
  <si>
    <t xml:space="preserve">ATL.75 CATTOLICA</t>
  </si>
  <si>
    <t xml:space="preserve">13:38:15</t>
  </si>
  <si>
    <t xml:space="preserve">203</t>
  </si>
  <si>
    <t xml:space="preserve">PEIRANO</t>
  </si>
  <si>
    <t xml:space="preserve">SANREMORUNNER</t>
  </si>
  <si>
    <t xml:space="preserve">13:41:05</t>
  </si>
  <si>
    <t xml:space="preserve">114</t>
  </si>
  <si>
    <t xml:space="preserve">METCALFE</t>
  </si>
  <si>
    <t xml:space="preserve">TONI</t>
  </si>
  <si>
    <t xml:space="preserve">ABU DHABI STRIDERS</t>
  </si>
  <si>
    <t xml:space="preserve">13:41:06</t>
  </si>
  <si>
    <t xml:space="preserve">198</t>
  </si>
  <si>
    <t xml:space="preserve">FIN</t>
  </si>
  <si>
    <t xml:space="preserve">ENRICO</t>
  </si>
  <si>
    <t xml:space="preserve">13:41:17</t>
  </si>
  <si>
    <t xml:space="preserve">392</t>
  </si>
  <si>
    <t xml:space="preserve">MACCHERINI</t>
  </si>
  <si>
    <t xml:space="preserve">TATIANA</t>
  </si>
  <si>
    <t xml:space="preserve">A.S.D. POL. CHIANCIANO</t>
  </si>
  <si>
    <t xml:space="preserve">13:43:12</t>
  </si>
  <si>
    <t xml:space="preserve">263</t>
  </si>
  <si>
    <t xml:space="preserve">PETRUT</t>
  </si>
  <si>
    <t xml:space="preserve">ALEX COSMIN</t>
  </si>
  <si>
    <t xml:space="preserve">ATL.PIOMBINO DESE</t>
  </si>
  <si>
    <t xml:space="preserve">13:51:01</t>
  </si>
  <si>
    <t xml:space="preserve">303</t>
  </si>
  <si>
    <t xml:space="preserve">CORTI</t>
  </si>
  <si>
    <t xml:space="preserve">CATERINA</t>
  </si>
  <si>
    <t xml:space="preserve">ASD AVIS FOIANO</t>
  </si>
  <si>
    <t xml:space="preserve">13:55:35</t>
  </si>
  <si>
    <t xml:space="preserve">274</t>
  </si>
  <si>
    <t xml:space="preserve">ISERNIA</t>
  </si>
  <si>
    <t xml:space="preserve">RUGGIERO</t>
  </si>
  <si>
    <t xml:space="preserve">COURMAYERS TRAILERS</t>
  </si>
  <si>
    <t xml:space="preserve">14:02:13</t>
  </si>
  <si>
    <t xml:space="preserve">395</t>
  </si>
  <si>
    <t xml:space="preserve">MELONI</t>
  </si>
  <si>
    <t xml:space="preserve">PIERNICOLA</t>
  </si>
  <si>
    <t xml:space="preserve">TEAM ENDURANCE</t>
  </si>
  <si>
    <t xml:space="preserve">14:08:44</t>
  </si>
  <si>
    <t xml:space="preserve">199</t>
  </si>
  <si>
    <t xml:space="preserve">MIGNACCO</t>
  </si>
  <si>
    <t xml:space="preserve">GIANLUIGI</t>
  </si>
  <si>
    <t xml:space="preserve">GLI ORSI A.S.D.</t>
  </si>
  <si>
    <t xml:space="preserve">329</t>
  </si>
  <si>
    <t xml:space="preserve">CIARLELLI</t>
  </si>
  <si>
    <t xml:space="preserve">AMEDEO</t>
  </si>
  <si>
    <t xml:space="preserve">POL.CASA CULTURALE</t>
  </si>
  <si>
    <t xml:space="preserve">14:14:25</t>
  </si>
  <si>
    <t xml:space="preserve">297</t>
  </si>
  <si>
    <t xml:space="preserve">ORTOLAN</t>
  </si>
  <si>
    <t xml:space="preserve">14:20:19</t>
  </si>
  <si>
    <t xml:space="preserve">197</t>
  </si>
  <si>
    <t xml:space="preserve">STEDILE</t>
  </si>
  <si>
    <t xml:space="preserve">LORENA</t>
  </si>
  <si>
    <t xml:space="preserve">14:22:28</t>
  </si>
  <si>
    <t xml:space="preserve">314</t>
  </si>
  <si>
    <t xml:space="preserve">DE BERTI</t>
  </si>
  <si>
    <t xml:space="preserve">TOMMASO</t>
  </si>
  <si>
    <t xml:space="preserve">14:24:29</t>
  </si>
  <si>
    <t xml:space="preserve">289</t>
  </si>
  <si>
    <t xml:space="preserve">SZABÓ</t>
  </si>
  <si>
    <t xml:space="preserve">BÉLA</t>
  </si>
  <si>
    <t xml:space="preserve">KANIZSAI FUTÓKLUB</t>
  </si>
  <si>
    <t xml:space="preserve">14:28:42</t>
  </si>
  <si>
    <t xml:space="preserve">345</t>
  </si>
  <si>
    <t xml:space="preserve">ROWE</t>
  </si>
  <si>
    <t xml:space="preserve">IAN</t>
  </si>
  <si>
    <t xml:space="preserve">GB</t>
  </si>
  <si>
    <t xml:space="preserve">14:28:50</t>
  </si>
  <si>
    <t xml:space="preserve">280</t>
  </si>
  <si>
    <t xml:space="preserve">DEL CARLO</t>
  </si>
  <si>
    <t xml:space="preserve">14:33:37</t>
  </si>
  <si>
    <t xml:space="preserve">351</t>
  </si>
  <si>
    <t xml:space="preserve">LISI</t>
  </si>
  <si>
    <t xml:space="preserve">A.S.D. S.P. TORRE DEL MANGIA</t>
  </si>
  <si>
    <t xml:space="preserve">14:36:52</t>
  </si>
  <si>
    <t xml:space="preserve">185</t>
  </si>
  <si>
    <t xml:space="preserve">GOBBI</t>
  </si>
  <si>
    <t xml:space="preserve">PIER PAOLO</t>
  </si>
  <si>
    <t xml:space="preserve">14:38:11</t>
  </si>
  <si>
    <t xml:space="preserve">337</t>
  </si>
  <si>
    <t xml:space="preserve">VARNER</t>
  </si>
  <si>
    <t xml:space="preserve">14:39:07</t>
  </si>
  <si>
    <t xml:space="preserve">218</t>
  </si>
  <si>
    <t xml:space="preserve">ZACCARELLI</t>
  </si>
  <si>
    <t xml:space="preserve">EUGENIO</t>
  </si>
  <si>
    <t xml:space="preserve">14:44:32</t>
  </si>
  <si>
    <t xml:space="preserve">255</t>
  </si>
  <si>
    <t xml:space="preserve">GIUPPONE</t>
  </si>
  <si>
    <t xml:space="preserve">MAURO</t>
  </si>
  <si>
    <t xml:space="preserve">TRAIL SANTINI</t>
  </si>
  <si>
    <t xml:space="preserve">14:50:16</t>
  </si>
  <si>
    <t xml:space="preserve">254</t>
  </si>
  <si>
    <t xml:space="preserve">AMATO</t>
  </si>
  <si>
    <t xml:space="preserve">ENEA</t>
  </si>
  <si>
    <t xml:space="preserve">SANTINI TECHNOS MEDICA</t>
  </si>
  <si>
    <t xml:space="preserve">14:50:17</t>
  </si>
  <si>
    <t xml:space="preserve">166</t>
  </si>
  <si>
    <t xml:space="preserve">MARTORANA</t>
  </si>
  <si>
    <t xml:space="preserve">VIGOR TAURUS TEAM</t>
  </si>
  <si>
    <t xml:space="preserve">15:01:14</t>
  </si>
  <si>
    <t xml:space="preserve">376</t>
  </si>
  <si>
    <t xml:space="preserve">GAMBAIANI</t>
  </si>
  <si>
    <t xml:space="preserve">PICO RUNNERS</t>
  </si>
  <si>
    <t xml:space="preserve">15:03:02</t>
  </si>
  <si>
    <t xml:space="preserve">385</t>
  </si>
  <si>
    <t xml:space="preserve">BUDA</t>
  </si>
  <si>
    <t xml:space="preserve">GIUSEPPE</t>
  </si>
  <si>
    <t xml:space="preserve">ASD BANDA DEI MALANDRINI</t>
  </si>
  <si>
    <t xml:space="preserve">15:03:39</t>
  </si>
  <si>
    <t xml:space="preserve">147</t>
  </si>
  <si>
    <t xml:space="preserve">LANATA</t>
  </si>
  <si>
    <t xml:space="preserve">OSVALDO</t>
  </si>
  <si>
    <t xml:space="preserve">ANTIBITUME</t>
  </si>
  <si>
    <t xml:space="preserve">15:07:33</t>
  </si>
  <si>
    <t xml:space="preserve">155</t>
  </si>
  <si>
    <t xml:space="preserve">SARTORI</t>
  </si>
  <si>
    <t xml:space="preserve">15:11:10</t>
  </si>
  <si>
    <t xml:space="preserve">117</t>
  </si>
  <si>
    <t xml:space="preserve">PONZONI</t>
  </si>
  <si>
    <t xml:space="preserve">LIBERTAS CERNUSCHESE</t>
  </si>
  <si>
    <t xml:space="preserve">239</t>
  </si>
  <si>
    <t xml:space="preserve">SCHITO</t>
  </si>
  <si>
    <t xml:space="preserve">GIOVANNI</t>
  </si>
  <si>
    <t xml:space="preserve">GALZIGNANO TRAIL FRIENDS</t>
  </si>
  <si>
    <t xml:space="preserve">15:11:41</t>
  </si>
  <si>
    <t xml:space="preserve">208</t>
  </si>
  <si>
    <t xml:space="preserve">MANOLLI</t>
  </si>
  <si>
    <t xml:space="preserve">LIMENA RUN</t>
  </si>
  <si>
    <t xml:space="preserve">ITALIA-CSI</t>
  </si>
  <si>
    <t xml:space="preserve">389</t>
  </si>
  <si>
    <t xml:space="preserve">FILOMENA</t>
  </si>
  <si>
    <t xml:space="preserve">ENZO</t>
  </si>
  <si>
    <t xml:space="preserve">VIRTUS ORENTANO</t>
  </si>
  <si>
    <t xml:space="preserve">15:13:14</t>
  </si>
  <si>
    <t xml:space="preserve">248</t>
  </si>
  <si>
    <t xml:space="preserve">PALMA</t>
  </si>
  <si>
    <t xml:space="preserve">UNICREDIT CIRCOLO MILANO</t>
  </si>
  <si>
    <t xml:space="preserve">15:17:42</t>
  </si>
  <si>
    <t xml:space="preserve">258</t>
  </si>
  <si>
    <t xml:space="preserve">KARMIE</t>
  </si>
  <si>
    <t xml:space="preserve">ZION</t>
  </si>
  <si>
    <t xml:space="preserve">MORUN</t>
  </si>
  <si>
    <t xml:space="preserve">ISRAELE</t>
  </si>
  <si>
    <t xml:space="preserve">15:22:45</t>
  </si>
  <si>
    <t xml:space="preserve">257</t>
  </si>
  <si>
    <t xml:space="preserve">GHIMIRE</t>
  </si>
  <si>
    <t xml:space="preserve">INDRA KALA</t>
  </si>
  <si>
    <t xml:space="preserve">NEPAL</t>
  </si>
  <si>
    <t xml:space="preserve">15:23:44</t>
  </si>
  <si>
    <t xml:space="preserve">295</t>
  </si>
  <si>
    <t xml:space="preserve">ZENARI</t>
  </si>
  <si>
    <t xml:space="preserve">FABIO</t>
  </si>
  <si>
    <t xml:space="preserve">15:25:01</t>
  </si>
  <si>
    <t xml:space="preserve">149</t>
  </si>
  <si>
    <t xml:space="preserve">ONELLI</t>
  </si>
  <si>
    <t xml:space="preserve">AUGUSTO</t>
  </si>
  <si>
    <t xml:space="preserve">ASD PLUS ULTRA</t>
  </si>
  <si>
    <t xml:space="preserve">15:26:58</t>
  </si>
  <si>
    <t xml:space="preserve">269</t>
  </si>
  <si>
    <t xml:space="preserve">ARIAS</t>
  </si>
  <si>
    <t xml:space="preserve">HAYDEE TAMARA</t>
  </si>
  <si>
    <t xml:space="preserve">POD. SOLIDARIETÀ</t>
  </si>
  <si>
    <t xml:space="preserve">15:29:22</t>
  </si>
  <si>
    <t xml:space="preserve">370</t>
  </si>
  <si>
    <t xml:space="preserve">MICCOLIS</t>
  </si>
  <si>
    <t xml:space="preserve">ASD ROMA ECOMARATONA</t>
  </si>
  <si>
    <t xml:space="preserve">15:29:23</t>
  </si>
  <si>
    <t xml:space="preserve">174</t>
  </si>
  <si>
    <t xml:space="preserve">CIARDIELLO</t>
  </si>
  <si>
    <t xml:space="preserve">SERGIO</t>
  </si>
  <si>
    <t xml:space="preserve">A.S.D. FITNESS MONTELLO</t>
  </si>
  <si>
    <t xml:space="preserve">268</t>
  </si>
  <si>
    <t xml:space="preserve">COSTALUNGA</t>
  </si>
  <si>
    <t xml:space="preserve">FABRIZIO</t>
  </si>
  <si>
    <t xml:space="preserve">ATL.TUSCULUM</t>
  </si>
  <si>
    <t xml:space="preserve">15:29:24</t>
  </si>
  <si>
    <t xml:space="preserve">121</t>
  </si>
  <si>
    <t xml:space="preserve">HOUSTON</t>
  </si>
  <si>
    <t xml:space="preserve">ALEXANDRA</t>
  </si>
  <si>
    <t xml:space="preserve">15:35:18</t>
  </si>
  <si>
    <t xml:space="preserve">108</t>
  </si>
  <si>
    <t xml:space="preserve">ROSBOTHAM</t>
  </si>
  <si>
    <t xml:space="preserve">KEVIN</t>
  </si>
  <si>
    <t xml:space="preserve">148</t>
  </si>
  <si>
    <t xml:space="preserve">RUNNERS BERGAMO</t>
  </si>
  <si>
    <t xml:space="preserve">15:41:10</t>
  </si>
  <si>
    <t xml:space="preserve">277</t>
  </si>
  <si>
    <t xml:space="preserve">BADONI</t>
  </si>
  <si>
    <t xml:space="preserve">GUIDO</t>
  </si>
  <si>
    <t xml:space="preserve">15:41:12</t>
  </si>
  <si>
    <t xml:space="preserve">187</t>
  </si>
  <si>
    <t xml:space="preserve">BOTTIROLI</t>
  </si>
  <si>
    <t xml:space="preserve">EMANUELE</t>
  </si>
  <si>
    <t xml:space="preserve">AVIS VIGEVANO</t>
  </si>
  <si>
    <t xml:space="preserve">15:41:22</t>
  </si>
  <si>
    <t xml:space="preserve">334</t>
  </si>
  <si>
    <t xml:space="preserve">LOW</t>
  </si>
  <si>
    <t xml:space="preserve">ANDRAS</t>
  </si>
  <si>
    <t xml:space="preserve">SZUFLA</t>
  </si>
  <si>
    <t xml:space="preserve">UNGHERIA</t>
  </si>
  <si>
    <t xml:space="preserve">15:46:40</t>
  </si>
  <si>
    <t xml:space="preserve">251</t>
  </si>
  <si>
    <t xml:space="preserve">TESTI</t>
  </si>
  <si>
    <t xml:space="preserve">MDS PANARIA GROUP</t>
  </si>
  <si>
    <t xml:space="preserve">15:48:20</t>
  </si>
  <si>
    <t xml:space="preserve">393</t>
  </si>
  <si>
    <t xml:space="preserve">SUOZZI</t>
  </si>
  <si>
    <t xml:space="preserve">PODISTICA OZZANESE</t>
  </si>
  <si>
    <t xml:space="preserve">15:58:25</t>
  </si>
  <si>
    <t xml:space="preserve">221</t>
  </si>
  <si>
    <t xml:space="preserve">LYSYK</t>
  </si>
  <si>
    <t xml:space="preserve">OKSANA</t>
  </si>
  <si>
    <t xml:space="preserve">16:05:54</t>
  </si>
  <si>
    <t xml:space="preserve">220</t>
  </si>
  <si>
    <t xml:space="preserve">STRAVATO</t>
  </si>
  <si>
    <t xml:space="preserve">16:05:55</t>
  </si>
  <si>
    <t xml:space="preserve">398</t>
  </si>
  <si>
    <t xml:space="preserve">LAZZERI</t>
  </si>
  <si>
    <t xml:space="preserve">MTB RACE SUBBIANO</t>
  </si>
  <si>
    <t xml:space="preserve">16:07:54</t>
  </si>
  <si>
    <t xml:space="preserve">365</t>
  </si>
  <si>
    <t xml:space="preserve">SECCARONI</t>
  </si>
  <si>
    <t xml:space="preserve">AMATORI PODISTICA TERNI</t>
  </si>
  <si>
    <t xml:space="preserve">16:09:29</t>
  </si>
  <si>
    <t xml:space="preserve">191</t>
  </si>
  <si>
    <t xml:space="preserve">MORET</t>
  </si>
  <si>
    <t xml:space="preserve">ALBERTO</t>
  </si>
  <si>
    <t xml:space="preserve">ASD FONTANE RUNNERS CLUB</t>
  </si>
  <si>
    <t xml:space="preserve">16:09:48</t>
  </si>
  <si>
    <t xml:space="preserve">362</t>
  </si>
  <si>
    <t xml:space="preserve">DALLE RIVE</t>
  </si>
  <si>
    <t xml:space="preserve">SUMMANO COBRAS</t>
  </si>
  <si>
    <t xml:space="preserve">16:12:32</t>
  </si>
  <si>
    <t xml:space="preserve">367</t>
  </si>
  <si>
    <t xml:space="preserve">DAL BIANCO</t>
  </si>
  <si>
    <t xml:space="preserve">GRAZIELLA</t>
  </si>
  <si>
    <t xml:space="preserve">394</t>
  </si>
  <si>
    <t xml:space="preserve">COLLI</t>
  </si>
  <si>
    <t xml:space="preserve">CARLO</t>
  </si>
  <si>
    <t xml:space="preserve">16:14:46</t>
  </si>
  <si>
    <t xml:space="preserve">327</t>
  </si>
  <si>
    <t xml:space="preserve">BERTACCA</t>
  </si>
  <si>
    <t xml:space="preserve">ALFREDO</t>
  </si>
  <si>
    <t xml:space="preserve">A.S.D. AVIS STIAVA</t>
  </si>
  <si>
    <t xml:space="preserve">16:21:52</t>
  </si>
  <si>
    <t xml:space="preserve">325</t>
  </si>
  <si>
    <t xml:space="preserve">GENOVESI</t>
  </si>
  <si>
    <t xml:space="preserve">GS MELE MARCE</t>
  </si>
  <si>
    <t xml:space="preserve">341</t>
  </si>
  <si>
    <t xml:space="preserve">MENCI</t>
  </si>
  <si>
    <t xml:space="preserve">MASSIMO</t>
  </si>
  <si>
    <t xml:space="preserve">ASD PODISTICA IL CAMPINO</t>
  </si>
  <si>
    <t xml:space="preserve">16:22:13</t>
  </si>
  <si>
    <t xml:space="preserve">227</t>
  </si>
  <si>
    <t xml:space="preserve">AGNORELLI</t>
  </si>
  <si>
    <t xml:space="preserve">MARATHON CLUB MPS</t>
  </si>
  <si>
    <t xml:space="preserve">16:26:59</t>
  </si>
  <si>
    <t xml:space="preserve">244</t>
  </si>
  <si>
    <t xml:space="preserve">MARCHETTI</t>
  </si>
  <si>
    <t xml:space="preserve">WILLIAM</t>
  </si>
  <si>
    <t xml:space="preserve">GHINELLI</t>
  </si>
  <si>
    <t xml:space="preserve">16:30:22</t>
  </si>
  <si>
    <t xml:space="preserve">137</t>
  </si>
  <si>
    <t xml:space="preserve">PEDRETTI</t>
  </si>
  <si>
    <t xml:space="preserve">16:33:22</t>
  </si>
  <si>
    <t xml:space="preserve">292</t>
  </si>
  <si>
    <t xml:space="preserve">SEGAL</t>
  </si>
  <si>
    <t xml:space="preserve">FREDI</t>
  </si>
  <si>
    <t xml:space="preserve">16:38:05</t>
  </si>
  <si>
    <t xml:space="preserve">104</t>
  </si>
  <si>
    <t xml:space="preserve">CALABRESE</t>
  </si>
  <si>
    <t xml:space="preserve">DOMENICO</t>
  </si>
  <si>
    <t xml:space="preserve">ASD DI MARCO SPORT VITERBO</t>
  </si>
  <si>
    <t xml:space="preserve">16:39:57</t>
  </si>
  <si>
    <t xml:space="preserve">201</t>
  </si>
  <si>
    <t xml:space="preserve">SPIDONI</t>
  </si>
  <si>
    <t xml:space="preserve">MANUELE</t>
  </si>
  <si>
    <t xml:space="preserve">ZONA OLIMPICA TEAM</t>
  </si>
  <si>
    <t xml:space="preserve">16:40:06</t>
  </si>
  <si>
    <t xml:space="preserve">252</t>
  </si>
  <si>
    <t xml:space="preserve">BELLINGARDI</t>
  </si>
  <si>
    <t xml:space="preserve">16:44:10</t>
  </si>
  <si>
    <t xml:space="preserve">339</t>
  </si>
  <si>
    <t xml:space="preserve">SCAGLIONE</t>
  </si>
  <si>
    <t xml:space="preserve">ADRIANO</t>
  </si>
  <si>
    <t xml:space="preserve">GRUPPO SPORTIVO INTERFORZE (TO)</t>
  </si>
  <si>
    <t xml:space="preserve">16:45:23</t>
  </si>
  <si>
    <t xml:space="preserve">333</t>
  </si>
  <si>
    <t xml:space="preserve">DEL CANTO</t>
  </si>
  <si>
    <t xml:space="preserve">ATTILIO</t>
  </si>
  <si>
    <t xml:space="preserve">MENS SANA RUNNERS</t>
  </si>
  <si>
    <t xml:space="preserve">16:46:19</t>
  </si>
  <si>
    <t xml:space="preserve">164</t>
  </si>
  <si>
    <t xml:space="preserve">GRAZIANI</t>
  </si>
  <si>
    <t xml:space="preserve">RODOLFO MARIA</t>
  </si>
  <si>
    <t xml:space="preserve">16:48:27</t>
  </si>
  <si>
    <t xml:space="preserve">175</t>
  </si>
  <si>
    <t xml:space="preserve">CASTAGNA</t>
  </si>
  <si>
    <t xml:space="preserve">DARIO SEBASTIANO</t>
  </si>
  <si>
    <t xml:space="preserve">POL. DIMENSIONE SPORT TURBIGO</t>
  </si>
  <si>
    <t xml:space="preserve">16:48:36</t>
  </si>
  <si>
    <t xml:space="preserve">330</t>
  </si>
  <si>
    <t xml:space="preserve">LEVA</t>
  </si>
  <si>
    <t xml:space="preserve">GIOVANNI LUCA</t>
  </si>
  <si>
    <t xml:space="preserve">ASD MAINARDE TRAIL RUNNERS</t>
  </si>
  <si>
    <t xml:space="preserve">16:48:45</t>
  </si>
  <si>
    <t xml:space="preserve">210</t>
  </si>
  <si>
    <t xml:space="preserve">SOBRINO</t>
  </si>
  <si>
    <t xml:space="preserve">GIAN PAOLO</t>
  </si>
  <si>
    <t xml:space="preserve">TBD</t>
  </si>
  <si>
    <t xml:space="preserve">321</t>
  </si>
  <si>
    <t xml:space="preserve">PACI</t>
  </si>
  <si>
    <t xml:space="preserve">16:49:29</t>
  </si>
  <si>
    <t xml:space="preserve">307</t>
  </si>
  <si>
    <t xml:space="preserve">16:49:31</t>
  </si>
  <si>
    <t xml:space="preserve">188</t>
  </si>
  <si>
    <t xml:space="preserve">GALLOTTI</t>
  </si>
  <si>
    <t xml:space="preserve">PASQUALE</t>
  </si>
  <si>
    <t xml:space="preserve">ASD MONTELUPO RUNNERS</t>
  </si>
  <si>
    <t xml:space="preserve">16:50:11</t>
  </si>
  <si>
    <t xml:space="preserve">368</t>
  </si>
  <si>
    <t xml:space="preserve">PRUDENZI</t>
  </si>
  <si>
    <t xml:space="preserve">GIORGIO</t>
  </si>
  <si>
    <t xml:space="preserve">BOLSENA FORUM SPORT</t>
  </si>
  <si>
    <t xml:space="preserve">16:53:41</t>
  </si>
  <si>
    <t xml:space="preserve">207</t>
  </si>
  <si>
    <t xml:space="preserve">ENOCH</t>
  </si>
  <si>
    <t xml:space="preserve">16:55:45</t>
  </si>
  <si>
    <t xml:space="preserve">287</t>
  </si>
  <si>
    <t xml:space="preserve">FONGARO</t>
  </si>
  <si>
    <t xml:space="preserve">PODISTICA DORA BALTEA</t>
  </si>
  <si>
    <t xml:space="preserve">16:55:57</t>
  </si>
  <si>
    <t xml:space="preserve">226</t>
  </si>
  <si>
    <t xml:space="preserve">AGOSTINELLI</t>
  </si>
  <si>
    <t xml:space="preserve">ATLETICA IL COLLE A.S.D.</t>
  </si>
  <si>
    <t xml:space="preserve">16:56:14</t>
  </si>
  <si>
    <t xml:space="preserve">143</t>
  </si>
  <si>
    <t xml:space="preserve">RAPPO</t>
  </si>
  <si>
    <t xml:space="preserve">16:56:19</t>
  </si>
  <si>
    <t xml:space="preserve">402</t>
  </si>
  <si>
    <t xml:space="preserve">CAMBIASO</t>
  </si>
  <si>
    <t xml:space="preserve">SISPORT</t>
  </si>
  <si>
    <t xml:space="preserve">16:57:52</t>
  </si>
  <si>
    <t xml:space="preserve">193</t>
  </si>
  <si>
    <t xml:space="preserve">ROSSETTI</t>
  </si>
  <si>
    <t xml:space="preserve">TEAM 3 ESSE</t>
  </si>
  <si>
    <t xml:space="preserve">17:01:18</t>
  </si>
  <si>
    <t xml:space="preserve">145</t>
  </si>
  <si>
    <t xml:space="preserve">GOZI</t>
  </si>
  <si>
    <t xml:space="preserve">GRAZIANO</t>
  </si>
  <si>
    <t xml:space="preserve">AMICI DELLA FATICA CESENA</t>
  </si>
  <si>
    <t xml:space="preserve">17:01:22</t>
  </si>
  <si>
    <t xml:space="preserve">360</t>
  </si>
  <si>
    <t xml:space="preserve">CALOSCI</t>
  </si>
  <si>
    <t xml:space="preserve">17:01:53</t>
  </si>
  <si>
    <t xml:space="preserve">235</t>
  </si>
  <si>
    <t xml:space="preserve">SARTOR</t>
  </si>
  <si>
    <t xml:space="preserve">MAURIZIO</t>
  </si>
  <si>
    <t xml:space="preserve">MARATONETI ERACLEA</t>
  </si>
  <si>
    <t xml:space="preserve">17:02:01</t>
  </si>
  <si>
    <t xml:space="preserve">101</t>
  </si>
  <si>
    <t xml:space="preserve">ROTA</t>
  </si>
  <si>
    <t xml:space="preserve">ALFIO</t>
  </si>
  <si>
    <t xml:space="preserve">MEDIRUN CUS (BG)</t>
  </si>
  <si>
    <t xml:space="preserve">17:03:03</t>
  </si>
  <si>
    <t xml:space="preserve">150</t>
  </si>
  <si>
    <t xml:space="preserve">MARCHIONNA</t>
  </si>
  <si>
    <t xml:space="preserve">ANGELO</t>
  </si>
  <si>
    <t xml:space="preserve">17:03:11</t>
  </si>
  <si>
    <t xml:space="preserve">400</t>
  </si>
  <si>
    <t xml:space="preserve">BOFFA</t>
  </si>
  <si>
    <t xml:space="preserve">ADOLFO</t>
  </si>
  <si>
    <t xml:space="preserve">17:04:21</t>
  </si>
  <si>
    <t xml:space="preserve">396</t>
  </si>
  <si>
    <t xml:space="preserve">GIACONE</t>
  </si>
  <si>
    <t xml:space="preserve">MICHELE</t>
  </si>
  <si>
    <t xml:space="preserve">S.D. BAUDENASCA</t>
  </si>
  <si>
    <t xml:space="preserve">17:04:50</t>
  </si>
  <si>
    <t xml:space="preserve">170</t>
  </si>
  <si>
    <t xml:space="preserve">BOGGIO</t>
  </si>
  <si>
    <t xml:space="preserve">SPORT E NATURA RUNNING TEAM</t>
  </si>
  <si>
    <t xml:space="preserve">17:05:35</t>
  </si>
  <si>
    <t xml:space="preserve">167</t>
  </si>
  <si>
    <t xml:space="preserve">GARASSINO</t>
  </si>
  <si>
    <t xml:space="preserve">GLI ORCHI TRAILERS ASD</t>
  </si>
  <si>
    <t xml:space="preserve">17:06:47</t>
  </si>
  <si>
    <t xml:space="preserve">246</t>
  </si>
  <si>
    <t xml:space="preserve">DAMIANI</t>
  </si>
  <si>
    <t xml:space="preserve">NICOLETTA</t>
  </si>
  <si>
    <t xml:space="preserve">POLISPORTIVA ACLI MACERATA</t>
  </si>
  <si>
    <t xml:space="preserve">17:06:52</t>
  </si>
  <si>
    <t xml:space="preserve">328</t>
  </si>
  <si>
    <t xml:space="preserve">MAZZONI</t>
  </si>
  <si>
    <t xml:space="preserve">ANTONIO</t>
  </si>
  <si>
    <t xml:space="preserve">140</t>
  </si>
  <si>
    <t xml:space="preserve">MANDILE</t>
  </si>
  <si>
    <t xml:space="preserve">ASD VIGONECHECORRE</t>
  </si>
  <si>
    <t xml:space="preserve">17:08:42</t>
  </si>
  <si>
    <t xml:space="preserve">243</t>
  </si>
  <si>
    <t xml:space="preserve">SARRA</t>
  </si>
  <si>
    <t xml:space="preserve">17:08:43</t>
  </si>
  <si>
    <t xml:space="preserve">231</t>
  </si>
  <si>
    <t xml:space="preserve">NEGRO</t>
  </si>
  <si>
    <t xml:space="preserve">Libero</t>
  </si>
  <si>
    <t xml:space="preserve">17:15:48</t>
  </si>
  <si>
    <t xml:space="preserve">350</t>
  </si>
  <si>
    <t xml:space="preserve">BENZI</t>
  </si>
  <si>
    <t xml:space="preserve">MARTA</t>
  </si>
  <si>
    <t xml:space="preserve">17:15:49</t>
  </si>
  <si>
    <t xml:space="preserve">124</t>
  </si>
  <si>
    <t xml:space="preserve">GUIDOBALDI</t>
  </si>
  <si>
    <t xml:space="preserve">17:24:49</t>
  </si>
  <si>
    <t xml:space="preserve">241</t>
  </si>
  <si>
    <t xml:space="preserve">SANGES</t>
  </si>
  <si>
    <t xml:space="preserve">FLORENCE</t>
  </si>
  <si>
    <t xml:space="preserve">A.S.D. SPIRITO TRAIL</t>
  </si>
  <si>
    <t xml:space="preserve">323</t>
  </si>
  <si>
    <t xml:space="preserve">LANCELOTTI</t>
  </si>
  <si>
    <t xml:space="preserve">BIONE TRAILERS TEAM</t>
  </si>
  <si>
    <t xml:space="preserve">17:28:29</t>
  </si>
  <si>
    <t xml:space="preserve">403</t>
  </si>
  <si>
    <t xml:space="preserve">GAFFURINI</t>
  </si>
  <si>
    <t xml:space="preserve">RENZO</t>
  </si>
  <si>
    <t xml:space="preserve">ATL. BRESCIA MARATHON</t>
  </si>
  <si>
    <t xml:space="preserve">17:28:31</t>
  </si>
  <si>
    <t xml:space="preserve">156</t>
  </si>
  <si>
    <t xml:space="preserve">DONÀ</t>
  </si>
  <si>
    <t xml:space="preserve">DANIELE</t>
  </si>
  <si>
    <t xml:space="preserve">17:30:11</t>
  </si>
  <si>
    <t xml:space="preserve">405</t>
  </si>
  <si>
    <t xml:space="preserve">FUGANTE</t>
  </si>
  <si>
    <t xml:space="preserve">LIBERTAS FORNO SERGIO BENETTI</t>
  </si>
  <si>
    <t xml:space="preserve">17:31:23</t>
  </si>
  <si>
    <t xml:space="preserve">355</t>
  </si>
  <si>
    <t xml:space="preserve">D'AGOSTINO</t>
  </si>
  <si>
    <t xml:space="preserve">ROAD RUNNER CLUB MILANO</t>
  </si>
  <si>
    <t xml:space="preserve">17:31:50</t>
  </si>
  <si>
    <t xml:space="preserve">105</t>
  </si>
  <si>
    <t xml:space="preserve">MILESI</t>
  </si>
  <si>
    <t xml:space="preserve">GRUPPO ALPINI STILO VERTONESO</t>
  </si>
  <si>
    <t xml:space="preserve">17:31:51</t>
  </si>
  <si>
    <t xml:space="preserve">192</t>
  </si>
  <si>
    <t xml:space="preserve">ZANNINELLO</t>
  </si>
  <si>
    <t xml:space="preserve">PERCORRERE IL SILE ASD</t>
  </si>
  <si>
    <t xml:space="preserve">17:31:54</t>
  </si>
  <si>
    <t xml:space="preserve">123</t>
  </si>
  <si>
    <t xml:space="preserve">POL.DIL. MAREMOTO</t>
  </si>
  <si>
    <t xml:space="preserve">17:39:54</t>
  </si>
  <si>
    <t xml:space="preserve">122</t>
  </si>
  <si>
    <t xml:space="preserve">D'ACUNTO</t>
  </si>
  <si>
    <t xml:space="preserve">17:39:59</t>
  </si>
  <si>
    <t xml:space="preserve">346</t>
  </si>
  <si>
    <t xml:space="preserve">HANNA</t>
  </si>
  <si>
    <t xml:space="preserve">PATRICK</t>
  </si>
  <si>
    <t xml:space="preserve">VENEZUELA</t>
  </si>
  <si>
    <t xml:space="preserve">17:41:54</t>
  </si>
  <si>
    <t xml:space="preserve">306</t>
  </si>
  <si>
    <t xml:space="preserve">SCIFONI</t>
  </si>
  <si>
    <t xml:space="preserve">L.B.M.SPORT</t>
  </si>
  <si>
    <t xml:space="preserve">17:42:02</t>
  </si>
  <si>
    <t xml:space="preserve">130</t>
  </si>
  <si>
    <t xml:space="preserve">GAGGERO</t>
  </si>
  <si>
    <t xml:space="preserve">UGO</t>
  </si>
  <si>
    <t xml:space="preserve">EUROBIKE CREMOLINO</t>
  </si>
  <si>
    <t xml:space="preserve">17:49:43</t>
  </si>
  <si>
    <t xml:space="preserve">290</t>
  </si>
  <si>
    <t xml:space="preserve">ATTOLINI</t>
  </si>
  <si>
    <t xml:space="preserve">AMATORI ATLETICA E. MANZARI</t>
  </si>
  <si>
    <t xml:space="preserve">17:51:13</t>
  </si>
  <si>
    <t xml:space="preserve">266</t>
  </si>
  <si>
    <t xml:space="preserve">MAGARIELLI</t>
  </si>
  <si>
    <t xml:space="preserve">343</t>
  </si>
  <si>
    <t xml:space="preserve">RUMMLER</t>
  </si>
  <si>
    <t xml:space="preserve">JOE</t>
  </si>
  <si>
    <t xml:space="preserve">17:51:55</t>
  </si>
  <si>
    <t xml:space="preserve">214</t>
  </si>
  <si>
    <t xml:space="preserve">D'EUGENIO</t>
  </si>
  <si>
    <t xml:space="preserve">DARIO</t>
  </si>
  <si>
    <t xml:space="preserve">17:54:43</t>
  </si>
  <si>
    <t xml:space="preserve">190</t>
  </si>
  <si>
    <t xml:space="preserve">ZAMMUNER</t>
  </si>
  <si>
    <t xml:space="preserve">17:54:45</t>
  </si>
  <si>
    <t xml:space="preserve">200</t>
  </si>
  <si>
    <t xml:space="preserve">ZUCCARINO</t>
  </si>
  <si>
    <t xml:space="preserve">17:56:39</t>
  </si>
  <si>
    <t xml:space="preserve">202</t>
  </si>
  <si>
    <t xml:space="preserve">GREGORI</t>
  </si>
  <si>
    <t xml:space="preserve">17:56:40</t>
  </si>
  <si>
    <t xml:space="preserve">161</t>
  </si>
  <si>
    <t xml:space="preserve">FEDRIZZI</t>
  </si>
  <si>
    <t xml:space="preserve">17:56:50</t>
  </si>
  <si>
    <t xml:space="preserve">273</t>
  </si>
  <si>
    <t xml:space="preserve">MASIERO</t>
  </si>
  <si>
    <t xml:space="preserve">NATALINA</t>
  </si>
  <si>
    <t xml:space="preserve">18:00:29</t>
  </si>
  <si>
    <t xml:space="preserve">294</t>
  </si>
  <si>
    <t xml:space="preserve">DELFANTI</t>
  </si>
  <si>
    <t xml:space="preserve">TRC TRAVERSETOLO RUNNING CLUB</t>
  </si>
  <si>
    <t xml:space="preserve">18:03:56</t>
  </si>
  <si>
    <t xml:space="preserve">267</t>
  </si>
  <si>
    <t xml:space="preserve">LUSARDI PAGANETTO</t>
  </si>
  <si>
    <t xml:space="preserve">CRISTINA</t>
  </si>
  <si>
    <t xml:space="preserve">18:09:01</t>
  </si>
  <si>
    <t xml:space="preserve">133</t>
  </si>
  <si>
    <t xml:space="preserve">MORCHI</t>
  </si>
  <si>
    <t xml:space="preserve">RONEN</t>
  </si>
  <si>
    <t xml:space="preserve">EASY SPEED</t>
  </si>
  <si>
    <t xml:space="preserve">18:18:57</t>
  </si>
  <si>
    <t xml:space="preserve">288</t>
  </si>
  <si>
    <t xml:space="preserve">GOLVELLI</t>
  </si>
  <si>
    <t xml:space="preserve">18:21:20</t>
  </si>
  <si>
    <t xml:space="preserve">216</t>
  </si>
  <si>
    <t xml:space="preserve">RAVIOLI</t>
  </si>
  <si>
    <t xml:space="preserve">US SCALO VOGHERA</t>
  </si>
  <si>
    <t xml:space="preserve">18:22:10</t>
  </si>
  <si>
    <t xml:space="preserve">388</t>
  </si>
  <si>
    <t xml:space="preserve">GUIDOLIN</t>
  </si>
  <si>
    <t xml:space="preserve">18:22:43</t>
  </si>
  <si>
    <t xml:space="preserve">219</t>
  </si>
  <si>
    <t xml:space="preserve">PAGANI</t>
  </si>
  <si>
    <t xml:space="preserve">GIAMPAOLO</t>
  </si>
  <si>
    <t xml:space="preserve">MAGREDI MOUNTAIN TRAIL</t>
  </si>
  <si>
    <t xml:space="preserve">18:24:39</t>
  </si>
  <si>
    <t xml:space="preserve">348</t>
  </si>
  <si>
    <t xml:space="preserve">DHADIALA</t>
  </si>
  <si>
    <t xml:space="preserve">NADEZDA</t>
  </si>
  <si>
    <t xml:space="preserve">18:27:47</t>
  </si>
  <si>
    <t xml:space="preserve">336</t>
  </si>
  <si>
    <t xml:space="preserve">POIDOMANI</t>
  </si>
  <si>
    <t xml:space="preserve">INGE</t>
  </si>
  <si>
    <t xml:space="preserve">ASD MODIPA ATHLETIC CLUB</t>
  </si>
  <si>
    <t xml:space="preserve">18:29:17</t>
  </si>
  <si>
    <t xml:space="preserve">265</t>
  </si>
  <si>
    <t xml:space="preserve">TROILO</t>
  </si>
  <si>
    <t xml:space="preserve">18:30:18</t>
  </si>
  <si>
    <t xml:space="preserve">264</t>
  </si>
  <si>
    <t xml:space="preserve">TRICARICO</t>
  </si>
  <si>
    <t xml:space="preserve">MARINO</t>
  </si>
  <si>
    <t xml:space="preserve">18:30:37</t>
  </si>
  <si>
    <t xml:space="preserve">136</t>
  </si>
  <si>
    <t xml:space="preserve">VENTRE</t>
  </si>
  <si>
    <t xml:space="preserve">CARMELO</t>
  </si>
  <si>
    <t xml:space="preserve">18:30:41</t>
  </si>
  <si>
    <t xml:space="preserve">305</t>
  </si>
  <si>
    <t xml:space="preserve">MORANDO</t>
  </si>
  <si>
    <t xml:space="preserve">LORENZO</t>
  </si>
  <si>
    <t xml:space="preserve">18:38:40</t>
  </si>
  <si>
    <t xml:space="preserve">381</t>
  </si>
  <si>
    <t xml:space="preserve">BARONE</t>
  </si>
  <si>
    <t xml:space="preserve">MOVIMENTI</t>
  </si>
  <si>
    <t xml:space="preserve">18:38:46</t>
  </si>
  <si>
    <t xml:space="preserve">204</t>
  </si>
  <si>
    <t xml:space="preserve">TARGHINI</t>
  </si>
  <si>
    <t xml:space="preserve">18:43:08</t>
  </si>
  <si>
    <t xml:space="preserve">298</t>
  </si>
  <si>
    <t xml:space="preserve">IMPERI</t>
  </si>
  <si>
    <t xml:space="preserve">PIETRO PAOLO</t>
  </si>
  <si>
    <t xml:space="preserve">ECOMARATONA DEI MONTI CIMINI</t>
  </si>
  <si>
    <t xml:space="preserve">ITALIA-LIBERTAS</t>
  </si>
  <si>
    <t xml:space="preserve">18:45:53</t>
  </si>
  <si>
    <t xml:space="preserve">126</t>
  </si>
  <si>
    <t xml:space="preserve">18:45:54</t>
  </si>
  <si>
    <t xml:space="preserve">103</t>
  </si>
  <si>
    <t xml:space="preserve">FERRARIO</t>
  </si>
  <si>
    <t xml:space="preserve">ASD POLISPORTIVA ROVINATA</t>
  </si>
  <si>
    <t xml:space="preserve">18:46:15</t>
  </si>
  <si>
    <t xml:space="preserve">165</t>
  </si>
  <si>
    <t xml:space="preserve">ROSATI</t>
  </si>
  <si>
    <t xml:space="preserve">283</t>
  </si>
  <si>
    <t xml:space="preserve">CADEL</t>
  </si>
  <si>
    <t xml:space="preserve">18:46:52</t>
  </si>
  <si>
    <t xml:space="preserve">186</t>
  </si>
  <si>
    <t xml:space="preserve">SCARLATELLA</t>
  </si>
  <si>
    <t xml:space="preserve">FRANCESCO</t>
  </si>
  <si>
    <t xml:space="preserve">CAI GRUPPO PODISTICO A.S.D.</t>
  </si>
  <si>
    <t xml:space="preserve">19:05:07</t>
  </si>
  <si>
    <t xml:space="preserve">302</t>
  </si>
  <si>
    <t xml:space="preserve">DE LA BASTIDE</t>
  </si>
  <si>
    <t xml:space="preserve">CONSTANT</t>
  </si>
  <si>
    <t xml:space="preserve">FROMENTERIE</t>
  </si>
  <si>
    <t xml:space="preserve">FRANCIA</t>
  </si>
  <si>
    <t xml:space="preserve">19:10:42</t>
  </si>
  <si>
    <t xml:space="preserve">120</t>
  </si>
  <si>
    <t xml:space="preserve">LIBERTONE</t>
  </si>
  <si>
    <t xml:space="preserve">19:13:24</t>
  </si>
  <si>
    <t xml:space="preserve">SALVATORE</t>
  </si>
  <si>
    <t xml:space="preserve">CLUB SUPERMARATONETI</t>
  </si>
  <si>
    <t xml:space="preserve">374</t>
  </si>
  <si>
    <t xml:space="preserve">TURATI</t>
  </si>
  <si>
    <t xml:space="preserve">SUBBIANO MARATHON</t>
  </si>
  <si>
    <t xml:space="preserve">19:16:59</t>
  </si>
  <si>
    <t xml:space="preserve">153</t>
  </si>
  <si>
    <t xml:space="preserve">TAZIOLI</t>
  </si>
  <si>
    <t xml:space="preserve">DIEGO</t>
  </si>
  <si>
    <t xml:space="preserve">PODISTICA AGLIANESE</t>
  </si>
  <si>
    <t xml:space="preserve">19:17:12</t>
  </si>
  <si>
    <t xml:space="preserve">332</t>
  </si>
  <si>
    <t xml:space="preserve">BONIFAZI</t>
  </si>
  <si>
    <t xml:space="preserve">19:17:13</t>
  </si>
  <si>
    <t xml:space="preserve">340</t>
  </si>
  <si>
    <t xml:space="preserve">VIZZINI</t>
  </si>
  <si>
    <t xml:space="preserve">151</t>
  </si>
  <si>
    <t xml:space="preserve">TORREGGIANI</t>
  </si>
  <si>
    <t xml:space="preserve">YURI</t>
  </si>
  <si>
    <t xml:space="preserve">PODISTICA CAVRIAGO</t>
  </si>
  <si>
    <t xml:space="preserve">19:25:30</t>
  </si>
  <si>
    <t xml:space="preserve">184</t>
  </si>
  <si>
    <t xml:space="preserve">NIEGO</t>
  </si>
  <si>
    <t xml:space="preserve">G.S.D.VALDALPONE</t>
  </si>
  <si>
    <t xml:space="preserve">19:26:31</t>
  </si>
  <si>
    <t xml:space="preserve">113</t>
  </si>
  <si>
    <t xml:space="preserve">DEL BENE</t>
  </si>
  <si>
    <t xml:space="preserve">FREE RUNNERS LECCO</t>
  </si>
  <si>
    <t xml:space="preserve">19:29:26</t>
  </si>
  <si>
    <t xml:space="preserve">309</t>
  </si>
  <si>
    <t xml:space="preserve">GALOTTI</t>
  </si>
  <si>
    <t xml:space="preserve">CRISTIANA</t>
  </si>
  <si>
    <t xml:space="preserve">TRA LE RIGHE</t>
  </si>
  <si>
    <t xml:space="preserve">19:30:09</t>
  </si>
  <si>
    <t xml:space="preserve">127</t>
  </si>
  <si>
    <t xml:space="preserve">FERRUCCI</t>
  </si>
  <si>
    <t xml:space="preserve">MARATHON CLUB PISA</t>
  </si>
  <si>
    <t xml:space="preserve">19:43:35</t>
  </si>
  <si>
    <t xml:space="preserve">110</t>
  </si>
  <si>
    <t xml:space="preserve">CHIEFFI</t>
  </si>
  <si>
    <t xml:space="preserve">ASSI GIGLIO ROSSO</t>
  </si>
  <si>
    <t xml:space="preserve">19:45:50</t>
  </si>
  <si>
    <t xml:space="preserve">349</t>
  </si>
  <si>
    <t xml:space="preserve">PIERANDREA</t>
  </si>
  <si>
    <t xml:space="preserve">3.4 FUN</t>
  </si>
  <si>
    <t xml:space="preserve">19:46:02</t>
  </si>
  <si>
    <t xml:space="preserve">247</t>
  </si>
  <si>
    <t xml:space="preserve">LAVEZZARI</t>
  </si>
  <si>
    <t xml:space="preserve">FRIESIAN TEAM</t>
  </si>
  <si>
    <t xml:space="preserve">19:49:22</t>
  </si>
  <si>
    <t xml:space="preserve">270</t>
  </si>
  <si>
    <t xml:space="preserve">SPADOLA</t>
  </si>
  <si>
    <t xml:space="preserve">19:56:37</t>
  </si>
  <si>
    <t xml:space="preserve">275</t>
  </si>
  <si>
    <t xml:space="preserve">FALSO</t>
  </si>
  <si>
    <t xml:space="preserve">UNION VI.PO. (TV)</t>
  </si>
  <si>
    <t xml:space="preserve">19:56:40</t>
  </si>
  <si>
    <t xml:space="preserve">169</t>
  </si>
  <si>
    <t xml:space="preserve">MAZZOLENI</t>
  </si>
  <si>
    <t xml:space="preserve">NELLA</t>
  </si>
  <si>
    <t xml:space="preserve">ATL. SALETTI</t>
  </si>
  <si>
    <t xml:space="preserve">20:01:03</t>
  </si>
  <si>
    <t xml:space="preserve">293</t>
  </si>
  <si>
    <t xml:space="preserve">DALERA</t>
  </si>
  <si>
    <t xml:space="preserve">LA MICHETTA</t>
  </si>
  <si>
    <t xml:space="preserve">20:13:24</t>
  </si>
  <si>
    <t xml:space="preserve">194</t>
  </si>
  <si>
    <t xml:space="preserve">BONALDO</t>
  </si>
  <si>
    <t xml:space="preserve">ALESSIA</t>
  </si>
  <si>
    <t xml:space="preserve">ATLETICA AUDACE NOALE</t>
  </si>
  <si>
    <t xml:space="preserve">20:15:23</t>
  </si>
  <si>
    <t xml:space="preserve">131</t>
  </si>
  <si>
    <t xml:space="preserve">MORANDI</t>
  </si>
  <si>
    <t xml:space="preserve">20:19:57</t>
  </si>
  <si>
    <t xml:space="preserve">236</t>
  </si>
  <si>
    <t xml:space="preserve">COSTANTINI</t>
  </si>
  <si>
    <t xml:space="preserve">A.P.D.PONTE FELCINO</t>
  </si>
  <si>
    <t xml:space="preserve">20:25:31</t>
  </si>
  <si>
    <t xml:space="preserve">178</t>
  </si>
  <si>
    <t xml:space="preserve">MONDANI</t>
  </si>
  <si>
    <t xml:space="preserve">20:25:32</t>
  </si>
  <si>
    <t xml:space="preserve">245</t>
  </si>
  <si>
    <t xml:space="preserve">LAPPONI</t>
  </si>
  <si>
    <t xml:space="preserve">CARLO ALBERTO</t>
  </si>
  <si>
    <t xml:space="preserve">FLIPPER TRIATHLON ASCOLI PICENO</t>
  </si>
  <si>
    <t xml:space="preserve">20:25:35</t>
  </si>
  <si>
    <t xml:space="preserve">357</t>
  </si>
  <si>
    <t xml:space="preserve">MOCELLIN</t>
  </si>
  <si>
    <t xml:space="preserve">MARINA</t>
  </si>
  <si>
    <t xml:space="preserve">GABBI</t>
  </si>
  <si>
    <t xml:space="preserve">20:39:41</t>
  </si>
  <si>
    <t xml:space="preserve">261</t>
  </si>
  <si>
    <t xml:space="preserve">TRAMONTIN</t>
  </si>
  <si>
    <t xml:space="preserve">20:40:35</t>
  </si>
  <si>
    <t xml:space="preserve">256</t>
  </si>
  <si>
    <t xml:space="preserve">BERNARDO</t>
  </si>
  <si>
    <t xml:space="preserve">20:40:36</t>
  </si>
  <si>
    <t xml:space="preserve">234</t>
  </si>
  <si>
    <t xml:space="preserve">BENELLI</t>
  </si>
  <si>
    <t xml:space="preserve">GIOVANNA</t>
  </si>
  <si>
    <t xml:space="preserve">GTA CREMA CR 340</t>
  </si>
  <si>
    <t xml:space="preserve">20:46:04</t>
  </si>
  <si>
    <t xml:space="preserve">233</t>
  </si>
  <si>
    <t xml:space="preserve">GRAZIOLI</t>
  </si>
  <si>
    <t xml:space="preserve">EMANUELA</t>
  </si>
  <si>
    <t xml:space="preserve">20:46:06</t>
  </si>
  <si>
    <t xml:space="preserve">232</t>
  </si>
  <si>
    <t xml:space="preserve">GUERINI</t>
  </si>
  <si>
    <t xml:space="preserve">RAFFAELLA</t>
  </si>
  <si>
    <t xml:space="preserve">20:46:07</t>
  </si>
  <si>
    <t xml:space="preserve">171</t>
  </si>
  <si>
    <t xml:space="preserve">BENIGNO</t>
  </si>
  <si>
    <t xml:space="preserve">LEONE SAN MARCO</t>
  </si>
  <si>
    <t xml:space="preserve">20:46:10</t>
  </si>
  <si>
    <t xml:space="preserve">237</t>
  </si>
  <si>
    <t xml:space="preserve">CESARIO</t>
  </si>
  <si>
    <t xml:space="preserve">LUDOVICO</t>
  </si>
  <si>
    <t xml:space="preserve">ASD CERVINO TRAILERS</t>
  </si>
  <si>
    <t xml:space="preserve">20:49:56</t>
  </si>
  <si>
    <t xml:space="preserve">195</t>
  </si>
  <si>
    <t xml:space="preserve">AMADIO</t>
  </si>
  <si>
    <t xml:space="preserve">RENATO</t>
  </si>
  <si>
    <t xml:space="preserve">VENICEMARATHON</t>
  </si>
  <si>
    <t xml:space="preserve">21:06:07</t>
  </si>
  <si>
    <t xml:space="preserve">322</t>
  </si>
  <si>
    <t xml:space="preserve">BOVO</t>
  </si>
  <si>
    <t xml:space="preserve">21:06:08</t>
  </si>
  <si>
    <t xml:space="preserve">363</t>
  </si>
  <si>
    <t xml:space="preserve">RASICCI</t>
  </si>
  <si>
    <t xml:space="preserve">ADELE</t>
  </si>
  <si>
    <t xml:space="preserve">ATLETICA BONDENO</t>
  </si>
  <si>
    <t xml:space="preserve">21:41:29</t>
  </si>
  <si>
    <t xml:space="preserve">382</t>
  </si>
  <si>
    <t xml:space="preserve">GATTO</t>
  </si>
  <si>
    <t xml:space="preserve">T.E.T.T.E. TRAIL</t>
  </si>
  <si>
    <t xml:space="preserve">125</t>
  </si>
  <si>
    <t xml:space="preserve">PELLICONI</t>
  </si>
  <si>
    <t xml:space="preserve">PARKS TRAIL PROMOTION</t>
  </si>
  <si>
    <t xml:space="preserve">21:43:29</t>
  </si>
  <si>
    <t xml:space="preserve">223</t>
  </si>
  <si>
    <t xml:space="preserve">CREMA</t>
  </si>
  <si>
    <t xml:space="preserve">MARZIO MIRCO</t>
  </si>
  <si>
    <t xml:space="preserve">22:15:00</t>
  </si>
  <si>
    <t xml:space="preserve">222</t>
  </si>
  <si>
    <t xml:space="preserve">BROCCA</t>
  </si>
  <si>
    <t xml:space="preserve">ROBERTA</t>
  </si>
  <si>
    <t xml:space="preserve">**************************************************************************************************************************************************</t>
  </si>
  <si>
    <t xml:space="preserve">Ass</t>
  </si>
  <si>
    <t xml:space="preserve">Pett</t>
  </si>
  <si>
    <t xml:space="preserve">Cognome</t>
  </si>
  <si>
    <t xml:space="preserve">Nome</t>
  </si>
  <si>
    <t xml:space="preserve">TEAM </t>
  </si>
  <si>
    <t xml:space="preserve">naz</t>
  </si>
  <si>
    <t xml:space="preserve">Cat</t>
  </si>
  <si>
    <t xml:space="preserve">588</t>
  </si>
  <si>
    <t xml:space="preserve">BERNABEI</t>
  </si>
  <si>
    <t xml:space="preserve">NEW BALANCE TEAM POL. ZOLA</t>
  </si>
  <si>
    <t xml:space="preserve">04:55:15</t>
  </si>
  <si>
    <t xml:space="preserve">567</t>
  </si>
  <si>
    <t xml:space="preserve">CASELLI</t>
  </si>
  <si>
    <t xml:space="preserve">CRISTIAN</t>
  </si>
  <si>
    <t xml:space="preserve">05:02:06</t>
  </si>
  <si>
    <t xml:space="preserve">675</t>
  </si>
  <si>
    <t xml:space="preserve">GHEDUZZI</t>
  </si>
  <si>
    <t xml:space="preserve">05:04:19</t>
  </si>
  <si>
    <t xml:space="preserve">672</t>
  </si>
  <si>
    <t xml:space="preserve">FRAPPI</t>
  </si>
  <si>
    <t xml:space="preserve">05:09:08</t>
  </si>
  <si>
    <t xml:space="preserve">693</t>
  </si>
  <si>
    <t xml:space="preserve">NASSO</t>
  </si>
  <si>
    <t xml:space="preserve">05:10:14</t>
  </si>
  <si>
    <t xml:space="preserve">603</t>
  </si>
  <si>
    <t xml:space="preserve">SANTI</t>
  </si>
  <si>
    <t xml:space="preserve">ASD CALCINELLI RUN</t>
  </si>
  <si>
    <t xml:space="preserve">05:35:46</t>
  </si>
  <si>
    <t xml:space="preserve">529</t>
  </si>
  <si>
    <t xml:space="preserve">SIBONI</t>
  </si>
  <si>
    <t xml:space="preserve">ELDAR</t>
  </si>
  <si>
    <t xml:space="preserve">05:39:06</t>
  </si>
  <si>
    <t xml:space="preserve">512</t>
  </si>
  <si>
    <t xml:space="preserve">SCHOEPF</t>
  </si>
  <si>
    <t xml:space="preserve">RUDI</t>
  </si>
  <si>
    <t xml:space="preserve">RENNERCLUB VINSCHGAU</t>
  </si>
  <si>
    <t xml:space="preserve">05:39:32</t>
  </si>
  <si>
    <t xml:space="preserve">620</t>
  </si>
  <si>
    <t xml:space="preserve">ROSI</t>
  </si>
  <si>
    <t xml:space="preserve">LA CHIANINA RUNNING</t>
  </si>
  <si>
    <t xml:space="preserve">05:41:49</t>
  </si>
  <si>
    <t xml:space="preserve">695</t>
  </si>
  <si>
    <t xml:space="preserve">ALBORETTI</t>
  </si>
  <si>
    <t xml:space="preserve">NAVE U. S. A.S.D.</t>
  </si>
  <si>
    <t xml:space="preserve">05:43:10</t>
  </si>
  <si>
    <t xml:space="preserve">594</t>
  </si>
  <si>
    <t xml:space="preserve">LUCCHINI</t>
  </si>
  <si>
    <t xml:space="preserve">ISABELLA</t>
  </si>
  <si>
    <t xml:space="preserve">USPINDEMONTE</t>
  </si>
  <si>
    <t xml:space="preserve">05:43:48</t>
  </si>
  <si>
    <t xml:space="preserve">533</t>
  </si>
  <si>
    <t xml:space="preserve">PALLINI</t>
  </si>
  <si>
    <t xml:space="preserve">UISP ROMA</t>
  </si>
  <si>
    <t xml:space="preserve">05:48:15</t>
  </si>
  <si>
    <t xml:space="preserve">667</t>
  </si>
  <si>
    <t xml:space="preserve">TONTORANELLI</t>
  </si>
  <si>
    <t xml:space="preserve">TTM TRAIL TEAM MAREMMA</t>
  </si>
  <si>
    <t xml:space="preserve">05:49:14</t>
  </si>
  <si>
    <t xml:space="preserve">526</t>
  </si>
  <si>
    <t xml:space="preserve">SAGSTUEN</t>
  </si>
  <si>
    <t xml:space="preserve">EIRIK SMIDT</t>
  </si>
  <si>
    <t xml:space="preserve">SPORTSKLUBBEN VIDAR</t>
  </si>
  <si>
    <t xml:space="preserve">05:50:08</t>
  </si>
  <si>
    <t xml:space="preserve">530</t>
  </si>
  <si>
    <t xml:space="preserve">FRIEDMAN</t>
  </si>
  <si>
    <t xml:space="preserve">SAGI</t>
  </si>
  <si>
    <t xml:space="preserve">05:50:47</t>
  </si>
  <si>
    <t xml:space="preserve">676</t>
  </si>
  <si>
    <t xml:space="preserve">PIANESI</t>
  </si>
  <si>
    <t xml:space="preserve">NUOVA POD. LORETO</t>
  </si>
  <si>
    <t xml:space="preserve">05:52:51</t>
  </si>
  <si>
    <t xml:space="preserve">518</t>
  </si>
  <si>
    <t xml:space="preserve">BERTOLINI</t>
  </si>
  <si>
    <t xml:space="preserve">FRANCESCA</t>
  </si>
  <si>
    <t xml:space="preserve">CIRCOLO MINERVA ASD</t>
  </si>
  <si>
    <t xml:space="preserve">05:53:22</t>
  </si>
  <si>
    <t xml:space="preserve">647</t>
  </si>
  <si>
    <t xml:space="preserve">552</t>
  </si>
  <si>
    <t xml:space="preserve">PEDRONI</t>
  </si>
  <si>
    <t xml:space="preserve">CECILIA</t>
  </si>
  <si>
    <t xml:space="preserve">TRAILRUNNERS FINALE</t>
  </si>
  <si>
    <t xml:space="preserve">05:55:19</t>
  </si>
  <si>
    <t xml:space="preserve">696</t>
  </si>
  <si>
    <t xml:space="preserve">COLLINI</t>
  </si>
  <si>
    <t xml:space="preserve">ISACCO</t>
  </si>
  <si>
    <t xml:space="preserve">05:57:29</t>
  </si>
  <si>
    <t xml:space="preserve">665</t>
  </si>
  <si>
    <t xml:space="preserve">BELLOTTO</t>
  </si>
  <si>
    <t xml:space="preserve">MATTEO</t>
  </si>
  <si>
    <t xml:space="preserve">TRAIL TEAM ANDRATE</t>
  </si>
  <si>
    <t xml:space="preserve">05:59:03</t>
  </si>
  <si>
    <t xml:space="preserve">668</t>
  </si>
  <si>
    <t xml:space="preserve">BAUSANI</t>
  </si>
  <si>
    <t xml:space="preserve">DAVID</t>
  </si>
  <si>
    <t xml:space="preserve">06:01:45</t>
  </si>
  <si>
    <t xml:space="preserve">623</t>
  </si>
  <si>
    <t xml:space="preserve">PICCARDI</t>
  </si>
  <si>
    <t xml:space="preserve">06:01:58</t>
  </si>
  <si>
    <t xml:space="preserve">624</t>
  </si>
  <si>
    <t xml:space="preserve">SANCHINI</t>
  </si>
  <si>
    <t xml:space="preserve">OMERO</t>
  </si>
  <si>
    <t xml:space="preserve">G.S. MAIANO</t>
  </si>
  <si>
    <t xml:space="preserve">06:02:17</t>
  </si>
  <si>
    <t xml:space="preserve">606</t>
  </si>
  <si>
    <t xml:space="preserve">MALATESTI</t>
  </si>
  <si>
    <t xml:space="preserve">SABRINA</t>
  </si>
  <si>
    <t xml:space="preserve">G.P. PARCO ALPI APUANE</t>
  </si>
  <si>
    <t xml:space="preserve">06:02:41</t>
  </si>
  <si>
    <t xml:space="preserve">575</t>
  </si>
  <si>
    <t xml:space="preserve">CAPODACQUA</t>
  </si>
  <si>
    <t xml:space="preserve">GIANPIETRO</t>
  </si>
  <si>
    <t xml:space="preserve">06:02:48</t>
  </si>
  <si>
    <t xml:space="preserve">699</t>
  </si>
  <si>
    <t xml:space="preserve">DE ROSA</t>
  </si>
  <si>
    <t xml:space="preserve">SILVIA</t>
  </si>
  <si>
    <t xml:space="preserve">TRAIL RUNNING PROJET</t>
  </si>
  <si>
    <t xml:space="preserve">06:07:08</t>
  </si>
  <si>
    <t xml:space="preserve">673</t>
  </si>
  <si>
    <t xml:space="preserve">SERENI</t>
  </si>
  <si>
    <t xml:space="preserve">ROSSELLA</t>
  </si>
  <si>
    <t xml:space="preserve">06:10:53</t>
  </si>
  <si>
    <t xml:space="preserve">658</t>
  </si>
  <si>
    <t xml:space="preserve">BAIONI</t>
  </si>
  <si>
    <t xml:space="preserve">AVIS FABRIANO</t>
  </si>
  <si>
    <t xml:space="preserve">06:12:11</t>
  </si>
  <si>
    <t xml:space="preserve">656</t>
  </si>
  <si>
    <t xml:space="preserve">MENARDI</t>
  </si>
  <si>
    <t xml:space="preserve">ATL.CORTINA C. RURALE CORTINA</t>
  </si>
  <si>
    <t xml:space="preserve">06:13:00</t>
  </si>
  <si>
    <t xml:space="preserve">636</t>
  </si>
  <si>
    <t xml:space="preserve">MIRANDA</t>
  </si>
  <si>
    <t xml:space="preserve">SAVERIO</t>
  </si>
  <si>
    <t xml:space="preserve">684</t>
  </si>
  <si>
    <t xml:space="preserve">COPELLO ROESSIER</t>
  </si>
  <si>
    <t xml:space="preserve">MONICA</t>
  </si>
  <si>
    <t xml:space="preserve">TRIATHLON ALTO ADIGE</t>
  </si>
  <si>
    <t xml:space="preserve">06:15:22</t>
  </si>
  <si>
    <t xml:space="preserve">678</t>
  </si>
  <si>
    <t xml:space="preserve">PEROLARI</t>
  </si>
  <si>
    <t xml:space="preserve">NORBERTO</t>
  </si>
  <si>
    <t xml:space="preserve">G.A.V. VERTOVA</t>
  </si>
  <si>
    <t xml:space="preserve">06:15:35</t>
  </si>
  <si>
    <t xml:space="preserve">679</t>
  </si>
  <si>
    <t xml:space="preserve">BALDUZZI</t>
  </si>
  <si>
    <t xml:space="preserve">06:15:36</t>
  </si>
  <si>
    <t xml:space="preserve">633</t>
  </si>
  <si>
    <t xml:space="preserve">ROSSINI</t>
  </si>
  <si>
    <t xml:space="preserve">GIANFRANCO</t>
  </si>
  <si>
    <t xml:space="preserve">C.D.P. CIRC.DIP.PERUGINA</t>
  </si>
  <si>
    <t xml:space="preserve">06:17:38</t>
  </si>
  <si>
    <t xml:space="preserve">577</t>
  </si>
  <si>
    <t xml:space="preserve">ORR</t>
  </si>
  <si>
    <t xml:space="preserve">06:20:29</t>
  </si>
  <si>
    <t xml:space="preserve">630</t>
  </si>
  <si>
    <t xml:space="preserve">PAMELA</t>
  </si>
  <si>
    <t xml:space="preserve">RONDA GHIBELLINA</t>
  </si>
  <si>
    <t xml:space="preserve">06:20:31</t>
  </si>
  <si>
    <t xml:space="preserve">510</t>
  </si>
  <si>
    <t xml:space="preserve">GRESELIN</t>
  </si>
  <si>
    <t xml:space="preserve">06:20:42</t>
  </si>
  <si>
    <t xml:space="preserve">511</t>
  </si>
  <si>
    <t xml:space="preserve">ULIANA</t>
  </si>
  <si>
    <t xml:space="preserve">MARCIATORI SAN GIORGIO</t>
  </si>
  <si>
    <t xml:space="preserve">06:26:23</t>
  </si>
  <si>
    <t xml:space="preserve">669</t>
  </si>
  <si>
    <t xml:space="preserve">ZEN</t>
  </si>
  <si>
    <t xml:space="preserve">06:26:31</t>
  </si>
  <si>
    <t xml:space="preserve">546</t>
  </si>
  <si>
    <t xml:space="preserve">BONAFFINI</t>
  </si>
  <si>
    <t xml:space="preserve">CONCETTA</t>
  </si>
  <si>
    <t xml:space="preserve">TOSCANA ATLETICA EMPOLI NISSAN</t>
  </si>
  <si>
    <t xml:space="preserve">06:26:34</t>
  </si>
  <si>
    <t xml:space="preserve">545</t>
  </si>
  <si>
    <t xml:space="preserve">PERLINI</t>
  </si>
  <si>
    <t xml:space="preserve">ATL.CASTEL ROZZONE</t>
  </si>
  <si>
    <t xml:space="preserve">06:27:45</t>
  </si>
  <si>
    <t xml:space="preserve">514</t>
  </si>
  <si>
    <t xml:space="preserve">BREVI</t>
  </si>
  <si>
    <t xml:space="preserve">LIVORNO TEAM</t>
  </si>
  <si>
    <t xml:space="preserve">06:27:54</t>
  </si>
  <si>
    <t xml:space="preserve">698</t>
  </si>
  <si>
    <t xml:space="preserve">PEDERSEN</t>
  </si>
  <si>
    <t xml:space="preserve">KAI-MARIUS</t>
  </si>
  <si>
    <t xml:space="preserve">NORVEGIA</t>
  </si>
  <si>
    <t xml:space="preserve">06:28:00</t>
  </si>
  <si>
    <t xml:space="preserve">645</t>
  </si>
  <si>
    <t xml:space="preserve">SIGNORI</t>
  </si>
  <si>
    <t xml:space="preserve">POL. ELLERA</t>
  </si>
  <si>
    <t xml:space="preserve">06:33:30</t>
  </si>
  <si>
    <t xml:space="preserve">646</t>
  </si>
  <si>
    <t xml:space="preserve">OTTANELLI</t>
  </si>
  <si>
    <t xml:space="preserve">ALESSIO</t>
  </si>
  <si>
    <t xml:space="preserve">06:33:31</t>
  </si>
  <si>
    <t xml:space="preserve">553</t>
  </si>
  <si>
    <t xml:space="preserve">MAESTRI</t>
  </si>
  <si>
    <t xml:space="preserve">LATIGRE</t>
  </si>
  <si>
    <t xml:space="preserve">ITALIA-MSP</t>
  </si>
  <si>
    <t xml:space="preserve">06:35:19</t>
  </si>
  <si>
    <t xml:space="preserve">635</t>
  </si>
  <si>
    <t xml:space="preserve">CONSTANTINI</t>
  </si>
  <si>
    <t xml:space="preserve">06:36:25</t>
  </si>
  <si>
    <t xml:space="preserve">578</t>
  </si>
  <si>
    <t xml:space="preserve">BURRASSO</t>
  </si>
  <si>
    <t xml:space="preserve">VINCENZO</t>
  </si>
  <si>
    <t xml:space="preserve">A.S.D. TRAIL - RUNNING</t>
  </si>
  <si>
    <t xml:space="preserve">06:37:39</t>
  </si>
  <si>
    <t xml:space="preserve">686</t>
  </si>
  <si>
    <t xml:space="preserve">FANTECHI</t>
  </si>
  <si>
    <t xml:space="preserve">SIMONE</t>
  </si>
  <si>
    <t xml:space="preserve">06:38:27</t>
  </si>
  <si>
    <t xml:space="preserve">682</t>
  </si>
  <si>
    <t xml:space="preserve">BIGOZZI</t>
  </si>
  <si>
    <t xml:space="preserve">06:38:28</t>
  </si>
  <si>
    <t xml:space="preserve">632</t>
  </si>
  <si>
    <t xml:space="preserve">CESARETTI</t>
  </si>
  <si>
    <t xml:space="preserve">06:41:39</t>
  </si>
  <si>
    <t xml:space="preserve">697</t>
  </si>
  <si>
    <t xml:space="preserve">MARRAZZO</t>
  </si>
  <si>
    <t xml:space="preserve">A.S.D. CIRCOLO DEI RISORTI</t>
  </si>
  <si>
    <t xml:space="preserve">06:41:40</t>
  </si>
  <si>
    <t xml:space="preserve">671</t>
  </si>
  <si>
    <t xml:space="preserve">POD.GALLENO</t>
  </si>
  <si>
    <t xml:space="preserve">ITALIA-CSAIN</t>
  </si>
  <si>
    <t xml:space="preserve">06:44:29</t>
  </si>
  <si>
    <t xml:space="preserve">610</t>
  </si>
  <si>
    <t xml:space="preserve">CIPRESSINI</t>
  </si>
  <si>
    <t xml:space="preserve">MARCELLO</t>
  </si>
  <si>
    <t xml:space="preserve">LA PRIMULA BIANCA</t>
  </si>
  <si>
    <t xml:space="preserve">06:46:59</t>
  </si>
  <si>
    <t xml:space="preserve">670</t>
  </si>
  <si>
    <t xml:space="preserve">D'ANDREA</t>
  </si>
  <si>
    <t xml:space="preserve">06:50:14</t>
  </si>
  <si>
    <t xml:space="preserve">683</t>
  </si>
  <si>
    <t xml:space="preserve">CURTOTTI</t>
  </si>
  <si>
    <t xml:space="preserve">DONATO DOMENICO</t>
  </si>
  <si>
    <t xml:space="preserve">AMATORI VESUVIO</t>
  </si>
  <si>
    <t xml:space="preserve">06:51:41</t>
  </si>
  <si>
    <t xml:space="preserve">639</t>
  </si>
  <si>
    <t xml:space="preserve">NOCENTINI</t>
  </si>
  <si>
    <t xml:space="preserve">OLYMPIC RUNNERS LAMA</t>
  </si>
  <si>
    <t xml:space="preserve">06:52:24</t>
  </si>
  <si>
    <t xml:space="preserve">625</t>
  </si>
  <si>
    <t xml:space="preserve">CACAJ</t>
  </si>
  <si>
    <t xml:space="preserve">MIRELA</t>
  </si>
  <si>
    <t xml:space="preserve">06:53:05</t>
  </si>
  <si>
    <t xml:space="preserve">651</t>
  </si>
  <si>
    <t xml:space="preserve">BRACHI</t>
  </si>
  <si>
    <t xml:space="preserve">PODISTICA PRATO NORD</t>
  </si>
  <si>
    <t xml:space="preserve">06:55:30</t>
  </si>
  <si>
    <t xml:space="preserve">650</t>
  </si>
  <si>
    <t xml:space="preserve">SPICHETTI</t>
  </si>
  <si>
    <t xml:space="preserve">06:55:31</t>
  </si>
  <si>
    <t xml:space="preserve">652</t>
  </si>
  <si>
    <t xml:space="preserve">FALOMI</t>
  </si>
  <si>
    <t xml:space="preserve">06:56:44</t>
  </si>
  <si>
    <t xml:space="preserve">627</t>
  </si>
  <si>
    <t xml:space="preserve">TOVANI</t>
  </si>
  <si>
    <t xml:space="preserve">07:01:16</t>
  </si>
  <si>
    <t xml:space="preserve">611</t>
  </si>
  <si>
    <t xml:space="preserve">GROTTOLI</t>
  </si>
  <si>
    <t xml:space="preserve">590</t>
  </si>
  <si>
    <t xml:space="preserve">AMATI</t>
  </si>
  <si>
    <t xml:space="preserve">G.S. MONTEGARGNANO</t>
  </si>
  <si>
    <t xml:space="preserve">07:03:20</t>
  </si>
  <si>
    <t xml:space="preserve">597</t>
  </si>
  <si>
    <t xml:space="preserve">NOVELLI</t>
  </si>
  <si>
    <t xml:space="preserve">ORAZIO</t>
  </si>
  <si>
    <t xml:space="preserve">559</t>
  </si>
  <si>
    <t xml:space="preserve">BARALDI</t>
  </si>
  <si>
    <t xml:space="preserve">ASD LAVORATORI INTESA SANPAOLO</t>
  </si>
  <si>
    <t xml:space="preserve">07:04:17</t>
  </si>
  <si>
    <t xml:space="preserve">690</t>
  </si>
  <si>
    <t xml:space="preserve">CAPEZZUOLI</t>
  </si>
  <si>
    <t xml:space="preserve">A.S.D. LE ANCELLE</t>
  </si>
  <si>
    <t xml:space="preserve">07:05:54</t>
  </si>
  <si>
    <t xml:space="preserve">689</t>
  </si>
  <si>
    <t xml:space="preserve">AVELLIS</t>
  </si>
  <si>
    <t xml:space="preserve">07:05:56</t>
  </si>
  <si>
    <t xml:space="preserve">655</t>
  </si>
  <si>
    <t xml:space="preserve">GASPARI</t>
  </si>
  <si>
    <t xml:space="preserve">07:06:40</t>
  </si>
  <si>
    <t xml:space="preserve">642</t>
  </si>
  <si>
    <t xml:space="preserve">BELOTTI</t>
  </si>
  <si>
    <t xml:space="preserve">07:06:47</t>
  </si>
  <si>
    <t xml:space="preserve">643</t>
  </si>
  <si>
    <t xml:space="preserve">SCALISE</t>
  </si>
  <si>
    <t xml:space="preserve">ASD SILVANO FEDI</t>
  </si>
  <si>
    <t xml:space="preserve">07:08:16</t>
  </si>
  <si>
    <t xml:space="preserve">621</t>
  </si>
  <si>
    <t xml:space="preserve">DE BIASIO</t>
  </si>
  <si>
    <t xml:space="preserve">680</t>
  </si>
  <si>
    <t xml:space="preserve">EMILI</t>
  </si>
  <si>
    <t xml:space="preserve">GINO</t>
  </si>
  <si>
    <t xml:space="preserve">MONTERIGGIONI SPORT CULTURA</t>
  </si>
  <si>
    <t xml:space="preserve">07:08:23</t>
  </si>
  <si>
    <t xml:space="preserve">549</t>
  </si>
  <si>
    <t xml:space="preserve">GRILLI</t>
  </si>
  <si>
    <t xml:space="preserve">JONATHAN</t>
  </si>
  <si>
    <t xml:space="preserve">07:08:37</t>
  </si>
  <si>
    <t xml:space="preserve">694</t>
  </si>
  <si>
    <t xml:space="preserve">SILVESTRI</t>
  </si>
  <si>
    <t xml:space="preserve">07:09:52</t>
  </si>
  <si>
    <t xml:space="preserve">700</t>
  </si>
  <si>
    <t xml:space="preserve">MACCARI</t>
  </si>
  <si>
    <t xml:space="preserve">PIETRO</t>
  </si>
  <si>
    <t xml:space="preserve">A.S.D. SIENARUNNERS</t>
  </si>
  <si>
    <t xml:space="preserve">07:09:53</t>
  </si>
  <si>
    <t xml:space="preserve">565</t>
  </si>
  <si>
    <t xml:space="preserve">BOTTARELLI</t>
  </si>
  <si>
    <t xml:space="preserve">LUCIANO ERNESTO</t>
  </si>
  <si>
    <t xml:space="preserve">EUROATLETICA2002</t>
  </si>
  <si>
    <t xml:space="preserve">07:11:29</t>
  </si>
  <si>
    <t xml:space="preserve">535</t>
  </si>
  <si>
    <t xml:space="preserve">MENEGATTI</t>
  </si>
  <si>
    <t xml:space="preserve">MANUELA</t>
  </si>
  <si>
    <t xml:space="preserve">07:12:57</t>
  </si>
  <si>
    <t xml:space="preserve">608</t>
  </si>
  <si>
    <t xml:space="preserve">TARSI</t>
  </si>
  <si>
    <t xml:space="preserve">07:13:31</t>
  </si>
  <si>
    <t xml:space="preserve">618</t>
  </si>
  <si>
    <t xml:space="preserve">CALDESI</t>
  </si>
  <si>
    <t xml:space="preserve">FULVIO</t>
  </si>
  <si>
    <t xml:space="preserve">07:14:32</t>
  </si>
  <si>
    <t xml:space="preserve">681</t>
  </si>
  <si>
    <t xml:space="preserve">CREMONESI</t>
  </si>
  <si>
    <t xml:space="preserve">07:15:29</t>
  </si>
  <si>
    <t xml:space="preserve">582</t>
  </si>
  <si>
    <t xml:space="preserve">LISCI</t>
  </si>
  <si>
    <t xml:space="preserve">OUTDOOR RIETI</t>
  </si>
  <si>
    <t xml:space="preserve">07:17:51</t>
  </si>
  <si>
    <t xml:space="preserve">593</t>
  </si>
  <si>
    <t xml:space="preserve">MINICUCCI</t>
  </si>
  <si>
    <t xml:space="preserve">LBM</t>
  </si>
  <si>
    <t xml:space="preserve">07:17:52</t>
  </si>
  <si>
    <t xml:space="preserve">589</t>
  </si>
  <si>
    <t xml:space="preserve">07:19:07</t>
  </si>
  <si>
    <t xml:space="preserve">614</t>
  </si>
  <si>
    <t xml:space="preserve">GLEISER</t>
  </si>
  <si>
    <t xml:space="preserve">KARL</t>
  </si>
  <si>
    <t xml:space="preserve">07:23:08</t>
  </si>
  <si>
    <t xml:space="preserve">534</t>
  </si>
  <si>
    <t xml:space="preserve">FOIANESI</t>
  </si>
  <si>
    <t xml:space="preserve">ROSSANO</t>
  </si>
  <si>
    <t xml:space="preserve">07:25:13</t>
  </si>
  <si>
    <t xml:space="preserve">628</t>
  </si>
  <si>
    <t xml:space="preserve">VAGHEGGI</t>
  </si>
  <si>
    <t xml:space="preserve">566</t>
  </si>
  <si>
    <t xml:space="preserve">STURM</t>
  </si>
  <si>
    <t xml:space="preserve">JUDITH</t>
  </si>
  <si>
    <t xml:space="preserve">POLISPORTIVA NOVATE MILANESE</t>
  </si>
  <si>
    <t xml:space="preserve">07:25:59</t>
  </si>
  <si>
    <t xml:space="preserve">569</t>
  </si>
  <si>
    <t xml:space="preserve">KOLEV</t>
  </si>
  <si>
    <t xml:space="preserve">MIROSLAV</t>
  </si>
  <si>
    <t xml:space="preserve">RUNNING TEAM GRAFENBERG</t>
  </si>
  <si>
    <t xml:space="preserve">GERMANY</t>
  </si>
  <si>
    <t xml:space="preserve">640</t>
  </si>
  <si>
    <t xml:space="preserve">ZANCHI</t>
  </si>
  <si>
    <t xml:space="preserve">PAOLA</t>
  </si>
  <si>
    <t xml:space="preserve">07:31:51</t>
  </si>
  <si>
    <t xml:space="preserve">685</t>
  </si>
  <si>
    <t xml:space="preserve">MONISTERI</t>
  </si>
  <si>
    <t xml:space="preserve">POL. UISP ABBADIA S.SALVATORE ASD</t>
  </si>
  <si>
    <t xml:space="preserve">07:35:56</t>
  </si>
  <si>
    <t xml:space="preserve">536</t>
  </si>
  <si>
    <t xml:space="preserve">GAGLIARDI</t>
  </si>
  <si>
    <t xml:space="preserve">07:37:43</t>
  </si>
  <si>
    <t xml:space="preserve">579</t>
  </si>
  <si>
    <t xml:space="preserve">RODOLFI</t>
  </si>
  <si>
    <t xml:space="preserve">07:39:09</t>
  </si>
  <si>
    <t xml:space="preserve">564</t>
  </si>
  <si>
    <t xml:space="preserve">TROLLI</t>
  </si>
  <si>
    <t xml:space="preserve">ALESSANDRA</t>
  </si>
  <si>
    <t xml:space="preserve">07:39:25</t>
  </si>
  <si>
    <t xml:space="preserve">551</t>
  </si>
  <si>
    <t xml:space="preserve">PAULETIG</t>
  </si>
  <si>
    <t xml:space="preserve">ASD JALMICCO CORSE</t>
  </si>
  <si>
    <t xml:space="preserve">07:42:32</t>
  </si>
  <si>
    <t xml:space="preserve">580</t>
  </si>
  <si>
    <t xml:space="preserve">CASATI</t>
  </si>
  <si>
    <t xml:space="preserve">ENRICO OMAR</t>
  </si>
  <si>
    <t xml:space="preserve">SPORT NUOTO E FITNESS SSD ARL</t>
  </si>
  <si>
    <t xml:space="preserve">521</t>
  </si>
  <si>
    <t xml:space="preserve">PARISOTTO</t>
  </si>
  <si>
    <t xml:space="preserve">A.S. CANTURINA POLISPORTIVA SAN MARCO</t>
  </si>
  <si>
    <t xml:space="preserve">07:42:42</t>
  </si>
  <si>
    <t xml:space="preserve">631</t>
  </si>
  <si>
    <t xml:space="preserve">TARTARUGHE DELLA KIRGHISIA</t>
  </si>
  <si>
    <t xml:space="preserve">07:42:43</t>
  </si>
  <si>
    <t xml:space="preserve">584</t>
  </si>
  <si>
    <t xml:space="preserve">LENTO</t>
  </si>
  <si>
    <t xml:space="preserve">S.S. LAZIO ATLETICA LEGGERA</t>
  </si>
  <si>
    <t xml:space="preserve">07:49:12</t>
  </si>
  <si>
    <t xml:space="preserve">583</t>
  </si>
  <si>
    <t xml:space="preserve">STRINATI</t>
  </si>
  <si>
    <t xml:space="preserve">ALDO</t>
  </si>
  <si>
    <t xml:space="preserve">07:49:13</t>
  </si>
  <si>
    <t xml:space="preserve">504</t>
  </si>
  <si>
    <t xml:space="preserve">SODANI</t>
  </si>
  <si>
    <t xml:space="preserve">ILEANA</t>
  </si>
  <si>
    <t xml:space="preserve">ENGLAND  </t>
  </si>
  <si>
    <t xml:space="preserve">07:50:43</t>
  </si>
  <si>
    <t xml:space="preserve">637</t>
  </si>
  <si>
    <t xml:space="preserve">MACULAN</t>
  </si>
  <si>
    <t xml:space="preserve">PODISTICA CAPANNESE IL GIRASOLE</t>
  </si>
  <si>
    <t xml:space="preserve">07:52:17</t>
  </si>
  <si>
    <t xml:space="preserve">657</t>
  </si>
  <si>
    <t xml:space="preserve">GIRELLI</t>
  </si>
  <si>
    <t xml:space="preserve">RINO</t>
  </si>
  <si>
    <t xml:space="preserve">07:52:57</t>
  </si>
  <si>
    <t xml:space="preserve">605</t>
  </si>
  <si>
    <t xml:space="preserve">BRUNO</t>
  </si>
  <si>
    <t xml:space="preserve">ANNALISA</t>
  </si>
  <si>
    <t xml:space="preserve">ASD I CINGHIALI</t>
  </si>
  <si>
    <t xml:space="preserve">07:53:37</t>
  </si>
  <si>
    <t xml:space="preserve">629</t>
  </si>
  <si>
    <t xml:space="preserve">DOMEDI</t>
  </si>
  <si>
    <t xml:space="preserve">ORESTE</t>
  </si>
  <si>
    <t xml:space="preserve">07:55:28</t>
  </si>
  <si>
    <t xml:space="preserve">674</t>
  </si>
  <si>
    <t xml:space="preserve">VAGAGGINI</t>
  </si>
  <si>
    <t xml:space="preserve">07:55:43</t>
  </si>
  <si>
    <t xml:space="preserve">664</t>
  </si>
  <si>
    <t xml:space="preserve">FITCHETT</t>
  </si>
  <si>
    <t xml:space="preserve">FAVERSHAM RUNNING CLUB</t>
  </si>
  <si>
    <t xml:space="preserve">England Athletics</t>
  </si>
  <si>
    <t xml:space="preserve">07:55:53</t>
  </si>
  <si>
    <t xml:space="preserve">701</t>
  </si>
  <si>
    <t xml:space="preserve">ARGENTIERI</t>
  </si>
  <si>
    <t xml:space="preserve">07:56:06</t>
  </si>
  <si>
    <t xml:space="preserve">661</t>
  </si>
  <si>
    <t xml:space="preserve">LEOPARDI</t>
  </si>
  <si>
    <t xml:space="preserve">BATTISTA</t>
  </si>
  <si>
    <t xml:space="preserve">ASD GRUPPO SPORTIVO CELANO</t>
  </si>
  <si>
    <t xml:space="preserve">07:56:33</t>
  </si>
  <si>
    <t xml:space="preserve">626</t>
  </si>
  <si>
    <t xml:space="preserve">VALLINI</t>
  </si>
  <si>
    <t xml:space="preserve">POD. IL PONTE A.S.D.</t>
  </si>
  <si>
    <t xml:space="preserve">07:57:39</t>
  </si>
  <si>
    <t xml:space="preserve">659</t>
  </si>
  <si>
    <t xml:space="preserve">COMI</t>
  </si>
  <si>
    <t xml:space="preserve">RUNNING SARONNO</t>
  </si>
  <si>
    <t xml:space="preserve">08:01:58</t>
  </si>
  <si>
    <t xml:space="preserve">539</t>
  </si>
  <si>
    <t xml:space="preserve">TORRI</t>
  </si>
  <si>
    <t xml:space="preserve">541</t>
  </si>
  <si>
    <t xml:space="preserve">MARRETTI</t>
  </si>
  <si>
    <t xml:space="preserve">538</t>
  </si>
  <si>
    <t xml:space="preserve">BIAGINI</t>
  </si>
  <si>
    <t xml:space="preserve">581</t>
  </si>
  <si>
    <t xml:space="preserve">RODI</t>
  </si>
  <si>
    <t xml:space="preserve">FEDERICA</t>
  </si>
  <si>
    <t xml:space="preserve">08:04:55</t>
  </si>
  <si>
    <t xml:space="preserve">502</t>
  </si>
  <si>
    <t xml:space="preserve">BELLIA</t>
  </si>
  <si>
    <t xml:space="preserve">08:05:36</t>
  </si>
  <si>
    <t xml:space="preserve">519</t>
  </si>
  <si>
    <t xml:space="preserve">RAVAIOLI</t>
  </si>
  <si>
    <t xml:space="preserve">FORLÌ TRAIL</t>
  </si>
  <si>
    <t xml:space="preserve">08:06:17</t>
  </si>
  <si>
    <t xml:space="preserve">525</t>
  </si>
  <si>
    <t xml:space="preserve">FERRANTI</t>
  </si>
  <si>
    <t xml:space="preserve">PATRIZIA</t>
  </si>
  <si>
    <t xml:space="preserve">08:08:05</t>
  </si>
  <si>
    <t xml:space="preserve">641</t>
  </si>
  <si>
    <t xml:space="preserve">ROSSI</t>
  </si>
  <si>
    <t xml:space="preserve">08:11:02</t>
  </si>
  <si>
    <t xml:space="preserve">602</t>
  </si>
  <si>
    <t xml:space="preserve">BEGHI</t>
  </si>
  <si>
    <t xml:space="preserve">G.P. GORGONZOLA '88</t>
  </si>
  <si>
    <t xml:space="preserve">08:12:40</t>
  </si>
  <si>
    <t xml:space="preserve">563</t>
  </si>
  <si>
    <t xml:space="preserve">PERINI</t>
  </si>
  <si>
    <t xml:space="preserve">572</t>
  </si>
  <si>
    <t xml:space="preserve">08:12:48</t>
  </si>
  <si>
    <t xml:space="preserve">537</t>
  </si>
  <si>
    <t xml:space="preserve">BELLOBUONO</t>
  </si>
  <si>
    <t xml:space="preserve">MARIA LORETA</t>
  </si>
  <si>
    <t xml:space="preserve">08:13:40</t>
  </si>
  <si>
    <t xml:space="preserve">576</t>
  </si>
  <si>
    <t xml:space="preserve">MASSIMINIANI</t>
  </si>
  <si>
    <t xml:space="preserve">FABIOLA</t>
  </si>
  <si>
    <t xml:space="preserve">08:13:41</t>
  </si>
  <si>
    <t xml:space="preserve">503</t>
  </si>
  <si>
    <t xml:space="preserve">VITO ANTONIO</t>
  </si>
  <si>
    <t xml:space="preserve">08:13:48</t>
  </si>
  <si>
    <t xml:space="preserve">560</t>
  </si>
  <si>
    <t xml:space="preserve">LOVERRO</t>
  </si>
  <si>
    <t xml:space="preserve">08:13:49</t>
  </si>
  <si>
    <t xml:space="preserve">613</t>
  </si>
  <si>
    <t xml:space="preserve">MARCELO</t>
  </si>
  <si>
    <t xml:space="preserve">08:19:14</t>
  </si>
  <si>
    <t xml:space="preserve">666</t>
  </si>
  <si>
    <t xml:space="preserve">CACIOLI</t>
  </si>
  <si>
    <t xml:space="preserve">AMATORI PODISTICA AREZZO</t>
  </si>
  <si>
    <t xml:space="preserve">08:20:54</t>
  </si>
  <si>
    <t xml:space="preserve">574</t>
  </si>
  <si>
    <t xml:space="preserve">SIMONCELLI</t>
  </si>
  <si>
    <t xml:space="preserve">CATIA</t>
  </si>
  <si>
    <t xml:space="preserve">MARATHON CLUB TRENTO</t>
  </si>
  <si>
    <t xml:space="preserve">08:23:47</t>
  </si>
  <si>
    <t xml:space="preserve">687</t>
  </si>
  <si>
    <t xml:space="preserve">CARNEVALE</t>
  </si>
  <si>
    <t xml:space="preserve">08:25:04</t>
  </si>
  <si>
    <t xml:space="preserve">555</t>
  </si>
  <si>
    <t xml:space="preserve">MORETTO</t>
  </si>
  <si>
    <t xml:space="preserve">08:26:47</t>
  </si>
  <si>
    <t xml:space="preserve">528</t>
  </si>
  <si>
    <t xml:space="preserve">ARNIANI</t>
  </si>
  <si>
    <t xml:space="preserve">08:26:48</t>
  </si>
  <si>
    <t xml:space="preserve">515</t>
  </si>
  <si>
    <t xml:space="preserve">VALDANI</t>
  </si>
  <si>
    <t xml:space="preserve">08:28:04</t>
  </si>
  <si>
    <t xml:space="preserve">540</t>
  </si>
  <si>
    <t xml:space="preserve">MARCANTELLI</t>
  </si>
  <si>
    <t xml:space="preserve">08:29:10</t>
  </si>
  <si>
    <t xml:space="preserve">607</t>
  </si>
  <si>
    <t xml:space="preserve">BORGIANNI</t>
  </si>
  <si>
    <t xml:space="preserve">A.S.D  G.S. CAPPUCCINI 1970</t>
  </si>
  <si>
    <t xml:space="preserve">08:33:06</t>
  </si>
  <si>
    <t xml:space="preserve">648</t>
  </si>
  <si>
    <t xml:space="preserve">STEFANINI</t>
  </si>
  <si>
    <t xml:space="preserve">ATL.CASONE NOCETO</t>
  </si>
  <si>
    <t xml:space="preserve">08:38:18</t>
  </si>
  <si>
    <t xml:space="preserve">653</t>
  </si>
  <si>
    <t xml:space="preserve">PACINOTTI</t>
  </si>
  <si>
    <t xml:space="preserve">PIERPAOLO</t>
  </si>
  <si>
    <t xml:space="preserve">PODISTICA QUARRATA</t>
  </si>
  <si>
    <t xml:space="preserve">08:38:54</t>
  </si>
  <si>
    <t xml:space="preserve">505</t>
  </si>
  <si>
    <t xml:space="preserve">UGGÈ</t>
  </si>
  <si>
    <t xml:space="preserve">LAURA MARZIA</t>
  </si>
  <si>
    <t xml:space="preserve">547</t>
  </si>
  <si>
    <t xml:space="preserve">BOSI</t>
  </si>
  <si>
    <t xml:space="preserve">STEFANIA</t>
  </si>
  <si>
    <t xml:space="preserve">08:50:28</t>
  </si>
  <si>
    <t xml:space="preserve">523</t>
  </si>
  <si>
    <t xml:space="preserve">BIANCHI</t>
  </si>
  <si>
    <t xml:space="preserve">R.VALENTI</t>
  </si>
  <si>
    <t xml:space="preserve">08:57:13</t>
  </si>
  <si>
    <t xml:space="preserve">509</t>
  </si>
  <si>
    <t xml:space="preserve">REMIGI</t>
  </si>
  <si>
    <t xml:space="preserve">MARIO</t>
  </si>
  <si>
    <t xml:space="preserve">LA FULMINEA RUNNING TEAM</t>
  </si>
  <si>
    <t xml:space="preserve">08:59:05</t>
  </si>
  <si>
    <t xml:space="preserve">554</t>
  </si>
  <si>
    <t xml:space="preserve">CECCANTI</t>
  </si>
  <si>
    <t xml:space="preserve">AMATORI CASTELFRANCHESI</t>
  </si>
  <si>
    <t xml:space="preserve">09:05:34</t>
  </si>
  <si>
    <t xml:space="preserve">508</t>
  </si>
  <si>
    <t xml:space="preserve">ZAVAGNIN</t>
  </si>
  <si>
    <t xml:space="preserve">BENIAMINA</t>
  </si>
  <si>
    <t xml:space="preserve">09:09:03</t>
  </si>
  <si>
    <t xml:space="preserve">513</t>
  </si>
  <si>
    <t xml:space="preserve">BRAVERMAN</t>
  </si>
  <si>
    <t xml:space="preserve">DENISE</t>
  </si>
  <si>
    <t xml:space="preserve">09:09:36</t>
  </si>
  <si>
    <t xml:space="preserve">520</t>
  </si>
  <si>
    <t xml:space="preserve">FULICI</t>
  </si>
  <si>
    <t xml:space="preserve">GIANCARLO</t>
  </si>
  <si>
    <t xml:space="preserve">09:17:43</t>
  </si>
  <si>
    <t xml:space="preserve">600</t>
  </si>
  <si>
    <t xml:space="preserve">DI MEO</t>
  </si>
  <si>
    <t xml:space="preserve">CINZIA</t>
  </si>
  <si>
    <t xml:space="preserve">TERZO  TEMPO TRAIL  A.S.D.</t>
  </si>
  <si>
    <t xml:space="preserve">09:20:50</t>
  </si>
  <si>
    <t xml:space="preserve">522</t>
  </si>
  <si>
    <t xml:space="preserve">IEMOLI</t>
  </si>
  <si>
    <t xml:space="preserve">CHRISTINE</t>
  </si>
  <si>
    <t xml:space="preserve">517</t>
  </si>
  <si>
    <t xml:space="preserve">AKSOY</t>
  </si>
  <si>
    <t xml:space="preserve">BURAK</t>
  </si>
  <si>
    <t xml:space="preserve">TURCHIA</t>
  </si>
  <si>
    <t xml:space="preserve">09:26:13</t>
  </si>
  <si>
    <t xml:space="preserve">507</t>
  </si>
  <si>
    <t xml:space="preserve">ADDARI</t>
  </si>
  <si>
    <t xml:space="preserve">CHRISTIAN</t>
  </si>
  <si>
    <t xml:space="preserve">09:31:42</t>
  </si>
  <si>
    <t xml:space="preserve">592</t>
  </si>
  <si>
    <t xml:space="preserve">501</t>
  </si>
  <si>
    <t xml:space="preserve">GOZZI</t>
  </si>
  <si>
    <t xml:space="preserve">SANDRO</t>
  </si>
  <si>
    <t xml:space="preserve">UISP MODENA</t>
  </si>
  <si>
    <t xml:space="preserve">09:47:05</t>
  </si>
  <si>
    <t xml:space="preserve">702</t>
  </si>
  <si>
    <t xml:space="preserve">DAL CIN</t>
  </si>
  <si>
    <t xml:space="preserve">OLGA</t>
  </si>
  <si>
    <t xml:space="preserve">09:49:47</t>
  </si>
  <si>
    <t xml:space="preserve">634</t>
  </si>
  <si>
    <t xml:space="preserve">TANDA</t>
  </si>
  <si>
    <t xml:space="preserve">FILIPPIDE RUNNERS TEAM</t>
  </si>
  <si>
    <t xml:space="preserve">692</t>
  </si>
  <si>
    <t xml:space="preserve">FAILLI</t>
  </si>
  <si>
    <t xml:space="preserve">LAURA</t>
  </si>
  <si>
    <t xml:space="preserve">09:56:15</t>
  </si>
  <si>
    <t xml:space="preserve">612</t>
  </si>
  <si>
    <t xml:space="preserve">NAOKO</t>
  </si>
  <si>
    <t xml:space="preserve">10:19:14</t>
  </si>
  <si>
    <t xml:space="preserve">591</t>
  </si>
  <si>
    <t xml:space="preserve">MAGI</t>
  </si>
  <si>
    <t xml:space="preserve">10:39:34</t>
  </si>
  <si>
    <t xml:space="preserve">524</t>
  </si>
  <si>
    <t xml:space="preserve">NANNETTI</t>
  </si>
  <si>
    <t xml:space="preserve">GIULIANO</t>
  </si>
  <si>
    <t xml:space="preserve">10:55:34</t>
  </si>
  <si>
    <t xml:space="preserve">691</t>
  </si>
  <si>
    <t xml:space="preserve">PAOLO FRANCESCO</t>
  </si>
  <si>
    <t xml:space="preserve">CASTELLANIA GOZZANO</t>
  </si>
  <si>
    <t xml:space="preserve">11:04:20</t>
  </si>
  <si>
    <t xml:space="preserve">660</t>
  </si>
  <si>
    <t xml:space="preserve">11:08:59</t>
  </si>
  <si>
    <t xml:space="preserve">TUSCANY CROSSING</t>
  </si>
  <si>
    <t xml:space="preserve">KM.  103</t>
  </si>
  <si>
    <t xml:space="preserve">862</t>
  </si>
  <si>
    <t xml:space="preserve">TAOSS</t>
  </si>
  <si>
    <t xml:space="preserve">ZAKARIA</t>
  </si>
  <si>
    <t xml:space="preserve">01:03:40</t>
  </si>
  <si>
    <t xml:space="preserve">859</t>
  </si>
  <si>
    <t xml:space="preserve">FADDA</t>
  </si>
  <si>
    <t xml:space="preserve">GERARDO</t>
  </si>
  <si>
    <t xml:space="preserve">01:04:01</t>
  </si>
  <si>
    <t xml:space="preserve">853</t>
  </si>
  <si>
    <t xml:space="preserve">ZARPELLON</t>
  </si>
  <si>
    <t xml:space="preserve">01:05:40</t>
  </si>
  <si>
    <t xml:space="preserve">892</t>
  </si>
  <si>
    <t xml:space="preserve">MALANCONA</t>
  </si>
  <si>
    <t xml:space="preserve">A.S.D. FILIPPIDE</t>
  </si>
  <si>
    <t xml:space="preserve">01:05:58</t>
  </si>
  <si>
    <t xml:space="preserve">844</t>
  </si>
  <si>
    <t xml:space="preserve">NOTTOLINI</t>
  </si>
  <si>
    <t xml:space="preserve">01:06:21</t>
  </si>
  <si>
    <t xml:space="preserve">861</t>
  </si>
  <si>
    <t xml:space="preserve">PRATESI</t>
  </si>
  <si>
    <t xml:space="preserve">01:07:02</t>
  </si>
  <si>
    <t xml:space="preserve">876</t>
  </si>
  <si>
    <t xml:space="preserve">PEPARINI</t>
  </si>
  <si>
    <t xml:space="preserve">01:07:38</t>
  </si>
  <si>
    <t xml:space="preserve">845</t>
  </si>
  <si>
    <t xml:space="preserve">FRINGUELLI</t>
  </si>
  <si>
    <t xml:space="preserve">01:09:16</t>
  </si>
  <si>
    <t xml:space="preserve">839</t>
  </si>
  <si>
    <t xml:space="preserve">TURCI</t>
  </si>
  <si>
    <t xml:space="preserve">LUIGI</t>
  </si>
  <si>
    <t xml:space="preserve">01:12:10</t>
  </si>
  <si>
    <t xml:space="preserve">860</t>
  </si>
  <si>
    <t xml:space="preserve">PANOZZI</t>
  </si>
  <si>
    <t xml:space="preserve">823</t>
  </si>
  <si>
    <t xml:space="preserve">REGINA</t>
  </si>
  <si>
    <t xml:space="preserve">01:12:27</t>
  </si>
  <si>
    <t xml:space="preserve">880</t>
  </si>
  <si>
    <t xml:space="preserve">PERUGINI</t>
  </si>
  <si>
    <t xml:space="preserve">01:13:50</t>
  </si>
  <si>
    <t xml:space="preserve">838</t>
  </si>
  <si>
    <t xml:space="preserve">ATTICCIATI</t>
  </si>
  <si>
    <t xml:space="preserve">EVENTSPORT SAN GALGANO RUNNERS</t>
  </si>
  <si>
    <t xml:space="preserve">01:14:38</t>
  </si>
  <si>
    <t xml:space="preserve">893</t>
  </si>
  <si>
    <t xml:space="preserve">TITTARELLI</t>
  </si>
  <si>
    <t xml:space="preserve">SAURO</t>
  </si>
  <si>
    <t xml:space="preserve">01:14:55</t>
  </si>
  <si>
    <t xml:space="preserve">817</t>
  </si>
  <si>
    <t xml:space="preserve">SCALZO</t>
  </si>
  <si>
    <t xml:space="preserve">GS BELLAVISTA</t>
  </si>
  <si>
    <t xml:space="preserve">01:15:16</t>
  </si>
  <si>
    <t xml:space="preserve">896</t>
  </si>
  <si>
    <t xml:space="preserve">INDIATI</t>
  </si>
  <si>
    <t xml:space="preserve">01:16:48</t>
  </si>
  <si>
    <t xml:space="preserve">809</t>
  </si>
  <si>
    <t xml:space="preserve">GUIDOTTI</t>
  </si>
  <si>
    <t xml:space="preserve">01:17:26</t>
  </si>
  <si>
    <t xml:space="preserve">883</t>
  </si>
  <si>
    <t xml:space="preserve">ANSKAITIS</t>
  </si>
  <si>
    <t xml:space="preserve">ANTANAS</t>
  </si>
  <si>
    <t xml:space="preserve">LITHUANIAN COUGARS</t>
  </si>
  <si>
    <t xml:space="preserve">LITUANIA</t>
  </si>
  <si>
    <t xml:space="preserve">01:17:52</t>
  </si>
  <si>
    <t xml:space="preserve">871</t>
  </si>
  <si>
    <t xml:space="preserve">GIACOMO</t>
  </si>
  <si>
    <t xml:space="preserve">01:18:13</t>
  </si>
  <si>
    <t xml:space="preserve">895</t>
  </si>
  <si>
    <t xml:space="preserve">FIORANI</t>
  </si>
  <si>
    <t xml:space="preserve">01:18:15</t>
  </si>
  <si>
    <t xml:space="preserve">820</t>
  </si>
  <si>
    <t xml:space="preserve">PASSERA</t>
  </si>
  <si>
    <t xml:space="preserve">815</t>
  </si>
  <si>
    <t xml:space="preserve">BOEKE</t>
  </si>
  <si>
    <t xml:space="preserve">KEREM</t>
  </si>
  <si>
    <t xml:space="preserve">ASC DARMSTADT</t>
  </si>
  <si>
    <t xml:space="preserve">01:19:11</t>
  </si>
  <si>
    <t xml:space="preserve">832</t>
  </si>
  <si>
    <t xml:space="preserve">PERUZZI</t>
  </si>
  <si>
    <t xml:space="preserve">01:19:13</t>
  </si>
  <si>
    <t xml:space="preserve">873</t>
  </si>
  <si>
    <t xml:space="preserve">DEMIN</t>
  </si>
  <si>
    <t xml:space="preserve">OLIMPIA ATLETICA NETTUNO</t>
  </si>
  <si>
    <t xml:space="preserve">01:19:24</t>
  </si>
  <si>
    <t xml:space="preserve">869</t>
  </si>
  <si>
    <t xml:space="preserve">SBROLLI</t>
  </si>
  <si>
    <t xml:space="preserve">PIER LUIGI</t>
  </si>
  <si>
    <t xml:space="preserve">01:20:10</t>
  </si>
  <si>
    <t xml:space="preserve">827</t>
  </si>
  <si>
    <t xml:space="preserve">ANGELI</t>
  </si>
  <si>
    <t xml:space="preserve">DUILIO</t>
  </si>
  <si>
    <t xml:space="preserve">01:23:32</t>
  </si>
  <si>
    <t xml:space="preserve">878</t>
  </si>
  <si>
    <t xml:space="preserve">ARCOBALENO TRAIL</t>
  </si>
  <si>
    <t xml:space="preserve">01:25:19</t>
  </si>
  <si>
    <t xml:space="preserve">850</t>
  </si>
  <si>
    <t xml:space="preserve">IACHETTA</t>
  </si>
  <si>
    <t xml:space="preserve">CARMINE</t>
  </si>
  <si>
    <t xml:space="preserve">01:25:52</t>
  </si>
  <si>
    <t xml:space="preserve">882</t>
  </si>
  <si>
    <t xml:space="preserve">BARBIERI</t>
  </si>
  <si>
    <t xml:space="preserve">01:26:05</t>
  </si>
  <si>
    <t xml:space="preserve">841</t>
  </si>
  <si>
    <t xml:space="preserve">LONA</t>
  </si>
  <si>
    <t xml:space="preserve">01:26:54</t>
  </si>
  <si>
    <t xml:space="preserve">834</t>
  </si>
  <si>
    <t xml:space="preserve">GUARINO</t>
  </si>
  <si>
    <t xml:space="preserve">ALFONSO</t>
  </si>
  <si>
    <t xml:space="preserve">01:27:26</t>
  </si>
  <si>
    <t xml:space="preserve">872</t>
  </si>
  <si>
    <t xml:space="preserve">PINTORE</t>
  </si>
  <si>
    <t xml:space="preserve">MARIANGELA</t>
  </si>
  <si>
    <t xml:space="preserve">01:27:41</t>
  </si>
  <si>
    <t xml:space="preserve">863</t>
  </si>
  <si>
    <t xml:space="preserve">TARTARI</t>
  </si>
  <si>
    <t xml:space="preserve">ANNA</t>
  </si>
  <si>
    <t xml:space="preserve">01:29:43</t>
  </si>
  <si>
    <t xml:space="preserve">856</t>
  </si>
  <si>
    <t xml:space="preserve">BENNATI</t>
  </si>
  <si>
    <t xml:space="preserve">01:30:03</t>
  </si>
  <si>
    <t xml:space="preserve">858</t>
  </si>
  <si>
    <t xml:space="preserve">LAURO</t>
  </si>
  <si>
    <t xml:space="preserve">01:31:36</t>
  </si>
  <si>
    <t xml:space="preserve">884</t>
  </si>
  <si>
    <t xml:space="preserve">BORNORONI</t>
  </si>
  <si>
    <t xml:space="preserve">MARIA</t>
  </si>
  <si>
    <t xml:space="preserve">01:33:14</t>
  </si>
  <si>
    <t xml:space="preserve">847</t>
  </si>
  <si>
    <t xml:space="preserve">COLETTI</t>
  </si>
  <si>
    <t xml:space="preserve">01:33:16</t>
  </si>
  <si>
    <t xml:space="preserve">866</t>
  </si>
  <si>
    <t xml:space="preserve">ARCANGELI</t>
  </si>
  <si>
    <t xml:space="preserve">01:33:35</t>
  </si>
  <si>
    <t xml:space="preserve">874</t>
  </si>
  <si>
    <t xml:space="preserve">ABBATECOLA</t>
  </si>
  <si>
    <t xml:space="preserve">GIANNI</t>
  </si>
  <si>
    <t xml:space="preserve">01:34:09</t>
  </si>
  <si>
    <t xml:space="preserve">855</t>
  </si>
  <si>
    <t xml:space="preserve">LOMBARDO</t>
  </si>
  <si>
    <t xml:space="preserve">TEAM MARATHON BIKE</t>
  </si>
  <si>
    <t xml:space="preserve">01:34:46</t>
  </si>
  <si>
    <t xml:space="preserve">864</t>
  </si>
  <si>
    <t xml:space="preserve">PICCOLO</t>
  </si>
  <si>
    <t xml:space="preserve">TARAHUMARA VALSESIA</t>
  </si>
  <si>
    <t xml:space="preserve">01:35:15</t>
  </si>
  <si>
    <t xml:space="preserve">857</t>
  </si>
  <si>
    <t xml:space="preserve">BARELLAI</t>
  </si>
  <si>
    <t xml:space="preserve">877</t>
  </si>
  <si>
    <t xml:space="preserve">FRASCATI</t>
  </si>
  <si>
    <t xml:space="preserve">SARA</t>
  </si>
  <si>
    <t xml:space="preserve">01:36:06</t>
  </si>
  <si>
    <t xml:space="preserve">887</t>
  </si>
  <si>
    <t xml:space="preserve">BIGLIAZZI</t>
  </si>
  <si>
    <t xml:space="preserve">A.S.D. IL GREGGE RIBELLE</t>
  </si>
  <si>
    <t xml:space="preserve">01:36:28</t>
  </si>
  <si>
    <t xml:space="preserve">822</t>
  </si>
  <si>
    <t xml:space="preserve">MURAT</t>
  </si>
  <si>
    <t xml:space="preserve">TUGUTLU</t>
  </si>
  <si>
    <t xml:space="preserve">GARANTI CELIK</t>
  </si>
  <si>
    <t xml:space="preserve">01:37:27</t>
  </si>
  <si>
    <t xml:space="preserve">879</t>
  </si>
  <si>
    <t xml:space="preserve">CENCINI</t>
  </si>
  <si>
    <t xml:space="preserve">01:38:33</t>
  </si>
  <si>
    <t xml:space="preserve">846</t>
  </si>
  <si>
    <t xml:space="preserve">MORMORUNNI</t>
  </si>
  <si>
    <t xml:space="preserve">MARTINA</t>
  </si>
  <si>
    <t xml:space="preserve">01:41:27</t>
  </si>
  <si>
    <t xml:space="preserve">885</t>
  </si>
  <si>
    <t xml:space="preserve">WESTMAN</t>
  </si>
  <si>
    <t xml:space="preserve">MCKYNLEE</t>
  </si>
  <si>
    <t xml:space="preserve">01:41:28</t>
  </si>
  <si>
    <t xml:space="preserve">881</t>
  </si>
  <si>
    <t xml:space="preserve">MANGIONE</t>
  </si>
  <si>
    <t xml:space="preserve">JANE</t>
  </si>
  <si>
    <t xml:space="preserve">01:43:07</t>
  </si>
  <si>
    <t xml:space="preserve">875</t>
  </si>
  <si>
    <t xml:space="preserve">ANDERSON</t>
  </si>
  <si>
    <t xml:space="preserve">CALISSA</t>
  </si>
  <si>
    <t xml:space="preserve">811</t>
  </si>
  <si>
    <t xml:space="preserve">SCANCELLA</t>
  </si>
  <si>
    <t xml:space="preserve">01:45:34</t>
  </si>
  <si>
    <t xml:space="preserve">886</t>
  </si>
  <si>
    <t xml:space="preserve">CENNI</t>
  </si>
  <si>
    <t xml:space="preserve">01:46:13</t>
  </si>
  <si>
    <t xml:space="preserve">810</t>
  </si>
  <si>
    <t xml:space="preserve">MASELLA</t>
  </si>
  <si>
    <t xml:space="preserve">TIZIANA</t>
  </si>
  <si>
    <t xml:space="preserve">01:46:28</t>
  </si>
  <si>
    <t xml:space="preserve">836</t>
  </si>
  <si>
    <t xml:space="preserve">GEREZLIOGLU</t>
  </si>
  <si>
    <t xml:space="preserve">GOKHAN</t>
  </si>
  <si>
    <t xml:space="preserve">RUNSIDER (TURCHIA)</t>
  </si>
  <si>
    <t xml:space="preserve">01:48:02</t>
  </si>
  <si>
    <t xml:space="preserve">851</t>
  </si>
  <si>
    <t xml:space="preserve">FAGIOLARI</t>
  </si>
  <si>
    <t xml:space="preserve">01:49:14</t>
  </si>
  <si>
    <t xml:space="preserve">807</t>
  </si>
  <si>
    <t xml:space="preserve">MARIANI</t>
  </si>
  <si>
    <t xml:space="preserve">TOCCO RUNNER</t>
  </si>
  <si>
    <t xml:space="preserve">01:50:56</t>
  </si>
  <si>
    <t xml:space="preserve">849</t>
  </si>
  <si>
    <t xml:space="preserve">MORETTI</t>
  </si>
  <si>
    <t xml:space="preserve">GIULIANA</t>
  </si>
  <si>
    <t xml:space="preserve">01:51:07</t>
  </si>
  <si>
    <t xml:space="preserve">826</t>
  </si>
  <si>
    <t xml:space="preserve">BARISON</t>
  </si>
  <si>
    <t xml:space="preserve">EMILIA</t>
  </si>
  <si>
    <t xml:space="preserve">01:51:35</t>
  </si>
  <si>
    <t xml:space="preserve">843</t>
  </si>
  <si>
    <t xml:space="preserve">MAROTTA</t>
  </si>
  <si>
    <t xml:space="preserve">01:52:24</t>
  </si>
  <si>
    <t xml:space="preserve">814</t>
  </si>
  <si>
    <t xml:space="preserve">MOROY</t>
  </si>
  <si>
    <t xml:space="preserve">RENGIN</t>
  </si>
  <si>
    <t xml:space="preserve">01:54:35</t>
  </si>
  <si>
    <t xml:space="preserve">867</t>
  </si>
  <si>
    <t xml:space="preserve">RESCALLI</t>
  </si>
  <si>
    <t xml:space="preserve">01:55:35</t>
  </si>
  <si>
    <t xml:space="preserve">819</t>
  </si>
  <si>
    <t xml:space="preserve">ZANABONI</t>
  </si>
  <si>
    <t xml:space="preserve">ALICE</t>
  </si>
  <si>
    <t xml:space="preserve">868</t>
  </si>
  <si>
    <t xml:space="preserve">TEMPELLA</t>
  </si>
  <si>
    <t xml:space="preserve">854</t>
  </si>
  <si>
    <t xml:space="preserve">GRASSI</t>
  </si>
  <si>
    <t xml:space="preserve">01:57:59</t>
  </si>
  <si>
    <t xml:space="preserve">812</t>
  </si>
  <si>
    <t xml:space="preserve">MIDESIZ</t>
  </si>
  <si>
    <t xml:space="preserve">GONUL</t>
  </si>
  <si>
    <t xml:space="preserve">01:59:24</t>
  </si>
  <si>
    <t xml:space="preserve">824</t>
  </si>
  <si>
    <t xml:space="preserve">ZARDINI LACEDELLI</t>
  </si>
  <si>
    <t xml:space="preserve">POLISPORTIVA VODO DI CADORE</t>
  </si>
  <si>
    <t xml:space="preserve">01:59:30</t>
  </si>
  <si>
    <t xml:space="preserve">865</t>
  </si>
  <si>
    <t xml:space="preserve">LAMBRICKX</t>
  </si>
  <si>
    <t xml:space="preserve">GAELLE</t>
  </si>
  <si>
    <t xml:space="preserve">02:02:40</t>
  </si>
  <si>
    <t xml:space="preserve">805</t>
  </si>
  <si>
    <t xml:space="preserve">02:02:53</t>
  </si>
  <si>
    <t xml:space="preserve">801</t>
  </si>
  <si>
    <t xml:space="preserve">LOCATELLI</t>
  </si>
  <si>
    <t xml:space="preserve">LUANA</t>
  </si>
  <si>
    <t xml:space="preserve">02:06:41</t>
  </si>
  <si>
    <t xml:space="preserve">818</t>
  </si>
  <si>
    <t xml:space="preserve">DRECH</t>
  </si>
  <si>
    <t xml:space="preserve">RUNCARD</t>
  </si>
  <si>
    <t xml:space="preserve">804</t>
  </si>
  <si>
    <t xml:space="preserve">LAPINI</t>
  </si>
  <si>
    <t xml:space="preserve">VALENTINA</t>
  </si>
  <si>
    <t xml:space="preserve">02:06:54</t>
  </si>
  <si>
    <t xml:space="preserve">825</t>
  </si>
  <si>
    <t xml:space="preserve">HACIEMIROGLU</t>
  </si>
  <si>
    <t xml:space="preserve">BURCU</t>
  </si>
  <si>
    <t xml:space="preserve">02:09:33</t>
  </si>
  <si>
    <t xml:space="preserve">848</t>
  </si>
  <si>
    <t xml:space="preserve">SELLEMOND</t>
  </si>
  <si>
    <t xml:space="preserve">MARGARETH</t>
  </si>
  <si>
    <t xml:space="preserve">02:09:58</t>
  </si>
  <si>
    <t xml:space="preserve">828</t>
  </si>
  <si>
    <t xml:space="preserve">LEONARDI</t>
  </si>
  <si>
    <t xml:space="preserve">LUISA</t>
  </si>
  <si>
    <t xml:space="preserve">MADDALENE SKY TEAM</t>
  </si>
  <si>
    <t xml:space="preserve">02:09:59</t>
  </si>
  <si>
    <t xml:space="preserve">821</t>
  </si>
  <si>
    <t xml:space="preserve">BOURDON</t>
  </si>
  <si>
    <t xml:space="preserve">NOÉMIE</t>
  </si>
  <si>
    <t xml:space="preserve">02:23:09</t>
  </si>
  <si>
    <t xml:space="preserve">802</t>
  </si>
  <si>
    <t xml:space="preserve">BERARDINI</t>
  </si>
  <si>
    <t xml:space="preserve">SERAFINA</t>
  </si>
  <si>
    <t xml:space="preserve">02:25:40</t>
  </si>
  <si>
    <t xml:space="preserve">833</t>
  </si>
  <si>
    <t xml:space="preserve">SACCO</t>
  </si>
  <si>
    <t xml:space="preserve">DANIELA</t>
  </si>
  <si>
    <t xml:space="preserve">02:45:02</t>
  </si>
  <si>
    <t xml:space="preserve">803</t>
  </si>
  <si>
    <t xml:space="preserve">BURLA</t>
  </si>
  <si>
    <t xml:space="preserve">02:56:02</t>
  </si>
  <si>
    <t xml:space="preserve">616</t>
  </si>
  <si>
    <t xml:space="preserve">NAPOLI</t>
  </si>
  <si>
    <t xml:space="preserve">MARY-JO</t>
  </si>
  <si>
    <t xml:space="preserve">829</t>
  </si>
  <si>
    <t xml:space="preserve">WEBER</t>
  </si>
  <si>
    <t xml:space="preserve">STEPHANIE</t>
  </si>
  <si>
    <t xml:space="preserve">02:59:12</t>
  </si>
  <si>
    <t xml:space="preserve">615</t>
  </si>
  <si>
    <t xml:space="preserve">MICHAEL</t>
  </si>
  <si>
    <t xml:space="preserve">830</t>
  </si>
  <si>
    <t xml:space="preserve">BROWN</t>
  </si>
  <si>
    <t xml:space="preserve">JERRY</t>
  </si>
  <si>
    <t xml:space="preserve">02:59:13</t>
  </si>
  <si>
    <t xml:space="preserve">STAFFETTA - COGNOME</t>
  </si>
  <si>
    <t xml:space="preserve">1° Staffett.</t>
  </si>
  <si>
    <t xml:space="preserve">2° Staffett.</t>
  </si>
  <si>
    <t xml:space="preserve">3° Staffett.</t>
  </si>
  <si>
    <t xml:space="preserve">4° Staffett.</t>
  </si>
  <si>
    <t xml:space="preserve">GIOSPORT</t>
  </si>
  <si>
    <t xml:space="preserve">SOLOMITA</t>
  </si>
  <si>
    <t xml:space="preserve">PASQUAL</t>
  </si>
  <si>
    <t xml:space="preserve">CAPPELLO</t>
  </si>
  <si>
    <t xml:space="preserve">GUADAGNINI</t>
  </si>
  <si>
    <t xml:space="preserve">MONTECATINI MARATHON</t>
  </si>
  <si>
    <t xml:space="preserve">PANTERA TEAM</t>
  </si>
  <si>
    <t xml:space="preserve">TORLUCCIO</t>
  </si>
  <si>
    <t xml:space="preserve">FRANCESCHINI</t>
  </si>
  <si>
    <t xml:space="preserve">SEDUTTORE</t>
  </si>
  <si>
    <t xml:space="preserve">SPINA</t>
  </si>
  <si>
    <t xml:space="preserve">QUATTO DELLA MARIA</t>
  </si>
  <si>
    <t xml:space="preserve">MUCCIARINI</t>
  </si>
  <si>
    <t xml:space="preserve">BANI</t>
  </si>
  <si>
    <t xml:space="preserve">BETTI</t>
  </si>
  <si>
    <t xml:space="preserve">ROCCHI</t>
  </si>
  <si>
    <t xml:space="preserve">GAROTA</t>
  </si>
  <si>
    <t xml:space="preserve">SPREAFICO</t>
  </si>
  <si>
    <t xml:space="preserve">CHIARA</t>
  </si>
  <si>
    <t xml:space="preserve">NASATI</t>
  </si>
  <si>
    <t xml:space="preserve">RATTI</t>
  </si>
  <si>
    <t xml:space="preserve">LADY TUSCANY</t>
  </si>
  <si>
    <t xml:space="preserve">ERIKA</t>
  </si>
  <si>
    <t xml:space="preserve">LAUDIJANE</t>
  </si>
  <si>
    <t xml:space="preserve">SILVA</t>
  </si>
  <si>
    <t xml:space="preserve">SESTINI</t>
  </si>
  <si>
    <t xml:space="preserve">ARABELLA</t>
  </si>
  <si>
    <t xml:space="preserve">PANCINI</t>
  </si>
  <si>
    <t xml:space="preserve">MARIALAURA</t>
  </si>
  <si>
    <t xml:space="preserve">PODISTICA GALLENO</t>
  </si>
  <si>
    <t xml:space="preserve">BRANDI</t>
  </si>
  <si>
    <t xml:space="preserve">CICCONI</t>
  </si>
  <si>
    <t xml:space="preserve">MAINARDI</t>
  </si>
  <si>
    <t xml:space="preserve">PAN DE VIE</t>
  </si>
  <si>
    <t xml:space="preserve">CIGNA</t>
  </si>
  <si>
    <t xml:space="preserve">BEDENDO</t>
  </si>
  <si>
    <t xml:space="preserve">CLAUDIA</t>
  </si>
  <si>
    <t xml:space="preserve">CARUSONE</t>
  </si>
  <si>
    <t xml:space="preserve">MEIATTINI</t>
  </si>
  <si>
    <t xml:space="preserve">LADIES OFF THE ROAD</t>
  </si>
  <si>
    <t xml:space="preserve">LAMONICA</t>
  </si>
  <si>
    <t xml:space="preserve">LOREDANA</t>
  </si>
  <si>
    <t xml:space="preserve">MILANI</t>
  </si>
  <si>
    <t xml:space="preserve">BIANCA</t>
  </si>
  <si>
    <t xml:space="preserve">BONO</t>
  </si>
  <si>
    <t xml:space="preserve">SIMONETTA</t>
  </si>
  <si>
    <t xml:space="preserve">ORSENIGO</t>
  </si>
  <si>
    <t xml:space="preserve">***************************************************************************************************************************************************</t>
  </si>
  <si>
    <t xml:space="preserve">PASSEGGIATA LUDICO MOTORIA DI KM. 15 E CATEGORIE GIOVANILI KM. 3 ABBINATE AL TUSCANY CROSSING DELLA VAL D'ORCIA del 23 APRILE 2016 </t>
  </si>
  <si>
    <t xml:space="preserve">PASSEGGIATA LUDICO - MOTORIA</t>
  </si>
  <si>
    <t xml:space="preserve">CATEGORIE GIOVANILI</t>
  </si>
  <si>
    <t xml:space="preserve">COGNOME E NOME</t>
  </si>
  <si>
    <t xml:space="preserve">SOCIETA'</t>
  </si>
  <si>
    <t xml:space="preserve">SESSO</t>
  </si>
  <si>
    <t xml:space="preserve">ANNO</t>
  </si>
  <si>
    <t xml:space="preserve">N°</t>
  </si>
  <si>
    <t xml:space="preserve">Soc.</t>
  </si>
  <si>
    <t xml:space="preserve">Barbieri Alessandra</t>
  </si>
  <si>
    <t xml:space="preserve">F</t>
  </si>
  <si>
    <t xml:space="preserve">Femminili</t>
  </si>
  <si>
    <t xml:space="preserve">Carla</t>
  </si>
  <si>
    <t xml:space="preserve">Barlacchi Jessica</t>
  </si>
  <si>
    <t xml:space="preserve">Carlotta</t>
  </si>
  <si>
    <t xml:space="preserve">Guidotti Veronica</t>
  </si>
  <si>
    <t xml:space="preserve">Casiraghi Alessandra</t>
  </si>
  <si>
    <t xml:space="preserve">Rossi Matilde</t>
  </si>
  <si>
    <t xml:space="preserve">Di Renzo Massimo</t>
  </si>
  <si>
    <t xml:space="preserve">M</t>
  </si>
  <si>
    <t xml:space="preserve">Gorini Carlotta</t>
  </si>
  <si>
    <t xml:space="preserve">Enza</t>
  </si>
  <si>
    <t xml:space="preserve">Sirti Aida</t>
  </si>
  <si>
    <t xml:space="preserve">Fabbro Antonella</t>
  </si>
  <si>
    <t xml:space="preserve">Gorini Sveva</t>
  </si>
  <si>
    <t xml:space="preserve">Fabio</t>
  </si>
  <si>
    <t xml:space="preserve">Volpi Giada</t>
  </si>
  <si>
    <t xml:space="preserve">Foschi Giorgia</t>
  </si>
  <si>
    <t xml:space="preserve">Damiani Stefania</t>
  </si>
  <si>
    <t xml:space="preserve">Giacomoni Katja</t>
  </si>
  <si>
    <t xml:space="preserve">Asd Dribling (Bz)</t>
  </si>
  <si>
    <t xml:space="preserve">Crociani Matilde</t>
  </si>
  <si>
    <t xml:space="preserve">Gianna</t>
  </si>
  <si>
    <t xml:space="preserve">Giulietta</t>
  </si>
  <si>
    <t xml:space="preserve">Maschili</t>
  </si>
  <si>
    <t xml:space="preserve">Grulli Marcella</t>
  </si>
  <si>
    <t xml:space="preserve">Monisteri Mattia</t>
  </si>
  <si>
    <t xml:space="preserve">Kawamura Kumi</t>
  </si>
  <si>
    <t xml:space="preserve">Bernardini Giacomo</t>
  </si>
  <si>
    <t xml:space="preserve">leveghi Graziana</t>
  </si>
  <si>
    <t xml:space="preserve">Monisteri Flavio</t>
  </si>
  <si>
    <t xml:space="preserve">Magliani Carolaine</t>
  </si>
  <si>
    <t xml:space="preserve">Calcestruzzi Rubiera</t>
  </si>
  <si>
    <t xml:space="preserve">Guidotti Francesco</t>
  </si>
  <si>
    <t xml:space="preserve">Maglioni Wellington</t>
  </si>
  <si>
    <t xml:space="preserve">Boulalouaz Zaccaria</t>
  </si>
  <si>
    <t xml:space="preserve">Pasquali Paola</t>
  </si>
  <si>
    <t xml:space="preserve">Barlacchi Tomas</t>
  </si>
  <si>
    <t xml:space="preserve">Sarti Francesco</t>
  </si>
  <si>
    <t xml:space="preserve">Ferretti Francesco</t>
  </si>
  <si>
    <t xml:space="preserve">Sbardelli Susanna</t>
  </si>
  <si>
    <t xml:space="preserve">Bellugi Giacomo</t>
  </si>
  <si>
    <t xml:space="preserve">Sirri Nicoletta</t>
  </si>
  <si>
    <t xml:space="preserve">Franchetti Tommaso</t>
  </si>
  <si>
    <t xml:space="preserve">Spadola Ilaria</t>
  </si>
  <si>
    <t xml:space="preserve">Runcard</t>
  </si>
  <si>
    <t xml:space="preserve">Formichi Renzo</t>
  </si>
  <si>
    <t xml:space="preserve">Testa Filomena</t>
  </si>
  <si>
    <t xml:space="preserve">Corda Simone</t>
  </si>
  <si>
    <t xml:space="preserve">Varner Leonardo</t>
  </si>
  <si>
    <t xml:space="preserve">CLASSIFICHE DI SOCIETA' (separate per ogni percorso)</t>
  </si>
  <si>
    <t xml:space="preserve">103 KM</t>
  </si>
  <si>
    <t xml:space="preserve">53 KM</t>
  </si>
  <si>
    <t xml:space="preserve">15 KM</t>
  </si>
  <si>
    <t xml:space="preserve">Staffetta </t>
  </si>
  <si>
    <t xml:space="preserve">Passeggiata</t>
  </si>
  <si>
    <t xml:space="preserve">Giovanili</t>
  </si>
  <si>
    <t xml:space="preserve">TOTALE</t>
  </si>
  <si>
    <t xml:space="preserve">CALCESTRUZZI RUBIERA</t>
  </si>
  <si>
    <t xml:space="preserve">Totale complessivo</t>
  </si>
  <si>
    <t xml:space="preserve">RIEPILOGO PARTECIPANTI</t>
  </si>
  <si>
    <t xml:space="preserve">GARA</t>
  </si>
  <si>
    <t xml:space="preserve">Staffette</t>
  </si>
  <si>
    <t xml:space="preserve">Iscritti</t>
  </si>
  <si>
    <t xml:space="preserve">Arri-vati</t>
  </si>
  <si>
    <t xml:space="preserve">Ritirati o non partiti</t>
  </si>
  <si>
    <t xml:space="preserve">KM. 103</t>
  </si>
  <si>
    <t xml:space="preserve">KM. 53</t>
  </si>
  <si>
    <t xml:space="preserve">KM. 15 Competitiva</t>
  </si>
  <si>
    <t xml:space="preserve">Staffetta 4x25</t>
  </si>
  <si>
    <t xml:space="preserve">15 Km. Non Competitiva</t>
  </si>
  <si>
    <t xml:space="preserve">TOTALE PARTECIPANTI</t>
  </si>
  <si>
    <t xml:space="preserve">GIUDICI DI GARA</t>
  </si>
  <si>
    <t xml:space="preserve">Muzzi Mario</t>
  </si>
  <si>
    <t xml:space="preserve">Cappai Raffaele</t>
  </si>
  <si>
    <t xml:space="preserve">Tanzini Edo</t>
  </si>
  <si>
    <t xml:space="preserve">Ghini Alvaro</t>
  </si>
  <si>
    <t xml:space="preserve">Rocchi Duccio</t>
  </si>
  <si>
    <t xml:space="preserve"> </t>
  </si>
  <si>
    <t xml:space="preserve">LA LEGA DI ATLETICA LEGGERE UISP SIENA</t>
  </si>
  <si>
    <t xml:space="preserve">CLASSIFICA 103 Km. TUSCANY CROSSING VAL D'ORCIA * CASTIGLIONE D'ORCIA (SI) 23 APRILE 2016</t>
  </si>
  <si>
    <t xml:space="preserve">CLASSIFICA 53 Km. TUSCANY CROSSING VAL D'ORCIA * CASTIGLIONE D'ORCIA (SI) 23 APRILE 2016</t>
  </si>
  <si>
    <t xml:space="preserve">CLASSIFICA 15 Km. TUSCANY CROSSING VAL D'ORCIA * CASTIGLIONE D'ORCIA (SI) 23 APRILE 2016</t>
  </si>
  <si>
    <t xml:space="preserve">CLASSIFICA STAFFETTA EXPREESS TEAM TUSCANY CROSSING VAL D'ORCIA * CASTIGLIONE D'ORCIA (SI) 23 APRIL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"/>
    <numFmt numFmtId="167" formatCode="h:mm:ss"/>
    <numFmt numFmtId="168" formatCode="mm:ss"/>
    <numFmt numFmtId="169" formatCode="h:mm;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204"/>
    </font>
    <font>
      <sz val="9"/>
      <name val="Segoe UI"/>
      <family val="2"/>
    </font>
    <font>
      <b val="true"/>
      <sz val="11"/>
      <name val="Calibri"/>
      <family val="2"/>
    </font>
    <font>
      <sz val="20"/>
      <color rgb="FF000000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Calibri"/>
      <family val="2"/>
    </font>
    <font>
      <b val="true"/>
      <u val="single"/>
      <sz val="14"/>
      <name val="Calibri"/>
      <family val="2"/>
    </font>
    <font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color rgb="FFFFFFFF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2.jpeg"/><Relationship Id="rId1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56880</xdr:rowOff>
    </xdr:from>
    <xdr:to>
      <xdr:col>3</xdr:col>
      <xdr:colOff>559800</xdr:colOff>
      <xdr:row>6</xdr:row>
      <xdr:rowOff>56880</xdr:rowOff>
    </xdr:to>
    <xdr:sp>
      <xdr:nvSpPr>
        <xdr:cNvPr id="0" name="CasellaDiTesto 1"/>
        <xdr:cNvSpPr/>
      </xdr:nvSpPr>
      <xdr:spPr>
        <a:xfrm>
          <a:off x="216720" y="304560"/>
          <a:ext cx="237816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10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760</xdr:colOff>
      <xdr:row>2</xdr:row>
      <xdr:rowOff>9360</xdr:rowOff>
    </xdr:from>
    <xdr:to>
      <xdr:col>10</xdr:col>
      <xdr:colOff>62640</xdr:colOff>
      <xdr:row>6</xdr:row>
      <xdr:rowOff>9360</xdr:rowOff>
    </xdr:to>
    <xdr:pic>
      <xdr:nvPicPr>
        <xdr:cNvPr id="1" name="Immagine 2" descr="scritta.jpg"/>
        <xdr:cNvPicPr/>
      </xdr:nvPicPr>
      <xdr:blipFill>
        <a:blip r:embed="rId1"/>
        <a:stretch/>
      </xdr:blipFill>
      <xdr:spPr>
        <a:xfrm>
          <a:off x="5239440" y="419040"/>
          <a:ext cx="2935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2600</xdr:colOff>
      <xdr:row>1</xdr:row>
      <xdr:rowOff>66240</xdr:rowOff>
    </xdr:from>
    <xdr:to>
      <xdr:col>5</xdr:col>
      <xdr:colOff>238680</xdr:colOff>
      <xdr:row>6</xdr:row>
      <xdr:rowOff>86040</xdr:rowOff>
    </xdr:to>
    <xdr:pic>
      <xdr:nvPicPr>
        <xdr:cNvPr id="2" name="Immagine 3" descr="tuscany-crossing-logo-2013.jpg"/>
        <xdr:cNvPicPr/>
      </xdr:nvPicPr>
      <xdr:blipFill>
        <a:blip r:embed="rId2"/>
        <a:stretch/>
      </xdr:blipFill>
      <xdr:spPr>
        <a:xfrm>
          <a:off x="3037680" y="313920"/>
          <a:ext cx="1768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231</xdr:row>
      <xdr:rowOff>85680</xdr:rowOff>
    </xdr:from>
    <xdr:to>
      <xdr:col>3</xdr:col>
      <xdr:colOff>579960</xdr:colOff>
      <xdr:row>236</xdr:row>
      <xdr:rowOff>57240</xdr:rowOff>
    </xdr:to>
    <xdr:sp>
      <xdr:nvSpPr>
        <xdr:cNvPr id="3" name="CasellaDiTesto 5"/>
        <xdr:cNvSpPr/>
      </xdr:nvSpPr>
      <xdr:spPr>
        <a:xfrm>
          <a:off x="309960" y="56740320"/>
          <a:ext cx="230508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5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231</xdr:row>
      <xdr:rowOff>114480</xdr:rowOff>
    </xdr:from>
    <xdr:to>
      <xdr:col>5</xdr:col>
      <xdr:colOff>455760</xdr:colOff>
      <xdr:row>236</xdr:row>
      <xdr:rowOff>66960</xdr:rowOff>
    </xdr:to>
    <xdr:pic>
      <xdr:nvPicPr>
        <xdr:cNvPr id="4" name="Immagine 3" descr="tuscany-crossing-logo-2013.jpg"/>
        <xdr:cNvPicPr/>
      </xdr:nvPicPr>
      <xdr:blipFill>
        <a:blip r:embed="rId3"/>
        <a:stretch/>
      </xdr:blipFill>
      <xdr:spPr>
        <a:xfrm>
          <a:off x="2975040" y="56769120"/>
          <a:ext cx="2048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2880</xdr:colOff>
      <xdr:row>231</xdr:row>
      <xdr:rowOff>142920</xdr:rowOff>
    </xdr:from>
    <xdr:to>
      <xdr:col>10</xdr:col>
      <xdr:colOff>300240</xdr:colOff>
      <xdr:row>235</xdr:row>
      <xdr:rowOff>142920</xdr:rowOff>
    </xdr:to>
    <xdr:pic>
      <xdr:nvPicPr>
        <xdr:cNvPr id="5" name="Immagine 2" descr="scritta.jpg"/>
        <xdr:cNvPicPr/>
      </xdr:nvPicPr>
      <xdr:blipFill>
        <a:blip r:embed="rId4"/>
        <a:stretch/>
      </xdr:blipFill>
      <xdr:spPr>
        <a:xfrm>
          <a:off x="5290560" y="56797560"/>
          <a:ext cx="3121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</xdr:colOff>
      <xdr:row>399</xdr:row>
      <xdr:rowOff>57240</xdr:rowOff>
    </xdr:from>
    <xdr:to>
      <xdr:col>10</xdr:col>
      <xdr:colOff>506880</xdr:colOff>
      <xdr:row>401</xdr:row>
      <xdr:rowOff>218520</xdr:rowOff>
    </xdr:to>
    <xdr:pic>
      <xdr:nvPicPr>
        <xdr:cNvPr id="6" name="Immagine 2" descr="scritta.jpg"/>
        <xdr:cNvPicPr/>
      </xdr:nvPicPr>
      <xdr:blipFill>
        <a:blip r:embed="rId5"/>
        <a:stretch/>
      </xdr:blipFill>
      <xdr:spPr>
        <a:xfrm>
          <a:off x="5941440" y="100508040"/>
          <a:ext cx="26776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00</xdr:colOff>
      <xdr:row>399</xdr:row>
      <xdr:rowOff>47520</xdr:rowOff>
    </xdr:from>
    <xdr:to>
      <xdr:col>6</xdr:col>
      <xdr:colOff>51840</xdr:colOff>
      <xdr:row>402</xdr:row>
      <xdr:rowOff>181440</xdr:rowOff>
    </xdr:to>
    <xdr:pic>
      <xdr:nvPicPr>
        <xdr:cNvPr id="7" name="Immagine 3" descr="tuscany-crossing-logo-2013.jpg"/>
        <xdr:cNvPicPr/>
      </xdr:nvPicPr>
      <xdr:blipFill>
        <a:blip r:embed="rId6"/>
        <a:stretch/>
      </xdr:blipFill>
      <xdr:spPr>
        <a:xfrm>
          <a:off x="3079080" y="100498320"/>
          <a:ext cx="2429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47520</xdr:rowOff>
    </xdr:from>
    <xdr:to>
      <xdr:col>3</xdr:col>
      <xdr:colOff>725040</xdr:colOff>
      <xdr:row>402</xdr:row>
      <xdr:rowOff>105480</xdr:rowOff>
    </xdr:to>
    <xdr:sp>
      <xdr:nvSpPr>
        <xdr:cNvPr id="8" name="CasellaDiTesto 15"/>
        <xdr:cNvSpPr/>
      </xdr:nvSpPr>
      <xdr:spPr>
        <a:xfrm>
          <a:off x="382320" y="100498320"/>
          <a:ext cx="2377800" cy="7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15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87</xdr:row>
      <xdr:rowOff>86040</xdr:rowOff>
    </xdr:from>
    <xdr:to>
      <xdr:col>3</xdr:col>
      <xdr:colOff>890280</xdr:colOff>
      <xdr:row>490</xdr:row>
      <xdr:rowOff>85680</xdr:rowOff>
    </xdr:to>
    <xdr:pic>
      <xdr:nvPicPr>
        <xdr:cNvPr id="9" name="Immagine 3" descr=""/>
        <xdr:cNvPicPr/>
      </xdr:nvPicPr>
      <xdr:blipFill>
        <a:blip r:embed="rId7"/>
        <a:stretch/>
      </xdr:blipFill>
      <xdr:spPr>
        <a:xfrm>
          <a:off x="165240" y="122987160"/>
          <a:ext cx="2760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7</xdr:row>
      <xdr:rowOff>57240</xdr:rowOff>
    </xdr:from>
    <xdr:to>
      <xdr:col>5</xdr:col>
      <xdr:colOff>744840</xdr:colOff>
      <xdr:row>490</xdr:row>
      <xdr:rowOff>85680</xdr:rowOff>
    </xdr:to>
    <xdr:pic>
      <xdr:nvPicPr>
        <xdr:cNvPr id="10" name="Immagine 3" descr="tuscany-crossing-logo-2013.jpg"/>
        <xdr:cNvPicPr/>
      </xdr:nvPicPr>
      <xdr:blipFill>
        <a:blip r:embed="rId8"/>
        <a:stretch/>
      </xdr:blipFill>
      <xdr:spPr>
        <a:xfrm>
          <a:off x="3244320" y="122958360"/>
          <a:ext cx="2068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280</xdr:colOff>
      <xdr:row>487</xdr:row>
      <xdr:rowOff>209520</xdr:rowOff>
    </xdr:from>
    <xdr:to>
      <xdr:col>10</xdr:col>
      <xdr:colOff>362160</xdr:colOff>
      <xdr:row>490</xdr:row>
      <xdr:rowOff>19440</xdr:rowOff>
    </xdr:to>
    <xdr:pic>
      <xdr:nvPicPr>
        <xdr:cNvPr id="11" name="Immagine 2" descr="scritta.jpg"/>
        <xdr:cNvPicPr/>
      </xdr:nvPicPr>
      <xdr:blipFill>
        <a:blip r:embed="rId9"/>
        <a:stretch/>
      </xdr:blipFill>
      <xdr:spPr>
        <a:xfrm>
          <a:off x="5590800" y="123110640"/>
          <a:ext cx="2883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0</xdr:colOff>
      <xdr:row>487</xdr:row>
      <xdr:rowOff>152280</xdr:rowOff>
    </xdr:from>
    <xdr:to>
      <xdr:col>13</xdr:col>
      <xdr:colOff>269280</xdr:colOff>
      <xdr:row>489</xdr:row>
      <xdr:rowOff>333360</xdr:rowOff>
    </xdr:to>
    <xdr:pic>
      <xdr:nvPicPr>
        <xdr:cNvPr id="12" name="Immagine 18" descr=""/>
        <xdr:cNvPicPr/>
      </xdr:nvPicPr>
      <xdr:blipFill>
        <a:blip r:embed="rId10"/>
        <a:stretch/>
      </xdr:blipFill>
      <xdr:spPr>
        <a:xfrm>
          <a:off x="8659440" y="123053400"/>
          <a:ext cx="1726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75600</xdr:rowOff>
    </xdr:from>
    <xdr:to>
      <xdr:col>13</xdr:col>
      <xdr:colOff>258840</xdr:colOff>
      <xdr:row>402</xdr:row>
      <xdr:rowOff>85680</xdr:rowOff>
    </xdr:to>
    <xdr:pic>
      <xdr:nvPicPr>
        <xdr:cNvPr id="13" name="Immagine 19" descr=""/>
        <xdr:cNvPicPr/>
      </xdr:nvPicPr>
      <xdr:blipFill>
        <a:blip r:embed="rId11"/>
        <a:stretch/>
      </xdr:blipFill>
      <xdr:spPr>
        <a:xfrm>
          <a:off x="8794080" y="100526400"/>
          <a:ext cx="15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75960</xdr:rowOff>
    </xdr:from>
    <xdr:to>
      <xdr:col>13</xdr:col>
      <xdr:colOff>258840</xdr:colOff>
      <xdr:row>236</xdr:row>
      <xdr:rowOff>19440</xdr:rowOff>
    </xdr:to>
    <xdr:pic>
      <xdr:nvPicPr>
        <xdr:cNvPr id="14" name="Immagine 20" descr=""/>
        <xdr:cNvPicPr/>
      </xdr:nvPicPr>
      <xdr:blipFill>
        <a:blip r:embed="rId12"/>
        <a:stretch/>
      </xdr:blipFill>
      <xdr:spPr>
        <a:xfrm>
          <a:off x="8794080" y="56730600"/>
          <a:ext cx="1581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1</xdr:row>
      <xdr:rowOff>105120</xdr:rowOff>
    </xdr:from>
    <xdr:to>
      <xdr:col>13</xdr:col>
      <xdr:colOff>62280</xdr:colOff>
      <xdr:row>6</xdr:row>
      <xdr:rowOff>114480</xdr:rowOff>
    </xdr:to>
    <xdr:pic>
      <xdr:nvPicPr>
        <xdr:cNvPr id="15" name="Immagine 21" descr=""/>
        <xdr:cNvPicPr/>
      </xdr:nvPicPr>
      <xdr:blipFill>
        <a:blip r:embed="rId13"/>
        <a:stretch/>
      </xdr:blipFill>
      <xdr:spPr>
        <a:xfrm>
          <a:off x="8535600" y="352800"/>
          <a:ext cx="164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4</xdr:row>
      <xdr:rowOff>133200</xdr:rowOff>
    </xdr:from>
    <xdr:to>
      <xdr:col>3</xdr:col>
      <xdr:colOff>786600</xdr:colOff>
      <xdr:row>539</xdr:row>
      <xdr:rowOff>181080</xdr:rowOff>
    </xdr:to>
    <xdr:pic>
      <xdr:nvPicPr>
        <xdr:cNvPr id="16" name="Immagine 3" descr="tuscany-crossing-logo-2013.jpg"/>
        <xdr:cNvPicPr/>
      </xdr:nvPicPr>
      <xdr:blipFill>
        <a:blip r:embed="rId14"/>
        <a:stretch/>
      </xdr:blipFill>
      <xdr:spPr>
        <a:xfrm>
          <a:off x="753840" y="134787960"/>
          <a:ext cx="2067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4</xdr:row>
      <xdr:rowOff>114840</xdr:rowOff>
    </xdr:from>
    <xdr:to>
      <xdr:col>9</xdr:col>
      <xdr:colOff>73080</xdr:colOff>
      <xdr:row>539</xdr:row>
      <xdr:rowOff>75960</xdr:rowOff>
    </xdr:to>
    <xdr:pic>
      <xdr:nvPicPr>
        <xdr:cNvPr id="17" name="Immagine 24" descr=""/>
        <xdr:cNvPicPr/>
      </xdr:nvPicPr>
      <xdr:blipFill>
        <a:blip r:embed="rId15"/>
        <a:stretch/>
      </xdr:blipFill>
      <xdr:spPr>
        <a:xfrm>
          <a:off x="5859000" y="134769600"/>
          <a:ext cx="17269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56880</xdr:rowOff>
    </xdr:from>
    <xdr:to>
      <xdr:col>3</xdr:col>
      <xdr:colOff>559800</xdr:colOff>
      <xdr:row>6</xdr:row>
      <xdr:rowOff>56880</xdr:rowOff>
    </xdr:to>
    <xdr:sp>
      <xdr:nvSpPr>
        <xdr:cNvPr id="18" name="CasellaDiTesto 1"/>
        <xdr:cNvSpPr/>
      </xdr:nvSpPr>
      <xdr:spPr>
        <a:xfrm>
          <a:off x="216720" y="304560"/>
          <a:ext cx="237816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10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760</xdr:colOff>
      <xdr:row>2</xdr:row>
      <xdr:rowOff>9360</xdr:rowOff>
    </xdr:from>
    <xdr:to>
      <xdr:col>10</xdr:col>
      <xdr:colOff>62640</xdr:colOff>
      <xdr:row>6</xdr:row>
      <xdr:rowOff>9360</xdr:rowOff>
    </xdr:to>
    <xdr:pic>
      <xdr:nvPicPr>
        <xdr:cNvPr id="19" name="Immagine 2" descr="scritta.jpg"/>
        <xdr:cNvPicPr/>
      </xdr:nvPicPr>
      <xdr:blipFill>
        <a:blip r:embed="rId1"/>
        <a:stretch/>
      </xdr:blipFill>
      <xdr:spPr>
        <a:xfrm>
          <a:off x="5239440" y="419040"/>
          <a:ext cx="2935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2600</xdr:colOff>
      <xdr:row>1</xdr:row>
      <xdr:rowOff>66240</xdr:rowOff>
    </xdr:from>
    <xdr:to>
      <xdr:col>5</xdr:col>
      <xdr:colOff>238680</xdr:colOff>
      <xdr:row>6</xdr:row>
      <xdr:rowOff>86040</xdr:rowOff>
    </xdr:to>
    <xdr:pic>
      <xdr:nvPicPr>
        <xdr:cNvPr id="20" name="Immagine 3" descr="tuscany-crossing-logo-2013.jpg"/>
        <xdr:cNvPicPr/>
      </xdr:nvPicPr>
      <xdr:blipFill>
        <a:blip r:embed="rId2"/>
        <a:stretch/>
      </xdr:blipFill>
      <xdr:spPr>
        <a:xfrm>
          <a:off x="3037680" y="313920"/>
          <a:ext cx="1768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1</xdr:row>
      <xdr:rowOff>105120</xdr:rowOff>
    </xdr:from>
    <xdr:to>
      <xdr:col>13</xdr:col>
      <xdr:colOff>62280</xdr:colOff>
      <xdr:row>6</xdr:row>
      <xdr:rowOff>114480</xdr:rowOff>
    </xdr:to>
    <xdr:pic>
      <xdr:nvPicPr>
        <xdr:cNvPr id="21" name="Immagine 16" descr=""/>
        <xdr:cNvPicPr/>
      </xdr:nvPicPr>
      <xdr:blipFill>
        <a:blip r:embed="rId3"/>
        <a:stretch/>
      </xdr:blipFill>
      <xdr:spPr>
        <a:xfrm>
          <a:off x="8535600" y="352800"/>
          <a:ext cx="164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2600</xdr:colOff>
      <xdr:row>1</xdr:row>
      <xdr:rowOff>47520</xdr:rowOff>
    </xdr:from>
    <xdr:to>
      <xdr:col>5</xdr:col>
      <xdr:colOff>238680</xdr:colOff>
      <xdr:row>6</xdr:row>
      <xdr:rowOff>19080</xdr:rowOff>
    </xdr:to>
    <xdr:pic>
      <xdr:nvPicPr>
        <xdr:cNvPr id="22" name="Immagine 3" descr="tuscany-crossing-logo-2013.jpg"/>
        <xdr:cNvPicPr/>
      </xdr:nvPicPr>
      <xdr:blipFill>
        <a:blip r:embed="rId1"/>
        <a:stretch/>
      </xdr:blipFill>
      <xdr:spPr>
        <a:xfrm>
          <a:off x="3037680" y="295200"/>
          <a:ext cx="1768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1</xdr:row>
      <xdr:rowOff>85680</xdr:rowOff>
    </xdr:from>
    <xdr:to>
      <xdr:col>3</xdr:col>
      <xdr:colOff>579960</xdr:colOff>
      <xdr:row>6</xdr:row>
      <xdr:rowOff>57240</xdr:rowOff>
    </xdr:to>
    <xdr:sp>
      <xdr:nvSpPr>
        <xdr:cNvPr id="23" name="CasellaDiTesto 4"/>
        <xdr:cNvSpPr/>
      </xdr:nvSpPr>
      <xdr:spPr>
        <a:xfrm>
          <a:off x="309960" y="333360"/>
          <a:ext cx="230508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5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2880</xdr:colOff>
      <xdr:row>1</xdr:row>
      <xdr:rowOff>162360</xdr:rowOff>
    </xdr:from>
    <xdr:to>
      <xdr:col>10</xdr:col>
      <xdr:colOff>300240</xdr:colOff>
      <xdr:row>5</xdr:row>
      <xdr:rowOff>142560</xdr:rowOff>
    </xdr:to>
    <xdr:pic>
      <xdr:nvPicPr>
        <xdr:cNvPr id="24" name="Immagine 2" descr="scritta.jpg"/>
        <xdr:cNvPicPr/>
      </xdr:nvPicPr>
      <xdr:blipFill>
        <a:blip r:embed="rId2"/>
        <a:stretch/>
      </xdr:blipFill>
      <xdr:spPr>
        <a:xfrm>
          <a:off x="5290560" y="410040"/>
          <a:ext cx="3121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75960</xdr:rowOff>
    </xdr:from>
    <xdr:to>
      <xdr:col>13</xdr:col>
      <xdr:colOff>258840</xdr:colOff>
      <xdr:row>6</xdr:row>
      <xdr:rowOff>19080</xdr:rowOff>
    </xdr:to>
    <xdr:pic>
      <xdr:nvPicPr>
        <xdr:cNvPr id="25" name="Immagine 15" descr=""/>
        <xdr:cNvPicPr/>
      </xdr:nvPicPr>
      <xdr:blipFill>
        <a:blip r:embed="rId3"/>
        <a:stretch/>
      </xdr:blipFill>
      <xdr:spPr>
        <a:xfrm>
          <a:off x="8794080" y="323640"/>
          <a:ext cx="1581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1</xdr:row>
      <xdr:rowOff>152640</xdr:rowOff>
    </xdr:from>
    <xdr:to>
      <xdr:col>10</xdr:col>
      <xdr:colOff>62640</xdr:colOff>
      <xdr:row>5</xdr:row>
      <xdr:rowOff>66600</xdr:rowOff>
    </xdr:to>
    <xdr:pic>
      <xdr:nvPicPr>
        <xdr:cNvPr id="26" name="Immagine 2" descr="scritta.jpg"/>
        <xdr:cNvPicPr/>
      </xdr:nvPicPr>
      <xdr:blipFill>
        <a:blip r:embed="rId1"/>
        <a:stretch/>
      </xdr:blipFill>
      <xdr:spPr>
        <a:xfrm>
          <a:off x="5239440" y="400320"/>
          <a:ext cx="2935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2600</xdr:colOff>
      <xdr:row>1</xdr:row>
      <xdr:rowOff>180720</xdr:rowOff>
    </xdr:from>
    <xdr:to>
      <xdr:col>5</xdr:col>
      <xdr:colOff>238680</xdr:colOff>
      <xdr:row>5</xdr:row>
      <xdr:rowOff>142560</xdr:rowOff>
    </xdr:to>
    <xdr:pic>
      <xdr:nvPicPr>
        <xdr:cNvPr id="27" name="Immagine 3" descr="tuscany-crossing-logo-2013.jpg"/>
        <xdr:cNvPicPr/>
      </xdr:nvPicPr>
      <xdr:blipFill>
        <a:blip r:embed="rId2"/>
        <a:stretch/>
      </xdr:blipFill>
      <xdr:spPr>
        <a:xfrm>
          <a:off x="3037680" y="428400"/>
          <a:ext cx="1768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71000</xdr:rowOff>
    </xdr:from>
    <xdr:to>
      <xdr:col>3</xdr:col>
      <xdr:colOff>725040</xdr:colOff>
      <xdr:row>5</xdr:row>
      <xdr:rowOff>105120</xdr:rowOff>
    </xdr:to>
    <xdr:sp>
      <xdr:nvSpPr>
        <xdr:cNvPr id="28" name="CasellaDiTesto 9"/>
        <xdr:cNvSpPr/>
      </xdr:nvSpPr>
      <xdr:spPr>
        <a:xfrm>
          <a:off x="382320" y="418680"/>
          <a:ext cx="2377800" cy="84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TUSCANY CROSS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M.  15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LASSIFICA GENERAL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75960</xdr:rowOff>
    </xdr:from>
    <xdr:to>
      <xdr:col>13</xdr:col>
      <xdr:colOff>258840</xdr:colOff>
      <xdr:row>5</xdr:row>
      <xdr:rowOff>85320</xdr:rowOff>
    </xdr:to>
    <xdr:pic>
      <xdr:nvPicPr>
        <xdr:cNvPr id="29" name="Immagine 14" descr=""/>
        <xdr:cNvPicPr/>
      </xdr:nvPicPr>
      <xdr:blipFill>
        <a:blip r:embed="rId3"/>
        <a:stretch/>
      </xdr:blipFill>
      <xdr:spPr>
        <a:xfrm>
          <a:off x="8794080" y="514080"/>
          <a:ext cx="1581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1</xdr:row>
      <xdr:rowOff>132840</xdr:rowOff>
    </xdr:from>
    <xdr:to>
      <xdr:col>10</xdr:col>
      <xdr:colOff>62640</xdr:colOff>
      <xdr:row>3</xdr:row>
      <xdr:rowOff>285120</xdr:rowOff>
    </xdr:to>
    <xdr:pic>
      <xdr:nvPicPr>
        <xdr:cNvPr id="30" name="Immagine 2" descr="scritta.jpg"/>
        <xdr:cNvPicPr/>
      </xdr:nvPicPr>
      <xdr:blipFill>
        <a:blip r:embed="rId1"/>
        <a:stretch/>
      </xdr:blipFill>
      <xdr:spPr>
        <a:xfrm>
          <a:off x="5239440" y="370800"/>
          <a:ext cx="2935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2600</xdr:colOff>
      <xdr:row>1</xdr:row>
      <xdr:rowOff>152640</xdr:rowOff>
    </xdr:from>
    <xdr:to>
      <xdr:col>5</xdr:col>
      <xdr:colOff>641520</xdr:colOff>
      <xdr:row>4</xdr:row>
      <xdr:rowOff>57240</xdr:rowOff>
    </xdr:to>
    <xdr:pic>
      <xdr:nvPicPr>
        <xdr:cNvPr id="31" name="Immagine 3" descr="tuscany-crossing-logo-2013.jpg"/>
        <xdr:cNvPicPr/>
      </xdr:nvPicPr>
      <xdr:blipFill>
        <a:blip r:embed="rId2"/>
        <a:stretch/>
      </xdr:blipFill>
      <xdr:spPr>
        <a:xfrm>
          <a:off x="3037680" y="390600"/>
          <a:ext cx="2171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1</xdr:row>
      <xdr:rowOff>86040</xdr:rowOff>
    </xdr:from>
    <xdr:to>
      <xdr:col>3</xdr:col>
      <xdr:colOff>890280</xdr:colOff>
      <xdr:row>4</xdr:row>
      <xdr:rowOff>85320</xdr:rowOff>
    </xdr:to>
    <xdr:pic>
      <xdr:nvPicPr>
        <xdr:cNvPr id="32" name="Immagine 10" descr=""/>
        <xdr:cNvPicPr/>
      </xdr:nvPicPr>
      <xdr:blipFill>
        <a:blip r:embed="rId3"/>
        <a:stretch/>
      </xdr:blipFill>
      <xdr:spPr>
        <a:xfrm>
          <a:off x="165240" y="324000"/>
          <a:ext cx="2760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0</xdr:colOff>
      <xdr:row>1</xdr:row>
      <xdr:rowOff>152640</xdr:rowOff>
    </xdr:from>
    <xdr:to>
      <xdr:col>13</xdr:col>
      <xdr:colOff>269280</xdr:colOff>
      <xdr:row>3</xdr:row>
      <xdr:rowOff>333360</xdr:rowOff>
    </xdr:to>
    <xdr:pic>
      <xdr:nvPicPr>
        <xdr:cNvPr id="33" name="Immagine 13" descr=""/>
        <xdr:cNvPicPr/>
      </xdr:nvPicPr>
      <xdr:blipFill>
        <a:blip r:embed="rId4"/>
        <a:stretch/>
      </xdr:blipFill>
      <xdr:spPr>
        <a:xfrm>
          <a:off x="8659440" y="390600"/>
          <a:ext cx="172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7.7"/>
    <col collapsed="false" customWidth="true" hidden="false" outlineLevel="0" max="4" min="4" style="0" width="16.7"/>
    <col collapsed="false" customWidth="true" hidden="false" outlineLevel="0" max="5" min="5" style="4" width="18.28"/>
    <col collapsed="false" customWidth="true" hidden="false" outlineLevel="0" max="6" min="6" style="0" width="12.28"/>
    <col collapsed="false" customWidth="true" hidden="false" outlineLevel="0" max="7" min="7" style="2" width="5.56"/>
    <col collapsed="false" customWidth="true" hidden="false" outlineLevel="0" max="8" min="8" style="0" width="13.85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9.42"/>
    <col collapsed="false" customWidth="true" hidden="false" outlineLevel="0" max="12" min="12" style="5" width="9.28"/>
    <col collapsed="false" customWidth="true" hidden="false" outlineLevel="0" max="13" min="13" style="5" width="8.99"/>
    <col collapsed="false" customWidth="true" hidden="false" outlineLevel="0" max="14" min="14" style="5" width="7.28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2.75" hidden="false" customHeight="false" outlineLevel="0" collapsed="false">
      <c r="L3" s="0"/>
    </row>
    <row r="8" customFormat="false" ht="29.2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 t="s">
        <v>5</v>
      </c>
      <c r="F8" s="7" t="s">
        <v>6</v>
      </c>
      <c r="G8" s="7" t="s">
        <v>7</v>
      </c>
      <c r="H8" s="7" t="s">
        <v>8</v>
      </c>
      <c r="I8" s="9" t="s">
        <v>9</v>
      </c>
      <c r="J8" s="9" t="s">
        <v>10</v>
      </c>
      <c r="K8" s="10" t="s">
        <v>11</v>
      </c>
      <c r="L8" s="10" t="s">
        <v>12</v>
      </c>
      <c r="M8" s="11" t="s">
        <v>13</v>
      </c>
      <c r="N8" s="11" t="s">
        <v>14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s">
        <v>18</v>
      </c>
      <c r="F9" s="15" t="s">
        <v>19</v>
      </c>
      <c r="G9" s="17" t="n">
        <v>1</v>
      </c>
      <c r="H9" s="15" t="s">
        <v>20</v>
      </c>
      <c r="I9" s="18" t="n">
        <v>1986</v>
      </c>
      <c r="J9" s="19" t="n">
        <v>42483.1781763079</v>
      </c>
      <c r="K9" s="20" t="n">
        <v>0.275277777777778</v>
      </c>
      <c r="L9" s="20" t="s">
        <v>21</v>
      </c>
      <c r="M9" s="20" t="n">
        <v>0</v>
      </c>
      <c r="N9" s="21" t="n">
        <f aca="false">L9/103</f>
        <v>0.00386585311039195</v>
      </c>
    </row>
    <row r="10" customFormat="false" ht="15" hidden="false" customHeight="false" outlineLevel="0" collapsed="false">
      <c r="A10" s="12" t="n">
        <v>2</v>
      </c>
      <c r="B10" s="13" t="s">
        <v>22</v>
      </c>
      <c r="C10" s="14" t="s">
        <v>23</v>
      </c>
      <c r="D10" s="15" t="s">
        <v>24</v>
      </c>
      <c r="E10" s="16" t="s">
        <v>25</v>
      </c>
      <c r="F10" s="16" t="s">
        <v>26</v>
      </c>
      <c r="G10" s="17" t="n">
        <v>2</v>
      </c>
      <c r="H10" s="15" t="s">
        <v>20</v>
      </c>
      <c r="I10" s="18" t="n">
        <v>1982</v>
      </c>
      <c r="J10" s="19" t="n">
        <v>42483.1784395833</v>
      </c>
      <c r="K10" s="20" t="n">
        <v>0.282384259259259</v>
      </c>
      <c r="L10" s="20" t="s">
        <v>27</v>
      </c>
      <c r="M10" s="20" t="n">
        <v>0.0231134259259259</v>
      </c>
      <c r="N10" s="21" t="n">
        <f aca="false">L10/103</f>
        <v>0.00409025530384754</v>
      </c>
    </row>
    <row r="11" customFormat="false" ht="25.5" hidden="false" customHeight="false" outlineLevel="0" collapsed="false">
      <c r="A11" s="12" t="n">
        <v>3</v>
      </c>
      <c r="B11" s="13" t="s">
        <v>28</v>
      </c>
      <c r="C11" s="14" t="s">
        <v>29</v>
      </c>
      <c r="D11" s="15" t="s">
        <v>30</v>
      </c>
      <c r="E11" s="16" t="s">
        <v>31</v>
      </c>
      <c r="F11" s="16" t="s">
        <v>32</v>
      </c>
      <c r="G11" s="17" t="n">
        <v>3</v>
      </c>
      <c r="H11" s="15" t="s">
        <v>20</v>
      </c>
      <c r="I11" s="18" t="n">
        <v>1972</v>
      </c>
      <c r="J11" s="19" t="n">
        <v>42483.1858760069</v>
      </c>
      <c r="K11" s="20" t="n">
        <v>0.292199074074074</v>
      </c>
      <c r="L11" s="20" t="s">
        <v>33</v>
      </c>
      <c r="M11" s="20" t="n">
        <v>0.032037037037037</v>
      </c>
      <c r="N11" s="21" t="n">
        <f aca="false">L11/103</f>
        <v>0.00417689230492629</v>
      </c>
    </row>
    <row r="12" customFormat="false" ht="15" hidden="false" customHeight="false" outlineLevel="0" collapsed="false">
      <c r="A12" s="12" t="n">
        <v>4</v>
      </c>
      <c r="B12" s="13" t="n">
        <v>163</v>
      </c>
      <c r="C12" s="14" t="s">
        <v>34</v>
      </c>
      <c r="D12" s="15" t="s">
        <v>35</v>
      </c>
      <c r="E12" s="16" t="s">
        <v>36</v>
      </c>
      <c r="F12" s="15"/>
      <c r="G12" s="13" t="n">
        <v>4</v>
      </c>
      <c r="H12" s="15" t="s">
        <v>20</v>
      </c>
      <c r="I12" s="19"/>
      <c r="J12" s="19" t="n">
        <v>42483.1801736111</v>
      </c>
      <c r="K12" s="20" t="n">
        <v>0.285740740740741</v>
      </c>
      <c r="L12" s="20" t="n">
        <v>0.440104166666667</v>
      </c>
      <c r="M12" s="20" t="n">
        <v>0.0419212962962963</v>
      </c>
      <c r="N12" s="21" t="n">
        <v>0.00427285598705502</v>
      </c>
      <c r="O12" s="4"/>
    </row>
    <row r="13" customFormat="false" ht="15" hidden="false" customHeight="true" outlineLevel="0" collapsed="false">
      <c r="A13" s="12" t="n">
        <v>5</v>
      </c>
      <c r="B13" s="13" t="s">
        <v>37</v>
      </c>
      <c r="C13" s="14" t="s">
        <v>38</v>
      </c>
      <c r="D13" s="15" t="s">
        <v>39</v>
      </c>
      <c r="E13" s="16" t="s">
        <v>40</v>
      </c>
      <c r="F13" s="15" t="s">
        <v>41</v>
      </c>
      <c r="G13" s="13" t="n">
        <v>5</v>
      </c>
      <c r="H13" s="15" t="s">
        <v>20</v>
      </c>
      <c r="I13" s="18" t="n">
        <v>1972</v>
      </c>
      <c r="J13" s="19" t="n">
        <v>42483.1831589468</v>
      </c>
      <c r="K13" s="20" t="n">
        <v>0.29525462962963</v>
      </c>
      <c r="L13" s="20" t="s">
        <v>42</v>
      </c>
      <c r="M13" s="20" t="n">
        <v>0.0458217592592592</v>
      </c>
      <c r="N13" s="21" t="n">
        <f aca="false">L13/103</f>
        <v>0.00431072455951097</v>
      </c>
    </row>
    <row r="14" customFormat="false" ht="25.5" hidden="false" customHeight="false" outlineLevel="0" collapsed="false">
      <c r="A14" s="12" t="n">
        <v>6</v>
      </c>
      <c r="B14" s="13" t="s">
        <v>43</v>
      </c>
      <c r="C14" s="14" t="s">
        <v>44</v>
      </c>
      <c r="D14" s="15" t="s">
        <v>45</v>
      </c>
      <c r="E14" s="16" t="s">
        <v>46</v>
      </c>
      <c r="F14" s="15" t="s">
        <v>41</v>
      </c>
      <c r="G14" s="13" t="n">
        <v>6</v>
      </c>
      <c r="H14" s="15" t="s">
        <v>20</v>
      </c>
      <c r="I14" s="18" t="n">
        <v>1967</v>
      </c>
      <c r="J14" s="19" t="n">
        <v>42483.1978986921</v>
      </c>
      <c r="K14" s="20" t="n">
        <v>0.313252314814815</v>
      </c>
      <c r="L14" s="20" t="s">
        <v>47</v>
      </c>
      <c r="M14" s="20" t="n">
        <v>0.0729166666666666</v>
      </c>
      <c r="N14" s="21" t="n">
        <f aca="false">L14/103</f>
        <v>0.00457378191298094</v>
      </c>
    </row>
    <row r="15" customFormat="false" ht="15" hidden="false" customHeight="false" outlineLevel="0" collapsed="false">
      <c r="A15" s="12" t="n">
        <v>7</v>
      </c>
      <c r="B15" s="13" t="s">
        <v>48</v>
      </c>
      <c r="C15" s="14" t="s">
        <v>49</v>
      </c>
      <c r="D15" s="15" t="s">
        <v>50</v>
      </c>
      <c r="E15" s="16" t="s">
        <v>51</v>
      </c>
      <c r="F15" s="15" t="s">
        <v>52</v>
      </c>
      <c r="G15" s="13" t="n">
        <v>7</v>
      </c>
      <c r="H15" s="15" t="s">
        <v>20</v>
      </c>
      <c r="I15" s="18" t="n">
        <v>1988</v>
      </c>
      <c r="J15" s="19" t="n">
        <v>42483.1801699421</v>
      </c>
      <c r="K15" s="20" t="n">
        <v>0.301782407407407</v>
      </c>
      <c r="L15" s="20" t="s">
        <v>53</v>
      </c>
      <c r="M15" s="20" t="n">
        <v>0.0790162037037037</v>
      </c>
      <c r="N15" s="21" t="n">
        <f aca="false">L15/103</f>
        <v>0.00463300071916577</v>
      </c>
    </row>
    <row r="16" customFormat="false" ht="15" hidden="false" customHeight="false" outlineLevel="0" collapsed="false">
      <c r="A16" s="12" t="n">
        <v>8</v>
      </c>
      <c r="B16" s="13" t="s">
        <v>54</v>
      </c>
      <c r="C16" s="14" t="s">
        <v>55</v>
      </c>
      <c r="D16" s="15" t="s">
        <v>56</v>
      </c>
      <c r="E16" s="16" t="s">
        <v>57</v>
      </c>
      <c r="F16" s="15" t="s">
        <v>41</v>
      </c>
      <c r="G16" s="13" t="n">
        <v>8</v>
      </c>
      <c r="H16" s="15" t="s">
        <v>20</v>
      </c>
      <c r="I16" s="18" t="n">
        <v>1965</v>
      </c>
      <c r="J16" s="19" t="n">
        <v>42483.2038826042</v>
      </c>
      <c r="K16" s="20" t="n">
        <v>0.325173611111111</v>
      </c>
      <c r="L16" s="20" t="s">
        <v>58</v>
      </c>
      <c r="M16" s="20" t="n">
        <v>0.0948263888888888</v>
      </c>
      <c r="N16" s="21" t="n">
        <f aca="false">L16/103</f>
        <v>0.00478649766271126</v>
      </c>
    </row>
    <row r="17" customFormat="false" ht="25.5" hidden="false" customHeight="false" outlineLevel="0" collapsed="false">
      <c r="A17" s="12" t="n">
        <v>9</v>
      </c>
      <c r="B17" s="13" t="s">
        <v>59</v>
      </c>
      <c r="C17" s="14" t="s">
        <v>60</v>
      </c>
      <c r="D17" s="15" t="s">
        <v>61</v>
      </c>
      <c r="E17" s="16" t="s">
        <v>62</v>
      </c>
      <c r="F17" s="15" t="s">
        <v>41</v>
      </c>
      <c r="G17" s="13" t="n">
        <v>9</v>
      </c>
      <c r="H17" s="15" t="s">
        <v>20</v>
      </c>
      <c r="I17" s="22" t="n">
        <v>1991</v>
      </c>
      <c r="J17" s="19" t="n">
        <v>42483.1995885417</v>
      </c>
      <c r="K17" s="20" t="n">
        <v>0.320428240740741</v>
      </c>
      <c r="L17" s="20" t="s">
        <v>63</v>
      </c>
      <c r="M17" s="20" t="n">
        <v>0.0966435185185184</v>
      </c>
      <c r="N17" s="21" t="n">
        <f aca="false">L17/103</f>
        <v>0.00480413969795038</v>
      </c>
    </row>
    <row r="18" customFormat="false" ht="17.25" hidden="false" customHeight="true" outlineLevel="0" collapsed="false">
      <c r="A18" s="12" t="n">
        <v>10</v>
      </c>
      <c r="B18" s="13" t="s">
        <v>64</v>
      </c>
      <c r="C18" s="14" t="s">
        <v>65</v>
      </c>
      <c r="D18" s="15" t="s">
        <v>66</v>
      </c>
      <c r="E18" s="16" t="s">
        <v>67</v>
      </c>
      <c r="F18" s="15" t="s">
        <v>68</v>
      </c>
      <c r="G18" s="13" t="n">
        <v>10</v>
      </c>
      <c r="H18" s="15" t="s">
        <v>20</v>
      </c>
      <c r="I18" s="18" t="n">
        <v>1975</v>
      </c>
      <c r="J18" s="19" t="n">
        <v>42483.198306713</v>
      </c>
      <c r="K18" s="20" t="n">
        <v>0.336331018518519</v>
      </c>
      <c r="L18" s="20" t="s">
        <v>69</v>
      </c>
      <c r="M18" s="20" t="n">
        <v>0.109409722222222</v>
      </c>
      <c r="N18" s="21" t="n">
        <f aca="false">L18/103</f>
        <v>0.00492808342322905</v>
      </c>
    </row>
    <row r="19" customFormat="false" ht="25.5" hidden="false" customHeight="false" outlineLevel="0" collapsed="false">
      <c r="A19" s="12" t="n">
        <v>11</v>
      </c>
      <c r="B19" s="13" t="s">
        <v>70</v>
      </c>
      <c r="C19" s="14" t="s">
        <v>71</v>
      </c>
      <c r="D19" s="15" t="s">
        <v>72</v>
      </c>
      <c r="E19" s="16" t="s">
        <v>73</v>
      </c>
      <c r="F19" s="15" t="s">
        <v>68</v>
      </c>
      <c r="G19" s="13" t="n">
        <v>1</v>
      </c>
      <c r="H19" s="15" t="s">
        <v>74</v>
      </c>
      <c r="I19" s="18" t="n">
        <v>1974</v>
      </c>
      <c r="J19" s="19" t="n">
        <v>42483.2230783565</v>
      </c>
      <c r="K19" s="20" t="n">
        <v>0.347708333333333</v>
      </c>
      <c r="L19" s="20" t="s">
        <v>75</v>
      </c>
      <c r="M19" s="20" t="n">
        <v>0.112233796296296</v>
      </c>
      <c r="N19" s="21" t="n">
        <f aca="false">L19/103</f>
        <v>0.00495550161812298</v>
      </c>
    </row>
    <row r="20" customFormat="false" ht="25.5" hidden="false" customHeight="false" outlineLevel="0" collapsed="false">
      <c r="A20" s="12" t="n">
        <v>12</v>
      </c>
      <c r="B20" s="13" t="s">
        <v>76</v>
      </c>
      <c r="C20" s="14" t="s">
        <v>77</v>
      </c>
      <c r="D20" s="15" t="s">
        <v>78</v>
      </c>
      <c r="E20" s="16" t="s">
        <v>79</v>
      </c>
      <c r="F20" s="15" t="s">
        <v>80</v>
      </c>
      <c r="G20" s="13" t="n">
        <v>11</v>
      </c>
      <c r="H20" s="15" t="s">
        <v>20</v>
      </c>
      <c r="I20" s="18" t="n">
        <v>1974</v>
      </c>
      <c r="J20" s="19" t="n">
        <v>42483.2200082986</v>
      </c>
      <c r="K20" s="20" t="n">
        <v>0.348599537037037</v>
      </c>
      <c r="L20" s="20" t="s">
        <v>81</v>
      </c>
      <c r="M20" s="20" t="n">
        <v>0.119814814814815</v>
      </c>
      <c r="N20" s="21" t="n">
        <f aca="false">L20/103</f>
        <v>0.00502910373966199</v>
      </c>
    </row>
    <row r="21" customFormat="false" ht="25.5" hidden="false" customHeight="false" outlineLevel="0" collapsed="false">
      <c r="A21" s="12" t="n">
        <v>13</v>
      </c>
      <c r="B21" s="13" t="s">
        <v>82</v>
      </c>
      <c r="C21" s="14" t="s">
        <v>83</v>
      </c>
      <c r="D21" s="15" t="s">
        <v>84</v>
      </c>
      <c r="E21" s="16" t="s">
        <v>85</v>
      </c>
      <c r="F21" s="15" t="s">
        <v>41</v>
      </c>
      <c r="G21" s="13" t="n">
        <v>2</v>
      </c>
      <c r="H21" s="15" t="s">
        <v>74</v>
      </c>
      <c r="I21" s="18" t="n">
        <v>1975</v>
      </c>
      <c r="J21" s="19" t="n">
        <v>42483.2180724884</v>
      </c>
      <c r="K21" s="20" t="n">
        <v>0.34130787037037</v>
      </c>
      <c r="L21" s="20" t="s">
        <v>86</v>
      </c>
      <c r="M21" s="20" t="n">
        <v>0.119907407407407</v>
      </c>
      <c r="N21" s="21" t="n">
        <f aca="false">L21/103</f>
        <v>0.00503000269687163</v>
      </c>
    </row>
    <row r="22" customFormat="false" ht="15" hidden="false" customHeight="true" outlineLevel="0" collapsed="false">
      <c r="A22" s="12" t="n">
        <v>14</v>
      </c>
      <c r="B22" s="13" t="s">
        <v>87</v>
      </c>
      <c r="C22" s="14" t="s">
        <v>88</v>
      </c>
      <c r="D22" s="15" t="s">
        <v>89</v>
      </c>
      <c r="E22" s="16" t="s">
        <v>40</v>
      </c>
      <c r="F22" s="15" t="s">
        <v>41</v>
      </c>
      <c r="G22" s="13" t="n">
        <v>12</v>
      </c>
      <c r="H22" s="15" t="s">
        <v>20</v>
      </c>
      <c r="I22" s="18" t="n">
        <v>1966</v>
      </c>
      <c r="J22" s="19" t="n">
        <v>42483.2194555903</v>
      </c>
      <c r="K22" s="20" t="n">
        <v>0.3496875</v>
      </c>
      <c r="L22" s="20" t="s">
        <v>90</v>
      </c>
      <c r="M22" s="20" t="n">
        <v>0.121134259259259</v>
      </c>
      <c r="N22" s="21" t="n">
        <f aca="false">L22/103</f>
        <v>0.00504191387989932</v>
      </c>
    </row>
    <row r="23" customFormat="false" ht="15" hidden="false" customHeight="false" outlineLevel="0" collapsed="false">
      <c r="A23" s="12" t="n">
        <v>15</v>
      </c>
      <c r="B23" s="13" t="s">
        <v>91</v>
      </c>
      <c r="C23" s="14" t="s">
        <v>92</v>
      </c>
      <c r="D23" s="15" t="s">
        <v>93</v>
      </c>
      <c r="E23" s="16" t="s">
        <v>94</v>
      </c>
      <c r="F23" s="15" t="s">
        <v>41</v>
      </c>
      <c r="G23" s="13" t="n">
        <v>13</v>
      </c>
      <c r="H23" s="15" t="s">
        <v>20</v>
      </c>
      <c r="I23" s="18" t="n">
        <v>1967</v>
      </c>
      <c r="J23" s="19" t="n">
        <v>42483.216596794</v>
      </c>
      <c r="K23" s="20" t="n">
        <v>0.346168981481482</v>
      </c>
      <c r="L23" s="20" t="s">
        <v>95</v>
      </c>
      <c r="M23" s="20" t="n">
        <v>0.123009259259259</v>
      </c>
      <c r="N23" s="21" t="n">
        <f aca="false">L23/103</f>
        <v>0.00506011776339446</v>
      </c>
    </row>
    <row r="24" customFormat="false" ht="25.5" hidden="false" customHeight="false" outlineLevel="0" collapsed="false">
      <c r="A24" s="12" t="n">
        <v>16</v>
      </c>
      <c r="B24" s="13" t="s">
        <v>96</v>
      </c>
      <c r="C24" s="14" t="s">
        <v>97</v>
      </c>
      <c r="D24" s="15" t="s">
        <v>98</v>
      </c>
      <c r="E24" s="16" t="s">
        <v>99</v>
      </c>
      <c r="F24" s="15" t="s">
        <v>68</v>
      </c>
      <c r="G24" s="13" t="n">
        <v>3</v>
      </c>
      <c r="H24" s="15" t="s">
        <v>74</v>
      </c>
      <c r="I24" s="18" t="n">
        <v>1979</v>
      </c>
      <c r="J24" s="19" t="n">
        <v>42483.2248144676</v>
      </c>
      <c r="K24" s="20" t="n">
        <v>0.350173611111111</v>
      </c>
      <c r="L24" s="20" t="s">
        <v>100</v>
      </c>
      <c r="M24" s="20" t="n">
        <v>0.123553240740741</v>
      </c>
      <c r="N24" s="21" t="n">
        <f aca="false">L24/103</f>
        <v>0.00506539913700108</v>
      </c>
    </row>
    <row r="25" customFormat="false" ht="15" hidden="false" customHeight="false" outlineLevel="0" collapsed="false">
      <c r="A25" s="12" t="n">
        <v>17</v>
      </c>
      <c r="B25" s="13" t="s">
        <v>101</v>
      </c>
      <c r="C25" s="14" t="s">
        <v>102</v>
      </c>
      <c r="D25" s="15" t="s">
        <v>103</v>
      </c>
      <c r="E25" s="16" t="s">
        <v>104</v>
      </c>
      <c r="F25" s="15" t="s">
        <v>105</v>
      </c>
      <c r="G25" s="13" t="n">
        <v>14</v>
      </c>
      <c r="H25" s="15" t="s">
        <v>20</v>
      </c>
      <c r="I25" s="18" t="n">
        <v>1971</v>
      </c>
      <c r="J25" s="19"/>
      <c r="K25" s="20" t="n">
        <v>0.360243055555556</v>
      </c>
      <c r="L25" s="20" t="s">
        <v>106</v>
      </c>
      <c r="M25" s="20" t="n">
        <v>0.129733796296296</v>
      </c>
      <c r="N25" s="21" t="n">
        <f aca="false">L25/103</f>
        <v>0.00512540453074434</v>
      </c>
    </row>
    <row r="26" customFormat="false" ht="25.5" hidden="false" customHeight="false" outlineLevel="0" collapsed="false">
      <c r="A26" s="12" t="n">
        <v>18</v>
      </c>
      <c r="B26" s="13" t="s">
        <v>107</v>
      </c>
      <c r="C26" s="14" t="s">
        <v>108</v>
      </c>
      <c r="D26" s="15" t="s">
        <v>109</v>
      </c>
      <c r="E26" s="16" t="s">
        <v>110</v>
      </c>
      <c r="F26" s="15" t="s">
        <v>68</v>
      </c>
      <c r="G26" s="13" t="n">
        <v>15</v>
      </c>
      <c r="H26" s="15" t="s">
        <v>20</v>
      </c>
      <c r="I26" s="18" t="n">
        <v>1965</v>
      </c>
      <c r="J26" s="19" t="n">
        <v>42483.2190794329</v>
      </c>
      <c r="K26" s="20" t="n">
        <v>0.355891203703704</v>
      </c>
      <c r="L26" s="20" t="s">
        <v>111</v>
      </c>
      <c r="M26" s="20" t="n">
        <v>0.13181712962963</v>
      </c>
      <c r="N26" s="21" t="n">
        <f aca="false">L26/103</f>
        <v>0.00514563106796117</v>
      </c>
    </row>
    <row r="27" customFormat="false" ht="15" hidden="false" customHeight="false" outlineLevel="0" collapsed="false">
      <c r="A27" s="12" t="n">
        <v>19</v>
      </c>
      <c r="B27" s="13" t="s">
        <v>112</v>
      </c>
      <c r="C27" s="14" t="s">
        <v>113</v>
      </c>
      <c r="D27" s="15" t="s">
        <v>114</v>
      </c>
      <c r="E27" s="16" t="s">
        <v>115</v>
      </c>
      <c r="F27" s="15" t="s">
        <v>41</v>
      </c>
      <c r="G27" s="13" t="n">
        <v>16</v>
      </c>
      <c r="H27" s="15" t="s">
        <v>20</v>
      </c>
      <c r="I27" s="18" t="n">
        <v>1973</v>
      </c>
      <c r="J27" s="19" t="n">
        <v>42483.2344383912</v>
      </c>
      <c r="K27" s="20" t="n">
        <v>0.363981481481481</v>
      </c>
      <c r="L27" s="20" t="s">
        <v>116</v>
      </c>
      <c r="M27" s="20" t="n">
        <v>0.133877314814815</v>
      </c>
      <c r="N27" s="21" t="n">
        <f aca="false">L27/103</f>
        <v>0.00516563286587558</v>
      </c>
    </row>
    <row r="28" customFormat="false" ht="25.5" hidden="false" customHeight="false" outlineLevel="0" collapsed="false">
      <c r="A28" s="12" t="n">
        <v>20</v>
      </c>
      <c r="B28" s="13" t="s">
        <v>117</v>
      </c>
      <c r="C28" s="14" t="s">
        <v>118</v>
      </c>
      <c r="D28" s="15" t="s">
        <v>24</v>
      </c>
      <c r="E28" s="16" t="s">
        <v>119</v>
      </c>
      <c r="F28" s="15" t="s">
        <v>41</v>
      </c>
      <c r="G28" s="13" t="n">
        <v>17</v>
      </c>
      <c r="H28" s="15" t="s">
        <v>20</v>
      </c>
      <c r="I28" s="18" t="n">
        <v>1981</v>
      </c>
      <c r="J28" s="19" t="n">
        <v>42483.2302601852</v>
      </c>
      <c r="K28" s="20" t="n">
        <v>0.365671296296296</v>
      </c>
      <c r="L28" s="20" t="s">
        <v>120</v>
      </c>
      <c r="M28" s="20" t="n">
        <v>0.135833333333333</v>
      </c>
      <c r="N28" s="21" t="n">
        <f aca="false">L28/103</f>
        <v>0.00518462333692916</v>
      </c>
    </row>
    <row r="29" customFormat="false" ht="25.5" hidden="false" customHeight="false" outlineLevel="0" collapsed="false">
      <c r="A29" s="12" t="n">
        <v>21</v>
      </c>
      <c r="B29" s="13" t="s">
        <v>121</v>
      </c>
      <c r="C29" s="14" t="s">
        <v>122</v>
      </c>
      <c r="D29" s="15" t="s">
        <v>123</v>
      </c>
      <c r="E29" s="16" t="s">
        <v>124</v>
      </c>
      <c r="F29" s="15" t="s">
        <v>68</v>
      </c>
      <c r="G29" s="13" t="n">
        <v>18</v>
      </c>
      <c r="H29" s="15" t="s">
        <v>20</v>
      </c>
      <c r="I29" s="18" t="n">
        <v>1966</v>
      </c>
      <c r="J29" s="19" t="n">
        <v>42483.2212409375</v>
      </c>
      <c r="K29" s="20" t="n">
        <v>0.356215277777778</v>
      </c>
      <c r="L29" s="20" t="s">
        <v>125</v>
      </c>
      <c r="M29" s="20" t="n">
        <v>0.136712962962963</v>
      </c>
      <c r="N29" s="21" t="n">
        <f aca="false">L29/103</f>
        <v>0.00519316343042071</v>
      </c>
    </row>
    <row r="30" customFormat="false" ht="15" hidden="false" customHeight="true" outlineLevel="0" collapsed="false">
      <c r="A30" s="12" t="n">
        <v>22</v>
      </c>
      <c r="B30" s="13" t="s">
        <v>126</v>
      </c>
      <c r="C30" s="14" t="s">
        <v>127</v>
      </c>
      <c r="D30" s="15" t="s">
        <v>89</v>
      </c>
      <c r="E30" s="16" t="s">
        <v>128</v>
      </c>
      <c r="F30" s="15" t="s">
        <v>41</v>
      </c>
      <c r="G30" s="13" t="n">
        <v>19</v>
      </c>
      <c r="H30" s="15" t="s">
        <v>20</v>
      </c>
      <c r="I30" s="18" t="n">
        <v>1988</v>
      </c>
      <c r="J30" s="19" t="n">
        <v>42483.2153583333</v>
      </c>
      <c r="K30" s="20" t="n">
        <v>0.346215277777778</v>
      </c>
      <c r="L30" s="20" t="s">
        <v>129</v>
      </c>
      <c r="M30" s="20" t="n">
        <v>0.141712962962963</v>
      </c>
      <c r="N30" s="21" t="n">
        <f aca="false">L30/103</f>
        <v>0.0052417071197411</v>
      </c>
    </row>
    <row r="31" customFormat="false" ht="25.5" hidden="false" customHeight="false" outlineLevel="0" collapsed="false">
      <c r="A31" s="12" t="n">
        <v>23</v>
      </c>
      <c r="B31" s="13" t="s">
        <v>130</v>
      </c>
      <c r="C31" s="14" t="s">
        <v>131</v>
      </c>
      <c r="D31" s="15" t="s">
        <v>132</v>
      </c>
      <c r="E31" s="16" t="s">
        <v>133</v>
      </c>
      <c r="F31" s="15" t="s">
        <v>41</v>
      </c>
      <c r="G31" s="13" t="n">
        <v>20</v>
      </c>
      <c r="H31" s="15" t="s">
        <v>20</v>
      </c>
      <c r="I31" s="18" t="n">
        <v>1967</v>
      </c>
      <c r="J31" s="19" t="n">
        <v>42483.2283937847</v>
      </c>
      <c r="K31" s="20" t="n">
        <v>0.364502314814815</v>
      </c>
      <c r="L31" s="20" t="s">
        <v>134</v>
      </c>
      <c r="M31" s="20" t="n">
        <v>0.142951388888889</v>
      </c>
      <c r="N31" s="21" t="n">
        <f aca="false">L31/103</f>
        <v>0.00525373067241999</v>
      </c>
    </row>
    <row r="32" customFormat="false" ht="15" hidden="false" customHeight="false" outlineLevel="0" collapsed="false">
      <c r="A32" s="12" t="n">
        <v>24</v>
      </c>
      <c r="B32" s="13" t="s">
        <v>135</v>
      </c>
      <c r="C32" s="14" t="s">
        <v>136</v>
      </c>
      <c r="D32" s="15" t="s">
        <v>137</v>
      </c>
      <c r="E32" s="16" t="s">
        <v>138</v>
      </c>
      <c r="F32" s="15" t="s">
        <v>41</v>
      </c>
      <c r="G32" s="13" t="n">
        <v>21</v>
      </c>
      <c r="H32" s="15" t="s">
        <v>20</v>
      </c>
      <c r="I32" s="18" t="n">
        <v>1968</v>
      </c>
      <c r="J32" s="19" t="n">
        <v>42483.2183676273</v>
      </c>
      <c r="K32" s="20" t="n">
        <v>0.357453703703704</v>
      </c>
      <c r="L32" s="20" t="s">
        <v>139</v>
      </c>
      <c r="M32" s="20" t="n">
        <v>0.143078703703704</v>
      </c>
      <c r="N32" s="21" t="n">
        <f aca="false">L32/103</f>
        <v>0.00525496673858324</v>
      </c>
    </row>
    <row r="33" customFormat="false" ht="15" hidden="false" customHeight="false" outlineLevel="0" collapsed="false">
      <c r="A33" s="12" t="n">
        <v>25</v>
      </c>
      <c r="B33" s="13" t="s">
        <v>140</v>
      </c>
      <c r="C33" s="14" t="s">
        <v>141</v>
      </c>
      <c r="D33" s="15" t="s">
        <v>142</v>
      </c>
      <c r="E33" s="16" t="s">
        <v>143</v>
      </c>
      <c r="F33" s="15" t="s">
        <v>144</v>
      </c>
      <c r="G33" s="13" t="n">
        <v>22</v>
      </c>
      <c r="H33" s="15" t="s">
        <v>20</v>
      </c>
      <c r="I33" s="18" t="n">
        <v>1972</v>
      </c>
      <c r="J33" s="19"/>
      <c r="K33" s="20" t="n">
        <v>0.365787037037037</v>
      </c>
      <c r="L33" s="20" t="s">
        <v>145</v>
      </c>
      <c r="M33" s="20" t="n">
        <v>0.145081018518518</v>
      </c>
      <c r="N33" s="21" t="n">
        <f aca="false">L33/103</f>
        <v>0.00527440668824164</v>
      </c>
    </row>
    <row r="34" customFormat="false" ht="27" hidden="false" customHeight="true" outlineLevel="0" collapsed="false">
      <c r="A34" s="12" t="n">
        <v>26</v>
      </c>
      <c r="B34" s="13" t="s">
        <v>146</v>
      </c>
      <c r="C34" s="14" t="s">
        <v>147</v>
      </c>
      <c r="D34" s="15" t="s">
        <v>148</v>
      </c>
      <c r="E34" s="23" t="s">
        <v>149</v>
      </c>
      <c r="F34" s="15" t="s">
        <v>68</v>
      </c>
      <c r="G34" s="13" t="n">
        <v>23</v>
      </c>
      <c r="H34" s="15" t="s">
        <v>20</v>
      </c>
      <c r="I34" s="18" t="n">
        <v>1978</v>
      </c>
      <c r="J34" s="19" t="n">
        <v>42483.2318660532</v>
      </c>
      <c r="K34" s="20" t="n">
        <v>0.371400462962963</v>
      </c>
      <c r="L34" s="20" t="s">
        <v>150</v>
      </c>
      <c r="M34" s="20" t="n">
        <v>0.146157407407407</v>
      </c>
      <c r="N34" s="21" t="n">
        <f aca="false">L34/103</f>
        <v>0.00528485706580367</v>
      </c>
    </row>
    <row r="35" customFormat="false" ht="30" hidden="false" customHeight="false" outlineLevel="0" collapsed="false">
      <c r="A35" s="12" t="n">
        <v>27</v>
      </c>
      <c r="B35" s="13" t="s">
        <v>151</v>
      </c>
      <c r="C35" s="14" t="s">
        <v>152</v>
      </c>
      <c r="D35" s="15" t="s">
        <v>153</v>
      </c>
      <c r="E35" s="16" t="s">
        <v>154</v>
      </c>
      <c r="F35" s="15" t="s">
        <v>155</v>
      </c>
      <c r="G35" s="13" t="n">
        <v>24</v>
      </c>
      <c r="H35" s="15" t="s">
        <v>20</v>
      </c>
      <c r="I35" s="18" t="n">
        <v>1973</v>
      </c>
      <c r="J35" s="19" t="n">
        <v>42483.2155927894</v>
      </c>
      <c r="K35" s="20" t="n">
        <v>0.350833333333333</v>
      </c>
      <c r="L35" s="20" t="s">
        <v>156</v>
      </c>
      <c r="M35" s="20" t="n">
        <v>0.146388888888889</v>
      </c>
      <c r="N35" s="21" t="n">
        <f aca="false">L35/103</f>
        <v>0.00528710445882776</v>
      </c>
    </row>
    <row r="36" customFormat="false" ht="15" hidden="false" customHeight="false" outlineLevel="0" collapsed="false">
      <c r="A36" s="12" t="n">
        <v>28</v>
      </c>
      <c r="B36" s="13" t="s">
        <v>157</v>
      </c>
      <c r="C36" s="14" t="s">
        <v>158</v>
      </c>
      <c r="D36" s="15" t="s">
        <v>159</v>
      </c>
      <c r="E36" s="16" t="s">
        <v>160</v>
      </c>
      <c r="F36" s="15" t="s">
        <v>41</v>
      </c>
      <c r="G36" s="13" t="n">
        <v>25</v>
      </c>
      <c r="H36" s="15" t="s">
        <v>20</v>
      </c>
      <c r="I36" s="18" t="n">
        <v>1977</v>
      </c>
      <c r="J36" s="19" t="n">
        <v>42483.2383157407</v>
      </c>
      <c r="K36" s="20" t="n">
        <v>0.369675925925926</v>
      </c>
      <c r="L36" s="20" t="s">
        <v>161</v>
      </c>
      <c r="M36" s="20" t="n">
        <v>0.150289351851852</v>
      </c>
      <c r="N36" s="21" t="n">
        <f aca="false">L36/103</f>
        <v>0.00532497303128371</v>
      </c>
    </row>
    <row r="37" customFormat="false" ht="25.5" hidden="false" customHeight="false" outlineLevel="0" collapsed="false">
      <c r="A37" s="12" t="n">
        <v>29</v>
      </c>
      <c r="B37" s="13" t="s">
        <v>162</v>
      </c>
      <c r="C37" s="14" t="s">
        <v>163</v>
      </c>
      <c r="D37" s="15" t="s">
        <v>164</v>
      </c>
      <c r="E37" s="16" t="s">
        <v>165</v>
      </c>
      <c r="F37" s="15" t="s">
        <v>19</v>
      </c>
      <c r="G37" s="13" t="n">
        <v>26</v>
      </c>
      <c r="H37" s="15" t="s">
        <v>20</v>
      </c>
      <c r="I37" s="18" t="n">
        <v>1974</v>
      </c>
      <c r="J37" s="19" t="n">
        <v>42483.2350576042</v>
      </c>
      <c r="K37" s="20" t="n">
        <v>0.369641203703704</v>
      </c>
      <c r="L37" s="20" t="s">
        <v>166</v>
      </c>
      <c r="M37" s="20" t="n">
        <v>0.155185185185185</v>
      </c>
      <c r="N37" s="21" t="n">
        <f aca="false">L37/103</f>
        <v>0.00537250539374326</v>
      </c>
    </row>
    <row r="38" customFormat="false" ht="25.5" hidden="false" customHeight="false" outlineLevel="0" collapsed="false">
      <c r="A38" s="12" t="n">
        <v>30</v>
      </c>
      <c r="B38" s="13" t="s">
        <v>167</v>
      </c>
      <c r="C38" s="14" t="s">
        <v>168</v>
      </c>
      <c r="D38" s="15" t="s">
        <v>159</v>
      </c>
      <c r="E38" s="16" t="s">
        <v>169</v>
      </c>
      <c r="F38" s="15" t="s">
        <v>68</v>
      </c>
      <c r="G38" s="13" t="n">
        <v>27</v>
      </c>
      <c r="H38" s="15" t="s">
        <v>20</v>
      </c>
      <c r="I38" s="18" t="n">
        <v>1976</v>
      </c>
      <c r="J38" s="19" t="n">
        <v>42483.2359719907</v>
      </c>
      <c r="K38" s="20" t="n">
        <v>0.381493055555556</v>
      </c>
      <c r="L38" s="20" t="s">
        <v>170</v>
      </c>
      <c r="M38" s="20" t="n">
        <v>0.156354166666667</v>
      </c>
      <c r="N38" s="21" t="n">
        <f aca="false">L38/103</f>
        <v>0.00538385472851492</v>
      </c>
    </row>
    <row r="39" customFormat="false" ht="30" hidden="false" customHeight="false" outlineLevel="0" collapsed="false">
      <c r="A39" s="12" t="n">
        <v>31</v>
      </c>
      <c r="B39" s="13" t="s">
        <v>171</v>
      </c>
      <c r="C39" s="14" t="s">
        <v>172</v>
      </c>
      <c r="D39" s="15" t="s">
        <v>173</v>
      </c>
      <c r="E39" s="16" t="s">
        <v>174</v>
      </c>
      <c r="F39" s="15" t="s">
        <v>175</v>
      </c>
      <c r="G39" s="13" t="n">
        <v>28</v>
      </c>
      <c r="H39" s="15" t="s">
        <v>20</v>
      </c>
      <c r="I39" s="18" t="n">
        <v>1988</v>
      </c>
      <c r="J39" s="19" t="n">
        <v>42483.2173085995</v>
      </c>
      <c r="K39" s="20" t="n">
        <v>0.3625</v>
      </c>
      <c r="L39" s="20" t="s">
        <v>176</v>
      </c>
      <c r="M39" s="20" t="n">
        <v>0.15650462962963</v>
      </c>
      <c r="N39" s="21" t="n">
        <f aca="false">L39/103</f>
        <v>0.00538531553398058</v>
      </c>
    </row>
    <row r="40" customFormat="false" ht="25.5" hidden="false" customHeight="false" outlineLevel="0" collapsed="false">
      <c r="A40" s="12" t="n">
        <v>32</v>
      </c>
      <c r="B40" s="13" t="s">
        <v>177</v>
      </c>
      <c r="C40" s="14" t="s">
        <v>178</v>
      </c>
      <c r="D40" s="15" t="s">
        <v>179</v>
      </c>
      <c r="E40" s="16" t="s">
        <v>79</v>
      </c>
      <c r="F40" s="15" t="s">
        <v>80</v>
      </c>
      <c r="G40" s="13" t="n">
        <v>29</v>
      </c>
      <c r="H40" s="15" t="s">
        <v>20</v>
      </c>
      <c r="I40" s="18" t="n">
        <v>1962</v>
      </c>
      <c r="J40" s="19" t="n">
        <v>42483.2202021181</v>
      </c>
      <c r="K40" s="20" t="n">
        <v>0.355451388888889</v>
      </c>
      <c r="L40" s="20" t="s">
        <v>180</v>
      </c>
      <c r="M40" s="20" t="n">
        <v>0.157893518518518</v>
      </c>
      <c r="N40" s="21" t="n">
        <f aca="false">L40/103</f>
        <v>0.00539879989212514</v>
      </c>
    </row>
    <row r="41" customFormat="false" ht="25.5" hidden="false" customHeight="false" outlineLevel="0" collapsed="false">
      <c r="A41" s="12" t="n">
        <v>33</v>
      </c>
      <c r="B41" s="13" t="s">
        <v>181</v>
      </c>
      <c r="C41" s="14" t="s">
        <v>182</v>
      </c>
      <c r="D41" s="15" t="s">
        <v>183</v>
      </c>
      <c r="E41" s="16" t="s">
        <v>184</v>
      </c>
      <c r="F41" s="15" t="s">
        <v>185</v>
      </c>
      <c r="G41" s="13" t="n">
        <v>30</v>
      </c>
      <c r="H41" s="15" t="s">
        <v>20</v>
      </c>
      <c r="I41" s="18" t="n">
        <v>1981</v>
      </c>
      <c r="J41" s="19" t="n">
        <v>42483.2301473032</v>
      </c>
      <c r="K41" s="20" t="n">
        <v>0.365023148148148</v>
      </c>
      <c r="L41" s="20" t="s">
        <v>186</v>
      </c>
      <c r="M41" s="20" t="n">
        <v>0.158356481481481</v>
      </c>
      <c r="N41" s="21" t="n">
        <f aca="false">L41/103</f>
        <v>0.00540329467817332</v>
      </c>
    </row>
    <row r="42" customFormat="false" ht="15" hidden="false" customHeight="false" outlineLevel="0" collapsed="false">
      <c r="A42" s="12" t="n">
        <v>34</v>
      </c>
      <c r="B42" s="13" t="s">
        <v>187</v>
      </c>
      <c r="C42" s="14" t="s">
        <v>188</v>
      </c>
      <c r="D42" s="15" t="s">
        <v>179</v>
      </c>
      <c r="E42" s="16" t="s">
        <v>189</v>
      </c>
      <c r="F42" s="15" t="s">
        <v>68</v>
      </c>
      <c r="G42" s="13" t="n">
        <v>31</v>
      </c>
      <c r="H42" s="15" t="s">
        <v>20</v>
      </c>
      <c r="I42" s="18" t="n">
        <v>1976</v>
      </c>
      <c r="J42" s="19" t="n">
        <v>42483.2307925116</v>
      </c>
      <c r="K42" s="20" t="n">
        <v>0.372928240740741</v>
      </c>
      <c r="L42" s="20" t="s">
        <v>190</v>
      </c>
      <c r="M42" s="20" t="n">
        <v>0.16005787037037</v>
      </c>
      <c r="N42" s="21" t="n">
        <f aca="false">L42/103</f>
        <v>0.0054198130169004</v>
      </c>
    </row>
    <row r="43" customFormat="false" ht="15" hidden="false" customHeight="false" outlineLevel="0" collapsed="false">
      <c r="A43" s="12" t="n">
        <v>35</v>
      </c>
      <c r="B43" s="13" t="s">
        <v>191</v>
      </c>
      <c r="C43" s="14" t="s">
        <v>192</v>
      </c>
      <c r="D43" s="15" t="s">
        <v>193</v>
      </c>
      <c r="E43" s="16" t="s">
        <v>194</v>
      </c>
      <c r="F43" s="15" t="s">
        <v>41</v>
      </c>
      <c r="G43" s="13" t="n">
        <v>32</v>
      </c>
      <c r="H43" s="15" t="s">
        <v>20</v>
      </c>
      <c r="I43" s="18" t="n">
        <v>1960</v>
      </c>
      <c r="J43" s="19" t="n">
        <v>42483.2381247685</v>
      </c>
      <c r="K43" s="20" t="n">
        <v>0.384259259259259</v>
      </c>
      <c r="L43" s="20" t="s">
        <v>195</v>
      </c>
      <c r="M43" s="20" t="n">
        <v>0.16212962962963</v>
      </c>
      <c r="N43" s="21" t="n">
        <f aca="false">L43/103</f>
        <v>0.00543992718446602</v>
      </c>
    </row>
    <row r="44" customFormat="false" ht="15" hidden="false" customHeight="false" outlineLevel="0" collapsed="false">
      <c r="A44" s="12" t="n">
        <v>36</v>
      </c>
      <c r="B44" s="13" t="s">
        <v>196</v>
      </c>
      <c r="C44" s="14" t="s">
        <v>197</v>
      </c>
      <c r="D44" s="15" t="s">
        <v>153</v>
      </c>
      <c r="E44" s="16" t="s">
        <v>18</v>
      </c>
      <c r="F44" s="15" t="s">
        <v>19</v>
      </c>
      <c r="G44" s="13" t="n">
        <v>33</v>
      </c>
      <c r="H44" s="15" t="s">
        <v>20</v>
      </c>
      <c r="I44" s="18" t="n">
        <v>1964</v>
      </c>
      <c r="J44" s="19"/>
      <c r="K44" s="20" t="n">
        <v>0.381331018518519</v>
      </c>
      <c r="L44" s="20" t="s">
        <v>198</v>
      </c>
      <c r="M44" s="20" t="n">
        <v>0.162743055555556</v>
      </c>
      <c r="N44" s="21" t="n">
        <f aca="false">L44/103</f>
        <v>0.00544588277597986</v>
      </c>
    </row>
    <row r="45" customFormat="false" ht="15" hidden="false" customHeight="true" outlineLevel="0" collapsed="false">
      <c r="A45" s="12" t="n">
        <v>37</v>
      </c>
      <c r="B45" s="13" t="s">
        <v>199</v>
      </c>
      <c r="C45" s="14" t="s">
        <v>200</v>
      </c>
      <c r="D45" s="15" t="s">
        <v>201</v>
      </c>
      <c r="E45" s="16" t="s">
        <v>202</v>
      </c>
      <c r="F45" s="15" t="s">
        <v>144</v>
      </c>
      <c r="G45" s="13" t="n">
        <v>34</v>
      </c>
      <c r="H45" s="15" t="s">
        <v>20</v>
      </c>
      <c r="I45" s="18" t="n">
        <v>1980</v>
      </c>
      <c r="J45" s="19"/>
      <c r="K45" s="20" t="n">
        <v>0.376539351851852</v>
      </c>
      <c r="L45" s="20" t="s">
        <v>203</v>
      </c>
      <c r="M45" s="20" t="n">
        <v>0.165405092592593</v>
      </c>
      <c r="N45" s="21" t="n">
        <f aca="false">L45/103</f>
        <v>0.00547172779575692</v>
      </c>
    </row>
    <row r="46" customFormat="false" ht="25.5" hidden="false" customHeight="false" outlineLevel="0" collapsed="false">
      <c r="A46" s="12" t="n">
        <v>38</v>
      </c>
      <c r="B46" s="13" t="s">
        <v>204</v>
      </c>
      <c r="C46" s="14" t="s">
        <v>205</v>
      </c>
      <c r="D46" s="15" t="s">
        <v>206</v>
      </c>
      <c r="E46" s="16" t="s">
        <v>207</v>
      </c>
      <c r="F46" s="15" t="s">
        <v>105</v>
      </c>
      <c r="G46" s="13" t="n">
        <v>4</v>
      </c>
      <c r="H46" s="15" t="s">
        <v>74</v>
      </c>
      <c r="I46" s="18" t="n">
        <v>1966</v>
      </c>
      <c r="J46" s="19" t="n">
        <v>42483.2545282407</v>
      </c>
      <c r="K46" s="20" t="n">
        <v>0.3909375</v>
      </c>
      <c r="L46" s="20" t="s">
        <v>208</v>
      </c>
      <c r="M46" s="20" t="n">
        <v>0.166493055555555</v>
      </c>
      <c r="N46" s="21" t="n">
        <f aca="false">L46/103</f>
        <v>0.00548229054297016</v>
      </c>
    </row>
    <row r="47" customFormat="false" ht="25.5" hidden="false" customHeight="false" outlineLevel="0" collapsed="false">
      <c r="A47" s="12" t="n">
        <v>39</v>
      </c>
      <c r="B47" s="13" t="s">
        <v>209</v>
      </c>
      <c r="C47" s="14" t="s">
        <v>210</v>
      </c>
      <c r="D47" s="15" t="s">
        <v>211</v>
      </c>
      <c r="E47" s="16" t="s">
        <v>149</v>
      </c>
      <c r="F47" s="15" t="s">
        <v>68</v>
      </c>
      <c r="G47" s="13" t="n">
        <v>35</v>
      </c>
      <c r="H47" s="15" t="s">
        <v>20</v>
      </c>
      <c r="I47" s="22" t="n">
        <v>1964</v>
      </c>
      <c r="J47" s="19" t="n">
        <v>42483.2333909375</v>
      </c>
      <c r="K47" s="20" t="n">
        <v>0.378043981481481</v>
      </c>
      <c r="L47" s="20" t="s">
        <v>212</v>
      </c>
      <c r="M47" s="20" t="n">
        <v>0.16724537037037</v>
      </c>
      <c r="N47" s="21" t="n">
        <f aca="false">L47/103</f>
        <v>0.00548959457029845</v>
      </c>
    </row>
    <row r="48" customFormat="false" ht="28.5" hidden="false" customHeight="true" outlineLevel="0" collapsed="false">
      <c r="A48" s="12" t="n">
        <v>40</v>
      </c>
      <c r="B48" s="13" t="s">
        <v>213</v>
      </c>
      <c r="C48" s="14" t="s">
        <v>214</v>
      </c>
      <c r="D48" s="15" t="s">
        <v>215</v>
      </c>
      <c r="E48" s="16" t="s">
        <v>216</v>
      </c>
      <c r="F48" s="15" t="s">
        <v>41</v>
      </c>
      <c r="G48" s="13" t="n">
        <v>36</v>
      </c>
      <c r="H48" s="15" t="s">
        <v>20</v>
      </c>
      <c r="I48" s="18" t="n">
        <v>1969</v>
      </c>
      <c r="J48" s="19" t="n">
        <v>42483.236006713</v>
      </c>
      <c r="K48" s="20" t="n">
        <v>0.365347222222222</v>
      </c>
      <c r="L48" s="20" t="s">
        <v>217</v>
      </c>
      <c r="M48" s="20" t="n">
        <v>0.168009259259259</v>
      </c>
      <c r="N48" s="21" t="n">
        <f aca="false">L48/103</f>
        <v>0.00549701096727796</v>
      </c>
    </row>
    <row r="49" customFormat="false" ht="15" hidden="false" customHeight="false" outlineLevel="0" collapsed="false">
      <c r="A49" s="12" t="n">
        <v>41</v>
      </c>
      <c r="B49" s="13" t="s">
        <v>218</v>
      </c>
      <c r="C49" s="14" t="s">
        <v>219</v>
      </c>
      <c r="D49" s="15" t="s">
        <v>220</v>
      </c>
      <c r="E49" s="16" t="s">
        <v>221</v>
      </c>
      <c r="F49" s="15" t="s">
        <v>41</v>
      </c>
      <c r="G49" s="13" t="n">
        <v>37</v>
      </c>
      <c r="H49" s="15" t="s">
        <v>20</v>
      </c>
      <c r="I49" s="18" t="n">
        <v>1978</v>
      </c>
      <c r="J49" s="19" t="n">
        <v>42483.2341953704</v>
      </c>
      <c r="K49" s="20" t="n">
        <v>0.365416666666667</v>
      </c>
      <c r="L49" s="20" t="s">
        <v>222</v>
      </c>
      <c r="M49" s="20" t="n">
        <v>0.168020833333333</v>
      </c>
      <c r="N49" s="21" t="n">
        <f aca="false">L49/103</f>
        <v>0.00549712333692916</v>
      </c>
    </row>
    <row r="50" customFormat="false" ht="15" hidden="false" customHeight="false" outlineLevel="0" collapsed="false">
      <c r="A50" s="12" t="n">
        <v>42</v>
      </c>
      <c r="B50" s="13" t="s">
        <v>223</v>
      </c>
      <c r="C50" s="14" t="s">
        <v>224</v>
      </c>
      <c r="D50" s="15" t="s">
        <v>225</v>
      </c>
      <c r="E50" s="16" t="s">
        <v>226</v>
      </c>
      <c r="F50" s="15" t="s">
        <v>41</v>
      </c>
      <c r="G50" s="13" t="n">
        <v>38</v>
      </c>
      <c r="H50" s="15" t="s">
        <v>20</v>
      </c>
      <c r="I50" s="18" t="n">
        <v>1978</v>
      </c>
      <c r="J50" s="19" t="n">
        <v>42483.2395716435</v>
      </c>
      <c r="K50" s="24" t="n">
        <v>0.385231481481482</v>
      </c>
      <c r="L50" s="20" t="s">
        <v>227</v>
      </c>
      <c r="M50" s="20" t="n">
        <v>0.170046296296296</v>
      </c>
      <c r="N50" s="21" t="n">
        <f aca="false">L50/103</f>
        <v>0.00551678802588997</v>
      </c>
    </row>
    <row r="51" customFormat="false" ht="15" hidden="false" customHeight="false" outlineLevel="0" collapsed="false">
      <c r="A51" s="12" t="n">
        <v>43</v>
      </c>
      <c r="B51" s="13" t="s">
        <v>228</v>
      </c>
      <c r="C51" s="14" t="s">
        <v>229</v>
      </c>
      <c r="D51" s="15" t="s">
        <v>39</v>
      </c>
      <c r="E51" s="16" t="s">
        <v>230</v>
      </c>
      <c r="F51" s="15" t="s">
        <v>41</v>
      </c>
      <c r="G51" s="13" t="n">
        <v>39</v>
      </c>
      <c r="H51" s="15" t="s">
        <v>20</v>
      </c>
      <c r="I51" s="18" t="n">
        <v>1974</v>
      </c>
      <c r="J51" s="19" t="n">
        <v>42483.2443140856</v>
      </c>
      <c r="K51" s="25"/>
      <c r="L51" s="20" t="s">
        <v>231</v>
      </c>
      <c r="M51" s="20" t="n">
        <v>0.172013888888889</v>
      </c>
      <c r="N51" s="21" t="n">
        <f aca="false">L51/103</f>
        <v>0.00553589086659475</v>
      </c>
    </row>
    <row r="52" customFormat="false" ht="15" hidden="false" customHeight="true" outlineLevel="0" collapsed="false">
      <c r="A52" s="12" t="n">
        <v>44</v>
      </c>
      <c r="B52" s="13" t="s">
        <v>232</v>
      </c>
      <c r="C52" s="14" t="s">
        <v>233</v>
      </c>
      <c r="D52" s="15" t="s">
        <v>234</v>
      </c>
      <c r="E52" s="16" t="s">
        <v>235</v>
      </c>
      <c r="F52" s="15" t="s">
        <v>32</v>
      </c>
      <c r="G52" s="13" t="n">
        <v>5</v>
      </c>
      <c r="H52" s="15" t="s">
        <v>74</v>
      </c>
      <c r="I52" s="18" t="n">
        <v>1983</v>
      </c>
      <c r="J52" s="19" t="n">
        <v>42483.2504541667</v>
      </c>
      <c r="K52" s="20" t="n">
        <v>0.39587962962963</v>
      </c>
      <c r="L52" s="20" t="s">
        <v>236</v>
      </c>
      <c r="M52" s="20" t="n">
        <v>0.172025462962963</v>
      </c>
      <c r="N52" s="21" t="n">
        <f aca="false">L52/103</f>
        <v>0.00553600323624595</v>
      </c>
    </row>
    <row r="53" customFormat="false" ht="25.5" hidden="false" customHeight="false" outlineLevel="0" collapsed="false">
      <c r="A53" s="12" t="n">
        <v>45</v>
      </c>
      <c r="B53" s="13" t="s">
        <v>237</v>
      </c>
      <c r="C53" s="14" t="s">
        <v>238</v>
      </c>
      <c r="D53" s="15" t="s">
        <v>239</v>
      </c>
      <c r="E53" s="16" t="s">
        <v>79</v>
      </c>
      <c r="F53" s="15" t="s">
        <v>80</v>
      </c>
      <c r="G53" s="13" t="n">
        <v>40</v>
      </c>
      <c r="H53" s="15" t="s">
        <v>20</v>
      </c>
      <c r="I53" s="18" t="n">
        <v>1971</v>
      </c>
      <c r="J53" s="19"/>
      <c r="K53" s="20" t="n">
        <v>0.387002314814815</v>
      </c>
      <c r="L53" s="20" t="s">
        <v>240</v>
      </c>
      <c r="M53" s="20" t="n">
        <v>0.172152777777778</v>
      </c>
      <c r="N53" s="21" t="n">
        <f aca="false">L53/103</f>
        <v>0.00553723930240921</v>
      </c>
    </row>
    <row r="54" customFormat="false" ht="25.5" hidden="false" customHeight="false" outlineLevel="0" collapsed="false">
      <c r="A54" s="12" t="n">
        <v>46</v>
      </c>
      <c r="B54" s="13" t="s">
        <v>241</v>
      </c>
      <c r="C54" s="14" t="s">
        <v>242</v>
      </c>
      <c r="D54" s="15" t="s">
        <v>243</v>
      </c>
      <c r="E54" s="16" t="s">
        <v>244</v>
      </c>
      <c r="F54" s="15" t="s">
        <v>68</v>
      </c>
      <c r="G54" s="13" t="n">
        <v>6</v>
      </c>
      <c r="H54" s="15" t="s">
        <v>74</v>
      </c>
      <c r="I54" s="18" t="n">
        <v>1977</v>
      </c>
      <c r="J54" s="19" t="n">
        <v>42483.2371699074</v>
      </c>
      <c r="K54" s="20" t="n">
        <v>0.383946759259259</v>
      </c>
      <c r="L54" s="20" t="s">
        <v>245</v>
      </c>
      <c r="M54" s="20" t="n">
        <v>0.173483796296296</v>
      </c>
      <c r="N54" s="21" t="n">
        <f aca="false">L54/103</f>
        <v>0.00555016181229774</v>
      </c>
    </row>
    <row r="55" customFormat="false" ht="15" hidden="false" customHeight="false" outlineLevel="0" collapsed="false">
      <c r="A55" s="12" t="n">
        <v>47</v>
      </c>
      <c r="B55" s="13" t="s">
        <v>246</v>
      </c>
      <c r="C55" s="14" t="s">
        <v>247</v>
      </c>
      <c r="D55" s="15" t="s">
        <v>248</v>
      </c>
      <c r="E55" s="16" t="s">
        <v>249</v>
      </c>
      <c r="F55" s="15" t="s">
        <v>41</v>
      </c>
      <c r="G55" s="13" t="n">
        <v>41</v>
      </c>
      <c r="H55" s="15" t="s">
        <v>20</v>
      </c>
      <c r="I55" s="18" t="n">
        <v>1987</v>
      </c>
      <c r="J55" s="19" t="n">
        <v>42483.2598292014</v>
      </c>
      <c r="K55" s="20" t="n">
        <v>0.40400462962963</v>
      </c>
      <c r="L55" s="20" t="s">
        <v>250</v>
      </c>
      <c r="M55" s="20" t="n">
        <v>0.178912037037037</v>
      </c>
      <c r="N55" s="21" t="n">
        <f aca="false">L55/103</f>
        <v>0.00560286317871269</v>
      </c>
    </row>
    <row r="56" customFormat="false" ht="15" hidden="false" customHeight="false" outlineLevel="0" collapsed="false">
      <c r="A56" s="12" t="n">
        <v>48</v>
      </c>
      <c r="B56" s="13" t="s">
        <v>251</v>
      </c>
      <c r="C56" s="14" t="s">
        <v>252</v>
      </c>
      <c r="D56" s="15" t="s">
        <v>253</v>
      </c>
      <c r="E56" s="16" t="s">
        <v>254</v>
      </c>
      <c r="F56" s="15" t="s">
        <v>68</v>
      </c>
      <c r="G56" s="13" t="n">
        <v>7</v>
      </c>
      <c r="H56" s="15" t="s">
        <v>74</v>
      </c>
      <c r="I56" s="26" t="n">
        <v>1985</v>
      </c>
      <c r="J56" s="19"/>
      <c r="K56" s="20" t="n">
        <v>0.394895833333333</v>
      </c>
      <c r="L56" s="20" t="s">
        <v>255</v>
      </c>
      <c r="M56" s="20" t="n">
        <v>0.182083333333333</v>
      </c>
      <c r="N56" s="21" t="n">
        <f aca="false">L56/103</f>
        <v>0.00563365246314275</v>
      </c>
    </row>
    <row r="57" customFormat="false" ht="25.5" hidden="false" customHeight="false" outlineLevel="0" collapsed="false">
      <c r="A57" s="12" t="n">
        <v>49</v>
      </c>
      <c r="B57" s="13" t="s">
        <v>256</v>
      </c>
      <c r="C57" s="14" t="s">
        <v>257</v>
      </c>
      <c r="D57" s="15" t="s">
        <v>258</v>
      </c>
      <c r="E57" s="16" t="s">
        <v>259</v>
      </c>
      <c r="F57" s="15" t="s">
        <v>68</v>
      </c>
      <c r="G57" s="13" t="n">
        <v>42</v>
      </c>
      <c r="H57" s="15" t="s">
        <v>20</v>
      </c>
      <c r="I57" s="18" t="n">
        <v>1969</v>
      </c>
      <c r="J57" s="19" t="n">
        <v>42483.2500114583</v>
      </c>
      <c r="K57" s="20" t="n">
        <v>0.395902777777778</v>
      </c>
      <c r="L57" s="20" t="s">
        <v>260</v>
      </c>
      <c r="M57" s="20" t="n">
        <v>0.186689814814815</v>
      </c>
      <c r="N57" s="21" t="n">
        <f aca="false">L57/103</f>
        <v>0.00567837558432219</v>
      </c>
    </row>
    <row r="58" customFormat="false" ht="15" hidden="false" customHeight="false" outlineLevel="0" collapsed="false">
      <c r="A58" s="12" t="n">
        <v>50</v>
      </c>
      <c r="B58" s="13" t="s">
        <v>261</v>
      </c>
      <c r="C58" s="14" t="s">
        <v>262</v>
      </c>
      <c r="D58" s="15" t="s">
        <v>263</v>
      </c>
      <c r="E58" s="16" t="s">
        <v>264</v>
      </c>
      <c r="F58" s="15" t="s">
        <v>185</v>
      </c>
      <c r="G58" s="13" t="n">
        <v>43</v>
      </c>
      <c r="H58" s="15" t="s">
        <v>20</v>
      </c>
      <c r="I58" s="18" t="n">
        <v>1982</v>
      </c>
      <c r="J58" s="19" t="n">
        <v>42483.2354222222</v>
      </c>
      <c r="K58" s="20" t="n">
        <v>0.379282407407407</v>
      </c>
      <c r="L58" s="20" t="s">
        <v>265</v>
      </c>
      <c r="M58" s="20" t="n">
        <v>0.191215277777778</v>
      </c>
      <c r="N58" s="21" t="n">
        <f aca="false">L58/103</f>
        <v>0.00572231211794319</v>
      </c>
    </row>
    <row r="59" customFormat="false" ht="15" hidden="false" customHeight="false" outlineLevel="0" collapsed="false">
      <c r="A59" s="12" t="n">
        <v>51</v>
      </c>
      <c r="B59" s="13" t="s">
        <v>266</v>
      </c>
      <c r="C59" s="14" t="s">
        <v>267</v>
      </c>
      <c r="D59" s="15" t="s">
        <v>268</v>
      </c>
      <c r="E59" s="16" t="s">
        <v>269</v>
      </c>
      <c r="F59" s="15" t="s">
        <v>68</v>
      </c>
      <c r="G59" s="13" t="n">
        <v>44</v>
      </c>
      <c r="H59" s="15" t="s">
        <v>20</v>
      </c>
      <c r="I59" s="18" t="n">
        <v>1975</v>
      </c>
      <c r="J59" s="19"/>
      <c r="K59" s="20" t="n">
        <v>0.379293981481481</v>
      </c>
      <c r="L59" s="20" t="s">
        <v>265</v>
      </c>
      <c r="M59" s="20" t="n">
        <v>0.191215277777778</v>
      </c>
      <c r="N59" s="21" t="n">
        <f aca="false">L59/103</f>
        <v>0.00572231211794319</v>
      </c>
    </row>
    <row r="60" customFormat="false" ht="15" hidden="false" customHeight="false" outlineLevel="0" collapsed="false">
      <c r="A60" s="12" t="n">
        <v>52</v>
      </c>
      <c r="B60" s="13" t="s">
        <v>270</v>
      </c>
      <c r="C60" s="14" t="s">
        <v>271</v>
      </c>
      <c r="D60" s="15" t="s">
        <v>272</v>
      </c>
      <c r="E60" s="16" t="s">
        <v>273</v>
      </c>
      <c r="F60" s="15" t="s">
        <v>68</v>
      </c>
      <c r="G60" s="13" t="n">
        <v>45</v>
      </c>
      <c r="H60" s="15" t="s">
        <v>20</v>
      </c>
      <c r="I60" s="22" t="n">
        <v>1968</v>
      </c>
      <c r="J60" s="19" t="n">
        <v>42483.2429020486</v>
      </c>
      <c r="K60" s="20" t="n">
        <v>0.392881944444444</v>
      </c>
      <c r="L60" s="20" t="s">
        <v>274</v>
      </c>
      <c r="M60" s="20" t="n">
        <v>0.195162037037037</v>
      </c>
      <c r="N60" s="21" t="n">
        <f aca="false">L60/103</f>
        <v>0.00576063016900396</v>
      </c>
    </row>
    <row r="61" customFormat="false" ht="25.5" hidden="false" customHeight="false" outlineLevel="0" collapsed="false">
      <c r="A61" s="12" t="n">
        <v>53</v>
      </c>
      <c r="B61" s="13" t="s">
        <v>275</v>
      </c>
      <c r="C61" s="14" t="s">
        <v>276</v>
      </c>
      <c r="D61" s="15" t="s">
        <v>114</v>
      </c>
      <c r="E61" s="16" t="s">
        <v>149</v>
      </c>
      <c r="F61" s="15" t="s">
        <v>68</v>
      </c>
      <c r="G61" s="13" t="n">
        <v>46</v>
      </c>
      <c r="H61" s="15" t="s">
        <v>20</v>
      </c>
      <c r="I61" s="18" t="n">
        <v>1977</v>
      </c>
      <c r="J61" s="19" t="n">
        <v>42483.2372162384</v>
      </c>
      <c r="K61" s="20" t="n">
        <v>0.398657407407407</v>
      </c>
      <c r="L61" s="20" t="s">
        <v>277</v>
      </c>
      <c r="M61" s="20" t="n">
        <v>0.199259259259259</v>
      </c>
      <c r="N61" s="21" t="n">
        <f aca="false">L61/103</f>
        <v>0.00580040902553038</v>
      </c>
    </row>
    <row r="62" customFormat="false" ht="25.5" hidden="false" customHeight="false" outlineLevel="0" collapsed="false">
      <c r="A62" s="12" t="n">
        <v>54</v>
      </c>
      <c r="B62" s="13" t="s">
        <v>278</v>
      </c>
      <c r="C62" s="14" t="s">
        <v>279</v>
      </c>
      <c r="D62" s="15" t="s">
        <v>280</v>
      </c>
      <c r="E62" s="16" t="s">
        <v>79</v>
      </c>
      <c r="F62" s="15" t="s">
        <v>80</v>
      </c>
      <c r="G62" s="13" t="n">
        <v>8</v>
      </c>
      <c r="H62" s="15" t="s">
        <v>74</v>
      </c>
      <c r="I62" s="18" t="n">
        <v>1970</v>
      </c>
      <c r="J62" s="19" t="n">
        <v>42483.2586978356</v>
      </c>
      <c r="K62" s="20" t="n">
        <v>0.41125</v>
      </c>
      <c r="L62" s="20" t="s">
        <v>281</v>
      </c>
      <c r="M62" s="20" t="n">
        <v>0.200752314814815</v>
      </c>
      <c r="N62" s="21" t="n">
        <f aca="false">L62/103</f>
        <v>0.00581490471053578</v>
      </c>
    </row>
    <row r="63" customFormat="false" ht="25.5" hidden="false" customHeight="false" outlineLevel="0" collapsed="false">
      <c r="A63" s="12" t="n">
        <v>55</v>
      </c>
      <c r="B63" s="13" t="s">
        <v>282</v>
      </c>
      <c r="C63" s="14" t="s">
        <v>283</v>
      </c>
      <c r="D63" s="15" t="s">
        <v>284</v>
      </c>
      <c r="E63" s="16" t="s">
        <v>73</v>
      </c>
      <c r="F63" s="15" t="s">
        <v>41</v>
      </c>
      <c r="G63" s="13" t="n">
        <v>47</v>
      </c>
      <c r="H63" s="15" t="s">
        <v>20</v>
      </c>
      <c r="I63" s="18" t="n">
        <v>1979</v>
      </c>
      <c r="J63" s="19" t="n">
        <v>42483.2416896181</v>
      </c>
      <c r="K63" s="20" t="n">
        <v>0.411018518518519</v>
      </c>
      <c r="L63" s="20" t="s">
        <v>285</v>
      </c>
      <c r="M63" s="20" t="n">
        <v>0.202152777777778</v>
      </c>
      <c r="N63" s="21" t="n">
        <f aca="false">L63/103</f>
        <v>0.00582850143833154</v>
      </c>
    </row>
    <row r="64" customFormat="false" ht="15" hidden="false" customHeight="false" outlineLevel="0" collapsed="false">
      <c r="A64" s="12" t="n">
        <v>56</v>
      </c>
      <c r="B64" s="13" t="s">
        <v>286</v>
      </c>
      <c r="C64" s="14" t="s">
        <v>287</v>
      </c>
      <c r="D64" s="15" t="s">
        <v>288</v>
      </c>
      <c r="E64" s="16" t="s">
        <v>289</v>
      </c>
      <c r="F64" s="15" t="s">
        <v>144</v>
      </c>
      <c r="G64" s="13" t="n">
        <v>48</v>
      </c>
      <c r="H64" s="15" t="s">
        <v>20</v>
      </c>
      <c r="I64" s="18" t="n">
        <v>1963</v>
      </c>
      <c r="J64" s="19" t="n">
        <v>42483.2504917477</v>
      </c>
      <c r="K64" s="20" t="n">
        <v>0.403842592592593</v>
      </c>
      <c r="L64" s="20" t="s">
        <v>290</v>
      </c>
      <c r="M64" s="20" t="n">
        <v>0.205081018518519</v>
      </c>
      <c r="N64" s="21" t="n">
        <f aca="false">L64/103</f>
        <v>0.0058569309600863</v>
      </c>
    </row>
    <row r="65" customFormat="false" ht="15" hidden="false" customHeight="false" outlineLevel="0" collapsed="false">
      <c r="A65" s="12" t="n">
        <v>57</v>
      </c>
      <c r="B65" s="13" t="s">
        <v>291</v>
      </c>
      <c r="C65" s="14" t="s">
        <v>292</v>
      </c>
      <c r="D65" s="15" t="s">
        <v>293</v>
      </c>
      <c r="E65" s="16" t="s">
        <v>104</v>
      </c>
      <c r="F65" s="15" t="s">
        <v>294</v>
      </c>
      <c r="G65" s="13" t="n">
        <v>49</v>
      </c>
      <c r="H65" s="15" t="s">
        <v>20</v>
      </c>
      <c r="I65" s="18" t="n">
        <v>1965</v>
      </c>
      <c r="J65" s="19" t="n">
        <v>42483.2343342593</v>
      </c>
      <c r="K65" s="20" t="n">
        <v>0.38724537037037</v>
      </c>
      <c r="L65" s="20" t="s">
        <v>295</v>
      </c>
      <c r="M65" s="20" t="n">
        <v>0.205173611111111</v>
      </c>
      <c r="N65" s="21" t="n">
        <f aca="false">L65/103</f>
        <v>0.00585782991729594</v>
      </c>
    </row>
    <row r="66" customFormat="false" ht="25.5" hidden="false" customHeight="true" outlineLevel="0" collapsed="false">
      <c r="A66" s="12" t="n">
        <v>58</v>
      </c>
      <c r="B66" s="13" t="s">
        <v>296</v>
      </c>
      <c r="C66" s="14" t="s">
        <v>297</v>
      </c>
      <c r="D66" s="15" t="s">
        <v>84</v>
      </c>
      <c r="E66" s="16" t="s">
        <v>149</v>
      </c>
      <c r="F66" s="15" t="s">
        <v>68</v>
      </c>
      <c r="G66" s="13" t="n">
        <v>9</v>
      </c>
      <c r="H66" s="15" t="s">
        <v>74</v>
      </c>
      <c r="I66" s="18" t="n">
        <v>1974</v>
      </c>
      <c r="J66" s="19"/>
      <c r="K66" s="20" t="n">
        <v>0.397280092592593</v>
      </c>
      <c r="L66" s="20" t="s">
        <v>298</v>
      </c>
      <c r="M66" s="20" t="n">
        <v>0.20849537037037</v>
      </c>
      <c r="N66" s="21" t="n">
        <f aca="false">L66/103</f>
        <v>0.00589008000719166</v>
      </c>
    </row>
    <row r="67" customFormat="false" ht="25.5" hidden="false" customHeight="false" outlineLevel="0" collapsed="false">
      <c r="A67" s="12" t="n">
        <v>59</v>
      </c>
      <c r="B67" s="13" t="s">
        <v>299</v>
      </c>
      <c r="C67" s="14" t="s">
        <v>300</v>
      </c>
      <c r="D67" s="15" t="s">
        <v>114</v>
      </c>
      <c r="E67" s="27" t="s">
        <v>301</v>
      </c>
      <c r="F67" s="15" t="s">
        <v>68</v>
      </c>
      <c r="G67" s="13" t="n">
        <v>50</v>
      </c>
      <c r="H67" s="15" t="s">
        <v>20</v>
      </c>
      <c r="I67" s="18" t="n">
        <v>1982</v>
      </c>
      <c r="J67" s="19" t="n">
        <v>42483.2627979977</v>
      </c>
      <c r="K67" s="20" t="n">
        <v>0.419479166666667</v>
      </c>
      <c r="L67" s="20" t="s">
        <v>302</v>
      </c>
      <c r="M67" s="20" t="n">
        <v>0.210752314814815</v>
      </c>
      <c r="N67" s="21" t="n">
        <f aca="false">L67/103</f>
        <v>0.00591199208917656</v>
      </c>
    </row>
    <row r="68" customFormat="false" ht="15" hidden="false" customHeight="false" outlineLevel="0" collapsed="false">
      <c r="A68" s="12" t="n">
        <v>60</v>
      </c>
      <c r="B68" s="13" t="s">
        <v>303</v>
      </c>
      <c r="C68" s="14" t="s">
        <v>304</v>
      </c>
      <c r="D68" s="15" t="s">
        <v>305</v>
      </c>
      <c r="E68" s="16" t="s">
        <v>18</v>
      </c>
      <c r="F68" s="15" t="s">
        <v>19</v>
      </c>
      <c r="G68" s="13" t="n">
        <v>51</v>
      </c>
      <c r="H68" s="15" t="s">
        <v>20</v>
      </c>
      <c r="I68" s="22" t="n">
        <v>1970</v>
      </c>
      <c r="J68" s="19" t="n">
        <v>42483.2443141204</v>
      </c>
      <c r="K68" s="20" t="n">
        <v>0.400347222222222</v>
      </c>
      <c r="L68" s="20" t="s">
        <v>306</v>
      </c>
      <c r="M68" s="20" t="n">
        <v>0.211666666666667</v>
      </c>
      <c r="N68" s="21" t="n">
        <f aca="false">L68/103</f>
        <v>0.00592086929162172</v>
      </c>
    </row>
    <row r="69" customFormat="false" ht="15" hidden="false" customHeight="true" outlineLevel="0" collapsed="false">
      <c r="A69" s="12" t="n">
        <v>61</v>
      </c>
      <c r="B69" s="13" t="s">
        <v>307</v>
      </c>
      <c r="C69" s="14" t="s">
        <v>308</v>
      </c>
      <c r="D69" s="15" t="s">
        <v>164</v>
      </c>
      <c r="E69" s="16" t="s">
        <v>40</v>
      </c>
      <c r="F69" s="15" t="s">
        <v>41</v>
      </c>
      <c r="G69" s="13" t="n">
        <v>52</v>
      </c>
      <c r="H69" s="15" t="s">
        <v>20</v>
      </c>
      <c r="I69" s="18" t="n">
        <v>1968</v>
      </c>
      <c r="J69" s="19" t="n">
        <v>42483.2493835301</v>
      </c>
      <c r="K69" s="20" t="n">
        <v>0.412534722222222</v>
      </c>
      <c r="L69" s="20" t="s">
        <v>309</v>
      </c>
      <c r="M69" s="20" t="n">
        <v>0.212314814814815</v>
      </c>
      <c r="N69" s="21" t="n">
        <f aca="false">L69/103</f>
        <v>0.00592716199208918</v>
      </c>
    </row>
    <row r="70" customFormat="false" ht="26.25" hidden="false" customHeight="true" outlineLevel="0" collapsed="false">
      <c r="A70" s="12" t="n">
        <v>62</v>
      </c>
      <c r="B70" s="13" t="s">
        <v>310</v>
      </c>
      <c r="C70" s="14" t="s">
        <v>311</v>
      </c>
      <c r="D70" s="15" t="s">
        <v>312</v>
      </c>
      <c r="E70" s="16" t="s">
        <v>149</v>
      </c>
      <c r="F70" s="15" t="s">
        <v>68</v>
      </c>
      <c r="G70" s="13" t="n">
        <v>53</v>
      </c>
      <c r="H70" s="15" t="s">
        <v>20</v>
      </c>
      <c r="I70" s="18" t="n">
        <v>1986</v>
      </c>
      <c r="J70" s="19" t="n">
        <v>42483.2407116551</v>
      </c>
      <c r="K70" s="20" t="n">
        <v>0.397511574074074</v>
      </c>
      <c r="L70" s="20" t="s">
        <v>313</v>
      </c>
      <c r="M70" s="20" t="n">
        <v>0.216076388888889</v>
      </c>
      <c r="N70" s="21" t="n">
        <f aca="false">L70/103</f>
        <v>0.00596368212873067</v>
      </c>
    </row>
    <row r="71" customFormat="false" ht="15" hidden="false" customHeight="false" outlineLevel="0" collapsed="false">
      <c r="A71" s="12" t="n">
        <v>63</v>
      </c>
      <c r="B71" s="13" t="s">
        <v>314</v>
      </c>
      <c r="C71" s="14" t="s">
        <v>315</v>
      </c>
      <c r="D71" s="15" t="s">
        <v>316</v>
      </c>
      <c r="E71" s="16" t="s">
        <v>317</v>
      </c>
      <c r="F71" s="15" t="s">
        <v>41</v>
      </c>
      <c r="G71" s="13" t="n">
        <v>54</v>
      </c>
      <c r="H71" s="15" t="s">
        <v>20</v>
      </c>
      <c r="I71" s="18" t="n">
        <v>1966</v>
      </c>
      <c r="J71" s="19" t="n">
        <v>42483.2284400463</v>
      </c>
      <c r="K71" s="20" t="n">
        <v>0.39212962962963</v>
      </c>
      <c r="L71" s="20" t="s">
        <v>318</v>
      </c>
      <c r="M71" s="20" t="n">
        <v>0.22005787037037</v>
      </c>
      <c r="N71" s="21" t="n">
        <f aca="false">L71/103</f>
        <v>0.00600233728874506</v>
      </c>
    </row>
    <row r="72" customFormat="false" ht="25.5" hidden="false" customHeight="false" outlineLevel="0" collapsed="false">
      <c r="A72" s="12" t="n">
        <v>64</v>
      </c>
      <c r="B72" s="13" t="s">
        <v>319</v>
      </c>
      <c r="C72" s="14" t="s">
        <v>320</v>
      </c>
      <c r="D72" s="15" t="s">
        <v>321</v>
      </c>
      <c r="E72" s="16" t="s">
        <v>322</v>
      </c>
      <c r="F72" s="15" t="s">
        <v>41</v>
      </c>
      <c r="G72" s="13" t="n">
        <v>55</v>
      </c>
      <c r="H72" s="15" t="s">
        <v>20</v>
      </c>
      <c r="I72" s="18" t="n">
        <v>1987</v>
      </c>
      <c r="J72" s="19" t="n">
        <v>42483.2284516551</v>
      </c>
      <c r="K72" s="20" t="n">
        <v>0.392152777777778</v>
      </c>
      <c r="L72" s="20" t="s">
        <v>323</v>
      </c>
      <c r="M72" s="20" t="n">
        <v>0.220069444444444</v>
      </c>
      <c r="N72" s="21" t="n">
        <f aca="false">L72/103</f>
        <v>0.00600244965839626</v>
      </c>
    </row>
    <row r="73" customFormat="false" ht="15" hidden="false" customHeight="false" outlineLevel="0" collapsed="false">
      <c r="A73" s="12" t="n">
        <v>65</v>
      </c>
      <c r="B73" s="13" t="s">
        <v>324</v>
      </c>
      <c r="C73" s="14" t="s">
        <v>325</v>
      </c>
      <c r="D73" s="15" t="s">
        <v>183</v>
      </c>
      <c r="E73" s="16" t="s">
        <v>326</v>
      </c>
      <c r="F73" s="15" t="s">
        <v>80</v>
      </c>
      <c r="G73" s="13" t="n">
        <v>56</v>
      </c>
      <c r="H73" s="15" t="s">
        <v>20</v>
      </c>
      <c r="I73" s="18" t="n">
        <v>1960</v>
      </c>
      <c r="J73" s="19" t="n">
        <v>42483.2459113079</v>
      </c>
      <c r="K73" s="20" t="n">
        <v>0.409409722222222</v>
      </c>
      <c r="L73" s="20" t="s">
        <v>327</v>
      </c>
      <c r="M73" s="20" t="n">
        <v>0.227673611111111</v>
      </c>
      <c r="N73" s="21" t="n">
        <f aca="false">L73/103</f>
        <v>0.00607627651923768</v>
      </c>
    </row>
    <row r="74" customFormat="false" ht="15" hidden="false" customHeight="false" outlineLevel="0" collapsed="false">
      <c r="A74" s="12" t="n">
        <v>66</v>
      </c>
      <c r="B74" s="13" t="s">
        <v>328</v>
      </c>
      <c r="C74" s="14" t="s">
        <v>329</v>
      </c>
      <c r="D74" s="15" t="s">
        <v>316</v>
      </c>
      <c r="E74" s="16" t="s">
        <v>330</v>
      </c>
      <c r="F74" s="15" t="s">
        <v>41</v>
      </c>
      <c r="G74" s="13" t="n">
        <v>57</v>
      </c>
      <c r="H74" s="15" t="s">
        <v>20</v>
      </c>
      <c r="I74" s="18" t="n">
        <v>1965</v>
      </c>
      <c r="J74" s="19" t="n">
        <v>42483.2761459491</v>
      </c>
      <c r="K74" s="20" t="n">
        <v>0.428009259259259</v>
      </c>
      <c r="L74" s="20" t="s">
        <v>331</v>
      </c>
      <c r="M74" s="20" t="n">
        <v>0.228923611111111</v>
      </c>
      <c r="N74" s="21" t="n">
        <f aca="false">L74/103</f>
        <v>0.00608841244156778</v>
      </c>
    </row>
    <row r="75" customFormat="false" ht="25.5" hidden="false" customHeight="false" outlineLevel="0" collapsed="false">
      <c r="A75" s="12" t="n">
        <v>67</v>
      </c>
      <c r="B75" s="13" t="s">
        <v>332</v>
      </c>
      <c r="C75" s="14" t="s">
        <v>333</v>
      </c>
      <c r="D75" s="15" t="s">
        <v>334</v>
      </c>
      <c r="E75" s="16" t="s">
        <v>335</v>
      </c>
      <c r="F75" s="15" t="s">
        <v>68</v>
      </c>
      <c r="G75" s="13" t="n">
        <v>58</v>
      </c>
      <c r="H75" s="15" t="s">
        <v>20</v>
      </c>
      <c r="I75" s="18" t="n">
        <v>1964</v>
      </c>
      <c r="J75" s="19" t="n">
        <v>42483.2646903935</v>
      </c>
      <c r="K75" s="20" t="n">
        <v>0.419456018518518</v>
      </c>
      <c r="L75" s="20" t="s">
        <v>336</v>
      </c>
      <c r="M75" s="20" t="n">
        <v>0.229351851851852</v>
      </c>
      <c r="N75" s="21" t="n">
        <f aca="false">L75/103</f>
        <v>0.00609257011866235</v>
      </c>
    </row>
    <row r="76" customFormat="false" ht="15" hidden="false" customHeight="false" outlineLevel="0" collapsed="false">
      <c r="A76" s="12" t="n">
        <v>68</v>
      </c>
      <c r="B76" s="13" t="s">
        <v>337</v>
      </c>
      <c r="C76" s="14" t="s">
        <v>338</v>
      </c>
      <c r="D76" s="15" t="s">
        <v>339</v>
      </c>
      <c r="E76" s="16" t="s">
        <v>340</v>
      </c>
      <c r="F76" s="15" t="s">
        <v>68</v>
      </c>
      <c r="G76" s="13" t="n">
        <v>59</v>
      </c>
      <c r="H76" s="15" t="s">
        <v>20</v>
      </c>
      <c r="I76" s="18" t="n">
        <v>1960</v>
      </c>
      <c r="J76" s="19" t="n">
        <v>42483.2422191782</v>
      </c>
      <c r="K76" s="20" t="n">
        <v>0.405277777777778</v>
      </c>
      <c r="L76" s="20" t="s">
        <v>341</v>
      </c>
      <c r="M76" s="20" t="n">
        <v>0.232060185185185</v>
      </c>
      <c r="N76" s="21" t="n">
        <f aca="false">L76/103</f>
        <v>0.00611886461704423</v>
      </c>
    </row>
    <row r="77" customFormat="false" ht="25.5" hidden="false" customHeight="false" outlineLevel="0" collapsed="false">
      <c r="A77" s="12" t="n">
        <v>69</v>
      </c>
      <c r="B77" s="13" t="s">
        <v>342</v>
      </c>
      <c r="C77" s="14" t="s">
        <v>343</v>
      </c>
      <c r="D77" s="15" t="s">
        <v>93</v>
      </c>
      <c r="E77" s="16" t="s">
        <v>73</v>
      </c>
      <c r="F77" s="15" t="s">
        <v>68</v>
      </c>
      <c r="G77" s="13" t="n">
        <v>60</v>
      </c>
      <c r="H77" s="15" t="s">
        <v>20</v>
      </c>
      <c r="I77" s="18" t="n">
        <v>1974</v>
      </c>
      <c r="J77" s="19" t="n">
        <v>42483.2492996181</v>
      </c>
      <c r="K77" s="20" t="n">
        <v>0.416701388888889</v>
      </c>
      <c r="L77" s="20" t="s">
        <v>344</v>
      </c>
      <c r="M77" s="20" t="n">
        <v>0.234571759259259</v>
      </c>
      <c r="N77" s="21" t="n">
        <f aca="false">L77/103</f>
        <v>0.00614324883135563</v>
      </c>
    </row>
    <row r="78" customFormat="false" ht="25.5" hidden="false" customHeight="false" outlineLevel="0" collapsed="false">
      <c r="A78" s="12" t="n">
        <v>70</v>
      </c>
      <c r="B78" s="13" t="s">
        <v>345</v>
      </c>
      <c r="C78" s="14" t="s">
        <v>346</v>
      </c>
      <c r="D78" s="15" t="s">
        <v>56</v>
      </c>
      <c r="E78" s="16" t="s">
        <v>347</v>
      </c>
      <c r="F78" s="15" t="s">
        <v>41</v>
      </c>
      <c r="G78" s="13" t="n">
        <v>61</v>
      </c>
      <c r="H78" s="15" t="s">
        <v>20</v>
      </c>
      <c r="I78" s="18" t="n">
        <v>1984</v>
      </c>
      <c r="J78" s="19" t="n">
        <v>42483.249288044</v>
      </c>
      <c r="K78" s="20" t="n">
        <v>0.416238425925926</v>
      </c>
      <c r="L78" s="20" t="s">
        <v>344</v>
      </c>
      <c r="M78" s="20" t="n">
        <v>0.234571759259259</v>
      </c>
      <c r="N78" s="21" t="n">
        <f aca="false">L78/103</f>
        <v>0.00614324883135563</v>
      </c>
    </row>
    <row r="79" customFormat="false" ht="25.5" hidden="false" customHeight="false" outlineLevel="0" collapsed="false">
      <c r="A79" s="12" t="n">
        <v>71</v>
      </c>
      <c r="B79" s="13" t="s">
        <v>348</v>
      </c>
      <c r="C79" s="14" t="s">
        <v>349</v>
      </c>
      <c r="D79" s="15" t="s">
        <v>350</v>
      </c>
      <c r="E79" s="16" t="s">
        <v>351</v>
      </c>
      <c r="F79" s="15" t="s">
        <v>41</v>
      </c>
      <c r="G79" s="13" t="n">
        <v>62</v>
      </c>
      <c r="H79" s="15" t="s">
        <v>20</v>
      </c>
      <c r="I79" s="18" t="n">
        <v>1979</v>
      </c>
      <c r="J79" s="19" t="n">
        <v>42483.2555844097</v>
      </c>
      <c r="K79" s="20" t="n">
        <v>0.415671296296296</v>
      </c>
      <c r="L79" s="20" t="s">
        <v>352</v>
      </c>
      <c r="M79" s="20" t="n">
        <v>0.234930555555555</v>
      </c>
      <c r="N79" s="21" t="n">
        <f aca="false">L79/103</f>
        <v>0.00614673229054297</v>
      </c>
    </row>
    <row r="80" customFormat="false" ht="15" hidden="false" customHeight="false" outlineLevel="0" collapsed="false">
      <c r="A80" s="12" t="n">
        <v>72</v>
      </c>
      <c r="B80" s="13" t="s">
        <v>353</v>
      </c>
      <c r="C80" s="14" t="s">
        <v>354</v>
      </c>
      <c r="D80" s="15" t="s">
        <v>164</v>
      </c>
      <c r="E80" s="16" t="s">
        <v>355</v>
      </c>
      <c r="F80" s="15" t="s">
        <v>356</v>
      </c>
      <c r="G80" s="13" t="n">
        <v>63</v>
      </c>
      <c r="H80" s="15" t="s">
        <v>20</v>
      </c>
      <c r="I80" s="18" t="n">
        <v>1974</v>
      </c>
      <c r="J80" s="19" t="n">
        <v>42483.2555815162</v>
      </c>
      <c r="K80" s="20" t="n">
        <v>0.415729166666667</v>
      </c>
      <c r="L80" s="20" t="s">
        <v>352</v>
      </c>
      <c r="M80" s="20" t="n">
        <v>0.234930555555555</v>
      </c>
      <c r="N80" s="21" t="n">
        <f aca="false">L80/103</f>
        <v>0.00614673229054297</v>
      </c>
    </row>
    <row r="81" customFormat="false" ht="15" hidden="false" customHeight="false" outlineLevel="0" collapsed="false">
      <c r="A81" s="12" t="n">
        <v>73</v>
      </c>
      <c r="B81" s="13" t="s">
        <v>357</v>
      </c>
      <c r="C81" s="14" t="s">
        <v>358</v>
      </c>
      <c r="D81" s="15" t="s">
        <v>359</v>
      </c>
      <c r="E81" s="16" t="s">
        <v>360</v>
      </c>
      <c r="F81" s="15" t="s">
        <v>68</v>
      </c>
      <c r="G81" s="13" t="n">
        <v>64</v>
      </c>
      <c r="H81" s="15" t="s">
        <v>20</v>
      </c>
      <c r="I81" s="18" t="n">
        <v>1967</v>
      </c>
      <c r="J81" s="19" t="n">
        <v>42483.2446757755</v>
      </c>
      <c r="K81" s="20" t="n">
        <v>0.393981481481481</v>
      </c>
      <c r="L81" s="20" t="s">
        <v>361</v>
      </c>
      <c r="M81" s="20" t="n">
        <v>0.236006944444444</v>
      </c>
      <c r="N81" s="21" t="n">
        <f aca="false">L81/103</f>
        <v>0.006157182668105</v>
      </c>
    </row>
    <row r="82" customFormat="false" ht="25.5" hidden="false" customHeight="false" outlineLevel="0" collapsed="false">
      <c r="A82" s="12" t="n">
        <v>74</v>
      </c>
      <c r="B82" s="13" t="s">
        <v>362</v>
      </c>
      <c r="C82" s="14" t="s">
        <v>363</v>
      </c>
      <c r="D82" s="15" t="s">
        <v>114</v>
      </c>
      <c r="E82" s="16" t="s">
        <v>364</v>
      </c>
      <c r="F82" s="15" t="s">
        <v>41</v>
      </c>
      <c r="G82" s="13" t="n">
        <v>65</v>
      </c>
      <c r="H82" s="15" t="s">
        <v>20</v>
      </c>
      <c r="I82" s="18" t="n">
        <v>1972</v>
      </c>
      <c r="J82" s="19" t="n">
        <v>42483.2659375</v>
      </c>
      <c r="K82" s="20" t="n">
        <v>0.42349537037037</v>
      </c>
      <c r="L82" s="20" t="s">
        <v>365</v>
      </c>
      <c r="M82" s="20" t="n">
        <v>0.239108796296296</v>
      </c>
      <c r="N82" s="21" t="n">
        <f aca="false">L82/103</f>
        <v>0.00618729773462783</v>
      </c>
    </row>
    <row r="83" customFormat="false" ht="15" hidden="false" customHeight="false" outlineLevel="0" collapsed="false">
      <c r="A83" s="12" t="n">
        <v>75</v>
      </c>
      <c r="B83" s="13" t="s">
        <v>366</v>
      </c>
      <c r="C83" s="14" t="s">
        <v>367</v>
      </c>
      <c r="D83" s="15" t="s">
        <v>368</v>
      </c>
      <c r="E83" s="16" t="s">
        <v>369</v>
      </c>
      <c r="F83" s="15" t="s">
        <v>370</v>
      </c>
      <c r="G83" s="13" t="n">
        <v>66</v>
      </c>
      <c r="H83" s="15" t="s">
        <v>20</v>
      </c>
      <c r="I83" s="18" t="n">
        <v>1967</v>
      </c>
      <c r="J83" s="19" t="n">
        <v>42483.2544819792</v>
      </c>
      <c r="K83" s="20" t="n">
        <v>0.413715277777778</v>
      </c>
      <c r="L83" s="20" t="s">
        <v>371</v>
      </c>
      <c r="M83" s="20" t="n">
        <v>0.242615740740741</v>
      </c>
      <c r="N83" s="21" t="n">
        <f aca="false">L83/103</f>
        <v>0.00622134573894283</v>
      </c>
    </row>
    <row r="84" customFormat="false" ht="15" hidden="false" customHeight="false" outlineLevel="0" collapsed="false">
      <c r="A84" s="12" t="n">
        <v>76</v>
      </c>
      <c r="B84" s="13" t="s">
        <v>372</v>
      </c>
      <c r="C84" s="14" t="s">
        <v>373</v>
      </c>
      <c r="D84" s="15" t="s">
        <v>374</v>
      </c>
      <c r="E84" s="16" t="s">
        <v>369</v>
      </c>
      <c r="F84" s="15" t="s">
        <v>375</v>
      </c>
      <c r="G84" s="13" t="n">
        <v>10</v>
      </c>
      <c r="H84" s="15" t="s">
        <v>74</v>
      </c>
      <c r="I84" s="18" t="n">
        <v>1976</v>
      </c>
      <c r="J84" s="19"/>
      <c r="K84" s="20" t="n">
        <v>0.417800925925926</v>
      </c>
      <c r="L84" s="20" t="s">
        <v>376</v>
      </c>
      <c r="M84" s="20" t="n">
        <v>0.243298611111111</v>
      </c>
      <c r="N84" s="21" t="n">
        <f aca="false">L84/103</f>
        <v>0.0062279755483639</v>
      </c>
    </row>
    <row r="85" customFormat="false" ht="15" hidden="false" customHeight="false" outlineLevel="0" collapsed="false">
      <c r="A85" s="12" t="n">
        <v>77</v>
      </c>
      <c r="B85" s="13" t="s">
        <v>377</v>
      </c>
      <c r="C85" s="14" t="s">
        <v>378</v>
      </c>
      <c r="D85" s="15" t="s">
        <v>379</v>
      </c>
      <c r="E85" s="16" t="s">
        <v>18</v>
      </c>
      <c r="F85" s="15" t="s">
        <v>19</v>
      </c>
      <c r="G85" s="13" t="n">
        <v>67</v>
      </c>
      <c r="H85" s="15" t="s">
        <v>20</v>
      </c>
      <c r="I85" s="18" t="n">
        <v>1976</v>
      </c>
      <c r="J85" s="19" t="n">
        <v>42483.2434112616</v>
      </c>
      <c r="K85" s="20" t="n">
        <v>0.414108796296296</v>
      </c>
      <c r="L85" s="20" t="s">
        <v>380</v>
      </c>
      <c r="M85" s="20" t="n">
        <v>0.244189814814815</v>
      </c>
      <c r="N85" s="21" t="n">
        <f aca="false">L85/103</f>
        <v>0.00623662801150665</v>
      </c>
    </row>
    <row r="86" customFormat="false" ht="15" hidden="false" customHeight="false" outlineLevel="0" collapsed="false">
      <c r="A86" s="12" t="n">
        <v>78</v>
      </c>
      <c r="B86" s="13" t="s">
        <v>381</v>
      </c>
      <c r="C86" s="14" t="s">
        <v>382</v>
      </c>
      <c r="D86" s="15" t="s">
        <v>383</v>
      </c>
      <c r="E86" s="16" t="s">
        <v>384</v>
      </c>
      <c r="F86" s="15" t="s">
        <v>41</v>
      </c>
      <c r="G86" s="13" t="n">
        <v>68</v>
      </c>
      <c r="H86" s="15" t="s">
        <v>20</v>
      </c>
      <c r="I86" s="18" t="n">
        <v>1970</v>
      </c>
      <c r="J86" s="19" t="n">
        <v>42483.2567331366</v>
      </c>
      <c r="K86" s="20" t="n">
        <v>0.424444444444444</v>
      </c>
      <c r="L86" s="20" t="s">
        <v>385</v>
      </c>
      <c r="M86" s="20" t="n">
        <v>0.245543981481481</v>
      </c>
      <c r="N86" s="21" t="n">
        <f aca="false">L86/103</f>
        <v>0.00624977526069759</v>
      </c>
    </row>
    <row r="87" customFormat="false" ht="15" hidden="false" customHeight="false" outlineLevel="0" collapsed="false">
      <c r="A87" s="12" t="n">
        <v>79</v>
      </c>
      <c r="B87" s="13" t="s">
        <v>386</v>
      </c>
      <c r="C87" s="14" t="s">
        <v>387</v>
      </c>
      <c r="D87" s="15" t="s">
        <v>388</v>
      </c>
      <c r="E87" s="16" t="s">
        <v>389</v>
      </c>
      <c r="F87" s="15" t="s">
        <v>41</v>
      </c>
      <c r="G87" s="13" t="n">
        <v>11</v>
      </c>
      <c r="H87" s="15" t="s">
        <v>74</v>
      </c>
      <c r="I87" s="18" t="n">
        <v>1982</v>
      </c>
      <c r="J87" s="19" t="n">
        <v>42483.2759983449</v>
      </c>
      <c r="K87" s="20" t="n">
        <v>0.440856481481481</v>
      </c>
      <c r="L87" s="20" t="s">
        <v>390</v>
      </c>
      <c r="M87" s="20" t="n">
        <v>0.247210648148148</v>
      </c>
      <c r="N87" s="21" t="n">
        <f aca="false">L87/103</f>
        <v>0.00626595649047105</v>
      </c>
    </row>
    <row r="88" customFormat="false" ht="25.5" hidden="false" customHeight="false" outlineLevel="0" collapsed="false">
      <c r="A88" s="12" t="n">
        <v>80</v>
      </c>
      <c r="B88" s="13" t="s">
        <v>391</v>
      </c>
      <c r="C88" s="14" t="s">
        <v>392</v>
      </c>
      <c r="D88" s="15" t="s">
        <v>89</v>
      </c>
      <c r="E88" s="16" t="s">
        <v>393</v>
      </c>
      <c r="F88" s="15" t="s">
        <v>68</v>
      </c>
      <c r="G88" s="13" t="n">
        <v>69</v>
      </c>
      <c r="H88" s="15" t="s">
        <v>20</v>
      </c>
      <c r="I88" s="18" t="n">
        <v>1980</v>
      </c>
      <c r="J88" s="19" t="n">
        <v>42483.2496844907</v>
      </c>
      <c r="K88" s="20" t="n">
        <v>0.419282407407407</v>
      </c>
      <c r="L88" s="20" t="s">
        <v>394</v>
      </c>
      <c r="M88" s="20" t="n">
        <v>0.247222222222222</v>
      </c>
      <c r="N88" s="21" t="n">
        <f aca="false">L88/103</f>
        <v>0.00626606886012226</v>
      </c>
    </row>
    <row r="89" customFormat="false" ht="25.5" hidden="false" customHeight="false" outlineLevel="0" collapsed="false">
      <c r="A89" s="12" t="n">
        <v>81</v>
      </c>
      <c r="B89" s="13" t="s">
        <v>395</v>
      </c>
      <c r="C89" s="14" t="s">
        <v>396</v>
      </c>
      <c r="D89" s="15" t="s">
        <v>397</v>
      </c>
      <c r="E89" s="16" t="s">
        <v>398</v>
      </c>
      <c r="F89" s="15" t="s">
        <v>68</v>
      </c>
      <c r="G89" s="13" t="n">
        <v>70</v>
      </c>
      <c r="H89" s="15" t="s">
        <v>20</v>
      </c>
      <c r="I89" s="22" t="n">
        <v>1974</v>
      </c>
      <c r="J89" s="19" t="n">
        <v>42483.2533853357</v>
      </c>
      <c r="K89" s="20" t="n">
        <v>0.426122685185185</v>
      </c>
      <c r="L89" s="20" t="s">
        <v>394</v>
      </c>
      <c r="M89" s="20" t="n">
        <v>0.247222222222222</v>
      </c>
      <c r="N89" s="21" t="n">
        <f aca="false">L89/103</f>
        <v>0.00626606886012226</v>
      </c>
    </row>
    <row r="90" customFormat="false" ht="15" hidden="false" customHeight="false" outlineLevel="0" collapsed="false">
      <c r="A90" s="12" t="n">
        <v>82</v>
      </c>
      <c r="B90" s="13" t="s">
        <v>399</v>
      </c>
      <c r="C90" s="14" t="s">
        <v>400</v>
      </c>
      <c r="D90" s="15" t="s">
        <v>401</v>
      </c>
      <c r="E90" s="16" t="s">
        <v>402</v>
      </c>
      <c r="F90" s="15" t="s">
        <v>68</v>
      </c>
      <c r="G90" s="13" t="n">
        <v>71</v>
      </c>
      <c r="H90" s="15" t="s">
        <v>20</v>
      </c>
      <c r="I90" s="18" t="n">
        <v>1966</v>
      </c>
      <c r="J90" s="19"/>
      <c r="K90" s="20" t="n">
        <v>0.440844907407407</v>
      </c>
      <c r="L90" s="20" t="s">
        <v>403</v>
      </c>
      <c r="M90" s="20" t="n">
        <v>0.247233796296296</v>
      </c>
      <c r="N90" s="21" t="n">
        <f aca="false">L90/103</f>
        <v>0.00626618122977346</v>
      </c>
    </row>
    <row r="91" customFormat="false" ht="45" hidden="false" customHeight="false" outlineLevel="0" collapsed="false">
      <c r="A91" s="12" t="n">
        <v>83</v>
      </c>
      <c r="B91" s="13" t="s">
        <v>404</v>
      </c>
      <c r="C91" s="14" t="s">
        <v>405</v>
      </c>
      <c r="D91" s="15" t="s">
        <v>406</v>
      </c>
      <c r="E91" s="16" t="s">
        <v>235</v>
      </c>
      <c r="F91" s="15" t="s">
        <v>32</v>
      </c>
      <c r="G91" s="13" t="n">
        <v>12</v>
      </c>
      <c r="H91" s="15" t="s">
        <v>74</v>
      </c>
      <c r="I91" s="18" t="n">
        <v>1991</v>
      </c>
      <c r="J91" s="19" t="n">
        <v>42483.289962581</v>
      </c>
      <c r="K91" s="20" t="n">
        <v>0.448206018518519</v>
      </c>
      <c r="L91" s="20" t="s">
        <v>407</v>
      </c>
      <c r="M91" s="20" t="n">
        <v>0.251331018518518</v>
      </c>
      <c r="N91" s="21" t="n">
        <f aca="false">L91/103</f>
        <v>0.00630596008629989</v>
      </c>
    </row>
    <row r="92" customFormat="false" ht="15" hidden="false" customHeight="true" outlineLevel="0" collapsed="false">
      <c r="A92" s="12" t="n">
        <v>84</v>
      </c>
      <c r="B92" s="13" t="s">
        <v>408</v>
      </c>
      <c r="C92" s="14" t="s">
        <v>409</v>
      </c>
      <c r="D92" s="15" t="s">
        <v>410</v>
      </c>
      <c r="E92" s="16" t="s">
        <v>235</v>
      </c>
      <c r="F92" s="28" t="s">
        <v>32</v>
      </c>
      <c r="G92" s="13" t="n">
        <v>72</v>
      </c>
      <c r="H92" s="15" t="s">
        <v>20</v>
      </c>
      <c r="I92" s="18" t="n">
        <v>1965</v>
      </c>
      <c r="J92" s="19" t="n">
        <v>42483.2899452546</v>
      </c>
      <c r="K92" s="20" t="n">
        <v>0.448090277777778</v>
      </c>
      <c r="L92" s="20" t="s">
        <v>407</v>
      </c>
      <c r="M92" s="20" t="n">
        <v>0.251331018518518</v>
      </c>
      <c r="N92" s="21" t="n">
        <f aca="false">L92/103</f>
        <v>0.00630596008629989</v>
      </c>
    </row>
    <row r="93" customFormat="false" ht="15" hidden="false" customHeight="false" outlineLevel="0" collapsed="false">
      <c r="A93" s="12" t="n">
        <v>85</v>
      </c>
      <c r="B93" s="13" t="s">
        <v>411</v>
      </c>
      <c r="C93" s="14" t="s">
        <v>108</v>
      </c>
      <c r="D93" s="15" t="s">
        <v>225</v>
      </c>
      <c r="E93" s="16" t="s">
        <v>412</v>
      </c>
      <c r="F93" s="15" t="s">
        <v>41</v>
      </c>
      <c r="G93" s="13" t="n">
        <v>73</v>
      </c>
      <c r="H93" s="15" t="s">
        <v>20</v>
      </c>
      <c r="I93" s="18" t="n">
        <v>1973</v>
      </c>
      <c r="J93" s="19" t="n">
        <v>42483.2591463773</v>
      </c>
      <c r="K93" s="20" t="n">
        <v>0.440740740740741</v>
      </c>
      <c r="L93" s="20" t="s">
        <v>413</v>
      </c>
      <c r="M93" s="20" t="n">
        <v>0.255405092592593</v>
      </c>
      <c r="N93" s="21" t="n">
        <f aca="false">L93/103</f>
        <v>0.00634551420352391</v>
      </c>
    </row>
    <row r="94" customFormat="false" ht="15" hidden="false" customHeight="false" outlineLevel="0" collapsed="false">
      <c r="A94" s="12" t="n">
        <v>86</v>
      </c>
      <c r="B94" s="13" t="s">
        <v>414</v>
      </c>
      <c r="C94" s="14" t="s">
        <v>415</v>
      </c>
      <c r="D94" s="15" t="s">
        <v>416</v>
      </c>
      <c r="E94" s="16" t="s">
        <v>412</v>
      </c>
      <c r="F94" s="15" t="s">
        <v>41</v>
      </c>
      <c r="G94" s="13" t="n">
        <v>74</v>
      </c>
      <c r="H94" s="15" t="s">
        <v>20</v>
      </c>
      <c r="I94" s="18" t="n">
        <v>1964</v>
      </c>
      <c r="J94" s="19"/>
      <c r="K94" s="20" t="n">
        <v>0.440763888888889</v>
      </c>
      <c r="L94" s="20" t="s">
        <v>417</v>
      </c>
      <c r="M94" s="20" t="n">
        <v>0.255428240740741</v>
      </c>
      <c r="N94" s="21" t="n">
        <f aca="false">L94/103</f>
        <v>0.00634573894282632</v>
      </c>
    </row>
    <row r="95" customFormat="false" ht="15" hidden="false" customHeight="false" outlineLevel="0" collapsed="false">
      <c r="A95" s="12" t="n">
        <v>87</v>
      </c>
      <c r="B95" s="13" t="s">
        <v>418</v>
      </c>
      <c r="C95" s="14" t="s">
        <v>419</v>
      </c>
      <c r="D95" s="15" t="s">
        <v>420</v>
      </c>
      <c r="E95" s="16" t="s">
        <v>421</v>
      </c>
      <c r="F95" s="15" t="s">
        <v>41</v>
      </c>
      <c r="G95" s="13" t="n">
        <v>75</v>
      </c>
      <c r="H95" s="15" t="s">
        <v>20</v>
      </c>
      <c r="I95" s="18" t="n">
        <v>1964</v>
      </c>
      <c r="J95" s="19" t="n">
        <v>42483.2862154745</v>
      </c>
      <c r="K95" s="20" t="n">
        <v>0.444803240740741</v>
      </c>
      <c r="L95" s="20" t="s">
        <v>422</v>
      </c>
      <c r="M95" s="20" t="n">
        <v>0.255543981481481</v>
      </c>
      <c r="N95" s="21" t="n">
        <f aca="false">L95/103</f>
        <v>0.00634686263933837</v>
      </c>
    </row>
    <row r="96" customFormat="false" ht="15" hidden="false" customHeight="false" outlineLevel="0" collapsed="false">
      <c r="A96" s="12" t="n">
        <v>88</v>
      </c>
      <c r="B96" s="13" t="s">
        <v>423</v>
      </c>
      <c r="C96" s="14" t="s">
        <v>424</v>
      </c>
      <c r="D96" s="15" t="s">
        <v>425</v>
      </c>
      <c r="E96" s="16" t="s">
        <v>426</v>
      </c>
      <c r="F96" s="15" t="s">
        <v>427</v>
      </c>
      <c r="G96" s="13" t="n">
        <v>76</v>
      </c>
      <c r="H96" s="15" t="s">
        <v>20</v>
      </c>
      <c r="I96" s="18" t="n">
        <v>1967</v>
      </c>
      <c r="J96" s="19" t="n">
        <v>42483.2620746181</v>
      </c>
      <c r="K96" s="20" t="n">
        <v>0.428414351851852</v>
      </c>
      <c r="L96" s="20" t="s">
        <v>428</v>
      </c>
      <c r="M96" s="20" t="n">
        <v>0.259224537037037</v>
      </c>
      <c r="N96" s="21" t="n">
        <f aca="false">L96/103</f>
        <v>0.00638259618842143</v>
      </c>
    </row>
    <row r="97" customFormat="false" ht="15" hidden="false" customHeight="false" outlineLevel="0" collapsed="false">
      <c r="A97" s="12" t="n">
        <v>89</v>
      </c>
      <c r="B97" s="13" t="s">
        <v>429</v>
      </c>
      <c r="C97" s="14" t="s">
        <v>430</v>
      </c>
      <c r="D97" s="15" t="s">
        <v>89</v>
      </c>
      <c r="E97" s="16" t="s">
        <v>431</v>
      </c>
      <c r="F97" s="15" t="s">
        <v>41</v>
      </c>
      <c r="G97" s="13" t="n">
        <v>77</v>
      </c>
      <c r="H97" s="15" t="s">
        <v>20</v>
      </c>
      <c r="I97" s="22" t="n">
        <v>1958</v>
      </c>
      <c r="J97" s="19" t="n">
        <v>42483.2503644329</v>
      </c>
      <c r="K97" s="20" t="n">
        <v>0.416770833333333</v>
      </c>
      <c r="L97" s="20" t="s">
        <v>432</v>
      </c>
      <c r="M97" s="20" t="n">
        <v>0.260381944444444</v>
      </c>
      <c r="N97" s="21" t="n">
        <f aca="false">L97/103</f>
        <v>0.00639383315354189</v>
      </c>
    </row>
    <row r="98" customFormat="false" ht="15" hidden="false" customHeight="false" outlineLevel="0" collapsed="false">
      <c r="A98" s="12" t="n">
        <v>90</v>
      </c>
      <c r="B98" s="13" t="s">
        <v>433</v>
      </c>
      <c r="C98" s="14" t="s">
        <v>434</v>
      </c>
      <c r="D98" s="15" t="s">
        <v>114</v>
      </c>
      <c r="E98" s="16" t="s">
        <v>435</v>
      </c>
      <c r="F98" s="15" t="s">
        <v>41</v>
      </c>
      <c r="G98" s="13" t="n">
        <v>78</v>
      </c>
      <c r="H98" s="15" t="s">
        <v>20</v>
      </c>
      <c r="I98" s="18" t="n">
        <v>1969</v>
      </c>
      <c r="J98" s="19" t="n">
        <v>42483.2602082986</v>
      </c>
      <c r="K98" s="20" t="n">
        <v>0.432534722222222</v>
      </c>
      <c r="L98" s="20" t="s">
        <v>436</v>
      </c>
      <c r="M98" s="20" t="n">
        <v>0.267384259259259</v>
      </c>
      <c r="N98" s="21" t="n">
        <f aca="false">L98/103</f>
        <v>0.00646181679252068</v>
      </c>
    </row>
    <row r="99" customFormat="false" ht="15" hidden="false" customHeight="false" outlineLevel="0" collapsed="false">
      <c r="A99" s="12" t="n">
        <v>91</v>
      </c>
      <c r="B99" s="13" t="s">
        <v>437</v>
      </c>
      <c r="C99" s="14" t="s">
        <v>438</v>
      </c>
      <c r="D99" s="15" t="s">
        <v>439</v>
      </c>
      <c r="E99" s="16" t="s">
        <v>389</v>
      </c>
      <c r="F99" s="15" t="s">
        <v>80</v>
      </c>
      <c r="G99" s="13" t="n">
        <v>13</v>
      </c>
      <c r="H99" s="15" t="s">
        <v>74</v>
      </c>
      <c r="I99" s="18" t="n">
        <v>1965</v>
      </c>
      <c r="J99" s="19" t="n">
        <v>42483.2647366898</v>
      </c>
      <c r="K99" s="20" t="n">
        <v>0.447048611111111</v>
      </c>
      <c r="L99" s="20" t="s">
        <v>440</v>
      </c>
      <c r="M99" s="20" t="n">
        <v>0.272581018518518</v>
      </c>
      <c r="N99" s="21" t="n">
        <f aca="false">L99/103</f>
        <v>0.00651227076591154</v>
      </c>
    </row>
    <row r="100" customFormat="false" ht="15" hidden="false" customHeight="false" outlineLevel="0" collapsed="false">
      <c r="A100" s="12" t="n">
        <v>92</v>
      </c>
      <c r="B100" s="13" t="s">
        <v>441</v>
      </c>
      <c r="C100" s="14" t="s">
        <v>442</v>
      </c>
      <c r="D100" s="15" t="s">
        <v>66</v>
      </c>
      <c r="E100" s="16" t="s">
        <v>389</v>
      </c>
      <c r="F100" s="15" t="s">
        <v>41</v>
      </c>
      <c r="G100" s="13" t="n">
        <v>79</v>
      </c>
      <c r="H100" s="15" t="s">
        <v>20</v>
      </c>
      <c r="I100" s="18" t="n">
        <v>1962</v>
      </c>
      <c r="J100" s="19" t="n">
        <v>42483.2647627315</v>
      </c>
      <c r="K100" s="20" t="n">
        <v>0.446990740740741</v>
      </c>
      <c r="L100" s="20" t="s">
        <v>443</v>
      </c>
      <c r="M100" s="20" t="n">
        <v>0.272592592592593</v>
      </c>
      <c r="N100" s="21" t="n">
        <f aca="false">L100/103</f>
        <v>0.00651238313556275</v>
      </c>
    </row>
    <row r="101" customFormat="false" ht="15" hidden="false" customHeight="false" outlineLevel="0" collapsed="false">
      <c r="A101" s="12" t="n">
        <v>93</v>
      </c>
      <c r="B101" s="13" t="s">
        <v>444</v>
      </c>
      <c r="C101" s="14" t="s">
        <v>445</v>
      </c>
      <c r="D101" s="15" t="s">
        <v>316</v>
      </c>
      <c r="E101" s="16" t="s">
        <v>446</v>
      </c>
      <c r="F101" s="15" t="s">
        <v>19</v>
      </c>
      <c r="G101" s="13" t="n">
        <v>80</v>
      </c>
      <c r="H101" s="15" t="s">
        <v>20</v>
      </c>
      <c r="I101" s="18" t="n">
        <v>1969</v>
      </c>
      <c r="J101" s="19" t="n">
        <v>42483.243636956</v>
      </c>
      <c r="K101" s="20" t="n">
        <v>0.406886574074074</v>
      </c>
      <c r="L101" s="20" t="s">
        <v>447</v>
      </c>
      <c r="M101" s="20" t="n">
        <v>0.273969907407407</v>
      </c>
      <c r="N101" s="21" t="n">
        <f aca="false">L101/103</f>
        <v>0.0065257551240561</v>
      </c>
    </row>
    <row r="102" customFormat="false" ht="25.5" hidden="false" customHeight="false" outlineLevel="0" collapsed="false">
      <c r="A102" s="12" t="n">
        <v>94</v>
      </c>
      <c r="B102" s="13" t="s">
        <v>448</v>
      </c>
      <c r="C102" s="14" t="s">
        <v>449</v>
      </c>
      <c r="D102" s="15" t="s">
        <v>89</v>
      </c>
      <c r="E102" s="16" t="s">
        <v>450</v>
      </c>
      <c r="F102" s="15" t="s">
        <v>41</v>
      </c>
      <c r="G102" s="13" t="n">
        <v>81</v>
      </c>
      <c r="H102" s="15" t="s">
        <v>20</v>
      </c>
      <c r="I102" s="18" t="n">
        <v>1968</v>
      </c>
      <c r="J102" s="19" t="n">
        <v>42483.2873584144</v>
      </c>
      <c r="K102" s="20" t="n">
        <v>0.474803240740741</v>
      </c>
      <c r="L102" s="20" t="s">
        <v>451</v>
      </c>
      <c r="M102" s="20" t="n">
        <v>0.275069444444444</v>
      </c>
      <c r="N102" s="21" t="n">
        <f aca="false">L102/103</f>
        <v>0.00653643024092053</v>
      </c>
    </row>
    <row r="103" customFormat="false" ht="25.5" hidden="false" customHeight="false" outlineLevel="0" collapsed="false">
      <c r="A103" s="12" t="n">
        <v>95</v>
      </c>
      <c r="B103" s="13" t="s">
        <v>452</v>
      </c>
      <c r="C103" s="14" t="s">
        <v>453</v>
      </c>
      <c r="D103" s="15" t="s">
        <v>454</v>
      </c>
      <c r="E103" s="16" t="s">
        <v>455</v>
      </c>
      <c r="F103" s="15" t="s">
        <v>80</v>
      </c>
      <c r="G103" s="13" t="n">
        <v>82</v>
      </c>
      <c r="H103" s="15" t="s">
        <v>20</v>
      </c>
      <c r="I103" s="18" t="n">
        <v>1975</v>
      </c>
      <c r="J103" s="19" t="n">
        <v>42483.2869735764</v>
      </c>
      <c r="K103" s="20" t="n">
        <v>0.448842592592593</v>
      </c>
      <c r="L103" s="20" t="s">
        <v>456</v>
      </c>
      <c r="M103" s="20" t="n">
        <v>0.275289351851852</v>
      </c>
      <c r="N103" s="21" t="n">
        <f aca="false">L103/103</f>
        <v>0.00653856526429342</v>
      </c>
    </row>
    <row r="104" customFormat="false" ht="15" hidden="false" customHeight="true" outlineLevel="0" collapsed="false">
      <c r="A104" s="12" t="n">
        <v>96</v>
      </c>
      <c r="B104" s="13" t="s">
        <v>457</v>
      </c>
      <c r="C104" s="14" t="s">
        <v>458</v>
      </c>
      <c r="D104" s="15" t="s">
        <v>61</v>
      </c>
      <c r="E104" s="16" t="s">
        <v>459</v>
      </c>
      <c r="F104" s="15" t="s">
        <v>41</v>
      </c>
      <c r="G104" s="13" t="n">
        <v>83</v>
      </c>
      <c r="H104" s="15" t="s">
        <v>20</v>
      </c>
      <c r="I104" s="18" t="n">
        <v>1982</v>
      </c>
      <c r="J104" s="19" t="n">
        <v>42483.2811199421</v>
      </c>
      <c r="K104" s="20" t="n">
        <v>0.460416666666667</v>
      </c>
      <c r="L104" s="20" t="s">
        <v>460</v>
      </c>
      <c r="M104" s="20" t="n">
        <v>0.2771875</v>
      </c>
      <c r="N104" s="21" t="n">
        <f aca="false">L104/103</f>
        <v>0.00655699388709098</v>
      </c>
    </row>
    <row r="105" customFormat="false" ht="15" hidden="false" customHeight="false" outlineLevel="0" collapsed="false">
      <c r="A105" s="12" t="n">
        <v>97</v>
      </c>
      <c r="B105" s="13" t="s">
        <v>461</v>
      </c>
      <c r="C105" s="14" t="s">
        <v>462</v>
      </c>
      <c r="D105" s="15" t="s">
        <v>463</v>
      </c>
      <c r="E105" s="16" t="s">
        <v>18</v>
      </c>
      <c r="F105" s="15" t="s">
        <v>19</v>
      </c>
      <c r="G105" s="13" t="n">
        <v>14</v>
      </c>
      <c r="H105" s="15" t="s">
        <v>74</v>
      </c>
      <c r="I105" s="18" t="n">
        <v>1983</v>
      </c>
      <c r="J105" s="19" t="n">
        <v>42483.2816146991</v>
      </c>
      <c r="K105" s="20" t="n">
        <v>0.460439814814815</v>
      </c>
      <c r="L105" s="20" t="s">
        <v>460</v>
      </c>
      <c r="M105" s="20" t="n">
        <v>0.2771875</v>
      </c>
      <c r="N105" s="21" t="n">
        <f aca="false">L105/103</f>
        <v>0.00655699388709098</v>
      </c>
    </row>
    <row r="106" customFormat="false" ht="15" hidden="false" customHeight="false" outlineLevel="0" collapsed="false">
      <c r="A106" s="12" t="n">
        <v>98</v>
      </c>
      <c r="B106" s="13" t="s">
        <v>464</v>
      </c>
      <c r="C106" s="14" t="s">
        <v>465</v>
      </c>
      <c r="D106" s="15" t="s">
        <v>466</v>
      </c>
      <c r="E106" s="16" t="s">
        <v>18</v>
      </c>
      <c r="F106" s="15" t="s">
        <v>19</v>
      </c>
      <c r="G106" s="13" t="n">
        <v>84</v>
      </c>
      <c r="H106" s="15" t="s">
        <v>20</v>
      </c>
      <c r="I106" s="18" t="n">
        <v>1967</v>
      </c>
      <c r="J106" s="19" t="n">
        <v>42483.278171412</v>
      </c>
      <c r="K106" s="20" t="n">
        <v>0.446458333333333</v>
      </c>
      <c r="L106" s="20" t="s">
        <v>467</v>
      </c>
      <c r="M106" s="20" t="n">
        <v>0.278738425925926</v>
      </c>
      <c r="N106" s="21" t="n">
        <f aca="false">L106/103</f>
        <v>0.00657205142035239</v>
      </c>
    </row>
    <row r="107" customFormat="false" ht="15" hidden="false" customHeight="false" outlineLevel="0" collapsed="false">
      <c r="A107" s="12" t="n">
        <v>99</v>
      </c>
      <c r="B107" s="13" t="s">
        <v>468</v>
      </c>
      <c r="C107" s="14" t="s">
        <v>469</v>
      </c>
      <c r="D107" s="15" t="s">
        <v>470</v>
      </c>
      <c r="E107" s="16" t="s">
        <v>471</v>
      </c>
      <c r="F107" s="15" t="s">
        <v>68</v>
      </c>
      <c r="G107" s="13" t="n">
        <v>85</v>
      </c>
      <c r="H107" s="15" t="s">
        <v>20</v>
      </c>
      <c r="I107" s="18" t="n">
        <v>1962</v>
      </c>
      <c r="J107" s="19" t="n">
        <v>42483.2768924769</v>
      </c>
      <c r="K107" s="20" t="n">
        <v>0.447858796296296</v>
      </c>
      <c r="L107" s="20" t="s">
        <v>472</v>
      </c>
      <c r="M107" s="20" t="n">
        <v>0.283668981481481</v>
      </c>
      <c r="N107" s="21" t="n">
        <f aca="false">L107/103</f>
        <v>0.00661992089176555</v>
      </c>
    </row>
    <row r="108" customFormat="false" ht="15" hidden="false" customHeight="false" outlineLevel="0" collapsed="false">
      <c r="A108" s="12" t="n">
        <v>100</v>
      </c>
      <c r="B108" s="13" t="s">
        <v>473</v>
      </c>
      <c r="C108" s="14" t="s">
        <v>474</v>
      </c>
      <c r="D108" s="15" t="s">
        <v>159</v>
      </c>
      <c r="E108" s="16" t="s">
        <v>475</v>
      </c>
      <c r="F108" s="15" t="s">
        <v>68</v>
      </c>
      <c r="G108" s="13" t="n">
        <v>86</v>
      </c>
      <c r="H108" s="15" t="s">
        <v>20</v>
      </c>
      <c r="I108" s="18" t="n">
        <v>1973</v>
      </c>
      <c r="J108" s="19" t="n">
        <v>42483.2767767361</v>
      </c>
      <c r="K108" s="20" t="n">
        <v>0.447881944444444</v>
      </c>
      <c r="L108" s="20" t="s">
        <v>472</v>
      </c>
      <c r="M108" s="20" t="n">
        <v>0.283668981481481</v>
      </c>
      <c r="N108" s="21" t="n">
        <f aca="false">L108/103</f>
        <v>0.00661992089176555</v>
      </c>
    </row>
    <row r="109" customFormat="false" ht="25.5" hidden="false" customHeight="false" outlineLevel="0" collapsed="false">
      <c r="A109" s="12" t="n">
        <v>101</v>
      </c>
      <c r="B109" s="13" t="s">
        <v>476</v>
      </c>
      <c r="C109" s="14" t="s">
        <v>477</v>
      </c>
      <c r="D109" s="15" t="s">
        <v>478</v>
      </c>
      <c r="E109" s="16" t="s">
        <v>479</v>
      </c>
      <c r="F109" s="15" t="s">
        <v>68</v>
      </c>
      <c r="G109" s="13" t="n">
        <v>87</v>
      </c>
      <c r="H109" s="15" t="s">
        <v>20</v>
      </c>
      <c r="I109" s="18" t="n">
        <v>1981</v>
      </c>
      <c r="J109" s="19" t="n">
        <v>42483.2740336458</v>
      </c>
      <c r="K109" s="20" t="n">
        <v>0.44994212962963</v>
      </c>
      <c r="L109" s="20" t="s">
        <v>480</v>
      </c>
      <c r="M109" s="20" t="n">
        <v>0.283912037037037</v>
      </c>
      <c r="N109" s="21" t="n">
        <f aca="false">L109/103</f>
        <v>0.00662228065444085</v>
      </c>
    </row>
    <row r="110" customFormat="false" ht="15" hidden="false" customHeight="true" outlineLevel="0" collapsed="false">
      <c r="A110" s="12" t="n">
        <v>102</v>
      </c>
      <c r="B110" s="13" t="s">
        <v>481</v>
      </c>
      <c r="C110" s="14" t="s">
        <v>482</v>
      </c>
      <c r="D110" s="15" t="s">
        <v>89</v>
      </c>
      <c r="E110" s="16" t="s">
        <v>483</v>
      </c>
      <c r="F110" s="15" t="s">
        <v>68</v>
      </c>
      <c r="G110" s="13" t="n">
        <v>88</v>
      </c>
      <c r="H110" s="15" t="s">
        <v>20</v>
      </c>
      <c r="I110" s="22" t="n">
        <v>1962</v>
      </c>
      <c r="J110" s="19" t="n">
        <v>42483.2790365741</v>
      </c>
      <c r="K110" s="20" t="n">
        <v>0.464872685185185</v>
      </c>
      <c r="L110" s="20" t="s">
        <v>484</v>
      </c>
      <c r="M110" s="20" t="n">
        <v>0.287222222222222</v>
      </c>
      <c r="N110" s="21" t="n">
        <f aca="false">L110/103</f>
        <v>0.00665441837468537</v>
      </c>
    </row>
    <row r="111" customFormat="false" ht="15" hidden="false" customHeight="false" outlineLevel="0" collapsed="false">
      <c r="A111" s="12" t="n">
        <v>103</v>
      </c>
      <c r="B111" s="13" t="s">
        <v>485</v>
      </c>
      <c r="C111" s="14" t="s">
        <v>486</v>
      </c>
      <c r="D111" s="15" t="s">
        <v>487</v>
      </c>
      <c r="E111" s="16" t="s">
        <v>488</v>
      </c>
      <c r="F111" s="15" t="s">
        <v>41</v>
      </c>
      <c r="G111" s="13" t="n">
        <v>89</v>
      </c>
      <c r="H111" s="15" t="s">
        <v>20</v>
      </c>
      <c r="I111" s="22" t="n">
        <v>1965</v>
      </c>
      <c r="J111" s="19" t="n">
        <v>42483.2734780903</v>
      </c>
      <c r="K111" s="20" t="n">
        <v>0.447083333333333</v>
      </c>
      <c r="L111" s="20" t="s">
        <v>489</v>
      </c>
      <c r="M111" s="20" t="n">
        <v>0.289571759259259</v>
      </c>
      <c r="N111" s="21" t="n">
        <f aca="false">L111/103</f>
        <v>0.0066772294138799</v>
      </c>
    </row>
    <row r="112" customFormat="false" ht="15" hidden="false" customHeight="false" outlineLevel="0" collapsed="false">
      <c r="A112" s="12" t="n">
        <v>104</v>
      </c>
      <c r="B112" s="13" t="s">
        <v>490</v>
      </c>
      <c r="C112" s="14" t="s">
        <v>491</v>
      </c>
      <c r="D112" s="15" t="s">
        <v>379</v>
      </c>
      <c r="E112" s="16" t="s">
        <v>412</v>
      </c>
      <c r="F112" s="15" t="s">
        <v>41</v>
      </c>
      <c r="G112" s="13" t="n">
        <v>90</v>
      </c>
      <c r="H112" s="15" t="s">
        <v>20</v>
      </c>
      <c r="I112" s="18" t="n">
        <v>1976</v>
      </c>
      <c r="J112" s="19" t="n">
        <v>42483.2755209144</v>
      </c>
      <c r="K112" s="20" t="n">
        <v>0.454606481481481</v>
      </c>
      <c r="L112" s="20" t="s">
        <v>492</v>
      </c>
      <c r="M112" s="20" t="n">
        <v>0.291655092592593</v>
      </c>
      <c r="N112" s="21" t="n">
        <f aca="false">L112/103</f>
        <v>0.00669745595109673</v>
      </c>
    </row>
    <row r="113" customFormat="false" ht="15" hidden="false" customHeight="false" outlineLevel="0" collapsed="false">
      <c r="A113" s="12" t="n">
        <v>105</v>
      </c>
      <c r="B113" s="13" t="s">
        <v>493</v>
      </c>
      <c r="C113" s="14" t="s">
        <v>494</v>
      </c>
      <c r="D113" s="15" t="s">
        <v>495</v>
      </c>
      <c r="E113" s="16" t="s">
        <v>369</v>
      </c>
      <c r="F113" s="15" t="s">
        <v>370</v>
      </c>
      <c r="G113" s="13" t="n">
        <v>91</v>
      </c>
      <c r="H113" s="15" t="s">
        <v>20</v>
      </c>
      <c r="I113" s="18" t="n">
        <v>1977</v>
      </c>
      <c r="J113" s="19" t="n">
        <v>42483.2800377315</v>
      </c>
      <c r="K113" s="20" t="n">
        <v>0.449895833333333</v>
      </c>
      <c r="L113" s="20" t="s">
        <v>496</v>
      </c>
      <c r="M113" s="20" t="n">
        <v>0.294930555555556</v>
      </c>
      <c r="N113" s="21" t="n">
        <f aca="false">L113/103</f>
        <v>0.00672925656238763</v>
      </c>
    </row>
    <row r="114" customFormat="false" ht="25.5" hidden="false" customHeight="false" outlineLevel="0" collapsed="false">
      <c r="A114" s="12" t="n">
        <v>106</v>
      </c>
      <c r="B114" s="13" t="s">
        <v>497</v>
      </c>
      <c r="C114" s="14" t="s">
        <v>498</v>
      </c>
      <c r="D114" s="15" t="s">
        <v>499</v>
      </c>
      <c r="E114" s="16" t="s">
        <v>500</v>
      </c>
      <c r="F114" s="15" t="s">
        <v>68</v>
      </c>
      <c r="G114" s="13" t="n">
        <v>92</v>
      </c>
      <c r="H114" s="15" t="s">
        <v>20</v>
      </c>
      <c r="I114" s="18" t="n">
        <v>1967</v>
      </c>
      <c r="J114" s="19" t="n">
        <v>42483.286988044</v>
      </c>
      <c r="K114" s="20" t="n">
        <v>0.469548611111111</v>
      </c>
      <c r="L114" s="20" t="s">
        <v>501</v>
      </c>
      <c r="M114" s="20" t="n">
        <v>0.296226851851852</v>
      </c>
      <c r="N114" s="21" t="n">
        <f aca="false">L114/103</f>
        <v>0.00674184196332255</v>
      </c>
    </row>
    <row r="115" customFormat="false" ht="15" hidden="false" customHeight="true" outlineLevel="0" collapsed="false">
      <c r="A115" s="12" t="n">
        <v>107</v>
      </c>
      <c r="B115" s="13" t="s">
        <v>502</v>
      </c>
      <c r="C115" s="14" t="s">
        <v>503</v>
      </c>
      <c r="D115" s="15" t="s">
        <v>504</v>
      </c>
      <c r="E115" s="16" t="s">
        <v>505</v>
      </c>
      <c r="F115" s="15" t="s">
        <v>68</v>
      </c>
      <c r="G115" s="13" t="n">
        <v>93</v>
      </c>
      <c r="H115" s="15" t="s">
        <v>20</v>
      </c>
      <c r="I115" s="18" t="n">
        <v>1962</v>
      </c>
      <c r="J115" s="19" t="n">
        <v>42483.2779746528</v>
      </c>
      <c r="K115" s="20" t="n">
        <v>0.449375</v>
      </c>
      <c r="L115" s="20" t="s">
        <v>506</v>
      </c>
      <c r="M115" s="20" t="n">
        <v>0.296331018518518</v>
      </c>
      <c r="N115" s="21" t="n">
        <f aca="false">L115/103</f>
        <v>0.00674285329018339</v>
      </c>
    </row>
    <row r="116" customFormat="false" ht="15" hidden="false" customHeight="false" outlineLevel="0" collapsed="false">
      <c r="A116" s="12" t="n">
        <v>108</v>
      </c>
      <c r="B116" s="13" t="s">
        <v>507</v>
      </c>
      <c r="C116" s="14" t="s">
        <v>508</v>
      </c>
      <c r="D116" s="15" t="s">
        <v>45</v>
      </c>
      <c r="E116" s="16" t="s">
        <v>412</v>
      </c>
      <c r="F116" s="15" t="s">
        <v>41</v>
      </c>
      <c r="G116" s="13" t="n">
        <v>94</v>
      </c>
      <c r="H116" s="15" t="s">
        <v>20</v>
      </c>
      <c r="I116" s="18" t="n">
        <v>1978</v>
      </c>
      <c r="J116" s="19" t="n">
        <v>42483.2564582986</v>
      </c>
      <c r="K116" s="24" t="n">
        <v>0.427638888888889</v>
      </c>
      <c r="L116" s="20" t="s">
        <v>509</v>
      </c>
      <c r="M116" s="20" t="n">
        <v>0.299155092592593</v>
      </c>
      <c r="N116" s="21" t="n">
        <f aca="false">L116/103</f>
        <v>0.00677027148507731</v>
      </c>
    </row>
    <row r="117" customFormat="false" ht="25.5" hidden="false" customHeight="false" outlineLevel="0" collapsed="false">
      <c r="A117" s="12" t="n">
        <v>109</v>
      </c>
      <c r="B117" s="13" t="s">
        <v>510</v>
      </c>
      <c r="C117" s="14" t="s">
        <v>511</v>
      </c>
      <c r="D117" s="15" t="s">
        <v>512</v>
      </c>
      <c r="E117" s="16" t="s">
        <v>513</v>
      </c>
      <c r="F117" s="15" t="s">
        <v>41</v>
      </c>
      <c r="G117" s="13" t="n">
        <v>95</v>
      </c>
      <c r="H117" s="15" t="s">
        <v>20</v>
      </c>
      <c r="I117" s="18" t="n">
        <v>1972</v>
      </c>
      <c r="J117" s="19" t="n">
        <v>42483.2815800116</v>
      </c>
      <c r="K117" s="25"/>
      <c r="L117" s="20" t="s">
        <v>514</v>
      </c>
      <c r="M117" s="20" t="n">
        <v>0.3</v>
      </c>
      <c r="N117" s="21" t="n">
        <f aca="false">L117/103</f>
        <v>0.00677847446961525</v>
      </c>
    </row>
    <row r="118" customFormat="false" ht="15" hidden="false" customHeight="false" outlineLevel="0" collapsed="false">
      <c r="A118" s="12" t="n">
        <v>110</v>
      </c>
      <c r="B118" s="13" t="s">
        <v>515</v>
      </c>
      <c r="C118" s="14" t="s">
        <v>516</v>
      </c>
      <c r="D118" s="15" t="s">
        <v>517</v>
      </c>
      <c r="E118" s="16" t="s">
        <v>518</v>
      </c>
      <c r="F118" s="15" t="s">
        <v>68</v>
      </c>
      <c r="G118" s="13" t="n">
        <v>96</v>
      </c>
      <c r="H118" s="15" t="s">
        <v>20</v>
      </c>
      <c r="I118" s="18" t="n">
        <v>1974</v>
      </c>
      <c r="J118" s="19" t="n">
        <v>42483.2532927083</v>
      </c>
      <c r="K118" s="20" t="n">
        <v>0.433657407407407</v>
      </c>
      <c r="L118" s="20" t="s">
        <v>519</v>
      </c>
      <c r="M118" s="20" t="n">
        <v>0.300648148148148</v>
      </c>
      <c r="N118" s="21" t="n">
        <f aca="false">L118/103</f>
        <v>0.0067847671700827</v>
      </c>
    </row>
    <row r="119" customFormat="false" ht="15" hidden="false" customHeight="false" outlineLevel="0" collapsed="false">
      <c r="A119" s="12" t="n">
        <v>111</v>
      </c>
      <c r="B119" s="13" t="s">
        <v>520</v>
      </c>
      <c r="C119" s="14" t="s">
        <v>521</v>
      </c>
      <c r="D119" s="15" t="s">
        <v>522</v>
      </c>
      <c r="E119" s="16" t="s">
        <v>384</v>
      </c>
      <c r="F119" s="15" t="s">
        <v>68</v>
      </c>
      <c r="G119" s="13" t="n">
        <v>97</v>
      </c>
      <c r="H119" s="15" t="s">
        <v>20</v>
      </c>
      <c r="I119" s="18" t="n">
        <v>1961</v>
      </c>
      <c r="J119" s="19" t="n">
        <v>42483.2752142361</v>
      </c>
      <c r="K119" s="20" t="n">
        <v>0.440891203703704</v>
      </c>
      <c r="L119" s="20" t="s">
        <v>523</v>
      </c>
      <c r="M119" s="20" t="n">
        <v>0.30212962962963</v>
      </c>
      <c r="N119" s="21" t="n">
        <f aca="false">L119/103</f>
        <v>0.00679915048543689</v>
      </c>
    </row>
    <row r="120" customFormat="false" ht="30" hidden="false" customHeight="false" outlineLevel="0" collapsed="false">
      <c r="A120" s="12" t="n">
        <v>112</v>
      </c>
      <c r="B120" s="13" t="s">
        <v>524</v>
      </c>
      <c r="C120" s="14" t="s">
        <v>525</v>
      </c>
      <c r="D120" s="15" t="s">
        <v>526</v>
      </c>
      <c r="E120" s="16" t="s">
        <v>527</v>
      </c>
      <c r="F120" s="15" t="s">
        <v>41</v>
      </c>
      <c r="G120" s="13" t="n">
        <v>98</v>
      </c>
      <c r="H120" s="15" t="s">
        <v>20</v>
      </c>
      <c r="I120" s="18" t="n">
        <v>1970</v>
      </c>
      <c r="J120" s="19" t="n">
        <v>42483.2974742245</v>
      </c>
      <c r="K120" s="20" t="n">
        <v>0.467418981481481</v>
      </c>
      <c r="L120" s="20" t="s">
        <v>528</v>
      </c>
      <c r="M120" s="20" t="n">
        <v>0.302233796296296</v>
      </c>
      <c r="N120" s="21" t="n">
        <f aca="false">L120/103</f>
        <v>0.00680016181229774</v>
      </c>
    </row>
    <row r="121" customFormat="false" ht="25.5" hidden="false" customHeight="false" outlineLevel="0" collapsed="false">
      <c r="A121" s="12" t="n">
        <v>113</v>
      </c>
      <c r="B121" s="13" t="s">
        <v>529</v>
      </c>
      <c r="C121" s="14" t="s">
        <v>530</v>
      </c>
      <c r="D121" s="15" t="s">
        <v>531</v>
      </c>
      <c r="E121" s="16" t="s">
        <v>532</v>
      </c>
      <c r="F121" s="15" t="s">
        <v>185</v>
      </c>
      <c r="G121" s="13" t="n">
        <v>99</v>
      </c>
      <c r="H121" s="15" t="s">
        <v>20</v>
      </c>
      <c r="I121" s="22" t="n">
        <v>1974</v>
      </c>
      <c r="J121" s="19"/>
      <c r="K121" s="20" t="n">
        <v>0.454166666666667</v>
      </c>
      <c r="L121" s="20" t="s">
        <v>533</v>
      </c>
      <c r="M121" s="20" t="n">
        <v>0.302337962962963</v>
      </c>
      <c r="N121" s="21" t="n">
        <f aca="false">L121/103</f>
        <v>0.00680117313915858</v>
      </c>
    </row>
    <row r="122" customFormat="false" ht="15" hidden="false" customHeight="false" outlineLevel="0" collapsed="false">
      <c r="A122" s="12" t="n">
        <v>114</v>
      </c>
      <c r="B122" s="13" t="s">
        <v>534</v>
      </c>
      <c r="C122" s="14" t="s">
        <v>535</v>
      </c>
      <c r="D122" s="15" t="s">
        <v>536</v>
      </c>
      <c r="E122" s="16" t="s">
        <v>537</v>
      </c>
      <c r="F122" s="15" t="s">
        <v>41</v>
      </c>
      <c r="G122" s="13" t="n">
        <v>100</v>
      </c>
      <c r="H122" s="15" t="s">
        <v>20</v>
      </c>
      <c r="I122" s="18" t="n">
        <v>1965</v>
      </c>
      <c r="J122" s="19"/>
      <c r="K122" s="20" t="n">
        <v>0.447430555555556</v>
      </c>
      <c r="L122" s="20" t="s">
        <v>533</v>
      </c>
      <c r="M122" s="20" t="n">
        <v>0.302337962962963</v>
      </c>
      <c r="N122" s="21" t="n">
        <f aca="false">L122/103</f>
        <v>0.00680117313915858</v>
      </c>
    </row>
    <row r="123" customFormat="false" ht="25.5" hidden="false" customHeight="false" outlineLevel="0" collapsed="false">
      <c r="A123" s="12" t="n">
        <v>115</v>
      </c>
      <c r="B123" s="13" t="s">
        <v>538</v>
      </c>
      <c r="C123" s="14" t="s">
        <v>539</v>
      </c>
      <c r="D123" s="15" t="s">
        <v>89</v>
      </c>
      <c r="E123" s="16" t="s">
        <v>124</v>
      </c>
      <c r="F123" s="15" t="s">
        <v>68</v>
      </c>
      <c r="G123" s="13" t="n">
        <v>101</v>
      </c>
      <c r="H123" s="15" t="s">
        <v>20</v>
      </c>
      <c r="I123" s="18" t="n">
        <v>1967</v>
      </c>
      <c r="J123" s="19" t="n">
        <v>42483.2447452199</v>
      </c>
      <c r="K123" s="20" t="n">
        <v>0.425706018518519</v>
      </c>
      <c r="L123" s="20" t="s">
        <v>540</v>
      </c>
      <c r="M123" s="20" t="n">
        <v>0.302847222222222</v>
      </c>
      <c r="N123" s="21" t="n">
        <f aca="false">L123/103</f>
        <v>0.00680611740381158</v>
      </c>
    </row>
    <row r="124" customFormat="false" ht="15" hidden="false" customHeight="false" outlineLevel="0" collapsed="false">
      <c r="A124" s="12" t="n">
        <v>116</v>
      </c>
      <c r="B124" s="13" t="s">
        <v>541</v>
      </c>
      <c r="C124" s="14" t="s">
        <v>131</v>
      </c>
      <c r="D124" s="15" t="s">
        <v>334</v>
      </c>
      <c r="E124" s="16" t="s">
        <v>389</v>
      </c>
      <c r="F124" s="15" t="s">
        <v>41</v>
      </c>
      <c r="G124" s="13" t="n">
        <v>102</v>
      </c>
      <c r="H124" s="15" t="s">
        <v>20</v>
      </c>
      <c r="I124" s="18" t="n">
        <v>1973</v>
      </c>
      <c r="J124" s="19" t="n">
        <v>42483.2897224884</v>
      </c>
      <c r="K124" s="20" t="n">
        <v>0.456631944444444</v>
      </c>
      <c r="L124" s="20" t="s">
        <v>542</v>
      </c>
      <c r="M124" s="20" t="n">
        <v>0.30287037037037</v>
      </c>
      <c r="N124" s="21" t="n">
        <f aca="false">L124/103</f>
        <v>0.00680634214311399</v>
      </c>
    </row>
    <row r="125" customFormat="false" ht="25.5" hidden="false" customHeight="false" outlineLevel="0" collapsed="false">
      <c r="A125" s="12" t="n">
        <v>117</v>
      </c>
      <c r="B125" s="13" t="s">
        <v>543</v>
      </c>
      <c r="C125" s="14" t="s">
        <v>544</v>
      </c>
      <c r="D125" s="15" t="s">
        <v>545</v>
      </c>
      <c r="E125" s="16" t="s">
        <v>546</v>
      </c>
      <c r="F125" s="15" t="s">
        <v>68</v>
      </c>
      <c r="G125" s="13" t="n">
        <v>103</v>
      </c>
      <c r="H125" s="15" t="s">
        <v>20</v>
      </c>
      <c r="I125" s="18" t="n">
        <v>1972</v>
      </c>
      <c r="J125" s="19" t="n">
        <v>42483.2602083333</v>
      </c>
      <c r="K125" s="20" t="n">
        <v>0.444976851851852</v>
      </c>
      <c r="L125" s="20" t="s">
        <v>547</v>
      </c>
      <c r="M125" s="20" t="n">
        <v>0.303333333333333</v>
      </c>
      <c r="N125" s="21" t="n">
        <f aca="false">L125/103</f>
        <v>0.00681083692916217</v>
      </c>
    </row>
    <row r="126" customFormat="false" ht="25.5" hidden="false" customHeight="false" outlineLevel="0" collapsed="false">
      <c r="A126" s="12" t="n">
        <v>118</v>
      </c>
      <c r="B126" s="13" t="s">
        <v>548</v>
      </c>
      <c r="C126" s="14" t="s">
        <v>549</v>
      </c>
      <c r="D126" s="15" t="s">
        <v>550</v>
      </c>
      <c r="E126" s="16" t="s">
        <v>551</v>
      </c>
      <c r="F126" s="15" t="s">
        <v>68</v>
      </c>
      <c r="G126" s="13" t="n">
        <v>104</v>
      </c>
      <c r="H126" s="15" t="s">
        <v>20</v>
      </c>
      <c r="I126" s="18" t="n">
        <v>1973</v>
      </c>
      <c r="J126" s="19" t="n">
        <v>42483.2533881944</v>
      </c>
      <c r="K126" s="20" t="n">
        <v>0.463206018518519</v>
      </c>
      <c r="L126" s="20" t="s">
        <v>552</v>
      </c>
      <c r="M126" s="20" t="n">
        <v>0.305763888888889</v>
      </c>
      <c r="N126" s="21" t="n">
        <f aca="false">L126/103</f>
        <v>0.00683443455591514</v>
      </c>
    </row>
    <row r="127" customFormat="false" ht="15" hidden="false" customHeight="false" outlineLevel="0" collapsed="false">
      <c r="A127" s="12" t="n">
        <v>119</v>
      </c>
      <c r="B127" s="13" t="s">
        <v>553</v>
      </c>
      <c r="C127" s="14" t="s">
        <v>554</v>
      </c>
      <c r="D127" s="15" t="s">
        <v>17</v>
      </c>
      <c r="E127" s="16" t="s">
        <v>18</v>
      </c>
      <c r="F127" s="15" t="s">
        <v>19</v>
      </c>
      <c r="G127" s="13" t="n">
        <v>105</v>
      </c>
      <c r="H127" s="15" t="s">
        <v>20</v>
      </c>
      <c r="I127" s="18" t="n">
        <v>1979</v>
      </c>
      <c r="J127" s="19" t="n">
        <v>42483.2602343403</v>
      </c>
      <c r="K127" s="20" t="n">
        <v>0.428472222222222</v>
      </c>
      <c r="L127" s="20" t="s">
        <v>555</v>
      </c>
      <c r="M127" s="20" t="n">
        <v>0.307199074074074</v>
      </c>
      <c r="N127" s="21" t="n">
        <f aca="false">L127/103</f>
        <v>0.00684836839266451</v>
      </c>
    </row>
    <row r="128" customFormat="false" ht="25.5" hidden="false" customHeight="false" outlineLevel="0" collapsed="false">
      <c r="A128" s="12" t="n">
        <v>120</v>
      </c>
      <c r="B128" s="13" t="s">
        <v>556</v>
      </c>
      <c r="C128" s="14" t="s">
        <v>557</v>
      </c>
      <c r="D128" s="15" t="s">
        <v>66</v>
      </c>
      <c r="E128" s="16" t="s">
        <v>558</v>
      </c>
      <c r="F128" s="15" t="s">
        <v>68</v>
      </c>
      <c r="G128" s="13" t="n">
        <v>106</v>
      </c>
      <c r="H128" s="15" t="s">
        <v>20</v>
      </c>
      <c r="I128" s="18" t="n">
        <v>1966</v>
      </c>
      <c r="J128" s="19" t="n">
        <v>42483.2602025116</v>
      </c>
      <c r="K128" s="20" t="n">
        <v>0.440196759259259</v>
      </c>
      <c r="L128" s="20" t="s">
        <v>559</v>
      </c>
      <c r="M128" s="20" t="n">
        <v>0.307337962962963</v>
      </c>
      <c r="N128" s="21" t="n">
        <f aca="false">L128/103</f>
        <v>0.00684971682847897</v>
      </c>
    </row>
    <row r="129" customFormat="false" ht="30" hidden="false" customHeight="false" outlineLevel="0" collapsed="false">
      <c r="A129" s="12" t="n">
        <v>121</v>
      </c>
      <c r="B129" s="13" t="s">
        <v>560</v>
      </c>
      <c r="C129" s="14" t="s">
        <v>561</v>
      </c>
      <c r="D129" s="15" t="s">
        <v>153</v>
      </c>
      <c r="E129" s="16" t="s">
        <v>562</v>
      </c>
      <c r="F129" s="15" t="s">
        <v>175</v>
      </c>
      <c r="G129" s="13" t="n">
        <v>107</v>
      </c>
      <c r="H129" s="15" t="s">
        <v>20</v>
      </c>
      <c r="I129" s="22" t="n">
        <v>1968</v>
      </c>
      <c r="J129" s="19" t="n">
        <v>42483.3098326042</v>
      </c>
      <c r="K129" s="20" t="n">
        <v>0.481296296296296</v>
      </c>
      <c r="L129" s="20" t="s">
        <v>563</v>
      </c>
      <c r="M129" s="20" t="n">
        <v>0.307534722222222</v>
      </c>
      <c r="N129" s="21" t="n">
        <f aca="false">L129/103</f>
        <v>0.00685162711254944</v>
      </c>
    </row>
    <row r="130" customFormat="false" ht="15" hidden="false" customHeight="false" outlineLevel="0" collapsed="false">
      <c r="A130" s="12" t="n">
        <v>122</v>
      </c>
      <c r="B130" s="13" t="s">
        <v>564</v>
      </c>
      <c r="C130" s="14" t="s">
        <v>565</v>
      </c>
      <c r="D130" s="15" t="s">
        <v>114</v>
      </c>
      <c r="E130" s="16" t="s">
        <v>18</v>
      </c>
      <c r="F130" s="15" t="s">
        <v>19</v>
      </c>
      <c r="G130" s="13" t="n">
        <v>108</v>
      </c>
      <c r="H130" s="15" t="s">
        <v>20</v>
      </c>
      <c r="I130" s="18" t="n">
        <v>1985</v>
      </c>
      <c r="J130" s="19" t="n">
        <v>42483.2603124653</v>
      </c>
      <c r="K130" s="20" t="n">
        <v>0.429027777777778</v>
      </c>
      <c r="L130" s="20" t="s">
        <v>566</v>
      </c>
      <c r="M130" s="20" t="n">
        <v>0.307592592592593</v>
      </c>
      <c r="N130" s="21" t="n">
        <f aca="false">L130/103</f>
        <v>0.00685218896080547</v>
      </c>
    </row>
    <row r="131" customFormat="false" ht="15" hidden="false" customHeight="false" outlineLevel="0" collapsed="false">
      <c r="A131" s="12" t="n">
        <v>123</v>
      </c>
      <c r="B131" s="13" t="s">
        <v>567</v>
      </c>
      <c r="C131" s="14" t="s">
        <v>568</v>
      </c>
      <c r="D131" s="15" t="s">
        <v>420</v>
      </c>
      <c r="E131" s="16" t="s">
        <v>569</v>
      </c>
      <c r="F131" s="15" t="s">
        <v>68</v>
      </c>
      <c r="G131" s="13" t="n">
        <v>109</v>
      </c>
      <c r="H131" s="15" t="s">
        <v>20</v>
      </c>
      <c r="I131" s="18" t="n">
        <v>1962</v>
      </c>
      <c r="J131" s="19" t="n">
        <v>42483.2932294329</v>
      </c>
      <c r="K131" s="20" t="n">
        <v>0.474733796296296</v>
      </c>
      <c r="L131" s="20" t="s">
        <v>570</v>
      </c>
      <c r="M131" s="20" t="n">
        <v>0.308668981481482</v>
      </c>
      <c r="N131" s="21" t="n">
        <f aca="false">L131/103</f>
        <v>0.00686263933836749</v>
      </c>
    </row>
    <row r="132" customFormat="false" ht="15" hidden="false" customHeight="false" outlineLevel="0" collapsed="false">
      <c r="A132" s="12" t="n">
        <v>124</v>
      </c>
      <c r="B132" s="13" t="s">
        <v>571</v>
      </c>
      <c r="C132" s="14" t="s">
        <v>572</v>
      </c>
      <c r="D132" s="15" t="s">
        <v>114</v>
      </c>
      <c r="E132" s="16" t="s">
        <v>573</v>
      </c>
      <c r="F132" s="15" t="s">
        <v>41</v>
      </c>
      <c r="G132" s="13" t="n">
        <v>110</v>
      </c>
      <c r="H132" s="15" t="s">
        <v>20</v>
      </c>
      <c r="I132" s="18" t="n">
        <v>1992</v>
      </c>
      <c r="J132" s="19" t="n">
        <v>42483.2709346412</v>
      </c>
      <c r="K132" s="20" t="n">
        <v>0.456585648148148</v>
      </c>
      <c r="L132" s="20" t="s">
        <v>574</v>
      </c>
      <c r="M132" s="20" t="n">
        <v>0.311053240740741</v>
      </c>
      <c r="N132" s="21" t="n">
        <f aca="false">L132/103</f>
        <v>0.00688578748651564</v>
      </c>
    </row>
    <row r="133" customFormat="false" ht="25.5" hidden="false" customHeight="false" outlineLevel="0" collapsed="false">
      <c r="A133" s="12" t="n">
        <v>125</v>
      </c>
      <c r="B133" s="13" t="s">
        <v>575</v>
      </c>
      <c r="C133" s="14" t="s">
        <v>576</v>
      </c>
      <c r="D133" s="15" t="s">
        <v>577</v>
      </c>
      <c r="E133" s="16" t="s">
        <v>578</v>
      </c>
      <c r="F133" s="15" t="s">
        <v>68</v>
      </c>
      <c r="G133" s="13" t="n">
        <v>111</v>
      </c>
      <c r="H133" s="15" t="s">
        <v>20</v>
      </c>
      <c r="I133" s="18" t="n">
        <v>1968</v>
      </c>
      <c r="J133" s="19" t="n">
        <v>42483.2923960648</v>
      </c>
      <c r="K133" s="20" t="n">
        <v>0.476145833333333</v>
      </c>
      <c r="L133" s="20" t="s">
        <v>579</v>
      </c>
      <c r="M133" s="20" t="n">
        <v>0.311099537037037</v>
      </c>
      <c r="N133" s="21" t="n">
        <f aca="false">L133/103</f>
        <v>0.00688623696512046</v>
      </c>
    </row>
    <row r="134" customFormat="false" ht="25.5" hidden="false" customHeight="false" outlineLevel="0" collapsed="false">
      <c r="A134" s="12" t="n">
        <v>126</v>
      </c>
      <c r="B134" s="13" t="s">
        <v>580</v>
      </c>
      <c r="C134" s="14" t="s">
        <v>581</v>
      </c>
      <c r="D134" s="15" t="s">
        <v>17</v>
      </c>
      <c r="E134" s="16" t="s">
        <v>124</v>
      </c>
      <c r="F134" s="15" t="s">
        <v>68</v>
      </c>
      <c r="G134" s="13" t="n">
        <v>112</v>
      </c>
      <c r="H134" s="15" t="s">
        <v>20</v>
      </c>
      <c r="I134" s="18" t="n">
        <v>1967</v>
      </c>
      <c r="J134" s="19" t="n">
        <v>42483.2982959838</v>
      </c>
      <c r="K134" s="20" t="n">
        <v>0.47337962962963</v>
      </c>
      <c r="L134" s="20" t="s">
        <v>582</v>
      </c>
      <c r="M134" s="20" t="n">
        <v>0.311458333333333</v>
      </c>
      <c r="N134" s="21" t="n">
        <f aca="false">L134/103</f>
        <v>0.0068897204243078</v>
      </c>
    </row>
    <row r="135" customFormat="false" ht="15" hidden="false" customHeight="false" outlineLevel="0" collapsed="false">
      <c r="A135" s="12" t="n">
        <v>127</v>
      </c>
      <c r="B135" s="13" t="s">
        <v>583</v>
      </c>
      <c r="C135" s="14" t="s">
        <v>584</v>
      </c>
      <c r="D135" s="15" t="s">
        <v>585</v>
      </c>
      <c r="E135" s="16" t="s">
        <v>586</v>
      </c>
      <c r="F135" s="15" t="s">
        <v>41</v>
      </c>
      <c r="G135" s="13" t="n">
        <v>113</v>
      </c>
      <c r="H135" s="15" t="s">
        <v>20</v>
      </c>
      <c r="I135" s="18" t="n">
        <v>1962</v>
      </c>
      <c r="J135" s="19" t="n">
        <v>42483.2768722222</v>
      </c>
      <c r="K135" s="20" t="n">
        <v>0.468298611111111</v>
      </c>
      <c r="L135" s="20" t="s">
        <v>587</v>
      </c>
      <c r="M135" s="20" t="n">
        <v>0.311550925925926</v>
      </c>
      <c r="N135" s="21" t="n">
        <f aca="false">L135/103</f>
        <v>0.00689061938151744</v>
      </c>
    </row>
    <row r="136" customFormat="false" ht="30" hidden="false" customHeight="false" outlineLevel="0" collapsed="false">
      <c r="A136" s="12" t="n">
        <v>128</v>
      </c>
      <c r="B136" s="13" t="s">
        <v>588</v>
      </c>
      <c r="C136" s="14" t="s">
        <v>589</v>
      </c>
      <c r="D136" s="15" t="s">
        <v>590</v>
      </c>
      <c r="E136" s="16" t="s">
        <v>591</v>
      </c>
      <c r="F136" s="15" t="s">
        <v>26</v>
      </c>
      <c r="G136" s="13" t="n">
        <v>114</v>
      </c>
      <c r="H136" s="15" t="s">
        <v>20</v>
      </c>
      <c r="I136" s="18" t="n">
        <v>1973</v>
      </c>
      <c r="J136" s="19" t="n">
        <v>42483.2897166667</v>
      </c>
      <c r="K136" s="20" t="n">
        <v>0.466805555555556</v>
      </c>
      <c r="L136" s="20" t="s">
        <v>592</v>
      </c>
      <c r="M136" s="20" t="n">
        <v>0.312268518518519</v>
      </c>
      <c r="N136" s="21" t="n">
        <f aca="false">L136/103</f>
        <v>0.00689758629989213</v>
      </c>
    </row>
    <row r="137" customFormat="false" ht="15" hidden="false" customHeight="false" outlineLevel="0" collapsed="false">
      <c r="A137" s="12" t="n">
        <v>129</v>
      </c>
      <c r="B137" s="13" t="s">
        <v>593</v>
      </c>
      <c r="C137" s="14" t="s">
        <v>594</v>
      </c>
      <c r="D137" s="15" t="s">
        <v>595</v>
      </c>
      <c r="E137" s="16" t="s">
        <v>412</v>
      </c>
      <c r="F137" s="15" t="s">
        <v>41</v>
      </c>
      <c r="G137" s="13" t="n">
        <v>115</v>
      </c>
      <c r="H137" s="15" t="s">
        <v>20</v>
      </c>
      <c r="I137" s="18" t="n">
        <v>1969</v>
      </c>
      <c r="J137" s="19" t="n">
        <v>42483.2897224537</v>
      </c>
      <c r="K137" s="20" t="n">
        <v>0.466828703703704</v>
      </c>
      <c r="L137" s="20" t="s">
        <v>596</v>
      </c>
      <c r="M137" s="20" t="n">
        <v>0.312361111111111</v>
      </c>
      <c r="N137" s="21" t="n">
        <f aca="false">L137/103</f>
        <v>0.00689848525710176</v>
      </c>
    </row>
    <row r="138" customFormat="false" ht="15" hidden="false" customHeight="false" outlineLevel="0" collapsed="false">
      <c r="A138" s="12" t="n">
        <v>130</v>
      </c>
      <c r="B138" s="13" t="s">
        <v>597</v>
      </c>
      <c r="C138" s="14" t="s">
        <v>598</v>
      </c>
      <c r="D138" s="15" t="s">
        <v>599</v>
      </c>
      <c r="E138" s="16" t="s">
        <v>326</v>
      </c>
      <c r="F138" s="15" t="s">
        <v>80</v>
      </c>
      <c r="G138" s="13" t="n">
        <v>116</v>
      </c>
      <c r="H138" s="15" t="s">
        <v>20</v>
      </c>
      <c r="I138" s="18" t="n">
        <v>1962</v>
      </c>
      <c r="J138" s="19" t="n">
        <v>42483.2810447106</v>
      </c>
      <c r="K138" s="20" t="n">
        <v>0.467928240740741</v>
      </c>
      <c r="L138" s="20" t="s">
        <v>600</v>
      </c>
      <c r="M138" s="20" t="n">
        <v>0.313171296296296</v>
      </c>
      <c r="N138" s="21" t="n">
        <f aca="false">L138/103</f>
        <v>0.00690635113268608</v>
      </c>
    </row>
    <row r="139" customFormat="false" ht="15" hidden="false" customHeight="false" outlineLevel="0" collapsed="false">
      <c r="A139" s="12" t="n">
        <v>131</v>
      </c>
      <c r="B139" s="13" t="s">
        <v>601</v>
      </c>
      <c r="C139" s="14" t="s">
        <v>602</v>
      </c>
      <c r="D139" s="15" t="s">
        <v>603</v>
      </c>
      <c r="E139" s="16" t="s">
        <v>604</v>
      </c>
      <c r="F139" s="15" t="s">
        <v>68</v>
      </c>
      <c r="G139" s="13" t="n">
        <v>117</v>
      </c>
      <c r="H139" s="15" t="s">
        <v>20</v>
      </c>
      <c r="I139" s="18" t="n">
        <v>1953</v>
      </c>
      <c r="J139" s="19" t="n">
        <v>42483.2740741551</v>
      </c>
      <c r="K139" s="20" t="n">
        <v>0.45849537037037</v>
      </c>
      <c r="L139" s="20" t="s">
        <v>605</v>
      </c>
      <c r="M139" s="20" t="n">
        <v>0.313506944444444</v>
      </c>
      <c r="N139" s="21" t="n">
        <f aca="false">L139/103</f>
        <v>0.00690960985257102</v>
      </c>
    </row>
    <row r="140" customFormat="false" ht="25.5" hidden="false" customHeight="false" outlineLevel="0" collapsed="false">
      <c r="A140" s="12" t="n">
        <v>132</v>
      </c>
      <c r="B140" s="13" t="s">
        <v>606</v>
      </c>
      <c r="C140" s="14" t="s">
        <v>607</v>
      </c>
      <c r="D140" s="15" t="s">
        <v>164</v>
      </c>
      <c r="E140" s="16" t="s">
        <v>608</v>
      </c>
      <c r="F140" s="15" t="s">
        <v>68</v>
      </c>
      <c r="G140" s="13" t="n">
        <v>118</v>
      </c>
      <c r="H140" s="15" t="s">
        <v>20</v>
      </c>
      <c r="I140" s="18" t="n">
        <v>1953</v>
      </c>
      <c r="J140" s="19" t="n">
        <v>42483.2913833333</v>
      </c>
      <c r="K140" s="20" t="n">
        <v>0.462280092592593</v>
      </c>
      <c r="L140" s="20" t="s">
        <v>609</v>
      </c>
      <c r="M140" s="20" t="n">
        <v>0.314027777777778</v>
      </c>
      <c r="N140" s="21" t="n">
        <f aca="false">L140/103</f>
        <v>0.00691466648687523</v>
      </c>
    </row>
    <row r="141" customFormat="false" ht="25.5" hidden="false" customHeight="false" outlineLevel="0" collapsed="false">
      <c r="A141" s="12" t="n">
        <v>133</v>
      </c>
      <c r="B141" s="13" t="s">
        <v>610</v>
      </c>
      <c r="C141" s="14" t="s">
        <v>611</v>
      </c>
      <c r="D141" s="15" t="s">
        <v>585</v>
      </c>
      <c r="E141" s="16" t="s">
        <v>612</v>
      </c>
      <c r="F141" s="15" t="s">
        <v>41</v>
      </c>
      <c r="G141" s="13" t="n">
        <v>119</v>
      </c>
      <c r="H141" s="15" t="s">
        <v>20</v>
      </c>
      <c r="I141" s="18" t="n">
        <v>1968</v>
      </c>
      <c r="J141" s="19" t="n">
        <v>42483.2816263079</v>
      </c>
      <c r="K141" s="20" t="n">
        <v>0.462326388888889</v>
      </c>
      <c r="L141" s="20" t="s">
        <v>613</v>
      </c>
      <c r="M141" s="20" t="n">
        <v>0.314861111111111</v>
      </c>
      <c r="N141" s="21" t="n">
        <f aca="false">L141/103</f>
        <v>0.00692275710176196</v>
      </c>
    </row>
    <row r="142" customFormat="false" ht="25.5" hidden="false" customHeight="false" outlineLevel="0" collapsed="false">
      <c r="A142" s="12" t="n">
        <v>134</v>
      </c>
      <c r="B142" s="13" t="s">
        <v>614</v>
      </c>
      <c r="C142" s="14" t="s">
        <v>615</v>
      </c>
      <c r="D142" s="15" t="s">
        <v>616</v>
      </c>
      <c r="E142" s="16" t="s">
        <v>617</v>
      </c>
      <c r="F142" s="15" t="s">
        <v>41</v>
      </c>
      <c r="G142" s="13" t="n">
        <v>15</v>
      </c>
      <c r="H142" s="15" t="s">
        <v>74</v>
      </c>
      <c r="I142" s="18" t="n">
        <v>1971</v>
      </c>
      <c r="J142" s="19"/>
      <c r="K142" s="20" t="n">
        <v>0.474768518518519</v>
      </c>
      <c r="L142" s="20" t="s">
        <v>618</v>
      </c>
      <c r="M142" s="20" t="n">
        <v>0.314918981481481</v>
      </c>
      <c r="N142" s="21" t="n">
        <f aca="false">L142/103</f>
        <v>0.00692331895001798</v>
      </c>
    </row>
    <row r="143" customFormat="false" ht="25.5" hidden="false" customHeight="false" outlineLevel="0" collapsed="false">
      <c r="A143" s="12" t="n">
        <v>135</v>
      </c>
      <c r="B143" s="13" t="s">
        <v>619</v>
      </c>
      <c r="C143" s="14" t="s">
        <v>620</v>
      </c>
      <c r="D143" s="15" t="s">
        <v>621</v>
      </c>
      <c r="E143" s="16" t="s">
        <v>455</v>
      </c>
      <c r="F143" s="15" t="s">
        <v>68</v>
      </c>
      <c r="G143" s="13" t="n">
        <v>120</v>
      </c>
      <c r="H143" s="15" t="s">
        <v>20</v>
      </c>
      <c r="I143" s="18" t="n">
        <v>1968</v>
      </c>
      <c r="J143" s="19" t="n">
        <v>42483.2869533218</v>
      </c>
      <c r="K143" s="20" t="n">
        <v>0.475462962962963</v>
      </c>
      <c r="L143" s="20" t="s">
        <v>618</v>
      </c>
      <c r="M143" s="20" t="n">
        <v>0.314918981481481</v>
      </c>
      <c r="N143" s="21" t="n">
        <f aca="false">L143/103</f>
        <v>0.00692331895001798</v>
      </c>
    </row>
    <row r="144" customFormat="false" ht="15" hidden="false" customHeight="true" outlineLevel="0" collapsed="false">
      <c r="A144" s="12" t="n">
        <v>136</v>
      </c>
      <c r="B144" s="13" t="s">
        <v>622</v>
      </c>
      <c r="C144" s="14" t="s">
        <v>623</v>
      </c>
      <c r="D144" s="15" t="s">
        <v>239</v>
      </c>
      <c r="E144" s="16" t="s">
        <v>624</v>
      </c>
      <c r="F144" s="15" t="s">
        <v>41</v>
      </c>
      <c r="G144" s="13" t="n">
        <v>121</v>
      </c>
      <c r="H144" s="15" t="s">
        <v>20</v>
      </c>
      <c r="I144" s="18" t="n">
        <v>1975</v>
      </c>
      <c r="J144" s="19" t="n">
        <v>42483.283524456</v>
      </c>
      <c r="K144" s="20" t="n">
        <v>0.462118055555556</v>
      </c>
      <c r="L144" s="20" t="s">
        <v>625</v>
      </c>
      <c r="M144" s="20" t="n">
        <v>0.31619212962963</v>
      </c>
      <c r="N144" s="21" t="n">
        <f aca="false">L144/103</f>
        <v>0.00693567961165049</v>
      </c>
    </row>
    <row r="145" customFormat="false" ht="25.5" hidden="false" customHeight="false" outlineLevel="0" collapsed="false">
      <c r="A145" s="12" t="n">
        <v>137</v>
      </c>
      <c r="B145" s="13" t="s">
        <v>626</v>
      </c>
      <c r="C145" s="14" t="s">
        <v>627</v>
      </c>
      <c r="D145" s="15" t="s">
        <v>114</v>
      </c>
      <c r="E145" s="16" t="s">
        <v>513</v>
      </c>
      <c r="F145" s="15" t="s">
        <v>41</v>
      </c>
      <c r="G145" s="13" t="n">
        <v>122</v>
      </c>
      <c r="H145" s="15" t="s">
        <v>20</v>
      </c>
      <c r="I145" s="18" t="n">
        <v>1974</v>
      </c>
      <c r="J145" s="19" t="n">
        <v>42483.2835476042</v>
      </c>
      <c r="K145" s="20" t="n">
        <v>0.462141203703704</v>
      </c>
      <c r="L145" s="20" t="s">
        <v>628</v>
      </c>
      <c r="M145" s="20" t="n">
        <v>0.316203703703704</v>
      </c>
      <c r="N145" s="21" t="n">
        <f aca="false">L145/103</f>
        <v>0.00693579198130169</v>
      </c>
    </row>
    <row r="146" customFormat="false" ht="15" hidden="false" customHeight="false" outlineLevel="0" collapsed="false">
      <c r="A146" s="12" t="n">
        <v>138</v>
      </c>
      <c r="B146" s="13" t="s">
        <v>629</v>
      </c>
      <c r="C146" s="14" t="s">
        <v>630</v>
      </c>
      <c r="D146" s="15" t="s">
        <v>66</v>
      </c>
      <c r="E146" s="16" t="s">
        <v>631</v>
      </c>
      <c r="F146" s="15" t="s">
        <v>19</v>
      </c>
      <c r="G146" s="13" t="n">
        <v>123</v>
      </c>
      <c r="H146" s="15" t="s">
        <v>20</v>
      </c>
      <c r="I146" s="18" t="n">
        <v>1962</v>
      </c>
      <c r="J146" s="19" t="n">
        <v>42483.2863514236</v>
      </c>
      <c r="K146" s="20" t="n">
        <v>0.479270833333333</v>
      </c>
      <c r="L146" s="20" t="s">
        <v>632</v>
      </c>
      <c r="M146" s="20" t="n">
        <v>0.321122685185185</v>
      </c>
      <c r="N146" s="21" t="n">
        <f aca="false">L146/103</f>
        <v>0.00698354908306365</v>
      </c>
    </row>
    <row r="147" customFormat="false" ht="15" hidden="false" customHeight="false" outlineLevel="0" collapsed="false">
      <c r="A147" s="12" t="n">
        <v>139</v>
      </c>
      <c r="B147" s="13" t="s">
        <v>633</v>
      </c>
      <c r="C147" s="14" t="s">
        <v>634</v>
      </c>
      <c r="D147" s="15" t="s">
        <v>635</v>
      </c>
      <c r="E147" s="16" t="s">
        <v>631</v>
      </c>
      <c r="F147" s="15" t="s">
        <v>19</v>
      </c>
      <c r="G147" s="13" t="n">
        <v>16</v>
      </c>
      <c r="H147" s="15" t="s">
        <v>74</v>
      </c>
      <c r="I147" s="18" t="n">
        <v>1966</v>
      </c>
      <c r="J147" s="19" t="n">
        <v>42483.2863456366</v>
      </c>
      <c r="K147" s="20" t="n">
        <v>0.479224537037037</v>
      </c>
      <c r="L147" s="20" t="s">
        <v>636</v>
      </c>
      <c r="M147" s="20" t="n">
        <v>0.321134259259259</v>
      </c>
      <c r="N147" s="21" t="n">
        <f aca="false">L147/103</f>
        <v>0.00698366145271485</v>
      </c>
    </row>
    <row r="148" customFormat="false" ht="15" hidden="false" customHeight="true" outlineLevel="0" collapsed="false">
      <c r="A148" s="12" t="n">
        <v>140</v>
      </c>
      <c r="B148" s="13" t="s">
        <v>637</v>
      </c>
      <c r="C148" s="14" t="s">
        <v>638</v>
      </c>
      <c r="D148" s="15" t="s">
        <v>478</v>
      </c>
      <c r="E148" s="16" t="s">
        <v>393</v>
      </c>
      <c r="F148" s="15" t="s">
        <v>68</v>
      </c>
      <c r="G148" s="13" t="n">
        <v>124</v>
      </c>
      <c r="H148" s="15" t="s">
        <v>20</v>
      </c>
      <c r="I148" s="18" t="n">
        <v>1959</v>
      </c>
      <c r="J148" s="19" t="n">
        <v>42483.2780209491</v>
      </c>
      <c r="K148" s="20" t="n">
        <v>0.465833333333333</v>
      </c>
      <c r="L148" s="20" t="s">
        <v>639</v>
      </c>
      <c r="M148" s="20" t="n">
        <v>0.327384259259259</v>
      </c>
      <c r="N148" s="21" t="n">
        <f aca="false">L148/103</f>
        <v>0.00704434106436534</v>
      </c>
    </row>
    <row r="149" customFormat="false" ht="15" hidden="false" customHeight="false" outlineLevel="0" collapsed="false">
      <c r="A149" s="12" t="n">
        <v>141</v>
      </c>
      <c r="B149" s="13" t="s">
        <v>640</v>
      </c>
      <c r="C149" s="14" t="s">
        <v>641</v>
      </c>
      <c r="D149" s="15" t="s">
        <v>642</v>
      </c>
      <c r="E149" s="16" t="s">
        <v>643</v>
      </c>
      <c r="F149" s="15" t="s">
        <v>68</v>
      </c>
      <c r="G149" s="13" t="n">
        <v>17</v>
      </c>
      <c r="H149" s="15" t="s">
        <v>74</v>
      </c>
      <c r="I149" s="18" t="n">
        <v>1975</v>
      </c>
      <c r="J149" s="19" t="n">
        <v>42483.2779978009</v>
      </c>
      <c r="K149" s="20" t="n">
        <v>0.465868055555556</v>
      </c>
      <c r="L149" s="20" t="s">
        <v>639</v>
      </c>
      <c r="M149" s="20" t="n">
        <v>0.327384259259259</v>
      </c>
      <c r="N149" s="21" t="n">
        <f aca="false">L149/103</f>
        <v>0.00704434106436534</v>
      </c>
    </row>
    <row r="150" customFormat="false" ht="15" hidden="false" customHeight="false" outlineLevel="0" collapsed="false">
      <c r="A150" s="12" t="n">
        <v>142</v>
      </c>
      <c r="B150" s="13" t="s">
        <v>644</v>
      </c>
      <c r="C150" s="14" t="s">
        <v>645</v>
      </c>
      <c r="D150" s="15" t="s">
        <v>89</v>
      </c>
      <c r="E150" s="16" t="s">
        <v>646</v>
      </c>
      <c r="F150" s="15" t="s">
        <v>68</v>
      </c>
      <c r="G150" s="13" t="n">
        <v>125</v>
      </c>
      <c r="H150" s="15" t="s">
        <v>20</v>
      </c>
      <c r="I150" s="18" t="n">
        <v>1975</v>
      </c>
      <c r="J150" s="19" t="n">
        <v>42483.2939267708</v>
      </c>
      <c r="K150" s="20" t="n">
        <v>0.487685185185185</v>
      </c>
      <c r="L150" s="20" t="s">
        <v>647</v>
      </c>
      <c r="M150" s="20" t="n">
        <v>0.329930555555556</v>
      </c>
      <c r="N150" s="21" t="n">
        <f aca="false">L150/103</f>
        <v>0.00706906238763035</v>
      </c>
    </row>
    <row r="151" customFormat="false" ht="25.5" hidden="false" customHeight="false" outlineLevel="0" collapsed="false">
      <c r="A151" s="12" t="n">
        <v>143</v>
      </c>
      <c r="B151" s="13" t="s">
        <v>648</v>
      </c>
      <c r="C151" s="14" t="s">
        <v>649</v>
      </c>
      <c r="D151" s="15" t="s">
        <v>650</v>
      </c>
      <c r="E151" s="16" t="s">
        <v>651</v>
      </c>
      <c r="F151" s="15" t="s">
        <v>41</v>
      </c>
      <c r="G151" s="13" t="n">
        <v>126</v>
      </c>
      <c r="H151" s="15" t="s">
        <v>20</v>
      </c>
      <c r="I151" s="18" t="n">
        <v>1967</v>
      </c>
      <c r="J151" s="19" t="n">
        <v>42483.2856541319</v>
      </c>
      <c r="K151" s="20" t="n">
        <v>0.4525</v>
      </c>
      <c r="L151" s="20" t="s">
        <v>652</v>
      </c>
      <c r="M151" s="20" t="n">
        <v>0.329953703703704</v>
      </c>
      <c r="N151" s="21" t="n">
        <f aca="false">L151/103</f>
        <v>0.00706928712693276</v>
      </c>
    </row>
    <row r="152" customFormat="false" ht="15" hidden="false" customHeight="false" outlineLevel="0" collapsed="false">
      <c r="A152" s="12" t="n">
        <v>144</v>
      </c>
      <c r="B152" s="13" t="s">
        <v>653</v>
      </c>
      <c r="C152" s="14" t="s">
        <v>654</v>
      </c>
      <c r="D152" s="15" t="s">
        <v>655</v>
      </c>
      <c r="E152" s="16" t="s">
        <v>18</v>
      </c>
      <c r="F152" s="15" t="s">
        <v>19</v>
      </c>
      <c r="G152" s="13" t="n">
        <v>127</v>
      </c>
      <c r="H152" s="15" t="s">
        <v>20</v>
      </c>
      <c r="I152" s="18" t="n">
        <v>1969</v>
      </c>
      <c r="J152" s="19" t="n">
        <v>42483.2794619213</v>
      </c>
      <c r="K152" s="20" t="n">
        <v>0.464907407407407</v>
      </c>
      <c r="L152" s="20" t="s">
        <v>656</v>
      </c>
      <c r="M152" s="20" t="n">
        <v>0.331111111111111</v>
      </c>
      <c r="N152" s="21" t="n">
        <f aca="false">L152/103</f>
        <v>0.00708052409205322</v>
      </c>
    </row>
    <row r="153" customFormat="false" ht="25.5" hidden="false" customHeight="false" outlineLevel="0" collapsed="false">
      <c r="A153" s="12" t="n">
        <v>145</v>
      </c>
      <c r="B153" s="13" t="s">
        <v>657</v>
      </c>
      <c r="C153" s="14" t="s">
        <v>658</v>
      </c>
      <c r="D153" s="15" t="s">
        <v>478</v>
      </c>
      <c r="E153" s="16" t="s">
        <v>659</v>
      </c>
      <c r="F153" s="15" t="s">
        <v>41</v>
      </c>
      <c r="G153" s="13" t="n">
        <v>128</v>
      </c>
      <c r="H153" s="15" t="s">
        <v>20</v>
      </c>
      <c r="I153" s="18" t="n">
        <v>1969</v>
      </c>
      <c r="J153" s="19" t="n">
        <v>42483.3334873032</v>
      </c>
      <c r="K153" s="20" t="n">
        <v>0.519733796296296</v>
      </c>
      <c r="L153" s="20" t="s">
        <v>660</v>
      </c>
      <c r="M153" s="20" t="n">
        <v>0.331944444444444</v>
      </c>
      <c r="N153" s="21" t="n">
        <f aca="false">L153/103</f>
        <v>0.00708861470693995</v>
      </c>
    </row>
    <row r="154" customFormat="false" ht="25.5" hidden="false" customHeight="false" outlineLevel="0" collapsed="false">
      <c r="A154" s="12" t="n">
        <v>146</v>
      </c>
      <c r="B154" s="13" t="s">
        <v>661</v>
      </c>
      <c r="C154" s="14" t="s">
        <v>662</v>
      </c>
      <c r="D154" s="15" t="s">
        <v>164</v>
      </c>
      <c r="E154" s="16" t="s">
        <v>663</v>
      </c>
      <c r="F154" s="15" t="s">
        <v>41</v>
      </c>
      <c r="G154" s="13" t="n">
        <v>129</v>
      </c>
      <c r="H154" s="15" t="s">
        <v>20</v>
      </c>
      <c r="I154" s="18" t="n">
        <v>1969</v>
      </c>
      <c r="J154" s="19" t="n">
        <v>42483.3043811343</v>
      </c>
      <c r="K154" s="20" t="n">
        <v>0.481168981481481</v>
      </c>
      <c r="L154" s="20" t="s">
        <v>664</v>
      </c>
      <c r="M154" s="20" t="n">
        <v>0.332256944444444</v>
      </c>
      <c r="N154" s="21" t="n">
        <f aca="false">L154/103</f>
        <v>0.00709164868752247</v>
      </c>
    </row>
    <row r="155" customFormat="false" ht="25.5" hidden="false" customHeight="false" outlineLevel="0" collapsed="false">
      <c r="A155" s="12" t="n">
        <v>147</v>
      </c>
      <c r="B155" s="13" t="s">
        <v>665</v>
      </c>
      <c r="C155" s="14" t="s">
        <v>666</v>
      </c>
      <c r="D155" s="15" t="s">
        <v>61</v>
      </c>
      <c r="E155" s="16" t="s">
        <v>667</v>
      </c>
      <c r="F155" s="15" t="s">
        <v>41</v>
      </c>
      <c r="G155" s="13" t="n">
        <v>130</v>
      </c>
      <c r="H155" s="15" t="s">
        <v>20</v>
      </c>
      <c r="I155" s="18" t="n">
        <v>1972</v>
      </c>
      <c r="J155" s="19" t="n">
        <v>42483.2905702546</v>
      </c>
      <c r="K155" s="20" t="n">
        <v>0.471226851851852</v>
      </c>
      <c r="L155" s="20" t="s">
        <v>668</v>
      </c>
      <c r="M155" s="20" t="n">
        <v>0.332268518518519</v>
      </c>
      <c r="N155" s="21" t="n">
        <f aca="false">L155/103</f>
        <v>0.00709176105717368</v>
      </c>
    </row>
    <row r="156" customFormat="false" ht="25.5" hidden="false" customHeight="false" outlineLevel="0" collapsed="false">
      <c r="A156" s="12" t="n">
        <v>148</v>
      </c>
      <c r="B156" s="13" t="s">
        <v>669</v>
      </c>
      <c r="C156" s="14" t="s">
        <v>670</v>
      </c>
      <c r="D156" s="15" t="s">
        <v>550</v>
      </c>
      <c r="E156" s="16" t="s">
        <v>671</v>
      </c>
      <c r="F156" s="15" t="s">
        <v>80</v>
      </c>
      <c r="G156" s="13" t="n">
        <v>131</v>
      </c>
      <c r="H156" s="15" t="s">
        <v>20</v>
      </c>
      <c r="I156" s="18" t="n">
        <v>1966</v>
      </c>
      <c r="J156" s="19" t="n">
        <v>42483.2901622685</v>
      </c>
      <c r="K156" s="20" t="n">
        <v>0.469525462962963</v>
      </c>
      <c r="L156" s="20" t="s">
        <v>672</v>
      </c>
      <c r="M156" s="20" t="n">
        <v>0.332303240740741</v>
      </c>
      <c r="N156" s="21" t="n">
        <f aca="false">L156/103</f>
        <v>0.00709209816612729</v>
      </c>
    </row>
    <row r="157" customFormat="false" ht="15" hidden="false" customHeight="false" outlineLevel="0" collapsed="false">
      <c r="A157" s="12" t="n">
        <v>149</v>
      </c>
      <c r="B157" s="13" t="s">
        <v>673</v>
      </c>
      <c r="C157" s="14" t="s">
        <v>363</v>
      </c>
      <c r="D157" s="15" t="s">
        <v>56</v>
      </c>
      <c r="E157" s="16" t="s">
        <v>674</v>
      </c>
      <c r="F157" s="15" t="s">
        <v>185</v>
      </c>
      <c r="G157" s="13" t="n">
        <v>132</v>
      </c>
      <c r="H157" s="15" t="s">
        <v>20</v>
      </c>
      <c r="I157" s="18" t="n">
        <v>1965</v>
      </c>
      <c r="J157" s="19" t="n">
        <v>42483.3037561343</v>
      </c>
      <c r="K157" s="20" t="n">
        <v>0.493229166666667</v>
      </c>
      <c r="L157" s="20" t="s">
        <v>675</v>
      </c>
      <c r="M157" s="20" t="n">
        <v>0.337858796296296</v>
      </c>
      <c r="N157" s="21" t="n">
        <f aca="false">L157/103</f>
        <v>0.0071460355987055</v>
      </c>
    </row>
    <row r="158" customFormat="false" ht="15" hidden="false" customHeight="false" outlineLevel="0" collapsed="false">
      <c r="A158" s="12" t="n">
        <v>150</v>
      </c>
      <c r="B158" s="13" t="s">
        <v>676</v>
      </c>
      <c r="C158" s="14" t="s">
        <v>677</v>
      </c>
      <c r="D158" s="15" t="s">
        <v>545</v>
      </c>
      <c r="E158" s="16" t="s">
        <v>674</v>
      </c>
      <c r="F158" s="15" t="s">
        <v>185</v>
      </c>
      <c r="G158" s="13" t="n">
        <v>133</v>
      </c>
      <c r="H158" s="15" t="s">
        <v>20</v>
      </c>
      <c r="I158" s="18" t="n">
        <v>1971</v>
      </c>
      <c r="J158" s="19" t="n">
        <v>42483.3037763889</v>
      </c>
      <c r="K158" s="20" t="n">
        <v>0.493101851851852</v>
      </c>
      <c r="L158" s="20" t="s">
        <v>678</v>
      </c>
      <c r="M158" s="20" t="n">
        <v>0.337916666666667</v>
      </c>
      <c r="N158" s="21" t="n">
        <f aca="false">L158/103</f>
        <v>0.00714659744696152</v>
      </c>
    </row>
    <row r="159" customFormat="false" ht="15" hidden="false" customHeight="false" outlineLevel="0" collapsed="false">
      <c r="A159" s="12" t="n">
        <v>151</v>
      </c>
      <c r="B159" s="13" t="s">
        <v>679</v>
      </c>
      <c r="C159" s="14" t="s">
        <v>680</v>
      </c>
      <c r="D159" s="15" t="s">
        <v>681</v>
      </c>
      <c r="E159" s="16" t="s">
        <v>104</v>
      </c>
      <c r="F159" s="15" t="s">
        <v>682</v>
      </c>
      <c r="G159" s="13" t="n">
        <v>134</v>
      </c>
      <c r="H159" s="15" t="s">
        <v>20</v>
      </c>
      <c r="I159" s="18" t="n">
        <v>1975</v>
      </c>
      <c r="J159" s="19" t="n">
        <v>42483.2894736111</v>
      </c>
      <c r="K159" s="20" t="n">
        <v>0.475358796296296</v>
      </c>
      <c r="L159" s="20" t="s">
        <v>683</v>
      </c>
      <c r="M159" s="20" t="n">
        <v>0.339247685185185</v>
      </c>
      <c r="N159" s="21" t="n">
        <f aca="false">L159/103</f>
        <v>0.00715951995685005</v>
      </c>
    </row>
    <row r="160" customFormat="false" ht="15" hidden="false" customHeight="false" outlineLevel="0" collapsed="false">
      <c r="A160" s="12" t="n">
        <v>152</v>
      </c>
      <c r="B160" s="13" t="s">
        <v>684</v>
      </c>
      <c r="C160" s="14" t="s">
        <v>685</v>
      </c>
      <c r="D160" s="15" t="s">
        <v>512</v>
      </c>
      <c r="E160" s="16" t="s">
        <v>686</v>
      </c>
      <c r="F160" s="15" t="s">
        <v>41</v>
      </c>
      <c r="G160" s="13" t="n">
        <v>135</v>
      </c>
      <c r="H160" s="15" t="s">
        <v>20</v>
      </c>
      <c r="I160" s="22" t="n">
        <v>1971</v>
      </c>
      <c r="J160" s="19"/>
      <c r="K160" s="20" t="n">
        <v>0.492523148148148</v>
      </c>
      <c r="L160" s="20" t="s">
        <v>687</v>
      </c>
      <c r="M160" s="20" t="n">
        <v>0.339340277777778</v>
      </c>
      <c r="N160" s="21" t="n">
        <f aca="false">L160/103</f>
        <v>0.00716041891405969</v>
      </c>
    </row>
    <row r="161" customFormat="false" ht="15" hidden="false" customHeight="true" outlineLevel="0" collapsed="false">
      <c r="A161" s="12" t="n">
        <v>153</v>
      </c>
      <c r="B161" s="13" t="s">
        <v>688</v>
      </c>
      <c r="C161" s="14" t="s">
        <v>689</v>
      </c>
      <c r="D161" s="15" t="s">
        <v>690</v>
      </c>
      <c r="E161" s="16" t="s">
        <v>691</v>
      </c>
      <c r="F161" s="15" t="s">
        <v>68</v>
      </c>
      <c r="G161" s="13" t="n">
        <v>136</v>
      </c>
      <c r="H161" s="15" t="s">
        <v>20</v>
      </c>
      <c r="I161" s="18" t="n">
        <v>1970</v>
      </c>
      <c r="J161" s="19" t="n">
        <v>42483.2820053241</v>
      </c>
      <c r="K161" s="20" t="n">
        <v>0.471423611111111</v>
      </c>
      <c r="L161" s="20" t="s">
        <v>692</v>
      </c>
      <c r="M161" s="20" t="n">
        <v>0.344675925925926</v>
      </c>
      <c r="N161" s="21" t="n">
        <f aca="false">L161/103</f>
        <v>0.00721222132326501</v>
      </c>
    </row>
    <row r="162" customFormat="false" ht="25.5" hidden="false" customHeight="false" outlineLevel="0" collapsed="false">
      <c r="A162" s="12" t="n">
        <v>154</v>
      </c>
      <c r="B162" s="13" t="s">
        <v>693</v>
      </c>
      <c r="C162" s="14" t="s">
        <v>694</v>
      </c>
      <c r="D162" s="15" t="s">
        <v>164</v>
      </c>
      <c r="E162" s="16" t="s">
        <v>695</v>
      </c>
      <c r="F162" s="15" t="s">
        <v>41</v>
      </c>
      <c r="G162" s="13" t="n">
        <v>137</v>
      </c>
      <c r="H162" s="15" t="s">
        <v>20</v>
      </c>
      <c r="I162" s="18" t="n">
        <v>1961</v>
      </c>
      <c r="J162" s="19" t="n">
        <v>42483.3021878472</v>
      </c>
      <c r="K162" s="20" t="n">
        <v>0.491435185185185</v>
      </c>
      <c r="L162" s="20" t="s">
        <v>696</v>
      </c>
      <c r="M162" s="20" t="n">
        <v>0.345717592592593</v>
      </c>
      <c r="N162" s="21" t="n">
        <f aca="false">L162/103</f>
        <v>0.00722233459187343</v>
      </c>
    </row>
    <row r="163" customFormat="false" ht="15" hidden="false" customHeight="false" outlineLevel="0" collapsed="false">
      <c r="A163" s="12" t="n">
        <v>155</v>
      </c>
      <c r="B163" s="13" t="s">
        <v>697</v>
      </c>
      <c r="C163" s="14" t="s">
        <v>698</v>
      </c>
      <c r="D163" s="15" t="s">
        <v>621</v>
      </c>
      <c r="E163" s="16" t="s">
        <v>18</v>
      </c>
      <c r="F163" s="15" t="s">
        <v>19</v>
      </c>
      <c r="G163" s="13" t="n">
        <v>138</v>
      </c>
      <c r="H163" s="15" t="s">
        <v>20</v>
      </c>
      <c r="I163" s="22" t="n">
        <v>1965</v>
      </c>
      <c r="J163" s="19" t="n">
        <v>42483.2828473727</v>
      </c>
      <c r="K163" s="20" t="n">
        <v>0.48150462962963</v>
      </c>
      <c r="L163" s="20" t="s">
        <v>696</v>
      </c>
      <c r="M163" s="20" t="n">
        <v>0.345717592592593</v>
      </c>
      <c r="N163" s="21" t="n">
        <f aca="false">L163/103</f>
        <v>0.00722233459187343</v>
      </c>
    </row>
    <row r="164" customFormat="false" ht="15" hidden="false" customHeight="false" outlineLevel="0" collapsed="false">
      <c r="A164" s="12" t="n">
        <v>156</v>
      </c>
      <c r="B164" s="13" t="s">
        <v>699</v>
      </c>
      <c r="C164" s="14" t="s">
        <v>700</v>
      </c>
      <c r="D164" s="15" t="s">
        <v>701</v>
      </c>
      <c r="E164" s="16" t="s">
        <v>104</v>
      </c>
      <c r="F164" s="15" t="s">
        <v>105</v>
      </c>
      <c r="G164" s="13" t="n">
        <v>139</v>
      </c>
      <c r="H164" s="15" t="s">
        <v>20</v>
      </c>
      <c r="I164" s="18" t="n">
        <v>1966</v>
      </c>
      <c r="J164" s="19"/>
      <c r="K164" s="20" t="n">
        <v>0.493252314814815</v>
      </c>
      <c r="L164" s="20" t="s">
        <v>702</v>
      </c>
      <c r="M164" s="20" t="n">
        <v>0.346203703703704</v>
      </c>
      <c r="N164" s="21" t="n">
        <f aca="false">L164/103</f>
        <v>0.00722705411722402</v>
      </c>
    </row>
    <row r="165" customFormat="false" ht="15" hidden="false" customHeight="false" outlineLevel="0" collapsed="false">
      <c r="A165" s="12" t="n">
        <v>157</v>
      </c>
      <c r="B165" s="13" t="s">
        <v>703</v>
      </c>
      <c r="C165" s="14" t="s">
        <v>704</v>
      </c>
      <c r="D165" s="15" t="s">
        <v>705</v>
      </c>
      <c r="E165" s="16" t="s">
        <v>631</v>
      </c>
      <c r="F165" s="15" t="s">
        <v>19</v>
      </c>
      <c r="G165" s="13" t="n">
        <v>140</v>
      </c>
      <c r="H165" s="15" t="s">
        <v>20</v>
      </c>
      <c r="I165" s="18" t="n">
        <v>1981</v>
      </c>
      <c r="J165" s="19" t="n">
        <v>42483.2862935995</v>
      </c>
      <c r="K165" s="20" t="n">
        <v>0.479085648148148</v>
      </c>
      <c r="L165" s="20" t="s">
        <v>706</v>
      </c>
      <c r="M165" s="20" t="n">
        <v>0.348148148148148</v>
      </c>
      <c r="N165" s="21" t="n">
        <f aca="false">L165/103</f>
        <v>0.00724593221862639</v>
      </c>
    </row>
    <row r="166" customFormat="false" ht="15" hidden="false" customHeight="false" outlineLevel="0" collapsed="false">
      <c r="A166" s="12" t="n">
        <v>158</v>
      </c>
      <c r="B166" s="13" t="s">
        <v>707</v>
      </c>
      <c r="C166" s="14" t="s">
        <v>708</v>
      </c>
      <c r="D166" s="15" t="s">
        <v>478</v>
      </c>
      <c r="E166" s="16" t="s">
        <v>631</v>
      </c>
      <c r="F166" s="15" t="s">
        <v>19</v>
      </c>
      <c r="G166" s="13" t="n">
        <v>141</v>
      </c>
      <c r="H166" s="15" t="s">
        <v>20</v>
      </c>
      <c r="I166" s="18" t="n">
        <v>1969</v>
      </c>
      <c r="J166" s="19" t="n">
        <v>42483.2863832986</v>
      </c>
      <c r="K166" s="20" t="n">
        <v>0.479166666666667</v>
      </c>
      <c r="L166" s="20" t="s">
        <v>709</v>
      </c>
      <c r="M166" s="20" t="n">
        <v>0.348171296296296</v>
      </c>
      <c r="N166" s="21" t="n">
        <f aca="false">L166/103</f>
        <v>0.0072461569579288</v>
      </c>
    </row>
    <row r="167" customFormat="false" ht="15" hidden="false" customHeight="true" outlineLevel="0" collapsed="false">
      <c r="A167" s="12" t="n">
        <v>159</v>
      </c>
      <c r="B167" s="13" t="s">
        <v>710</v>
      </c>
      <c r="C167" s="14" t="s">
        <v>711</v>
      </c>
      <c r="D167" s="15" t="s">
        <v>397</v>
      </c>
      <c r="E167" s="16" t="s">
        <v>505</v>
      </c>
      <c r="F167" s="15" t="s">
        <v>68</v>
      </c>
      <c r="G167" s="13" t="n">
        <v>142</v>
      </c>
      <c r="H167" s="15" t="s">
        <v>20</v>
      </c>
      <c r="I167" s="18" t="n">
        <v>1964</v>
      </c>
      <c r="J167" s="19" t="n">
        <v>42483.2955761227</v>
      </c>
      <c r="K167" s="20" t="n">
        <v>0.49287037037037</v>
      </c>
      <c r="L167" s="20" t="s">
        <v>712</v>
      </c>
      <c r="M167" s="20" t="n">
        <v>0.349490740740741</v>
      </c>
      <c r="N167" s="21" t="n">
        <f aca="false">L167/103</f>
        <v>0.00725896709816613</v>
      </c>
    </row>
    <row r="168" customFormat="false" ht="15" hidden="false" customHeight="true" outlineLevel="0" collapsed="false">
      <c r="A168" s="12" t="n">
        <v>160</v>
      </c>
      <c r="B168" s="13" t="s">
        <v>713</v>
      </c>
      <c r="C168" s="14" t="s">
        <v>714</v>
      </c>
      <c r="D168" s="15" t="s">
        <v>89</v>
      </c>
      <c r="E168" s="16" t="s">
        <v>505</v>
      </c>
      <c r="F168" s="15" t="s">
        <v>68</v>
      </c>
      <c r="G168" s="13" t="n">
        <v>143</v>
      </c>
      <c r="H168" s="15" t="s">
        <v>20</v>
      </c>
      <c r="I168" s="18" t="n">
        <v>1965</v>
      </c>
      <c r="J168" s="19"/>
      <c r="K168" s="20" t="n">
        <v>0.492662037037037</v>
      </c>
      <c r="L168" s="20" t="s">
        <v>715</v>
      </c>
      <c r="M168" s="20" t="n">
        <v>0.349502314814815</v>
      </c>
      <c r="N168" s="21" t="n">
        <f aca="false">L168/103</f>
        <v>0.00725907946781733</v>
      </c>
    </row>
    <row r="169" customFormat="false" ht="15" hidden="false" customHeight="true" outlineLevel="0" collapsed="false">
      <c r="A169" s="12" t="n">
        <v>161</v>
      </c>
      <c r="B169" s="13" t="s">
        <v>716</v>
      </c>
      <c r="C169" s="14" t="s">
        <v>717</v>
      </c>
      <c r="D169" s="15" t="s">
        <v>153</v>
      </c>
      <c r="E169" s="16" t="s">
        <v>40</v>
      </c>
      <c r="F169" s="15" t="s">
        <v>41</v>
      </c>
      <c r="G169" s="13" t="n">
        <v>144</v>
      </c>
      <c r="H169" s="15" t="s">
        <v>20</v>
      </c>
      <c r="I169" s="18" t="n">
        <v>1966</v>
      </c>
      <c r="J169" s="19" t="n">
        <v>42483.3235422106</v>
      </c>
      <c r="K169" s="20" t="n">
        <v>0.51099537037037</v>
      </c>
      <c r="L169" s="20" t="s">
        <v>718</v>
      </c>
      <c r="M169" s="20" t="n">
        <v>0.349618055555556</v>
      </c>
      <c r="N169" s="21" t="n">
        <f aca="false">L169/103</f>
        <v>0.00726020316432938</v>
      </c>
    </row>
    <row r="170" customFormat="false" ht="15" hidden="false" customHeight="false" outlineLevel="0" collapsed="false">
      <c r="A170" s="12" t="n">
        <v>162</v>
      </c>
      <c r="B170" s="13" t="s">
        <v>719</v>
      </c>
      <c r="C170" s="14" t="s">
        <v>720</v>
      </c>
      <c r="D170" s="15" t="s">
        <v>721</v>
      </c>
      <c r="E170" s="16" t="s">
        <v>643</v>
      </c>
      <c r="F170" s="15" t="s">
        <v>68</v>
      </c>
      <c r="G170" s="13" t="n">
        <v>18</v>
      </c>
      <c r="H170" s="15" t="s">
        <v>74</v>
      </c>
      <c r="I170" s="22" t="n">
        <v>1952</v>
      </c>
      <c r="J170" s="19" t="n">
        <v>42483.3165514236</v>
      </c>
      <c r="K170" s="20" t="n">
        <v>0.499895833333333</v>
      </c>
      <c r="L170" s="20" t="s">
        <v>722</v>
      </c>
      <c r="M170" s="20" t="n">
        <v>0.352152777777778</v>
      </c>
      <c r="N170" s="21" t="n">
        <f aca="false">L170/103</f>
        <v>0.00728481211794319</v>
      </c>
    </row>
    <row r="171" customFormat="false" ht="25.5" hidden="false" customHeight="false" outlineLevel="0" collapsed="false">
      <c r="A171" s="12" t="n">
        <v>163</v>
      </c>
      <c r="B171" s="13" t="s">
        <v>723</v>
      </c>
      <c r="C171" s="14" t="s">
        <v>724</v>
      </c>
      <c r="D171" s="15" t="s">
        <v>153</v>
      </c>
      <c r="E171" s="16" t="s">
        <v>725</v>
      </c>
      <c r="F171" s="15" t="s">
        <v>41</v>
      </c>
      <c r="G171" s="13" t="n">
        <v>145</v>
      </c>
      <c r="H171" s="15" t="s">
        <v>20</v>
      </c>
      <c r="I171" s="18" t="n">
        <v>1977</v>
      </c>
      <c r="J171" s="19" t="n">
        <v>42483.2873034375</v>
      </c>
      <c r="K171" s="20" t="n">
        <v>0.475081018518519</v>
      </c>
      <c r="L171" s="20" t="s">
        <v>726</v>
      </c>
      <c r="M171" s="20" t="n">
        <v>0.354548611111111</v>
      </c>
      <c r="N171" s="21" t="n">
        <f aca="false">L171/103</f>
        <v>0.00730807263574254</v>
      </c>
    </row>
    <row r="172" customFormat="false" ht="30" hidden="false" customHeight="false" outlineLevel="0" collapsed="false">
      <c r="A172" s="12" t="n">
        <v>164</v>
      </c>
      <c r="B172" s="13" t="s">
        <v>727</v>
      </c>
      <c r="C172" s="14" t="s">
        <v>728</v>
      </c>
      <c r="D172" s="15" t="s">
        <v>729</v>
      </c>
      <c r="E172" s="16" t="s">
        <v>189</v>
      </c>
      <c r="F172" s="15" t="s">
        <v>68</v>
      </c>
      <c r="G172" s="13" t="n">
        <v>19</v>
      </c>
      <c r="H172" s="15" t="s">
        <v>74</v>
      </c>
      <c r="I172" s="18" t="n">
        <v>1978</v>
      </c>
      <c r="J172" s="19" t="n">
        <v>42483.2805267708</v>
      </c>
      <c r="K172" s="20" t="n">
        <v>0.467719907407407</v>
      </c>
      <c r="L172" s="20" t="s">
        <v>730</v>
      </c>
      <c r="M172" s="20" t="n">
        <v>0.358078703703704</v>
      </c>
      <c r="N172" s="21" t="n">
        <f aca="false">L172/103</f>
        <v>0.00734234537935994</v>
      </c>
    </row>
    <row r="173" customFormat="false" ht="15" hidden="false" customHeight="false" outlineLevel="0" collapsed="false">
      <c r="A173" s="12" t="n">
        <v>165</v>
      </c>
      <c r="B173" s="13" t="s">
        <v>731</v>
      </c>
      <c r="C173" s="14" t="s">
        <v>732</v>
      </c>
      <c r="D173" s="15" t="s">
        <v>733</v>
      </c>
      <c r="E173" s="16" t="s">
        <v>734</v>
      </c>
      <c r="F173" s="15" t="s">
        <v>370</v>
      </c>
      <c r="G173" s="13" t="n">
        <v>146</v>
      </c>
      <c r="H173" s="15" t="s">
        <v>20</v>
      </c>
      <c r="I173" s="18" t="n">
        <v>1965</v>
      </c>
      <c r="J173" s="19" t="n">
        <v>42483.3128679051</v>
      </c>
      <c r="K173" s="20" t="n">
        <v>0.498298611111111</v>
      </c>
      <c r="L173" s="20" t="s">
        <v>735</v>
      </c>
      <c r="M173" s="20" t="n">
        <v>0.364976851851852</v>
      </c>
      <c r="N173" s="21" t="n">
        <f aca="false">L173/103</f>
        <v>0.00740931769147789</v>
      </c>
    </row>
    <row r="174" customFormat="false" ht="15" hidden="false" customHeight="true" outlineLevel="0" collapsed="false">
      <c r="A174" s="12" t="n">
        <v>166</v>
      </c>
      <c r="B174" s="13" t="s">
        <v>736</v>
      </c>
      <c r="C174" s="14" t="s">
        <v>737</v>
      </c>
      <c r="D174" s="15" t="s">
        <v>350</v>
      </c>
      <c r="E174" s="16" t="s">
        <v>389</v>
      </c>
      <c r="F174" s="15" t="s">
        <v>41</v>
      </c>
      <c r="G174" s="13" t="n">
        <v>147</v>
      </c>
      <c r="H174" s="15" t="s">
        <v>20</v>
      </c>
      <c r="I174" s="18" t="n">
        <v>1950</v>
      </c>
      <c r="J174" s="19" t="n">
        <v>42483.2858682523</v>
      </c>
      <c r="K174" s="20" t="n">
        <v>0.484884259259259</v>
      </c>
      <c r="L174" s="20" t="s">
        <v>738</v>
      </c>
      <c r="M174" s="20" t="n">
        <v>0.366631944444444</v>
      </c>
      <c r="N174" s="21" t="n">
        <f aca="false">L174/103</f>
        <v>0.00742538655160014</v>
      </c>
    </row>
    <row r="175" customFormat="false" ht="15" hidden="false" customHeight="true" outlineLevel="0" collapsed="false">
      <c r="A175" s="12" t="n">
        <v>167</v>
      </c>
      <c r="B175" s="13" t="s">
        <v>739</v>
      </c>
      <c r="C175" s="14" t="s">
        <v>740</v>
      </c>
      <c r="D175" s="15" t="s">
        <v>164</v>
      </c>
      <c r="E175" s="16" t="s">
        <v>741</v>
      </c>
      <c r="F175" s="15" t="s">
        <v>41</v>
      </c>
      <c r="G175" s="13" t="n">
        <v>148</v>
      </c>
      <c r="H175" s="15" t="s">
        <v>20</v>
      </c>
      <c r="I175" s="18" t="n">
        <v>1976</v>
      </c>
      <c r="J175" s="19" t="n">
        <v>42483.3021907407</v>
      </c>
      <c r="K175" s="20" t="n">
        <v>0.481041666666667</v>
      </c>
      <c r="L175" s="20" t="s">
        <v>742</v>
      </c>
      <c r="M175" s="20" t="n">
        <v>0.367210648148148</v>
      </c>
      <c r="N175" s="21" t="n">
        <f aca="false">L175/103</f>
        <v>0.00743100503416037</v>
      </c>
    </row>
    <row r="176" customFormat="false" ht="15" hidden="false" customHeight="true" outlineLevel="0" collapsed="false">
      <c r="A176" s="12" t="n">
        <v>168</v>
      </c>
      <c r="B176" s="13" t="s">
        <v>743</v>
      </c>
      <c r="C176" s="14" t="s">
        <v>744</v>
      </c>
      <c r="D176" s="15" t="s">
        <v>153</v>
      </c>
      <c r="E176" s="16" t="s">
        <v>128</v>
      </c>
      <c r="F176" s="15" t="s">
        <v>41</v>
      </c>
      <c r="G176" s="13" t="n">
        <v>149</v>
      </c>
      <c r="H176" s="15" t="s">
        <v>20</v>
      </c>
      <c r="I176" s="18" t="n">
        <v>1966</v>
      </c>
      <c r="J176" s="19" t="n">
        <v>42483.3005587616</v>
      </c>
      <c r="K176" s="20" t="n">
        <v>0.503425925925926</v>
      </c>
      <c r="L176" s="20" t="s">
        <v>745</v>
      </c>
      <c r="M176" s="20" t="n">
        <v>0.367592592592593</v>
      </c>
      <c r="N176" s="21" t="n">
        <f aca="false">L176/103</f>
        <v>0.00743471323265013</v>
      </c>
    </row>
    <row r="177" customFormat="false" ht="25.5" hidden="false" customHeight="false" outlineLevel="0" collapsed="false">
      <c r="A177" s="12" t="n">
        <v>169</v>
      </c>
      <c r="B177" s="13" t="s">
        <v>746</v>
      </c>
      <c r="C177" s="14" t="s">
        <v>747</v>
      </c>
      <c r="D177" s="15" t="s">
        <v>748</v>
      </c>
      <c r="E177" s="16" t="s">
        <v>749</v>
      </c>
      <c r="F177" s="15" t="s">
        <v>41</v>
      </c>
      <c r="G177" s="13" t="n">
        <v>150</v>
      </c>
      <c r="H177" s="15" t="s">
        <v>20</v>
      </c>
      <c r="I177" s="18" t="n">
        <v>1959</v>
      </c>
      <c r="J177" s="19" t="n">
        <v>42483.3139703704</v>
      </c>
      <c r="K177" s="20" t="n">
        <v>0.506203703703704</v>
      </c>
      <c r="L177" s="20" t="s">
        <v>750</v>
      </c>
      <c r="M177" s="20" t="n">
        <v>0.368935185185185</v>
      </c>
      <c r="N177" s="21" t="n">
        <f aca="false">L177/103</f>
        <v>0.00744774811218986</v>
      </c>
    </row>
    <row r="178" customFormat="false" ht="15" hidden="false" customHeight="false" outlineLevel="0" collapsed="false">
      <c r="A178" s="12" t="n">
        <v>170</v>
      </c>
      <c r="B178" s="13" t="s">
        <v>751</v>
      </c>
      <c r="C178" s="14" t="s">
        <v>752</v>
      </c>
      <c r="D178" s="15" t="s">
        <v>753</v>
      </c>
      <c r="E178" s="16" t="s">
        <v>104</v>
      </c>
      <c r="F178" s="15" t="s">
        <v>105</v>
      </c>
      <c r="G178" s="13" t="n">
        <v>20</v>
      </c>
      <c r="H178" s="15" t="s">
        <v>74</v>
      </c>
      <c r="I178" s="18" t="n">
        <v>1979</v>
      </c>
      <c r="J178" s="19" t="n">
        <v>42483.3229548264</v>
      </c>
      <c r="K178" s="20" t="n">
        <v>0.51943287037037</v>
      </c>
      <c r="L178" s="20" t="s">
        <v>754</v>
      </c>
      <c r="M178" s="20" t="n">
        <v>0.371111111111111</v>
      </c>
      <c r="N178" s="21" t="n">
        <f aca="false">L178/103</f>
        <v>0.00746887360661633</v>
      </c>
    </row>
    <row r="179" customFormat="false" ht="25.5" hidden="false" customHeight="false" outlineLevel="0" collapsed="false">
      <c r="A179" s="12" t="n">
        <v>171</v>
      </c>
      <c r="B179" s="13" t="s">
        <v>755</v>
      </c>
      <c r="C179" s="14" t="s">
        <v>756</v>
      </c>
      <c r="D179" s="15" t="s">
        <v>757</v>
      </c>
      <c r="E179" s="16" t="s">
        <v>758</v>
      </c>
      <c r="F179" s="15" t="s">
        <v>41</v>
      </c>
      <c r="G179" s="13" t="n">
        <v>21</v>
      </c>
      <c r="H179" s="15" t="s">
        <v>74</v>
      </c>
      <c r="I179" s="18" t="n">
        <v>1954</v>
      </c>
      <c r="J179" s="19" t="n">
        <v>42483.3103331829</v>
      </c>
      <c r="K179" s="20" t="n">
        <v>0.496412037037037</v>
      </c>
      <c r="L179" s="20" t="s">
        <v>759</v>
      </c>
      <c r="M179" s="20" t="n">
        <v>0.372152777777778</v>
      </c>
      <c r="N179" s="21" t="n">
        <f aca="false">L179/103</f>
        <v>0.00747898687522474</v>
      </c>
    </row>
    <row r="180" customFormat="false" ht="25.5" hidden="false" customHeight="false" outlineLevel="0" collapsed="false">
      <c r="A180" s="12" t="n">
        <v>172</v>
      </c>
      <c r="B180" s="13" t="s">
        <v>760</v>
      </c>
      <c r="C180" s="14" t="s">
        <v>761</v>
      </c>
      <c r="D180" s="15" t="s">
        <v>595</v>
      </c>
      <c r="E180" s="16" t="s">
        <v>695</v>
      </c>
      <c r="F180" s="15" t="s">
        <v>41</v>
      </c>
      <c r="G180" s="13" t="n">
        <v>151</v>
      </c>
      <c r="H180" s="15" t="s">
        <v>20</v>
      </c>
      <c r="I180" s="18" t="n">
        <v>1959</v>
      </c>
      <c r="J180" s="19" t="n">
        <v>42483.3029170139</v>
      </c>
      <c r="K180" s="20" t="n">
        <v>0.496064814814815</v>
      </c>
      <c r="L180" s="20" t="s">
        <v>762</v>
      </c>
      <c r="M180" s="20" t="n">
        <v>0.372858796296296</v>
      </c>
      <c r="N180" s="21" t="n">
        <f aca="false">L180/103</f>
        <v>0.00748584142394822</v>
      </c>
    </row>
    <row r="181" customFormat="false" ht="15" hidden="false" customHeight="false" outlineLevel="0" collapsed="false">
      <c r="A181" s="12" t="n">
        <v>173</v>
      </c>
      <c r="B181" s="13" t="s">
        <v>763</v>
      </c>
      <c r="C181" s="14" t="s">
        <v>764</v>
      </c>
      <c r="D181" s="15" t="s">
        <v>765</v>
      </c>
      <c r="E181" s="16" t="s">
        <v>18</v>
      </c>
      <c r="F181" s="15" t="s">
        <v>19</v>
      </c>
      <c r="G181" s="13" t="n">
        <v>152</v>
      </c>
      <c r="H181" s="15" t="s">
        <v>20</v>
      </c>
      <c r="I181" s="18" t="n">
        <v>1956</v>
      </c>
      <c r="J181" s="19" t="n">
        <v>42483.2826535069</v>
      </c>
      <c r="K181" s="20" t="n">
        <v>0.481388888888889</v>
      </c>
      <c r="L181" s="20" t="s">
        <v>766</v>
      </c>
      <c r="M181" s="20" t="n">
        <v>0.373078703703704</v>
      </c>
      <c r="N181" s="21" t="n">
        <f aca="false">L181/103</f>
        <v>0.00748797644732111</v>
      </c>
    </row>
    <row r="182" customFormat="false" ht="15" hidden="false" customHeight="false" outlineLevel="0" collapsed="false">
      <c r="A182" s="12" t="n">
        <v>174</v>
      </c>
      <c r="B182" s="13" t="s">
        <v>767</v>
      </c>
      <c r="C182" s="14" t="s">
        <v>768</v>
      </c>
      <c r="D182" s="15" t="s">
        <v>769</v>
      </c>
      <c r="E182" s="16" t="s">
        <v>412</v>
      </c>
      <c r="F182" s="15" t="s">
        <v>41</v>
      </c>
      <c r="G182" s="13" t="n">
        <v>153</v>
      </c>
      <c r="H182" s="15" t="s">
        <v>20</v>
      </c>
      <c r="I182" s="18" t="n">
        <v>1966</v>
      </c>
      <c r="J182" s="19" t="n">
        <v>42483.3223268866</v>
      </c>
      <c r="K182" s="20" t="n">
        <v>0.506631944444444</v>
      </c>
      <c r="L182" s="20" t="s">
        <v>770</v>
      </c>
      <c r="M182" s="20" t="n">
        <v>0.373125</v>
      </c>
      <c r="N182" s="21" t="n">
        <f aca="false">L182/103</f>
        <v>0.00748842592592593</v>
      </c>
    </row>
    <row r="183" customFormat="false" ht="25.5" hidden="false" customHeight="false" outlineLevel="0" collapsed="false">
      <c r="A183" s="12" t="n">
        <v>175</v>
      </c>
      <c r="B183" s="13" t="s">
        <v>771</v>
      </c>
      <c r="C183" s="14" t="s">
        <v>772</v>
      </c>
      <c r="D183" s="15" t="s">
        <v>773</v>
      </c>
      <c r="E183" s="16" t="s">
        <v>73</v>
      </c>
      <c r="F183" s="15" t="s">
        <v>68</v>
      </c>
      <c r="G183" s="13" t="n">
        <v>154</v>
      </c>
      <c r="H183" s="15" t="s">
        <v>20</v>
      </c>
      <c r="I183" s="18" t="n">
        <v>1972</v>
      </c>
      <c r="J183" s="19" t="n">
        <v>42483.2516434028</v>
      </c>
      <c r="K183" s="24" t="n">
        <v>0.437256944444444</v>
      </c>
      <c r="L183" s="20" t="s">
        <v>774</v>
      </c>
      <c r="M183" s="20" t="n">
        <v>0.378668981481482</v>
      </c>
      <c r="N183" s="21" t="n">
        <f aca="false">L183/103</f>
        <v>0.00754225098885293</v>
      </c>
    </row>
    <row r="184" customFormat="false" ht="15" hidden="false" customHeight="false" outlineLevel="0" collapsed="false">
      <c r="A184" s="12" t="n">
        <v>176</v>
      </c>
      <c r="B184" s="13" t="s">
        <v>775</v>
      </c>
      <c r="C184" s="14" t="s">
        <v>776</v>
      </c>
      <c r="D184" s="15" t="s">
        <v>164</v>
      </c>
      <c r="E184" s="16" t="s">
        <v>777</v>
      </c>
      <c r="F184" s="15" t="s">
        <v>68</v>
      </c>
      <c r="G184" s="13" t="n">
        <v>155</v>
      </c>
      <c r="H184" s="15" t="s">
        <v>20</v>
      </c>
      <c r="I184" s="18" t="n">
        <v>1960</v>
      </c>
      <c r="J184" s="19"/>
      <c r="K184" s="25"/>
      <c r="L184" s="20" t="s">
        <v>778</v>
      </c>
      <c r="M184" s="20" t="n">
        <v>0.378738425925926</v>
      </c>
      <c r="N184" s="21" t="n">
        <f aca="false">L184/103</f>
        <v>0.00754292520676016</v>
      </c>
    </row>
    <row r="185" customFormat="false" ht="15" hidden="false" customHeight="true" outlineLevel="0" collapsed="false">
      <c r="A185" s="12" t="n">
        <v>177</v>
      </c>
      <c r="B185" s="13" t="s">
        <v>779</v>
      </c>
      <c r="C185" s="14" t="s">
        <v>780</v>
      </c>
      <c r="D185" s="15" t="s">
        <v>153</v>
      </c>
      <c r="E185" s="16" t="s">
        <v>67</v>
      </c>
      <c r="F185" s="15" t="s">
        <v>68</v>
      </c>
      <c r="G185" s="13" t="n">
        <v>156</v>
      </c>
      <c r="H185" s="15" t="s">
        <v>20</v>
      </c>
      <c r="I185" s="18" t="n">
        <v>1959</v>
      </c>
      <c r="J185" s="19" t="n">
        <v>42483.32715625</v>
      </c>
      <c r="K185" s="20" t="n">
        <v>0.524837962962963</v>
      </c>
      <c r="L185" s="20" t="s">
        <v>781</v>
      </c>
      <c r="M185" s="20" t="n">
        <v>0.381770833333333</v>
      </c>
      <c r="N185" s="21" t="n">
        <f aca="false">L185/103</f>
        <v>0.00757236605537576</v>
      </c>
    </row>
    <row r="186" customFormat="false" ht="30" hidden="false" customHeight="false" outlineLevel="0" collapsed="false">
      <c r="A186" s="12" t="n">
        <v>178</v>
      </c>
      <c r="B186" s="13" t="s">
        <v>782</v>
      </c>
      <c r="C186" s="14" t="s">
        <v>783</v>
      </c>
      <c r="D186" s="15" t="s">
        <v>784</v>
      </c>
      <c r="E186" s="16" t="s">
        <v>785</v>
      </c>
      <c r="F186" s="15" t="s">
        <v>786</v>
      </c>
      <c r="G186" s="13" t="n">
        <v>157</v>
      </c>
      <c r="H186" s="15" t="s">
        <v>20</v>
      </c>
      <c r="I186" s="18" t="n">
        <v>1987</v>
      </c>
      <c r="J186" s="19" t="n">
        <v>42483.2873642014</v>
      </c>
      <c r="K186" s="20" t="n">
        <v>0.492708333333333</v>
      </c>
      <c r="L186" s="20" t="s">
        <v>787</v>
      </c>
      <c r="M186" s="20" t="n">
        <v>0.383680555555556</v>
      </c>
      <c r="N186" s="21" t="n">
        <f aca="false">L186/103</f>
        <v>0.00759090704782452</v>
      </c>
    </row>
    <row r="187" customFormat="false" ht="15" hidden="false" customHeight="false" outlineLevel="0" collapsed="false">
      <c r="A187" s="12" t="n">
        <v>179</v>
      </c>
      <c r="B187" s="13" t="s">
        <v>788</v>
      </c>
      <c r="C187" s="14" t="s">
        <v>765</v>
      </c>
      <c r="D187" s="15" t="s">
        <v>621</v>
      </c>
      <c r="E187" s="16" t="s">
        <v>389</v>
      </c>
      <c r="F187" s="15" t="s">
        <v>41</v>
      </c>
      <c r="G187" s="13" t="n">
        <v>158</v>
      </c>
      <c r="H187" s="15" t="s">
        <v>20</v>
      </c>
      <c r="I187" s="18" t="n">
        <v>1978</v>
      </c>
      <c r="J187" s="19" t="n">
        <v>42483.289774537</v>
      </c>
      <c r="K187" s="20" t="n">
        <v>0.492731481481481</v>
      </c>
      <c r="L187" s="20" t="s">
        <v>789</v>
      </c>
      <c r="M187" s="20" t="n">
        <v>0.38369212962963</v>
      </c>
      <c r="N187" s="21" t="n">
        <f aca="false">L187/103</f>
        <v>0.00759101941747573</v>
      </c>
    </row>
    <row r="188" customFormat="false" ht="25.5" hidden="false" customHeight="false" outlineLevel="0" collapsed="false">
      <c r="A188" s="12" t="n">
        <v>180</v>
      </c>
      <c r="B188" s="13" t="s">
        <v>790</v>
      </c>
      <c r="C188" s="14" t="s">
        <v>791</v>
      </c>
      <c r="D188" s="15" t="s">
        <v>350</v>
      </c>
      <c r="E188" s="16" t="s">
        <v>792</v>
      </c>
      <c r="F188" s="15" t="s">
        <v>356</v>
      </c>
      <c r="G188" s="13" t="n">
        <v>159</v>
      </c>
      <c r="H188" s="15" t="s">
        <v>20</v>
      </c>
      <c r="I188" s="18" t="n">
        <v>1969</v>
      </c>
      <c r="J188" s="19" t="n">
        <v>42483.3032584491</v>
      </c>
      <c r="K188" s="20" t="n">
        <v>0.502604166666667</v>
      </c>
      <c r="L188" s="20" t="s">
        <v>793</v>
      </c>
      <c r="M188" s="20" t="n">
        <v>0.383935185185185</v>
      </c>
      <c r="N188" s="21" t="n">
        <f aca="false">L188/103</f>
        <v>0.00759337918015103</v>
      </c>
    </row>
    <row r="189" customFormat="false" ht="24.75" hidden="false" customHeight="true" outlineLevel="0" collapsed="false">
      <c r="A189" s="12" t="n">
        <v>181</v>
      </c>
      <c r="B189" s="13" t="s">
        <v>794</v>
      </c>
      <c r="C189" s="14" t="s">
        <v>795</v>
      </c>
      <c r="D189" s="15" t="s">
        <v>603</v>
      </c>
      <c r="E189" s="27" t="s">
        <v>301</v>
      </c>
      <c r="F189" s="15" t="s">
        <v>68</v>
      </c>
      <c r="G189" s="13" t="n">
        <v>160</v>
      </c>
      <c r="H189" s="15" t="s">
        <v>20</v>
      </c>
      <c r="I189" s="18" t="n">
        <v>1974</v>
      </c>
      <c r="J189" s="19" t="n">
        <v>42483.3032873843</v>
      </c>
      <c r="K189" s="20" t="n">
        <v>0.500034722222222</v>
      </c>
      <c r="L189" s="20" t="s">
        <v>793</v>
      </c>
      <c r="M189" s="20" t="n">
        <v>0.383935185185185</v>
      </c>
      <c r="N189" s="21" t="n">
        <f aca="false">L189/103</f>
        <v>0.00759337918015103</v>
      </c>
    </row>
    <row r="190" customFormat="false" ht="25.5" hidden="false" customHeight="false" outlineLevel="0" collapsed="false">
      <c r="A190" s="12" t="n">
        <v>182</v>
      </c>
      <c r="B190" s="13" t="s">
        <v>796</v>
      </c>
      <c r="C190" s="14" t="s">
        <v>797</v>
      </c>
      <c r="D190" s="15" t="s">
        <v>114</v>
      </c>
      <c r="E190" s="16" t="s">
        <v>79</v>
      </c>
      <c r="F190" s="15" t="s">
        <v>80</v>
      </c>
      <c r="G190" s="13" t="n">
        <v>161</v>
      </c>
      <c r="H190" s="15" t="s">
        <v>20</v>
      </c>
      <c r="I190" s="18" t="n">
        <v>1972</v>
      </c>
      <c r="J190" s="19" t="n">
        <v>42483.3102492245</v>
      </c>
      <c r="K190" s="20" t="n">
        <v>0.52619212962963</v>
      </c>
      <c r="L190" s="20" t="s">
        <v>798</v>
      </c>
      <c r="M190" s="20" t="n">
        <v>0.384363425925926</v>
      </c>
      <c r="N190" s="21" t="n">
        <f aca="false">L190/103</f>
        <v>0.0075975368572456</v>
      </c>
    </row>
    <row r="191" customFormat="false" ht="25.5" hidden="false" customHeight="false" outlineLevel="0" collapsed="false">
      <c r="A191" s="12" t="n">
        <v>183</v>
      </c>
      <c r="B191" s="13" t="s">
        <v>799</v>
      </c>
      <c r="C191" s="14" t="s">
        <v>800</v>
      </c>
      <c r="D191" s="15" t="s">
        <v>801</v>
      </c>
      <c r="E191" s="16" t="s">
        <v>802</v>
      </c>
      <c r="F191" s="15" t="s">
        <v>68</v>
      </c>
      <c r="G191" s="13" t="n">
        <v>162</v>
      </c>
      <c r="H191" s="15" t="s">
        <v>20</v>
      </c>
      <c r="I191" s="18" t="n">
        <v>1975</v>
      </c>
      <c r="J191" s="19" t="n">
        <v>42483.3004893171</v>
      </c>
      <c r="K191" s="20" t="n">
        <v>0.499930555555556</v>
      </c>
      <c r="L191" s="20" t="s">
        <v>803</v>
      </c>
      <c r="M191" s="20" t="n">
        <v>0.397037037037037</v>
      </c>
      <c r="N191" s="21" t="n">
        <f aca="false">L191/103</f>
        <v>0.00772058162531464</v>
      </c>
    </row>
    <row r="192" customFormat="false" ht="15" hidden="false" customHeight="false" outlineLevel="0" collapsed="false">
      <c r="A192" s="12" t="n">
        <v>184</v>
      </c>
      <c r="B192" s="13" t="s">
        <v>804</v>
      </c>
      <c r="C192" s="14" t="s">
        <v>805</v>
      </c>
      <c r="D192" s="15" t="s">
        <v>806</v>
      </c>
      <c r="E192" s="16" t="s">
        <v>807</v>
      </c>
      <c r="F192" s="15" t="s">
        <v>808</v>
      </c>
      <c r="G192" s="13" t="n">
        <v>163</v>
      </c>
      <c r="H192" s="15" t="s">
        <v>20</v>
      </c>
      <c r="I192" s="18" t="n">
        <v>1991</v>
      </c>
      <c r="J192" s="19"/>
      <c r="K192" s="20" t="n">
        <v>0.535277777777778</v>
      </c>
      <c r="L192" s="20" t="s">
        <v>809</v>
      </c>
      <c r="M192" s="20" t="n">
        <v>0.400914351851852</v>
      </c>
      <c r="N192" s="21" t="n">
        <f aca="false">L192/103</f>
        <v>0.00775822545846818</v>
      </c>
    </row>
    <row r="193" customFormat="false" ht="15" hidden="false" customHeight="false" outlineLevel="0" collapsed="false">
      <c r="A193" s="12" t="n">
        <v>185</v>
      </c>
      <c r="B193" s="13" t="s">
        <v>810</v>
      </c>
      <c r="C193" s="14" t="s">
        <v>811</v>
      </c>
      <c r="D193" s="15" t="s">
        <v>603</v>
      </c>
      <c r="E193" s="16" t="s">
        <v>777</v>
      </c>
      <c r="F193" s="15" t="s">
        <v>68</v>
      </c>
      <c r="G193" s="13" t="n">
        <v>164</v>
      </c>
      <c r="H193" s="15" t="s">
        <v>20</v>
      </c>
      <c r="I193" s="18" t="n">
        <v>1957</v>
      </c>
      <c r="J193" s="19" t="n">
        <v>42483.321927581</v>
      </c>
      <c r="K193" s="20" t="n">
        <v>0.514340277777778</v>
      </c>
      <c r="L193" s="20" t="s">
        <v>812</v>
      </c>
      <c r="M193" s="20" t="n">
        <v>0.402789351851852</v>
      </c>
      <c r="N193" s="21" t="n">
        <f aca="false">L193/103</f>
        <v>0.00777642934196332</v>
      </c>
    </row>
    <row r="194" customFormat="false" ht="25.5" hidden="false" customHeight="false" outlineLevel="0" collapsed="false">
      <c r="A194" s="12" t="n">
        <v>186</v>
      </c>
      <c r="B194" s="13" t="n">
        <v>300</v>
      </c>
      <c r="C194" s="14" t="s">
        <v>813</v>
      </c>
      <c r="D194" s="15" t="s">
        <v>621</v>
      </c>
      <c r="E194" s="16" t="s">
        <v>814</v>
      </c>
      <c r="F194" s="15" t="s">
        <v>19</v>
      </c>
      <c r="G194" s="13" t="n">
        <v>165</v>
      </c>
      <c r="H194" s="15" t="s">
        <v>20</v>
      </c>
      <c r="I194" s="19"/>
      <c r="J194" s="19"/>
      <c r="K194" s="20"/>
      <c r="L194" s="20" t="s">
        <v>812</v>
      </c>
      <c r="M194" s="20" t="n">
        <v>0.402789351851852</v>
      </c>
      <c r="N194" s="21" t="n">
        <v>0.00777642934196332</v>
      </c>
      <c r="O194" s="4"/>
    </row>
    <row r="195" customFormat="false" ht="15" hidden="false" customHeight="true" outlineLevel="0" collapsed="false">
      <c r="A195" s="12" t="n">
        <v>187</v>
      </c>
      <c r="B195" s="13" t="s">
        <v>815</v>
      </c>
      <c r="C195" s="14" t="s">
        <v>816</v>
      </c>
      <c r="D195" s="15" t="s">
        <v>705</v>
      </c>
      <c r="E195" s="16" t="s">
        <v>817</v>
      </c>
      <c r="F195" s="15" t="s">
        <v>68</v>
      </c>
      <c r="G195" s="13" t="n">
        <v>166</v>
      </c>
      <c r="H195" s="15" t="s">
        <v>20</v>
      </c>
      <c r="I195" s="18" t="n">
        <v>1965</v>
      </c>
      <c r="J195" s="19" t="n">
        <v>42483.2979951042</v>
      </c>
      <c r="K195" s="20" t="n">
        <v>0.504398148148148</v>
      </c>
      <c r="L195" s="20" t="s">
        <v>818</v>
      </c>
      <c r="M195" s="20" t="n">
        <v>0.405277777777778</v>
      </c>
      <c r="N195" s="21" t="n">
        <f aca="false">L195/103</f>
        <v>0.00780058881697231</v>
      </c>
    </row>
    <row r="196" customFormat="false" ht="15" hidden="false" customHeight="false" outlineLevel="0" collapsed="false">
      <c r="A196" s="12" t="n">
        <v>188</v>
      </c>
      <c r="B196" s="13" t="s">
        <v>819</v>
      </c>
      <c r="C196" s="14" t="s">
        <v>820</v>
      </c>
      <c r="D196" s="15" t="s">
        <v>821</v>
      </c>
      <c r="E196" s="16" t="s">
        <v>822</v>
      </c>
      <c r="F196" s="15" t="s">
        <v>68</v>
      </c>
      <c r="G196" s="13" t="n">
        <v>167</v>
      </c>
      <c r="H196" s="15" t="s">
        <v>20</v>
      </c>
      <c r="I196" s="18" t="n">
        <v>1986</v>
      </c>
      <c r="J196" s="19" t="n">
        <v>42483.3212331829</v>
      </c>
      <c r="K196" s="20" t="n">
        <v>0.528599537037037</v>
      </c>
      <c r="L196" s="20" t="s">
        <v>823</v>
      </c>
      <c r="M196" s="20" t="n">
        <v>0.405428240740741</v>
      </c>
      <c r="N196" s="21" t="n">
        <f aca="false">L196/103</f>
        <v>0.00780204962243797</v>
      </c>
    </row>
    <row r="197" customFormat="false" ht="25.5" hidden="false" customHeight="false" outlineLevel="0" collapsed="false">
      <c r="A197" s="12" t="n">
        <v>189</v>
      </c>
      <c r="B197" s="13" t="s">
        <v>824</v>
      </c>
      <c r="C197" s="14" t="s">
        <v>825</v>
      </c>
      <c r="D197" s="15" t="s">
        <v>585</v>
      </c>
      <c r="E197" s="16" t="s">
        <v>335</v>
      </c>
      <c r="F197" s="15" t="s">
        <v>68</v>
      </c>
      <c r="G197" s="13" t="n">
        <v>168</v>
      </c>
      <c r="H197" s="15" t="s">
        <v>20</v>
      </c>
      <c r="I197" s="18" t="n">
        <v>1960</v>
      </c>
      <c r="J197" s="19" t="n">
        <v>42483.321927662</v>
      </c>
      <c r="K197" s="20" t="n">
        <v>0.528564814814815</v>
      </c>
      <c r="L197" s="20" t="s">
        <v>826</v>
      </c>
      <c r="M197" s="20" t="n">
        <v>0.405439814814815</v>
      </c>
      <c r="N197" s="21" t="n">
        <f aca="false">L197/103</f>
        <v>0.00780216199208918</v>
      </c>
    </row>
    <row r="198" customFormat="false" ht="25.5" hidden="false" customHeight="false" outlineLevel="0" collapsed="false">
      <c r="A198" s="12" t="n">
        <v>190</v>
      </c>
      <c r="B198" s="13" t="s">
        <v>827</v>
      </c>
      <c r="C198" s="14" t="s">
        <v>828</v>
      </c>
      <c r="D198" s="15" t="s">
        <v>813</v>
      </c>
      <c r="E198" s="16" t="s">
        <v>335</v>
      </c>
      <c r="F198" s="15" t="s">
        <v>68</v>
      </c>
      <c r="G198" s="13" t="n">
        <v>169</v>
      </c>
      <c r="H198" s="15" t="s">
        <v>20</v>
      </c>
      <c r="I198" s="18" t="n">
        <v>1967</v>
      </c>
      <c r="J198" s="19" t="n">
        <v>42483.3212215625</v>
      </c>
      <c r="K198" s="20" t="n">
        <v>0.532731481481482</v>
      </c>
      <c r="L198" s="20" t="s">
        <v>826</v>
      </c>
      <c r="M198" s="20" t="n">
        <v>0.405439814814815</v>
      </c>
      <c r="N198" s="21" t="n">
        <f aca="false">L198/103</f>
        <v>0.00780216199208918</v>
      </c>
    </row>
    <row r="199" customFormat="false" ht="15" hidden="false" customHeight="false" outlineLevel="0" collapsed="false">
      <c r="A199" s="12" t="n">
        <v>191</v>
      </c>
      <c r="B199" s="13" t="s">
        <v>829</v>
      </c>
      <c r="C199" s="14" t="s">
        <v>830</v>
      </c>
      <c r="D199" s="15" t="s">
        <v>831</v>
      </c>
      <c r="E199" s="16" t="s">
        <v>832</v>
      </c>
      <c r="F199" s="15" t="s">
        <v>68</v>
      </c>
      <c r="G199" s="13" t="n">
        <v>170</v>
      </c>
      <c r="H199" s="15" t="s">
        <v>20</v>
      </c>
      <c r="I199" s="18" t="n">
        <v>1979</v>
      </c>
      <c r="J199" s="19" t="n">
        <v>42483.3281631944</v>
      </c>
      <c r="K199" s="20" t="n">
        <v>0.531319444444444</v>
      </c>
      <c r="L199" s="20" t="s">
        <v>833</v>
      </c>
      <c r="M199" s="20" t="n">
        <v>0.41119212962963</v>
      </c>
      <c r="N199" s="21" t="n">
        <f aca="false">L199/103</f>
        <v>0.00785800970873786</v>
      </c>
    </row>
    <row r="200" customFormat="false" ht="15" hidden="false" customHeight="true" outlineLevel="0" collapsed="false">
      <c r="A200" s="12" t="n">
        <v>192</v>
      </c>
      <c r="B200" s="13" t="s">
        <v>834</v>
      </c>
      <c r="C200" s="14" t="s">
        <v>835</v>
      </c>
      <c r="D200" s="15" t="s">
        <v>621</v>
      </c>
      <c r="E200" s="16" t="s">
        <v>836</v>
      </c>
      <c r="F200" s="15" t="s">
        <v>41</v>
      </c>
      <c r="G200" s="13" t="n">
        <v>171</v>
      </c>
      <c r="H200" s="15" t="s">
        <v>20</v>
      </c>
      <c r="I200" s="18" t="n">
        <v>1954</v>
      </c>
      <c r="J200" s="19" t="n">
        <v>42483.330249456</v>
      </c>
      <c r="K200" s="20" t="n">
        <v>0.523240740740741</v>
      </c>
      <c r="L200" s="20" t="s">
        <v>837</v>
      </c>
      <c r="M200" s="20" t="n">
        <v>0.411898148148148</v>
      </c>
      <c r="N200" s="21" t="n">
        <f aca="false">L200/103</f>
        <v>0.00786486425746135</v>
      </c>
    </row>
    <row r="201" customFormat="false" ht="15" hidden="false" customHeight="false" outlineLevel="0" collapsed="false">
      <c r="A201" s="12" t="n">
        <v>193</v>
      </c>
      <c r="B201" s="13" t="s">
        <v>838</v>
      </c>
      <c r="C201" s="14" t="s">
        <v>839</v>
      </c>
      <c r="D201" s="15" t="s">
        <v>17</v>
      </c>
      <c r="E201" s="16" t="s">
        <v>840</v>
      </c>
      <c r="F201" s="15" t="s">
        <v>41</v>
      </c>
      <c r="G201" s="13" t="n">
        <v>172</v>
      </c>
      <c r="H201" s="15" t="s">
        <v>20</v>
      </c>
      <c r="I201" s="18" t="n">
        <v>1972</v>
      </c>
      <c r="J201" s="19" t="n">
        <v>42483.3102839931</v>
      </c>
      <c r="K201" s="20" t="n">
        <v>0.513483796296296</v>
      </c>
      <c r="L201" s="20" t="s">
        <v>841</v>
      </c>
      <c r="M201" s="20" t="n">
        <v>0.413923611111111</v>
      </c>
      <c r="N201" s="21" t="n">
        <f aca="false">L201/103</f>
        <v>0.00788452894642215</v>
      </c>
    </row>
    <row r="202" customFormat="false" ht="15" hidden="false" customHeight="false" outlineLevel="0" collapsed="false">
      <c r="A202" s="12" t="n">
        <v>194</v>
      </c>
      <c r="B202" s="13" t="s">
        <v>842</v>
      </c>
      <c r="C202" s="14" t="s">
        <v>843</v>
      </c>
      <c r="D202" s="15" t="s">
        <v>844</v>
      </c>
      <c r="E202" s="16" t="s">
        <v>845</v>
      </c>
      <c r="F202" s="15" t="s">
        <v>41</v>
      </c>
      <c r="G202" s="13" t="n">
        <v>22</v>
      </c>
      <c r="H202" s="15" t="s">
        <v>74</v>
      </c>
      <c r="I202" s="18" t="n">
        <v>1971</v>
      </c>
      <c r="J202" s="19" t="n">
        <v>42483.2986548264</v>
      </c>
      <c r="K202" s="20" t="n">
        <v>0.508368055555556</v>
      </c>
      <c r="L202" s="20" t="s">
        <v>846</v>
      </c>
      <c r="M202" s="20" t="n">
        <v>0.414421296296296</v>
      </c>
      <c r="N202" s="21" t="n">
        <f aca="false">L202/103</f>
        <v>0.00788936084142395</v>
      </c>
    </row>
    <row r="203" customFormat="false" ht="15" hidden="false" customHeight="true" outlineLevel="0" collapsed="false">
      <c r="A203" s="12" t="n">
        <v>195</v>
      </c>
      <c r="B203" s="13" t="s">
        <v>847</v>
      </c>
      <c r="C203" s="14" t="s">
        <v>848</v>
      </c>
      <c r="D203" s="15" t="s">
        <v>801</v>
      </c>
      <c r="E203" s="16" t="s">
        <v>849</v>
      </c>
      <c r="F203" s="15" t="s">
        <v>41</v>
      </c>
      <c r="G203" s="13" t="n">
        <v>173</v>
      </c>
      <c r="H203" s="15" t="s">
        <v>20</v>
      </c>
      <c r="I203" s="18" t="n">
        <v>1972</v>
      </c>
      <c r="J203" s="19" t="n">
        <v>42483.3320579051</v>
      </c>
      <c r="K203" s="20" t="n">
        <v>0.521053240740741</v>
      </c>
      <c r="L203" s="20" t="s">
        <v>850</v>
      </c>
      <c r="M203" s="20" t="n">
        <v>0.42375</v>
      </c>
      <c r="N203" s="21" t="n">
        <f aca="false">L203/103</f>
        <v>0.00797993078029486</v>
      </c>
    </row>
    <row r="204" customFormat="false" ht="15" hidden="false" customHeight="false" outlineLevel="0" collapsed="false">
      <c r="A204" s="12" t="n">
        <v>196</v>
      </c>
      <c r="B204" s="13" t="s">
        <v>851</v>
      </c>
      <c r="C204" s="14" t="s">
        <v>852</v>
      </c>
      <c r="D204" s="15" t="s">
        <v>89</v>
      </c>
      <c r="E204" s="16" t="s">
        <v>853</v>
      </c>
      <c r="F204" s="15" t="s">
        <v>41</v>
      </c>
      <c r="G204" s="13" t="n">
        <v>174</v>
      </c>
      <c r="H204" s="15" t="s">
        <v>20</v>
      </c>
      <c r="I204" s="18" t="n">
        <v>1960</v>
      </c>
      <c r="J204" s="19" t="n">
        <v>42483.3249426736</v>
      </c>
      <c r="K204" s="20" t="n">
        <v>0.529722222222222</v>
      </c>
      <c r="L204" s="20" t="s">
        <v>854</v>
      </c>
      <c r="M204" s="20" t="n">
        <v>0.4253125</v>
      </c>
      <c r="N204" s="21" t="n">
        <f aca="false">L204/103</f>
        <v>0.00799510068320748</v>
      </c>
    </row>
    <row r="205" customFormat="false" ht="15" hidden="false" customHeight="false" outlineLevel="0" collapsed="false">
      <c r="A205" s="12" t="n">
        <v>197</v>
      </c>
      <c r="B205" s="13" t="s">
        <v>855</v>
      </c>
      <c r="C205" s="14" t="s">
        <v>856</v>
      </c>
      <c r="D205" s="15" t="s">
        <v>350</v>
      </c>
      <c r="E205" s="16" t="s">
        <v>857</v>
      </c>
      <c r="F205" s="15" t="s">
        <v>68</v>
      </c>
      <c r="G205" s="13" t="n">
        <v>175</v>
      </c>
      <c r="H205" s="15" t="s">
        <v>20</v>
      </c>
      <c r="I205" s="18" t="n">
        <v>1973</v>
      </c>
      <c r="J205" s="19" t="n">
        <v>42483.292274537</v>
      </c>
      <c r="K205" s="20" t="n">
        <v>0.469571759259259</v>
      </c>
      <c r="L205" s="20" t="s">
        <v>858</v>
      </c>
      <c r="M205" s="20" t="n">
        <v>0.425451388888889</v>
      </c>
      <c r="N205" s="21" t="n">
        <f aca="false">L205/103</f>
        <v>0.00799644911902193</v>
      </c>
    </row>
    <row r="206" customFormat="false" ht="15" hidden="false" customHeight="false" outlineLevel="0" collapsed="false">
      <c r="A206" s="12" t="n">
        <v>198</v>
      </c>
      <c r="B206" s="13" t="s">
        <v>859</v>
      </c>
      <c r="C206" s="14" t="s">
        <v>860</v>
      </c>
      <c r="D206" s="15" t="s">
        <v>66</v>
      </c>
      <c r="E206" s="16" t="s">
        <v>861</v>
      </c>
      <c r="F206" s="15" t="s">
        <v>41</v>
      </c>
      <c r="G206" s="13" t="n">
        <v>176</v>
      </c>
      <c r="H206" s="15" t="s">
        <v>20</v>
      </c>
      <c r="I206" s="18" t="n">
        <v>1964</v>
      </c>
      <c r="J206" s="19"/>
      <c r="K206" s="20" t="n">
        <v>0.544710648148148</v>
      </c>
      <c r="L206" s="20" t="s">
        <v>862</v>
      </c>
      <c r="M206" s="20" t="n">
        <v>0.427766203703704</v>
      </c>
      <c r="N206" s="21" t="n">
        <f aca="false">L206/103</f>
        <v>0.00801892304926286</v>
      </c>
    </row>
    <row r="207" customFormat="false" ht="15" hidden="false" customHeight="false" outlineLevel="0" collapsed="false">
      <c r="A207" s="12" t="n">
        <v>199</v>
      </c>
      <c r="B207" s="13" t="s">
        <v>863</v>
      </c>
      <c r="C207" s="14" t="s">
        <v>864</v>
      </c>
      <c r="D207" s="15" t="s">
        <v>550</v>
      </c>
      <c r="E207" s="16" t="s">
        <v>631</v>
      </c>
      <c r="F207" s="15" t="s">
        <v>19</v>
      </c>
      <c r="G207" s="13" t="n">
        <v>177</v>
      </c>
      <c r="H207" s="15" t="s">
        <v>20</v>
      </c>
      <c r="I207" s="18" t="n">
        <v>1987</v>
      </c>
      <c r="J207" s="19" t="n">
        <v>42483.3155039352</v>
      </c>
      <c r="K207" s="20" t="n">
        <v>0.521168981481482</v>
      </c>
      <c r="L207" s="20" t="s">
        <v>865</v>
      </c>
      <c r="M207" s="20" t="n">
        <v>0.432800925925926</v>
      </c>
      <c r="N207" s="21" t="n">
        <f aca="false">L207/103</f>
        <v>0.00806780384753686</v>
      </c>
    </row>
    <row r="208" customFormat="false" ht="15" hidden="false" customHeight="false" outlineLevel="0" collapsed="false">
      <c r="A208" s="12" t="n">
        <v>200</v>
      </c>
      <c r="B208" s="13" t="s">
        <v>866</v>
      </c>
      <c r="C208" s="14" t="s">
        <v>867</v>
      </c>
      <c r="D208" s="15" t="s">
        <v>655</v>
      </c>
      <c r="E208" s="16" t="s">
        <v>868</v>
      </c>
      <c r="F208" s="15" t="s">
        <v>19</v>
      </c>
      <c r="G208" s="13" t="n">
        <v>178</v>
      </c>
      <c r="H208" s="15" t="s">
        <v>20</v>
      </c>
      <c r="I208" s="18" t="n">
        <v>1980</v>
      </c>
      <c r="J208" s="19" t="n">
        <v>42483.3018174769</v>
      </c>
      <c r="K208" s="20" t="n">
        <v>0.527777777777778</v>
      </c>
      <c r="L208" s="20" t="s">
        <v>869</v>
      </c>
      <c r="M208" s="20" t="n">
        <v>0.432835648148148</v>
      </c>
      <c r="N208" s="21" t="n">
        <f aca="false">L208/103</f>
        <v>0.00806814095649047</v>
      </c>
    </row>
    <row r="209" customFormat="false" ht="15" hidden="false" customHeight="false" outlineLevel="0" collapsed="false">
      <c r="A209" s="12" t="n">
        <v>201</v>
      </c>
      <c r="B209" s="13" t="s">
        <v>870</v>
      </c>
      <c r="C209" s="14" t="s">
        <v>871</v>
      </c>
      <c r="D209" s="15" t="s">
        <v>872</v>
      </c>
      <c r="E209" s="16" t="s">
        <v>873</v>
      </c>
      <c r="F209" s="15" t="s">
        <v>41</v>
      </c>
      <c r="G209" s="13" t="n">
        <v>23</v>
      </c>
      <c r="H209" s="15" t="s">
        <v>74</v>
      </c>
      <c r="I209" s="18" t="n">
        <v>1977</v>
      </c>
      <c r="J209" s="19" t="n">
        <v>42483.3217569097</v>
      </c>
      <c r="K209" s="20" t="n">
        <v>0.531331018518518</v>
      </c>
      <c r="L209" s="20" t="s">
        <v>874</v>
      </c>
      <c r="M209" s="20" t="n">
        <v>0.43587962962963</v>
      </c>
      <c r="N209" s="21" t="n">
        <f aca="false">L209/103</f>
        <v>0.00809769417475728</v>
      </c>
    </row>
    <row r="210" customFormat="false" ht="15" hidden="false" customHeight="false" outlineLevel="0" collapsed="false">
      <c r="A210" s="12" t="n">
        <v>202</v>
      </c>
      <c r="B210" s="13" t="s">
        <v>875</v>
      </c>
      <c r="C210" s="14" t="s">
        <v>876</v>
      </c>
      <c r="D210" s="15" t="s">
        <v>334</v>
      </c>
      <c r="E210" s="16" t="s">
        <v>877</v>
      </c>
      <c r="F210" s="15" t="s">
        <v>41</v>
      </c>
      <c r="G210" s="13" t="n">
        <v>179</v>
      </c>
      <c r="H210" s="15" t="s">
        <v>20</v>
      </c>
      <c r="I210" s="18" t="n">
        <v>1959</v>
      </c>
      <c r="J210" s="19" t="n">
        <v>42483.3406256944</v>
      </c>
      <c r="K210" s="20" t="n">
        <v>0.534363425925926</v>
      </c>
      <c r="L210" s="20" t="s">
        <v>878</v>
      </c>
      <c r="M210" s="20" t="n">
        <v>0.444456018518518</v>
      </c>
      <c r="N210" s="21" t="n">
        <f aca="false">L210/103</f>
        <v>0.00818096008629989</v>
      </c>
    </row>
    <row r="211" customFormat="false" ht="25.5" hidden="false" customHeight="false" outlineLevel="0" collapsed="false">
      <c r="A211" s="12" t="n">
        <v>203</v>
      </c>
      <c r="B211" s="13" t="s">
        <v>879</v>
      </c>
      <c r="C211" s="14" t="s">
        <v>880</v>
      </c>
      <c r="D211" s="15" t="s">
        <v>881</v>
      </c>
      <c r="E211" s="16" t="s">
        <v>882</v>
      </c>
      <c r="F211" s="15" t="s">
        <v>41</v>
      </c>
      <c r="G211" s="13" t="n">
        <v>24</v>
      </c>
      <c r="H211" s="15" t="s">
        <v>74</v>
      </c>
      <c r="I211" s="18" t="n">
        <v>1977</v>
      </c>
      <c r="J211" s="19" t="n">
        <v>42483.3134842245</v>
      </c>
      <c r="K211" s="20" t="n">
        <v>0.530173611111111</v>
      </c>
      <c r="L211" s="20" t="s">
        <v>883</v>
      </c>
      <c r="M211" s="20" t="n">
        <v>0.445833333333333</v>
      </c>
      <c r="N211" s="21" t="n">
        <f aca="false">L211/103</f>
        <v>0.00819433207479324</v>
      </c>
    </row>
    <row r="212" customFormat="false" ht="15" hidden="false" customHeight="false" outlineLevel="0" collapsed="false">
      <c r="A212" s="12" t="n">
        <v>204</v>
      </c>
      <c r="B212" s="13" t="s">
        <v>884</v>
      </c>
      <c r="C212" s="14" t="s">
        <v>885</v>
      </c>
      <c r="D212" s="15" t="s">
        <v>225</v>
      </c>
      <c r="E212" s="16" t="s">
        <v>573</v>
      </c>
      <c r="F212" s="15" t="s">
        <v>41</v>
      </c>
      <c r="G212" s="13" t="n">
        <v>180</v>
      </c>
      <c r="H212" s="15" t="s">
        <v>20</v>
      </c>
      <c r="I212" s="18" t="n">
        <v>1980</v>
      </c>
      <c r="J212" s="19" t="n">
        <v>42483.3332008449</v>
      </c>
      <c r="K212" s="20" t="n">
        <v>0.530243055555556</v>
      </c>
      <c r="L212" s="20" t="s">
        <v>886</v>
      </c>
      <c r="M212" s="20" t="n">
        <v>0.44900462962963</v>
      </c>
      <c r="N212" s="21" t="n">
        <f aca="false">L212/103</f>
        <v>0.0082251213592233</v>
      </c>
    </row>
    <row r="213" customFormat="false" ht="30" hidden="false" customHeight="false" outlineLevel="0" collapsed="false">
      <c r="A213" s="12" t="n">
        <v>205</v>
      </c>
      <c r="B213" s="13" t="s">
        <v>887</v>
      </c>
      <c r="C213" s="14" t="s">
        <v>888</v>
      </c>
      <c r="D213" s="15" t="s">
        <v>66</v>
      </c>
      <c r="E213" s="16" t="s">
        <v>889</v>
      </c>
      <c r="F213" s="15" t="s">
        <v>175</v>
      </c>
      <c r="G213" s="13" t="n">
        <v>181</v>
      </c>
      <c r="H213" s="15" t="s">
        <v>20</v>
      </c>
      <c r="I213" s="18" t="n">
        <v>1964</v>
      </c>
      <c r="J213" s="19" t="n">
        <v>42483.3105704514</v>
      </c>
      <c r="K213" s="20" t="n">
        <v>0.5259375</v>
      </c>
      <c r="L213" s="20" t="s">
        <v>890</v>
      </c>
      <c r="M213" s="20" t="n">
        <v>0.45287037037037</v>
      </c>
      <c r="N213" s="21" t="n">
        <f aca="false">L213/103</f>
        <v>0.00826265282272564</v>
      </c>
    </row>
    <row r="214" customFormat="false" ht="30" hidden="false" customHeight="false" outlineLevel="0" collapsed="false">
      <c r="A214" s="12" t="n">
        <v>206</v>
      </c>
      <c r="B214" s="13" t="s">
        <v>891</v>
      </c>
      <c r="C214" s="14" t="s">
        <v>892</v>
      </c>
      <c r="D214" s="15" t="s">
        <v>603</v>
      </c>
      <c r="E214" s="16" t="s">
        <v>889</v>
      </c>
      <c r="F214" s="15" t="s">
        <v>175</v>
      </c>
      <c r="G214" s="13" t="n">
        <v>182</v>
      </c>
      <c r="H214" s="15" t="s">
        <v>20</v>
      </c>
      <c r="I214" s="18" t="n">
        <v>1978</v>
      </c>
      <c r="J214" s="19" t="n">
        <v>42483.3225439468</v>
      </c>
      <c r="K214" s="20" t="n">
        <v>0.528310185185185</v>
      </c>
      <c r="L214" s="20" t="s">
        <v>893</v>
      </c>
      <c r="M214" s="20" t="n">
        <v>0.452881944444444</v>
      </c>
      <c r="N214" s="21" t="n">
        <f aca="false">L214/103</f>
        <v>0.00826276519237684</v>
      </c>
    </row>
    <row r="215" customFormat="false" ht="25.5" hidden="false" customHeight="false" outlineLevel="0" collapsed="false">
      <c r="A215" s="12" t="n">
        <v>207</v>
      </c>
      <c r="B215" s="13" t="s">
        <v>894</v>
      </c>
      <c r="C215" s="14" t="s">
        <v>895</v>
      </c>
      <c r="D215" s="15" t="s">
        <v>896</v>
      </c>
      <c r="E215" s="16" t="s">
        <v>897</v>
      </c>
      <c r="F215" s="15" t="s">
        <v>19</v>
      </c>
      <c r="G215" s="13" t="n">
        <v>183</v>
      </c>
      <c r="H215" s="15" t="s">
        <v>20</v>
      </c>
      <c r="I215" s="18" t="n">
        <v>1965</v>
      </c>
      <c r="J215" s="19"/>
      <c r="K215" s="20" t="n">
        <v>0.525416666666667</v>
      </c>
      <c r="L215" s="20" t="s">
        <v>898</v>
      </c>
      <c r="M215" s="20" t="n">
        <v>0.452916666666667</v>
      </c>
      <c r="N215" s="21" t="n">
        <f aca="false">L215/103</f>
        <v>0.00826310230133046</v>
      </c>
    </row>
    <row r="216" customFormat="false" ht="15" hidden="false" customHeight="false" outlineLevel="0" collapsed="false">
      <c r="A216" s="12" t="n">
        <v>208</v>
      </c>
      <c r="B216" s="13" t="s">
        <v>899</v>
      </c>
      <c r="C216" s="14" t="s">
        <v>900</v>
      </c>
      <c r="D216" s="15" t="s">
        <v>901</v>
      </c>
      <c r="E216" s="16" t="s">
        <v>902</v>
      </c>
      <c r="F216" s="15" t="s">
        <v>41</v>
      </c>
      <c r="G216" s="13" t="n">
        <v>25</v>
      </c>
      <c r="H216" s="15" t="s">
        <v>74</v>
      </c>
      <c r="I216" s="18" t="n">
        <v>1951</v>
      </c>
      <c r="J216" s="19"/>
      <c r="K216" s="20" t="n">
        <v>0.55712962962963</v>
      </c>
      <c r="L216" s="20" t="s">
        <v>903</v>
      </c>
      <c r="M216" s="20" t="n">
        <v>0.462708333333333</v>
      </c>
      <c r="N216" s="21" t="n">
        <f aca="false">L216/103</f>
        <v>0.00835816702624955</v>
      </c>
    </row>
    <row r="217" customFormat="false" ht="25.5" hidden="false" customHeight="false" outlineLevel="0" collapsed="false">
      <c r="A217" s="12" t="n">
        <v>209</v>
      </c>
      <c r="B217" s="13" t="s">
        <v>904</v>
      </c>
      <c r="C217" s="14" t="s">
        <v>905</v>
      </c>
      <c r="D217" s="15" t="s">
        <v>334</v>
      </c>
      <c r="E217" s="16" t="s">
        <v>749</v>
      </c>
      <c r="F217" s="15" t="s">
        <v>41</v>
      </c>
      <c r="G217" s="13" t="n">
        <v>184</v>
      </c>
      <c r="H217" s="15" t="s">
        <v>20</v>
      </c>
      <c r="I217" s="18" t="n">
        <v>1971</v>
      </c>
      <c r="J217" s="19" t="n">
        <v>42483.3381806366</v>
      </c>
      <c r="K217" s="20" t="n">
        <v>0.545451388888889</v>
      </c>
      <c r="L217" s="20" t="s">
        <v>906</v>
      </c>
      <c r="M217" s="20" t="n">
        <v>0.463333333333333</v>
      </c>
      <c r="N217" s="21" t="n">
        <f aca="false">L217/103</f>
        <v>0.0083642349874146</v>
      </c>
    </row>
    <row r="218" customFormat="false" ht="25.5" hidden="false" customHeight="false" outlineLevel="0" collapsed="false">
      <c r="A218" s="12" t="n">
        <v>210</v>
      </c>
      <c r="B218" s="13" t="s">
        <v>907</v>
      </c>
      <c r="C218" s="14" t="s">
        <v>908</v>
      </c>
      <c r="D218" s="15" t="s">
        <v>215</v>
      </c>
      <c r="E218" s="16" t="s">
        <v>749</v>
      </c>
      <c r="F218" s="15" t="s">
        <v>41</v>
      </c>
      <c r="G218" s="13" t="n">
        <v>185</v>
      </c>
      <c r="H218" s="15" t="s">
        <v>20</v>
      </c>
      <c r="I218" s="18" t="n">
        <v>1963</v>
      </c>
      <c r="J218" s="19" t="n">
        <v>42483.3382182523</v>
      </c>
      <c r="K218" s="20" t="n">
        <v>0.545543981481482</v>
      </c>
      <c r="L218" s="20" t="s">
        <v>909</v>
      </c>
      <c r="M218" s="20" t="n">
        <v>0.463344907407407</v>
      </c>
      <c r="N218" s="21" t="n">
        <f aca="false">L218/103</f>
        <v>0.0083643473570658</v>
      </c>
    </row>
    <row r="219" customFormat="false" ht="15" hidden="false" customHeight="false" outlineLevel="0" collapsed="false">
      <c r="A219" s="12" t="n">
        <v>211</v>
      </c>
      <c r="B219" s="13" t="s">
        <v>910</v>
      </c>
      <c r="C219" s="14" t="s">
        <v>911</v>
      </c>
      <c r="D219" s="15" t="s">
        <v>912</v>
      </c>
      <c r="E219" s="16" t="s">
        <v>913</v>
      </c>
      <c r="F219" s="15" t="s">
        <v>41</v>
      </c>
      <c r="G219" s="13" t="n">
        <v>26</v>
      </c>
      <c r="H219" s="15" t="s">
        <v>74</v>
      </c>
      <c r="I219" s="18" t="n">
        <v>1971</v>
      </c>
      <c r="J219" s="19" t="n">
        <v>42483.3419104514</v>
      </c>
      <c r="K219" s="20" t="n">
        <v>0.551087962962963</v>
      </c>
      <c r="L219" s="20" t="s">
        <v>914</v>
      </c>
      <c r="M219" s="20" t="n">
        <v>0.467141203703704</v>
      </c>
      <c r="N219" s="21" t="n">
        <f aca="false">L219/103</f>
        <v>0.00840120460266091</v>
      </c>
    </row>
    <row r="220" customFormat="false" ht="15" hidden="false" customHeight="false" outlineLevel="0" collapsed="false">
      <c r="A220" s="12" t="n">
        <v>212</v>
      </c>
      <c r="B220" s="13" t="s">
        <v>915</v>
      </c>
      <c r="C220" s="14" t="s">
        <v>916</v>
      </c>
      <c r="D220" s="15" t="s">
        <v>917</v>
      </c>
      <c r="E220" s="16" t="s">
        <v>913</v>
      </c>
      <c r="F220" s="15" t="s">
        <v>41</v>
      </c>
      <c r="G220" s="13" t="n">
        <v>27</v>
      </c>
      <c r="H220" s="15" t="s">
        <v>74</v>
      </c>
      <c r="I220" s="18" t="n">
        <v>1976</v>
      </c>
      <c r="J220" s="19" t="n">
        <v>42483.3419509259</v>
      </c>
      <c r="K220" s="20" t="n">
        <v>0.551319444444444</v>
      </c>
      <c r="L220" s="20" t="s">
        <v>918</v>
      </c>
      <c r="M220" s="20" t="n">
        <v>0.467164351851852</v>
      </c>
      <c r="N220" s="21" t="n">
        <f aca="false">L220/103</f>
        <v>0.00840142934196332</v>
      </c>
    </row>
    <row r="221" customFormat="false" ht="15" hidden="false" customHeight="false" outlineLevel="0" collapsed="false">
      <c r="A221" s="12" t="n">
        <v>213</v>
      </c>
      <c r="B221" s="13" t="s">
        <v>919</v>
      </c>
      <c r="C221" s="14" t="s">
        <v>920</v>
      </c>
      <c r="D221" s="15" t="s">
        <v>921</v>
      </c>
      <c r="E221" s="16" t="s">
        <v>913</v>
      </c>
      <c r="F221" s="15" t="s">
        <v>41</v>
      </c>
      <c r="G221" s="13" t="n">
        <v>28</v>
      </c>
      <c r="H221" s="15" t="s">
        <v>74</v>
      </c>
      <c r="I221" s="18" t="n">
        <v>1965</v>
      </c>
      <c r="J221" s="19" t="n">
        <v>42483.341956713</v>
      </c>
      <c r="K221" s="20" t="n">
        <v>0.551157407407407</v>
      </c>
      <c r="L221" s="20" t="s">
        <v>922</v>
      </c>
      <c r="M221" s="20" t="n">
        <v>0.467175925925926</v>
      </c>
      <c r="N221" s="21" t="n">
        <f aca="false">L221/103</f>
        <v>0.00840154171161453</v>
      </c>
    </row>
    <row r="222" customFormat="false" ht="15" hidden="false" customHeight="false" outlineLevel="0" collapsed="false">
      <c r="A222" s="12" t="n">
        <v>214</v>
      </c>
      <c r="B222" s="13" t="s">
        <v>923</v>
      </c>
      <c r="C222" s="14" t="s">
        <v>924</v>
      </c>
      <c r="D222" s="15" t="s">
        <v>334</v>
      </c>
      <c r="E222" s="16" t="s">
        <v>925</v>
      </c>
      <c r="F222" s="15" t="s">
        <v>41</v>
      </c>
      <c r="G222" s="13" t="n">
        <v>186</v>
      </c>
      <c r="H222" s="15" t="s">
        <v>20</v>
      </c>
      <c r="I222" s="18" t="n">
        <v>1973</v>
      </c>
      <c r="J222" s="19" t="n">
        <v>42483.332118669</v>
      </c>
      <c r="K222" s="20" t="n">
        <v>0.545138888888889</v>
      </c>
      <c r="L222" s="20" t="s">
        <v>926</v>
      </c>
      <c r="M222" s="20" t="n">
        <v>0.467210648148148</v>
      </c>
      <c r="N222" s="21" t="n">
        <f aca="false">L222/103</f>
        <v>0.00840187882056814</v>
      </c>
    </row>
    <row r="223" customFormat="false" ht="25.5" hidden="false" customHeight="false" outlineLevel="0" collapsed="false">
      <c r="A223" s="12" t="n">
        <v>215</v>
      </c>
      <c r="B223" s="13" t="s">
        <v>927</v>
      </c>
      <c r="C223" s="14" t="s">
        <v>928</v>
      </c>
      <c r="D223" s="15" t="s">
        <v>929</v>
      </c>
      <c r="E223" s="16" t="s">
        <v>930</v>
      </c>
      <c r="F223" s="15" t="s">
        <v>185</v>
      </c>
      <c r="G223" s="13" t="n">
        <v>187</v>
      </c>
      <c r="H223" s="15" t="s">
        <v>20</v>
      </c>
      <c r="I223" s="18" t="n">
        <v>1977</v>
      </c>
      <c r="J223" s="19" t="n">
        <v>42483.3577265857</v>
      </c>
      <c r="K223" s="20" t="n">
        <v>0.57787037037037</v>
      </c>
      <c r="L223" s="20" t="s">
        <v>931</v>
      </c>
      <c r="M223" s="20" t="n">
        <v>0.469826388888889</v>
      </c>
      <c r="N223" s="21" t="n">
        <f aca="false">L223/103</f>
        <v>0.00842727436174038</v>
      </c>
    </row>
    <row r="224" customFormat="false" ht="15" hidden="false" customHeight="false" outlineLevel="0" collapsed="false">
      <c r="A224" s="12" t="n">
        <v>216</v>
      </c>
      <c r="B224" s="13" t="s">
        <v>932</v>
      </c>
      <c r="C224" s="14" t="s">
        <v>933</v>
      </c>
      <c r="D224" s="15" t="s">
        <v>934</v>
      </c>
      <c r="E224" s="16" t="s">
        <v>935</v>
      </c>
      <c r="F224" s="15" t="s">
        <v>41</v>
      </c>
      <c r="G224" s="13" t="n">
        <v>188</v>
      </c>
      <c r="H224" s="15" t="s">
        <v>20</v>
      </c>
      <c r="I224" s="18" t="n">
        <v>1956</v>
      </c>
      <c r="J224" s="19" t="n">
        <v>42483.3423415509</v>
      </c>
      <c r="K224" s="20" t="n">
        <v>0.584861111111111</v>
      </c>
      <c r="L224" s="20" t="s">
        <v>936</v>
      </c>
      <c r="M224" s="20" t="n">
        <v>0.481064814814815</v>
      </c>
      <c r="N224" s="21" t="n">
        <f aca="false">L224/103</f>
        <v>0.00853638529306005</v>
      </c>
    </row>
    <row r="225" customFormat="false" ht="25.5" hidden="false" customHeight="false" outlineLevel="0" collapsed="false">
      <c r="A225" s="12" t="n">
        <v>217</v>
      </c>
      <c r="B225" s="13" t="s">
        <v>937</v>
      </c>
      <c r="C225" s="14" t="s">
        <v>938</v>
      </c>
      <c r="D225" s="15" t="s">
        <v>164</v>
      </c>
      <c r="E225" s="16" t="s">
        <v>882</v>
      </c>
      <c r="F225" s="15" t="s">
        <v>41</v>
      </c>
      <c r="G225" s="13" t="n">
        <v>189</v>
      </c>
      <c r="H225" s="15" t="s">
        <v>20</v>
      </c>
      <c r="I225" s="18" t="n">
        <v>1956</v>
      </c>
      <c r="J225" s="19" t="n">
        <v>42483.358612037</v>
      </c>
      <c r="K225" s="20" t="n">
        <v>0.585</v>
      </c>
      <c r="L225" s="20" t="s">
        <v>939</v>
      </c>
      <c r="M225" s="20" t="n">
        <v>0.481076388888889</v>
      </c>
      <c r="N225" s="21" t="n">
        <f aca="false">L225/103</f>
        <v>0.00853649766271125</v>
      </c>
    </row>
    <row r="226" customFormat="false" ht="15" hidden="false" customHeight="false" outlineLevel="0" collapsed="false">
      <c r="A226" s="12" t="n">
        <v>218</v>
      </c>
      <c r="B226" s="13" t="s">
        <v>940</v>
      </c>
      <c r="C226" s="14" t="s">
        <v>941</v>
      </c>
      <c r="D226" s="15" t="s">
        <v>942</v>
      </c>
      <c r="E226" s="16" t="s">
        <v>943</v>
      </c>
      <c r="F226" s="15" t="s">
        <v>41</v>
      </c>
      <c r="G226" s="13" t="n">
        <v>29</v>
      </c>
      <c r="H226" s="15" t="s">
        <v>74</v>
      </c>
      <c r="I226" s="18" t="n">
        <v>1954</v>
      </c>
      <c r="J226" s="19" t="n">
        <v>42483.3585888079</v>
      </c>
      <c r="K226" s="20" t="n">
        <v>0.579293981481481</v>
      </c>
      <c r="L226" s="20" t="s">
        <v>944</v>
      </c>
      <c r="M226" s="20" t="n">
        <v>0.505625</v>
      </c>
      <c r="N226" s="21" t="n">
        <f aca="false">L226/103</f>
        <v>0.00877483369291622</v>
      </c>
    </row>
    <row r="227" customFormat="false" ht="15" hidden="false" customHeight="false" outlineLevel="0" collapsed="false">
      <c r="A227" s="12" t="n">
        <v>219</v>
      </c>
      <c r="B227" s="13" t="s">
        <v>945</v>
      </c>
      <c r="C227" s="14" t="s">
        <v>946</v>
      </c>
      <c r="D227" s="15" t="s">
        <v>454</v>
      </c>
      <c r="E227" s="16" t="s">
        <v>947</v>
      </c>
      <c r="F227" s="15" t="s">
        <v>19</v>
      </c>
      <c r="G227" s="13" t="n">
        <v>190</v>
      </c>
      <c r="H227" s="15" t="s">
        <v>20</v>
      </c>
      <c r="I227" s="18" t="n">
        <v>1964</v>
      </c>
      <c r="J227" s="19" t="n">
        <v>42483.3587392708</v>
      </c>
      <c r="K227" s="20" t="n">
        <v>0.585208333333333</v>
      </c>
      <c r="L227" s="20" t="s">
        <v>944</v>
      </c>
      <c r="M227" s="20" t="n">
        <v>0.505625</v>
      </c>
      <c r="N227" s="21" t="n">
        <f aca="false">L227/103</f>
        <v>0.00877483369291622</v>
      </c>
    </row>
    <row r="228" customFormat="false" ht="25.5" hidden="false" customHeight="false" outlineLevel="0" collapsed="false">
      <c r="A228" s="12" t="n">
        <v>220</v>
      </c>
      <c r="B228" s="13" t="s">
        <v>948</v>
      </c>
      <c r="C228" s="14" t="s">
        <v>949</v>
      </c>
      <c r="D228" s="15" t="s">
        <v>225</v>
      </c>
      <c r="E228" s="16" t="s">
        <v>950</v>
      </c>
      <c r="F228" s="15" t="s">
        <v>68</v>
      </c>
      <c r="G228" s="13" t="n">
        <v>191</v>
      </c>
      <c r="H228" s="15" t="s">
        <v>20</v>
      </c>
      <c r="I228" s="18" t="n">
        <v>1971</v>
      </c>
      <c r="J228" s="19" t="n">
        <v>42483.3333397801</v>
      </c>
      <c r="K228" s="20" t="n">
        <v>0.551678240740741</v>
      </c>
      <c r="L228" s="20" t="s">
        <v>951</v>
      </c>
      <c r="M228" s="20" t="n">
        <v>0.507013888888889</v>
      </c>
      <c r="N228" s="21" t="n">
        <f aca="false">L228/103</f>
        <v>0.00878831805106077</v>
      </c>
    </row>
    <row r="229" customFormat="false" ht="15" hidden="false" customHeight="false" outlineLevel="0" collapsed="false">
      <c r="A229" s="12" t="n">
        <v>221</v>
      </c>
      <c r="B229" s="13" t="s">
        <v>952</v>
      </c>
      <c r="C229" s="14" t="s">
        <v>953</v>
      </c>
      <c r="D229" s="15" t="s">
        <v>954</v>
      </c>
      <c r="E229" s="16" t="s">
        <v>913</v>
      </c>
      <c r="F229" s="15" t="s">
        <v>41</v>
      </c>
      <c r="G229" s="13" t="n">
        <v>192</v>
      </c>
      <c r="H229" s="15" t="s">
        <v>20</v>
      </c>
      <c r="I229" s="18" t="n">
        <v>1964</v>
      </c>
      <c r="J229" s="19" t="n">
        <v>42483.3419914699</v>
      </c>
      <c r="K229" s="20" t="n">
        <v>0.563576388888889</v>
      </c>
      <c r="L229" s="20" t="s">
        <v>955</v>
      </c>
      <c r="M229" s="20" t="n">
        <v>0.528900462962963</v>
      </c>
      <c r="N229" s="21" t="n">
        <f aca="false">L229/103</f>
        <v>0.00900080906148867</v>
      </c>
    </row>
    <row r="230" customFormat="false" ht="15" hidden="false" customHeight="false" outlineLevel="0" collapsed="false">
      <c r="A230" s="12" t="n">
        <v>222</v>
      </c>
      <c r="B230" s="13" t="s">
        <v>956</v>
      </c>
      <c r="C230" s="14" t="s">
        <v>957</v>
      </c>
      <c r="D230" s="15" t="s">
        <v>958</v>
      </c>
      <c r="E230" s="16" t="s">
        <v>913</v>
      </c>
      <c r="F230" s="15" t="s">
        <v>41</v>
      </c>
      <c r="G230" s="13" t="n">
        <v>30</v>
      </c>
      <c r="H230" s="15" t="s">
        <v>74</v>
      </c>
      <c r="I230" s="18" t="n">
        <v>1965</v>
      </c>
      <c r="J230" s="19" t="n">
        <v>42483.3419769676</v>
      </c>
      <c r="K230" s="20" t="n">
        <v>0.563634259259259</v>
      </c>
      <c r="L230" s="20" t="s">
        <v>955</v>
      </c>
      <c r="M230" s="20" t="n">
        <v>0.528900462962963</v>
      </c>
      <c r="N230" s="21" t="n">
        <f aca="false">L230/103</f>
        <v>0.00900080906148867</v>
      </c>
    </row>
    <row r="231" customFormat="false" ht="15" hidden="false" customHeight="false" outlineLevel="0" collapsed="false">
      <c r="A231" s="29" t="s">
        <v>959</v>
      </c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5" hidden="false" customHeight="false" outlineLevel="0" collapsed="false">
      <c r="A232" s="12"/>
      <c r="B232" s="30"/>
      <c r="C232" s="31"/>
      <c r="D232" s="32"/>
      <c r="E232" s="33"/>
      <c r="F232" s="32"/>
      <c r="G232" s="30"/>
      <c r="H232" s="32"/>
      <c r="I232" s="18"/>
      <c r="J232" s="34"/>
      <c r="K232" s="35"/>
      <c r="L232" s="35"/>
      <c r="M232" s="35"/>
      <c r="N232" s="36"/>
    </row>
    <row r="233" customFormat="false" ht="15" hidden="false" customHeight="false" outlineLevel="0" collapsed="false">
      <c r="A233" s="12"/>
      <c r="B233" s="30"/>
      <c r="C233" s="31"/>
      <c r="D233" s="32"/>
      <c r="E233" s="33"/>
      <c r="F233" s="32"/>
      <c r="G233" s="30"/>
      <c r="H233" s="32"/>
      <c r="I233" s="18"/>
      <c r="J233" s="34"/>
      <c r="K233" s="35"/>
      <c r="L233" s="0"/>
      <c r="M233" s="35"/>
      <c r="N233" s="36"/>
    </row>
    <row r="234" customFormat="false" ht="15" hidden="false" customHeight="false" outlineLevel="0" collapsed="false">
      <c r="A234" s="12"/>
      <c r="B234" s="30"/>
      <c r="C234" s="31"/>
      <c r="D234" s="32"/>
      <c r="E234" s="33"/>
      <c r="F234" s="32"/>
      <c r="G234" s="30"/>
      <c r="H234" s="32"/>
      <c r="I234" s="18"/>
      <c r="J234" s="34"/>
      <c r="K234" s="35"/>
      <c r="L234" s="35"/>
      <c r="M234" s="35"/>
      <c r="N234" s="36"/>
    </row>
    <row r="235" customFormat="false" ht="15" hidden="false" customHeight="false" outlineLevel="0" collapsed="false">
      <c r="A235" s="12"/>
      <c r="B235" s="30"/>
      <c r="C235" s="31"/>
      <c r="D235" s="32"/>
      <c r="E235" s="33"/>
      <c r="F235" s="32"/>
      <c r="G235" s="30"/>
      <c r="H235" s="32"/>
      <c r="I235" s="18"/>
      <c r="J235" s="34"/>
      <c r="K235" s="35"/>
      <c r="L235" s="35"/>
      <c r="M235" s="35"/>
      <c r="N235" s="36"/>
    </row>
    <row r="236" customFormat="false" ht="15" hidden="false" customHeight="false" outlineLevel="0" collapsed="false">
      <c r="A236" s="12"/>
      <c r="B236" s="30"/>
      <c r="C236" s="31"/>
      <c r="D236" s="32"/>
      <c r="E236" s="33"/>
      <c r="F236" s="32"/>
      <c r="G236" s="30"/>
      <c r="H236" s="32"/>
      <c r="I236" s="18"/>
      <c r="J236" s="34"/>
      <c r="K236" s="35"/>
      <c r="L236" s="35"/>
      <c r="M236" s="35"/>
      <c r="N236" s="36"/>
    </row>
    <row r="237" customFormat="false" ht="15" hidden="false" customHeight="false" outlineLevel="0" collapsed="false">
      <c r="A237" s="12"/>
      <c r="B237" s="30"/>
      <c r="C237" s="31"/>
      <c r="D237" s="32"/>
      <c r="E237" s="33"/>
      <c r="F237" s="32"/>
      <c r="G237" s="30"/>
      <c r="H237" s="32"/>
      <c r="I237" s="18"/>
      <c r="J237" s="34"/>
      <c r="K237" s="35"/>
      <c r="L237" s="35"/>
      <c r="M237" s="35"/>
      <c r="N237" s="36"/>
    </row>
    <row r="238" customFormat="false" ht="30" hidden="false" customHeight="false" outlineLevel="0" collapsed="false">
      <c r="A238" s="7" t="s">
        <v>960</v>
      </c>
      <c r="B238" s="7" t="s">
        <v>961</v>
      </c>
      <c r="C238" s="7" t="s">
        <v>962</v>
      </c>
      <c r="D238" s="7" t="s">
        <v>963</v>
      </c>
      <c r="E238" s="8" t="s">
        <v>964</v>
      </c>
      <c r="F238" s="7" t="s">
        <v>965</v>
      </c>
      <c r="G238" s="7" t="s">
        <v>966</v>
      </c>
      <c r="H238" s="7" t="s">
        <v>8</v>
      </c>
      <c r="I238" s="37" t="s">
        <v>9</v>
      </c>
      <c r="J238" s="7"/>
      <c r="K238" s="7"/>
      <c r="L238" s="37" t="s">
        <v>12</v>
      </c>
      <c r="M238" s="7" t="s">
        <v>13</v>
      </c>
      <c r="N238" s="7" t="s">
        <v>14</v>
      </c>
    </row>
    <row r="239" customFormat="false" ht="25.5" hidden="false" customHeight="false" outlineLevel="0" collapsed="false">
      <c r="A239" s="13" t="n">
        <v>1</v>
      </c>
      <c r="B239" s="13" t="s">
        <v>967</v>
      </c>
      <c r="C239" s="15" t="s">
        <v>968</v>
      </c>
      <c r="D239" s="15" t="s">
        <v>401</v>
      </c>
      <c r="E239" s="16" t="s">
        <v>969</v>
      </c>
      <c r="F239" s="15" t="s">
        <v>41</v>
      </c>
      <c r="G239" s="13" t="n">
        <v>1</v>
      </c>
      <c r="H239" s="15" t="s">
        <v>20</v>
      </c>
      <c r="I239" s="18" t="n">
        <v>1967</v>
      </c>
      <c r="J239" s="20"/>
      <c r="K239" s="20"/>
      <c r="L239" s="20" t="s">
        <v>970</v>
      </c>
      <c r="M239" s="20" t="n">
        <v>0</v>
      </c>
      <c r="N239" s="21" t="n">
        <v>0.00386857966457023</v>
      </c>
    </row>
    <row r="240" customFormat="false" ht="25.5" hidden="false" customHeight="false" outlineLevel="0" collapsed="false">
      <c r="A240" s="13" t="n">
        <v>2</v>
      </c>
      <c r="B240" s="13" t="s">
        <v>971</v>
      </c>
      <c r="C240" s="15" t="s">
        <v>972</v>
      </c>
      <c r="D240" s="15" t="s">
        <v>973</v>
      </c>
      <c r="E240" s="16" t="s">
        <v>244</v>
      </c>
      <c r="F240" s="15" t="s">
        <v>68</v>
      </c>
      <c r="G240" s="13" t="n">
        <v>2</v>
      </c>
      <c r="H240" s="15" t="s">
        <v>20</v>
      </c>
      <c r="I240" s="18" t="n">
        <v>1987</v>
      </c>
      <c r="J240" s="20"/>
      <c r="K240" s="20"/>
      <c r="L240" s="20" t="s">
        <v>974</v>
      </c>
      <c r="M240" s="20" t="n">
        <v>0.00475694444444447</v>
      </c>
      <c r="N240" s="21" t="n">
        <v>0.00395833333333333</v>
      </c>
    </row>
    <row r="241" customFormat="false" ht="25.5" hidden="false" customHeight="false" outlineLevel="0" collapsed="false">
      <c r="A241" s="13" t="n">
        <v>3</v>
      </c>
      <c r="B241" s="13" t="s">
        <v>975</v>
      </c>
      <c r="C241" s="15" t="s">
        <v>976</v>
      </c>
      <c r="D241" s="15" t="s">
        <v>153</v>
      </c>
      <c r="E241" s="16" t="s">
        <v>149</v>
      </c>
      <c r="F241" s="15" t="s">
        <v>41</v>
      </c>
      <c r="G241" s="13" t="n">
        <v>3</v>
      </c>
      <c r="H241" s="15" t="s">
        <v>20</v>
      </c>
      <c r="I241" s="18" t="n">
        <v>1995</v>
      </c>
      <c r="J241" s="20"/>
      <c r="K241" s="20"/>
      <c r="L241" s="20" t="s">
        <v>977</v>
      </c>
      <c r="M241" s="20" t="n">
        <v>0.0062962962962963</v>
      </c>
      <c r="N241" s="21" t="n">
        <v>0.00398737770789658</v>
      </c>
    </row>
    <row r="242" customFormat="false" ht="25.5" hidden="false" customHeight="false" outlineLevel="0" collapsed="false">
      <c r="A242" s="13" t="n">
        <v>4</v>
      </c>
      <c r="B242" s="13" t="s">
        <v>978</v>
      </c>
      <c r="C242" s="15" t="s">
        <v>979</v>
      </c>
      <c r="D242" s="15" t="s">
        <v>61</v>
      </c>
      <c r="E242" s="16" t="s">
        <v>244</v>
      </c>
      <c r="F242" s="15" t="s">
        <v>68</v>
      </c>
      <c r="G242" s="13" t="n">
        <v>4</v>
      </c>
      <c r="H242" s="15" t="s">
        <v>20</v>
      </c>
      <c r="I242" s="18" t="n">
        <v>1986</v>
      </c>
      <c r="J242" s="20"/>
      <c r="K242" s="20"/>
      <c r="L242" s="20" t="s">
        <v>980</v>
      </c>
      <c r="M242" s="20" t="n">
        <v>0.00964120370370369</v>
      </c>
      <c r="N242" s="21" t="n">
        <v>0.0040504891684137</v>
      </c>
    </row>
    <row r="243" customFormat="false" ht="15" hidden="false" customHeight="false" outlineLevel="0" collapsed="false">
      <c r="A243" s="13" t="n">
        <v>5</v>
      </c>
      <c r="B243" s="13" t="s">
        <v>981</v>
      </c>
      <c r="C243" s="15" t="s">
        <v>982</v>
      </c>
      <c r="D243" s="15" t="s">
        <v>655</v>
      </c>
      <c r="E243" s="16" t="s">
        <v>326</v>
      </c>
      <c r="F243" s="15" t="s">
        <v>80</v>
      </c>
      <c r="G243" s="13" t="n">
        <v>5</v>
      </c>
      <c r="H243" s="15" t="s">
        <v>20</v>
      </c>
      <c r="I243" s="18" t="n">
        <v>1978</v>
      </c>
      <c r="J243" s="20"/>
      <c r="K243" s="20"/>
      <c r="L243" s="20" t="s">
        <v>983</v>
      </c>
      <c r="M243" s="20" t="n">
        <v>0.0104050925925926</v>
      </c>
      <c r="N243" s="21" t="n">
        <v>0.00406490216631726</v>
      </c>
    </row>
    <row r="244" customFormat="false" ht="15" hidden="false" customHeight="false" outlineLevel="0" collapsed="false">
      <c r="A244" s="13" t="n">
        <v>6</v>
      </c>
      <c r="B244" s="13" t="s">
        <v>984</v>
      </c>
      <c r="C244" s="15" t="s">
        <v>985</v>
      </c>
      <c r="D244" s="15" t="s">
        <v>179</v>
      </c>
      <c r="E244" s="16" t="s">
        <v>986</v>
      </c>
      <c r="F244" s="15" t="s">
        <v>41</v>
      </c>
      <c r="G244" s="13" t="n">
        <v>6</v>
      </c>
      <c r="H244" s="15" t="s">
        <v>20</v>
      </c>
      <c r="I244" s="18" t="n">
        <v>1979</v>
      </c>
      <c r="J244" s="20"/>
      <c r="K244" s="20"/>
      <c r="L244" s="20" t="s">
        <v>987</v>
      </c>
      <c r="M244" s="20" t="n">
        <v>0.0281365740740741</v>
      </c>
      <c r="N244" s="21" t="n">
        <v>0.00439945842068484</v>
      </c>
    </row>
    <row r="245" customFormat="false" ht="15" hidden="false" customHeight="false" outlineLevel="0" collapsed="false">
      <c r="A245" s="13" t="n">
        <v>7</v>
      </c>
      <c r="B245" s="13" t="s">
        <v>988</v>
      </c>
      <c r="C245" s="15" t="s">
        <v>989</v>
      </c>
      <c r="D245" s="15" t="s">
        <v>990</v>
      </c>
      <c r="E245" s="16" t="s">
        <v>734</v>
      </c>
      <c r="F245" s="15" t="s">
        <v>370</v>
      </c>
      <c r="G245" s="13" t="n">
        <v>7</v>
      </c>
      <c r="H245" s="15" t="s">
        <v>20</v>
      </c>
      <c r="I245" s="18" t="n">
        <v>1990</v>
      </c>
      <c r="J245" s="20"/>
      <c r="K245" s="20"/>
      <c r="L245" s="20" t="s">
        <v>991</v>
      </c>
      <c r="M245" s="20" t="n">
        <v>0.0304513888888889</v>
      </c>
      <c r="N245" s="21" t="n">
        <v>0.00444313417190776</v>
      </c>
    </row>
    <row r="246" customFormat="false" ht="25.5" hidden="false" customHeight="false" outlineLevel="0" collapsed="false">
      <c r="A246" s="13" t="n">
        <v>8</v>
      </c>
      <c r="B246" s="13" t="s">
        <v>992</v>
      </c>
      <c r="C246" s="15" t="s">
        <v>993</v>
      </c>
      <c r="D246" s="15" t="s">
        <v>994</v>
      </c>
      <c r="E246" s="16" t="s">
        <v>995</v>
      </c>
      <c r="F246" s="15" t="s">
        <v>68</v>
      </c>
      <c r="G246" s="13" t="n">
        <v>8</v>
      </c>
      <c r="H246" s="15" t="s">
        <v>20</v>
      </c>
      <c r="I246" s="18" t="n">
        <v>1958</v>
      </c>
      <c r="J246" s="20"/>
      <c r="K246" s="20"/>
      <c r="L246" s="20" t="s">
        <v>996</v>
      </c>
      <c r="M246" s="20" t="n">
        <v>0.0307523148148148</v>
      </c>
      <c r="N246" s="21" t="n">
        <v>0.00444881201956674</v>
      </c>
    </row>
    <row r="247" customFormat="false" ht="25.5" hidden="false" customHeight="false" outlineLevel="0" collapsed="false">
      <c r="A247" s="13" t="n">
        <v>9</v>
      </c>
      <c r="B247" s="13" t="s">
        <v>997</v>
      </c>
      <c r="C247" s="15" t="s">
        <v>998</v>
      </c>
      <c r="D247" s="15" t="s">
        <v>225</v>
      </c>
      <c r="E247" s="16" t="s">
        <v>999</v>
      </c>
      <c r="F247" s="15" t="s">
        <v>68</v>
      </c>
      <c r="G247" s="13" t="n">
        <v>9</v>
      </c>
      <c r="H247" s="15" t="s">
        <v>20</v>
      </c>
      <c r="I247" s="18" t="n">
        <v>1969</v>
      </c>
      <c r="J247" s="20"/>
      <c r="K247" s="20"/>
      <c r="L247" s="20" t="s">
        <v>1000</v>
      </c>
      <c r="M247" s="20" t="n">
        <v>0.032337962962963</v>
      </c>
      <c r="N247" s="21" t="n">
        <v>0.00447872990915444</v>
      </c>
    </row>
    <row r="248" customFormat="false" ht="15" hidden="false" customHeight="false" outlineLevel="0" collapsed="false">
      <c r="A248" s="13" t="n">
        <v>10</v>
      </c>
      <c r="B248" s="13" t="s">
        <v>1001</v>
      </c>
      <c r="C248" s="15" t="s">
        <v>1002</v>
      </c>
      <c r="D248" s="15" t="s">
        <v>350</v>
      </c>
      <c r="E248" s="16" t="s">
        <v>1003</v>
      </c>
      <c r="F248" s="15" t="s">
        <v>68</v>
      </c>
      <c r="G248" s="13" t="n">
        <v>10</v>
      </c>
      <c r="H248" s="15" t="s">
        <v>20</v>
      </c>
      <c r="I248" s="18" t="n">
        <v>1970</v>
      </c>
      <c r="J248" s="20"/>
      <c r="K248" s="20"/>
      <c r="L248" s="20" t="s">
        <v>1004</v>
      </c>
      <c r="M248" s="20" t="n">
        <v>0.033275462962963</v>
      </c>
      <c r="N248" s="21" t="n">
        <v>0.00449641858839972</v>
      </c>
    </row>
    <row r="249" customFormat="false" ht="15" hidden="false" customHeight="false" outlineLevel="0" collapsed="false">
      <c r="A249" s="13" t="n">
        <v>11</v>
      </c>
      <c r="B249" s="13" t="s">
        <v>1005</v>
      </c>
      <c r="C249" s="15" t="s">
        <v>1006</v>
      </c>
      <c r="D249" s="15" t="s">
        <v>1007</v>
      </c>
      <c r="E249" s="16" t="s">
        <v>1008</v>
      </c>
      <c r="F249" s="15" t="s">
        <v>41</v>
      </c>
      <c r="G249" s="13" t="n">
        <v>1</v>
      </c>
      <c r="H249" s="15" t="s">
        <v>74</v>
      </c>
      <c r="I249" s="18" t="n">
        <v>1975</v>
      </c>
      <c r="J249" s="20"/>
      <c r="K249" s="20"/>
      <c r="L249" s="20" t="s">
        <v>1009</v>
      </c>
      <c r="M249" s="20" t="n">
        <v>0.0337152777777778</v>
      </c>
      <c r="N249" s="21" t="n">
        <v>0.00450471698113208</v>
      </c>
    </row>
    <row r="250" customFormat="false" ht="15" hidden="false" customHeight="false" outlineLevel="0" collapsed="false">
      <c r="A250" s="13" t="n">
        <v>12</v>
      </c>
      <c r="B250" s="13" t="s">
        <v>1010</v>
      </c>
      <c r="C250" s="15" t="s">
        <v>1011</v>
      </c>
      <c r="D250" s="15" t="s">
        <v>466</v>
      </c>
      <c r="E250" s="16" t="s">
        <v>1012</v>
      </c>
      <c r="F250" s="15" t="s">
        <v>68</v>
      </c>
      <c r="G250" s="13" t="n">
        <v>11</v>
      </c>
      <c r="H250" s="15" t="s">
        <v>20</v>
      </c>
      <c r="I250" s="18" t="n">
        <v>1968</v>
      </c>
      <c r="J250" s="20"/>
      <c r="K250" s="20"/>
      <c r="L250" s="20" t="s">
        <v>1013</v>
      </c>
      <c r="M250" s="20" t="n">
        <v>0.0368055555555556</v>
      </c>
      <c r="N250" s="21" t="n">
        <v>0.00456302410901468</v>
      </c>
    </row>
    <row r="251" customFormat="false" ht="25.5" hidden="false" customHeight="false" outlineLevel="0" collapsed="false">
      <c r="A251" s="13" t="n">
        <v>13</v>
      </c>
      <c r="B251" s="13" t="s">
        <v>1014</v>
      </c>
      <c r="C251" s="15" t="s">
        <v>1015</v>
      </c>
      <c r="D251" s="15" t="s">
        <v>164</v>
      </c>
      <c r="E251" s="16" t="s">
        <v>1016</v>
      </c>
      <c r="F251" s="15" t="s">
        <v>68</v>
      </c>
      <c r="G251" s="13" t="n">
        <v>12</v>
      </c>
      <c r="H251" s="15" t="s">
        <v>20</v>
      </c>
      <c r="I251" s="18" t="n">
        <v>1966</v>
      </c>
      <c r="J251" s="20"/>
      <c r="K251" s="20"/>
      <c r="L251" s="20" t="s">
        <v>1017</v>
      </c>
      <c r="M251" s="20" t="n">
        <v>0.0374884259259259</v>
      </c>
      <c r="N251" s="21" t="n">
        <v>0.00457590845562544</v>
      </c>
    </row>
    <row r="252" customFormat="false" ht="25.5" hidden="false" customHeight="false" outlineLevel="0" collapsed="false">
      <c r="A252" s="13" t="n">
        <v>14</v>
      </c>
      <c r="B252" s="13" t="s">
        <v>1018</v>
      </c>
      <c r="C252" s="15" t="s">
        <v>1019</v>
      </c>
      <c r="D252" s="15" t="s">
        <v>1020</v>
      </c>
      <c r="E252" s="16" t="s">
        <v>1021</v>
      </c>
      <c r="F252" s="15" t="s">
        <v>52</v>
      </c>
      <c r="G252" s="13" t="n">
        <v>13</v>
      </c>
      <c r="H252" s="15" t="s">
        <v>20</v>
      </c>
      <c r="I252" s="18" t="n">
        <v>1988</v>
      </c>
      <c r="J252" s="20"/>
      <c r="K252" s="20"/>
      <c r="L252" s="20" t="s">
        <v>1022</v>
      </c>
      <c r="M252" s="20" t="n">
        <v>0.0381134259259259</v>
      </c>
      <c r="N252" s="21" t="n">
        <v>0.00458770090845563</v>
      </c>
    </row>
    <row r="253" customFormat="false" ht="15" hidden="false" customHeight="false" outlineLevel="0" collapsed="false">
      <c r="A253" s="13" t="n">
        <v>15</v>
      </c>
      <c r="B253" s="13" t="s">
        <v>1023</v>
      </c>
      <c r="C253" s="15" t="s">
        <v>1024</v>
      </c>
      <c r="D253" s="15" t="s">
        <v>1025</v>
      </c>
      <c r="E253" s="16" t="s">
        <v>734</v>
      </c>
      <c r="F253" s="15" t="s">
        <v>370</v>
      </c>
      <c r="G253" s="13" t="n">
        <v>14</v>
      </c>
      <c r="H253" s="15" t="s">
        <v>20</v>
      </c>
      <c r="I253" s="18" t="n">
        <v>1986</v>
      </c>
      <c r="J253" s="20"/>
      <c r="K253" s="20"/>
      <c r="L253" s="20" t="s">
        <v>1026</v>
      </c>
      <c r="M253" s="20" t="n">
        <v>0.0385648148148148</v>
      </c>
      <c r="N253" s="21" t="n">
        <v>0.0045962176799441</v>
      </c>
    </row>
    <row r="254" customFormat="false" ht="15" hidden="false" customHeight="false" outlineLevel="0" collapsed="false">
      <c r="A254" s="13" t="n">
        <v>16</v>
      </c>
      <c r="B254" s="13" t="s">
        <v>1027</v>
      </c>
      <c r="C254" s="15" t="s">
        <v>1028</v>
      </c>
      <c r="D254" s="15" t="s">
        <v>334</v>
      </c>
      <c r="E254" s="16" t="s">
        <v>1029</v>
      </c>
      <c r="F254" s="15" t="s">
        <v>41</v>
      </c>
      <c r="G254" s="13" t="n">
        <v>15</v>
      </c>
      <c r="H254" s="15" t="s">
        <v>20</v>
      </c>
      <c r="I254" s="18" t="n">
        <v>1962</v>
      </c>
      <c r="J254" s="20"/>
      <c r="K254" s="20"/>
      <c r="L254" s="20" t="s">
        <v>1030</v>
      </c>
      <c r="M254" s="20" t="n">
        <v>0.04</v>
      </c>
      <c r="N254" s="21" t="n">
        <v>0.00462329664570231</v>
      </c>
    </row>
    <row r="255" customFormat="false" ht="25.5" hidden="false" customHeight="false" outlineLevel="0" collapsed="false">
      <c r="A255" s="13" t="n">
        <v>17</v>
      </c>
      <c r="B255" s="13" t="s">
        <v>1031</v>
      </c>
      <c r="C255" s="15" t="s">
        <v>1032</v>
      </c>
      <c r="D255" s="15" t="s">
        <v>1033</v>
      </c>
      <c r="E255" s="16" t="s">
        <v>1034</v>
      </c>
      <c r="F255" s="15" t="s">
        <v>19</v>
      </c>
      <c r="G255" s="13" t="n">
        <v>2</v>
      </c>
      <c r="H255" s="15" t="s">
        <v>74</v>
      </c>
      <c r="I255" s="22" t="n">
        <v>1975</v>
      </c>
      <c r="J255" s="20"/>
      <c r="K255" s="20"/>
      <c r="L255" s="20" t="s">
        <v>1035</v>
      </c>
      <c r="M255" s="20" t="n">
        <v>0.0403587962962963</v>
      </c>
      <c r="N255" s="21" t="n">
        <v>0.00463006638714186</v>
      </c>
    </row>
    <row r="256" customFormat="false" ht="25.5" hidden="false" customHeight="false" outlineLevel="0" collapsed="false">
      <c r="A256" s="13" t="n">
        <v>18</v>
      </c>
      <c r="B256" s="13" t="s">
        <v>1036</v>
      </c>
      <c r="C256" s="15" t="s">
        <v>998</v>
      </c>
      <c r="D256" s="15" t="s">
        <v>114</v>
      </c>
      <c r="E256" s="16" t="s">
        <v>1034</v>
      </c>
      <c r="F256" s="15" t="s">
        <v>41</v>
      </c>
      <c r="G256" s="13" t="n">
        <v>16</v>
      </c>
      <c r="H256" s="15" t="s">
        <v>20</v>
      </c>
      <c r="I256" s="18" t="n">
        <v>1967</v>
      </c>
      <c r="J256" s="20"/>
      <c r="K256" s="20"/>
      <c r="L256" s="20" t="s">
        <v>1035</v>
      </c>
      <c r="M256" s="20" t="n">
        <v>0.0403587962962963</v>
      </c>
      <c r="N256" s="21" t="n">
        <v>0.00463006638714186</v>
      </c>
    </row>
    <row r="257" customFormat="false" ht="15" hidden="false" customHeight="false" outlineLevel="0" collapsed="false">
      <c r="A257" s="13" t="n">
        <v>19</v>
      </c>
      <c r="B257" s="13" t="s">
        <v>1037</v>
      </c>
      <c r="C257" s="15" t="s">
        <v>1038</v>
      </c>
      <c r="D257" s="15" t="s">
        <v>1039</v>
      </c>
      <c r="E257" s="16" t="s">
        <v>1040</v>
      </c>
      <c r="F257" s="15" t="s">
        <v>68</v>
      </c>
      <c r="G257" s="13" t="n">
        <v>3</v>
      </c>
      <c r="H257" s="15" t="s">
        <v>74</v>
      </c>
      <c r="I257" s="18" t="n">
        <v>1981</v>
      </c>
      <c r="J257" s="20"/>
      <c r="K257" s="20"/>
      <c r="L257" s="20" t="s">
        <v>1041</v>
      </c>
      <c r="M257" s="20" t="n">
        <v>0.041712962962963</v>
      </c>
      <c r="N257" s="21" t="n">
        <v>0.00465561670160727</v>
      </c>
    </row>
    <row r="258" customFormat="false" ht="25.5" hidden="false" customHeight="false" outlineLevel="0" collapsed="false">
      <c r="A258" s="13" t="n">
        <v>20</v>
      </c>
      <c r="B258" s="13" t="s">
        <v>1042</v>
      </c>
      <c r="C258" s="15" t="s">
        <v>1043</v>
      </c>
      <c r="D258" s="15" t="s">
        <v>1044</v>
      </c>
      <c r="E258" s="16" t="s">
        <v>99</v>
      </c>
      <c r="F258" s="15" t="s">
        <v>68</v>
      </c>
      <c r="G258" s="13" t="n">
        <v>17</v>
      </c>
      <c r="H258" s="15" t="s">
        <v>20</v>
      </c>
      <c r="I258" s="18" t="n">
        <v>1977</v>
      </c>
      <c r="J258" s="20"/>
      <c r="K258" s="20"/>
      <c r="L258" s="20" t="s">
        <v>1045</v>
      </c>
      <c r="M258" s="20" t="n">
        <v>0.0432175925925926</v>
      </c>
      <c r="N258" s="21" t="n">
        <v>0.00468400593990217</v>
      </c>
    </row>
    <row r="259" customFormat="false" ht="15" hidden="false" customHeight="false" outlineLevel="0" collapsed="false">
      <c r="A259" s="13" t="n">
        <v>21</v>
      </c>
      <c r="B259" s="13" t="s">
        <v>1046</v>
      </c>
      <c r="C259" s="15" t="s">
        <v>1047</v>
      </c>
      <c r="D259" s="15" t="s">
        <v>1048</v>
      </c>
      <c r="E259" s="16" t="s">
        <v>1049</v>
      </c>
      <c r="F259" s="15" t="s">
        <v>68</v>
      </c>
      <c r="G259" s="13" t="n">
        <v>18</v>
      </c>
      <c r="H259" s="15" t="s">
        <v>20</v>
      </c>
      <c r="I259" s="18" t="n">
        <v>1968</v>
      </c>
      <c r="J259" s="20"/>
      <c r="K259" s="20"/>
      <c r="L259" s="20" t="s">
        <v>1050</v>
      </c>
      <c r="M259" s="20" t="n">
        <v>0.0443055555555556</v>
      </c>
      <c r="N259" s="21" t="n">
        <v>0.00470453354297694</v>
      </c>
    </row>
    <row r="260" customFormat="false" ht="25.5" hidden="false" customHeight="false" outlineLevel="0" collapsed="false">
      <c r="A260" s="13" t="n">
        <v>22</v>
      </c>
      <c r="B260" s="13" t="s">
        <v>1051</v>
      </c>
      <c r="C260" s="15" t="s">
        <v>1052</v>
      </c>
      <c r="D260" s="15" t="s">
        <v>1053</v>
      </c>
      <c r="E260" s="16" t="s">
        <v>1016</v>
      </c>
      <c r="F260" s="15" t="s">
        <v>68</v>
      </c>
      <c r="G260" s="13" t="n">
        <v>19</v>
      </c>
      <c r="H260" s="15" t="s">
        <v>20</v>
      </c>
      <c r="I260" s="18" t="n">
        <v>1974</v>
      </c>
      <c r="J260" s="20"/>
      <c r="K260" s="20"/>
      <c r="L260" s="20" t="s">
        <v>1054</v>
      </c>
      <c r="M260" s="20" t="n">
        <v>0.0461805555555556</v>
      </c>
      <c r="N260" s="21" t="n">
        <v>0.00473991090146751</v>
      </c>
    </row>
    <row r="261" customFormat="false" ht="25.5" hidden="false" customHeight="false" outlineLevel="0" collapsed="false">
      <c r="A261" s="13" t="n">
        <v>23</v>
      </c>
      <c r="B261" s="13" t="s">
        <v>1055</v>
      </c>
      <c r="C261" s="15" t="s">
        <v>1056</v>
      </c>
      <c r="D261" s="15" t="s">
        <v>66</v>
      </c>
      <c r="E261" s="16" t="s">
        <v>999</v>
      </c>
      <c r="F261" s="15" t="s">
        <v>68</v>
      </c>
      <c r="G261" s="13" t="n">
        <v>20</v>
      </c>
      <c r="H261" s="15" t="s">
        <v>20</v>
      </c>
      <c r="I261" s="18" t="n">
        <v>1964</v>
      </c>
      <c r="J261" s="20"/>
      <c r="K261" s="20"/>
      <c r="L261" s="20" t="s">
        <v>1057</v>
      </c>
      <c r="M261" s="20" t="n">
        <v>0.0463310185185185</v>
      </c>
      <c r="N261" s="21" t="n">
        <v>0.004742749825297</v>
      </c>
    </row>
    <row r="262" customFormat="false" ht="15" hidden="false" customHeight="false" outlineLevel="0" collapsed="false">
      <c r="A262" s="13" t="n">
        <v>24</v>
      </c>
      <c r="B262" s="13" t="s">
        <v>1058</v>
      </c>
      <c r="C262" s="15" t="s">
        <v>1059</v>
      </c>
      <c r="D262" s="15" t="s">
        <v>1060</v>
      </c>
      <c r="E262" s="16" t="s">
        <v>1061</v>
      </c>
      <c r="F262" s="15" t="s">
        <v>68</v>
      </c>
      <c r="G262" s="13" t="n">
        <v>21</v>
      </c>
      <c r="H262" s="15" t="s">
        <v>20</v>
      </c>
      <c r="I262" s="18" t="n">
        <v>1976</v>
      </c>
      <c r="J262" s="20"/>
      <c r="K262" s="20"/>
      <c r="L262" s="20" t="s">
        <v>1062</v>
      </c>
      <c r="M262" s="20" t="n">
        <v>0.0465509259259259</v>
      </c>
      <c r="N262" s="21" t="n">
        <v>0.00474689902166317</v>
      </c>
    </row>
    <row r="263" customFormat="false" ht="25.5" hidden="false" customHeight="false" outlineLevel="0" collapsed="false">
      <c r="A263" s="13" t="n">
        <v>25</v>
      </c>
      <c r="B263" s="13" t="s">
        <v>1063</v>
      </c>
      <c r="C263" s="15" t="s">
        <v>1064</v>
      </c>
      <c r="D263" s="15" t="s">
        <v>1065</v>
      </c>
      <c r="E263" s="16" t="s">
        <v>1066</v>
      </c>
      <c r="F263" s="15" t="s">
        <v>41</v>
      </c>
      <c r="G263" s="13" t="n">
        <v>4</v>
      </c>
      <c r="H263" s="15" t="s">
        <v>74</v>
      </c>
      <c r="I263" s="18" t="n">
        <v>1972</v>
      </c>
      <c r="J263" s="20"/>
      <c r="K263" s="20"/>
      <c r="L263" s="20" t="s">
        <v>1067</v>
      </c>
      <c r="M263" s="20" t="n">
        <v>0.0468287037037037</v>
      </c>
      <c r="N263" s="21" t="n">
        <v>0.00475214011180992</v>
      </c>
    </row>
    <row r="264" customFormat="false" ht="15" hidden="false" customHeight="false" outlineLevel="0" collapsed="false">
      <c r="A264" s="13" t="n">
        <v>26</v>
      </c>
      <c r="B264" s="13" t="s">
        <v>1068</v>
      </c>
      <c r="C264" s="15" t="s">
        <v>1069</v>
      </c>
      <c r="D264" s="15" t="s">
        <v>1070</v>
      </c>
      <c r="E264" s="16" t="s">
        <v>384</v>
      </c>
      <c r="F264" s="15" t="s">
        <v>41</v>
      </c>
      <c r="G264" s="13" t="n">
        <v>22</v>
      </c>
      <c r="H264" s="15" t="s">
        <v>20</v>
      </c>
      <c r="I264" s="18" t="n">
        <v>1965</v>
      </c>
      <c r="J264" s="20"/>
      <c r="K264" s="20"/>
      <c r="L264" s="20" t="s">
        <v>1071</v>
      </c>
      <c r="M264" s="20" t="n">
        <v>0.0469097222222223</v>
      </c>
      <c r="N264" s="21" t="n">
        <v>0.00475366876310273</v>
      </c>
    </row>
    <row r="265" customFormat="false" ht="25.5" hidden="false" customHeight="false" outlineLevel="0" collapsed="false">
      <c r="A265" s="13" t="n">
        <v>27</v>
      </c>
      <c r="B265" s="13" t="s">
        <v>1072</v>
      </c>
      <c r="C265" s="15" t="s">
        <v>1073</v>
      </c>
      <c r="D265" s="15" t="s">
        <v>1074</v>
      </c>
      <c r="E265" s="16" t="s">
        <v>1075</v>
      </c>
      <c r="F265" s="15" t="s">
        <v>68</v>
      </c>
      <c r="G265" s="13" t="n">
        <v>5</v>
      </c>
      <c r="H265" s="15" t="s">
        <v>74</v>
      </c>
      <c r="I265" s="18" t="n">
        <v>1977</v>
      </c>
      <c r="J265" s="20"/>
      <c r="K265" s="20"/>
      <c r="L265" s="20" t="s">
        <v>1076</v>
      </c>
      <c r="M265" s="20" t="n">
        <v>0.0499189814814815</v>
      </c>
      <c r="N265" s="21" t="n">
        <v>0.00481044723969252</v>
      </c>
    </row>
    <row r="266" customFormat="false" ht="25.5" hidden="false" customHeight="false" outlineLevel="0" collapsed="false">
      <c r="A266" s="13" t="n">
        <v>28</v>
      </c>
      <c r="B266" s="13" t="s">
        <v>1077</v>
      </c>
      <c r="C266" s="15" t="s">
        <v>1078</v>
      </c>
      <c r="D266" s="15" t="s">
        <v>1079</v>
      </c>
      <c r="E266" s="16" t="s">
        <v>244</v>
      </c>
      <c r="F266" s="15" t="s">
        <v>68</v>
      </c>
      <c r="G266" s="13" t="n">
        <v>6</v>
      </c>
      <c r="H266" s="15" t="s">
        <v>74</v>
      </c>
      <c r="I266" s="18" t="n">
        <v>1968</v>
      </c>
      <c r="J266" s="20"/>
      <c r="K266" s="20"/>
      <c r="L266" s="20" t="s">
        <v>1080</v>
      </c>
      <c r="M266" s="20" t="n">
        <v>0.0525231481481482</v>
      </c>
      <c r="N266" s="21" t="n">
        <v>0.00485958245981831</v>
      </c>
    </row>
    <row r="267" customFormat="false" ht="15" hidden="false" customHeight="false" outlineLevel="0" collapsed="false">
      <c r="A267" s="13" t="n">
        <v>29</v>
      </c>
      <c r="B267" s="13" t="s">
        <v>1081</v>
      </c>
      <c r="C267" s="15" t="s">
        <v>1082</v>
      </c>
      <c r="D267" s="15" t="s">
        <v>89</v>
      </c>
      <c r="E267" s="16" t="s">
        <v>1083</v>
      </c>
      <c r="F267" s="15" t="s">
        <v>68</v>
      </c>
      <c r="G267" s="13" t="n">
        <v>23</v>
      </c>
      <c r="H267" s="15" t="s">
        <v>20</v>
      </c>
      <c r="I267" s="18" t="n">
        <v>1979</v>
      </c>
      <c r="J267" s="20"/>
      <c r="K267" s="20"/>
      <c r="L267" s="20" t="s">
        <v>1084</v>
      </c>
      <c r="M267" s="20" t="n">
        <v>0.0534259259259259</v>
      </c>
      <c r="N267" s="21" t="n">
        <v>0.00487661600279525</v>
      </c>
    </row>
    <row r="268" customFormat="false" ht="25.5" hidden="false" customHeight="false" outlineLevel="0" collapsed="false">
      <c r="A268" s="13" t="n">
        <v>30</v>
      </c>
      <c r="B268" s="13" t="s">
        <v>1085</v>
      </c>
      <c r="C268" s="15" t="s">
        <v>1086</v>
      </c>
      <c r="D268" s="15" t="s">
        <v>901</v>
      </c>
      <c r="E268" s="16" t="s">
        <v>1087</v>
      </c>
      <c r="F268" s="15" t="s">
        <v>41</v>
      </c>
      <c r="G268" s="13" t="n">
        <v>7</v>
      </c>
      <c r="H268" s="15" t="s">
        <v>74</v>
      </c>
      <c r="I268" s="18" t="n">
        <v>1968</v>
      </c>
      <c r="J268" s="20"/>
      <c r="K268" s="20"/>
      <c r="L268" s="20" t="s">
        <v>1088</v>
      </c>
      <c r="M268" s="20" t="n">
        <v>0.0539930555555556</v>
      </c>
      <c r="N268" s="21" t="n">
        <v>0.00488731656184486</v>
      </c>
    </row>
    <row r="269" customFormat="false" ht="25.5" hidden="false" customHeight="false" outlineLevel="0" collapsed="false">
      <c r="A269" s="13" t="n">
        <v>31</v>
      </c>
      <c r="B269" s="13" t="s">
        <v>1089</v>
      </c>
      <c r="C269" s="15" t="s">
        <v>1090</v>
      </c>
      <c r="D269" s="15" t="s">
        <v>1091</v>
      </c>
      <c r="E269" s="16" t="s">
        <v>1087</v>
      </c>
      <c r="F269" s="15" t="s">
        <v>41</v>
      </c>
      <c r="G269" s="13" t="n">
        <v>24</v>
      </c>
      <c r="H269" s="15" t="s">
        <v>20</v>
      </c>
      <c r="I269" s="18" t="n">
        <v>1973</v>
      </c>
      <c r="J269" s="20"/>
      <c r="K269" s="20"/>
      <c r="L269" s="20" t="s">
        <v>1088</v>
      </c>
      <c r="M269" s="20" t="n">
        <v>0.0539930555555556</v>
      </c>
      <c r="N269" s="21" t="n">
        <v>0.00488731656184486</v>
      </c>
    </row>
    <row r="270" customFormat="false" ht="30" hidden="false" customHeight="false" outlineLevel="0" collapsed="false">
      <c r="A270" s="13" t="n">
        <v>32</v>
      </c>
      <c r="B270" s="13" t="s">
        <v>1092</v>
      </c>
      <c r="C270" s="15" t="s">
        <v>1093</v>
      </c>
      <c r="D270" s="15" t="s">
        <v>1094</v>
      </c>
      <c r="E270" s="16" t="s">
        <v>1095</v>
      </c>
      <c r="F270" s="15" t="s">
        <v>19</v>
      </c>
      <c r="G270" s="13" t="n">
        <v>8</v>
      </c>
      <c r="H270" s="15" t="s">
        <v>74</v>
      </c>
      <c r="I270" s="18" t="n">
        <v>1959</v>
      </c>
      <c r="J270" s="20"/>
      <c r="K270" s="20"/>
      <c r="L270" s="20" t="s">
        <v>1096</v>
      </c>
      <c r="M270" s="20" t="n">
        <v>0.0556365740740741</v>
      </c>
      <c r="N270" s="21" t="n">
        <v>0.00491832634521314</v>
      </c>
    </row>
    <row r="271" customFormat="false" ht="15" hidden="false" customHeight="false" outlineLevel="0" collapsed="false">
      <c r="A271" s="13" t="n">
        <v>33</v>
      </c>
      <c r="B271" s="13" t="s">
        <v>1097</v>
      </c>
      <c r="C271" s="15" t="s">
        <v>1098</v>
      </c>
      <c r="D271" s="15" t="s">
        <v>1099</v>
      </c>
      <c r="E271" s="16" t="s">
        <v>1100</v>
      </c>
      <c r="F271" s="15" t="s">
        <v>41</v>
      </c>
      <c r="G271" s="13" t="n">
        <v>25</v>
      </c>
      <c r="H271" s="15" t="s">
        <v>20</v>
      </c>
      <c r="I271" s="18" t="n">
        <v>1961</v>
      </c>
      <c r="J271" s="20"/>
      <c r="K271" s="20"/>
      <c r="L271" s="20" t="s">
        <v>1101</v>
      </c>
      <c r="M271" s="20" t="n">
        <v>0.0557870370370371</v>
      </c>
      <c r="N271" s="21" t="n">
        <v>0.00492116526904263</v>
      </c>
    </row>
    <row r="272" customFormat="false" ht="15" hidden="false" customHeight="false" outlineLevel="0" collapsed="false">
      <c r="A272" s="13" t="n">
        <v>34</v>
      </c>
      <c r="B272" s="13" t="s">
        <v>1102</v>
      </c>
      <c r="C272" s="15" t="s">
        <v>1103</v>
      </c>
      <c r="D272" s="15" t="s">
        <v>595</v>
      </c>
      <c r="E272" s="16" t="s">
        <v>1100</v>
      </c>
      <c r="F272" s="15" t="s">
        <v>41</v>
      </c>
      <c r="G272" s="13" t="n">
        <v>26</v>
      </c>
      <c r="H272" s="15" t="s">
        <v>20</v>
      </c>
      <c r="I272" s="18" t="n">
        <v>1951</v>
      </c>
      <c r="J272" s="20"/>
      <c r="K272" s="20"/>
      <c r="L272" s="20" t="s">
        <v>1104</v>
      </c>
      <c r="M272" s="20" t="n">
        <v>0.0557986111111111</v>
      </c>
      <c r="N272" s="21" t="n">
        <v>0.00492138364779874</v>
      </c>
    </row>
    <row r="273" customFormat="false" ht="25.5" hidden="false" customHeight="false" outlineLevel="0" collapsed="false">
      <c r="A273" s="13" t="n">
        <v>35</v>
      </c>
      <c r="B273" s="13" t="s">
        <v>1105</v>
      </c>
      <c r="C273" s="15" t="s">
        <v>1106</v>
      </c>
      <c r="D273" s="15" t="s">
        <v>1107</v>
      </c>
      <c r="E273" s="16" t="s">
        <v>1108</v>
      </c>
      <c r="F273" s="15" t="s">
        <v>41</v>
      </c>
      <c r="G273" s="13" t="n">
        <v>27</v>
      </c>
      <c r="H273" s="15" t="s">
        <v>20</v>
      </c>
      <c r="I273" s="18" t="n">
        <v>1962</v>
      </c>
      <c r="J273" s="20"/>
      <c r="K273" s="20"/>
      <c r="L273" s="20" t="s">
        <v>1109</v>
      </c>
      <c r="M273" s="20" t="n">
        <v>0.0572106481481482</v>
      </c>
      <c r="N273" s="21" t="n">
        <v>0.00494802585604472</v>
      </c>
    </row>
    <row r="274" customFormat="false" ht="15" hidden="false" customHeight="false" outlineLevel="0" collapsed="false">
      <c r="A274" s="13" t="n">
        <v>36</v>
      </c>
      <c r="B274" s="13" t="s">
        <v>1110</v>
      </c>
      <c r="C274" s="15" t="s">
        <v>1111</v>
      </c>
      <c r="D274" s="15" t="s">
        <v>1053</v>
      </c>
      <c r="E274" s="16" t="s">
        <v>18</v>
      </c>
      <c r="F274" s="15" t="s">
        <v>19</v>
      </c>
      <c r="G274" s="13" t="n">
        <v>28</v>
      </c>
      <c r="H274" s="15" t="s">
        <v>20</v>
      </c>
      <c r="I274" s="18" t="n">
        <v>1977</v>
      </c>
      <c r="J274" s="20"/>
      <c r="K274" s="20"/>
      <c r="L274" s="20" t="s">
        <v>1112</v>
      </c>
      <c r="M274" s="20" t="n">
        <v>0.0591898148148148</v>
      </c>
      <c r="N274" s="21" t="n">
        <v>0.00498536862334032</v>
      </c>
    </row>
    <row r="275" customFormat="false" ht="15" hidden="false" customHeight="false" outlineLevel="0" collapsed="false">
      <c r="A275" s="13" t="n">
        <v>37</v>
      </c>
      <c r="B275" s="13" t="s">
        <v>1113</v>
      </c>
      <c r="C275" s="15" t="s">
        <v>242</v>
      </c>
      <c r="D275" s="15" t="s">
        <v>1114</v>
      </c>
      <c r="E275" s="16" t="s">
        <v>1115</v>
      </c>
      <c r="F275" s="15" t="s">
        <v>68</v>
      </c>
      <c r="G275" s="13" t="n">
        <v>9</v>
      </c>
      <c r="H275" s="15" t="s">
        <v>74</v>
      </c>
      <c r="I275" s="18" t="n">
        <v>1981</v>
      </c>
      <c r="J275" s="20"/>
      <c r="K275" s="20"/>
      <c r="L275" s="20" t="s">
        <v>1116</v>
      </c>
      <c r="M275" s="20" t="n">
        <v>0.059212962962963</v>
      </c>
      <c r="N275" s="21" t="n">
        <v>0.00498580538085255</v>
      </c>
    </row>
    <row r="276" customFormat="false" ht="15" hidden="false" customHeight="false" outlineLevel="0" collapsed="false">
      <c r="A276" s="13" t="n">
        <v>38</v>
      </c>
      <c r="B276" s="13" t="s">
        <v>1117</v>
      </c>
      <c r="C276" s="15" t="s">
        <v>1118</v>
      </c>
      <c r="D276" s="15" t="s">
        <v>225</v>
      </c>
      <c r="E276" s="16" t="s">
        <v>18</v>
      </c>
      <c r="F276" s="15" t="s">
        <v>19</v>
      </c>
      <c r="G276" s="13" t="n">
        <v>29</v>
      </c>
      <c r="H276" s="15" t="s">
        <v>20</v>
      </c>
      <c r="I276" s="18" t="n">
        <v>1971</v>
      </c>
      <c r="J276" s="20"/>
      <c r="K276" s="20"/>
      <c r="L276" s="20" t="s">
        <v>1119</v>
      </c>
      <c r="M276" s="20" t="n">
        <v>0.0593402777777778</v>
      </c>
      <c r="N276" s="21" t="n">
        <v>0.00498820754716981</v>
      </c>
    </row>
    <row r="277" customFormat="false" ht="25.5" hidden="false" customHeight="false" outlineLevel="0" collapsed="false">
      <c r="A277" s="13" t="n">
        <v>39</v>
      </c>
      <c r="B277" s="13" t="s">
        <v>1120</v>
      </c>
      <c r="C277" s="15" t="s">
        <v>1121</v>
      </c>
      <c r="D277" s="15" t="s">
        <v>66</v>
      </c>
      <c r="E277" s="16" t="s">
        <v>1122</v>
      </c>
      <c r="F277" s="15" t="s">
        <v>41</v>
      </c>
      <c r="G277" s="13" t="n">
        <v>30</v>
      </c>
      <c r="H277" s="15" t="s">
        <v>20</v>
      </c>
      <c r="I277" s="18" t="n">
        <v>1979</v>
      </c>
      <c r="J277" s="20"/>
      <c r="K277" s="20"/>
      <c r="L277" s="20" t="s">
        <v>1123</v>
      </c>
      <c r="M277" s="20" t="n">
        <v>0.0632870370370371</v>
      </c>
      <c r="N277" s="21" t="n">
        <v>0.00506267470300489</v>
      </c>
    </row>
    <row r="278" customFormat="false" ht="25.5" hidden="false" customHeight="false" outlineLevel="0" collapsed="false">
      <c r="A278" s="13" t="n">
        <v>40</v>
      </c>
      <c r="B278" s="13" t="s">
        <v>1124</v>
      </c>
      <c r="C278" s="15" t="s">
        <v>1125</v>
      </c>
      <c r="D278" s="15" t="s">
        <v>114</v>
      </c>
      <c r="E278" s="16" t="s">
        <v>128</v>
      </c>
      <c r="F278" s="15" t="s">
        <v>41</v>
      </c>
      <c r="G278" s="13" t="n">
        <v>31</v>
      </c>
      <c r="H278" s="15" t="s">
        <v>20</v>
      </c>
      <c r="I278" s="18" t="n">
        <v>1973</v>
      </c>
      <c r="J278" s="20"/>
      <c r="K278" s="20"/>
      <c r="L278" s="20" t="s">
        <v>1126</v>
      </c>
      <c r="M278" s="20" t="n">
        <v>0.0633796296296297</v>
      </c>
      <c r="N278" s="21" t="n">
        <v>0.00506442173305381</v>
      </c>
    </row>
    <row r="279" customFormat="false" ht="25.5" hidden="false" customHeight="false" outlineLevel="0" collapsed="false">
      <c r="A279" s="13" t="n">
        <v>41</v>
      </c>
      <c r="B279" s="13" t="s">
        <v>1127</v>
      </c>
      <c r="C279" s="15" t="s">
        <v>1128</v>
      </c>
      <c r="D279" s="15" t="s">
        <v>1129</v>
      </c>
      <c r="E279" s="16" t="s">
        <v>1130</v>
      </c>
      <c r="F279" s="15" t="s">
        <v>41</v>
      </c>
      <c r="G279" s="13" t="n">
        <v>10</v>
      </c>
      <c r="H279" s="15" t="s">
        <v>74</v>
      </c>
      <c r="I279" s="18" t="n">
        <v>1973</v>
      </c>
      <c r="J279" s="20"/>
      <c r="K279" s="20"/>
      <c r="L279" s="20" t="s">
        <v>1131</v>
      </c>
      <c r="M279" s="20" t="n">
        <v>0.0634143518518519</v>
      </c>
      <c r="N279" s="21" t="n">
        <v>0.00506507686932215</v>
      </c>
    </row>
    <row r="280" customFormat="false" ht="15" hidden="false" customHeight="false" outlineLevel="0" collapsed="false">
      <c r="A280" s="13" t="n">
        <v>42</v>
      </c>
      <c r="B280" s="13" t="s">
        <v>1132</v>
      </c>
      <c r="C280" s="15" t="s">
        <v>1133</v>
      </c>
      <c r="D280" s="15" t="s">
        <v>801</v>
      </c>
      <c r="E280" s="16" t="s">
        <v>1134</v>
      </c>
      <c r="F280" s="15" t="s">
        <v>41</v>
      </c>
      <c r="G280" s="13" t="n">
        <v>32</v>
      </c>
      <c r="H280" s="15" t="s">
        <v>20</v>
      </c>
      <c r="I280" s="18" t="n">
        <v>1983</v>
      </c>
      <c r="J280" s="20"/>
      <c r="K280" s="20"/>
      <c r="L280" s="20" t="s">
        <v>1135</v>
      </c>
      <c r="M280" s="20" t="n">
        <v>0.0642361111111111</v>
      </c>
      <c r="N280" s="21" t="n">
        <v>0.00508058176100629</v>
      </c>
    </row>
    <row r="281" customFormat="false" ht="15" hidden="false" customHeight="false" outlineLevel="0" collapsed="false">
      <c r="A281" s="13" t="n">
        <v>43</v>
      </c>
      <c r="B281" s="13" t="s">
        <v>1136</v>
      </c>
      <c r="C281" s="15" t="s">
        <v>1137</v>
      </c>
      <c r="D281" s="15" t="s">
        <v>406</v>
      </c>
      <c r="E281" s="16" t="s">
        <v>1138</v>
      </c>
      <c r="F281" s="15" t="s">
        <v>41</v>
      </c>
      <c r="G281" s="13" t="n">
        <v>11</v>
      </c>
      <c r="H281" s="15" t="s">
        <v>74</v>
      </c>
      <c r="I281" s="18" t="n">
        <v>1963</v>
      </c>
      <c r="J281" s="20"/>
      <c r="K281" s="20"/>
      <c r="L281" s="20" t="s">
        <v>1139</v>
      </c>
      <c r="M281" s="20" t="n">
        <v>0.0643402777777778</v>
      </c>
      <c r="N281" s="21" t="n">
        <v>0.00508254716981132</v>
      </c>
    </row>
    <row r="282" customFormat="false" ht="15" hidden="false" customHeight="false" outlineLevel="0" collapsed="false">
      <c r="A282" s="13" t="n">
        <v>44</v>
      </c>
      <c r="B282" s="13" t="s">
        <v>1140</v>
      </c>
      <c r="C282" s="15" t="s">
        <v>1141</v>
      </c>
      <c r="D282" s="15" t="s">
        <v>1142</v>
      </c>
      <c r="E282" s="16" t="s">
        <v>18</v>
      </c>
      <c r="F282" s="15" t="s">
        <v>1143</v>
      </c>
      <c r="G282" s="13" t="n">
        <v>33</v>
      </c>
      <c r="H282" s="15" t="s">
        <v>20</v>
      </c>
      <c r="I282" s="18" t="n">
        <v>1979</v>
      </c>
      <c r="J282" s="20"/>
      <c r="K282" s="20"/>
      <c r="L282" s="20" t="s">
        <v>1144</v>
      </c>
      <c r="M282" s="20" t="n">
        <v>0.0644097222222222</v>
      </c>
      <c r="N282" s="21" t="n">
        <v>0.00508385744234801</v>
      </c>
    </row>
    <row r="283" customFormat="false" ht="15" hidden="false" customHeight="false" outlineLevel="0" collapsed="false">
      <c r="A283" s="13" t="n">
        <v>45</v>
      </c>
      <c r="B283" s="13" t="s">
        <v>1145</v>
      </c>
      <c r="C283" s="15" t="s">
        <v>1146</v>
      </c>
      <c r="D283" s="15" t="s">
        <v>114</v>
      </c>
      <c r="E283" s="16" t="s">
        <v>1147</v>
      </c>
      <c r="F283" s="15" t="s">
        <v>68</v>
      </c>
      <c r="G283" s="13" t="n">
        <v>34</v>
      </c>
      <c r="H283" s="15" t="s">
        <v>20</v>
      </c>
      <c r="I283" s="18" t="n">
        <v>1978</v>
      </c>
      <c r="J283" s="20"/>
      <c r="K283" s="20"/>
      <c r="L283" s="20" t="s">
        <v>1148</v>
      </c>
      <c r="M283" s="20" t="n">
        <v>0.0682291666666667</v>
      </c>
      <c r="N283" s="21" t="n">
        <v>0.00515592243186583</v>
      </c>
    </row>
    <row r="284" customFormat="false" ht="15" hidden="false" customHeight="false" outlineLevel="0" collapsed="false">
      <c r="A284" s="13" t="n">
        <v>46</v>
      </c>
      <c r="B284" s="13" t="s">
        <v>1149</v>
      </c>
      <c r="C284" s="15" t="s">
        <v>1150</v>
      </c>
      <c r="D284" s="15" t="s">
        <v>1151</v>
      </c>
      <c r="E284" s="16" t="s">
        <v>1147</v>
      </c>
      <c r="F284" s="15" t="s">
        <v>68</v>
      </c>
      <c r="G284" s="13" t="n">
        <v>35</v>
      </c>
      <c r="H284" s="15" t="s">
        <v>20</v>
      </c>
      <c r="I284" s="18" t="n">
        <v>1978</v>
      </c>
      <c r="J284" s="20"/>
      <c r="K284" s="20"/>
      <c r="L284" s="20" t="s">
        <v>1152</v>
      </c>
      <c r="M284" s="20" t="n">
        <v>0.0682407407407407</v>
      </c>
      <c r="N284" s="21" t="n">
        <v>0.00515614081062194</v>
      </c>
    </row>
    <row r="285" customFormat="false" ht="15" hidden="false" customHeight="false" outlineLevel="0" collapsed="false">
      <c r="A285" s="13" t="n">
        <v>47</v>
      </c>
      <c r="B285" s="13" t="s">
        <v>1153</v>
      </c>
      <c r="C285" s="15" t="s">
        <v>1154</v>
      </c>
      <c r="D285" s="15" t="s">
        <v>379</v>
      </c>
      <c r="E285" s="16" t="s">
        <v>1155</v>
      </c>
      <c r="F285" s="15" t="s">
        <v>1156</v>
      </c>
      <c r="G285" s="13" t="n">
        <v>36</v>
      </c>
      <c r="H285" s="15" t="s">
        <v>20</v>
      </c>
      <c r="I285" s="18" t="n">
        <v>1968</v>
      </c>
      <c r="J285" s="20"/>
      <c r="K285" s="20"/>
      <c r="L285" s="20" t="s">
        <v>1157</v>
      </c>
      <c r="M285" s="20" t="n">
        <v>0.0694907407407408</v>
      </c>
      <c r="N285" s="21" t="n">
        <v>0.00517972571628232</v>
      </c>
    </row>
    <row r="286" customFormat="false" ht="25.5" hidden="false" customHeight="false" outlineLevel="0" collapsed="false">
      <c r="A286" s="13" t="n">
        <v>48</v>
      </c>
      <c r="B286" s="13" t="s">
        <v>1158</v>
      </c>
      <c r="C286" s="15" t="s">
        <v>1159</v>
      </c>
      <c r="D286" s="15" t="s">
        <v>164</v>
      </c>
      <c r="E286" s="16" t="s">
        <v>1087</v>
      </c>
      <c r="F286" s="15" t="s">
        <v>41</v>
      </c>
      <c r="G286" s="13" t="n">
        <v>37</v>
      </c>
      <c r="H286" s="15" t="s">
        <v>20</v>
      </c>
      <c r="I286" s="18" t="n">
        <v>1967</v>
      </c>
      <c r="J286" s="20"/>
      <c r="K286" s="20"/>
      <c r="L286" s="20" t="s">
        <v>1160</v>
      </c>
      <c r="M286" s="20" t="n">
        <v>0.0702546296296296</v>
      </c>
      <c r="N286" s="21" t="n">
        <v>0.00519413871418588</v>
      </c>
    </row>
    <row r="287" customFormat="false" ht="25.5" hidden="false" customHeight="false" outlineLevel="0" collapsed="false">
      <c r="A287" s="13" t="n">
        <v>49</v>
      </c>
      <c r="B287" s="13" t="s">
        <v>1161</v>
      </c>
      <c r="C287" s="15" t="s">
        <v>1162</v>
      </c>
      <c r="D287" s="15" t="s">
        <v>1163</v>
      </c>
      <c r="E287" s="16" t="s">
        <v>1164</v>
      </c>
      <c r="F287" s="15" t="s">
        <v>41</v>
      </c>
      <c r="G287" s="13" t="n">
        <v>38</v>
      </c>
      <c r="H287" s="15" t="s">
        <v>20</v>
      </c>
      <c r="I287" s="18" t="n">
        <v>1986</v>
      </c>
      <c r="J287" s="20"/>
      <c r="K287" s="20"/>
      <c r="L287" s="20" t="s">
        <v>1165</v>
      </c>
      <c r="M287" s="20" t="n">
        <v>0.0711111111111111</v>
      </c>
      <c r="N287" s="21" t="n">
        <v>0.00521029874213836</v>
      </c>
    </row>
    <row r="288" customFormat="false" ht="15" hidden="false" customHeight="false" outlineLevel="0" collapsed="false">
      <c r="A288" s="13" t="n">
        <v>50</v>
      </c>
      <c r="B288" s="13" t="s">
        <v>1166</v>
      </c>
      <c r="C288" s="15" t="s">
        <v>1167</v>
      </c>
      <c r="D288" s="15" t="s">
        <v>1168</v>
      </c>
      <c r="E288" s="16" t="s">
        <v>1003</v>
      </c>
      <c r="F288" s="15" t="s">
        <v>68</v>
      </c>
      <c r="G288" s="13" t="n">
        <v>39</v>
      </c>
      <c r="H288" s="15" t="s">
        <v>20</v>
      </c>
      <c r="I288" s="18" t="n">
        <v>1974</v>
      </c>
      <c r="J288" s="20"/>
      <c r="K288" s="20"/>
      <c r="L288" s="20" t="s">
        <v>1169</v>
      </c>
      <c r="M288" s="20" t="n">
        <v>0.0716666666666667</v>
      </c>
      <c r="N288" s="21" t="n">
        <v>0.00522078092243187</v>
      </c>
    </row>
    <row r="289" customFormat="false" ht="15" hidden="false" customHeight="false" outlineLevel="0" collapsed="false">
      <c r="A289" s="13" t="n">
        <v>51</v>
      </c>
      <c r="B289" s="13" t="s">
        <v>1170</v>
      </c>
      <c r="C289" s="15" t="s">
        <v>1171</v>
      </c>
      <c r="D289" s="15" t="s">
        <v>801</v>
      </c>
      <c r="E289" s="16" t="s">
        <v>1003</v>
      </c>
      <c r="F289" s="15" t="s">
        <v>68</v>
      </c>
      <c r="G289" s="13" t="n">
        <v>40</v>
      </c>
      <c r="H289" s="15" t="s">
        <v>20</v>
      </c>
      <c r="I289" s="18" t="n">
        <v>1967</v>
      </c>
      <c r="J289" s="20"/>
      <c r="K289" s="20"/>
      <c r="L289" s="20" t="s">
        <v>1172</v>
      </c>
      <c r="M289" s="20" t="n">
        <v>0.0716782407407407</v>
      </c>
      <c r="N289" s="21" t="n">
        <v>0.00522099930118798</v>
      </c>
    </row>
    <row r="290" customFormat="false" ht="25.5" hidden="false" customHeight="false" outlineLevel="0" collapsed="false">
      <c r="A290" s="13" t="n">
        <v>52</v>
      </c>
      <c r="B290" s="13" t="s">
        <v>1173</v>
      </c>
      <c r="C290" s="15" t="s">
        <v>1174</v>
      </c>
      <c r="D290" s="15" t="s">
        <v>478</v>
      </c>
      <c r="E290" s="16" t="s">
        <v>244</v>
      </c>
      <c r="F290" s="15" t="s">
        <v>68</v>
      </c>
      <c r="G290" s="13" t="n">
        <v>41</v>
      </c>
      <c r="H290" s="15" t="s">
        <v>20</v>
      </c>
      <c r="I290" s="18" t="n">
        <v>1968</v>
      </c>
      <c r="J290" s="20"/>
      <c r="K290" s="20"/>
      <c r="L290" s="20" t="s">
        <v>1175</v>
      </c>
      <c r="M290" s="20" t="n">
        <v>0.0738888888888889</v>
      </c>
      <c r="N290" s="21" t="n">
        <v>0.00526270964360587</v>
      </c>
    </row>
    <row r="291" customFormat="false" ht="25.5" hidden="false" customHeight="false" outlineLevel="0" collapsed="false">
      <c r="A291" s="13" t="n">
        <v>53</v>
      </c>
      <c r="B291" s="13" t="s">
        <v>1176</v>
      </c>
      <c r="C291" s="15" t="s">
        <v>1177</v>
      </c>
      <c r="D291" s="15" t="s">
        <v>1163</v>
      </c>
      <c r="E291" s="16" t="s">
        <v>1178</v>
      </c>
      <c r="F291" s="15" t="s">
        <v>68</v>
      </c>
      <c r="G291" s="13" t="n">
        <v>42</v>
      </c>
      <c r="H291" s="15" t="s">
        <v>20</v>
      </c>
      <c r="I291" s="18" t="n">
        <v>1980</v>
      </c>
      <c r="J291" s="20"/>
      <c r="K291" s="20"/>
      <c r="L291" s="20" t="s">
        <v>1179</v>
      </c>
      <c r="M291" s="20" t="n">
        <v>0.073900462962963</v>
      </c>
      <c r="N291" s="21" t="n">
        <v>0.00526292802236199</v>
      </c>
    </row>
    <row r="292" customFormat="false" ht="30" hidden="false" customHeight="false" outlineLevel="0" collapsed="false">
      <c r="A292" s="13" t="n">
        <v>54</v>
      </c>
      <c r="B292" s="13" t="s">
        <v>1180</v>
      </c>
      <c r="C292" s="15" t="s">
        <v>358</v>
      </c>
      <c r="D292" s="15" t="s">
        <v>66</v>
      </c>
      <c r="E292" s="16" t="s">
        <v>1181</v>
      </c>
      <c r="F292" s="15" t="s">
        <v>1182</v>
      </c>
      <c r="G292" s="13" t="n">
        <v>43</v>
      </c>
      <c r="H292" s="15" t="s">
        <v>20</v>
      </c>
      <c r="I292" s="18" t="n">
        <v>1974</v>
      </c>
      <c r="J292" s="20"/>
      <c r="K292" s="20"/>
      <c r="L292" s="20" t="s">
        <v>1183</v>
      </c>
      <c r="M292" s="20" t="n">
        <v>0.0758564814814815</v>
      </c>
      <c r="N292" s="21" t="n">
        <v>0.00529983403214535</v>
      </c>
    </row>
    <row r="293" customFormat="false" ht="15" hidden="false" customHeight="false" outlineLevel="0" collapsed="false">
      <c r="A293" s="13" t="n">
        <v>55</v>
      </c>
      <c r="B293" s="13" t="s">
        <v>1184</v>
      </c>
      <c r="C293" s="15" t="s">
        <v>1185</v>
      </c>
      <c r="D293" s="15" t="s">
        <v>1186</v>
      </c>
      <c r="E293" s="16" t="s">
        <v>1187</v>
      </c>
      <c r="F293" s="15" t="s">
        <v>68</v>
      </c>
      <c r="G293" s="13" t="n">
        <v>44</v>
      </c>
      <c r="H293" s="15" t="s">
        <v>20</v>
      </c>
      <c r="I293" s="18" t="n">
        <v>1965</v>
      </c>
      <c r="J293" s="20"/>
      <c r="K293" s="20"/>
      <c r="L293" s="20" t="s">
        <v>1188</v>
      </c>
      <c r="M293" s="20" t="n">
        <v>0.0775925925925926</v>
      </c>
      <c r="N293" s="21" t="n">
        <v>0.00533259084556254</v>
      </c>
    </row>
    <row r="294" customFormat="false" ht="15" hidden="false" customHeight="false" outlineLevel="0" collapsed="false">
      <c r="A294" s="13" t="n">
        <v>56</v>
      </c>
      <c r="B294" s="13" t="s">
        <v>1189</v>
      </c>
      <c r="C294" s="15" t="s">
        <v>1190</v>
      </c>
      <c r="D294" s="15" t="s">
        <v>173</v>
      </c>
      <c r="E294" s="16" t="s">
        <v>360</v>
      </c>
      <c r="F294" s="15" t="s">
        <v>68</v>
      </c>
      <c r="G294" s="13" t="n">
        <v>45</v>
      </c>
      <c r="H294" s="15" t="s">
        <v>20</v>
      </c>
      <c r="I294" s="18" t="n">
        <v>1963</v>
      </c>
      <c r="J294" s="20"/>
      <c r="K294" s="20"/>
      <c r="L294" s="20" t="s">
        <v>1191</v>
      </c>
      <c r="M294" s="20" t="n">
        <v>0.079849537037037</v>
      </c>
      <c r="N294" s="21" t="n">
        <v>0.00537517470300489</v>
      </c>
    </row>
    <row r="295" customFormat="false" ht="30" hidden="false" customHeight="false" outlineLevel="0" collapsed="false">
      <c r="A295" s="13" t="n">
        <v>57</v>
      </c>
      <c r="B295" s="13" t="s">
        <v>1192</v>
      </c>
      <c r="C295" s="15" t="s">
        <v>1193</v>
      </c>
      <c r="D295" s="15" t="s">
        <v>1194</v>
      </c>
      <c r="E295" s="16" t="s">
        <v>1195</v>
      </c>
      <c r="F295" s="15" t="s">
        <v>41</v>
      </c>
      <c r="G295" s="13" t="n">
        <v>46</v>
      </c>
      <c r="H295" s="15" t="s">
        <v>20</v>
      </c>
      <c r="I295" s="18" t="n">
        <v>1958</v>
      </c>
      <c r="J295" s="20"/>
      <c r="K295" s="20"/>
      <c r="L295" s="20" t="s">
        <v>1196</v>
      </c>
      <c r="M295" s="20" t="n">
        <v>0.0808564814814815</v>
      </c>
      <c r="N295" s="21" t="n">
        <v>0.00539417365478686</v>
      </c>
    </row>
    <row r="296" customFormat="false" ht="25.5" hidden="false" customHeight="false" outlineLevel="0" collapsed="false">
      <c r="A296" s="13" t="n">
        <v>58</v>
      </c>
      <c r="B296" s="13" t="s">
        <v>1197</v>
      </c>
      <c r="C296" s="15" t="s">
        <v>1198</v>
      </c>
      <c r="D296" s="15" t="s">
        <v>17</v>
      </c>
      <c r="E296" s="16" t="s">
        <v>1199</v>
      </c>
      <c r="F296" s="15" t="s">
        <v>41</v>
      </c>
      <c r="G296" s="13" t="n">
        <v>47</v>
      </c>
      <c r="H296" s="15" t="s">
        <v>20</v>
      </c>
      <c r="I296" s="18" t="n">
        <v>1981</v>
      </c>
      <c r="J296" s="20"/>
      <c r="K296" s="20"/>
      <c r="L296" s="20" t="s">
        <v>1200</v>
      </c>
      <c r="M296" s="20" t="n">
        <v>0.0813541666666666</v>
      </c>
      <c r="N296" s="21" t="n">
        <v>0.00540356394129979</v>
      </c>
    </row>
    <row r="297" customFormat="false" ht="25.5" hidden="false" customHeight="false" outlineLevel="0" collapsed="false">
      <c r="A297" s="13" t="n">
        <v>59</v>
      </c>
      <c r="B297" s="13" t="s">
        <v>1201</v>
      </c>
      <c r="C297" s="15" t="s">
        <v>1202</v>
      </c>
      <c r="D297" s="15" t="s">
        <v>1203</v>
      </c>
      <c r="E297" s="16" t="s">
        <v>133</v>
      </c>
      <c r="F297" s="15" t="s">
        <v>41</v>
      </c>
      <c r="G297" s="13" t="n">
        <v>12</v>
      </c>
      <c r="H297" s="15" t="s">
        <v>74</v>
      </c>
      <c r="I297" s="18" t="n">
        <v>1972</v>
      </c>
      <c r="J297" s="20"/>
      <c r="K297" s="20"/>
      <c r="L297" s="20" t="s">
        <v>1204</v>
      </c>
      <c r="M297" s="20" t="n">
        <v>0.0818287037037037</v>
      </c>
      <c r="N297" s="21" t="n">
        <v>0.00541251747030049</v>
      </c>
    </row>
    <row r="298" customFormat="false" ht="25.5" hidden="false" customHeight="false" outlineLevel="0" collapsed="false">
      <c r="A298" s="13" t="n">
        <v>60</v>
      </c>
      <c r="B298" s="13" t="s">
        <v>1205</v>
      </c>
      <c r="C298" s="15" t="s">
        <v>1206</v>
      </c>
      <c r="D298" s="15" t="s">
        <v>1033</v>
      </c>
      <c r="E298" s="16" t="s">
        <v>1207</v>
      </c>
      <c r="F298" s="15" t="s">
        <v>356</v>
      </c>
      <c r="G298" s="13" t="n">
        <v>13</v>
      </c>
      <c r="H298" s="15" t="s">
        <v>74</v>
      </c>
      <c r="I298" s="18" t="n">
        <v>1972</v>
      </c>
      <c r="J298" s="20"/>
      <c r="K298" s="20"/>
      <c r="L298" s="20" t="s">
        <v>1208</v>
      </c>
      <c r="M298" s="20" t="n">
        <v>0.0835069444444444</v>
      </c>
      <c r="N298" s="21" t="n">
        <v>0.00544418238993711</v>
      </c>
    </row>
    <row r="299" customFormat="false" ht="25.5" hidden="false" customHeight="false" outlineLevel="0" collapsed="false">
      <c r="A299" s="13" t="n">
        <v>61</v>
      </c>
      <c r="B299" s="13" t="s">
        <v>1209</v>
      </c>
      <c r="C299" s="15" t="s">
        <v>1210</v>
      </c>
      <c r="D299" s="15" t="s">
        <v>621</v>
      </c>
      <c r="E299" s="16" t="s">
        <v>1207</v>
      </c>
      <c r="F299" s="15" t="s">
        <v>68</v>
      </c>
      <c r="G299" s="13" t="n">
        <v>48</v>
      </c>
      <c r="H299" s="15" t="s">
        <v>20</v>
      </c>
      <c r="I299" s="18" t="n">
        <v>1954</v>
      </c>
      <c r="J299" s="20"/>
      <c r="K299" s="20"/>
      <c r="L299" s="20" t="s">
        <v>1211</v>
      </c>
      <c r="M299" s="20" t="n">
        <v>0.0835185185185185</v>
      </c>
      <c r="N299" s="21" t="n">
        <v>0.00544440076869322</v>
      </c>
    </row>
    <row r="300" customFormat="false" ht="25.5" hidden="false" customHeight="false" outlineLevel="0" collapsed="false">
      <c r="A300" s="13" t="n">
        <v>62</v>
      </c>
      <c r="B300" s="13" t="s">
        <v>1212</v>
      </c>
      <c r="C300" s="15" t="s">
        <v>1213</v>
      </c>
      <c r="D300" s="15" t="s">
        <v>379</v>
      </c>
      <c r="E300" s="16" t="s">
        <v>1207</v>
      </c>
      <c r="F300" s="15" t="s">
        <v>68</v>
      </c>
      <c r="G300" s="13" t="n">
        <v>49</v>
      </c>
      <c r="H300" s="15" t="s">
        <v>20</v>
      </c>
      <c r="I300" s="18" t="n">
        <v>1971</v>
      </c>
      <c r="J300" s="20"/>
      <c r="K300" s="20"/>
      <c r="L300" s="20" t="s">
        <v>1214</v>
      </c>
      <c r="M300" s="20" t="n">
        <v>0.084363425925926</v>
      </c>
      <c r="N300" s="21" t="n">
        <v>0.00546034241788959</v>
      </c>
    </row>
    <row r="301" customFormat="false" ht="25.5" hidden="false" customHeight="false" outlineLevel="0" collapsed="false">
      <c r="A301" s="13" t="n">
        <v>63</v>
      </c>
      <c r="B301" s="13" t="s">
        <v>1215</v>
      </c>
      <c r="C301" s="15" t="s">
        <v>1216</v>
      </c>
      <c r="D301" s="15" t="s">
        <v>401</v>
      </c>
      <c r="E301" s="16" t="s">
        <v>133</v>
      </c>
      <c r="F301" s="15" t="s">
        <v>41</v>
      </c>
      <c r="G301" s="13" t="n">
        <v>50</v>
      </c>
      <c r="H301" s="15" t="s">
        <v>20</v>
      </c>
      <c r="I301" s="18" t="n">
        <v>1965</v>
      </c>
      <c r="J301" s="20"/>
      <c r="K301" s="20"/>
      <c r="L301" s="20" t="s">
        <v>1217</v>
      </c>
      <c r="M301" s="20" t="n">
        <v>0.0875115740740741</v>
      </c>
      <c r="N301" s="21" t="n">
        <v>0.00551974143955276</v>
      </c>
    </row>
    <row r="302" customFormat="false" ht="25.5" hidden="false" customHeight="false" outlineLevel="0" collapsed="false">
      <c r="A302" s="13" t="n">
        <v>64</v>
      </c>
      <c r="B302" s="13" t="s">
        <v>1218</v>
      </c>
      <c r="C302" s="15" t="s">
        <v>1219</v>
      </c>
      <c r="D302" s="15" t="s">
        <v>183</v>
      </c>
      <c r="E302" s="16" t="s">
        <v>133</v>
      </c>
      <c r="F302" s="15" t="s">
        <v>41</v>
      </c>
      <c r="G302" s="13" t="n">
        <v>51</v>
      </c>
      <c r="H302" s="15" t="s">
        <v>20</v>
      </c>
      <c r="I302" s="18" t="n">
        <v>1964</v>
      </c>
      <c r="J302" s="20"/>
      <c r="K302" s="20"/>
      <c r="L302" s="20" t="s">
        <v>1217</v>
      </c>
      <c r="M302" s="20" t="n">
        <v>0.0875115740740741</v>
      </c>
      <c r="N302" s="21" t="n">
        <v>0.00551974143955276</v>
      </c>
    </row>
    <row r="303" customFormat="false" ht="25.5" hidden="false" customHeight="false" outlineLevel="0" collapsed="false">
      <c r="A303" s="13" t="n">
        <v>65</v>
      </c>
      <c r="B303" s="13" t="s">
        <v>1220</v>
      </c>
      <c r="C303" s="15" t="s">
        <v>1221</v>
      </c>
      <c r="D303" s="15" t="s">
        <v>994</v>
      </c>
      <c r="E303" s="16" t="s">
        <v>1222</v>
      </c>
      <c r="F303" s="15" t="s">
        <v>19</v>
      </c>
      <c r="G303" s="13" t="n">
        <v>52</v>
      </c>
      <c r="H303" s="15" t="s">
        <v>20</v>
      </c>
      <c r="I303" s="18" t="n">
        <v>1970</v>
      </c>
      <c r="J303" s="20"/>
      <c r="K303" s="20"/>
      <c r="L303" s="20" t="s">
        <v>1223</v>
      </c>
      <c r="M303" s="20" t="n">
        <v>0.0889467592592592</v>
      </c>
      <c r="N303" s="21" t="n">
        <v>0.00554682040531097</v>
      </c>
    </row>
    <row r="304" customFormat="false" ht="25.5" hidden="false" customHeight="false" outlineLevel="0" collapsed="false">
      <c r="A304" s="13" t="n">
        <v>66</v>
      </c>
      <c r="B304" s="13" t="s">
        <v>1224</v>
      </c>
      <c r="C304" s="15" t="s">
        <v>1225</v>
      </c>
      <c r="D304" s="15" t="s">
        <v>1226</v>
      </c>
      <c r="E304" s="16" t="s">
        <v>1222</v>
      </c>
      <c r="F304" s="15" t="s">
        <v>41</v>
      </c>
      <c r="G304" s="13" t="n">
        <v>53</v>
      </c>
      <c r="H304" s="15" t="s">
        <v>20</v>
      </c>
      <c r="I304" s="18" t="n">
        <v>1964</v>
      </c>
      <c r="J304" s="20"/>
      <c r="K304" s="20"/>
      <c r="L304" s="20" t="s">
        <v>1223</v>
      </c>
      <c r="M304" s="20" t="n">
        <v>0.0889467592592592</v>
      </c>
      <c r="N304" s="21" t="n">
        <v>0.00554682040531097</v>
      </c>
    </row>
    <row r="305" customFormat="false" ht="25.5" hidden="false" customHeight="false" outlineLevel="0" collapsed="false">
      <c r="A305" s="13" t="n">
        <v>67</v>
      </c>
      <c r="B305" s="13" t="s">
        <v>1227</v>
      </c>
      <c r="C305" s="15" t="s">
        <v>1228</v>
      </c>
      <c r="D305" s="15" t="s">
        <v>164</v>
      </c>
      <c r="E305" s="16" t="s">
        <v>1229</v>
      </c>
      <c r="F305" s="15" t="s">
        <v>41</v>
      </c>
      <c r="G305" s="13" t="n">
        <v>54</v>
      </c>
      <c r="H305" s="15" t="s">
        <v>20</v>
      </c>
      <c r="I305" s="22" t="n">
        <v>1975</v>
      </c>
      <c r="J305" s="20"/>
      <c r="K305" s="20"/>
      <c r="L305" s="20" t="s">
        <v>1230</v>
      </c>
      <c r="M305" s="20" t="n">
        <v>0.0896064814814815</v>
      </c>
      <c r="N305" s="21" t="n">
        <v>0.0055592679944095</v>
      </c>
    </row>
    <row r="306" customFormat="false" ht="15" hidden="false" customHeight="false" outlineLevel="0" collapsed="false">
      <c r="A306" s="13" t="n">
        <v>68</v>
      </c>
      <c r="B306" s="13" t="s">
        <v>1231</v>
      </c>
      <c r="C306" s="15" t="s">
        <v>1232</v>
      </c>
      <c r="D306" s="15" t="s">
        <v>193</v>
      </c>
      <c r="E306" s="16" t="s">
        <v>1233</v>
      </c>
      <c r="F306" s="15" t="s">
        <v>68</v>
      </c>
      <c r="G306" s="13" t="n">
        <v>55</v>
      </c>
      <c r="H306" s="15" t="s">
        <v>20</v>
      </c>
      <c r="I306" s="18" t="n">
        <v>1963</v>
      </c>
      <c r="J306" s="20"/>
      <c r="K306" s="20"/>
      <c r="L306" s="20" t="s">
        <v>1234</v>
      </c>
      <c r="M306" s="20" t="n">
        <v>0.0907291666666667</v>
      </c>
      <c r="N306" s="21" t="n">
        <v>0.00558045073375262</v>
      </c>
    </row>
    <row r="307" customFormat="false" ht="15" hidden="false" customHeight="false" outlineLevel="0" collapsed="false">
      <c r="A307" s="13" t="n">
        <v>69</v>
      </c>
      <c r="B307" s="13" t="s">
        <v>1235</v>
      </c>
      <c r="C307" s="15" t="s">
        <v>1236</v>
      </c>
      <c r="D307" s="15" t="s">
        <v>1163</v>
      </c>
      <c r="E307" s="16" t="s">
        <v>1233</v>
      </c>
      <c r="F307" s="15" t="s">
        <v>68</v>
      </c>
      <c r="G307" s="13" t="n">
        <v>56</v>
      </c>
      <c r="H307" s="15" t="s">
        <v>20</v>
      </c>
      <c r="I307" s="18" t="n">
        <v>1969</v>
      </c>
      <c r="J307" s="20"/>
      <c r="K307" s="20"/>
      <c r="L307" s="20" t="s">
        <v>1237</v>
      </c>
      <c r="M307" s="20" t="n">
        <v>0.0907523148148149</v>
      </c>
      <c r="N307" s="21" t="n">
        <v>0.00558088749126485</v>
      </c>
    </row>
    <row r="308" customFormat="false" ht="25.5" hidden="false" customHeight="false" outlineLevel="0" collapsed="false">
      <c r="A308" s="13" t="n">
        <v>70</v>
      </c>
      <c r="B308" s="13" t="s">
        <v>1238</v>
      </c>
      <c r="C308" s="15" t="s">
        <v>1239</v>
      </c>
      <c r="D308" s="15" t="s">
        <v>179</v>
      </c>
      <c r="E308" s="16" t="s">
        <v>1087</v>
      </c>
      <c r="F308" s="15" t="s">
        <v>41</v>
      </c>
      <c r="G308" s="13" t="n">
        <v>57</v>
      </c>
      <c r="H308" s="15" t="s">
        <v>20</v>
      </c>
      <c r="I308" s="18" t="n">
        <v>1967</v>
      </c>
      <c r="J308" s="20"/>
      <c r="K308" s="20"/>
      <c r="L308" s="20" t="s">
        <v>1240</v>
      </c>
      <c r="M308" s="20" t="n">
        <v>0.0912615740740741</v>
      </c>
      <c r="N308" s="21" t="n">
        <v>0.00559049615653389</v>
      </c>
    </row>
    <row r="309" customFormat="false" ht="15" hidden="false" customHeight="false" outlineLevel="0" collapsed="false">
      <c r="A309" s="13" t="n">
        <v>71</v>
      </c>
      <c r="B309" s="13" t="s">
        <v>1241</v>
      </c>
      <c r="C309" s="15" t="s">
        <v>1242</v>
      </c>
      <c r="D309" s="15" t="s">
        <v>334</v>
      </c>
      <c r="E309" s="16" t="s">
        <v>412</v>
      </c>
      <c r="F309" s="15" t="s">
        <v>41</v>
      </c>
      <c r="G309" s="13" t="n">
        <v>58</v>
      </c>
      <c r="H309" s="15" t="s">
        <v>20</v>
      </c>
      <c r="I309" s="18" t="n">
        <v>1972</v>
      </c>
      <c r="J309" s="20"/>
      <c r="K309" s="20"/>
      <c r="L309" s="20" t="s">
        <v>1243</v>
      </c>
      <c r="M309" s="20" t="n">
        <v>0.0913425925925926</v>
      </c>
      <c r="N309" s="21" t="n">
        <v>0.00559202480782669</v>
      </c>
    </row>
    <row r="310" customFormat="false" ht="15" hidden="false" customHeight="false" outlineLevel="0" collapsed="false">
      <c r="A310" s="13" t="n">
        <v>72</v>
      </c>
      <c r="B310" s="13" t="s">
        <v>1244</v>
      </c>
      <c r="C310" s="15" t="s">
        <v>1245</v>
      </c>
      <c r="D310" s="15" t="s">
        <v>813</v>
      </c>
      <c r="E310" s="16" t="s">
        <v>1246</v>
      </c>
      <c r="F310" s="15" t="s">
        <v>68</v>
      </c>
      <c r="G310" s="13" t="n">
        <v>59</v>
      </c>
      <c r="H310" s="15" t="s">
        <v>20</v>
      </c>
      <c r="I310" s="18" t="n">
        <v>1963</v>
      </c>
      <c r="J310" s="20"/>
      <c r="K310" s="20"/>
      <c r="L310" s="20" t="s">
        <v>1247</v>
      </c>
      <c r="M310" s="20" t="n">
        <v>0.0923726851851852</v>
      </c>
      <c r="N310" s="21" t="n">
        <v>0.00561146051712089</v>
      </c>
    </row>
    <row r="311" customFormat="false" ht="25.5" hidden="false" customHeight="false" outlineLevel="0" collapsed="false">
      <c r="A311" s="13" t="n">
        <v>73</v>
      </c>
      <c r="B311" s="13" t="s">
        <v>1248</v>
      </c>
      <c r="C311" s="15" t="s">
        <v>1249</v>
      </c>
      <c r="D311" s="15" t="s">
        <v>61</v>
      </c>
      <c r="E311" s="16" t="s">
        <v>999</v>
      </c>
      <c r="F311" s="15" t="s">
        <v>68</v>
      </c>
      <c r="G311" s="13" t="n">
        <v>60</v>
      </c>
      <c r="H311" s="15" t="s">
        <v>20</v>
      </c>
      <c r="I311" s="18" t="n">
        <v>1964</v>
      </c>
      <c r="J311" s="20"/>
      <c r="K311" s="20"/>
      <c r="L311" s="20" t="s">
        <v>1247</v>
      </c>
      <c r="M311" s="20" t="n">
        <v>0.0923726851851852</v>
      </c>
      <c r="N311" s="21" t="n">
        <v>0.00561146051712089</v>
      </c>
    </row>
    <row r="312" customFormat="false" ht="25.5" hidden="false" customHeight="false" outlineLevel="0" collapsed="false">
      <c r="A312" s="13" t="n">
        <v>74</v>
      </c>
      <c r="B312" s="13" t="s">
        <v>1250</v>
      </c>
      <c r="C312" s="15" t="s">
        <v>1251</v>
      </c>
      <c r="D312" s="15" t="s">
        <v>1252</v>
      </c>
      <c r="E312" s="16" t="s">
        <v>1253</v>
      </c>
      <c r="F312" s="15" t="s">
        <v>68</v>
      </c>
      <c r="G312" s="13" t="n">
        <v>61</v>
      </c>
      <c r="H312" s="15" t="s">
        <v>20</v>
      </c>
      <c r="I312" s="18" t="n">
        <v>1966</v>
      </c>
      <c r="J312" s="20"/>
      <c r="K312" s="20"/>
      <c r="L312" s="20" t="s">
        <v>1254</v>
      </c>
      <c r="M312" s="20" t="n">
        <v>0.0924537037037037</v>
      </c>
      <c r="N312" s="21" t="n">
        <v>0.0056129891684137</v>
      </c>
    </row>
    <row r="313" customFormat="false" ht="15" hidden="false" customHeight="false" outlineLevel="0" collapsed="false">
      <c r="A313" s="13" t="n">
        <v>75</v>
      </c>
      <c r="B313" s="13" t="s">
        <v>1255</v>
      </c>
      <c r="C313" s="15" t="s">
        <v>1256</v>
      </c>
      <c r="D313" s="15" t="s">
        <v>1257</v>
      </c>
      <c r="E313" s="16" t="s">
        <v>1115</v>
      </c>
      <c r="F313" s="15" t="s">
        <v>68</v>
      </c>
      <c r="G313" s="13" t="n">
        <v>62</v>
      </c>
      <c r="H313" s="15" t="s">
        <v>20</v>
      </c>
      <c r="I313" s="18" t="n">
        <v>1986</v>
      </c>
      <c r="J313" s="20"/>
      <c r="K313" s="20"/>
      <c r="L313" s="20" t="s">
        <v>1258</v>
      </c>
      <c r="M313" s="20" t="n">
        <v>0.0926157407407408</v>
      </c>
      <c r="N313" s="21" t="n">
        <v>0.0056160464709993</v>
      </c>
    </row>
    <row r="314" customFormat="false" ht="15" hidden="false" customHeight="false" outlineLevel="0" collapsed="false">
      <c r="A314" s="13" t="n">
        <v>76</v>
      </c>
      <c r="B314" s="13" t="s">
        <v>1259</v>
      </c>
      <c r="C314" s="15" t="s">
        <v>1260</v>
      </c>
      <c r="D314" s="15" t="s">
        <v>1186</v>
      </c>
      <c r="E314" s="16" t="s">
        <v>326</v>
      </c>
      <c r="F314" s="15" t="s">
        <v>80</v>
      </c>
      <c r="G314" s="13" t="n">
        <v>63</v>
      </c>
      <c r="H314" s="15" t="s">
        <v>20</v>
      </c>
      <c r="I314" s="18" t="n">
        <v>1972</v>
      </c>
      <c r="J314" s="20"/>
      <c r="K314" s="20"/>
      <c r="L314" s="20" t="s">
        <v>1261</v>
      </c>
      <c r="M314" s="20" t="n">
        <v>0.0934837962962963</v>
      </c>
      <c r="N314" s="21" t="n">
        <v>0.0056324248777079</v>
      </c>
    </row>
    <row r="315" customFormat="false" ht="15" hidden="false" customHeight="false" outlineLevel="0" collapsed="false">
      <c r="A315" s="13" t="n">
        <v>77</v>
      </c>
      <c r="B315" s="13" t="s">
        <v>1262</v>
      </c>
      <c r="C315" s="15" t="s">
        <v>1263</v>
      </c>
      <c r="D315" s="15" t="s">
        <v>1264</v>
      </c>
      <c r="E315" s="16" t="s">
        <v>1265</v>
      </c>
      <c r="F315" s="15" t="s">
        <v>68</v>
      </c>
      <c r="G315" s="13" t="n">
        <v>64</v>
      </c>
      <c r="H315" s="15" t="s">
        <v>20</v>
      </c>
      <c r="I315" s="18" t="n">
        <v>1972</v>
      </c>
      <c r="J315" s="20"/>
      <c r="K315" s="20"/>
      <c r="L315" s="20" t="s">
        <v>1266</v>
      </c>
      <c r="M315" s="20" t="n">
        <v>0.0934953703703704</v>
      </c>
      <c r="N315" s="21" t="n">
        <v>0.00563264325646401</v>
      </c>
    </row>
    <row r="316" customFormat="false" ht="30" hidden="false" customHeight="false" outlineLevel="0" collapsed="false">
      <c r="A316" s="13" t="n">
        <v>78</v>
      </c>
      <c r="B316" s="13" t="s">
        <v>1267</v>
      </c>
      <c r="C316" s="15" t="s">
        <v>1268</v>
      </c>
      <c r="D316" s="15" t="s">
        <v>1269</v>
      </c>
      <c r="E316" s="16" t="s">
        <v>1270</v>
      </c>
      <c r="F316" s="15" t="s">
        <v>41</v>
      </c>
      <c r="G316" s="13" t="n">
        <v>65</v>
      </c>
      <c r="H316" s="15" t="s">
        <v>20</v>
      </c>
      <c r="I316" s="18" t="n">
        <v>1948</v>
      </c>
      <c r="J316" s="20"/>
      <c r="K316" s="20"/>
      <c r="L316" s="20" t="s">
        <v>1271</v>
      </c>
      <c r="M316" s="20" t="n">
        <v>0.0946064814814815</v>
      </c>
      <c r="N316" s="21" t="n">
        <v>0.00565360761705101</v>
      </c>
    </row>
    <row r="317" customFormat="false" ht="15" hidden="false" customHeight="false" outlineLevel="0" collapsed="false">
      <c r="A317" s="13" t="n">
        <v>79</v>
      </c>
      <c r="B317" s="13" t="s">
        <v>1272</v>
      </c>
      <c r="C317" s="15" t="s">
        <v>1273</v>
      </c>
      <c r="D317" s="15" t="s">
        <v>1274</v>
      </c>
      <c r="E317" s="16" t="s">
        <v>40</v>
      </c>
      <c r="F317" s="15" t="s">
        <v>41</v>
      </c>
      <c r="G317" s="13" t="n">
        <v>14</v>
      </c>
      <c r="H317" s="15" t="s">
        <v>74</v>
      </c>
      <c r="I317" s="18" t="n">
        <v>1956</v>
      </c>
      <c r="J317" s="20"/>
      <c r="K317" s="20"/>
      <c r="L317" s="20" t="s">
        <v>1275</v>
      </c>
      <c r="M317" s="20" t="n">
        <v>0.095625</v>
      </c>
      <c r="N317" s="21" t="n">
        <v>0.0056728249475891</v>
      </c>
    </row>
    <row r="318" customFormat="false" ht="25.5" hidden="false" customHeight="false" outlineLevel="0" collapsed="false">
      <c r="A318" s="13" t="n">
        <v>80</v>
      </c>
      <c r="B318" s="13" t="s">
        <v>1276</v>
      </c>
      <c r="C318" s="15" t="s">
        <v>1277</v>
      </c>
      <c r="D318" s="15" t="s">
        <v>179</v>
      </c>
      <c r="E318" s="16" t="s">
        <v>483</v>
      </c>
      <c r="F318" s="15" t="s">
        <v>68</v>
      </c>
      <c r="G318" s="13" t="n">
        <v>66</v>
      </c>
      <c r="H318" s="15" t="s">
        <v>20</v>
      </c>
      <c r="I318" s="18" t="n">
        <v>1978</v>
      </c>
      <c r="J318" s="20"/>
      <c r="K318" s="20"/>
      <c r="L318" s="20" t="s">
        <v>1278</v>
      </c>
      <c r="M318" s="20" t="n">
        <v>0.0960185185185185</v>
      </c>
      <c r="N318" s="21" t="n">
        <v>0.005680249825297</v>
      </c>
    </row>
    <row r="319" customFormat="false" ht="25.5" hidden="false" customHeight="false" outlineLevel="0" collapsed="false">
      <c r="A319" s="13" t="n">
        <v>81</v>
      </c>
      <c r="B319" s="13" t="s">
        <v>1279</v>
      </c>
      <c r="C319" s="15" t="s">
        <v>1280</v>
      </c>
      <c r="D319" s="15" t="s">
        <v>1281</v>
      </c>
      <c r="E319" s="16" t="s">
        <v>999</v>
      </c>
      <c r="F319" s="15" t="s">
        <v>68</v>
      </c>
      <c r="G319" s="13" t="n">
        <v>67</v>
      </c>
      <c r="H319" s="15" t="s">
        <v>20</v>
      </c>
      <c r="I319" s="18" t="n">
        <v>1965</v>
      </c>
      <c r="J319" s="20"/>
      <c r="K319" s="20"/>
      <c r="L319" s="20" t="s">
        <v>1282</v>
      </c>
      <c r="M319" s="20" t="n">
        <v>0.096724537037037</v>
      </c>
      <c r="N319" s="21" t="n">
        <v>0.00569357092941999</v>
      </c>
    </row>
    <row r="320" customFormat="false" ht="15" hidden="false" customHeight="false" outlineLevel="0" collapsed="false">
      <c r="A320" s="13" t="n">
        <v>82</v>
      </c>
      <c r="B320" s="13" t="s">
        <v>1283</v>
      </c>
      <c r="C320" s="15" t="s">
        <v>1284</v>
      </c>
      <c r="D320" s="15" t="s">
        <v>1048</v>
      </c>
      <c r="E320" s="16" t="s">
        <v>913</v>
      </c>
      <c r="F320" s="15" t="s">
        <v>41</v>
      </c>
      <c r="G320" s="13" t="n">
        <v>68</v>
      </c>
      <c r="H320" s="15" t="s">
        <v>20</v>
      </c>
      <c r="I320" s="18" t="n">
        <v>1979</v>
      </c>
      <c r="J320" s="20"/>
      <c r="K320" s="20"/>
      <c r="L320" s="20" t="s">
        <v>1285</v>
      </c>
      <c r="M320" s="20" t="n">
        <v>0.0973842592592593</v>
      </c>
      <c r="N320" s="21" t="n">
        <v>0.00570601851851852</v>
      </c>
    </row>
    <row r="321" customFormat="false" ht="15" hidden="false" customHeight="false" outlineLevel="0" collapsed="false">
      <c r="A321" s="13" t="n">
        <v>83</v>
      </c>
      <c r="B321" s="13" t="s">
        <v>1286</v>
      </c>
      <c r="C321" s="15" t="s">
        <v>1287</v>
      </c>
      <c r="D321" s="15" t="s">
        <v>585</v>
      </c>
      <c r="E321" s="16" t="s">
        <v>1288</v>
      </c>
      <c r="F321" s="15" t="s">
        <v>68</v>
      </c>
      <c r="G321" s="13" t="n">
        <v>69</v>
      </c>
      <c r="H321" s="15" t="s">
        <v>20</v>
      </c>
      <c r="I321" s="18" t="n">
        <v>1960</v>
      </c>
      <c r="J321" s="20"/>
      <c r="K321" s="20"/>
      <c r="L321" s="20" t="s">
        <v>1289</v>
      </c>
      <c r="M321" s="20" t="n">
        <v>0.0990277777777778</v>
      </c>
      <c r="N321" s="21" t="n">
        <v>0.00573702830188679</v>
      </c>
    </row>
    <row r="322" customFormat="false" ht="15" hidden="false" customHeight="false" outlineLevel="0" collapsed="false">
      <c r="A322" s="13" t="n">
        <v>84</v>
      </c>
      <c r="B322" s="13" t="s">
        <v>1290</v>
      </c>
      <c r="C322" s="15" t="s">
        <v>1291</v>
      </c>
      <c r="D322" s="15" t="s">
        <v>183</v>
      </c>
      <c r="E322" s="16" t="s">
        <v>1292</v>
      </c>
      <c r="F322" s="15" t="s">
        <v>41</v>
      </c>
      <c r="G322" s="13" t="n">
        <v>70</v>
      </c>
      <c r="H322" s="15" t="s">
        <v>20</v>
      </c>
      <c r="I322" s="18" t="n">
        <v>1976</v>
      </c>
      <c r="J322" s="20"/>
      <c r="K322" s="20"/>
      <c r="L322" s="20" t="s">
        <v>1293</v>
      </c>
      <c r="M322" s="20" t="n">
        <v>0.0990393518518519</v>
      </c>
      <c r="N322" s="21" t="n">
        <v>0.00573724668064291</v>
      </c>
    </row>
    <row r="323" customFormat="false" ht="15" hidden="false" customHeight="false" outlineLevel="0" collapsed="false">
      <c r="A323" s="13" t="n">
        <v>85</v>
      </c>
      <c r="B323" s="13" t="s">
        <v>1294</v>
      </c>
      <c r="C323" s="15" t="s">
        <v>113</v>
      </c>
      <c r="D323" s="15" t="s">
        <v>66</v>
      </c>
      <c r="E323" s="16" t="s">
        <v>115</v>
      </c>
      <c r="F323" s="15" t="s">
        <v>41</v>
      </c>
      <c r="G323" s="13" t="n">
        <v>71</v>
      </c>
      <c r="H323" s="15" t="s">
        <v>20</v>
      </c>
      <c r="I323" s="18" t="n">
        <v>1975</v>
      </c>
      <c r="J323" s="20"/>
      <c r="K323" s="20"/>
      <c r="L323" s="20" t="s">
        <v>1295</v>
      </c>
      <c r="M323" s="20" t="n">
        <v>0.0999074074074074</v>
      </c>
      <c r="N323" s="21" t="n">
        <v>0.0057536250873515</v>
      </c>
    </row>
    <row r="324" customFormat="false" ht="15" hidden="false" customHeight="false" outlineLevel="0" collapsed="false">
      <c r="A324" s="13" t="n">
        <v>86</v>
      </c>
      <c r="B324" s="13" t="s">
        <v>1296</v>
      </c>
      <c r="C324" s="15" t="s">
        <v>1297</v>
      </c>
      <c r="D324" s="15" t="s">
        <v>1298</v>
      </c>
      <c r="E324" s="16" t="s">
        <v>104</v>
      </c>
      <c r="F324" s="15" t="s">
        <v>105</v>
      </c>
      <c r="G324" s="13" t="n">
        <v>72</v>
      </c>
      <c r="H324" s="15" t="s">
        <v>20</v>
      </c>
      <c r="I324" s="18" t="n">
        <v>1975</v>
      </c>
      <c r="J324" s="20"/>
      <c r="K324" s="20"/>
      <c r="L324" s="20" t="s">
        <v>1299</v>
      </c>
      <c r="M324" s="20" t="n">
        <v>0.102696759259259</v>
      </c>
      <c r="N324" s="21" t="n">
        <v>0.00580625436757512</v>
      </c>
    </row>
    <row r="325" customFormat="false" ht="25.5" hidden="false" customHeight="false" outlineLevel="0" collapsed="false">
      <c r="A325" s="13" t="n">
        <v>87</v>
      </c>
      <c r="B325" s="13" t="s">
        <v>1300</v>
      </c>
      <c r="C325" s="15" t="s">
        <v>1301</v>
      </c>
      <c r="D325" s="15" t="s">
        <v>1302</v>
      </c>
      <c r="E325" s="16" t="s">
        <v>817</v>
      </c>
      <c r="F325" s="15" t="s">
        <v>68</v>
      </c>
      <c r="G325" s="13" t="n">
        <v>73</v>
      </c>
      <c r="H325" s="15" t="s">
        <v>20</v>
      </c>
      <c r="I325" s="18" t="n">
        <v>1969</v>
      </c>
      <c r="J325" s="20"/>
      <c r="K325" s="20"/>
      <c r="L325" s="20" t="s">
        <v>1303</v>
      </c>
      <c r="M325" s="20" t="n">
        <v>0.104143518518519</v>
      </c>
      <c r="N325" s="21" t="n">
        <v>0.00583355171208945</v>
      </c>
    </row>
    <row r="326" customFormat="false" ht="25.5" hidden="false" customHeight="false" outlineLevel="0" collapsed="false">
      <c r="A326" s="13" t="n">
        <v>88</v>
      </c>
      <c r="B326" s="13" t="s">
        <v>1304</v>
      </c>
      <c r="C326" s="15" t="s">
        <v>1305</v>
      </c>
      <c r="D326" s="15" t="s">
        <v>164</v>
      </c>
      <c r="E326" s="16" t="s">
        <v>817</v>
      </c>
      <c r="F326" s="15" t="s">
        <v>68</v>
      </c>
      <c r="G326" s="13" t="n">
        <v>74</v>
      </c>
      <c r="H326" s="15" t="s">
        <v>20</v>
      </c>
      <c r="I326" s="18" t="n">
        <v>1961</v>
      </c>
      <c r="J326" s="20"/>
      <c r="K326" s="20"/>
      <c r="L326" s="20" t="s">
        <v>1303</v>
      </c>
      <c r="M326" s="20" t="n">
        <v>0.104143518518519</v>
      </c>
      <c r="N326" s="21" t="n">
        <v>0.00583355171208945</v>
      </c>
    </row>
    <row r="327" customFormat="false" ht="25.5" hidden="false" customHeight="false" outlineLevel="0" collapsed="false">
      <c r="A327" s="13" t="n">
        <v>89</v>
      </c>
      <c r="B327" s="13" t="s">
        <v>1306</v>
      </c>
      <c r="C327" s="15" t="s">
        <v>1307</v>
      </c>
      <c r="D327" s="15" t="s">
        <v>1308</v>
      </c>
      <c r="E327" s="16" t="s">
        <v>1309</v>
      </c>
      <c r="F327" s="15" t="s">
        <v>41</v>
      </c>
      <c r="G327" s="13" t="n">
        <v>15</v>
      </c>
      <c r="H327" s="15" t="s">
        <v>74</v>
      </c>
      <c r="I327" s="22" t="n">
        <v>1985</v>
      </c>
      <c r="J327" s="20"/>
      <c r="K327" s="20"/>
      <c r="L327" s="20" t="s">
        <v>1310</v>
      </c>
      <c r="M327" s="20" t="n">
        <v>0.104675925925926</v>
      </c>
      <c r="N327" s="21" t="n">
        <v>0.00584359713487072</v>
      </c>
    </row>
    <row r="328" customFormat="false" ht="25.5" hidden="false" customHeight="false" outlineLevel="0" collapsed="false">
      <c r="A328" s="13" t="n">
        <v>90</v>
      </c>
      <c r="B328" s="13" t="s">
        <v>1311</v>
      </c>
      <c r="C328" s="15" t="s">
        <v>1312</v>
      </c>
      <c r="D328" s="15" t="s">
        <v>1313</v>
      </c>
      <c r="E328" s="16" t="s">
        <v>1314</v>
      </c>
      <c r="F328" s="15" t="s">
        <v>1315</v>
      </c>
      <c r="G328" s="13" t="n">
        <v>75</v>
      </c>
      <c r="H328" s="15" t="s">
        <v>20</v>
      </c>
      <c r="I328" s="18" t="n">
        <v>1977</v>
      </c>
      <c r="J328" s="20"/>
      <c r="K328" s="20"/>
      <c r="L328" s="20" t="s">
        <v>1310</v>
      </c>
      <c r="M328" s="20" t="n">
        <v>0.104675925925926</v>
      </c>
      <c r="N328" s="21" t="n">
        <v>0.00584359713487072</v>
      </c>
    </row>
    <row r="329" customFormat="false" ht="25.5" hidden="false" customHeight="false" outlineLevel="0" collapsed="false">
      <c r="A329" s="13" t="n">
        <v>91</v>
      </c>
      <c r="B329" s="13" t="s">
        <v>1316</v>
      </c>
      <c r="C329" s="15" t="s">
        <v>1317</v>
      </c>
      <c r="D329" s="15" t="s">
        <v>1318</v>
      </c>
      <c r="E329" s="16" t="s">
        <v>1199</v>
      </c>
      <c r="F329" s="15" t="s">
        <v>41</v>
      </c>
      <c r="G329" s="13" t="n">
        <v>16</v>
      </c>
      <c r="H329" s="15" t="s">
        <v>74</v>
      </c>
      <c r="I329" s="18" t="n">
        <v>1971</v>
      </c>
      <c r="J329" s="20"/>
      <c r="K329" s="20"/>
      <c r="L329" s="20" t="s">
        <v>1319</v>
      </c>
      <c r="M329" s="20" t="n">
        <v>0.10875</v>
      </c>
      <c r="N329" s="21" t="n">
        <v>0.00592046645702306</v>
      </c>
    </row>
    <row r="330" customFormat="false" ht="25.5" hidden="false" customHeight="false" outlineLevel="0" collapsed="false">
      <c r="A330" s="13" t="n">
        <v>92</v>
      </c>
      <c r="B330" s="13" t="s">
        <v>1320</v>
      </c>
      <c r="C330" s="15" t="s">
        <v>1321</v>
      </c>
      <c r="D330" s="15" t="s">
        <v>801</v>
      </c>
      <c r="E330" s="16" t="s">
        <v>1322</v>
      </c>
      <c r="F330" s="15" t="s">
        <v>68</v>
      </c>
      <c r="G330" s="13" t="n">
        <v>76</v>
      </c>
      <c r="H330" s="15" t="s">
        <v>20</v>
      </c>
      <c r="I330" s="18" t="n">
        <v>1969</v>
      </c>
      <c r="J330" s="20"/>
      <c r="K330" s="20"/>
      <c r="L330" s="20" t="s">
        <v>1323</v>
      </c>
      <c r="M330" s="20" t="n">
        <v>0.111585648148148</v>
      </c>
      <c r="N330" s="21" t="n">
        <v>0.00597396925227114</v>
      </c>
    </row>
    <row r="331" customFormat="false" ht="15" hidden="false" customHeight="false" outlineLevel="0" collapsed="false">
      <c r="A331" s="13" t="n">
        <v>93</v>
      </c>
      <c r="B331" s="13" t="s">
        <v>1324</v>
      </c>
      <c r="C331" s="15" t="s">
        <v>1325</v>
      </c>
      <c r="D331" s="15" t="s">
        <v>1318</v>
      </c>
      <c r="E331" s="16" t="s">
        <v>40</v>
      </c>
      <c r="F331" s="15" t="s">
        <v>41</v>
      </c>
      <c r="G331" s="13" t="n">
        <v>17</v>
      </c>
      <c r="H331" s="15" t="s">
        <v>74</v>
      </c>
      <c r="I331" s="18" t="n">
        <v>1963</v>
      </c>
      <c r="J331" s="20"/>
      <c r="K331" s="20"/>
      <c r="L331" s="20" t="s">
        <v>1326</v>
      </c>
      <c r="M331" s="20" t="n">
        <v>0.112824074074074</v>
      </c>
      <c r="N331" s="21" t="n">
        <v>0.0059973357791754</v>
      </c>
    </row>
    <row r="332" customFormat="false" ht="15" hidden="false" customHeight="false" outlineLevel="0" collapsed="false">
      <c r="A332" s="13" t="n">
        <v>94</v>
      </c>
      <c r="B332" s="13" t="s">
        <v>1327</v>
      </c>
      <c r="C332" s="15" t="s">
        <v>1328</v>
      </c>
      <c r="D332" s="15" t="s">
        <v>61</v>
      </c>
      <c r="E332" s="16" t="s">
        <v>18</v>
      </c>
      <c r="F332" s="15" t="s">
        <v>19</v>
      </c>
      <c r="G332" s="13" t="n">
        <v>77</v>
      </c>
      <c r="H332" s="15" t="s">
        <v>20</v>
      </c>
      <c r="I332" s="18" t="n">
        <v>1970</v>
      </c>
      <c r="J332" s="20"/>
      <c r="K332" s="20"/>
      <c r="L332" s="20" t="s">
        <v>1329</v>
      </c>
      <c r="M332" s="20" t="n">
        <v>0.113819444444444</v>
      </c>
      <c r="N332" s="21" t="n">
        <v>0.00601611635220126</v>
      </c>
    </row>
    <row r="333" customFormat="false" ht="15" hidden="false" customHeight="false" outlineLevel="0" collapsed="false">
      <c r="A333" s="13" t="n">
        <v>95</v>
      </c>
      <c r="B333" s="13" t="s">
        <v>1330</v>
      </c>
      <c r="C333" s="15" t="s">
        <v>1331</v>
      </c>
      <c r="D333" s="15" t="s">
        <v>1332</v>
      </c>
      <c r="E333" s="16" t="s">
        <v>18</v>
      </c>
      <c r="F333" s="15" t="s">
        <v>19</v>
      </c>
      <c r="G333" s="13" t="n">
        <v>18</v>
      </c>
      <c r="H333" s="15" t="s">
        <v>74</v>
      </c>
      <c r="I333" s="18" t="n">
        <v>1990</v>
      </c>
      <c r="J333" s="20"/>
      <c r="K333" s="20"/>
      <c r="L333" s="20" t="s">
        <v>1333</v>
      </c>
      <c r="M333" s="20" t="n">
        <v>0.11400462962963</v>
      </c>
      <c r="N333" s="21" t="n">
        <v>0.00601961041229909</v>
      </c>
    </row>
    <row r="334" customFormat="false" ht="15" hidden="false" customHeight="false" outlineLevel="0" collapsed="false">
      <c r="A334" s="13" t="n">
        <v>96</v>
      </c>
      <c r="B334" s="13" t="s">
        <v>1334</v>
      </c>
      <c r="C334" s="15" t="s">
        <v>1335</v>
      </c>
      <c r="D334" s="15" t="s">
        <v>1318</v>
      </c>
      <c r="E334" s="16" t="s">
        <v>1336</v>
      </c>
      <c r="F334" s="15" t="s">
        <v>356</v>
      </c>
      <c r="G334" s="13" t="n">
        <v>19</v>
      </c>
      <c r="H334" s="15" t="s">
        <v>74</v>
      </c>
      <c r="I334" s="18" t="n">
        <v>1968</v>
      </c>
      <c r="J334" s="20"/>
      <c r="K334" s="20"/>
      <c r="L334" s="20" t="s">
        <v>1337</v>
      </c>
      <c r="M334" s="20" t="n">
        <v>0.116168981481482</v>
      </c>
      <c r="N334" s="21" t="n">
        <v>0.00606044723969252</v>
      </c>
    </row>
    <row r="335" customFormat="false" ht="25.5" hidden="false" customHeight="false" outlineLevel="0" collapsed="false">
      <c r="A335" s="13" t="n">
        <v>97</v>
      </c>
      <c r="B335" s="13" t="s">
        <v>1338</v>
      </c>
      <c r="C335" s="15" t="s">
        <v>1339</v>
      </c>
      <c r="D335" s="15" t="s">
        <v>1340</v>
      </c>
      <c r="E335" s="16" t="s">
        <v>1341</v>
      </c>
      <c r="F335" s="15" t="s">
        <v>41</v>
      </c>
      <c r="G335" s="13" t="n">
        <v>78</v>
      </c>
      <c r="H335" s="15" t="s">
        <v>20</v>
      </c>
      <c r="I335" s="18" t="n">
        <v>1965</v>
      </c>
      <c r="J335" s="20"/>
      <c r="K335" s="20"/>
      <c r="L335" s="20" t="s">
        <v>1337</v>
      </c>
      <c r="M335" s="20" t="n">
        <v>0.116168981481482</v>
      </c>
      <c r="N335" s="21" t="n">
        <v>0.00606044723969252</v>
      </c>
    </row>
    <row r="336" customFormat="false" ht="38.25" hidden="false" customHeight="false" outlineLevel="0" collapsed="false">
      <c r="A336" s="13" t="n">
        <v>98</v>
      </c>
      <c r="B336" s="13" t="s">
        <v>1342</v>
      </c>
      <c r="C336" s="15" t="s">
        <v>1343</v>
      </c>
      <c r="D336" s="15" t="s">
        <v>917</v>
      </c>
      <c r="E336" s="16" t="s">
        <v>1344</v>
      </c>
      <c r="F336" s="15" t="s">
        <v>41</v>
      </c>
      <c r="G336" s="13" t="n">
        <v>20</v>
      </c>
      <c r="H336" s="15" t="s">
        <v>74</v>
      </c>
      <c r="I336" s="18" t="n">
        <v>1963</v>
      </c>
      <c r="J336" s="20"/>
      <c r="K336" s="20"/>
      <c r="L336" s="20" t="s">
        <v>1345</v>
      </c>
      <c r="M336" s="20" t="n">
        <v>0.116284722222222</v>
      </c>
      <c r="N336" s="21" t="n">
        <v>0.00606263102725367</v>
      </c>
    </row>
    <row r="337" customFormat="false" ht="25.5" hidden="false" customHeight="false" outlineLevel="0" collapsed="false">
      <c r="A337" s="13" t="n">
        <v>99</v>
      </c>
      <c r="B337" s="13" t="s">
        <v>1346</v>
      </c>
      <c r="C337" s="15" t="s">
        <v>747</v>
      </c>
      <c r="D337" s="15" t="s">
        <v>350</v>
      </c>
      <c r="E337" s="16" t="s">
        <v>1347</v>
      </c>
      <c r="F337" s="15" t="s">
        <v>185</v>
      </c>
      <c r="G337" s="13" t="n">
        <v>79</v>
      </c>
      <c r="H337" s="15" t="s">
        <v>20</v>
      </c>
      <c r="I337" s="18" t="n">
        <v>1953</v>
      </c>
      <c r="J337" s="20"/>
      <c r="K337" s="20"/>
      <c r="L337" s="20" t="s">
        <v>1348</v>
      </c>
      <c r="M337" s="20" t="n">
        <v>0.116296296296296</v>
      </c>
      <c r="N337" s="21" t="n">
        <v>0.00606284940600978</v>
      </c>
    </row>
    <row r="338" customFormat="false" ht="25.5" hidden="false" customHeight="false" outlineLevel="0" collapsed="false">
      <c r="A338" s="13" t="n">
        <v>100</v>
      </c>
      <c r="B338" s="13" t="s">
        <v>1349</v>
      </c>
      <c r="C338" s="15" t="s">
        <v>1350</v>
      </c>
      <c r="D338" s="15" t="s">
        <v>1033</v>
      </c>
      <c r="E338" s="16" t="s">
        <v>1351</v>
      </c>
      <c r="F338" s="15" t="s">
        <v>41</v>
      </c>
      <c r="G338" s="13" t="n">
        <v>21</v>
      </c>
      <c r="H338" s="15" t="s">
        <v>74</v>
      </c>
      <c r="I338" s="18" t="n">
        <v>1982</v>
      </c>
      <c r="J338" s="20"/>
      <c r="K338" s="20"/>
      <c r="L338" s="20" t="s">
        <v>1352</v>
      </c>
      <c r="M338" s="20" t="n">
        <v>0.120798611111111</v>
      </c>
      <c r="N338" s="21" t="n">
        <v>0.00614779874213837</v>
      </c>
    </row>
    <row r="339" customFormat="false" ht="25.5" hidden="false" customHeight="false" outlineLevel="0" collapsed="false">
      <c r="A339" s="13" t="n">
        <v>101</v>
      </c>
      <c r="B339" s="13" t="s">
        <v>1353</v>
      </c>
      <c r="C339" s="15" t="s">
        <v>1354</v>
      </c>
      <c r="D339" s="15" t="s">
        <v>1355</v>
      </c>
      <c r="E339" s="16" t="s">
        <v>1351</v>
      </c>
      <c r="F339" s="15" t="s">
        <v>41</v>
      </c>
      <c r="G339" s="13" t="n">
        <v>80</v>
      </c>
      <c r="H339" s="15" t="s">
        <v>20</v>
      </c>
      <c r="I339" s="18" t="n">
        <v>1970</v>
      </c>
      <c r="J339" s="20"/>
      <c r="K339" s="20"/>
      <c r="L339" s="20" t="s">
        <v>1356</v>
      </c>
      <c r="M339" s="20" t="n">
        <v>0.120810185185185</v>
      </c>
      <c r="N339" s="21" t="n">
        <v>0.00614801712089448</v>
      </c>
    </row>
    <row r="340" customFormat="false" ht="15" hidden="false" customHeight="false" outlineLevel="0" collapsed="false">
      <c r="A340" s="13" t="n">
        <v>102</v>
      </c>
      <c r="B340" s="13" t="s">
        <v>1357</v>
      </c>
      <c r="C340" s="15" t="s">
        <v>1358</v>
      </c>
      <c r="D340" s="15" t="s">
        <v>1359</v>
      </c>
      <c r="E340" s="16" t="s">
        <v>104</v>
      </c>
      <c r="F340" s="15" t="s">
        <v>1360</v>
      </c>
      <c r="G340" s="13" t="n">
        <v>22</v>
      </c>
      <c r="H340" s="15" t="s">
        <v>74</v>
      </c>
      <c r="I340" s="18" t="n">
        <v>1974</v>
      </c>
      <c r="J340" s="20"/>
      <c r="K340" s="20"/>
      <c r="L340" s="20" t="s">
        <v>1361</v>
      </c>
      <c r="M340" s="20" t="n">
        <v>0.121851851851852</v>
      </c>
      <c r="N340" s="21" t="n">
        <v>0.00616767120894479</v>
      </c>
    </row>
    <row r="341" customFormat="false" ht="38.25" hidden="false" customHeight="false" outlineLevel="0" collapsed="false">
      <c r="A341" s="13" t="n">
        <v>103</v>
      </c>
      <c r="B341" s="13" t="s">
        <v>1362</v>
      </c>
      <c r="C341" s="15" t="s">
        <v>1363</v>
      </c>
      <c r="D341" s="15" t="s">
        <v>801</v>
      </c>
      <c r="E341" s="16" t="s">
        <v>1364</v>
      </c>
      <c r="F341" s="15" t="s">
        <v>68</v>
      </c>
      <c r="G341" s="13" t="n">
        <v>81</v>
      </c>
      <c r="H341" s="15" t="s">
        <v>20</v>
      </c>
      <c r="I341" s="18" t="n">
        <v>1958</v>
      </c>
      <c r="J341" s="20"/>
      <c r="K341" s="20"/>
      <c r="L341" s="20" t="s">
        <v>1365</v>
      </c>
      <c r="M341" s="20" t="n">
        <v>0.122939814814815</v>
      </c>
      <c r="N341" s="21" t="n">
        <v>0.00618819881201957</v>
      </c>
    </row>
    <row r="342" customFormat="false" ht="25.5" hidden="false" customHeight="false" outlineLevel="0" collapsed="false">
      <c r="A342" s="13" t="n">
        <v>104</v>
      </c>
      <c r="B342" s="13" t="s">
        <v>1366</v>
      </c>
      <c r="C342" s="15" t="s">
        <v>1367</v>
      </c>
      <c r="D342" s="15" t="s">
        <v>1368</v>
      </c>
      <c r="E342" s="16" t="s">
        <v>999</v>
      </c>
      <c r="F342" s="15" t="s">
        <v>68</v>
      </c>
      <c r="G342" s="13" t="n">
        <v>82</v>
      </c>
      <c r="H342" s="15" t="s">
        <v>20</v>
      </c>
      <c r="I342" s="18" t="n">
        <v>1964</v>
      </c>
      <c r="J342" s="20"/>
      <c r="K342" s="20"/>
      <c r="L342" s="20" t="s">
        <v>1369</v>
      </c>
      <c r="M342" s="20" t="n">
        <v>0.123402777777778</v>
      </c>
      <c r="N342" s="21" t="n">
        <v>0.00619693396226415</v>
      </c>
    </row>
    <row r="343" customFormat="false" ht="15" hidden="false" customHeight="false" outlineLevel="0" collapsed="false">
      <c r="A343" s="13" t="n">
        <v>105</v>
      </c>
      <c r="B343" s="13" t="s">
        <v>1370</v>
      </c>
      <c r="C343" s="15" t="s">
        <v>1371</v>
      </c>
      <c r="D343" s="15" t="s">
        <v>1372</v>
      </c>
      <c r="E343" s="16" t="s">
        <v>1373</v>
      </c>
      <c r="F343" s="15" t="s">
        <v>68</v>
      </c>
      <c r="G343" s="13" t="n">
        <v>23</v>
      </c>
      <c r="H343" s="15" t="s">
        <v>74</v>
      </c>
      <c r="I343" s="18" t="n">
        <v>1987</v>
      </c>
      <c r="J343" s="20"/>
      <c r="K343" s="20"/>
      <c r="L343" s="20" t="s">
        <v>1374</v>
      </c>
      <c r="M343" s="20" t="n">
        <v>0.123865740740741</v>
      </c>
      <c r="N343" s="21" t="n">
        <v>0.00620566911250874</v>
      </c>
    </row>
    <row r="344" customFormat="false" ht="15" hidden="false" customHeight="false" outlineLevel="0" collapsed="false">
      <c r="A344" s="13" t="n">
        <v>106</v>
      </c>
      <c r="B344" s="13" t="s">
        <v>1375</v>
      </c>
      <c r="C344" s="15" t="s">
        <v>1376</v>
      </c>
      <c r="D344" s="15" t="s">
        <v>1377</v>
      </c>
      <c r="E344" s="16" t="s">
        <v>94</v>
      </c>
      <c r="F344" s="15" t="s">
        <v>41</v>
      </c>
      <c r="G344" s="13" t="n">
        <v>83</v>
      </c>
      <c r="H344" s="15" t="s">
        <v>20</v>
      </c>
      <c r="I344" s="18" t="n">
        <v>1953</v>
      </c>
      <c r="J344" s="20"/>
      <c r="K344" s="20"/>
      <c r="L344" s="20" t="s">
        <v>1378</v>
      </c>
      <c r="M344" s="20" t="n">
        <v>0.125150462962963</v>
      </c>
      <c r="N344" s="21" t="n">
        <v>0.00622990915443746</v>
      </c>
    </row>
    <row r="345" customFormat="false" ht="25.5" hidden="false" customHeight="false" outlineLevel="0" collapsed="false">
      <c r="A345" s="13" t="n">
        <v>107</v>
      </c>
      <c r="B345" s="13" t="s">
        <v>1379</v>
      </c>
      <c r="C345" s="15" t="s">
        <v>1380</v>
      </c>
      <c r="D345" s="15" t="s">
        <v>66</v>
      </c>
      <c r="E345" s="16" t="s">
        <v>244</v>
      </c>
      <c r="F345" s="15" t="s">
        <v>68</v>
      </c>
      <c r="G345" s="13" t="n">
        <v>84</v>
      </c>
      <c r="H345" s="15" t="s">
        <v>20</v>
      </c>
      <c r="I345" s="18" t="n">
        <v>1965</v>
      </c>
      <c r="J345" s="20"/>
      <c r="K345" s="20"/>
      <c r="L345" s="20" t="s">
        <v>1381</v>
      </c>
      <c r="M345" s="20" t="n">
        <v>0.125324074074074</v>
      </c>
      <c r="N345" s="21" t="n">
        <v>0.00623318483577918</v>
      </c>
    </row>
    <row r="346" customFormat="false" ht="30" hidden="false" customHeight="false" outlineLevel="0" collapsed="false">
      <c r="A346" s="13" t="n">
        <v>108</v>
      </c>
      <c r="B346" s="13" t="s">
        <v>1382</v>
      </c>
      <c r="C346" s="15" t="s">
        <v>1383</v>
      </c>
      <c r="D346" s="15" t="s">
        <v>1257</v>
      </c>
      <c r="E346" s="16" t="s">
        <v>1384</v>
      </c>
      <c r="F346" s="15" t="s">
        <v>1385</v>
      </c>
      <c r="G346" s="13" t="n">
        <v>85</v>
      </c>
      <c r="H346" s="15" t="s">
        <v>20</v>
      </c>
      <c r="I346" s="18" t="n">
        <v>1969</v>
      </c>
      <c r="J346" s="20"/>
      <c r="K346" s="20"/>
      <c r="L346" s="20" t="s">
        <v>1386</v>
      </c>
      <c r="M346" s="20" t="n">
        <v>0.125439814814815</v>
      </c>
      <c r="N346" s="21" t="n">
        <v>0.00623536862334032</v>
      </c>
    </row>
    <row r="347" customFormat="false" ht="15" hidden="false" customHeight="false" outlineLevel="0" collapsed="false">
      <c r="A347" s="13" t="n">
        <v>109</v>
      </c>
      <c r="B347" s="13" t="s">
        <v>1387</v>
      </c>
      <c r="C347" s="15" t="s">
        <v>1388</v>
      </c>
      <c r="D347" s="15" t="s">
        <v>183</v>
      </c>
      <c r="E347" s="16" t="s">
        <v>389</v>
      </c>
      <c r="F347" s="15" t="s">
        <v>80</v>
      </c>
      <c r="G347" s="13" t="n">
        <v>86</v>
      </c>
      <c r="H347" s="15" t="s">
        <v>20</v>
      </c>
      <c r="I347" s="18" t="n">
        <v>1984</v>
      </c>
      <c r="J347" s="20"/>
      <c r="K347" s="20"/>
      <c r="L347" s="20" t="s">
        <v>1389</v>
      </c>
      <c r="M347" s="20" t="n">
        <v>0.125590277777778</v>
      </c>
      <c r="N347" s="21" t="n">
        <v>0.00623820754716981</v>
      </c>
    </row>
    <row r="348" customFormat="false" ht="25.5" hidden="false" customHeight="false" outlineLevel="0" collapsed="false">
      <c r="A348" s="13" t="n">
        <v>110</v>
      </c>
      <c r="B348" s="13" t="s">
        <v>1390</v>
      </c>
      <c r="C348" s="15" t="s">
        <v>1391</v>
      </c>
      <c r="D348" s="15" t="s">
        <v>1392</v>
      </c>
      <c r="E348" s="16" t="s">
        <v>1393</v>
      </c>
      <c r="F348" s="15" t="s">
        <v>68</v>
      </c>
      <c r="G348" s="13" t="n">
        <v>87</v>
      </c>
      <c r="H348" s="15" t="s">
        <v>20</v>
      </c>
      <c r="I348" s="18" t="n">
        <v>1976</v>
      </c>
      <c r="J348" s="20"/>
      <c r="K348" s="20"/>
      <c r="L348" s="20" t="s">
        <v>1394</v>
      </c>
      <c r="M348" s="20" t="n">
        <v>0.125902777777778</v>
      </c>
      <c r="N348" s="21" t="n">
        <v>0.00624410377358491</v>
      </c>
    </row>
    <row r="349" customFormat="false" ht="15" hidden="false" customHeight="false" outlineLevel="0" collapsed="false">
      <c r="A349" s="13" t="n">
        <v>111</v>
      </c>
      <c r="B349" s="13" t="s">
        <v>1395</v>
      </c>
      <c r="C349" s="15" t="s">
        <v>1396</v>
      </c>
      <c r="D349" s="15" t="s">
        <v>225</v>
      </c>
      <c r="E349" s="16" t="s">
        <v>1397</v>
      </c>
      <c r="F349" s="15" t="s">
        <v>68</v>
      </c>
      <c r="G349" s="13" t="n">
        <v>88</v>
      </c>
      <c r="H349" s="15" t="s">
        <v>20</v>
      </c>
      <c r="I349" s="18" t="n">
        <v>1965</v>
      </c>
      <c r="J349" s="20"/>
      <c r="K349" s="20"/>
      <c r="L349" s="20" t="s">
        <v>1398</v>
      </c>
      <c r="M349" s="20" t="n">
        <v>0.126666666666667</v>
      </c>
      <c r="N349" s="21" t="n">
        <v>0.00625851677148847</v>
      </c>
    </row>
    <row r="350" customFormat="false" ht="15" hidden="false" customHeight="false" outlineLevel="0" collapsed="false">
      <c r="A350" s="13" t="n">
        <v>112</v>
      </c>
      <c r="B350" s="13" t="s">
        <v>1399</v>
      </c>
      <c r="C350" s="15" t="s">
        <v>1400</v>
      </c>
      <c r="D350" s="15" t="s">
        <v>397</v>
      </c>
      <c r="E350" s="16" t="s">
        <v>1401</v>
      </c>
      <c r="F350" s="15" t="s">
        <v>41</v>
      </c>
      <c r="G350" s="13" t="n">
        <v>89</v>
      </c>
      <c r="H350" s="15" t="s">
        <v>20</v>
      </c>
      <c r="I350" s="18" t="n">
        <v>1948</v>
      </c>
      <c r="J350" s="20"/>
      <c r="K350" s="20"/>
      <c r="L350" s="20" t="s">
        <v>1402</v>
      </c>
      <c r="M350" s="20" t="n">
        <v>0.129664351851852</v>
      </c>
      <c r="N350" s="21" t="n">
        <v>0.00631507686932215</v>
      </c>
    </row>
    <row r="351" customFormat="false" ht="15" hidden="false" customHeight="false" outlineLevel="0" collapsed="false">
      <c r="A351" s="13" t="n">
        <v>113</v>
      </c>
      <c r="B351" s="13" t="s">
        <v>1403</v>
      </c>
      <c r="C351" s="15" t="s">
        <v>252</v>
      </c>
      <c r="D351" s="15" t="s">
        <v>153</v>
      </c>
      <c r="E351" s="16" t="s">
        <v>1404</v>
      </c>
      <c r="F351" s="15" t="s">
        <v>19</v>
      </c>
      <c r="G351" s="13" t="n">
        <v>90</v>
      </c>
      <c r="H351" s="15" t="s">
        <v>20</v>
      </c>
      <c r="I351" s="18" t="n">
        <v>1960</v>
      </c>
      <c r="J351" s="20"/>
      <c r="K351" s="20"/>
      <c r="L351" s="20" t="s">
        <v>1402</v>
      </c>
      <c r="M351" s="20" t="n">
        <v>0.129664351851852</v>
      </c>
      <c r="N351" s="21" t="n">
        <v>0.00631507686932215</v>
      </c>
    </row>
    <row r="352" customFormat="false" ht="15" hidden="false" customHeight="false" outlineLevel="0" collapsed="false">
      <c r="A352" s="13" t="n">
        <v>114</v>
      </c>
      <c r="B352" s="13" t="s">
        <v>1405</v>
      </c>
      <c r="C352" s="15" t="s">
        <v>1406</v>
      </c>
      <c r="D352" s="15" t="s">
        <v>45</v>
      </c>
      <c r="E352" s="16" t="s">
        <v>18</v>
      </c>
      <c r="F352" s="15" t="s">
        <v>19</v>
      </c>
      <c r="G352" s="13" t="n">
        <v>91</v>
      </c>
      <c r="H352" s="15" t="s">
        <v>20</v>
      </c>
      <c r="I352" s="18" t="n">
        <v>1963</v>
      </c>
      <c r="J352" s="20"/>
      <c r="K352" s="20"/>
      <c r="L352" s="20" t="s">
        <v>1402</v>
      </c>
      <c r="M352" s="20" t="n">
        <v>0.129664351851852</v>
      </c>
      <c r="N352" s="21" t="n">
        <v>0.00631507686932215</v>
      </c>
    </row>
    <row r="353" customFormat="false" ht="15" hidden="false" customHeight="false" outlineLevel="0" collapsed="false">
      <c r="A353" s="13" t="n">
        <v>115</v>
      </c>
      <c r="B353" s="13" t="s">
        <v>1407</v>
      </c>
      <c r="C353" s="15" t="s">
        <v>1408</v>
      </c>
      <c r="D353" s="15" t="s">
        <v>164</v>
      </c>
      <c r="E353" s="16" t="s">
        <v>18</v>
      </c>
      <c r="F353" s="15" t="s">
        <v>19</v>
      </c>
      <c r="G353" s="13" t="n">
        <v>92</v>
      </c>
      <c r="H353" s="15" t="s">
        <v>20</v>
      </c>
      <c r="I353" s="18" t="n">
        <v>1966</v>
      </c>
      <c r="J353" s="20"/>
      <c r="K353" s="20"/>
      <c r="L353" s="20" t="s">
        <v>1402</v>
      </c>
      <c r="M353" s="20" t="n">
        <v>0.129664351851852</v>
      </c>
      <c r="N353" s="21" t="n">
        <v>0.00631507686932215</v>
      </c>
    </row>
    <row r="354" customFormat="false" ht="25.5" hidden="false" customHeight="false" outlineLevel="0" collapsed="false">
      <c r="A354" s="13" t="n">
        <v>116</v>
      </c>
      <c r="B354" s="13" t="s">
        <v>1409</v>
      </c>
      <c r="C354" s="15" t="s">
        <v>1410</v>
      </c>
      <c r="D354" s="15" t="s">
        <v>1411</v>
      </c>
      <c r="E354" s="16" t="s">
        <v>1164</v>
      </c>
      <c r="F354" s="15" t="s">
        <v>41</v>
      </c>
      <c r="G354" s="13" t="n">
        <v>24</v>
      </c>
      <c r="H354" s="15" t="s">
        <v>74</v>
      </c>
      <c r="I354" s="18" t="n">
        <v>1979</v>
      </c>
      <c r="J354" s="20"/>
      <c r="K354" s="20"/>
      <c r="L354" s="20" t="s">
        <v>1412</v>
      </c>
      <c r="M354" s="20" t="n">
        <v>0.131712962962963</v>
      </c>
      <c r="N354" s="21" t="n">
        <v>0.00635372990915444</v>
      </c>
    </row>
    <row r="355" customFormat="false" ht="15" hidden="false" customHeight="false" outlineLevel="0" collapsed="false">
      <c r="A355" s="13" t="n">
        <v>117</v>
      </c>
      <c r="B355" s="13" t="s">
        <v>1413</v>
      </c>
      <c r="C355" s="15" t="s">
        <v>1414</v>
      </c>
      <c r="D355" s="15" t="s">
        <v>1074</v>
      </c>
      <c r="E355" s="16" t="s">
        <v>384</v>
      </c>
      <c r="F355" s="15" t="s">
        <v>41</v>
      </c>
      <c r="G355" s="13" t="n">
        <v>25</v>
      </c>
      <c r="H355" s="15" t="s">
        <v>74</v>
      </c>
      <c r="I355" s="18" t="n">
        <v>1978</v>
      </c>
      <c r="J355" s="20"/>
      <c r="K355" s="20"/>
      <c r="L355" s="20" t="s">
        <v>1415</v>
      </c>
      <c r="M355" s="20" t="n">
        <v>0.1321875</v>
      </c>
      <c r="N355" s="21" t="n">
        <v>0.00636268343815514</v>
      </c>
    </row>
    <row r="356" customFormat="false" ht="15" hidden="false" customHeight="false" outlineLevel="0" collapsed="false">
      <c r="A356" s="13" t="n">
        <v>118</v>
      </c>
      <c r="B356" s="13" t="s">
        <v>1416</v>
      </c>
      <c r="C356" s="15" t="s">
        <v>1417</v>
      </c>
      <c r="D356" s="15" t="s">
        <v>1411</v>
      </c>
      <c r="E356" s="16" t="s">
        <v>1418</v>
      </c>
      <c r="F356" s="15" t="s">
        <v>68</v>
      </c>
      <c r="G356" s="13" t="n">
        <v>26</v>
      </c>
      <c r="H356" s="15" t="s">
        <v>74</v>
      </c>
      <c r="I356" s="18" t="n">
        <v>1977</v>
      </c>
      <c r="J356" s="20"/>
      <c r="K356" s="20"/>
      <c r="L356" s="20" t="s">
        <v>1419</v>
      </c>
      <c r="M356" s="20" t="n">
        <v>0.132662037037037</v>
      </c>
      <c r="N356" s="21" t="n">
        <v>0.00637163696715583</v>
      </c>
    </row>
    <row r="357" customFormat="false" ht="25.5" hidden="false" customHeight="false" outlineLevel="0" collapsed="false">
      <c r="A357" s="13" t="n">
        <v>119</v>
      </c>
      <c r="B357" s="13" t="s">
        <v>1420</v>
      </c>
      <c r="C357" s="15" t="s">
        <v>1421</v>
      </c>
      <c r="D357" s="15" t="s">
        <v>1422</v>
      </c>
      <c r="E357" s="16" t="s">
        <v>950</v>
      </c>
      <c r="F357" s="15" t="s">
        <v>68</v>
      </c>
      <c r="G357" s="13" t="n">
        <v>27</v>
      </c>
      <c r="H357" s="15" t="s">
        <v>74</v>
      </c>
      <c r="I357" s="18" t="n">
        <v>1959</v>
      </c>
      <c r="J357" s="20"/>
      <c r="K357" s="20"/>
      <c r="L357" s="20" t="s">
        <v>1423</v>
      </c>
      <c r="M357" s="20" t="n">
        <v>0.133912037037037</v>
      </c>
      <c r="N357" s="21" t="n">
        <v>0.00639522187281621</v>
      </c>
    </row>
    <row r="358" customFormat="false" ht="25.5" hidden="false" customHeight="false" outlineLevel="0" collapsed="false">
      <c r="A358" s="13" t="n">
        <v>120</v>
      </c>
      <c r="B358" s="13" t="s">
        <v>1424</v>
      </c>
      <c r="C358" s="15" t="s">
        <v>1425</v>
      </c>
      <c r="D358" s="15" t="s">
        <v>1114</v>
      </c>
      <c r="E358" s="16" t="s">
        <v>1199</v>
      </c>
      <c r="F358" s="15" t="s">
        <v>41</v>
      </c>
      <c r="G358" s="13" t="n">
        <v>28</v>
      </c>
      <c r="H358" s="15" t="s">
        <v>74</v>
      </c>
      <c r="I358" s="18" t="n">
        <v>1979</v>
      </c>
      <c r="J358" s="20"/>
      <c r="K358" s="20"/>
      <c r="L358" s="20" t="s">
        <v>1426</v>
      </c>
      <c r="M358" s="20" t="n">
        <v>0.135960648148148</v>
      </c>
      <c r="N358" s="21" t="n">
        <v>0.0064338749126485</v>
      </c>
    </row>
    <row r="359" customFormat="false" ht="25.5" hidden="false" customHeight="false" outlineLevel="0" collapsed="false">
      <c r="A359" s="13" t="n">
        <v>121</v>
      </c>
      <c r="B359" s="13" t="s">
        <v>1427</v>
      </c>
      <c r="C359" s="15" t="s">
        <v>1428</v>
      </c>
      <c r="D359" s="15" t="s">
        <v>114</v>
      </c>
      <c r="E359" s="16" t="s">
        <v>1429</v>
      </c>
      <c r="F359" s="15" t="s">
        <v>41</v>
      </c>
      <c r="G359" s="13" t="n">
        <v>93</v>
      </c>
      <c r="H359" s="15" t="s">
        <v>20</v>
      </c>
      <c r="I359" s="18" t="n">
        <v>1974</v>
      </c>
      <c r="J359" s="20"/>
      <c r="K359" s="20"/>
      <c r="L359" s="20" t="s">
        <v>1430</v>
      </c>
      <c r="M359" s="20" t="n">
        <v>0.137094907407407</v>
      </c>
      <c r="N359" s="21" t="n">
        <v>0.00645527603074773</v>
      </c>
    </row>
    <row r="360" customFormat="false" ht="25.5" hidden="false" customHeight="false" outlineLevel="0" collapsed="false">
      <c r="A360" s="13" t="n">
        <v>122</v>
      </c>
      <c r="B360" s="13" t="s">
        <v>1431</v>
      </c>
      <c r="C360" s="15" t="s">
        <v>1432</v>
      </c>
      <c r="D360" s="15" t="s">
        <v>379</v>
      </c>
      <c r="E360" s="16" t="s">
        <v>1429</v>
      </c>
      <c r="F360" s="15" t="s">
        <v>41</v>
      </c>
      <c r="G360" s="13" t="n">
        <v>94</v>
      </c>
      <c r="H360" s="15" t="s">
        <v>20</v>
      </c>
      <c r="I360" s="22" t="n">
        <v>1970</v>
      </c>
      <c r="J360" s="20"/>
      <c r="K360" s="20"/>
      <c r="L360" s="20" t="s">
        <v>1430</v>
      </c>
      <c r="M360" s="20" t="n">
        <v>0.137094907407407</v>
      </c>
      <c r="N360" s="21" t="n">
        <v>0.00645527603074773</v>
      </c>
    </row>
    <row r="361" customFormat="false" ht="25.5" hidden="false" customHeight="false" outlineLevel="0" collapsed="false">
      <c r="A361" s="13" t="n">
        <v>123</v>
      </c>
      <c r="B361" s="13" t="s">
        <v>1433</v>
      </c>
      <c r="C361" s="15" t="s">
        <v>343</v>
      </c>
      <c r="D361" s="15" t="s">
        <v>550</v>
      </c>
      <c r="E361" s="16" t="s">
        <v>216</v>
      </c>
      <c r="F361" s="15" t="s">
        <v>41</v>
      </c>
      <c r="G361" s="13" t="n">
        <v>95</v>
      </c>
      <c r="H361" s="15" t="s">
        <v>20</v>
      </c>
      <c r="I361" s="18" t="n">
        <v>1958</v>
      </c>
      <c r="J361" s="20"/>
      <c r="K361" s="20"/>
      <c r="L361" s="20" t="s">
        <v>1434</v>
      </c>
      <c r="M361" s="20" t="n">
        <v>0.1371875</v>
      </c>
      <c r="N361" s="21" t="n">
        <v>0.00645702306079665</v>
      </c>
    </row>
    <row r="362" customFormat="false" ht="15" hidden="false" customHeight="false" outlineLevel="0" collapsed="false">
      <c r="A362" s="13" t="n">
        <v>124</v>
      </c>
      <c r="B362" s="13" t="s">
        <v>1435</v>
      </c>
      <c r="C362" s="15" t="s">
        <v>1436</v>
      </c>
      <c r="D362" s="15" t="s">
        <v>1437</v>
      </c>
      <c r="E362" s="16" t="s">
        <v>384</v>
      </c>
      <c r="F362" s="15" t="s">
        <v>41</v>
      </c>
      <c r="G362" s="13" t="n">
        <v>29</v>
      </c>
      <c r="H362" s="15" t="s">
        <v>74</v>
      </c>
      <c r="I362" s="18" t="n">
        <v>1980</v>
      </c>
      <c r="J362" s="20"/>
      <c r="K362" s="20"/>
      <c r="L362" s="20" t="s">
        <v>1438</v>
      </c>
      <c r="M362" s="20" t="n">
        <v>0.137789351851852</v>
      </c>
      <c r="N362" s="21" t="n">
        <v>0.00646837875611461</v>
      </c>
    </row>
    <row r="363" customFormat="false" ht="15" hidden="false" customHeight="false" outlineLevel="0" collapsed="false">
      <c r="A363" s="13" t="n">
        <v>125</v>
      </c>
      <c r="B363" s="13" t="s">
        <v>1439</v>
      </c>
      <c r="C363" s="15" t="s">
        <v>1440</v>
      </c>
      <c r="D363" s="15" t="s">
        <v>1441</v>
      </c>
      <c r="E363" s="16" t="s">
        <v>384</v>
      </c>
      <c r="F363" s="15" t="s">
        <v>41</v>
      </c>
      <c r="G363" s="13" t="n">
        <v>30</v>
      </c>
      <c r="H363" s="15" t="s">
        <v>74</v>
      </c>
      <c r="I363" s="18" t="n">
        <v>1968</v>
      </c>
      <c r="J363" s="20"/>
      <c r="K363" s="20"/>
      <c r="L363" s="20" t="s">
        <v>1442</v>
      </c>
      <c r="M363" s="20" t="n">
        <v>0.137800925925926</v>
      </c>
      <c r="N363" s="21" t="n">
        <v>0.00646859713487072</v>
      </c>
    </row>
    <row r="364" customFormat="false" ht="15" hidden="false" customHeight="false" outlineLevel="0" collapsed="false">
      <c r="A364" s="13" t="n">
        <v>126</v>
      </c>
      <c r="B364" s="13" t="s">
        <v>1443</v>
      </c>
      <c r="C364" s="15" t="s">
        <v>550</v>
      </c>
      <c r="D364" s="15" t="s">
        <v>1444</v>
      </c>
      <c r="E364" s="16" t="s">
        <v>18</v>
      </c>
      <c r="F364" s="15" t="s">
        <v>19</v>
      </c>
      <c r="G364" s="13" t="n">
        <v>96</v>
      </c>
      <c r="H364" s="15" t="s">
        <v>20</v>
      </c>
      <c r="I364" s="18" t="n">
        <v>1968</v>
      </c>
      <c r="J364" s="20"/>
      <c r="K364" s="20"/>
      <c r="L364" s="20" t="s">
        <v>1445</v>
      </c>
      <c r="M364" s="20" t="n">
        <v>0.137881944444445</v>
      </c>
      <c r="N364" s="21" t="n">
        <v>0.00647012578616352</v>
      </c>
    </row>
    <row r="365" customFormat="false" ht="15" hidden="false" customHeight="false" outlineLevel="0" collapsed="false">
      <c r="A365" s="13" t="n">
        <v>127</v>
      </c>
      <c r="B365" s="13" t="s">
        <v>1446</v>
      </c>
      <c r="C365" s="15" t="s">
        <v>1447</v>
      </c>
      <c r="D365" s="15" t="s">
        <v>1163</v>
      </c>
      <c r="E365" s="16" t="s">
        <v>18</v>
      </c>
      <c r="F365" s="15" t="s">
        <v>19</v>
      </c>
      <c r="G365" s="13" t="n">
        <v>97</v>
      </c>
      <c r="H365" s="15" t="s">
        <v>20</v>
      </c>
      <c r="I365" s="18" t="n">
        <v>1978</v>
      </c>
      <c r="J365" s="20"/>
      <c r="K365" s="20"/>
      <c r="L365" s="20" t="s">
        <v>1448</v>
      </c>
      <c r="M365" s="20" t="n">
        <v>0.137893518518519</v>
      </c>
      <c r="N365" s="21" t="n">
        <v>0.00647034416491964</v>
      </c>
    </row>
    <row r="366" customFormat="false" ht="15" hidden="false" customHeight="false" outlineLevel="0" collapsed="false">
      <c r="A366" s="13" t="n">
        <v>128</v>
      </c>
      <c r="B366" s="13" t="s">
        <v>1449</v>
      </c>
      <c r="C366" s="15" t="s">
        <v>1297</v>
      </c>
      <c r="D366" s="15" t="s">
        <v>1450</v>
      </c>
      <c r="E366" s="16" t="s">
        <v>104</v>
      </c>
      <c r="F366" s="15" t="s">
        <v>105</v>
      </c>
      <c r="G366" s="13" t="n">
        <v>98</v>
      </c>
      <c r="H366" s="15" t="s">
        <v>20</v>
      </c>
      <c r="I366" s="18" t="n">
        <v>1959</v>
      </c>
      <c r="J366" s="20"/>
      <c r="K366" s="20"/>
      <c r="L366" s="20" t="s">
        <v>1451</v>
      </c>
      <c r="M366" s="20" t="n">
        <v>0.141655092592593</v>
      </c>
      <c r="N366" s="21" t="n">
        <v>0.00654131726065688</v>
      </c>
    </row>
    <row r="367" customFormat="false" ht="25.5" hidden="false" customHeight="false" outlineLevel="0" collapsed="false">
      <c r="A367" s="13" t="n">
        <v>129</v>
      </c>
      <c r="B367" s="13" t="s">
        <v>1452</v>
      </c>
      <c r="C367" s="15" t="s">
        <v>1453</v>
      </c>
      <c r="D367" s="15" t="s">
        <v>512</v>
      </c>
      <c r="E367" s="16" t="s">
        <v>1454</v>
      </c>
      <c r="F367" s="15" t="s">
        <v>68</v>
      </c>
      <c r="G367" s="13" t="n">
        <v>99</v>
      </c>
      <c r="H367" s="15" t="s">
        <v>20</v>
      </c>
      <c r="I367" s="18" t="n">
        <v>1967</v>
      </c>
      <c r="J367" s="20"/>
      <c r="K367" s="20"/>
      <c r="L367" s="20" t="s">
        <v>1455</v>
      </c>
      <c r="M367" s="20" t="n">
        <v>0.1428125</v>
      </c>
      <c r="N367" s="21" t="n">
        <v>0.00656315513626834</v>
      </c>
    </row>
    <row r="368" customFormat="false" ht="25.5" hidden="false" customHeight="false" outlineLevel="0" collapsed="false">
      <c r="A368" s="13" t="n">
        <v>130</v>
      </c>
      <c r="B368" s="13" t="s">
        <v>1456</v>
      </c>
      <c r="C368" s="15" t="s">
        <v>1457</v>
      </c>
      <c r="D368" s="15" t="s">
        <v>1458</v>
      </c>
      <c r="E368" s="16" t="s">
        <v>1459</v>
      </c>
      <c r="F368" s="15" t="s">
        <v>41</v>
      </c>
      <c r="G368" s="13" t="n">
        <v>31</v>
      </c>
      <c r="H368" s="15" t="s">
        <v>74</v>
      </c>
      <c r="I368" s="18" t="n">
        <v>1965</v>
      </c>
      <c r="J368" s="20"/>
      <c r="K368" s="20"/>
      <c r="L368" s="20" t="s">
        <v>1460</v>
      </c>
      <c r="M368" s="20" t="n">
        <v>0.144814814814815</v>
      </c>
      <c r="N368" s="21" t="n">
        <v>0.00660093466107617</v>
      </c>
    </row>
    <row r="369" customFormat="false" ht="15" hidden="false" customHeight="false" outlineLevel="0" collapsed="false">
      <c r="A369" s="13" t="n">
        <v>131</v>
      </c>
      <c r="B369" s="13" t="s">
        <v>1461</v>
      </c>
      <c r="C369" s="15" t="s">
        <v>1462</v>
      </c>
      <c r="D369" s="15" t="s">
        <v>1163</v>
      </c>
      <c r="E369" s="16" t="s">
        <v>389</v>
      </c>
      <c r="F369" s="15" t="s">
        <v>41</v>
      </c>
      <c r="G369" s="13" t="n">
        <v>100</v>
      </c>
      <c r="H369" s="15" t="s">
        <v>20</v>
      </c>
      <c r="I369" s="18" t="n">
        <v>1947</v>
      </c>
      <c r="J369" s="20"/>
      <c r="K369" s="20"/>
      <c r="L369" s="20" t="s">
        <v>1463</v>
      </c>
      <c r="M369" s="20" t="n">
        <v>0.145706018518519</v>
      </c>
      <c r="N369" s="21" t="n">
        <v>0.006617749825297</v>
      </c>
    </row>
    <row r="370" customFormat="false" ht="15" hidden="false" customHeight="false" outlineLevel="0" collapsed="false">
      <c r="A370" s="13" t="n">
        <v>132</v>
      </c>
      <c r="B370" s="13" t="s">
        <v>1464</v>
      </c>
      <c r="C370" s="15" t="s">
        <v>1465</v>
      </c>
      <c r="D370" s="15" t="s">
        <v>153</v>
      </c>
      <c r="E370" s="16" t="s">
        <v>861</v>
      </c>
      <c r="F370" s="15" t="s">
        <v>41</v>
      </c>
      <c r="G370" s="13" t="n">
        <v>101</v>
      </c>
      <c r="H370" s="15" t="s">
        <v>20</v>
      </c>
      <c r="I370" s="18" t="n">
        <v>1955</v>
      </c>
      <c r="J370" s="20"/>
      <c r="K370" s="20"/>
      <c r="L370" s="20" t="s">
        <v>1466</v>
      </c>
      <c r="M370" s="20" t="n">
        <v>0.146898148148148</v>
      </c>
      <c r="N370" s="21" t="n">
        <v>0.0066402428371768</v>
      </c>
    </row>
    <row r="371" customFormat="false" ht="15" hidden="false" customHeight="false" outlineLevel="0" collapsed="false">
      <c r="A371" s="13" t="n">
        <v>133</v>
      </c>
      <c r="B371" s="13" t="s">
        <v>1467</v>
      </c>
      <c r="C371" s="15" t="s">
        <v>1468</v>
      </c>
      <c r="D371" s="15" t="s">
        <v>1281</v>
      </c>
      <c r="E371" s="16" t="s">
        <v>1373</v>
      </c>
      <c r="F371" s="15" t="s">
        <v>68</v>
      </c>
      <c r="G371" s="13" t="n">
        <v>102</v>
      </c>
      <c r="H371" s="15" t="s">
        <v>20</v>
      </c>
      <c r="I371" s="18" t="n">
        <v>1958</v>
      </c>
      <c r="J371" s="20"/>
      <c r="K371" s="20"/>
      <c r="L371" s="20" t="s">
        <v>1469</v>
      </c>
      <c r="M371" s="20" t="n">
        <v>0.146909722222222</v>
      </c>
      <c r="N371" s="21" t="n">
        <v>0.00664046121593291</v>
      </c>
    </row>
    <row r="372" customFormat="false" ht="15" hidden="false" customHeight="false" outlineLevel="0" collapsed="false">
      <c r="A372" s="13" t="n">
        <v>134</v>
      </c>
      <c r="B372" s="13" t="s">
        <v>1470</v>
      </c>
      <c r="C372" s="15" t="s">
        <v>1471</v>
      </c>
      <c r="D372" s="15" t="s">
        <v>215</v>
      </c>
      <c r="E372" s="16" t="s">
        <v>412</v>
      </c>
      <c r="F372" s="15" t="s">
        <v>41</v>
      </c>
      <c r="G372" s="13" t="n">
        <v>103</v>
      </c>
      <c r="H372" s="15" t="s">
        <v>20</v>
      </c>
      <c r="I372" s="18" t="n">
        <v>1978</v>
      </c>
      <c r="J372" s="20"/>
      <c r="K372" s="20"/>
      <c r="L372" s="20" t="s">
        <v>1472</v>
      </c>
      <c r="M372" s="20" t="n">
        <v>0.147789351851852</v>
      </c>
      <c r="N372" s="21" t="n">
        <v>0.00665705800139762</v>
      </c>
    </row>
    <row r="373" customFormat="false" ht="15" hidden="false" customHeight="false" outlineLevel="0" collapsed="false">
      <c r="A373" s="13" t="n">
        <v>135</v>
      </c>
      <c r="B373" s="13" t="s">
        <v>1473</v>
      </c>
      <c r="C373" s="15" t="s">
        <v>1474</v>
      </c>
      <c r="D373" s="15" t="s">
        <v>89</v>
      </c>
      <c r="E373" s="16" t="s">
        <v>18</v>
      </c>
      <c r="F373" s="15" t="s">
        <v>19</v>
      </c>
      <c r="G373" s="13" t="n">
        <v>104</v>
      </c>
      <c r="H373" s="15" t="s">
        <v>20</v>
      </c>
      <c r="I373" s="18" t="n">
        <v>1965</v>
      </c>
      <c r="J373" s="20"/>
      <c r="K373" s="20"/>
      <c r="L373" s="20" t="s">
        <v>1475</v>
      </c>
      <c r="M373" s="20" t="n">
        <v>0.148553240740741</v>
      </c>
      <c r="N373" s="21" t="n">
        <v>0.00667147099930119</v>
      </c>
    </row>
    <row r="374" customFormat="false" ht="25.5" hidden="false" customHeight="false" outlineLevel="0" collapsed="false">
      <c r="A374" s="13" t="n">
        <v>136</v>
      </c>
      <c r="B374" s="13" t="s">
        <v>1476</v>
      </c>
      <c r="C374" s="15" t="s">
        <v>1477</v>
      </c>
      <c r="D374" s="15" t="s">
        <v>1168</v>
      </c>
      <c r="E374" s="16" t="s">
        <v>1478</v>
      </c>
      <c r="F374" s="15" t="s">
        <v>68</v>
      </c>
      <c r="G374" s="13" t="n">
        <v>105</v>
      </c>
      <c r="H374" s="15" t="s">
        <v>20</v>
      </c>
      <c r="I374" s="18" t="n">
        <v>1972</v>
      </c>
      <c r="J374" s="20"/>
      <c r="K374" s="20"/>
      <c r="L374" s="20" t="s">
        <v>1479</v>
      </c>
      <c r="M374" s="20" t="n">
        <v>0.151284722222222</v>
      </c>
      <c r="N374" s="21" t="n">
        <v>0.00672300838574423</v>
      </c>
    </row>
    <row r="375" customFormat="false" ht="15" hidden="false" customHeight="false" outlineLevel="0" collapsed="false">
      <c r="A375" s="13" t="n">
        <v>137</v>
      </c>
      <c r="B375" s="13" t="s">
        <v>1480</v>
      </c>
      <c r="C375" s="15" t="s">
        <v>1481</v>
      </c>
      <c r="D375" s="15" t="s">
        <v>1264</v>
      </c>
      <c r="E375" s="16" t="s">
        <v>1482</v>
      </c>
      <c r="F375" s="15" t="s">
        <v>41</v>
      </c>
      <c r="G375" s="13" t="n">
        <v>106</v>
      </c>
      <c r="H375" s="15" t="s">
        <v>20</v>
      </c>
      <c r="I375" s="18" t="n">
        <v>1966</v>
      </c>
      <c r="J375" s="20"/>
      <c r="K375" s="20"/>
      <c r="L375" s="20" t="s">
        <v>1483</v>
      </c>
      <c r="M375" s="20" t="n">
        <v>0.154895833333333</v>
      </c>
      <c r="N375" s="21" t="n">
        <v>0.00679114255765199</v>
      </c>
    </row>
    <row r="376" customFormat="false" ht="15" hidden="false" customHeight="false" outlineLevel="0" collapsed="false">
      <c r="A376" s="13" t="n">
        <v>138</v>
      </c>
      <c r="B376" s="13" t="s">
        <v>1484</v>
      </c>
      <c r="C376" s="15" t="s">
        <v>1485</v>
      </c>
      <c r="D376" s="15" t="s">
        <v>1486</v>
      </c>
      <c r="E376" s="16" t="s">
        <v>1487</v>
      </c>
      <c r="F376" s="15" t="s">
        <v>68</v>
      </c>
      <c r="G376" s="13" t="n">
        <v>107</v>
      </c>
      <c r="H376" s="15" t="s">
        <v>20</v>
      </c>
      <c r="I376" s="18" t="n">
        <v>1969</v>
      </c>
      <c r="J376" s="20"/>
      <c r="K376" s="20"/>
      <c r="L376" s="20" t="s">
        <v>1488</v>
      </c>
      <c r="M376" s="20" t="n">
        <v>0.1553125</v>
      </c>
      <c r="N376" s="21" t="n">
        <v>0.00679900419287212</v>
      </c>
    </row>
    <row r="377" customFormat="false" ht="15" hidden="false" customHeight="false" outlineLevel="0" collapsed="false">
      <c r="A377" s="13" t="n">
        <v>139</v>
      </c>
      <c r="B377" s="13" t="s">
        <v>1489</v>
      </c>
      <c r="C377" s="15" t="s">
        <v>1490</v>
      </c>
      <c r="D377" s="15" t="s">
        <v>1491</v>
      </c>
      <c r="E377" s="16" t="s">
        <v>57</v>
      </c>
      <c r="F377" s="15" t="s">
        <v>41</v>
      </c>
      <c r="G377" s="13" t="n">
        <v>32</v>
      </c>
      <c r="H377" s="15" t="s">
        <v>74</v>
      </c>
      <c r="I377" s="18" t="n">
        <v>1971</v>
      </c>
      <c r="J377" s="20"/>
      <c r="K377" s="20"/>
      <c r="L377" s="20" t="s">
        <v>1488</v>
      </c>
      <c r="M377" s="20" t="n">
        <v>0.1553125</v>
      </c>
      <c r="N377" s="21" t="n">
        <v>0.00679900419287212</v>
      </c>
    </row>
    <row r="378" customFormat="false" ht="25.5" hidden="false" customHeight="false" outlineLevel="0" collapsed="false">
      <c r="A378" s="13" t="n">
        <v>140</v>
      </c>
      <c r="B378" s="13" t="s">
        <v>1492</v>
      </c>
      <c r="C378" s="15" t="s">
        <v>1493</v>
      </c>
      <c r="D378" s="15" t="s">
        <v>1494</v>
      </c>
      <c r="E378" s="16" t="s">
        <v>149</v>
      </c>
      <c r="F378" s="15" t="s">
        <v>68</v>
      </c>
      <c r="G378" s="13" t="n">
        <v>33</v>
      </c>
      <c r="H378" s="15" t="s">
        <v>74</v>
      </c>
      <c r="I378" s="18" t="n">
        <v>1988</v>
      </c>
      <c r="J378" s="20"/>
      <c r="K378" s="20"/>
      <c r="L378" s="20" t="s">
        <v>1495</v>
      </c>
      <c r="M378" s="20" t="n">
        <v>0.163344907407407</v>
      </c>
      <c r="N378" s="21" t="n">
        <v>0.00695055904961565</v>
      </c>
    </row>
    <row r="379" customFormat="false" ht="15" hidden="false" customHeight="false" outlineLevel="0" collapsed="false">
      <c r="A379" s="13" t="n">
        <v>141</v>
      </c>
      <c r="B379" s="13" t="s">
        <v>1496</v>
      </c>
      <c r="C379" s="15" t="s">
        <v>1497</v>
      </c>
      <c r="D379" s="15" t="s">
        <v>773</v>
      </c>
      <c r="E379" s="16" t="s">
        <v>1498</v>
      </c>
      <c r="F379" s="15" t="s">
        <v>68</v>
      </c>
      <c r="G379" s="13" t="n">
        <v>108</v>
      </c>
      <c r="H379" s="15" t="s">
        <v>20</v>
      </c>
      <c r="I379" s="18" t="n">
        <v>1966</v>
      </c>
      <c r="J379" s="20"/>
      <c r="K379" s="20"/>
      <c r="L379" s="20" t="s">
        <v>1499</v>
      </c>
      <c r="M379" s="20" t="n">
        <v>0.168032407407407</v>
      </c>
      <c r="N379" s="21" t="n">
        <v>0.00703900244584207</v>
      </c>
    </row>
    <row r="380" customFormat="false" ht="25.5" hidden="false" customHeight="false" outlineLevel="0" collapsed="false">
      <c r="A380" s="13" t="n">
        <v>142</v>
      </c>
      <c r="B380" s="13" t="s">
        <v>1500</v>
      </c>
      <c r="C380" s="15" t="s">
        <v>1501</v>
      </c>
      <c r="D380" s="15" t="s">
        <v>1502</v>
      </c>
      <c r="E380" s="16" t="s">
        <v>1503</v>
      </c>
      <c r="F380" s="15" t="s">
        <v>41</v>
      </c>
      <c r="G380" s="13" t="n">
        <v>109</v>
      </c>
      <c r="H380" s="15" t="s">
        <v>20</v>
      </c>
      <c r="I380" s="18" t="n">
        <v>1958</v>
      </c>
      <c r="J380" s="20"/>
      <c r="K380" s="20"/>
      <c r="L380" s="20" t="s">
        <v>1504</v>
      </c>
      <c r="M380" s="20" t="n">
        <v>0.169328703703704</v>
      </c>
      <c r="N380" s="21" t="n">
        <v>0.0070634608665269</v>
      </c>
    </row>
    <row r="381" customFormat="false" ht="25.5" hidden="false" customHeight="false" outlineLevel="0" collapsed="false">
      <c r="A381" s="13" t="n">
        <v>143</v>
      </c>
      <c r="B381" s="13" t="s">
        <v>1505</v>
      </c>
      <c r="C381" s="15" t="s">
        <v>1506</v>
      </c>
      <c r="D381" s="15" t="s">
        <v>114</v>
      </c>
      <c r="E381" s="16" t="s">
        <v>1507</v>
      </c>
      <c r="F381" s="15" t="s">
        <v>68</v>
      </c>
      <c r="G381" s="13" t="n">
        <v>110</v>
      </c>
      <c r="H381" s="15" t="s">
        <v>20</v>
      </c>
      <c r="I381" s="18" t="n">
        <v>1960</v>
      </c>
      <c r="J381" s="20"/>
      <c r="K381" s="20"/>
      <c r="L381" s="20" t="s">
        <v>1508</v>
      </c>
      <c r="M381" s="20" t="n">
        <v>0.173831018518519</v>
      </c>
      <c r="N381" s="21" t="n">
        <v>0.00714841020265549</v>
      </c>
    </row>
    <row r="382" customFormat="false" ht="25.5" hidden="false" customHeight="false" outlineLevel="0" collapsed="false">
      <c r="A382" s="13" t="n">
        <v>144</v>
      </c>
      <c r="B382" s="13" t="s">
        <v>1509</v>
      </c>
      <c r="C382" s="15" t="s">
        <v>1510</v>
      </c>
      <c r="D382" s="15" t="s">
        <v>1511</v>
      </c>
      <c r="E382" s="16" t="s">
        <v>1503</v>
      </c>
      <c r="F382" s="15" t="s">
        <v>41</v>
      </c>
      <c r="G382" s="13" t="n">
        <v>34</v>
      </c>
      <c r="H382" s="15" t="s">
        <v>74</v>
      </c>
      <c r="I382" s="18" t="n">
        <v>1963</v>
      </c>
      <c r="J382" s="20"/>
      <c r="K382" s="20"/>
      <c r="L382" s="20" t="s">
        <v>1512</v>
      </c>
      <c r="M382" s="20" t="n">
        <v>0.17625</v>
      </c>
      <c r="N382" s="21" t="n">
        <v>0.00719405136268344</v>
      </c>
    </row>
    <row r="383" customFormat="false" ht="15" hidden="false" customHeight="false" outlineLevel="0" collapsed="false">
      <c r="A383" s="13" t="n">
        <v>145</v>
      </c>
      <c r="B383" s="13" t="s">
        <v>1513</v>
      </c>
      <c r="C383" s="15" t="s">
        <v>1514</v>
      </c>
      <c r="D383" s="15" t="s">
        <v>1515</v>
      </c>
      <c r="E383" s="16" t="s">
        <v>734</v>
      </c>
      <c r="F383" s="15" t="s">
        <v>370</v>
      </c>
      <c r="G383" s="13" t="n">
        <v>35</v>
      </c>
      <c r="H383" s="15" t="s">
        <v>74</v>
      </c>
      <c r="I383" s="18" t="n">
        <v>1962</v>
      </c>
      <c r="J383" s="20"/>
      <c r="K383" s="20"/>
      <c r="L383" s="20" t="s">
        <v>1516</v>
      </c>
      <c r="M383" s="20" t="n">
        <v>0.176631944444444</v>
      </c>
      <c r="N383" s="21" t="n">
        <v>0.00720125786163522</v>
      </c>
    </row>
    <row r="384" customFormat="false" ht="15" hidden="false" customHeight="false" outlineLevel="0" collapsed="false">
      <c r="A384" s="13" t="n">
        <v>146</v>
      </c>
      <c r="B384" s="13" t="s">
        <v>1517</v>
      </c>
      <c r="C384" s="15" t="s">
        <v>1518</v>
      </c>
      <c r="D384" s="15" t="s">
        <v>1519</v>
      </c>
      <c r="E384" s="16" t="s">
        <v>40</v>
      </c>
      <c r="F384" s="15" t="s">
        <v>41</v>
      </c>
      <c r="G384" s="13" t="n">
        <v>111</v>
      </c>
      <c r="H384" s="15" t="s">
        <v>20</v>
      </c>
      <c r="I384" s="18" t="n">
        <v>1959</v>
      </c>
      <c r="J384" s="20"/>
      <c r="K384" s="20"/>
      <c r="L384" s="20" t="s">
        <v>1520</v>
      </c>
      <c r="M384" s="20" t="n">
        <v>0.182268518518518</v>
      </c>
      <c r="N384" s="21" t="n">
        <v>0.00730760831586303</v>
      </c>
    </row>
    <row r="385" customFormat="false" ht="25.5" hidden="false" customHeight="false" outlineLevel="0" collapsed="false">
      <c r="A385" s="13" t="n">
        <v>147</v>
      </c>
      <c r="B385" s="13" t="s">
        <v>1521</v>
      </c>
      <c r="C385" s="15" t="s">
        <v>1522</v>
      </c>
      <c r="D385" s="15" t="s">
        <v>1523</v>
      </c>
      <c r="E385" s="16" t="s">
        <v>1524</v>
      </c>
      <c r="F385" s="15" t="s">
        <v>68</v>
      </c>
      <c r="G385" s="13" t="n">
        <v>36</v>
      </c>
      <c r="H385" s="15" t="s">
        <v>74</v>
      </c>
      <c r="I385" s="18" t="n">
        <v>1970</v>
      </c>
      <c r="J385" s="20"/>
      <c r="K385" s="20"/>
      <c r="L385" s="20" t="s">
        <v>1525</v>
      </c>
      <c r="M385" s="20" t="n">
        <v>0.18443287037037</v>
      </c>
      <c r="N385" s="21" t="n">
        <v>0.00734844514325646</v>
      </c>
    </row>
    <row r="386" customFormat="false" ht="15" hidden="false" customHeight="false" outlineLevel="0" collapsed="false">
      <c r="A386" s="13" t="n">
        <v>148</v>
      </c>
      <c r="B386" s="13" t="s">
        <v>1526</v>
      </c>
      <c r="C386" s="15" t="s">
        <v>1527</v>
      </c>
      <c r="D386" s="15" t="s">
        <v>1528</v>
      </c>
      <c r="E386" s="16" t="s">
        <v>40</v>
      </c>
      <c r="F386" s="15" t="s">
        <v>19</v>
      </c>
      <c r="G386" s="13" t="n">
        <v>37</v>
      </c>
      <c r="H386" s="15" t="s">
        <v>74</v>
      </c>
      <c r="I386" s="18" t="n">
        <v>1971</v>
      </c>
      <c r="J386" s="20"/>
      <c r="K386" s="20"/>
      <c r="L386" s="20" t="s">
        <v>1525</v>
      </c>
      <c r="M386" s="20" t="n">
        <v>0.18443287037037</v>
      </c>
      <c r="N386" s="21" t="n">
        <v>0.00734844514325646</v>
      </c>
    </row>
    <row r="387" customFormat="false" ht="15" hidden="false" customHeight="false" outlineLevel="0" collapsed="false">
      <c r="A387" s="13" t="n">
        <v>149</v>
      </c>
      <c r="B387" s="13" t="s">
        <v>1529</v>
      </c>
      <c r="C387" s="15" t="s">
        <v>1530</v>
      </c>
      <c r="D387" s="15" t="s">
        <v>1531</v>
      </c>
      <c r="E387" s="16" t="s">
        <v>18</v>
      </c>
      <c r="F387" s="15" t="s">
        <v>1532</v>
      </c>
      <c r="G387" s="13" t="n">
        <v>112</v>
      </c>
      <c r="H387" s="15" t="s">
        <v>20</v>
      </c>
      <c r="I387" s="22" t="n">
        <v>1975</v>
      </c>
      <c r="J387" s="20"/>
      <c r="K387" s="20"/>
      <c r="L387" s="20" t="s">
        <v>1533</v>
      </c>
      <c r="M387" s="20" t="n">
        <v>0.188171296296296</v>
      </c>
      <c r="N387" s="21" t="n">
        <v>0.00741898148148148</v>
      </c>
    </row>
    <row r="388" customFormat="false" ht="25.5" hidden="false" customHeight="false" outlineLevel="0" collapsed="false">
      <c r="A388" s="13" t="n">
        <v>150</v>
      </c>
      <c r="B388" s="13" t="s">
        <v>1534</v>
      </c>
      <c r="C388" s="15" t="s">
        <v>1535</v>
      </c>
      <c r="D388" s="15" t="s">
        <v>1536</v>
      </c>
      <c r="E388" s="16" t="s">
        <v>532</v>
      </c>
      <c r="F388" s="15" t="s">
        <v>185</v>
      </c>
      <c r="G388" s="13" t="n">
        <v>113</v>
      </c>
      <c r="H388" s="15" t="s">
        <v>20</v>
      </c>
      <c r="I388" s="18" t="n">
        <v>1973</v>
      </c>
      <c r="J388" s="20"/>
      <c r="K388" s="20"/>
      <c r="L388" s="20" t="s">
        <v>1537</v>
      </c>
      <c r="M388" s="20" t="n">
        <v>0.191979166666667</v>
      </c>
      <c r="N388" s="21" t="n">
        <v>0.00749082809224319</v>
      </c>
    </row>
    <row r="389" customFormat="false" ht="15" hidden="false" customHeight="false" outlineLevel="0" collapsed="false">
      <c r="A389" s="13" t="n">
        <v>151</v>
      </c>
      <c r="B389" s="13" t="s">
        <v>1538</v>
      </c>
      <c r="C389" s="15" t="s">
        <v>880</v>
      </c>
      <c r="D389" s="15" t="s">
        <v>1368</v>
      </c>
      <c r="E389" s="16" t="s">
        <v>18</v>
      </c>
      <c r="F389" s="15" t="s">
        <v>19</v>
      </c>
      <c r="G389" s="13" t="n">
        <v>114</v>
      </c>
      <c r="H389" s="15" t="s">
        <v>20</v>
      </c>
      <c r="I389" s="18" t="n">
        <v>1953</v>
      </c>
      <c r="J389" s="20"/>
      <c r="K389" s="20"/>
      <c r="L389" s="20" t="s">
        <v>1537</v>
      </c>
      <c r="M389" s="20" t="n">
        <v>0.191979166666667</v>
      </c>
      <c r="N389" s="21" t="n">
        <v>0.00749082809224319</v>
      </c>
    </row>
    <row r="390" customFormat="false" ht="15" hidden="false" customHeight="false" outlineLevel="0" collapsed="false">
      <c r="A390" s="13" t="n">
        <v>152</v>
      </c>
      <c r="B390" s="13" t="s">
        <v>1539</v>
      </c>
      <c r="C390" s="15" t="s">
        <v>1540</v>
      </c>
      <c r="D390" s="15" t="s">
        <v>1541</v>
      </c>
      <c r="E390" s="16" t="s">
        <v>1542</v>
      </c>
      <c r="F390" s="15" t="s">
        <v>68</v>
      </c>
      <c r="G390" s="13" t="n">
        <v>115</v>
      </c>
      <c r="H390" s="15" t="s">
        <v>20</v>
      </c>
      <c r="I390" s="18" t="n">
        <v>1956</v>
      </c>
      <c r="J390" s="20"/>
      <c r="K390" s="20"/>
      <c r="L390" s="20" t="s">
        <v>1543</v>
      </c>
      <c r="M390" s="20" t="n">
        <v>0.202662037037037</v>
      </c>
      <c r="N390" s="21" t="n">
        <v>0.00769239168413697</v>
      </c>
    </row>
    <row r="391" customFormat="false" ht="25.5" hidden="false" customHeight="false" outlineLevel="0" collapsed="false">
      <c r="A391" s="13" t="n">
        <v>153</v>
      </c>
      <c r="B391" s="13" t="s">
        <v>1544</v>
      </c>
      <c r="C391" s="15" t="s">
        <v>1545</v>
      </c>
      <c r="D391" s="15" t="s">
        <v>1546</v>
      </c>
      <c r="E391" s="16" t="s">
        <v>455</v>
      </c>
      <c r="F391" s="15" t="s">
        <v>80</v>
      </c>
      <c r="G391" s="13" t="n">
        <v>38</v>
      </c>
      <c r="H391" s="15" t="s">
        <v>74</v>
      </c>
      <c r="I391" s="18" t="n">
        <v>1961</v>
      </c>
      <c r="J391" s="20"/>
      <c r="K391" s="20"/>
      <c r="L391" s="20" t="s">
        <v>1547</v>
      </c>
      <c r="M391" s="20" t="n">
        <v>0.204537037037037</v>
      </c>
      <c r="N391" s="21" t="n">
        <v>0.00772776904262753</v>
      </c>
    </row>
    <row r="392" customFormat="false" ht="25.5" hidden="false" customHeight="false" outlineLevel="0" collapsed="false">
      <c r="A392" s="13" t="n">
        <v>154</v>
      </c>
      <c r="B392" s="13" t="s">
        <v>1548</v>
      </c>
      <c r="C392" s="15" t="s">
        <v>1549</v>
      </c>
      <c r="D392" s="15" t="s">
        <v>312</v>
      </c>
      <c r="E392" s="16" t="s">
        <v>1550</v>
      </c>
      <c r="F392" s="15" t="s">
        <v>68</v>
      </c>
      <c r="G392" s="13" t="n">
        <v>116</v>
      </c>
      <c r="H392" s="15" t="s">
        <v>20</v>
      </c>
      <c r="I392" s="18" t="n">
        <v>1946</v>
      </c>
      <c r="J392" s="20"/>
      <c r="K392" s="20"/>
      <c r="L392" s="20" t="s">
        <v>1547</v>
      </c>
      <c r="M392" s="20" t="n">
        <v>0.204537037037037</v>
      </c>
      <c r="N392" s="21" t="n">
        <v>0.00772776904262753</v>
      </c>
    </row>
    <row r="393" customFormat="false" ht="15" hidden="false" customHeight="false" outlineLevel="0" collapsed="false">
      <c r="A393" s="13" t="n">
        <v>155</v>
      </c>
      <c r="B393" s="13" t="s">
        <v>1551</v>
      </c>
      <c r="C393" s="15" t="s">
        <v>1552</v>
      </c>
      <c r="D393" s="15" t="s">
        <v>1553</v>
      </c>
      <c r="E393" s="16" t="s">
        <v>412</v>
      </c>
      <c r="F393" s="15" t="s">
        <v>41</v>
      </c>
      <c r="G393" s="13" t="n">
        <v>39</v>
      </c>
      <c r="H393" s="15" t="s">
        <v>74</v>
      </c>
      <c r="I393" s="18" t="n">
        <v>1963</v>
      </c>
      <c r="J393" s="20"/>
      <c r="K393" s="20"/>
      <c r="L393" s="20" t="s">
        <v>1554</v>
      </c>
      <c r="M393" s="20" t="n">
        <v>0.209027777777778</v>
      </c>
      <c r="N393" s="21" t="n">
        <v>0.0078125</v>
      </c>
    </row>
    <row r="394" customFormat="false" ht="15" hidden="false" customHeight="false" outlineLevel="0" collapsed="false">
      <c r="A394" s="13" t="n">
        <v>156</v>
      </c>
      <c r="B394" s="13" t="s">
        <v>1555</v>
      </c>
      <c r="C394" s="15" t="s">
        <v>292</v>
      </c>
      <c r="D394" s="15" t="s">
        <v>1556</v>
      </c>
      <c r="E394" s="16" t="s">
        <v>104</v>
      </c>
      <c r="F394" s="15" t="s">
        <v>105</v>
      </c>
      <c r="G394" s="13" t="n">
        <v>40</v>
      </c>
      <c r="H394" s="15" t="s">
        <v>74</v>
      </c>
      <c r="I394" s="18" t="n">
        <v>1965</v>
      </c>
      <c r="J394" s="20"/>
      <c r="K394" s="20"/>
      <c r="L394" s="20" t="s">
        <v>1557</v>
      </c>
      <c r="M394" s="20" t="n">
        <v>0.224988425925926</v>
      </c>
      <c r="N394" s="21" t="n">
        <v>0.00811364430468204</v>
      </c>
    </row>
    <row r="395" customFormat="false" ht="25.5" hidden="false" customHeight="false" outlineLevel="0" collapsed="false">
      <c r="A395" s="13" t="n">
        <v>157</v>
      </c>
      <c r="B395" s="13" t="s">
        <v>1558</v>
      </c>
      <c r="C395" s="15" t="s">
        <v>1559</v>
      </c>
      <c r="D395" s="15" t="s">
        <v>193</v>
      </c>
      <c r="E395" s="16" t="s">
        <v>483</v>
      </c>
      <c r="F395" s="15" t="s">
        <v>68</v>
      </c>
      <c r="G395" s="13" t="n">
        <v>117</v>
      </c>
      <c r="H395" s="15" t="s">
        <v>20</v>
      </c>
      <c r="I395" s="18" t="n">
        <v>1945</v>
      </c>
      <c r="J395" s="20"/>
      <c r="K395" s="20"/>
      <c r="L395" s="20" t="s">
        <v>1560</v>
      </c>
      <c r="M395" s="20" t="n">
        <v>0.239108796296296</v>
      </c>
      <c r="N395" s="21" t="n">
        <v>0.00838006638714186</v>
      </c>
    </row>
    <row r="396" customFormat="false" ht="25.5" hidden="false" customHeight="false" outlineLevel="0" collapsed="false">
      <c r="A396" s="13" t="n">
        <v>158</v>
      </c>
      <c r="B396" s="13" t="s">
        <v>1561</v>
      </c>
      <c r="C396" s="15" t="s">
        <v>1562</v>
      </c>
      <c r="D396" s="15" t="s">
        <v>1563</v>
      </c>
      <c r="E396" s="27" t="s">
        <v>301</v>
      </c>
      <c r="F396" s="15" t="s">
        <v>68</v>
      </c>
      <c r="G396" s="13" t="n">
        <v>118</v>
      </c>
      <c r="H396" s="15" t="s">
        <v>20</v>
      </c>
      <c r="I396" s="18" t="n">
        <v>1961</v>
      </c>
      <c r="J396" s="20"/>
      <c r="K396" s="20"/>
      <c r="L396" s="20" t="s">
        <v>1564</v>
      </c>
      <c r="M396" s="20" t="n">
        <v>0.250219907407407</v>
      </c>
      <c r="N396" s="21" t="n">
        <v>0.00858970999301188</v>
      </c>
    </row>
    <row r="397" customFormat="false" ht="30" hidden="false" customHeight="false" outlineLevel="0" collapsed="false">
      <c r="A397" s="13" t="n">
        <v>159</v>
      </c>
      <c r="B397" s="13" t="s">
        <v>1565</v>
      </c>
      <c r="C397" s="15" t="s">
        <v>1252</v>
      </c>
      <c r="D397" s="15" t="s">
        <v>1566</v>
      </c>
      <c r="E397" s="16" t="s">
        <v>1567</v>
      </c>
      <c r="F397" s="15" t="s">
        <v>41</v>
      </c>
      <c r="G397" s="13" t="n">
        <v>119</v>
      </c>
      <c r="H397" s="15" t="s">
        <v>20</v>
      </c>
      <c r="I397" s="18" t="n">
        <v>1961</v>
      </c>
      <c r="J397" s="20"/>
      <c r="K397" s="20"/>
      <c r="L397" s="20" t="s">
        <v>1568</v>
      </c>
      <c r="M397" s="20" t="n">
        <v>0.25630787037037</v>
      </c>
      <c r="N397" s="21" t="n">
        <v>0.00870457721872816</v>
      </c>
    </row>
    <row r="398" customFormat="false" ht="25.5" hidden="false" customHeight="false" outlineLevel="0" collapsed="false">
      <c r="A398" s="13" t="n">
        <v>160</v>
      </c>
      <c r="B398" s="13" t="s">
        <v>1569</v>
      </c>
      <c r="C398" s="15" t="s">
        <v>795</v>
      </c>
      <c r="D398" s="15" t="s">
        <v>334</v>
      </c>
      <c r="E398" s="27" t="s">
        <v>301</v>
      </c>
      <c r="F398" s="15" t="s">
        <v>68</v>
      </c>
      <c r="G398" s="13" t="n">
        <v>120</v>
      </c>
      <c r="H398" s="15" t="s">
        <v>20</v>
      </c>
      <c r="I398" s="18" t="n">
        <v>1948</v>
      </c>
      <c r="J398" s="20"/>
      <c r="K398" s="20"/>
      <c r="L398" s="20" t="s">
        <v>1570</v>
      </c>
      <c r="M398" s="20" t="n">
        <v>0.259537037037037</v>
      </c>
      <c r="N398" s="21" t="n">
        <v>0.00876550489168414</v>
      </c>
    </row>
    <row r="399" customFormat="false" ht="15" hidden="false" customHeight="true" outlineLevel="0" collapsed="false">
      <c r="A399" s="38" t="s">
        <v>959</v>
      </c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</row>
    <row r="400" customFormat="false" ht="15" hidden="false" customHeight="false" outlineLevel="0" collapsed="false">
      <c r="A400" s="30"/>
      <c r="B400" s="30"/>
      <c r="C400" s="32"/>
      <c r="D400" s="32"/>
      <c r="E400" s="27"/>
      <c r="F400" s="32"/>
      <c r="G400" s="30"/>
      <c r="H400" s="32"/>
      <c r="I400" s="18"/>
      <c r="J400" s="35"/>
      <c r="K400" s="35"/>
      <c r="L400" s="35"/>
      <c r="M400" s="35"/>
      <c r="N400" s="19"/>
    </row>
    <row r="401" customFormat="false" ht="21" hidden="false" customHeight="false" outlineLevel="0" collapsed="false">
      <c r="A401" s="30"/>
      <c r="B401" s="30"/>
      <c r="C401" s="39" t="s">
        <v>1571</v>
      </c>
      <c r="D401" s="32"/>
      <c r="E401" s="27"/>
      <c r="F401" s="32"/>
      <c r="G401" s="30"/>
      <c r="H401" s="32"/>
      <c r="I401" s="18"/>
      <c r="J401" s="35"/>
      <c r="K401" s="35"/>
      <c r="L401" s="0"/>
      <c r="M401" s="35"/>
      <c r="N401" s="19"/>
    </row>
    <row r="402" customFormat="false" ht="21" hidden="false" customHeight="false" outlineLevel="0" collapsed="false">
      <c r="A402" s="30"/>
      <c r="B402" s="30"/>
      <c r="C402" s="39" t="s">
        <v>1572</v>
      </c>
      <c r="D402" s="32"/>
      <c r="E402" s="27"/>
      <c r="F402" s="32"/>
      <c r="G402" s="30"/>
      <c r="H402" s="32"/>
      <c r="I402" s="18"/>
      <c r="J402" s="35"/>
      <c r="K402" s="35"/>
      <c r="L402" s="35"/>
      <c r="M402" s="35"/>
      <c r="N402" s="19"/>
    </row>
    <row r="403" customFormat="false" ht="21" hidden="false" customHeight="false" outlineLevel="0" collapsed="false">
      <c r="A403" s="30"/>
      <c r="B403" s="30"/>
      <c r="C403" s="40"/>
      <c r="D403" s="32"/>
      <c r="E403" s="27"/>
      <c r="F403" s="32"/>
      <c r="G403" s="30"/>
      <c r="H403" s="32"/>
      <c r="I403" s="18"/>
      <c r="J403" s="35"/>
      <c r="K403" s="35"/>
      <c r="L403" s="35"/>
      <c r="M403" s="35"/>
      <c r="N403" s="19"/>
    </row>
    <row r="404" customFormat="false" ht="30" hidden="false" customHeight="false" outlineLevel="0" collapsed="false">
      <c r="A404" s="7" t="s">
        <v>960</v>
      </c>
      <c r="B404" s="7" t="s">
        <v>961</v>
      </c>
      <c r="C404" s="7" t="s">
        <v>962</v>
      </c>
      <c r="D404" s="7" t="s">
        <v>963</v>
      </c>
      <c r="E404" s="8" t="s">
        <v>964</v>
      </c>
      <c r="F404" s="7" t="s">
        <v>965</v>
      </c>
      <c r="G404" s="7" t="s">
        <v>966</v>
      </c>
      <c r="H404" s="7" t="s">
        <v>8</v>
      </c>
      <c r="I404" s="37" t="s">
        <v>9</v>
      </c>
      <c r="J404" s="7"/>
      <c r="K404" s="7"/>
      <c r="L404" s="37" t="s">
        <v>12</v>
      </c>
      <c r="M404" s="7" t="s">
        <v>13</v>
      </c>
      <c r="N404" s="7" t="s">
        <v>14</v>
      </c>
    </row>
    <row r="405" customFormat="false" ht="25.5" hidden="false" customHeight="false" outlineLevel="0" collapsed="false">
      <c r="A405" s="41" t="n">
        <v>1</v>
      </c>
      <c r="B405" s="41" t="s">
        <v>1573</v>
      </c>
      <c r="C405" s="42" t="s">
        <v>1574</v>
      </c>
      <c r="D405" s="42" t="s">
        <v>1575</v>
      </c>
      <c r="E405" s="27" t="s">
        <v>244</v>
      </c>
      <c r="F405" s="41" t="s">
        <v>19</v>
      </c>
      <c r="G405" s="41" t="n">
        <v>1</v>
      </c>
      <c r="H405" s="41" t="s">
        <v>20</v>
      </c>
      <c r="I405" s="43" t="n">
        <v>1996</v>
      </c>
      <c r="L405" s="44" t="s">
        <v>1576</v>
      </c>
      <c r="N405" s="45" t="n">
        <f aca="false">L405/15</f>
        <v>0.00294753086419753</v>
      </c>
    </row>
    <row r="406" customFormat="false" ht="25.5" hidden="false" customHeight="false" outlineLevel="0" collapsed="false">
      <c r="A406" s="41" t="n">
        <v>2</v>
      </c>
      <c r="B406" s="41" t="s">
        <v>1577</v>
      </c>
      <c r="C406" s="42" t="s">
        <v>1578</v>
      </c>
      <c r="D406" s="42" t="s">
        <v>1579</v>
      </c>
      <c r="E406" s="27" t="s">
        <v>244</v>
      </c>
      <c r="F406" s="41" t="s">
        <v>19</v>
      </c>
      <c r="G406" s="41" t="n">
        <v>2</v>
      </c>
      <c r="H406" s="41" t="s">
        <v>20</v>
      </c>
      <c r="I406" s="43" t="n">
        <v>1992</v>
      </c>
      <c r="L406" s="44" t="s">
        <v>1580</v>
      </c>
      <c r="M406" s="44" t="n">
        <f aca="false">L406-$L$405</f>
        <v>0.000243055555555559</v>
      </c>
      <c r="N406" s="46" t="n">
        <f aca="false">L406/15</f>
        <v>0.00296373456790123</v>
      </c>
    </row>
    <row r="407" customFormat="false" ht="25.5" hidden="false" customHeight="false" outlineLevel="0" collapsed="false">
      <c r="A407" s="41" t="n">
        <v>3</v>
      </c>
      <c r="B407" s="41" t="s">
        <v>1581</v>
      </c>
      <c r="C407" s="42" t="s">
        <v>1582</v>
      </c>
      <c r="D407" s="42" t="s">
        <v>61</v>
      </c>
      <c r="E407" s="27" t="s">
        <v>128</v>
      </c>
      <c r="F407" s="41" t="s">
        <v>19</v>
      </c>
      <c r="G407" s="41" t="n">
        <v>3</v>
      </c>
      <c r="H407" s="41" t="s">
        <v>20</v>
      </c>
      <c r="I407" s="43" t="n">
        <v>1992</v>
      </c>
      <c r="L407" s="44" t="s">
        <v>1583</v>
      </c>
      <c r="M407" s="44" t="n">
        <f aca="false">L407-$L$405</f>
        <v>0.00138888888888889</v>
      </c>
      <c r="N407" s="46" t="n">
        <f aca="false">L407/15</f>
        <v>0.00304012345679012</v>
      </c>
    </row>
    <row r="408" customFormat="false" ht="15" hidden="false" customHeight="false" outlineLevel="0" collapsed="false">
      <c r="A408" s="41" t="n">
        <v>4</v>
      </c>
      <c r="B408" s="41" t="s">
        <v>1584</v>
      </c>
      <c r="C408" s="42" t="s">
        <v>1585</v>
      </c>
      <c r="D408" s="42" t="s">
        <v>39</v>
      </c>
      <c r="E408" s="27" t="s">
        <v>1586</v>
      </c>
      <c r="F408" s="41" t="s">
        <v>19</v>
      </c>
      <c r="G408" s="41" t="n">
        <v>4</v>
      </c>
      <c r="H408" s="41" t="s">
        <v>20</v>
      </c>
      <c r="I408" s="43" t="n">
        <v>1976</v>
      </c>
      <c r="L408" s="44" t="s">
        <v>1587</v>
      </c>
      <c r="M408" s="44" t="n">
        <f aca="false">L408-$L$405</f>
        <v>0.00159722222222222</v>
      </c>
      <c r="N408" s="46" t="n">
        <f aca="false">L408/15</f>
        <v>0.00305401234567901</v>
      </c>
    </row>
    <row r="409" customFormat="false" ht="25.5" hidden="false" customHeight="false" outlineLevel="0" collapsed="false">
      <c r="A409" s="41" t="n">
        <v>5</v>
      </c>
      <c r="B409" s="41" t="s">
        <v>1588</v>
      </c>
      <c r="C409" s="42" t="s">
        <v>1589</v>
      </c>
      <c r="D409" s="42" t="s">
        <v>114</v>
      </c>
      <c r="E409" s="27" t="s">
        <v>1322</v>
      </c>
      <c r="F409" s="41" t="s">
        <v>19</v>
      </c>
      <c r="G409" s="41" t="n">
        <v>5</v>
      </c>
      <c r="H409" s="41" t="s">
        <v>20</v>
      </c>
      <c r="I409" s="43" t="n">
        <v>1974</v>
      </c>
      <c r="L409" s="44" t="s">
        <v>1590</v>
      </c>
      <c r="M409" s="44" t="n">
        <f aca="false">L409-$L$405</f>
        <v>0.00186342592592593</v>
      </c>
      <c r="N409" s="46" t="n">
        <f aca="false">L409/15</f>
        <v>0.00307175925925926</v>
      </c>
    </row>
    <row r="410" customFormat="false" ht="25.5" hidden="false" customHeight="false" outlineLevel="0" collapsed="false">
      <c r="A410" s="41" t="n">
        <v>6</v>
      </c>
      <c r="B410" s="41" t="s">
        <v>1591</v>
      </c>
      <c r="C410" s="42" t="s">
        <v>1592</v>
      </c>
      <c r="D410" s="42" t="s">
        <v>183</v>
      </c>
      <c r="E410" s="27" t="s">
        <v>244</v>
      </c>
      <c r="F410" s="41" t="s">
        <v>19</v>
      </c>
      <c r="G410" s="41" t="n">
        <v>6</v>
      </c>
      <c r="H410" s="41" t="s">
        <v>20</v>
      </c>
      <c r="I410" s="43" t="n">
        <v>1974</v>
      </c>
      <c r="L410" s="44" t="s">
        <v>1593</v>
      </c>
      <c r="M410" s="44" t="n">
        <f aca="false">L410-$L$405</f>
        <v>0.00233796296296297</v>
      </c>
      <c r="N410" s="46" t="n">
        <f aca="false">L410/15</f>
        <v>0.0031033950617284</v>
      </c>
    </row>
    <row r="411" customFormat="false" ht="25.5" hidden="false" customHeight="false" outlineLevel="0" collapsed="false">
      <c r="A411" s="41" t="n">
        <v>7</v>
      </c>
      <c r="B411" s="41" t="s">
        <v>1594</v>
      </c>
      <c r="C411" s="42" t="s">
        <v>1595</v>
      </c>
      <c r="D411" s="42" t="s">
        <v>114</v>
      </c>
      <c r="E411" s="27" t="s">
        <v>244</v>
      </c>
      <c r="F411" s="41" t="s">
        <v>105</v>
      </c>
      <c r="G411" s="41" t="n">
        <v>7</v>
      </c>
      <c r="H411" s="41" t="s">
        <v>20</v>
      </c>
      <c r="I411" s="43" t="n">
        <v>1991</v>
      </c>
      <c r="L411" s="44" t="s">
        <v>1596</v>
      </c>
      <c r="M411" s="44" t="n">
        <f aca="false">L411-$L$405</f>
        <v>0.00275462962962963</v>
      </c>
      <c r="N411" s="46" t="n">
        <f aca="false">L411/15</f>
        <v>0.00313117283950617</v>
      </c>
    </row>
    <row r="412" customFormat="false" ht="25.5" hidden="false" customHeight="false" outlineLevel="0" collapsed="false">
      <c r="A412" s="41" t="n">
        <v>8</v>
      </c>
      <c r="B412" s="41" t="s">
        <v>1597</v>
      </c>
      <c r="C412" s="42" t="s">
        <v>1598</v>
      </c>
      <c r="D412" s="42" t="s">
        <v>215</v>
      </c>
      <c r="E412" s="27" t="s">
        <v>99</v>
      </c>
      <c r="F412" s="41" t="s">
        <v>19</v>
      </c>
      <c r="G412" s="41" t="n">
        <v>8</v>
      </c>
      <c r="H412" s="41" t="s">
        <v>20</v>
      </c>
      <c r="I412" s="43" t="n">
        <v>1980</v>
      </c>
      <c r="J412" s="47"/>
      <c r="K412" s="47"/>
      <c r="L412" s="44" t="s">
        <v>1599</v>
      </c>
      <c r="M412" s="44" t="n">
        <f aca="false">L412-$L$405</f>
        <v>0.00388888888888889</v>
      </c>
      <c r="N412" s="46" t="n">
        <f aca="false">L412/15</f>
        <v>0.00320679012345679</v>
      </c>
    </row>
    <row r="413" customFormat="false" ht="25.5" hidden="false" customHeight="false" outlineLevel="0" collapsed="false">
      <c r="A413" s="41" t="n">
        <v>9</v>
      </c>
      <c r="B413" s="41" t="s">
        <v>1600</v>
      </c>
      <c r="C413" s="42" t="s">
        <v>1601</v>
      </c>
      <c r="D413" s="42" t="s">
        <v>1602</v>
      </c>
      <c r="E413" s="27" t="s">
        <v>1322</v>
      </c>
      <c r="F413" s="41" t="s">
        <v>19</v>
      </c>
      <c r="G413" s="41" t="n">
        <v>9</v>
      </c>
      <c r="H413" s="48" t="s">
        <v>20</v>
      </c>
      <c r="I413" s="43" t="n">
        <v>1982</v>
      </c>
      <c r="L413" s="44" t="s">
        <v>1603</v>
      </c>
      <c r="M413" s="44" t="n">
        <f aca="false">L413-$L$405</f>
        <v>0.00590277777777778</v>
      </c>
      <c r="N413" s="46" t="n">
        <f aca="false">L413/15</f>
        <v>0.00334104938271605</v>
      </c>
    </row>
    <row r="414" customFormat="false" ht="25.5" hidden="false" customHeight="false" outlineLevel="0" collapsed="false">
      <c r="A414" s="41" t="n">
        <v>10</v>
      </c>
      <c r="B414" s="41" t="s">
        <v>1604</v>
      </c>
      <c r="C414" s="42" t="s">
        <v>1605</v>
      </c>
      <c r="D414" s="42" t="s">
        <v>478</v>
      </c>
      <c r="E414" s="27" t="s">
        <v>244</v>
      </c>
      <c r="F414" s="41" t="s">
        <v>19</v>
      </c>
      <c r="G414" s="41" t="n">
        <v>10</v>
      </c>
      <c r="H414" s="41" t="s">
        <v>20</v>
      </c>
      <c r="I414" s="43" t="n">
        <v>1972</v>
      </c>
      <c r="L414" s="44" t="s">
        <v>1603</v>
      </c>
      <c r="M414" s="44" t="n">
        <f aca="false">L414-$L$405</f>
        <v>0.00590277777777778</v>
      </c>
      <c r="N414" s="46" t="n">
        <f aca="false">L414/15</f>
        <v>0.00334104938271605</v>
      </c>
    </row>
    <row r="415" customFormat="false" ht="15" hidden="false" customHeight="false" outlineLevel="0" collapsed="false">
      <c r="A415" s="41" t="n">
        <v>11</v>
      </c>
      <c r="B415" s="41" t="s">
        <v>1606</v>
      </c>
      <c r="C415" s="42" t="s">
        <v>1607</v>
      </c>
      <c r="D415" s="42" t="s">
        <v>801</v>
      </c>
      <c r="E415" s="27" t="s">
        <v>1265</v>
      </c>
      <c r="F415" s="41" t="s">
        <v>19</v>
      </c>
      <c r="G415" s="41" t="n">
        <v>11</v>
      </c>
      <c r="H415" s="41" t="s">
        <v>20</v>
      </c>
      <c r="I415" s="43" t="n">
        <v>1975</v>
      </c>
      <c r="L415" s="44" t="s">
        <v>1608</v>
      </c>
      <c r="M415" s="44" t="n">
        <f aca="false">L415-$L$405</f>
        <v>0.00609953703703704</v>
      </c>
      <c r="N415" s="46" t="n">
        <f aca="false">L415/15</f>
        <v>0.00335416666666667</v>
      </c>
    </row>
    <row r="416" customFormat="false" ht="25.5" hidden="false" customHeight="false" outlineLevel="0" collapsed="false">
      <c r="A416" s="41" t="n">
        <v>12</v>
      </c>
      <c r="B416" s="41" t="s">
        <v>1609</v>
      </c>
      <c r="C416" s="42" t="s">
        <v>1610</v>
      </c>
      <c r="D416" s="42" t="s">
        <v>66</v>
      </c>
      <c r="E416" s="27" t="s">
        <v>301</v>
      </c>
      <c r="F416" s="41" t="s">
        <v>19</v>
      </c>
      <c r="G416" s="41" t="n">
        <v>12</v>
      </c>
      <c r="H416" s="41" t="s">
        <v>20</v>
      </c>
      <c r="I416" s="43" t="n">
        <v>1959</v>
      </c>
      <c r="L416" s="44" t="s">
        <v>1611</v>
      </c>
      <c r="M416" s="44" t="n">
        <f aca="false">L416-$L$405</f>
        <v>0.00706018518518519</v>
      </c>
      <c r="N416" s="46" t="n">
        <f aca="false">L416/15</f>
        <v>0.00341820987654321</v>
      </c>
    </row>
    <row r="417" customFormat="false" ht="25.5" hidden="false" customHeight="false" outlineLevel="0" collapsed="false">
      <c r="A417" s="41" t="n">
        <v>13</v>
      </c>
      <c r="B417" s="41" t="s">
        <v>1612</v>
      </c>
      <c r="C417" s="42" t="s">
        <v>1613</v>
      </c>
      <c r="D417" s="42" t="s">
        <v>585</v>
      </c>
      <c r="E417" s="27" t="s">
        <v>1614</v>
      </c>
      <c r="F417" s="41" t="s">
        <v>19</v>
      </c>
      <c r="G417" s="41" t="n">
        <v>13</v>
      </c>
      <c r="H417" s="41" t="s">
        <v>20</v>
      </c>
      <c r="I417" s="43" t="n">
        <v>1965</v>
      </c>
      <c r="L417" s="44" t="s">
        <v>1615</v>
      </c>
      <c r="M417" s="44" t="n">
        <f aca="false">L417-$L$405</f>
        <v>0.00761574074074074</v>
      </c>
      <c r="N417" s="46" t="n">
        <f aca="false">L417/15</f>
        <v>0.00345524691358025</v>
      </c>
    </row>
    <row r="418" customFormat="false" ht="15" hidden="false" customHeight="false" outlineLevel="0" collapsed="false">
      <c r="A418" s="41" t="n">
        <v>14</v>
      </c>
      <c r="B418" s="41" t="s">
        <v>1616</v>
      </c>
      <c r="C418" s="42" t="s">
        <v>1617</v>
      </c>
      <c r="D418" s="42" t="s">
        <v>1618</v>
      </c>
      <c r="E418" s="27" t="s">
        <v>1083</v>
      </c>
      <c r="F418" s="41" t="s">
        <v>19</v>
      </c>
      <c r="G418" s="41" t="n">
        <v>14</v>
      </c>
      <c r="H418" s="41" t="s">
        <v>20</v>
      </c>
      <c r="I418" s="43" t="n">
        <v>1970</v>
      </c>
      <c r="L418" s="44" t="s">
        <v>1619</v>
      </c>
      <c r="M418" s="44" t="n">
        <f aca="false">L418-$L$405</f>
        <v>0.0078125</v>
      </c>
      <c r="N418" s="46" t="n">
        <f aca="false">L418/15</f>
        <v>0.00346836419753086</v>
      </c>
    </row>
    <row r="419" customFormat="false" ht="15" hidden="false" customHeight="false" outlineLevel="0" collapsed="false">
      <c r="A419" s="41" t="n">
        <v>15</v>
      </c>
      <c r="B419" s="41" t="s">
        <v>1620</v>
      </c>
      <c r="C419" s="42" t="s">
        <v>1621</v>
      </c>
      <c r="D419" s="42" t="s">
        <v>621</v>
      </c>
      <c r="E419" s="27" t="s">
        <v>1622</v>
      </c>
      <c r="F419" s="41" t="s">
        <v>19</v>
      </c>
      <c r="G419" s="41" t="n">
        <v>15</v>
      </c>
      <c r="H419" s="41" t="s">
        <v>20</v>
      </c>
      <c r="I419" s="43" t="n">
        <v>1971</v>
      </c>
      <c r="L419" s="44" t="s">
        <v>1623</v>
      </c>
      <c r="M419" s="44" t="n">
        <f aca="false">L419-$L$405</f>
        <v>0.00805555555555556</v>
      </c>
      <c r="N419" s="46" t="n">
        <f aca="false">L419/15</f>
        <v>0.00348456790123457</v>
      </c>
    </row>
    <row r="420" customFormat="false" ht="25.5" hidden="false" customHeight="false" outlineLevel="0" collapsed="false">
      <c r="A420" s="41" t="n">
        <v>16</v>
      </c>
      <c r="B420" s="41" t="s">
        <v>1624</v>
      </c>
      <c r="C420" s="42" t="s">
        <v>1625</v>
      </c>
      <c r="D420" s="42" t="s">
        <v>350</v>
      </c>
      <c r="E420" s="27" t="s">
        <v>99</v>
      </c>
      <c r="F420" s="41" t="s">
        <v>19</v>
      </c>
      <c r="G420" s="41" t="n">
        <v>16</v>
      </c>
      <c r="H420" s="41" t="s">
        <v>20</v>
      </c>
      <c r="I420" s="43" t="n">
        <v>1964</v>
      </c>
      <c r="L420" s="44" t="s">
        <v>1626</v>
      </c>
      <c r="M420" s="44" t="n">
        <f aca="false">L420-$L$405</f>
        <v>0.00912037037037038</v>
      </c>
      <c r="N420" s="46" t="n">
        <f aca="false">L420/15</f>
        <v>0.00355555555555556</v>
      </c>
    </row>
    <row r="421" customFormat="false" ht="25.5" hidden="false" customHeight="false" outlineLevel="0" collapsed="false">
      <c r="A421" s="41" t="n">
        <v>17</v>
      </c>
      <c r="B421" s="41" t="s">
        <v>1627</v>
      </c>
      <c r="C421" s="42" t="s">
        <v>1628</v>
      </c>
      <c r="D421" s="42" t="s">
        <v>1168</v>
      </c>
      <c r="E421" s="27" t="s">
        <v>244</v>
      </c>
      <c r="F421" s="41" t="s">
        <v>19</v>
      </c>
      <c r="G421" s="41" t="n">
        <v>17</v>
      </c>
      <c r="H421" s="41" t="s">
        <v>20</v>
      </c>
      <c r="I421" s="43" t="n">
        <v>1971</v>
      </c>
      <c r="L421" s="44" t="s">
        <v>1629</v>
      </c>
      <c r="M421" s="44" t="n">
        <f aca="false">L421-$L$405</f>
        <v>0.00956018518518519</v>
      </c>
      <c r="N421" s="46" t="n">
        <f aca="false">L421/15</f>
        <v>0.00358487654320988</v>
      </c>
    </row>
    <row r="422" customFormat="false" ht="25.5" hidden="false" customHeight="false" outlineLevel="0" collapsed="false">
      <c r="A422" s="41" t="n">
        <v>18</v>
      </c>
      <c r="B422" s="41" t="s">
        <v>1630</v>
      </c>
      <c r="C422" s="42" t="s">
        <v>1631</v>
      </c>
      <c r="D422" s="42" t="s">
        <v>1632</v>
      </c>
      <c r="E422" s="27" t="s">
        <v>1633</v>
      </c>
      <c r="F422" s="41" t="s">
        <v>1634</v>
      </c>
      <c r="G422" s="41" t="n">
        <v>18</v>
      </c>
      <c r="H422" s="41" t="s">
        <v>20</v>
      </c>
      <c r="I422" s="43" t="n">
        <v>1979</v>
      </c>
      <c r="L422" s="44" t="s">
        <v>1635</v>
      </c>
      <c r="M422" s="44" t="n">
        <f aca="false">L422-$L$405</f>
        <v>0.00986111111111111</v>
      </c>
      <c r="N422" s="46" t="n">
        <f aca="false">L422/15</f>
        <v>0.00360493827160494</v>
      </c>
    </row>
    <row r="423" customFormat="false" ht="25.5" hidden="false" customHeight="false" outlineLevel="0" collapsed="false">
      <c r="A423" s="41" t="n">
        <v>19</v>
      </c>
      <c r="B423" s="41" t="s">
        <v>1636</v>
      </c>
      <c r="C423" s="42" t="s">
        <v>1425</v>
      </c>
      <c r="D423" s="42" t="s">
        <v>1637</v>
      </c>
      <c r="E423" s="27" t="s">
        <v>1178</v>
      </c>
      <c r="F423" s="41" t="s">
        <v>19</v>
      </c>
      <c r="G423" s="41" t="n">
        <v>19</v>
      </c>
      <c r="H423" s="41" t="s">
        <v>20</v>
      </c>
      <c r="I423" s="43" t="n">
        <v>1977</v>
      </c>
      <c r="L423" s="44" t="s">
        <v>1638</v>
      </c>
      <c r="M423" s="44" t="n">
        <f aca="false">L423-$L$405</f>
        <v>0.0101041666666667</v>
      </c>
      <c r="N423" s="46" t="n">
        <f aca="false">L423/15</f>
        <v>0.00362114197530864</v>
      </c>
    </row>
    <row r="424" customFormat="false" ht="15" hidden="false" customHeight="false" outlineLevel="0" collapsed="false">
      <c r="A424" s="41" t="n">
        <v>20</v>
      </c>
      <c r="B424" s="41" t="s">
        <v>1639</v>
      </c>
      <c r="C424" s="42" t="s">
        <v>1640</v>
      </c>
      <c r="D424" s="42" t="s">
        <v>24</v>
      </c>
      <c r="E424" s="27" t="s">
        <v>1083</v>
      </c>
      <c r="F424" s="41" t="s">
        <v>19</v>
      </c>
      <c r="G424" s="41" t="n">
        <v>20</v>
      </c>
      <c r="H424" s="41" t="s">
        <v>20</v>
      </c>
      <c r="I424" s="43" t="n">
        <v>1972</v>
      </c>
      <c r="L424" s="44" t="s">
        <v>1641</v>
      </c>
      <c r="M424" s="44" t="n">
        <f aca="false">L424-$L$405</f>
        <v>0.0101273148148148</v>
      </c>
      <c r="N424" s="46" t="n">
        <f aca="false">L424/15</f>
        <v>0.00362268518518519</v>
      </c>
    </row>
    <row r="425" customFormat="false" ht="15" hidden="false" customHeight="false" outlineLevel="0" collapsed="false">
      <c r="A425" s="41" t="n">
        <v>21</v>
      </c>
      <c r="B425" s="41" t="s">
        <v>1642</v>
      </c>
      <c r="C425" s="42" t="s">
        <v>1643</v>
      </c>
      <c r="D425" s="42" t="s">
        <v>1033</v>
      </c>
      <c r="E425" s="27" t="s">
        <v>160</v>
      </c>
      <c r="F425" s="41" t="s">
        <v>19</v>
      </c>
      <c r="G425" s="41" t="n">
        <v>1</v>
      </c>
      <c r="H425" s="41" t="s">
        <v>74</v>
      </c>
      <c r="I425" s="43" t="n">
        <v>1968</v>
      </c>
      <c r="L425" s="44" t="s">
        <v>1641</v>
      </c>
      <c r="M425" s="44" t="n">
        <f aca="false">L425-$L$405</f>
        <v>0.0101273148148148</v>
      </c>
      <c r="N425" s="46" t="n">
        <f aca="false">L425/15</f>
        <v>0.00362268518518519</v>
      </c>
    </row>
    <row r="426" customFormat="false" ht="15" hidden="false" customHeight="false" outlineLevel="0" collapsed="false">
      <c r="A426" s="41" t="n">
        <v>22</v>
      </c>
      <c r="B426" s="41" t="s">
        <v>1644</v>
      </c>
      <c r="C426" s="42" t="s">
        <v>1645</v>
      </c>
      <c r="D426" s="42" t="s">
        <v>1646</v>
      </c>
      <c r="E426" s="27" t="s">
        <v>1647</v>
      </c>
      <c r="F426" s="41" t="s">
        <v>1532</v>
      </c>
      <c r="G426" s="41" t="n">
        <v>21</v>
      </c>
      <c r="H426" s="41" t="s">
        <v>20</v>
      </c>
      <c r="I426" s="43" t="n">
        <v>1969</v>
      </c>
      <c r="L426" s="44" t="s">
        <v>1648</v>
      </c>
      <c r="M426" s="44" t="n">
        <f aca="false">L426-$L$405</f>
        <v>0.010775462962963</v>
      </c>
      <c r="N426" s="46" t="n">
        <f aca="false">L426/15</f>
        <v>0.0036658950617284</v>
      </c>
    </row>
    <row r="427" customFormat="false" ht="25.5" hidden="false" customHeight="false" outlineLevel="0" collapsed="false">
      <c r="A427" s="41" t="n">
        <v>23</v>
      </c>
      <c r="B427" s="41" t="s">
        <v>1649</v>
      </c>
      <c r="C427" s="42" t="s">
        <v>1650</v>
      </c>
      <c r="D427" s="42" t="s">
        <v>773</v>
      </c>
      <c r="E427" s="27" t="s">
        <v>999</v>
      </c>
      <c r="F427" s="41" t="s">
        <v>19</v>
      </c>
      <c r="G427" s="41" t="n">
        <v>22</v>
      </c>
      <c r="H427" s="41" t="s">
        <v>20</v>
      </c>
      <c r="I427" s="43" t="n">
        <v>1991</v>
      </c>
      <c r="L427" s="44" t="s">
        <v>1651</v>
      </c>
      <c r="M427" s="44" t="n">
        <f aca="false">L427-$L$405</f>
        <v>0.0107986111111111</v>
      </c>
      <c r="N427" s="46" t="n">
        <f aca="false">L427/15</f>
        <v>0.00366743827160494</v>
      </c>
    </row>
    <row r="428" customFormat="false" ht="25.5" hidden="false" customHeight="false" outlineLevel="0" collapsed="false">
      <c r="A428" s="41" t="n">
        <v>24</v>
      </c>
      <c r="B428" s="41" t="s">
        <v>1652</v>
      </c>
      <c r="C428" s="42" t="s">
        <v>1653</v>
      </c>
      <c r="D428" s="42" t="s">
        <v>56</v>
      </c>
      <c r="E428" s="27" t="s">
        <v>1654</v>
      </c>
      <c r="F428" s="41" t="s">
        <v>19</v>
      </c>
      <c r="G428" s="41" t="n">
        <v>23</v>
      </c>
      <c r="H428" s="41" t="s">
        <v>20</v>
      </c>
      <c r="I428" s="43" t="n">
        <v>1973</v>
      </c>
      <c r="L428" s="44" t="s">
        <v>1655</v>
      </c>
      <c r="M428" s="44" t="n">
        <f aca="false">L428-$L$405</f>
        <v>0.0109259259259259</v>
      </c>
      <c r="N428" s="46" t="n">
        <f aca="false">L428/15</f>
        <v>0.00367592592592593</v>
      </c>
    </row>
    <row r="429" customFormat="false" ht="25.5" hidden="false" customHeight="false" outlineLevel="0" collapsed="false">
      <c r="A429" s="41" t="n">
        <v>25</v>
      </c>
      <c r="B429" s="41" t="s">
        <v>1656</v>
      </c>
      <c r="C429" s="42" t="s">
        <v>1657</v>
      </c>
      <c r="D429" s="42" t="s">
        <v>1658</v>
      </c>
      <c r="E429" s="27" t="s">
        <v>1322</v>
      </c>
      <c r="F429" s="41" t="s">
        <v>19</v>
      </c>
      <c r="G429" s="41" t="n">
        <v>24</v>
      </c>
      <c r="H429" s="41" t="s">
        <v>20</v>
      </c>
      <c r="I429" s="43" t="n">
        <v>1961</v>
      </c>
      <c r="L429" s="44" t="s">
        <v>1659</v>
      </c>
      <c r="M429" s="44" t="n">
        <f aca="false">L429-$L$405</f>
        <v>0.0114583333333333</v>
      </c>
      <c r="N429" s="46" t="n">
        <f aca="false">L429/15</f>
        <v>0.00371141975308642</v>
      </c>
    </row>
    <row r="430" customFormat="false" ht="15" hidden="false" customHeight="false" outlineLevel="0" collapsed="false">
      <c r="A430" s="41" t="n">
        <v>26</v>
      </c>
      <c r="B430" s="41" t="s">
        <v>1660</v>
      </c>
      <c r="C430" s="42" t="s">
        <v>1661</v>
      </c>
      <c r="D430" s="42" t="s">
        <v>1662</v>
      </c>
      <c r="E430" s="27" t="s">
        <v>40</v>
      </c>
      <c r="F430" s="41" t="s">
        <v>19</v>
      </c>
      <c r="G430" s="41" t="n">
        <v>25</v>
      </c>
      <c r="H430" s="41" t="s">
        <v>20</v>
      </c>
      <c r="I430" s="43" t="n">
        <v>1980</v>
      </c>
      <c r="L430" s="44" t="s">
        <v>1663</v>
      </c>
      <c r="M430" s="44" t="n">
        <f aca="false">L430-$L$405</f>
        <v>0.0137962962962963</v>
      </c>
      <c r="N430" s="46" t="n">
        <f aca="false">L430/15</f>
        <v>0.00386728395061728</v>
      </c>
    </row>
    <row r="431" customFormat="false" ht="15" hidden="false" customHeight="false" outlineLevel="0" collapsed="false">
      <c r="A431" s="41" t="n">
        <v>27</v>
      </c>
      <c r="B431" s="41" t="s">
        <v>1664</v>
      </c>
      <c r="C431" s="42" t="s">
        <v>1301</v>
      </c>
      <c r="D431" s="42" t="s">
        <v>225</v>
      </c>
      <c r="E431" s="27" t="s">
        <v>1665</v>
      </c>
      <c r="F431" s="41" t="s">
        <v>19</v>
      </c>
      <c r="G431" s="41" t="n">
        <v>26</v>
      </c>
      <c r="H431" s="41" t="s">
        <v>20</v>
      </c>
      <c r="I431" s="43" t="n">
        <v>1995</v>
      </c>
      <c r="L431" s="44" t="s">
        <v>1666</v>
      </c>
      <c r="M431" s="44" t="n">
        <f aca="false">L431-$L$405</f>
        <v>0.0150347222222222</v>
      </c>
      <c r="N431" s="46" t="n">
        <f aca="false">L431/15</f>
        <v>0.00394984567901235</v>
      </c>
    </row>
    <row r="432" customFormat="false" ht="25.5" hidden="false" customHeight="false" outlineLevel="0" collapsed="false">
      <c r="A432" s="41" t="n">
        <v>28</v>
      </c>
      <c r="B432" s="41" t="s">
        <v>1667</v>
      </c>
      <c r="C432" s="42" t="s">
        <v>1668</v>
      </c>
      <c r="D432" s="42" t="s">
        <v>1669</v>
      </c>
      <c r="E432" s="27" t="s">
        <v>99</v>
      </c>
      <c r="F432" s="41" t="s">
        <v>19</v>
      </c>
      <c r="G432" s="41" t="n">
        <v>27</v>
      </c>
      <c r="H432" s="41" t="s">
        <v>20</v>
      </c>
      <c r="I432" s="43" t="n">
        <v>1966</v>
      </c>
      <c r="L432" s="44" t="s">
        <v>1670</v>
      </c>
      <c r="M432" s="44" t="n">
        <f aca="false">L432-$L$405</f>
        <v>0.0154166666666667</v>
      </c>
      <c r="N432" s="46" t="n">
        <f aca="false">L432/15</f>
        <v>0.00397530864197531</v>
      </c>
    </row>
    <row r="433" customFormat="false" ht="15" hidden="false" customHeight="false" outlineLevel="0" collapsed="false">
      <c r="A433" s="41" t="n">
        <v>29</v>
      </c>
      <c r="B433" s="41" t="s">
        <v>1671</v>
      </c>
      <c r="C433" s="42" t="s">
        <v>1672</v>
      </c>
      <c r="D433" s="42" t="s">
        <v>183</v>
      </c>
      <c r="E433" s="27" t="s">
        <v>57</v>
      </c>
      <c r="F433" s="41" t="s">
        <v>19</v>
      </c>
      <c r="G433" s="41" t="n">
        <v>28</v>
      </c>
      <c r="H433" s="41" t="s">
        <v>20</v>
      </c>
      <c r="I433" s="43" t="n">
        <v>1968</v>
      </c>
      <c r="L433" s="44" t="s">
        <v>1673</v>
      </c>
      <c r="M433" s="44" t="n">
        <f aca="false">L433-$L$405</f>
        <v>0.0155671296296296</v>
      </c>
      <c r="N433" s="46" t="n">
        <f aca="false">L433/15</f>
        <v>0.00398533950617284</v>
      </c>
    </row>
    <row r="434" customFormat="false" ht="25.5" hidden="false" customHeight="false" outlineLevel="0" collapsed="false">
      <c r="A434" s="41" t="n">
        <v>30</v>
      </c>
      <c r="B434" s="41" t="s">
        <v>1674</v>
      </c>
      <c r="C434" s="42" t="s">
        <v>1675</v>
      </c>
      <c r="D434" s="42" t="s">
        <v>66</v>
      </c>
      <c r="E434" s="27" t="s">
        <v>1087</v>
      </c>
      <c r="F434" s="41" t="s">
        <v>19</v>
      </c>
      <c r="G434" s="41" t="n">
        <v>29</v>
      </c>
      <c r="H434" s="41" t="s">
        <v>20</v>
      </c>
      <c r="I434" s="43" t="n">
        <v>1976</v>
      </c>
      <c r="L434" s="44" t="s">
        <v>1676</v>
      </c>
      <c r="M434" s="44" t="n">
        <f aca="false">L434-$L$405</f>
        <v>0.0161342592592593</v>
      </c>
      <c r="N434" s="46" t="n">
        <f aca="false">L434/15</f>
        <v>0.00402314814814815</v>
      </c>
    </row>
    <row r="435" customFormat="false" ht="15" hidden="false" customHeight="false" outlineLevel="0" collapsed="false">
      <c r="A435" s="41" t="n">
        <v>31</v>
      </c>
      <c r="B435" s="41" t="s">
        <v>1677</v>
      </c>
      <c r="C435" s="42" t="s">
        <v>1678</v>
      </c>
      <c r="D435" s="42" t="s">
        <v>1679</v>
      </c>
      <c r="E435" s="27" t="s">
        <v>18</v>
      </c>
      <c r="F435" s="41" t="s">
        <v>19</v>
      </c>
      <c r="G435" s="41" t="n">
        <v>30</v>
      </c>
      <c r="H435" s="41" t="s">
        <v>20</v>
      </c>
      <c r="I435" s="43" t="n">
        <v>1976</v>
      </c>
      <c r="L435" s="44" t="s">
        <v>1680</v>
      </c>
      <c r="M435" s="44" t="n">
        <f aca="false">L435-$L$405</f>
        <v>0.0165046296296296</v>
      </c>
      <c r="N435" s="46" t="n">
        <f aca="false">L435/15</f>
        <v>0.00404783950617284</v>
      </c>
    </row>
    <row r="436" customFormat="false" ht="25.5" hidden="false" customHeight="false" outlineLevel="0" collapsed="false">
      <c r="A436" s="41" t="n">
        <v>32</v>
      </c>
      <c r="B436" s="41" t="s">
        <v>1681</v>
      </c>
      <c r="C436" s="42" t="s">
        <v>1682</v>
      </c>
      <c r="D436" s="42" t="s">
        <v>1683</v>
      </c>
      <c r="E436" s="27" t="s">
        <v>1178</v>
      </c>
      <c r="F436" s="41" t="s">
        <v>19</v>
      </c>
      <c r="G436" s="41" t="n">
        <v>2</v>
      </c>
      <c r="H436" s="41" t="s">
        <v>74</v>
      </c>
      <c r="I436" s="43" t="n">
        <v>1977</v>
      </c>
      <c r="L436" s="44" t="s">
        <v>1684</v>
      </c>
      <c r="M436" s="44" t="n">
        <f aca="false">L436-$L$405</f>
        <v>0.0166782407407407</v>
      </c>
      <c r="N436" s="46" t="n">
        <f aca="false">L436/15</f>
        <v>0.00405941358024691</v>
      </c>
    </row>
    <row r="437" customFormat="false" ht="15" hidden="false" customHeight="false" outlineLevel="0" collapsed="false">
      <c r="A437" s="41" t="n">
        <v>33</v>
      </c>
      <c r="B437" s="41" t="s">
        <v>1685</v>
      </c>
      <c r="C437" s="42" t="s">
        <v>1686</v>
      </c>
      <c r="D437" s="42" t="s">
        <v>1687</v>
      </c>
      <c r="E437" s="27" t="s">
        <v>1029</v>
      </c>
      <c r="F437" s="41" t="s">
        <v>19</v>
      </c>
      <c r="G437" s="41" t="n">
        <v>3</v>
      </c>
      <c r="H437" s="41" t="s">
        <v>74</v>
      </c>
      <c r="I437" s="43" t="n">
        <v>1966</v>
      </c>
      <c r="L437" s="44" t="s">
        <v>1688</v>
      </c>
      <c r="M437" s="44" t="n">
        <f aca="false">L437-$L$405</f>
        <v>0.0180902777777778</v>
      </c>
      <c r="N437" s="46" t="n">
        <f aca="false">L437/15</f>
        <v>0.00415354938271605</v>
      </c>
    </row>
    <row r="438" customFormat="false" ht="25.5" hidden="false" customHeight="false" outlineLevel="0" collapsed="false">
      <c r="A438" s="41" t="n">
        <v>34</v>
      </c>
      <c r="B438" s="41" t="s">
        <v>1689</v>
      </c>
      <c r="C438" s="42" t="s">
        <v>1690</v>
      </c>
      <c r="D438" s="42" t="s">
        <v>397</v>
      </c>
      <c r="E438" s="27" t="s">
        <v>244</v>
      </c>
      <c r="F438" s="41" t="s">
        <v>19</v>
      </c>
      <c r="G438" s="41" t="n">
        <v>31</v>
      </c>
      <c r="H438" s="41" t="s">
        <v>20</v>
      </c>
      <c r="I438" s="43" t="n">
        <v>1959</v>
      </c>
      <c r="L438" s="44" t="s">
        <v>1691</v>
      </c>
      <c r="M438" s="44" t="n">
        <f aca="false">L438-$L$405</f>
        <v>0.0183217592592593</v>
      </c>
      <c r="N438" s="46" t="n">
        <f aca="false">L438/15</f>
        <v>0.00416898148148148</v>
      </c>
    </row>
    <row r="439" customFormat="false" ht="25.5" hidden="false" customHeight="false" outlineLevel="0" collapsed="false">
      <c r="A439" s="41" t="n">
        <v>35</v>
      </c>
      <c r="B439" s="41" t="s">
        <v>1692</v>
      </c>
      <c r="C439" s="42" t="s">
        <v>1174</v>
      </c>
      <c r="D439" s="42" t="s">
        <v>1693</v>
      </c>
      <c r="E439" s="27" t="s">
        <v>244</v>
      </c>
      <c r="F439" s="41" t="s">
        <v>19</v>
      </c>
      <c r="G439" s="41" t="n">
        <v>32</v>
      </c>
      <c r="H439" s="41" t="s">
        <v>20</v>
      </c>
      <c r="I439" s="43" t="n">
        <v>1959</v>
      </c>
      <c r="L439" s="44" t="s">
        <v>1694</v>
      </c>
      <c r="M439" s="44" t="n">
        <f aca="false">L439-$L$405</f>
        <v>0.0193981481481481</v>
      </c>
      <c r="N439" s="46" t="n">
        <f aca="false">L439/15</f>
        <v>0.00424074074074074</v>
      </c>
    </row>
    <row r="440" customFormat="false" ht="15" hidden="false" customHeight="false" outlineLevel="0" collapsed="false">
      <c r="A440" s="41" t="n">
        <v>36</v>
      </c>
      <c r="B440" s="41" t="s">
        <v>1695</v>
      </c>
      <c r="C440" s="42" t="s">
        <v>1696</v>
      </c>
      <c r="D440" s="42" t="s">
        <v>1697</v>
      </c>
      <c r="E440" s="27" t="s">
        <v>1083</v>
      </c>
      <c r="F440" s="41" t="s">
        <v>19</v>
      </c>
      <c r="G440" s="41" t="n">
        <v>4</v>
      </c>
      <c r="H440" s="41" t="s">
        <v>74</v>
      </c>
      <c r="I440" s="43" t="n">
        <v>1967</v>
      </c>
      <c r="L440" s="44" t="s">
        <v>1698</v>
      </c>
      <c r="M440" s="44" t="n">
        <f aca="false">L440-$L$405</f>
        <v>0.0205324074074074</v>
      </c>
      <c r="N440" s="46" t="n">
        <f aca="false">L440/15</f>
        <v>0.00431635802469136</v>
      </c>
    </row>
    <row r="441" customFormat="false" ht="25.5" hidden="false" customHeight="false" outlineLevel="0" collapsed="false">
      <c r="A441" s="41" t="n">
        <v>37</v>
      </c>
      <c r="B441" s="41" t="s">
        <v>1699</v>
      </c>
      <c r="C441" s="42" t="s">
        <v>1700</v>
      </c>
      <c r="D441" s="42" t="s">
        <v>89</v>
      </c>
      <c r="E441" s="27" t="s">
        <v>99</v>
      </c>
      <c r="F441" s="41" t="s">
        <v>19</v>
      </c>
      <c r="G441" s="41" t="n">
        <v>33</v>
      </c>
      <c r="H441" s="41" t="s">
        <v>20</v>
      </c>
      <c r="I441" s="43" t="n">
        <v>1986</v>
      </c>
      <c r="L441" s="44" t="s">
        <v>1701</v>
      </c>
      <c r="M441" s="44" t="n">
        <f aca="false">L441-$L$405</f>
        <v>0.0205555555555556</v>
      </c>
      <c r="N441" s="46" t="n">
        <f aca="false">L441/15</f>
        <v>0.0043179012345679</v>
      </c>
    </row>
    <row r="442" customFormat="false" ht="25.5" hidden="false" customHeight="false" outlineLevel="0" collapsed="false">
      <c r="A442" s="41" t="n">
        <v>38</v>
      </c>
      <c r="B442" s="41" t="s">
        <v>1702</v>
      </c>
      <c r="C442" s="42" t="s">
        <v>1703</v>
      </c>
      <c r="D442" s="42" t="s">
        <v>39</v>
      </c>
      <c r="E442" s="27" t="s">
        <v>1322</v>
      </c>
      <c r="F442" s="41" t="s">
        <v>19</v>
      </c>
      <c r="G442" s="41" t="n">
        <v>34</v>
      </c>
      <c r="H442" s="41" t="s">
        <v>20</v>
      </c>
      <c r="I442" s="43" t="n">
        <v>1974</v>
      </c>
      <c r="L442" s="44" t="s">
        <v>1704</v>
      </c>
      <c r="M442" s="44" t="n">
        <f aca="false">L442-$L$405</f>
        <v>0.020775462962963</v>
      </c>
      <c r="N442" s="46" t="n">
        <f aca="false">L442/15</f>
        <v>0.00433256172839506</v>
      </c>
    </row>
    <row r="443" customFormat="false" ht="25.5" hidden="false" customHeight="false" outlineLevel="0" collapsed="false">
      <c r="A443" s="41" t="n">
        <v>39</v>
      </c>
      <c r="B443" s="41" t="s">
        <v>1705</v>
      </c>
      <c r="C443" s="42" t="s">
        <v>1706</v>
      </c>
      <c r="D443" s="42" t="s">
        <v>1707</v>
      </c>
      <c r="E443" s="27" t="s">
        <v>1654</v>
      </c>
      <c r="F443" s="41" t="s">
        <v>19</v>
      </c>
      <c r="G443" s="41" t="n">
        <v>35</v>
      </c>
      <c r="H443" s="41" t="s">
        <v>20</v>
      </c>
      <c r="I443" s="43" t="n">
        <v>1971</v>
      </c>
      <c r="L443" s="44" t="s">
        <v>1708</v>
      </c>
      <c r="M443" s="44" t="n">
        <f aca="false">L443-$L$405</f>
        <v>0.0211689814814815</v>
      </c>
      <c r="N443" s="46" t="n">
        <f aca="false">L443/15</f>
        <v>0.0043587962962963</v>
      </c>
    </row>
    <row r="444" customFormat="false" ht="25.5" hidden="false" customHeight="false" outlineLevel="0" collapsed="false">
      <c r="A444" s="41" t="n">
        <v>40</v>
      </c>
      <c r="B444" s="41" t="s">
        <v>1709</v>
      </c>
      <c r="C444" s="42" t="s">
        <v>1710</v>
      </c>
      <c r="D444" s="42" t="s">
        <v>499</v>
      </c>
      <c r="E444" s="27" t="s">
        <v>1711</v>
      </c>
      <c r="F444" s="41" t="s">
        <v>19</v>
      </c>
      <c r="G444" s="41" t="n">
        <v>36</v>
      </c>
      <c r="H444" s="41" t="s">
        <v>20</v>
      </c>
      <c r="I444" s="43" t="n">
        <v>1975</v>
      </c>
      <c r="L444" s="44" t="s">
        <v>1712</v>
      </c>
      <c r="M444" s="44" t="n">
        <f aca="false">L444-$L$405</f>
        <v>0.0215972222222222</v>
      </c>
      <c r="N444" s="46" t="n">
        <f aca="false">L444/15</f>
        <v>0.00438734567901235</v>
      </c>
    </row>
    <row r="445" customFormat="false" ht="25.5" hidden="false" customHeight="false" outlineLevel="0" collapsed="false">
      <c r="A445" s="41" t="n">
        <v>41</v>
      </c>
      <c r="B445" s="41" t="s">
        <v>1713</v>
      </c>
      <c r="C445" s="42" t="s">
        <v>1714</v>
      </c>
      <c r="D445" s="42" t="s">
        <v>1074</v>
      </c>
      <c r="E445" s="27" t="s">
        <v>1715</v>
      </c>
      <c r="F445" s="41" t="s">
        <v>19</v>
      </c>
      <c r="G445" s="41" t="n">
        <v>5</v>
      </c>
      <c r="H445" s="41" t="s">
        <v>74</v>
      </c>
      <c r="I445" s="43" t="n">
        <v>1981</v>
      </c>
      <c r="L445" s="44" t="s">
        <v>1716</v>
      </c>
      <c r="M445" s="44" t="n">
        <f aca="false">L445-$L$405</f>
        <v>0.0219328703703704</v>
      </c>
      <c r="N445" s="46" t="n">
        <f aca="false">L445/15</f>
        <v>0.00440972222222222</v>
      </c>
    </row>
    <row r="446" customFormat="false" ht="25.5" hidden="false" customHeight="false" outlineLevel="0" collapsed="false">
      <c r="A446" s="41" t="n">
        <v>42</v>
      </c>
      <c r="B446" s="41" t="s">
        <v>1717</v>
      </c>
      <c r="C446" s="42" t="s">
        <v>1718</v>
      </c>
      <c r="D446" s="42" t="s">
        <v>1422</v>
      </c>
      <c r="E446" s="27" t="s">
        <v>244</v>
      </c>
      <c r="F446" s="41" t="s">
        <v>19</v>
      </c>
      <c r="G446" s="41" t="n">
        <v>6</v>
      </c>
      <c r="H446" s="41" t="s">
        <v>74</v>
      </c>
      <c r="I446" s="43" t="n">
        <v>1973</v>
      </c>
      <c r="L446" s="44" t="s">
        <v>1716</v>
      </c>
      <c r="M446" s="44" t="n">
        <f aca="false">L446-$L$405</f>
        <v>0.0219328703703704</v>
      </c>
      <c r="N446" s="46" t="n">
        <f aca="false">L446/15</f>
        <v>0.00440972222222222</v>
      </c>
    </row>
    <row r="447" customFormat="false" ht="25.5" hidden="false" customHeight="false" outlineLevel="0" collapsed="false">
      <c r="A447" s="41" t="n">
        <v>43</v>
      </c>
      <c r="B447" s="41" t="s">
        <v>1719</v>
      </c>
      <c r="C447" s="42" t="s">
        <v>1720</v>
      </c>
      <c r="D447" s="42" t="s">
        <v>1721</v>
      </c>
      <c r="E447" s="27" t="s">
        <v>1322</v>
      </c>
      <c r="F447" s="41" t="s">
        <v>105</v>
      </c>
      <c r="G447" s="41" t="n">
        <v>7</v>
      </c>
      <c r="H447" s="41" t="s">
        <v>74</v>
      </c>
      <c r="I447" s="43" t="n">
        <v>1972</v>
      </c>
      <c r="L447" s="44" t="s">
        <v>1722</v>
      </c>
      <c r="M447" s="44" t="n">
        <f aca="false">L447-$L$405</f>
        <v>0.0225231481481481</v>
      </c>
      <c r="N447" s="46" t="n">
        <f aca="false">L447/15</f>
        <v>0.00444907407407407</v>
      </c>
    </row>
    <row r="448" customFormat="false" ht="25.5" hidden="false" customHeight="false" outlineLevel="0" collapsed="false">
      <c r="A448" s="41" t="n">
        <v>44</v>
      </c>
      <c r="B448" s="41" t="s">
        <v>1723</v>
      </c>
      <c r="C448" s="42" t="s">
        <v>1724</v>
      </c>
      <c r="D448" s="42" t="s">
        <v>1318</v>
      </c>
      <c r="E448" s="27" t="s">
        <v>1725</v>
      </c>
      <c r="F448" s="41" t="s">
        <v>19</v>
      </c>
      <c r="G448" s="41" t="n">
        <v>8</v>
      </c>
      <c r="H448" s="41" t="s">
        <v>74</v>
      </c>
      <c r="I448" s="43" t="n">
        <v>1960</v>
      </c>
      <c r="L448" s="44" t="s">
        <v>1726</v>
      </c>
      <c r="M448" s="44" t="n">
        <f aca="false">L448-$L$405</f>
        <v>0.0227777777777778</v>
      </c>
      <c r="N448" s="46" t="n">
        <f aca="false">L448/15</f>
        <v>0.00446604938271605</v>
      </c>
    </row>
    <row r="449" customFormat="false" ht="15" hidden="false" customHeight="false" outlineLevel="0" collapsed="false">
      <c r="A449" s="41" t="n">
        <v>45</v>
      </c>
      <c r="B449" s="41" t="s">
        <v>1727</v>
      </c>
      <c r="C449" s="42" t="s">
        <v>1728</v>
      </c>
      <c r="D449" s="42" t="s">
        <v>1729</v>
      </c>
      <c r="E449" s="27" t="s">
        <v>1730</v>
      </c>
      <c r="F449" s="41" t="s">
        <v>1532</v>
      </c>
      <c r="G449" s="41" t="n">
        <v>37</v>
      </c>
      <c r="H449" s="41" t="s">
        <v>20</v>
      </c>
      <c r="I449" s="49"/>
      <c r="L449" s="44" t="s">
        <v>1731</v>
      </c>
      <c r="M449" s="44" t="n">
        <f aca="false">L449-$L$405</f>
        <v>0.0234606481481482</v>
      </c>
      <c r="N449" s="46" t="n">
        <f aca="false">L449/15</f>
        <v>0.00451157407407407</v>
      </c>
    </row>
    <row r="450" customFormat="false" ht="25.5" hidden="false" customHeight="false" outlineLevel="0" collapsed="false">
      <c r="A450" s="41" t="n">
        <v>46</v>
      </c>
      <c r="B450" s="41" t="s">
        <v>1732</v>
      </c>
      <c r="C450" s="42" t="s">
        <v>1733</v>
      </c>
      <c r="D450" s="42" t="s">
        <v>499</v>
      </c>
      <c r="E450" s="27" t="s">
        <v>1322</v>
      </c>
      <c r="F450" s="41" t="s">
        <v>19</v>
      </c>
      <c r="G450" s="41" t="n">
        <v>38</v>
      </c>
      <c r="H450" s="41" t="s">
        <v>20</v>
      </c>
      <c r="I450" s="43" t="n">
        <v>1959</v>
      </c>
      <c r="L450" s="44" t="s">
        <v>1734</v>
      </c>
      <c r="M450" s="44" t="n">
        <f aca="false">L450-$L$405</f>
        <v>0.024224537037037</v>
      </c>
      <c r="N450" s="46" t="n">
        <f aca="false">L450/15</f>
        <v>0.0045625</v>
      </c>
    </row>
    <row r="451" customFormat="false" ht="25.5" hidden="false" customHeight="false" outlineLevel="0" collapsed="false">
      <c r="A451" s="41" t="n">
        <v>47</v>
      </c>
      <c r="B451" s="41" t="s">
        <v>1735</v>
      </c>
      <c r="C451" s="42" t="s">
        <v>1736</v>
      </c>
      <c r="D451" s="42" t="s">
        <v>1737</v>
      </c>
      <c r="E451" s="27" t="s">
        <v>335</v>
      </c>
      <c r="F451" s="41" t="s">
        <v>19</v>
      </c>
      <c r="G451" s="41" t="n">
        <v>9</v>
      </c>
      <c r="H451" s="41" t="s">
        <v>74</v>
      </c>
      <c r="I451" s="43" t="n">
        <v>1965</v>
      </c>
      <c r="L451" s="44" t="s">
        <v>1738</v>
      </c>
      <c r="M451" s="44" t="n">
        <f aca="false">L451-$L$405</f>
        <v>0.0262384259259259</v>
      </c>
      <c r="N451" s="46" t="n">
        <f aca="false">L451/15</f>
        <v>0.00469675925925926</v>
      </c>
    </row>
    <row r="452" customFormat="false" ht="15" hidden="false" customHeight="false" outlineLevel="0" collapsed="false">
      <c r="A452" s="41" t="n">
        <v>48</v>
      </c>
      <c r="B452" s="41" t="s">
        <v>1739</v>
      </c>
      <c r="C452" s="42" t="s">
        <v>1740</v>
      </c>
      <c r="D452" s="42" t="s">
        <v>1741</v>
      </c>
      <c r="E452" s="27" t="s">
        <v>1373</v>
      </c>
      <c r="F452" s="41" t="s">
        <v>105</v>
      </c>
      <c r="G452" s="41" t="n">
        <v>10</v>
      </c>
      <c r="H452" s="41" t="s">
        <v>74</v>
      </c>
      <c r="I452" s="43" t="n">
        <v>1988</v>
      </c>
      <c r="L452" s="44" t="s">
        <v>1742</v>
      </c>
      <c r="M452" s="44" t="n">
        <f aca="false">L452-$L$405</f>
        <v>0.02625</v>
      </c>
      <c r="N452" s="46" t="n">
        <f aca="false">L452/15</f>
        <v>0.00469753086419753</v>
      </c>
    </row>
    <row r="453" customFormat="false" ht="15" hidden="false" customHeight="false" outlineLevel="0" collapsed="false">
      <c r="A453" s="41" t="n">
        <v>49</v>
      </c>
      <c r="B453" s="41" t="s">
        <v>1743</v>
      </c>
      <c r="C453" s="42" t="s">
        <v>1744</v>
      </c>
      <c r="D453" s="42" t="s">
        <v>1745</v>
      </c>
      <c r="E453" s="27" t="s">
        <v>18</v>
      </c>
      <c r="F453" s="41" t="s">
        <v>105</v>
      </c>
      <c r="G453" s="41" t="n">
        <v>11</v>
      </c>
      <c r="H453" s="41" t="s">
        <v>74</v>
      </c>
      <c r="I453" s="43" t="n">
        <v>1985</v>
      </c>
      <c r="L453" s="44" t="s">
        <v>1746</v>
      </c>
      <c r="M453" s="44" t="n">
        <f aca="false">L453-$L$405</f>
        <v>0.0273958333333333</v>
      </c>
      <c r="N453" s="46" t="n">
        <f aca="false">L453/15</f>
        <v>0.00477391975308642</v>
      </c>
    </row>
    <row r="454" customFormat="false" ht="15" hidden="false" customHeight="false" outlineLevel="0" collapsed="false">
      <c r="A454" s="41" t="n">
        <v>50</v>
      </c>
      <c r="B454" s="41" t="s">
        <v>1747</v>
      </c>
      <c r="C454" s="42" t="s">
        <v>1748</v>
      </c>
      <c r="D454" s="42" t="s">
        <v>1749</v>
      </c>
      <c r="E454" s="27" t="s">
        <v>18</v>
      </c>
      <c r="F454" s="41" t="s">
        <v>105</v>
      </c>
      <c r="G454" s="41" t="n">
        <v>12</v>
      </c>
      <c r="H454" s="41" t="s">
        <v>74</v>
      </c>
      <c r="I454" s="43" t="n">
        <v>1992</v>
      </c>
      <c r="L454" s="44" t="s">
        <v>1746</v>
      </c>
      <c r="M454" s="44" t="n">
        <f aca="false">L454-$L$405</f>
        <v>0.0273958333333333</v>
      </c>
      <c r="N454" s="46" t="n">
        <f aca="false">L454/15</f>
        <v>0.00477391975308642</v>
      </c>
    </row>
    <row r="455" customFormat="false" ht="15" hidden="false" customHeight="false" outlineLevel="0" collapsed="false">
      <c r="A455" s="41" t="n">
        <v>51</v>
      </c>
      <c r="B455" s="41" t="s">
        <v>1750</v>
      </c>
      <c r="C455" s="42" t="s">
        <v>1751</v>
      </c>
      <c r="D455" s="42" t="s">
        <v>585</v>
      </c>
      <c r="E455" s="27" t="s">
        <v>384</v>
      </c>
      <c r="F455" s="41" t="s">
        <v>19</v>
      </c>
      <c r="G455" s="41" t="n">
        <v>39</v>
      </c>
      <c r="H455" s="41" t="s">
        <v>20</v>
      </c>
      <c r="I455" s="43" t="n">
        <v>1971</v>
      </c>
      <c r="L455" s="44" t="s">
        <v>1752</v>
      </c>
      <c r="M455" s="44" t="n">
        <f aca="false">L455-$L$405</f>
        <v>0.0290972222222222</v>
      </c>
      <c r="N455" s="46" t="n">
        <f aca="false">L455/15</f>
        <v>0.00488734567901235</v>
      </c>
    </row>
    <row r="456" customFormat="false" ht="25.5" hidden="false" customHeight="false" outlineLevel="0" collapsed="false">
      <c r="A456" s="41" t="n">
        <v>52</v>
      </c>
      <c r="B456" s="41" t="s">
        <v>1753</v>
      </c>
      <c r="C456" s="42" t="s">
        <v>1754</v>
      </c>
      <c r="D456" s="42" t="s">
        <v>66</v>
      </c>
      <c r="E456" s="16" t="s">
        <v>483</v>
      </c>
      <c r="F456" s="41" t="s">
        <v>19</v>
      </c>
      <c r="G456" s="41" t="n">
        <v>40</v>
      </c>
      <c r="H456" s="41" t="s">
        <v>20</v>
      </c>
      <c r="I456" s="43" t="n">
        <v>1952</v>
      </c>
      <c r="L456" s="44" t="s">
        <v>1755</v>
      </c>
      <c r="M456" s="44" t="n">
        <f aca="false">L456-$L$405</f>
        <v>0.0295486111111111</v>
      </c>
      <c r="N456" s="46" t="n">
        <f aca="false">L456/15</f>
        <v>0.00491743827160494</v>
      </c>
    </row>
    <row r="457" customFormat="false" ht="15" hidden="false" customHeight="false" outlineLevel="0" collapsed="false">
      <c r="A457" s="41" t="n">
        <v>53</v>
      </c>
      <c r="B457" s="41" t="s">
        <v>1756</v>
      </c>
      <c r="C457" s="42" t="s">
        <v>1757</v>
      </c>
      <c r="D457" s="42" t="s">
        <v>1758</v>
      </c>
      <c r="E457" s="27" t="s">
        <v>384</v>
      </c>
      <c r="F457" s="41" t="s">
        <v>19</v>
      </c>
      <c r="G457" s="41" t="n">
        <v>13</v>
      </c>
      <c r="H457" s="41" t="s">
        <v>74</v>
      </c>
      <c r="I457" s="43" t="n">
        <v>1961</v>
      </c>
      <c r="L457" s="44" t="s">
        <v>1759</v>
      </c>
      <c r="M457" s="44" t="n">
        <f aca="false">L457-$L$405</f>
        <v>0.0297222222222222</v>
      </c>
      <c r="N457" s="46" t="n">
        <f aca="false">L457/15</f>
        <v>0.00492901234567901</v>
      </c>
    </row>
    <row r="458" customFormat="false" ht="15" hidden="false" customHeight="false" outlineLevel="0" collapsed="false">
      <c r="A458" s="41" t="n">
        <v>54</v>
      </c>
      <c r="B458" s="41" t="s">
        <v>1760</v>
      </c>
      <c r="C458" s="42" t="s">
        <v>1761</v>
      </c>
      <c r="D458" s="42" t="s">
        <v>1762</v>
      </c>
      <c r="E458" s="27" t="s">
        <v>1763</v>
      </c>
      <c r="F458" s="41" t="s">
        <v>1532</v>
      </c>
      <c r="G458" s="41" t="n">
        <v>41</v>
      </c>
      <c r="H458" s="41" t="s">
        <v>20</v>
      </c>
      <c r="I458" s="43" t="n">
        <v>1978</v>
      </c>
      <c r="L458" s="44" t="s">
        <v>1764</v>
      </c>
      <c r="M458" s="44" t="n">
        <f aca="false">L458-$L$405</f>
        <v>0.0308101851851852</v>
      </c>
      <c r="N458" s="46" t="n">
        <f aca="false">L458/15</f>
        <v>0.00500154320987654</v>
      </c>
    </row>
    <row r="459" customFormat="false" ht="15" hidden="false" customHeight="false" outlineLevel="0" collapsed="false">
      <c r="A459" s="41" t="n">
        <v>55</v>
      </c>
      <c r="B459" s="41" t="s">
        <v>1765</v>
      </c>
      <c r="C459" s="42" t="s">
        <v>1766</v>
      </c>
      <c r="D459" s="42" t="s">
        <v>621</v>
      </c>
      <c r="E459" s="27" t="s">
        <v>18</v>
      </c>
      <c r="F459" s="41" t="s">
        <v>19</v>
      </c>
      <c r="G459" s="41" t="n">
        <v>42</v>
      </c>
      <c r="H459" s="41" t="s">
        <v>20</v>
      </c>
      <c r="I459" s="43" t="n">
        <v>1972</v>
      </c>
      <c r="L459" s="44" t="s">
        <v>1767</v>
      </c>
      <c r="M459" s="44" t="n">
        <f aca="false">L459-$L$405</f>
        <v>0.0316435185185185</v>
      </c>
      <c r="N459" s="46" t="n">
        <f aca="false">L459/15</f>
        <v>0.0050570987654321</v>
      </c>
    </row>
    <row r="460" customFormat="false" ht="15" hidden="false" customHeight="false" outlineLevel="0" collapsed="false">
      <c r="A460" s="41" t="n">
        <v>56</v>
      </c>
      <c r="B460" s="41" t="s">
        <v>1768</v>
      </c>
      <c r="C460" s="42" t="s">
        <v>1769</v>
      </c>
      <c r="D460" s="42" t="s">
        <v>621</v>
      </c>
      <c r="E460" s="27" t="s">
        <v>1770</v>
      </c>
      <c r="F460" s="41" t="s">
        <v>19</v>
      </c>
      <c r="G460" s="41" t="n">
        <v>43</v>
      </c>
      <c r="H460" s="41" t="s">
        <v>20</v>
      </c>
      <c r="I460" s="43" t="n">
        <v>1969</v>
      </c>
      <c r="L460" s="44" t="s">
        <v>1771</v>
      </c>
      <c r="M460" s="44" t="n">
        <f aca="false">L460-$L$405</f>
        <v>0.0328240740740741</v>
      </c>
      <c r="N460" s="46" t="n">
        <f aca="false">L460/15</f>
        <v>0.0051358024691358</v>
      </c>
    </row>
    <row r="461" customFormat="false" ht="15" hidden="false" customHeight="false" outlineLevel="0" collapsed="false">
      <c r="A461" s="41" t="n">
        <v>57</v>
      </c>
      <c r="B461" s="41" t="s">
        <v>1772</v>
      </c>
      <c r="C461" s="42" t="s">
        <v>1773</v>
      </c>
      <c r="D461" s="42" t="s">
        <v>1774</v>
      </c>
      <c r="E461" s="27" t="s">
        <v>18</v>
      </c>
      <c r="F461" s="41" t="s">
        <v>19</v>
      </c>
      <c r="G461" s="41" t="n">
        <v>14</v>
      </c>
      <c r="H461" s="41" t="s">
        <v>74</v>
      </c>
      <c r="I461" s="43" t="n">
        <v>1961</v>
      </c>
      <c r="L461" s="44" t="s">
        <v>1775</v>
      </c>
      <c r="M461" s="44" t="n">
        <f aca="false">L461-$L$405</f>
        <v>0.0329513888888889</v>
      </c>
      <c r="N461" s="46" t="n">
        <f aca="false">L461/15</f>
        <v>0.00514429012345679</v>
      </c>
    </row>
    <row r="462" customFormat="false" ht="15" hidden="false" customHeight="false" outlineLevel="0" collapsed="false">
      <c r="A462" s="41" t="n">
        <v>58</v>
      </c>
      <c r="B462" s="41" t="s">
        <v>1776</v>
      </c>
      <c r="C462" s="42" t="s">
        <v>1777</v>
      </c>
      <c r="D462" s="42" t="s">
        <v>1778</v>
      </c>
      <c r="E462" s="27" t="s">
        <v>40</v>
      </c>
      <c r="F462" s="41" t="s">
        <v>19</v>
      </c>
      <c r="G462" s="41" t="n">
        <v>15</v>
      </c>
      <c r="H462" s="41" t="s">
        <v>74</v>
      </c>
      <c r="I462" s="43" t="n">
        <v>1950</v>
      </c>
      <c r="L462" s="44" t="s">
        <v>1779</v>
      </c>
      <c r="M462" s="44" t="n">
        <f aca="false">L462-$L$405</f>
        <v>0.033275462962963</v>
      </c>
      <c r="N462" s="46" t="n">
        <f aca="false">L462/15</f>
        <v>0.0051658950617284</v>
      </c>
    </row>
    <row r="463" customFormat="false" ht="15" hidden="false" customHeight="false" outlineLevel="0" collapsed="false">
      <c r="A463" s="41" t="n">
        <v>59</v>
      </c>
      <c r="B463" s="41" t="s">
        <v>1780</v>
      </c>
      <c r="C463" s="42" t="s">
        <v>1781</v>
      </c>
      <c r="D463" s="42" t="s">
        <v>912</v>
      </c>
      <c r="E463" s="27" t="s">
        <v>643</v>
      </c>
      <c r="F463" s="41" t="s">
        <v>19</v>
      </c>
      <c r="G463" s="41" t="n">
        <v>16</v>
      </c>
      <c r="H463" s="41" t="s">
        <v>74</v>
      </c>
      <c r="I463" s="43" t="n">
        <v>1966</v>
      </c>
      <c r="L463" s="44" t="s">
        <v>1782</v>
      </c>
      <c r="M463" s="44" t="n">
        <f aca="false">L463-$L$405</f>
        <v>0.0338425925925926</v>
      </c>
      <c r="N463" s="46" t="n">
        <f aca="false">L463/15</f>
        <v>0.0052037037037037</v>
      </c>
    </row>
    <row r="464" customFormat="false" ht="15" hidden="false" customHeight="false" outlineLevel="0" collapsed="false">
      <c r="A464" s="41" t="n">
        <v>60</v>
      </c>
      <c r="B464" s="41" t="s">
        <v>1783</v>
      </c>
      <c r="C464" s="42" t="s">
        <v>1784</v>
      </c>
      <c r="D464" s="42" t="s">
        <v>1785</v>
      </c>
      <c r="E464" s="27" t="s">
        <v>1763</v>
      </c>
      <c r="F464" s="41" t="s">
        <v>1532</v>
      </c>
      <c r="G464" s="41" t="n">
        <v>17</v>
      </c>
      <c r="H464" s="41" t="s">
        <v>74</v>
      </c>
      <c r="I464" s="43" t="n">
        <v>1970</v>
      </c>
      <c r="L464" s="44" t="s">
        <v>1786</v>
      </c>
      <c r="M464" s="44" t="n">
        <f aca="false">L464-$L$405</f>
        <v>0.0353587962962963</v>
      </c>
      <c r="N464" s="46" t="n">
        <f aca="false">L464/15</f>
        <v>0.00530478395061728</v>
      </c>
    </row>
    <row r="465" customFormat="false" ht="15" hidden="false" customHeight="false" outlineLevel="0" collapsed="false">
      <c r="A465" s="41" t="n">
        <v>61</v>
      </c>
      <c r="B465" s="41" t="s">
        <v>1787</v>
      </c>
      <c r="C465" s="42" t="s">
        <v>1788</v>
      </c>
      <c r="D465" s="42" t="s">
        <v>183</v>
      </c>
      <c r="E465" s="27" t="s">
        <v>913</v>
      </c>
      <c r="F465" s="41" t="s">
        <v>19</v>
      </c>
      <c r="G465" s="41" t="n">
        <v>44</v>
      </c>
      <c r="H465" s="41" t="s">
        <v>20</v>
      </c>
      <c r="I465" s="43" t="n">
        <v>1983</v>
      </c>
      <c r="L465" s="44" t="s">
        <v>1789</v>
      </c>
      <c r="M465" s="44" t="n">
        <f aca="false">L465-$L$405</f>
        <v>0.0360532407407407</v>
      </c>
      <c r="N465" s="46" t="n">
        <f aca="false">L465/15</f>
        <v>0.00535108024691358</v>
      </c>
    </row>
    <row r="466" customFormat="false" ht="25.5" hidden="false" customHeight="false" outlineLevel="0" collapsed="false">
      <c r="A466" s="41" t="n">
        <v>62</v>
      </c>
      <c r="B466" s="41" t="s">
        <v>1790</v>
      </c>
      <c r="C466" s="42" t="s">
        <v>1791</v>
      </c>
      <c r="D466" s="42" t="s">
        <v>1792</v>
      </c>
      <c r="E466" s="27" t="s">
        <v>1122</v>
      </c>
      <c r="F466" s="41" t="s">
        <v>19</v>
      </c>
      <c r="G466" s="41" t="n">
        <v>18</v>
      </c>
      <c r="H466" s="41" t="s">
        <v>74</v>
      </c>
      <c r="I466" s="43" t="n">
        <v>1974</v>
      </c>
      <c r="L466" s="44" t="s">
        <v>1789</v>
      </c>
      <c r="M466" s="44" t="n">
        <f aca="false">L466-$L$405</f>
        <v>0.0360532407407407</v>
      </c>
      <c r="N466" s="46" t="n">
        <f aca="false">L466/15</f>
        <v>0.00535108024691358</v>
      </c>
    </row>
    <row r="467" customFormat="false" ht="15" hidden="false" customHeight="false" outlineLevel="0" collapsed="false">
      <c r="A467" s="41" t="n">
        <v>63</v>
      </c>
      <c r="B467" s="41" t="s">
        <v>1793</v>
      </c>
      <c r="C467" s="42" t="s">
        <v>1794</v>
      </c>
      <c r="D467" s="42" t="s">
        <v>1074</v>
      </c>
      <c r="E467" s="27" t="s">
        <v>18</v>
      </c>
      <c r="F467" s="41" t="s">
        <v>19</v>
      </c>
      <c r="G467" s="41" t="n">
        <v>19</v>
      </c>
      <c r="H467" s="41" t="s">
        <v>74</v>
      </c>
      <c r="I467" s="49"/>
      <c r="L467" s="44" t="s">
        <v>1789</v>
      </c>
      <c r="M467" s="44" t="n">
        <f aca="false">L467-$L$405</f>
        <v>0.0360532407407407</v>
      </c>
      <c r="N467" s="46" t="n">
        <f aca="false">L467/15</f>
        <v>0.00535108024691358</v>
      </c>
    </row>
    <row r="468" customFormat="false" ht="15" hidden="false" customHeight="false" outlineLevel="0" collapsed="false">
      <c r="A468" s="41" t="n">
        <v>64</v>
      </c>
      <c r="B468" s="41" t="s">
        <v>1795</v>
      </c>
      <c r="C468" s="42" t="s">
        <v>1796</v>
      </c>
      <c r="D468" s="42" t="s">
        <v>179</v>
      </c>
      <c r="E468" s="27" t="s">
        <v>18</v>
      </c>
      <c r="F468" s="41" t="s">
        <v>19</v>
      </c>
      <c r="G468" s="41" t="n">
        <v>45</v>
      </c>
      <c r="H468" s="41" t="s">
        <v>20</v>
      </c>
      <c r="I468" s="43" t="n">
        <v>1980</v>
      </c>
      <c r="L468" s="44" t="s">
        <v>1797</v>
      </c>
      <c r="M468" s="44" t="n">
        <f aca="false">L468-$L$405</f>
        <v>0.0377199074074074</v>
      </c>
      <c r="N468" s="46" t="n">
        <f aca="false">L468/15</f>
        <v>0.00546219135802469</v>
      </c>
    </row>
    <row r="469" customFormat="false" ht="15" hidden="false" customHeight="false" outlineLevel="0" collapsed="false">
      <c r="A469" s="41" t="n">
        <v>65</v>
      </c>
      <c r="B469" s="41" t="s">
        <v>1798</v>
      </c>
      <c r="C469" s="42" t="s">
        <v>1799</v>
      </c>
      <c r="D469" s="42" t="s">
        <v>1800</v>
      </c>
      <c r="E469" s="27" t="s">
        <v>18</v>
      </c>
      <c r="F469" s="41" t="s">
        <v>19</v>
      </c>
      <c r="G469" s="41" t="n">
        <v>20</v>
      </c>
      <c r="H469" s="41" t="s">
        <v>74</v>
      </c>
      <c r="I469" s="43" t="n">
        <v>1967</v>
      </c>
      <c r="L469" s="44" t="s">
        <v>1801</v>
      </c>
      <c r="M469" s="44" t="n">
        <f aca="false">L469-$L$405</f>
        <v>0.0387037037037037</v>
      </c>
      <c r="N469" s="46" t="n">
        <f aca="false">L469/15</f>
        <v>0.00552777777777778</v>
      </c>
    </row>
    <row r="470" customFormat="false" ht="25.5" hidden="false" customHeight="false" outlineLevel="0" collapsed="false">
      <c r="A470" s="41" t="n">
        <v>66</v>
      </c>
      <c r="B470" s="41" t="s">
        <v>1802</v>
      </c>
      <c r="C470" s="42" t="s">
        <v>1803</v>
      </c>
      <c r="D470" s="42" t="s">
        <v>1048</v>
      </c>
      <c r="E470" s="27" t="s">
        <v>1804</v>
      </c>
      <c r="F470" s="41" t="s">
        <v>19</v>
      </c>
      <c r="G470" s="41" t="n">
        <v>46</v>
      </c>
      <c r="H470" s="41" t="s">
        <v>20</v>
      </c>
      <c r="I470" s="43" t="n">
        <v>1965</v>
      </c>
      <c r="L470" s="44" t="s">
        <v>1805</v>
      </c>
      <c r="M470" s="44" t="n">
        <f aca="false">L470-$L$405</f>
        <v>0.0387731481481482</v>
      </c>
      <c r="N470" s="46" t="n">
        <f aca="false">L470/15</f>
        <v>0.00553240740740741</v>
      </c>
    </row>
    <row r="471" customFormat="false" ht="25.5" hidden="false" customHeight="false" outlineLevel="0" collapsed="false">
      <c r="A471" s="41" t="n">
        <v>67</v>
      </c>
      <c r="B471" s="41" t="s">
        <v>1806</v>
      </c>
      <c r="C471" s="42" t="s">
        <v>1807</v>
      </c>
      <c r="D471" s="42" t="s">
        <v>1808</v>
      </c>
      <c r="E471" s="27" t="s">
        <v>133</v>
      </c>
      <c r="F471" s="41" t="s">
        <v>19</v>
      </c>
      <c r="G471" s="41" t="n">
        <v>21</v>
      </c>
      <c r="H471" s="41" t="s">
        <v>74</v>
      </c>
      <c r="I471" s="43" t="n">
        <v>1979</v>
      </c>
      <c r="L471" s="44" t="s">
        <v>1809</v>
      </c>
      <c r="M471" s="44" t="n">
        <f aca="false">L471-$L$405</f>
        <v>0.0409722222222222</v>
      </c>
      <c r="N471" s="46" t="n">
        <f aca="false">L471/15</f>
        <v>0.00567901234567901</v>
      </c>
    </row>
    <row r="472" customFormat="false" ht="15" hidden="false" customHeight="false" outlineLevel="0" collapsed="false">
      <c r="A472" s="41" t="n">
        <v>68</v>
      </c>
      <c r="B472" s="41" t="s">
        <v>1810</v>
      </c>
      <c r="C472" s="42" t="s">
        <v>1198</v>
      </c>
      <c r="D472" s="42" t="s">
        <v>1721</v>
      </c>
      <c r="E472" s="27" t="s">
        <v>1665</v>
      </c>
      <c r="F472" s="41" t="s">
        <v>19</v>
      </c>
      <c r="G472" s="41" t="n">
        <v>22</v>
      </c>
      <c r="H472" s="41" t="s">
        <v>74</v>
      </c>
      <c r="I472" s="43" t="n">
        <v>1982</v>
      </c>
      <c r="L472" s="44" t="s">
        <v>1811</v>
      </c>
      <c r="M472" s="44" t="n">
        <f aca="false">L472-$L$405</f>
        <v>0.0411226851851852</v>
      </c>
      <c r="N472" s="46" t="n">
        <f aca="false">L472/15</f>
        <v>0.00568904320987654</v>
      </c>
    </row>
    <row r="473" customFormat="false" ht="15" hidden="false" customHeight="false" outlineLevel="0" collapsed="false">
      <c r="A473" s="41" t="n">
        <v>69</v>
      </c>
      <c r="B473" s="41" t="s">
        <v>1812</v>
      </c>
      <c r="C473" s="42" t="s">
        <v>1813</v>
      </c>
      <c r="D473" s="42" t="s">
        <v>1814</v>
      </c>
      <c r="E473" s="27" t="s">
        <v>18</v>
      </c>
      <c r="F473" s="41" t="s">
        <v>19</v>
      </c>
      <c r="G473" s="41" t="n">
        <v>23</v>
      </c>
      <c r="H473" s="41" t="s">
        <v>74</v>
      </c>
      <c r="I473" s="43" t="n">
        <v>1987</v>
      </c>
      <c r="L473" s="44" t="s">
        <v>1815</v>
      </c>
      <c r="M473" s="44" t="n">
        <f aca="false">L473-$L$405</f>
        <v>0.0437615740740741</v>
      </c>
      <c r="N473" s="46" t="n">
        <f aca="false">L473/15</f>
        <v>0.00586496913580247</v>
      </c>
    </row>
    <row r="474" customFormat="false" ht="15" hidden="false" customHeight="false" outlineLevel="0" collapsed="false">
      <c r="A474" s="41" t="n">
        <v>70</v>
      </c>
      <c r="B474" s="41" t="s">
        <v>1816</v>
      </c>
      <c r="C474" s="42" t="s">
        <v>1817</v>
      </c>
      <c r="D474" s="42" t="s">
        <v>66</v>
      </c>
      <c r="E474" s="27" t="s">
        <v>1818</v>
      </c>
      <c r="F474" s="41" t="s">
        <v>19</v>
      </c>
      <c r="G474" s="41" t="n">
        <v>47</v>
      </c>
      <c r="H474" s="41" t="s">
        <v>20</v>
      </c>
      <c r="I474" s="43" t="n">
        <v>1975</v>
      </c>
      <c r="L474" s="44" t="s">
        <v>1815</v>
      </c>
      <c r="M474" s="44" t="n">
        <f aca="false">L474-$L$405</f>
        <v>0.0437615740740741</v>
      </c>
      <c r="N474" s="46" t="n">
        <f aca="false">L474/15</f>
        <v>0.00586496913580247</v>
      </c>
    </row>
    <row r="475" customFormat="false" ht="15" hidden="false" customHeight="false" outlineLevel="0" collapsed="false">
      <c r="A475" s="41" t="n">
        <v>71</v>
      </c>
      <c r="B475" s="41" t="s">
        <v>1819</v>
      </c>
      <c r="C475" s="42" t="s">
        <v>1820</v>
      </c>
      <c r="D475" s="42" t="s">
        <v>1821</v>
      </c>
      <c r="E475" s="27" t="s">
        <v>1665</v>
      </c>
      <c r="F475" s="41" t="s">
        <v>19</v>
      </c>
      <c r="G475" s="41" t="n">
        <v>24</v>
      </c>
      <c r="H475" s="41" t="s">
        <v>74</v>
      </c>
      <c r="I475" s="43" t="n">
        <v>1980</v>
      </c>
      <c r="L475" s="44" t="s">
        <v>1822</v>
      </c>
      <c r="M475" s="44" t="n">
        <f aca="false">L475-$L$405</f>
        <v>0.043912037037037</v>
      </c>
      <c r="N475" s="46" t="n">
        <f aca="false">L475/15</f>
        <v>0.005875</v>
      </c>
    </row>
    <row r="476" customFormat="false" ht="15" hidden="false" customHeight="false" outlineLevel="0" collapsed="false">
      <c r="A476" s="41" t="n">
        <v>72</v>
      </c>
      <c r="B476" s="41" t="s">
        <v>1823</v>
      </c>
      <c r="C476" s="42" t="s">
        <v>1824</v>
      </c>
      <c r="D476" s="42" t="s">
        <v>1825</v>
      </c>
      <c r="E476" s="27" t="s">
        <v>18</v>
      </c>
      <c r="F476" s="41" t="s">
        <v>1532</v>
      </c>
      <c r="G476" s="41" t="n">
        <v>25</v>
      </c>
      <c r="H476" s="41" t="s">
        <v>74</v>
      </c>
      <c r="I476" s="43" t="n">
        <v>1981</v>
      </c>
      <c r="L476" s="44" t="s">
        <v>1826</v>
      </c>
      <c r="M476" s="44" t="n">
        <f aca="false">L476-$L$405</f>
        <v>0.0457523148148148</v>
      </c>
      <c r="N476" s="46" t="n">
        <f aca="false">L476/15</f>
        <v>0.00599768518518519</v>
      </c>
    </row>
    <row r="477" customFormat="false" ht="15" hidden="false" customHeight="false" outlineLevel="0" collapsed="false">
      <c r="A477" s="41" t="n">
        <v>73</v>
      </c>
      <c r="B477" s="41" t="s">
        <v>1827</v>
      </c>
      <c r="C477" s="42" t="s">
        <v>1828</v>
      </c>
      <c r="D477" s="42" t="s">
        <v>1829</v>
      </c>
      <c r="E477" s="27" t="s">
        <v>40</v>
      </c>
      <c r="F477" s="41" t="s">
        <v>19</v>
      </c>
      <c r="G477" s="41" t="n">
        <v>26</v>
      </c>
      <c r="H477" s="41" t="s">
        <v>74</v>
      </c>
      <c r="I477" s="43" t="n">
        <v>1958</v>
      </c>
      <c r="L477" s="44" t="s">
        <v>1830</v>
      </c>
      <c r="M477" s="44" t="n">
        <f aca="false">L477-$L$405</f>
        <v>0.0460416666666667</v>
      </c>
      <c r="N477" s="46" t="n">
        <f aca="false">L477/15</f>
        <v>0.00601697530864198</v>
      </c>
    </row>
    <row r="478" customFormat="false" ht="25.5" hidden="false" customHeight="false" outlineLevel="0" collapsed="false">
      <c r="A478" s="41" t="n">
        <v>74</v>
      </c>
      <c r="B478" s="41" t="s">
        <v>1831</v>
      </c>
      <c r="C478" s="42" t="s">
        <v>1832</v>
      </c>
      <c r="D478" s="42" t="s">
        <v>1833</v>
      </c>
      <c r="E478" s="27" t="s">
        <v>1834</v>
      </c>
      <c r="F478" s="41" t="s">
        <v>19</v>
      </c>
      <c r="G478" s="41" t="n">
        <v>27</v>
      </c>
      <c r="H478" s="41" t="s">
        <v>74</v>
      </c>
      <c r="I478" s="43" t="n">
        <v>1961</v>
      </c>
      <c r="L478" s="44" t="s">
        <v>1835</v>
      </c>
      <c r="M478" s="44" t="n">
        <f aca="false">L478-$L$405</f>
        <v>0.0460532407407408</v>
      </c>
      <c r="N478" s="46" t="n">
        <f aca="false">L478/15</f>
        <v>0.00601774691358025</v>
      </c>
    </row>
    <row r="479" customFormat="false" ht="15" hidden="false" customHeight="false" outlineLevel="0" collapsed="false">
      <c r="A479" s="41" t="n">
        <v>75</v>
      </c>
      <c r="B479" s="41" t="s">
        <v>1836</v>
      </c>
      <c r="C479" s="42" t="s">
        <v>1837</v>
      </c>
      <c r="D479" s="42" t="s">
        <v>1838</v>
      </c>
      <c r="E479" s="27" t="s">
        <v>18</v>
      </c>
      <c r="F479" s="41" t="s">
        <v>19</v>
      </c>
      <c r="G479" s="41" t="n">
        <v>28</v>
      </c>
      <c r="H479" s="41" t="s">
        <v>74</v>
      </c>
      <c r="I479" s="43" t="n">
        <v>1988</v>
      </c>
      <c r="L479" s="44" t="s">
        <v>1839</v>
      </c>
      <c r="M479" s="44" t="n">
        <f aca="false">L479-$L$405</f>
        <v>0.0551967592592593</v>
      </c>
      <c r="N479" s="46" t="n">
        <f aca="false">L479/15</f>
        <v>0.00662731481481481</v>
      </c>
    </row>
    <row r="480" customFormat="false" ht="15" hidden="false" customHeight="false" outlineLevel="0" collapsed="false">
      <c r="A480" s="41" t="n">
        <v>76</v>
      </c>
      <c r="B480" s="41" t="s">
        <v>1840</v>
      </c>
      <c r="C480" s="42" t="s">
        <v>1841</v>
      </c>
      <c r="D480" s="42" t="s">
        <v>1842</v>
      </c>
      <c r="E480" s="27" t="s">
        <v>384</v>
      </c>
      <c r="F480" s="41" t="s">
        <v>19</v>
      </c>
      <c r="G480" s="41" t="n">
        <v>29</v>
      </c>
      <c r="H480" s="41" t="s">
        <v>74</v>
      </c>
      <c r="I480" s="43" t="n">
        <v>1964</v>
      </c>
      <c r="L480" s="44" t="s">
        <v>1843</v>
      </c>
      <c r="M480" s="44" t="n">
        <f aca="false">L480-$L$405</f>
        <v>0.0569444444444444</v>
      </c>
      <c r="N480" s="46" t="n">
        <f aca="false">L480/15</f>
        <v>0.00674382716049383</v>
      </c>
    </row>
    <row r="481" customFormat="false" ht="18.75" hidden="false" customHeight="true" outlineLevel="0" collapsed="false">
      <c r="A481" s="41" t="n">
        <v>77</v>
      </c>
      <c r="B481" s="41" t="s">
        <v>1844</v>
      </c>
      <c r="C481" s="42" t="s">
        <v>1845</v>
      </c>
      <c r="D481" s="42" t="s">
        <v>1846</v>
      </c>
      <c r="E481" s="27" t="s">
        <v>999</v>
      </c>
      <c r="F481" s="41" t="s">
        <v>19</v>
      </c>
      <c r="G481" s="41" t="n">
        <v>30</v>
      </c>
      <c r="H481" s="41" t="s">
        <v>74</v>
      </c>
      <c r="I481" s="43" t="n">
        <v>1966</v>
      </c>
      <c r="L481" s="44" t="s">
        <v>1847</v>
      </c>
      <c r="M481" s="44" t="n">
        <f aca="false">L481-$L$405</f>
        <v>0.0703935185185185</v>
      </c>
      <c r="N481" s="46" t="n">
        <f aca="false">L481/15</f>
        <v>0.00764043209876543</v>
      </c>
    </row>
    <row r="482" customFormat="false" ht="27" hidden="false" customHeight="true" outlineLevel="0" collapsed="false">
      <c r="A482" s="41" t="n">
        <v>78</v>
      </c>
      <c r="B482" s="41" t="s">
        <v>1848</v>
      </c>
      <c r="C482" s="42" t="s">
        <v>1849</v>
      </c>
      <c r="D482" s="42" t="s">
        <v>1458</v>
      </c>
      <c r="E482" s="27" t="s">
        <v>500</v>
      </c>
      <c r="F482" s="41" t="s">
        <v>19</v>
      </c>
      <c r="G482" s="41" t="n">
        <v>31</v>
      </c>
      <c r="H482" s="41" t="s">
        <v>74</v>
      </c>
      <c r="I482" s="43" t="n">
        <v>1975</v>
      </c>
      <c r="L482" s="44" t="s">
        <v>1850</v>
      </c>
      <c r="M482" s="44" t="n">
        <f aca="false">L482-$L$405</f>
        <v>0.0780324074074074</v>
      </c>
      <c r="N482" s="46" t="n">
        <f aca="false">L482/15</f>
        <v>0.00814969135802469</v>
      </c>
    </row>
    <row r="483" customFormat="false" ht="15" hidden="false" customHeight="false" outlineLevel="0" collapsed="false">
      <c r="A483" s="41" t="n">
        <v>79</v>
      </c>
      <c r="B483" s="41" t="s">
        <v>1851</v>
      </c>
      <c r="C483" s="42" t="s">
        <v>1852</v>
      </c>
      <c r="D483" s="42" t="s">
        <v>1853</v>
      </c>
      <c r="E483" s="27" t="s">
        <v>104</v>
      </c>
      <c r="F483" s="41" t="s">
        <v>105</v>
      </c>
      <c r="G483" s="41" t="n">
        <v>32</v>
      </c>
      <c r="H483" s="41" t="s">
        <v>74</v>
      </c>
      <c r="I483" s="50" t="n">
        <v>1965</v>
      </c>
      <c r="L483" s="44" t="n">
        <v>0.124444444444444</v>
      </c>
      <c r="M483" s="44" t="n">
        <f aca="false">L483-$L$405</f>
        <v>0.0802314814814815</v>
      </c>
      <c r="N483" s="46" t="n">
        <f aca="false">L483/15</f>
        <v>0.0082962962962963</v>
      </c>
    </row>
    <row r="484" customFormat="false" ht="15" hidden="false" customHeight="false" outlineLevel="0" collapsed="false">
      <c r="A484" s="41" t="n">
        <v>80</v>
      </c>
      <c r="B484" s="41" t="s">
        <v>1854</v>
      </c>
      <c r="C484" s="42" t="s">
        <v>1855</v>
      </c>
      <c r="D484" s="42" t="s">
        <v>1856</v>
      </c>
      <c r="E484" s="27" t="s">
        <v>104</v>
      </c>
      <c r="F484" s="41" t="s">
        <v>105</v>
      </c>
      <c r="G484" s="41" t="n">
        <v>33</v>
      </c>
      <c r="H484" s="41" t="s">
        <v>74</v>
      </c>
      <c r="I484" s="43" t="n">
        <v>1974</v>
      </c>
      <c r="L484" s="44" t="s">
        <v>1857</v>
      </c>
      <c r="M484" s="44" t="n">
        <f aca="false">L484-$L$405</f>
        <v>0.0802314814814815</v>
      </c>
      <c r="N484" s="46" t="n">
        <f aca="false">L484/15</f>
        <v>0.0082962962962963</v>
      </c>
    </row>
    <row r="485" customFormat="false" ht="15" hidden="false" customHeight="false" outlineLevel="0" collapsed="false">
      <c r="A485" s="41" t="n">
        <v>81</v>
      </c>
      <c r="B485" s="41" t="s">
        <v>1858</v>
      </c>
      <c r="C485" s="42" t="s">
        <v>1852</v>
      </c>
      <c r="D485" s="42" t="s">
        <v>1859</v>
      </c>
      <c r="E485" s="27" t="s">
        <v>104</v>
      </c>
      <c r="F485" s="41" t="s">
        <v>105</v>
      </c>
      <c r="G485" s="41" t="n">
        <v>48</v>
      </c>
      <c r="H485" s="41" t="s">
        <v>20</v>
      </c>
      <c r="I485" s="50" t="n">
        <v>1962</v>
      </c>
      <c r="L485" s="44" t="s">
        <v>1857</v>
      </c>
      <c r="M485" s="44" t="n">
        <f aca="false">L485-$L$405</f>
        <v>0.0802314814814815</v>
      </c>
      <c r="N485" s="46" t="n">
        <f aca="false">L485/15</f>
        <v>0.0082962962962963</v>
      </c>
    </row>
    <row r="486" customFormat="false" ht="15" hidden="false" customHeight="false" outlineLevel="0" collapsed="false">
      <c r="A486" s="41" t="n">
        <v>82</v>
      </c>
      <c r="B486" s="41" t="s">
        <v>1860</v>
      </c>
      <c r="C486" s="42" t="s">
        <v>1861</v>
      </c>
      <c r="D486" s="42" t="s">
        <v>1862</v>
      </c>
      <c r="E486" s="27" t="s">
        <v>104</v>
      </c>
      <c r="F486" s="41" t="s">
        <v>105</v>
      </c>
      <c r="G486" s="41" t="n">
        <v>49</v>
      </c>
      <c r="H486" s="41" t="s">
        <v>20</v>
      </c>
      <c r="I486" s="43" t="n">
        <v>1963</v>
      </c>
      <c r="L486" s="44" t="s">
        <v>1863</v>
      </c>
      <c r="M486" s="44" t="n">
        <f aca="false">L486-$L$405</f>
        <v>0.0802430555555556</v>
      </c>
      <c r="N486" s="46" t="n">
        <f aca="false">L486/15</f>
        <v>0.00829706790123457</v>
      </c>
    </row>
    <row r="487" customFormat="false" ht="15" hidden="false" customHeight="false" outlineLevel="0" collapsed="false">
      <c r="A487" s="51" t="s">
        <v>959</v>
      </c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</row>
    <row r="488" customFormat="false" ht="26.25" hidden="false" customHeight="fals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</row>
    <row r="489" customFormat="false" ht="26.25" hidden="false" customHeight="fals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0"/>
      <c r="M489" s="54"/>
      <c r="N489" s="54"/>
    </row>
    <row r="490" customFormat="false" ht="26.25" hidden="false" customHeight="fals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</row>
    <row r="492" customFormat="false" ht="30.75" hidden="false" customHeight="false" outlineLevel="0" collapsed="false">
      <c r="A492" s="55" t="s">
        <v>1</v>
      </c>
      <c r="B492" s="55" t="s">
        <v>2</v>
      </c>
      <c r="C492" s="56" t="s">
        <v>1864</v>
      </c>
      <c r="D492" s="55" t="s">
        <v>4</v>
      </c>
      <c r="E492" s="57" t="s">
        <v>5</v>
      </c>
      <c r="F492" s="55" t="s">
        <v>8</v>
      </c>
      <c r="G492" s="55" t="s">
        <v>7</v>
      </c>
      <c r="H492" s="55" t="s">
        <v>1865</v>
      </c>
      <c r="I492" s="58" t="s">
        <v>1866</v>
      </c>
      <c r="J492" s="58" t="s">
        <v>1867</v>
      </c>
      <c r="K492" s="59" t="s">
        <v>1868</v>
      </c>
      <c r="L492" s="59" t="s">
        <v>12</v>
      </c>
      <c r="M492" s="60" t="s">
        <v>13</v>
      </c>
      <c r="N492" s="60" t="s">
        <v>14</v>
      </c>
    </row>
    <row r="493" customFormat="false" ht="15" hidden="false" customHeight="false" outlineLevel="0" collapsed="false">
      <c r="A493" s="61" t="n">
        <v>1</v>
      </c>
      <c r="B493" s="62" t="n">
        <v>17</v>
      </c>
      <c r="C493" s="63" t="s">
        <v>1869</v>
      </c>
      <c r="D493" s="64"/>
      <c r="E493" s="64"/>
      <c r="F493" s="65" t="s">
        <v>20</v>
      </c>
      <c r="G493" s="62" t="n">
        <v>1</v>
      </c>
      <c r="H493" s="64"/>
      <c r="I493" s="66"/>
      <c r="J493" s="66"/>
      <c r="K493" s="66"/>
      <c r="L493" s="66" t="n">
        <v>0.403888888888889</v>
      </c>
      <c r="M493" s="66"/>
      <c r="N493" s="67" t="n">
        <v>0.249305555555556</v>
      </c>
    </row>
    <row r="494" customFormat="false" ht="15" hidden="false" customHeight="false" outlineLevel="0" collapsed="false">
      <c r="A494" s="68"/>
      <c r="B494" s="69"/>
      <c r="C494" s="70" t="s">
        <v>1190</v>
      </c>
      <c r="D494" s="70" t="s">
        <v>655</v>
      </c>
      <c r="E494" s="70" t="s">
        <v>360</v>
      </c>
      <c r="F494" s="71"/>
      <c r="G494" s="69"/>
      <c r="H494" s="19" t="n">
        <v>0.0966087962962963</v>
      </c>
      <c r="I494" s="19"/>
      <c r="J494" s="19"/>
      <c r="K494" s="19"/>
      <c r="L494" s="72"/>
      <c r="M494" s="72"/>
      <c r="N494" s="73"/>
    </row>
    <row r="495" customFormat="false" ht="30" hidden="false" customHeight="false" outlineLevel="0" collapsed="false">
      <c r="A495" s="74"/>
      <c r="B495" s="69"/>
      <c r="C495" s="70" t="s">
        <v>1870</v>
      </c>
      <c r="D495" s="70" t="s">
        <v>1871</v>
      </c>
      <c r="E495" s="75" t="s">
        <v>1507</v>
      </c>
      <c r="F495" s="71"/>
      <c r="G495" s="69"/>
      <c r="H495" s="19"/>
      <c r="I495" s="19" t="n">
        <v>0.0963425925925926</v>
      </c>
      <c r="J495" s="19"/>
      <c r="K495" s="19"/>
      <c r="L495" s="72"/>
      <c r="M495" s="72"/>
      <c r="N495" s="73"/>
    </row>
    <row r="496" customFormat="false" ht="15" hidden="false" customHeight="false" outlineLevel="0" collapsed="false">
      <c r="A496" s="74"/>
      <c r="B496" s="69"/>
      <c r="C496" s="70" t="s">
        <v>1872</v>
      </c>
      <c r="D496" s="76" t="s">
        <v>454</v>
      </c>
      <c r="E496" s="76" t="s">
        <v>1869</v>
      </c>
      <c r="F496" s="71"/>
      <c r="G496" s="69"/>
      <c r="H496" s="77"/>
      <c r="I496" s="77"/>
      <c r="J496" s="77" t="n">
        <v>0.0681134259259262</v>
      </c>
      <c r="K496" s="77"/>
      <c r="L496" s="72"/>
      <c r="M496" s="72"/>
      <c r="N496" s="73"/>
    </row>
    <row r="497" customFormat="false" ht="30.75" hidden="false" customHeight="false" outlineLevel="0" collapsed="false">
      <c r="A497" s="78"/>
      <c r="B497" s="79"/>
      <c r="C497" s="80" t="s">
        <v>1873</v>
      </c>
      <c r="D497" s="81" t="s">
        <v>334</v>
      </c>
      <c r="E497" s="82" t="s">
        <v>1874</v>
      </c>
      <c r="F497" s="83"/>
      <c r="G497" s="79"/>
      <c r="H497" s="84"/>
      <c r="I497" s="84"/>
      <c r="J497" s="84"/>
      <c r="K497" s="84" t="n">
        <v>0.142824074074074</v>
      </c>
      <c r="L497" s="85"/>
      <c r="M497" s="85"/>
      <c r="N497" s="86"/>
    </row>
    <row r="498" customFormat="false" ht="15" hidden="false" customHeight="false" outlineLevel="0" collapsed="false">
      <c r="A498" s="87" t="n">
        <v>2</v>
      </c>
      <c r="B498" s="62" t="n">
        <v>14</v>
      </c>
      <c r="C498" s="88" t="s">
        <v>1875</v>
      </c>
      <c r="D498" s="89"/>
      <c r="E498" s="89"/>
      <c r="F498" s="64" t="s">
        <v>20</v>
      </c>
      <c r="G498" s="62" t="n">
        <v>2</v>
      </c>
      <c r="H498" s="90"/>
      <c r="I498" s="90"/>
      <c r="J498" s="90"/>
      <c r="K498" s="90"/>
      <c r="L498" s="66" t="n">
        <v>0.422858796296296</v>
      </c>
      <c r="M498" s="66" t="n">
        <v>0.0189699074074074</v>
      </c>
      <c r="N498" s="67" t="n">
        <v>0.246527777777778</v>
      </c>
    </row>
    <row r="499" customFormat="false" ht="15" hidden="false" customHeight="false" outlineLevel="0" collapsed="false">
      <c r="A499" s="74"/>
      <c r="B499" s="91"/>
      <c r="C499" s="70" t="s">
        <v>1876</v>
      </c>
      <c r="D499" s="76" t="s">
        <v>225</v>
      </c>
      <c r="E499" s="76" t="s">
        <v>518</v>
      </c>
      <c r="F499" s="92"/>
      <c r="G499" s="91"/>
      <c r="H499" s="34" t="n">
        <v>0.107361111111111</v>
      </c>
      <c r="I499" s="34"/>
      <c r="J499" s="34"/>
      <c r="K499" s="34"/>
      <c r="L499" s="93"/>
      <c r="M499" s="93"/>
      <c r="N499" s="94"/>
    </row>
    <row r="500" customFormat="false" ht="15" hidden="false" customHeight="false" outlineLevel="0" collapsed="false">
      <c r="A500" s="74"/>
      <c r="B500" s="91"/>
      <c r="C500" s="70" t="s">
        <v>1877</v>
      </c>
      <c r="D500" s="76" t="s">
        <v>316</v>
      </c>
      <c r="E500" s="76" t="s">
        <v>518</v>
      </c>
      <c r="F500" s="92"/>
      <c r="G500" s="91"/>
      <c r="H500" s="34"/>
      <c r="I500" s="34" t="n">
        <v>0.0938078703703705</v>
      </c>
      <c r="J500" s="34"/>
      <c r="K500" s="34"/>
      <c r="L500" s="93"/>
      <c r="M500" s="93"/>
      <c r="N500" s="94"/>
    </row>
    <row r="501" customFormat="false" ht="30" hidden="false" customHeight="false" outlineLevel="0" collapsed="false">
      <c r="A501" s="74"/>
      <c r="B501" s="91"/>
      <c r="C501" s="70" t="s">
        <v>1878</v>
      </c>
      <c r="D501" s="76" t="s">
        <v>769</v>
      </c>
      <c r="E501" s="95" t="s">
        <v>301</v>
      </c>
      <c r="F501" s="92"/>
      <c r="G501" s="91"/>
      <c r="H501" s="34"/>
      <c r="I501" s="34"/>
      <c r="J501" s="34" t="n">
        <v>0.0999305555555556</v>
      </c>
      <c r="K501" s="34"/>
      <c r="L501" s="93"/>
      <c r="M501" s="93"/>
      <c r="N501" s="94"/>
    </row>
    <row r="502" customFormat="false" ht="15.75" hidden="false" customHeight="false" outlineLevel="0" collapsed="false">
      <c r="A502" s="78"/>
      <c r="B502" s="96"/>
      <c r="C502" s="80" t="s">
        <v>1879</v>
      </c>
      <c r="D502" s="81" t="s">
        <v>39</v>
      </c>
      <c r="E502" s="81" t="s">
        <v>1498</v>
      </c>
      <c r="F502" s="97"/>
      <c r="G502" s="96"/>
      <c r="H502" s="84"/>
      <c r="I502" s="84"/>
      <c r="J502" s="84"/>
      <c r="K502" s="84" t="n">
        <v>0.121759259259259</v>
      </c>
      <c r="L502" s="98"/>
      <c r="M502" s="98"/>
      <c r="N502" s="99"/>
    </row>
    <row r="503" customFormat="false" ht="15" hidden="false" customHeight="false" outlineLevel="0" collapsed="false">
      <c r="A503" s="100" t="n">
        <v>3</v>
      </c>
      <c r="B503" s="62" t="n">
        <v>11</v>
      </c>
      <c r="C503" s="88" t="s">
        <v>1880</v>
      </c>
      <c r="D503" s="89"/>
      <c r="E503" s="89"/>
      <c r="F503" s="64" t="s">
        <v>20</v>
      </c>
      <c r="G503" s="62" t="n">
        <v>3</v>
      </c>
      <c r="H503" s="90"/>
      <c r="I503" s="90"/>
      <c r="J503" s="90"/>
      <c r="K503" s="90"/>
      <c r="L503" s="66" t="n">
        <v>0.430891203703704</v>
      </c>
      <c r="M503" s="66" t="n">
        <v>0.0270023148148148</v>
      </c>
      <c r="N503" s="67" t="n">
        <v>0.250694444444444</v>
      </c>
    </row>
    <row r="504" customFormat="false" ht="15" hidden="false" customHeight="false" outlineLevel="0" collapsed="false">
      <c r="A504" s="101"/>
      <c r="B504" s="91"/>
      <c r="C504" s="70" t="s">
        <v>1881</v>
      </c>
      <c r="D504" s="76" t="s">
        <v>1168</v>
      </c>
      <c r="E504" s="76" t="s">
        <v>1498</v>
      </c>
      <c r="F504" s="92"/>
      <c r="G504" s="91"/>
      <c r="H504" s="34" t="n">
        <v>0.128726851851852</v>
      </c>
      <c r="I504" s="34"/>
      <c r="J504" s="34"/>
      <c r="K504" s="34"/>
      <c r="L504" s="93"/>
      <c r="M504" s="93"/>
      <c r="N504" s="94"/>
    </row>
    <row r="505" customFormat="false" ht="15" hidden="false" customHeight="false" outlineLevel="0" collapsed="false">
      <c r="A505" s="101"/>
      <c r="B505" s="91"/>
      <c r="C505" s="70" t="s">
        <v>1882</v>
      </c>
      <c r="D505" s="76" t="s">
        <v>159</v>
      </c>
      <c r="E505" s="76" t="s">
        <v>1498</v>
      </c>
      <c r="F505" s="92"/>
      <c r="G505" s="91"/>
      <c r="H505" s="34"/>
      <c r="I505" s="34" t="n">
        <v>0.083935185185185</v>
      </c>
      <c r="J505" s="34"/>
      <c r="K505" s="34"/>
      <c r="L505" s="93"/>
      <c r="M505" s="93"/>
      <c r="N505" s="94"/>
    </row>
    <row r="506" customFormat="false" ht="15" hidden="false" customHeight="false" outlineLevel="0" collapsed="false">
      <c r="A506" s="101"/>
      <c r="B506" s="91"/>
      <c r="C506" s="70" t="s">
        <v>1883</v>
      </c>
      <c r="D506" s="76" t="s">
        <v>416</v>
      </c>
      <c r="E506" s="76" t="s">
        <v>1498</v>
      </c>
      <c r="F506" s="92"/>
      <c r="G506" s="91"/>
      <c r="H506" s="34"/>
      <c r="I506" s="34"/>
      <c r="J506" s="34" t="n">
        <v>0.0928472222222219</v>
      </c>
      <c r="K506" s="34"/>
      <c r="L506" s="93"/>
      <c r="M506" s="93"/>
      <c r="N506" s="94"/>
    </row>
    <row r="507" customFormat="false" ht="15.75" hidden="false" customHeight="false" outlineLevel="0" collapsed="false">
      <c r="A507" s="102"/>
      <c r="B507" s="96"/>
      <c r="C507" s="80" t="s">
        <v>1884</v>
      </c>
      <c r="D507" s="81" t="s">
        <v>183</v>
      </c>
      <c r="E507" s="81" t="s">
        <v>1498</v>
      </c>
      <c r="F507" s="97"/>
      <c r="G507" s="96"/>
      <c r="H507" s="84"/>
      <c r="I507" s="84"/>
      <c r="J507" s="84"/>
      <c r="K507" s="84" t="n">
        <v>0.125381944444445</v>
      </c>
      <c r="L507" s="98"/>
      <c r="M507" s="98"/>
      <c r="N507" s="99"/>
    </row>
    <row r="508" customFormat="false" ht="15" hidden="false" customHeight="false" outlineLevel="0" collapsed="false">
      <c r="A508" s="100" t="n">
        <v>4</v>
      </c>
      <c r="B508" s="62" t="n">
        <v>10</v>
      </c>
      <c r="C508" s="88" t="s">
        <v>792</v>
      </c>
      <c r="D508" s="89"/>
      <c r="E508" s="89"/>
      <c r="F508" s="64" t="s">
        <v>20</v>
      </c>
      <c r="G508" s="62" t="n">
        <v>4</v>
      </c>
      <c r="H508" s="90"/>
      <c r="I508" s="90"/>
      <c r="J508" s="90"/>
      <c r="K508" s="90"/>
      <c r="L508" s="66" t="n">
        <v>0.440416666666667</v>
      </c>
      <c r="M508" s="66" t="n">
        <v>0.0365277777777778</v>
      </c>
      <c r="N508" s="67" t="n">
        <v>0.25625</v>
      </c>
    </row>
    <row r="509" customFormat="false" ht="30" hidden="false" customHeight="false" outlineLevel="0" collapsed="false">
      <c r="A509" s="101"/>
      <c r="B509" s="91"/>
      <c r="C509" s="70" t="s">
        <v>1885</v>
      </c>
      <c r="D509" s="76" t="s">
        <v>585</v>
      </c>
      <c r="E509" s="95" t="s">
        <v>792</v>
      </c>
      <c r="F509" s="92"/>
      <c r="G509" s="91"/>
      <c r="H509" s="34" t="n">
        <v>0.102349537037037</v>
      </c>
      <c r="I509" s="34"/>
      <c r="J509" s="34"/>
      <c r="K509" s="34"/>
      <c r="L509" s="93"/>
      <c r="M509" s="93"/>
      <c r="N509" s="94"/>
    </row>
    <row r="510" customFormat="false" ht="30" hidden="false" customHeight="false" outlineLevel="0" collapsed="false">
      <c r="A510" s="101"/>
      <c r="B510" s="91"/>
      <c r="C510" s="70" t="s">
        <v>1886</v>
      </c>
      <c r="D510" s="76" t="s">
        <v>1887</v>
      </c>
      <c r="E510" s="95" t="s">
        <v>792</v>
      </c>
      <c r="F510" s="92"/>
      <c r="G510" s="91"/>
      <c r="H510" s="34"/>
      <c r="I510" s="34"/>
      <c r="J510" s="34"/>
      <c r="K510" s="34"/>
      <c r="L510" s="93"/>
      <c r="M510" s="93"/>
      <c r="N510" s="94"/>
    </row>
    <row r="511" customFormat="false" ht="30" hidden="false" customHeight="false" outlineLevel="0" collapsed="false">
      <c r="A511" s="101"/>
      <c r="B511" s="91"/>
      <c r="C511" s="70" t="s">
        <v>1888</v>
      </c>
      <c r="D511" s="76" t="s">
        <v>466</v>
      </c>
      <c r="E511" s="95" t="s">
        <v>792</v>
      </c>
      <c r="F511" s="92"/>
      <c r="G511" s="91"/>
      <c r="H511" s="34"/>
      <c r="I511" s="34"/>
      <c r="J511" s="34" t="n">
        <v>0.213877314814815</v>
      </c>
      <c r="K511" s="34"/>
      <c r="L511" s="93"/>
      <c r="M511" s="93"/>
      <c r="N511" s="94"/>
    </row>
    <row r="512" customFormat="false" ht="30.75" hidden="false" customHeight="false" outlineLevel="0" collapsed="false">
      <c r="A512" s="102"/>
      <c r="B512" s="96"/>
      <c r="C512" s="80" t="s">
        <v>1889</v>
      </c>
      <c r="D512" s="81" t="s">
        <v>420</v>
      </c>
      <c r="E512" s="82" t="s">
        <v>792</v>
      </c>
      <c r="F512" s="97"/>
      <c r="G512" s="96"/>
      <c r="H512" s="84"/>
      <c r="I512" s="84"/>
      <c r="J512" s="84"/>
      <c r="K512" s="84" t="n">
        <v>0.124189814814815</v>
      </c>
      <c r="L512" s="98"/>
      <c r="M512" s="98"/>
      <c r="N512" s="99"/>
    </row>
    <row r="513" customFormat="false" ht="15" hidden="false" customHeight="false" outlineLevel="0" collapsed="false">
      <c r="A513" s="100" t="n">
        <v>5</v>
      </c>
      <c r="B513" s="62" t="n">
        <v>16</v>
      </c>
      <c r="C513" s="88" t="s">
        <v>1890</v>
      </c>
      <c r="D513" s="89"/>
      <c r="E513" s="89"/>
      <c r="F513" s="64" t="s">
        <v>74</v>
      </c>
      <c r="G513" s="62" t="n">
        <v>1</v>
      </c>
      <c r="H513" s="90"/>
      <c r="I513" s="90"/>
      <c r="J513" s="90"/>
      <c r="K513" s="90"/>
      <c r="L513" s="66" t="n">
        <v>0.473194444444445</v>
      </c>
      <c r="M513" s="66" t="n">
        <v>0.0693055555555556</v>
      </c>
      <c r="N513" s="67" t="n">
        <v>0.275694444444444</v>
      </c>
    </row>
    <row r="514" customFormat="false" ht="15" hidden="false" customHeight="false" outlineLevel="0" collapsed="false">
      <c r="A514" s="101"/>
      <c r="B514" s="91"/>
      <c r="C514" s="70" t="s">
        <v>1174</v>
      </c>
      <c r="D514" s="76" t="s">
        <v>1891</v>
      </c>
      <c r="E514" s="76" t="s">
        <v>244</v>
      </c>
      <c r="F514" s="92"/>
      <c r="G514" s="91"/>
      <c r="H514" s="34" t="n">
        <v>0.128541666666667</v>
      </c>
      <c r="I514" s="34"/>
      <c r="J514" s="34"/>
      <c r="K514" s="34"/>
      <c r="L514" s="93"/>
      <c r="M514" s="93"/>
      <c r="N514" s="94"/>
    </row>
    <row r="515" customFormat="false" ht="15" hidden="false" customHeight="false" outlineLevel="0" collapsed="false">
      <c r="A515" s="101"/>
      <c r="B515" s="91"/>
      <c r="C515" s="70" t="s">
        <v>1892</v>
      </c>
      <c r="D515" s="76" t="s">
        <v>1893</v>
      </c>
      <c r="E515" s="76" t="s">
        <v>1265</v>
      </c>
      <c r="F515" s="92"/>
      <c r="G515" s="91"/>
      <c r="H515" s="34"/>
      <c r="I515" s="34" t="n">
        <v>0.102546296296296</v>
      </c>
      <c r="J515" s="34"/>
      <c r="K515" s="34"/>
      <c r="L515" s="93"/>
      <c r="M515" s="93"/>
      <c r="N515" s="94"/>
    </row>
    <row r="516" customFormat="false" ht="15" hidden="false" customHeight="false" outlineLevel="0" collapsed="false">
      <c r="A516" s="101"/>
      <c r="B516" s="91"/>
      <c r="C516" s="70" t="s">
        <v>1894</v>
      </c>
      <c r="D516" s="76" t="s">
        <v>1895</v>
      </c>
      <c r="E516" s="76" t="s">
        <v>1498</v>
      </c>
      <c r="F516" s="92"/>
      <c r="G516" s="91"/>
      <c r="H516" s="34"/>
      <c r="I516" s="34"/>
      <c r="J516" s="34" t="n">
        <v>0.107002314814815</v>
      </c>
      <c r="K516" s="34"/>
      <c r="L516" s="93"/>
      <c r="M516" s="93"/>
      <c r="N516" s="94"/>
    </row>
    <row r="517" customFormat="false" ht="15.75" hidden="false" customHeight="false" outlineLevel="0" collapsed="false">
      <c r="A517" s="102"/>
      <c r="B517" s="96"/>
      <c r="C517" s="80" t="s">
        <v>1896</v>
      </c>
      <c r="D517" s="81" t="s">
        <v>1897</v>
      </c>
      <c r="E517" s="81" t="s">
        <v>1498</v>
      </c>
      <c r="F517" s="97"/>
      <c r="G517" s="96"/>
      <c r="H517" s="84"/>
      <c r="I517" s="84"/>
      <c r="J517" s="84"/>
      <c r="K517" s="84" t="n">
        <v>0.135104166666666</v>
      </c>
      <c r="L517" s="98"/>
      <c r="M517" s="98"/>
      <c r="N517" s="99"/>
    </row>
    <row r="518" customFormat="false" ht="15" hidden="false" customHeight="false" outlineLevel="0" collapsed="false">
      <c r="A518" s="100" t="n">
        <v>6</v>
      </c>
      <c r="B518" s="62" t="n">
        <v>15</v>
      </c>
      <c r="C518" s="88" t="s">
        <v>1898</v>
      </c>
      <c r="D518" s="89"/>
      <c r="E518" s="89"/>
      <c r="F518" s="64" t="s">
        <v>20</v>
      </c>
      <c r="G518" s="62" t="n">
        <v>5</v>
      </c>
      <c r="H518" s="90"/>
      <c r="I518" s="90"/>
      <c r="J518" s="90"/>
      <c r="K518" s="90"/>
      <c r="L518" s="66" t="n">
        <v>0.490173611111111</v>
      </c>
      <c r="M518" s="66" t="n">
        <v>0.0862847222222222</v>
      </c>
      <c r="N518" s="67" t="n">
        <v>0.285416666666667</v>
      </c>
    </row>
    <row r="519" customFormat="false" ht="15" hidden="false" customHeight="false" outlineLevel="0" collapsed="false">
      <c r="A519" s="101"/>
      <c r="B519" s="91"/>
      <c r="C519" s="70" t="s">
        <v>1899</v>
      </c>
      <c r="D519" s="76" t="s">
        <v>512</v>
      </c>
      <c r="E519" s="76" t="s">
        <v>1181</v>
      </c>
      <c r="F519" s="92"/>
      <c r="G519" s="91"/>
      <c r="H519" s="34" t="n">
        <v>0.121180555555556</v>
      </c>
      <c r="I519" s="34"/>
      <c r="J519" s="34"/>
      <c r="K519" s="34"/>
      <c r="L519" s="93"/>
      <c r="M519" s="93"/>
      <c r="N519" s="94"/>
    </row>
    <row r="520" customFormat="false" ht="15" hidden="false" customHeight="false" outlineLevel="0" collapsed="false">
      <c r="A520" s="101"/>
      <c r="B520" s="91"/>
      <c r="C520" s="70" t="s">
        <v>1900</v>
      </c>
      <c r="D520" s="76" t="s">
        <v>1707</v>
      </c>
      <c r="E520" s="76" t="s">
        <v>1181</v>
      </c>
      <c r="F520" s="92"/>
      <c r="G520" s="91"/>
      <c r="H520" s="34"/>
      <c r="I520" s="34" t="n">
        <v>0.115798611111111</v>
      </c>
      <c r="J520" s="34"/>
      <c r="K520" s="34"/>
      <c r="L520" s="93"/>
      <c r="M520" s="93"/>
      <c r="N520" s="94"/>
    </row>
    <row r="521" customFormat="false" ht="15" hidden="false" customHeight="false" outlineLevel="0" collapsed="false">
      <c r="A521" s="101"/>
      <c r="B521" s="91"/>
      <c r="C521" s="70" t="s">
        <v>1899</v>
      </c>
      <c r="D521" s="76" t="s">
        <v>183</v>
      </c>
      <c r="E521" s="76" t="s">
        <v>1181</v>
      </c>
      <c r="F521" s="92"/>
      <c r="G521" s="91"/>
      <c r="H521" s="34"/>
      <c r="I521" s="34"/>
      <c r="J521" s="34" t="n">
        <v>0.127349537037037</v>
      </c>
      <c r="K521" s="34"/>
      <c r="L521" s="93"/>
      <c r="M521" s="93"/>
      <c r="N521" s="94"/>
    </row>
    <row r="522" customFormat="false" ht="15.75" hidden="false" customHeight="false" outlineLevel="0" collapsed="false">
      <c r="A522" s="102"/>
      <c r="B522" s="96"/>
      <c r="C522" s="80" t="s">
        <v>1901</v>
      </c>
      <c r="D522" s="81" t="s">
        <v>225</v>
      </c>
      <c r="E522" s="81" t="s">
        <v>1181</v>
      </c>
      <c r="F522" s="97"/>
      <c r="G522" s="96"/>
      <c r="H522" s="84"/>
      <c r="I522" s="84"/>
      <c r="J522" s="84"/>
      <c r="K522" s="84" t="n">
        <v>0.125844907407407</v>
      </c>
      <c r="L522" s="98"/>
      <c r="M522" s="98"/>
      <c r="N522" s="99"/>
    </row>
    <row r="523" customFormat="false" ht="15" hidden="false" customHeight="false" outlineLevel="0" collapsed="false">
      <c r="A523" s="100" t="n">
        <v>7</v>
      </c>
      <c r="B523" s="62" t="n">
        <v>13</v>
      </c>
      <c r="C523" s="88" t="s">
        <v>1902</v>
      </c>
      <c r="D523" s="89"/>
      <c r="E523" s="89"/>
      <c r="F523" s="64" t="s">
        <v>20</v>
      </c>
      <c r="G523" s="62" t="n">
        <v>6</v>
      </c>
      <c r="H523" s="90"/>
      <c r="I523" s="90"/>
      <c r="J523" s="90"/>
      <c r="K523" s="90"/>
      <c r="L523" s="66" t="n">
        <v>0.522106481481481</v>
      </c>
      <c r="M523" s="66" t="n">
        <v>0.118217592592593</v>
      </c>
      <c r="N523" s="67" t="n">
        <v>0.304166666666667</v>
      </c>
    </row>
    <row r="524" customFormat="false" ht="15" hidden="false" customHeight="false" outlineLevel="0" collapsed="false">
      <c r="A524" s="101"/>
      <c r="B524" s="91"/>
      <c r="C524" s="70" t="s">
        <v>1903</v>
      </c>
      <c r="D524" s="76" t="s">
        <v>1494</v>
      </c>
      <c r="E524" s="76" t="s">
        <v>18</v>
      </c>
      <c r="F524" s="92"/>
      <c r="G524" s="91"/>
      <c r="H524" s="34" t="n">
        <v>0.139861111111111</v>
      </c>
      <c r="I524" s="34"/>
      <c r="J524" s="34"/>
      <c r="K524" s="34"/>
      <c r="L524" s="93"/>
      <c r="M524" s="93"/>
      <c r="N524" s="94"/>
    </row>
    <row r="525" customFormat="false" ht="15" hidden="false" customHeight="false" outlineLevel="0" collapsed="false">
      <c r="A525" s="101"/>
      <c r="B525" s="91"/>
      <c r="C525" s="70" t="s">
        <v>1904</v>
      </c>
      <c r="D525" s="76" t="s">
        <v>1905</v>
      </c>
      <c r="E525" s="76" t="s">
        <v>18</v>
      </c>
      <c r="F525" s="92"/>
      <c r="G525" s="91"/>
      <c r="H525" s="34"/>
      <c r="I525" s="34" t="n">
        <v>0.118634259259259</v>
      </c>
      <c r="J525" s="34"/>
      <c r="K525" s="34"/>
      <c r="L525" s="93"/>
      <c r="M525" s="93"/>
      <c r="N525" s="94"/>
    </row>
    <row r="526" customFormat="false" ht="15" hidden="false" customHeight="false" outlineLevel="0" collapsed="false">
      <c r="A526" s="101"/>
      <c r="B526" s="91"/>
      <c r="C526" s="70" t="s">
        <v>1906</v>
      </c>
      <c r="D526" s="76" t="s">
        <v>1707</v>
      </c>
      <c r="E526" s="76" t="s">
        <v>1265</v>
      </c>
      <c r="F526" s="92"/>
      <c r="G526" s="91"/>
      <c r="H526" s="34"/>
      <c r="I526" s="34"/>
      <c r="J526" s="34" t="n">
        <v>0.120381944444445</v>
      </c>
      <c r="K526" s="34"/>
      <c r="L526" s="93"/>
      <c r="M526" s="93"/>
      <c r="N526" s="94"/>
    </row>
    <row r="527" customFormat="false" ht="15.75" hidden="false" customHeight="false" outlineLevel="0" collapsed="false">
      <c r="A527" s="102"/>
      <c r="B527" s="96"/>
      <c r="C527" s="80" t="s">
        <v>1907</v>
      </c>
      <c r="D527" s="81" t="s">
        <v>478</v>
      </c>
      <c r="E527" s="81" t="s">
        <v>999</v>
      </c>
      <c r="F527" s="97"/>
      <c r="G527" s="96"/>
      <c r="H527" s="84"/>
      <c r="I527" s="84"/>
      <c r="J527" s="84"/>
      <c r="K527" s="84" t="n">
        <v>0.143229166666666</v>
      </c>
      <c r="L527" s="98"/>
      <c r="M527" s="98"/>
      <c r="N527" s="99"/>
    </row>
    <row r="528" customFormat="false" ht="15" hidden="false" customHeight="false" outlineLevel="0" collapsed="false">
      <c r="A528" s="100" t="n">
        <v>8</v>
      </c>
      <c r="B528" s="62" t="n">
        <v>12</v>
      </c>
      <c r="C528" s="88" t="s">
        <v>1908</v>
      </c>
      <c r="D528" s="89"/>
      <c r="E528" s="89"/>
      <c r="F528" s="64" t="s">
        <v>74</v>
      </c>
      <c r="G528" s="62" t="n">
        <v>2</v>
      </c>
      <c r="H528" s="90"/>
      <c r="I528" s="90"/>
      <c r="J528" s="90"/>
      <c r="K528" s="90"/>
      <c r="L528" s="66" t="n">
        <v>0.529050925925926</v>
      </c>
      <c r="M528" s="66" t="n">
        <v>0.125162037037037</v>
      </c>
      <c r="N528" s="67" t="n">
        <v>0.308333333333333</v>
      </c>
    </row>
    <row r="529" customFormat="false" ht="30" hidden="false" customHeight="false" outlineLevel="0" collapsed="false">
      <c r="A529" s="101"/>
      <c r="B529" s="91"/>
      <c r="C529" s="70" t="s">
        <v>1909</v>
      </c>
      <c r="D529" s="76" t="s">
        <v>1910</v>
      </c>
      <c r="E529" s="103" t="s">
        <v>663</v>
      </c>
      <c r="F529" s="92"/>
      <c r="G529" s="91"/>
      <c r="H529" s="34" t="n">
        <v>0.16244212962963</v>
      </c>
      <c r="I529" s="34"/>
      <c r="J529" s="34"/>
      <c r="K529" s="34"/>
      <c r="L529" s="93"/>
      <c r="M529" s="93"/>
      <c r="N529" s="94"/>
    </row>
    <row r="530" customFormat="false" ht="30" hidden="false" customHeight="false" outlineLevel="0" collapsed="false">
      <c r="A530" s="101"/>
      <c r="B530" s="91"/>
      <c r="C530" s="70" t="s">
        <v>1911</v>
      </c>
      <c r="D530" s="76" t="s">
        <v>1912</v>
      </c>
      <c r="E530" s="95" t="s">
        <v>663</v>
      </c>
      <c r="F530" s="92"/>
      <c r="G530" s="91"/>
      <c r="H530" s="34"/>
      <c r="I530" s="34" t="n">
        <v>0.102361111111111</v>
      </c>
      <c r="J530" s="34"/>
      <c r="K530" s="34"/>
      <c r="L530" s="93"/>
      <c r="M530" s="93"/>
      <c r="N530" s="94"/>
    </row>
    <row r="531" customFormat="false" ht="30" hidden="false" customHeight="false" outlineLevel="0" collapsed="false">
      <c r="A531" s="101"/>
      <c r="B531" s="91"/>
      <c r="C531" s="70" t="s">
        <v>1913</v>
      </c>
      <c r="D531" s="76" t="s">
        <v>1914</v>
      </c>
      <c r="E531" s="95" t="s">
        <v>663</v>
      </c>
      <c r="F531" s="92"/>
      <c r="G531" s="91"/>
      <c r="H531" s="34"/>
      <c r="I531" s="34"/>
      <c r="J531" s="34" t="n">
        <v>0.144837962962963</v>
      </c>
      <c r="K531" s="34"/>
      <c r="L531" s="93"/>
      <c r="M531" s="93"/>
      <c r="N531" s="94"/>
    </row>
    <row r="532" customFormat="false" ht="30.75" hidden="false" customHeight="false" outlineLevel="0" collapsed="false">
      <c r="A532" s="102"/>
      <c r="B532" s="96"/>
      <c r="C532" s="80" t="s">
        <v>1915</v>
      </c>
      <c r="D532" s="81" t="s">
        <v>958</v>
      </c>
      <c r="E532" s="82" t="s">
        <v>663</v>
      </c>
      <c r="F532" s="97"/>
      <c r="G532" s="96"/>
      <c r="H532" s="84"/>
      <c r="I532" s="84"/>
      <c r="J532" s="84"/>
      <c r="K532" s="84" t="n">
        <v>0.119409722222222</v>
      </c>
      <c r="L532" s="98"/>
      <c r="M532" s="98"/>
      <c r="N532" s="99"/>
    </row>
    <row r="533" customFormat="false" ht="15" hidden="false" customHeight="false" outlineLevel="0" collapsed="false">
      <c r="A533" s="104"/>
      <c r="B533" s="91"/>
      <c r="C533" s="70"/>
      <c r="D533" s="76"/>
      <c r="E533" s="76"/>
      <c r="F533" s="92"/>
      <c r="G533" s="91"/>
      <c r="H533" s="34"/>
      <c r="I533" s="34"/>
      <c r="J533" s="34"/>
      <c r="K533" s="34"/>
      <c r="L533" s="93"/>
      <c r="M533" s="93"/>
      <c r="N533" s="93"/>
    </row>
    <row r="534" customFormat="false" ht="15" hidden="false" customHeight="false" outlineLevel="0" collapsed="false">
      <c r="A534" s="104" t="s">
        <v>1916</v>
      </c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</row>
    <row r="535" customFormat="false" ht="15" hidden="false" customHeight="false" outlineLevel="0" collapsed="false">
      <c r="A535" s="104"/>
      <c r="B535" s="91"/>
      <c r="C535" s="70"/>
      <c r="D535" s="76"/>
      <c r="E535" s="76"/>
      <c r="F535" s="92"/>
      <c r="G535" s="91"/>
      <c r="H535" s="34"/>
      <c r="I535" s="34"/>
      <c r="J535" s="34"/>
      <c r="K535" s="34"/>
      <c r="L535" s="93"/>
      <c r="M535" s="93"/>
      <c r="N535" s="93"/>
    </row>
    <row r="536" customFormat="false" ht="15" hidden="false" customHeight="false" outlineLevel="0" collapsed="false">
      <c r="A536" s="104"/>
      <c r="B536" s="91"/>
      <c r="C536" s="70"/>
      <c r="D536" s="76"/>
      <c r="E536" s="76"/>
      <c r="F536" s="92"/>
      <c r="G536" s="91"/>
      <c r="H536" s="34"/>
      <c r="I536" s="34"/>
      <c r="J536" s="34"/>
      <c r="K536" s="34"/>
      <c r="L536" s="93"/>
      <c r="M536" s="93"/>
      <c r="N536" s="93"/>
    </row>
    <row r="537" customFormat="false" ht="15" hidden="false" customHeight="false" outlineLevel="0" collapsed="false">
      <c r="A537" s="104"/>
      <c r="B537" s="91"/>
      <c r="C537" s="70"/>
      <c r="D537" s="76"/>
      <c r="E537" s="76"/>
      <c r="F537" s="92"/>
      <c r="G537" s="91"/>
      <c r="H537" s="34"/>
      <c r="I537" s="34"/>
      <c r="J537" s="34"/>
      <c r="K537" s="34"/>
      <c r="L537" s="93"/>
      <c r="M537" s="93"/>
      <c r="N537" s="93"/>
    </row>
    <row r="538" customFormat="false" ht="15" hidden="false" customHeight="false" outlineLevel="0" collapsed="false">
      <c r="A538" s="104"/>
      <c r="B538" s="91"/>
      <c r="C538" s="70"/>
      <c r="D538" s="76"/>
      <c r="E538" s="76"/>
      <c r="F538" s="92"/>
      <c r="G538" s="91"/>
      <c r="H538" s="34"/>
      <c r="I538" s="34"/>
      <c r="J538" s="34"/>
      <c r="K538" s="34"/>
      <c r="L538" s="93"/>
      <c r="M538" s="93"/>
      <c r="N538" s="93"/>
    </row>
    <row r="539" customFormat="false" ht="15" hidden="false" customHeight="false" outlineLevel="0" collapsed="false">
      <c r="A539" s="104"/>
      <c r="B539" s="91"/>
      <c r="C539" s="70"/>
      <c r="D539" s="76"/>
      <c r="E539" s="76"/>
      <c r="F539" s="92"/>
      <c r="G539" s="91"/>
      <c r="H539" s="34"/>
      <c r="I539" s="34"/>
      <c r="J539" s="34"/>
      <c r="K539" s="34"/>
      <c r="L539" s="93"/>
      <c r="M539" s="93"/>
      <c r="N539" s="93"/>
    </row>
    <row r="540" customFormat="false" ht="15" hidden="false" customHeight="false" outlineLevel="0" collapsed="false">
      <c r="A540" s="104"/>
      <c r="B540" s="91"/>
      <c r="C540" s="70"/>
      <c r="D540" s="76"/>
      <c r="E540" s="76"/>
      <c r="F540" s="92"/>
      <c r="G540" s="91"/>
      <c r="H540" s="34"/>
      <c r="I540" s="34"/>
      <c r="J540" s="34"/>
      <c r="K540" s="34"/>
      <c r="L540" s="93"/>
      <c r="M540" s="93"/>
      <c r="N540" s="93"/>
    </row>
    <row r="541" customFormat="false" ht="15.75" hidden="false" customHeight="false" outlineLevel="0" collapsed="false">
      <c r="A541" s="105" t="s">
        <v>1917</v>
      </c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2" customFormat="false" ht="16.5" hidden="false" customHeight="true" outlineLevel="0" collapsed="false">
      <c r="A542" s="104"/>
      <c r="B542" s="106" t="s">
        <v>1918</v>
      </c>
      <c r="C542" s="106"/>
      <c r="D542" s="106"/>
      <c r="E542" s="106"/>
      <c r="F542" s="106"/>
      <c r="G542" s="91"/>
      <c r="H542" s="107" t="s">
        <v>1919</v>
      </c>
      <c r="I542" s="107"/>
      <c r="J542" s="107"/>
      <c r="K542" s="107"/>
      <c r="L542" s="107"/>
      <c r="M542" s="107"/>
      <c r="N542" s="107"/>
    </row>
    <row r="543" customFormat="false" ht="15" hidden="false" customHeight="true" outlineLevel="0" collapsed="false">
      <c r="A543" s="104"/>
      <c r="B543" s="108" t="s">
        <v>1920</v>
      </c>
      <c r="C543" s="108"/>
      <c r="D543" s="109" t="s">
        <v>1921</v>
      </c>
      <c r="E543" s="110" t="s">
        <v>1922</v>
      </c>
      <c r="F543" s="110" t="s">
        <v>1923</v>
      </c>
      <c r="H543" s="111" t="s">
        <v>1924</v>
      </c>
      <c r="I543" s="111" t="s">
        <v>1920</v>
      </c>
      <c r="J543" s="111"/>
      <c r="K543" s="111"/>
      <c r="L543" s="112" t="s">
        <v>1922</v>
      </c>
      <c r="M543" s="113" t="s">
        <v>1923</v>
      </c>
      <c r="N543" s="114" t="s">
        <v>1925</v>
      </c>
    </row>
    <row r="544" customFormat="false" ht="15" hidden="false" customHeight="true" outlineLevel="0" collapsed="false">
      <c r="A544" s="104"/>
      <c r="B544" s="115" t="s">
        <v>1926</v>
      </c>
      <c r="D544" s="76" t="s">
        <v>631</v>
      </c>
      <c r="E544" s="48" t="s">
        <v>1927</v>
      </c>
      <c r="F544" s="29" t="n">
        <v>1967</v>
      </c>
      <c r="I544" s="116" t="s">
        <v>1928</v>
      </c>
      <c r="J544" s="116"/>
    </row>
    <row r="545" customFormat="false" ht="15" hidden="false" customHeight="false" outlineLevel="0" collapsed="false">
      <c r="A545" s="104"/>
      <c r="B545" s="115" t="s">
        <v>1929</v>
      </c>
      <c r="D545" s="76" t="s">
        <v>631</v>
      </c>
      <c r="E545" s="48" t="s">
        <v>1927</v>
      </c>
      <c r="F545" s="29"/>
      <c r="H545" s="117" t="n">
        <v>1</v>
      </c>
      <c r="I545" s="118" t="s">
        <v>1930</v>
      </c>
      <c r="J545" s="118"/>
      <c r="K545" s="118"/>
      <c r="L545" s="117" t="s">
        <v>1927</v>
      </c>
      <c r="M545" s="119" t="n">
        <v>2006</v>
      </c>
      <c r="N545" s="119" t="s">
        <v>631</v>
      </c>
    </row>
    <row r="546" customFormat="false" ht="15" hidden="false" customHeight="false" outlineLevel="0" collapsed="false">
      <c r="A546" s="104"/>
      <c r="B546" s="115" t="s">
        <v>1931</v>
      </c>
      <c r="D546" s="76" t="s">
        <v>631</v>
      </c>
      <c r="E546" s="48" t="s">
        <v>1927</v>
      </c>
      <c r="F546" s="29"/>
      <c r="H546" s="117" t="n">
        <v>2</v>
      </c>
      <c r="I546" s="120" t="s">
        <v>1932</v>
      </c>
      <c r="L546" s="117" t="s">
        <v>1927</v>
      </c>
      <c r="M546" s="119" t="n">
        <v>2006</v>
      </c>
      <c r="N546" s="119" t="s">
        <v>631</v>
      </c>
    </row>
    <row r="547" customFormat="false" ht="15" hidden="false" customHeight="false" outlineLevel="0" collapsed="false">
      <c r="A547" s="104"/>
      <c r="B547" s="115" t="s">
        <v>1933</v>
      </c>
      <c r="D547" s="76" t="s">
        <v>631</v>
      </c>
      <c r="E547" s="48" t="s">
        <v>1927</v>
      </c>
      <c r="F547" s="29" t="n">
        <v>1967</v>
      </c>
      <c r="H547" s="117" t="n">
        <v>3</v>
      </c>
      <c r="I547" s="120" t="s">
        <v>1934</v>
      </c>
      <c r="L547" s="117" t="s">
        <v>1927</v>
      </c>
      <c r="M547" s="119" t="n">
        <v>2004</v>
      </c>
      <c r="N547" s="119" t="s">
        <v>631</v>
      </c>
    </row>
    <row r="548" customFormat="false" ht="15" hidden="false" customHeight="false" outlineLevel="0" collapsed="false">
      <c r="A548" s="104"/>
      <c r="B548" s="115" t="s">
        <v>1935</v>
      </c>
      <c r="D548" s="76" t="s">
        <v>631</v>
      </c>
      <c r="E548" s="48" t="s">
        <v>1936</v>
      </c>
      <c r="F548" s="29" t="n">
        <v>1969</v>
      </c>
      <c r="H548" s="117" t="n">
        <v>4</v>
      </c>
      <c r="I548" s="120" t="s">
        <v>1937</v>
      </c>
      <c r="L548" s="117" t="s">
        <v>1927</v>
      </c>
      <c r="M548" s="119" t="n">
        <v>2002</v>
      </c>
      <c r="N548" s="119" t="s">
        <v>631</v>
      </c>
    </row>
    <row r="549" customFormat="false" ht="15" hidden="false" customHeight="false" outlineLevel="0" collapsed="false">
      <c r="A549" s="104"/>
      <c r="B549" s="115" t="s">
        <v>1938</v>
      </c>
      <c r="D549" s="76" t="s">
        <v>631</v>
      </c>
      <c r="E549" s="48" t="s">
        <v>1927</v>
      </c>
      <c r="F549" s="29"/>
      <c r="H549" s="117" t="n">
        <v>5</v>
      </c>
      <c r="I549" s="120" t="s">
        <v>1939</v>
      </c>
      <c r="L549" s="117" t="s">
        <v>1927</v>
      </c>
      <c r="M549" s="119" t="n">
        <v>2003</v>
      </c>
      <c r="N549" s="119" t="s">
        <v>631</v>
      </c>
    </row>
    <row r="550" customFormat="false" ht="15" hidden="false" customHeight="false" outlineLevel="0" collapsed="false">
      <c r="A550" s="104"/>
      <c r="B550" s="115" t="s">
        <v>1940</v>
      </c>
      <c r="D550" s="76" t="s">
        <v>631</v>
      </c>
      <c r="E550" s="48" t="s">
        <v>1927</v>
      </c>
      <c r="F550" s="29" t="n">
        <v>1984</v>
      </c>
      <c r="H550" s="117" t="n">
        <v>6</v>
      </c>
      <c r="I550" s="120" t="s">
        <v>1941</v>
      </c>
      <c r="L550" s="117" t="s">
        <v>1927</v>
      </c>
      <c r="M550" s="119" t="n">
        <v>2002</v>
      </c>
      <c r="N550" s="119" t="s">
        <v>631</v>
      </c>
    </row>
    <row r="551" customFormat="false" ht="15" hidden="false" customHeight="false" outlineLevel="0" collapsed="false">
      <c r="A551" s="104"/>
      <c r="B551" s="115" t="s">
        <v>1942</v>
      </c>
      <c r="D551" s="76" t="s">
        <v>631</v>
      </c>
      <c r="E551" s="48" t="s">
        <v>1936</v>
      </c>
      <c r="F551" s="29"/>
      <c r="H551" s="117" t="n">
        <v>7</v>
      </c>
      <c r="I551" s="120" t="s">
        <v>1943</v>
      </c>
      <c r="L551" s="117" t="s">
        <v>1927</v>
      </c>
      <c r="M551" s="119" t="n">
        <v>2002</v>
      </c>
      <c r="N551" s="119" t="s">
        <v>631</v>
      </c>
    </row>
    <row r="552" customFormat="false" ht="15" hidden="false" customHeight="false" outlineLevel="0" collapsed="false">
      <c r="A552" s="104"/>
      <c r="B552" s="115" t="s">
        <v>1944</v>
      </c>
      <c r="D552" s="76" t="s">
        <v>631</v>
      </c>
      <c r="E552" s="48" t="s">
        <v>1927</v>
      </c>
      <c r="F552" s="29" t="n">
        <v>1961</v>
      </c>
      <c r="H552" s="117" t="n">
        <v>8</v>
      </c>
      <c r="I552" s="120" t="s">
        <v>1945</v>
      </c>
      <c r="L552" s="117" t="s">
        <v>1927</v>
      </c>
      <c r="M552" s="119" t="n">
        <v>2003</v>
      </c>
      <c r="N552" s="119" t="s">
        <v>631</v>
      </c>
    </row>
    <row r="553" customFormat="false" ht="15" hidden="false" customHeight="false" outlineLevel="0" collapsed="false">
      <c r="A553" s="104"/>
      <c r="B553" s="115" t="s">
        <v>1946</v>
      </c>
      <c r="D553" s="76" t="s">
        <v>1947</v>
      </c>
      <c r="E553" s="48" t="s">
        <v>1927</v>
      </c>
      <c r="F553" s="29" t="n">
        <v>1971</v>
      </c>
      <c r="H553" s="117" t="n">
        <v>9</v>
      </c>
      <c r="I553" s="120" t="s">
        <v>1948</v>
      </c>
      <c r="L553" s="117" t="s">
        <v>1927</v>
      </c>
      <c r="M553" s="119" t="n">
        <v>2006</v>
      </c>
      <c r="N553" s="119" t="s">
        <v>631</v>
      </c>
    </row>
    <row r="554" customFormat="false" ht="15" hidden="false" customHeight="false" outlineLevel="0" collapsed="false">
      <c r="A554" s="104"/>
      <c r="B554" s="115" t="s">
        <v>1949</v>
      </c>
      <c r="D554" s="76" t="s">
        <v>631</v>
      </c>
      <c r="E554" s="48" t="s">
        <v>1927</v>
      </c>
      <c r="F554" s="29"/>
      <c r="H554" s="117"/>
      <c r="I554" s="120"/>
      <c r="L554" s="117"/>
      <c r="M554" s="119"/>
      <c r="N554" s="119"/>
    </row>
    <row r="555" customFormat="false" ht="15" hidden="false" customHeight="false" outlineLevel="0" collapsed="false">
      <c r="A555" s="104"/>
      <c r="B555" s="115" t="s">
        <v>1950</v>
      </c>
      <c r="D555" s="76" t="s">
        <v>631</v>
      </c>
      <c r="E555" s="48" t="s">
        <v>1927</v>
      </c>
      <c r="F555" s="29"/>
      <c r="H555" s="117"/>
      <c r="I555" s="121" t="s">
        <v>1951</v>
      </c>
      <c r="J555" s="121"/>
      <c r="L555" s="117"/>
      <c r="M555" s="119"/>
      <c r="N555" s="119"/>
    </row>
    <row r="556" customFormat="false" ht="15" hidden="false" customHeight="false" outlineLevel="0" collapsed="false">
      <c r="A556" s="104"/>
      <c r="B556" s="115" t="s">
        <v>1952</v>
      </c>
      <c r="D556" s="76" t="s">
        <v>631</v>
      </c>
      <c r="E556" s="48" t="s">
        <v>1927</v>
      </c>
      <c r="F556" s="29" t="n">
        <v>1966</v>
      </c>
      <c r="H556" s="117" t="n">
        <v>1</v>
      </c>
      <c r="I556" s="120" t="s">
        <v>1953</v>
      </c>
      <c r="L556" s="117" t="s">
        <v>1936</v>
      </c>
      <c r="M556" s="119" t="n">
        <v>2002</v>
      </c>
      <c r="N556" s="119" t="s">
        <v>631</v>
      </c>
    </row>
    <row r="557" customFormat="false" ht="15" hidden="false" customHeight="false" outlineLevel="0" collapsed="false">
      <c r="A557" s="104"/>
      <c r="B557" s="115" t="s">
        <v>1954</v>
      </c>
      <c r="D557" s="76" t="s">
        <v>631</v>
      </c>
      <c r="E557" s="48" t="s">
        <v>1927</v>
      </c>
      <c r="F557" s="29" t="n">
        <v>1972</v>
      </c>
      <c r="H557" s="117" t="n">
        <v>2</v>
      </c>
      <c r="I557" s="120" t="s">
        <v>1955</v>
      </c>
      <c r="L557" s="117" t="s">
        <v>1936</v>
      </c>
      <c r="M557" s="119" t="n">
        <v>2004</v>
      </c>
      <c r="N557" s="119" t="s">
        <v>631</v>
      </c>
    </row>
    <row r="558" customFormat="false" ht="15" hidden="false" customHeight="false" outlineLevel="0" collapsed="false">
      <c r="A558" s="104"/>
      <c r="B558" s="115" t="s">
        <v>1956</v>
      </c>
      <c r="D558" s="76" t="s">
        <v>631</v>
      </c>
      <c r="E558" s="48" t="s">
        <v>1927</v>
      </c>
      <c r="F558" s="29"/>
      <c r="H558" s="117" t="n">
        <v>3</v>
      </c>
      <c r="I558" s="120" t="s">
        <v>1957</v>
      </c>
      <c r="L558" s="117" t="s">
        <v>1936</v>
      </c>
      <c r="M558" s="119" t="n">
        <v>2002</v>
      </c>
      <c r="N558" s="119" t="s">
        <v>631</v>
      </c>
    </row>
    <row r="559" customFormat="false" ht="15" hidden="false" customHeight="false" outlineLevel="0" collapsed="false">
      <c r="A559" s="104"/>
      <c r="B559" s="115" t="s">
        <v>1958</v>
      </c>
      <c r="D559" s="76" t="s">
        <v>1959</v>
      </c>
      <c r="E559" s="48" t="s">
        <v>1927</v>
      </c>
      <c r="F559" s="29" t="n">
        <v>1998</v>
      </c>
      <c r="H559" s="117" t="n">
        <v>4</v>
      </c>
      <c r="I559" s="120" t="s">
        <v>1960</v>
      </c>
      <c r="L559" s="117" t="s">
        <v>1936</v>
      </c>
      <c r="M559" s="119" t="n">
        <v>2005</v>
      </c>
      <c r="N559" s="119" t="s">
        <v>631</v>
      </c>
    </row>
    <row r="560" customFormat="false" ht="15" hidden="false" customHeight="false" outlineLevel="0" collapsed="false">
      <c r="A560" s="104"/>
      <c r="B560" s="115" t="s">
        <v>1961</v>
      </c>
      <c r="D560" s="76" t="s">
        <v>1959</v>
      </c>
      <c r="E560" s="48" t="s">
        <v>1936</v>
      </c>
      <c r="F560" s="29" t="n">
        <v>199</v>
      </c>
      <c r="H560" s="117" t="n">
        <v>5</v>
      </c>
      <c r="I560" s="120" t="s">
        <v>1962</v>
      </c>
      <c r="L560" s="117" t="s">
        <v>1936</v>
      </c>
      <c r="M560" s="119" t="n">
        <v>2004</v>
      </c>
      <c r="N560" s="119" t="s">
        <v>631</v>
      </c>
    </row>
    <row r="561" customFormat="false" ht="15" hidden="false" customHeight="false" outlineLevel="0" collapsed="false">
      <c r="A561" s="104"/>
      <c r="B561" s="115" t="s">
        <v>1963</v>
      </c>
      <c r="D561" s="76" t="s">
        <v>631</v>
      </c>
      <c r="E561" s="48" t="s">
        <v>1927</v>
      </c>
      <c r="F561" s="29"/>
      <c r="H561" s="117" t="n">
        <v>6</v>
      </c>
      <c r="I561" s="120" t="s">
        <v>1964</v>
      </c>
      <c r="L561" s="117" t="s">
        <v>1936</v>
      </c>
      <c r="M561" s="119" t="n">
        <v>2005</v>
      </c>
      <c r="N561" s="119" t="s">
        <v>631</v>
      </c>
    </row>
    <row r="562" customFormat="false" ht="15" hidden="false" customHeight="false" outlineLevel="0" collapsed="false">
      <c r="A562" s="104"/>
      <c r="B562" s="115" t="s">
        <v>1965</v>
      </c>
      <c r="D562" s="76" t="s">
        <v>631</v>
      </c>
      <c r="E562" s="48" t="s">
        <v>1936</v>
      </c>
      <c r="F562" s="29" t="n">
        <v>1979</v>
      </c>
      <c r="H562" s="117" t="n">
        <v>7</v>
      </c>
      <c r="I562" s="120" t="s">
        <v>1966</v>
      </c>
      <c r="L562" s="117" t="s">
        <v>1936</v>
      </c>
      <c r="M562" s="119" t="n">
        <v>2002</v>
      </c>
      <c r="N562" s="119" t="s">
        <v>631</v>
      </c>
    </row>
    <row r="563" customFormat="false" ht="15" hidden="false" customHeight="false" outlineLevel="0" collapsed="false">
      <c r="A563" s="104"/>
      <c r="B563" s="115" t="s">
        <v>1967</v>
      </c>
      <c r="D563" s="76" t="s">
        <v>631</v>
      </c>
      <c r="E563" s="48" t="s">
        <v>1927</v>
      </c>
      <c r="F563" s="29" t="n">
        <v>1965</v>
      </c>
      <c r="H563" s="117" t="n">
        <v>8</v>
      </c>
      <c r="I563" s="120" t="s">
        <v>1968</v>
      </c>
      <c r="L563" s="117" t="s">
        <v>1936</v>
      </c>
      <c r="M563" s="119" t="n">
        <v>2005</v>
      </c>
      <c r="N563" s="119" t="s">
        <v>631</v>
      </c>
    </row>
    <row r="564" customFormat="false" ht="15" hidden="false" customHeight="false" outlineLevel="0" collapsed="false">
      <c r="A564" s="104"/>
      <c r="B564" s="115" t="s">
        <v>1969</v>
      </c>
      <c r="D564" s="76" t="s">
        <v>631</v>
      </c>
      <c r="E564" s="48" t="s">
        <v>1927</v>
      </c>
      <c r="F564" s="29" t="n">
        <v>1964</v>
      </c>
      <c r="H564" s="117" t="n">
        <v>9</v>
      </c>
      <c r="I564" s="120" t="s">
        <v>1970</v>
      </c>
      <c r="L564" s="117" t="s">
        <v>1936</v>
      </c>
      <c r="M564" s="119" t="n">
        <v>2004</v>
      </c>
      <c r="N564" s="119" t="s">
        <v>631</v>
      </c>
    </row>
    <row r="565" customFormat="false" ht="15" hidden="false" customHeight="false" outlineLevel="0" collapsed="false">
      <c r="A565" s="104"/>
      <c r="B565" s="115" t="s">
        <v>1971</v>
      </c>
      <c r="D565" s="76" t="s">
        <v>1972</v>
      </c>
      <c r="E565" s="48" t="s">
        <v>1927</v>
      </c>
      <c r="F565" s="29" t="n">
        <v>1985</v>
      </c>
      <c r="H565" s="117" t="n">
        <v>10</v>
      </c>
      <c r="I565" s="120" t="s">
        <v>1973</v>
      </c>
      <c r="L565" s="117" t="s">
        <v>1936</v>
      </c>
      <c r="M565" s="119" t="n">
        <v>2004</v>
      </c>
      <c r="N565" s="119" t="s">
        <v>631</v>
      </c>
    </row>
    <row r="566" customFormat="false" ht="15" hidden="false" customHeight="false" outlineLevel="0" collapsed="false">
      <c r="A566" s="104"/>
      <c r="B566" s="115" t="s">
        <v>1974</v>
      </c>
      <c r="D566" s="76" t="s">
        <v>631</v>
      </c>
      <c r="E566" s="48" t="s">
        <v>1927</v>
      </c>
      <c r="F566" s="29" t="n">
        <v>1965</v>
      </c>
      <c r="H566" s="117" t="n">
        <v>11</v>
      </c>
      <c r="I566" s="120" t="s">
        <v>1975</v>
      </c>
      <c r="L566" s="117" t="s">
        <v>1936</v>
      </c>
      <c r="M566" s="119" t="n">
        <v>2006</v>
      </c>
      <c r="N566" s="119" t="s">
        <v>631</v>
      </c>
    </row>
    <row r="567" customFormat="false" ht="15" hidden="false" customHeight="false" outlineLevel="0" collapsed="false">
      <c r="A567" s="122" t="n">
        <v>24</v>
      </c>
      <c r="B567" s="115" t="s">
        <v>1976</v>
      </c>
      <c r="D567" s="76" t="s">
        <v>631</v>
      </c>
      <c r="E567" s="48" t="s">
        <v>1936</v>
      </c>
      <c r="F567" s="29" t="n">
        <v>2002</v>
      </c>
      <c r="H567" s="34"/>
      <c r="I567" s="120"/>
      <c r="J567" s="34"/>
      <c r="K567" s="34"/>
      <c r="L567" s="93"/>
      <c r="M567" s="93"/>
      <c r="N567" s="93"/>
    </row>
    <row r="568" customFormat="false" ht="15" hidden="false" customHeight="false" outlineLevel="0" collapsed="false">
      <c r="A568" s="104"/>
      <c r="B568" s="91"/>
      <c r="C568" s="70"/>
      <c r="D568" s="76"/>
      <c r="E568" s="76"/>
      <c r="F568" s="92"/>
      <c r="G568" s="91"/>
      <c r="H568" s="34"/>
      <c r="I568" s="120"/>
      <c r="J568" s="34"/>
      <c r="K568" s="34"/>
      <c r="L568" s="93"/>
      <c r="M568" s="93"/>
      <c r="N568" s="93"/>
    </row>
    <row r="569" customFormat="false" ht="15" hidden="false" customHeight="false" outlineLevel="0" collapsed="false">
      <c r="A569" s="104" t="s">
        <v>959</v>
      </c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</row>
    <row r="570" customFormat="false" ht="18.75" hidden="false" customHeight="false" outlineLevel="0" collapsed="false">
      <c r="A570" s="104"/>
      <c r="B570" s="123" t="s">
        <v>1977</v>
      </c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93"/>
      <c r="N570" s="93"/>
    </row>
    <row r="571" customFormat="false" ht="15.75" hidden="false" customHeight="false" outlineLevel="0" collapsed="false">
      <c r="B571" s="124" t="s">
        <v>1924</v>
      </c>
      <c r="C571" s="124" t="s">
        <v>1921</v>
      </c>
      <c r="D571" s="124"/>
      <c r="E571" s="124" t="s">
        <v>1978</v>
      </c>
      <c r="F571" s="124" t="s">
        <v>1979</v>
      </c>
      <c r="G571" s="125" t="s">
        <v>1980</v>
      </c>
      <c r="H571" s="124" t="s">
        <v>1981</v>
      </c>
      <c r="I571" s="126" t="s">
        <v>1982</v>
      </c>
      <c r="J571" s="126" t="s">
        <v>1983</v>
      </c>
      <c r="K571" s="124" t="s">
        <v>1984</v>
      </c>
      <c r="L571" s="124"/>
    </row>
    <row r="572" customFormat="false" ht="12.75" hidden="false" customHeight="false" outlineLevel="0" collapsed="false">
      <c r="B572" s="2" t="n">
        <v>1</v>
      </c>
      <c r="C572" s="3" t="s">
        <v>244</v>
      </c>
      <c r="E572" s="127" t="n">
        <v>1</v>
      </c>
      <c r="F572" s="2" t="n">
        <v>5</v>
      </c>
      <c r="G572" s="2" t="n">
        <v>9</v>
      </c>
      <c r="H572" s="2" t="n">
        <v>1</v>
      </c>
      <c r="J572" s="128"/>
      <c r="K572" s="129" t="n">
        <v>16</v>
      </c>
      <c r="L572" s="129"/>
      <c r="M572" s="130"/>
    </row>
    <row r="573" customFormat="false" ht="12.75" hidden="false" customHeight="false" outlineLevel="0" collapsed="false">
      <c r="B573" s="2" t="n">
        <v>2</v>
      </c>
      <c r="C573" s="3" t="s">
        <v>104</v>
      </c>
      <c r="E573" s="127" t="n">
        <v>5</v>
      </c>
      <c r="F573" s="2" t="n">
        <v>4</v>
      </c>
      <c r="G573" s="2" t="n">
        <v>4</v>
      </c>
      <c r="H573" s="2"/>
      <c r="J573" s="131"/>
      <c r="K573" s="132" t="n">
        <v>13</v>
      </c>
      <c r="L573" s="132"/>
      <c r="M573" s="133"/>
      <c r="N573" s="130"/>
    </row>
    <row r="574" customFormat="false" ht="12.75" hidden="false" customHeight="false" outlineLevel="0" collapsed="false">
      <c r="B574" s="2" t="n">
        <v>3</v>
      </c>
      <c r="C574" s="3" t="s">
        <v>40</v>
      </c>
      <c r="E574" s="127" t="n">
        <v>4</v>
      </c>
      <c r="F574" s="2" t="n">
        <v>4</v>
      </c>
      <c r="G574" s="2" t="n">
        <v>3</v>
      </c>
      <c r="H574" s="2"/>
      <c r="I574" s="130" t="n">
        <v>1</v>
      </c>
      <c r="J574" s="131"/>
      <c r="K574" s="132" t="n">
        <v>12</v>
      </c>
      <c r="L574" s="132"/>
      <c r="M574" s="133"/>
      <c r="N574" s="130"/>
    </row>
    <row r="575" customFormat="false" ht="12.75" hidden="false" customHeight="false" outlineLevel="0" collapsed="false">
      <c r="B575" s="2" t="n">
        <v>4</v>
      </c>
      <c r="C575" s="134" t="s">
        <v>412</v>
      </c>
      <c r="E575" s="127" t="n">
        <v>6</v>
      </c>
      <c r="F575" s="2" t="n">
        <v>3</v>
      </c>
      <c r="H575" s="2"/>
      <c r="J575" s="131"/>
      <c r="K575" s="132" t="n">
        <v>9</v>
      </c>
      <c r="L575" s="132"/>
      <c r="M575" s="133"/>
      <c r="N575" s="130"/>
    </row>
    <row r="576" customFormat="false" ht="12.75" hidden="false" customHeight="false" outlineLevel="0" collapsed="false">
      <c r="B576" s="2" t="n">
        <v>5</v>
      </c>
      <c r="C576" s="3" t="s">
        <v>384</v>
      </c>
      <c r="E576" s="127" t="n">
        <v>2</v>
      </c>
      <c r="F576" s="2" t="n">
        <v>4</v>
      </c>
      <c r="G576" s="2" t="n">
        <v>3</v>
      </c>
      <c r="H576" s="2"/>
      <c r="J576" s="131"/>
      <c r="K576" s="132" t="n">
        <v>9</v>
      </c>
      <c r="L576" s="132"/>
      <c r="M576" s="133"/>
      <c r="N576" s="130"/>
    </row>
    <row r="577" customFormat="false" ht="12.75" hidden="false" customHeight="false" outlineLevel="0" collapsed="false">
      <c r="B577" s="2" t="n">
        <v>6</v>
      </c>
      <c r="C577" s="3" t="s">
        <v>389</v>
      </c>
      <c r="E577" s="127" t="n">
        <v>6</v>
      </c>
      <c r="F577" s="2" t="n">
        <v>2</v>
      </c>
      <c r="H577" s="2"/>
      <c r="J577" s="131"/>
      <c r="K577" s="132" t="n">
        <v>8</v>
      </c>
      <c r="L577" s="132"/>
      <c r="M577" s="133"/>
      <c r="N577" s="130"/>
    </row>
    <row r="578" customFormat="false" ht="12.75" hidden="false" customHeight="false" outlineLevel="0" collapsed="false">
      <c r="B578" s="2" t="n">
        <v>7</v>
      </c>
      <c r="C578" s="3" t="s">
        <v>999</v>
      </c>
      <c r="E578" s="127"/>
      <c r="F578" s="2" t="n">
        <v>5</v>
      </c>
      <c r="G578" s="2" t="n">
        <v>2</v>
      </c>
      <c r="H578" s="2" t="n">
        <v>1</v>
      </c>
      <c r="J578" s="131"/>
      <c r="K578" s="132" t="n">
        <v>8</v>
      </c>
      <c r="L578" s="132"/>
      <c r="M578" s="133"/>
      <c r="N578" s="130"/>
    </row>
    <row r="579" customFormat="false" ht="12.75" hidden="false" customHeight="false" outlineLevel="0" collapsed="false">
      <c r="B579" s="2" t="n">
        <v>8</v>
      </c>
      <c r="C579" s="3" t="s">
        <v>1498</v>
      </c>
      <c r="E579" s="127"/>
      <c r="F579" s="2" t="n">
        <v>1</v>
      </c>
      <c r="H579" s="2" t="n">
        <v>7</v>
      </c>
      <c r="J579" s="131"/>
      <c r="K579" s="132" t="n">
        <v>8</v>
      </c>
      <c r="L579" s="132"/>
      <c r="M579" s="133"/>
      <c r="N579" s="130"/>
    </row>
    <row r="580" customFormat="false" ht="12.75" hidden="false" customHeight="false" outlineLevel="0" collapsed="false">
      <c r="B580" s="2" t="n">
        <v>9</v>
      </c>
      <c r="C580" s="3" t="s">
        <v>149</v>
      </c>
      <c r="E580" s="127" t="n">
        <v>5</v>
      </c>
      <c r="F580" s="2" t="n">
        <v>2</v>
      </c>
      <c r="H580" s="2"/>
      <c r="J580" s="131"/>
      <c r="K580" s="132" t="n">
        <v>7</v>
      </c>
      <c r="L580" s="132"/>
      <c r="M580" s="133"/>
      <c r="N580" s="130"/>
    </row>
    <row r="581" customFormat="false" ht="12.75" hidden="false" customHeight="false" outlineLevel="0" collapsed="false">
      <c r="B581" s="2" t="n">
        <v>10</v>
      </c>
      <c r="C581" s="3" t="s">
        <v>913</v>
      </c>
      <c r="E581" s="127" t="n">
        <v>5</v>
      </c>
      <c r="F581" s="2" t="n">
        <v>1</v>
      </c>
      <c r="G581" s="2" t="n">
        <v>1</v>
      </c>
      <c r="H581" s="2"/>
      <c r="J581" s="131"/>
      <c r="K581" s="132" t="n">
        <v>7</v>
      </c>
      <c r="L581" s="132"/>
      <c r="M581" s="133"/>
      <c r="N581" s="130"/>
    </row>
    <row r="582" customFormat="false" ht="12.75" hidden="false" customHeight="false" outlineLevel="0" collapsed="false">
      <c r="B582" s="2" t="n">
        <v>11</v>
      </c>
      <c r="C582" s="3" t="s">
        <v>1322</v>
      </c>
      <c r="E582" s="127"/>
      <c r="F582" s="2" t="n">
        <v>1</v>
      </c>
      <c r="G582" s="2" t="n">
        <v>6</v>
      </c>
      <c r="H582" s="2"/>
      <c r="J582" s="131"/>
      <c r="K582" s="132" t="n">
        <v>7</v>
      </c>
      <c r="L582" s="132"/>
      <c r="M582" s="133"/>
      <c r="N582" s="130"/>
    </row>
    <row r="583" customFormat="false" ht="12.75" hidden="false" customHeight="false" outlineLevel="0" collapsed="false">
      <c r="B583" s="2" t="n">
        <v>12</v>
      </c>
      <c r="C583" s="3" t="s">
        <v>301</v>
      </c>
      <c r="E583" s="127" t="n">
        <v>2</v>
      </c>
      <c r="F583" s="2" t="n">
        <v>2</v>
      </c>
      <c r="G583" s="2" t="n">
        <v>1</v>
      </c>
      <c r="H583" s="2" t="n">
        <v>1</v>
      </c>
      <c r="J583" s="131"/>
      <c r="K583" s="132" t="n">
        <v>6</v>
      </c>
      <c r="L583" s="132"/>
      <c r="M583" s="133"/>
      <c r="N583" s="130"/>
    </row>
    <row r="584" customFormat="false" ht="12.75" hidden="false" customHeight="false" outlineLevel="0" collapsed="false">
      <c r="B584" s="2" t="n">
        <v>13</v>
      </c>
      <c r="C584" s="3" t="s">
        <v>99</v>
      </c>
      <c r="E584" s="127" t="n">
        <v>1</v>
      </c>
      <c r="F584" s="2" t="n">
        <v>1</v>
      </c>
      <c r="G584" s="2" t="n">
        <v>4</v>
      </c>
      <c r="H584" s="2"/>
      <c r="J584" s="131"/>
      <c r="K584" s="132" t="n">
        <v>6</v>
      </c>
      <c r="L584" s="132"/>
      <c r="M584" s="133"/>
      <c r="N584" s="130"/>
    </row>
    <row r="585" customFormat="false" ht="12.75" hidden="false" customHeight="false" outlineLevel="0" collapsed="false">
      <c r="B585" s="2" t="n">
        <v>14</v>
      </c>
      <c r="C585" s="134" t="s">
        <v>79</v>
      </c>
      <c r="E585" s="127" t="n">
        <v>5</v>
      </c>
      <c r="F585" s="2"/>
      <c r="H585" s="2"/>
      <c r="J585" s="131"/>
      <c r="K585" s="132" t="n">
        <v>5</v>
      </c>
      <c r="L585" s="132"/>
      <c r="M585" s="133"/>
      <c r="N585" s="130"/>
    </row>
    <row r="586" customFormat="false" ht="12.75" hidden="false" customHeight="false" outlineLevel="0" collapsed="false">
      <c r="B586" s="2" t="n">
        <v>15</v>
      </c>
      <c r="C586" s="3" t="s">
        <v>133</v>
      </c>
      <c r="E586" s="127" t="n">
        <v>1</v>
      </c>
      <c r="F586" s="2" t="n">
        <v>3</v>
      </c>
      <c r="G586" s="2" t="n">
        <v>1</v>
      </c>
      <c r="H586" s="2"/>
      <c r="J586" s="131"/>
      <c r="K586" s="132" t="n">
        <v>5</v>
      </c>
      <c r="L586" s="132"/>
      <c r="M586" s="133"/>
      <c r="N586" s="130"/>
    </row>
    <row r="587" customFormat="false" ht="12.75" hidden="false" customHeight="false" outlineLevel="0" collapsed="false">
      <c r="B587" s="2" t="n">
        <v>16</v>
      </c>
      <c r="C587" s="3" t="s">
        <v>792</v>
      </c>
      <c r="E587" s="127" t="n">
        <v>1</v>
      </c>
      <c r="F587" s="2"/>
      <c r="H587" s="2" t="n">
        <v>4</v>
      </c>
      <c r="J587" s="131"/>
      <c r="K587" s="132" t="n">
        <v>5</v>
      </c>
      <c r="L587" s="132"/>
      <c r="M587" s="133"/>
      <c r="N587" s="130"/>
    </row>
    <row r="588" customFormat="false" ht="12.75" hidden="false" customHeight="false" outlineLevel="0" collapsed="false">
      <c r="B588" s="2" t="n">
        <v>17</v>
      </c>
      <c r="C588" s="3" t="s">
        <v>663</v>
      </c>
      <c r="E588" s="127" t="n">
        <v>1</v>
      </c>
      <c r="F588" s="2"/>
      <c r="H588" s="2" t="n">
        <v>4</v>
      </c>
      <c r="J588" s="131"/>
      <c r="K588" s="132" t="n">
        <v>5</v>
      </c>
      <c r="L588" s="132"/>
      <c r="M588" s="133"/>
      <c r="N588" s="130"/>
    </row>
    <row r="589" customFormat="false" ht="12.75" hidden="false" customHeight="false" outlineLevel="0" collapsed="false">
      <c r="B589" s="2" t="n">
        <v>18</v>
      </c>
      <c r="C589" s="3" t="s">
        <v>1087</v>
      </c>
      <c r="E589" s="127"/>
      <c r="F589" s="2" t="n">
        <v>4</v>
      </c>
      <c r="G589" s="2" t="n">
        <v>1</v>
      </c>
      <c r="H589" s="2"/>
      <c r="J589" s="131"/>
      <c r="K589" s="132" t="n">
        <v>5</v>
      </c>
      <c r="L589" s="132"/>
      <c r="M589" s="133"/>
      <c r="N589" s="130"/>
    </row>
    <row r="590" customFormat="false" ht="12.75" hidden="false" customHeight="false" outlineLevel="0" collapsed="false">
      <c r="B590" s="2" t="n">
        <v>19</v>
      </c>
      <c r="C590" s="3" t="s">
        <v>1181</v>
      </c>
      <c r="E590" s="127"/>
      <c r="F590" s="2" t="n">
        <v>1</v>
      </c>
      <c r="H590" s="2" t="n">
        <v>4</v>
      </c>
      <c r="J590" s="131"/>
      <c r="K590" s="132" t="n">
        <v>5</v>
      </c>
      <c r="L590" s="132"/>
      <c r="M590" s="133"/>
      <c r="N590" s="130"/>
    </row>
    <row r="591" customFormat="false" ht="12.75" hidden="false" customHeight="false" outlineLevel="0" collapsed="false">
      <c r="B591" s="2" t="n">
        <v>20</v>
      </c>
      <c r="C591" s="3" t="s">
        <v>73</v>
      </c>
      <c r="E591" s="127" t="n">
        <v>4</v>
      </c>
      <c r="F591" s="2"/>
      <c r="H591" s="2"/>
      <c r="J591" s="131"/>
      <c r="K591" s="132" t="n">
        <v>4</v>
      </c>
      <c r="L591" s="132"/>
      <c r="M591" s="133"/>
      <c r="N591" s="130"/>
    </row>
    <row r="592" customFormat="false" ht="12.75" hidden="false" customHeight="false" outlineLevel="0" collapsed="false">
      <c r="B592" s="2" t="n">
        <v>21</v>
      </c>
      <c r="C592" s="3" t="s">
        <v>335</v>
      </c>
      <c r="E592" s="127" t="n">
        <v>3</v>
      </c>
      <c r="F592" s="2"/>
      <c r="G592" s="2" t="n">
        <v>1</v>
      </c>
      <c r="H592" s="2"/>
      <c r="J592" s="131"/>
      <c r="K592" s="132" t="n">
        <v>4</v>
      </c>
      <c r="L592" s="132"/>
      <c r="M592" s="133"/>
      <c r="N592" s="130"/>
    </row>
    <row r="593" customFormat="false" ht="12.75" hidden="false" customHeight="false" outlineLevel="0" collapsed="false">
      <c r="B593" s="2" t="n">
        <v>22</v>
      </c>
      <c r="C593" s="3" t="s">
        <v>326</v>
      </c>
      <c r="E593" s="127" t="n">
        <v>2</v>
      </c>
      <c r="F593" s="2" t="n">
        <v>2</v>
      </c>
      <c r="H593" s="2"/>
      <c r="J593" s="131"/>
      <c r="K593" s="132" t="n">
        <v>4</v>
      </c>
      <c r="L593" s="132"/>
      <c r="M593" s="133"/>
      <c r="N593" s="130"/>
    </row>
    <row r="594" customFormat="false" ht="12.75" hidden="false" customHeight="false" outlineLevel="0" collapsed="false">
      <c r="B594" s="2" t="n">
        <v>23</v>
      </c>
      <c r="C594" s="3" t="s">
        <v>128</v>
      </c>
      <c r="E594" s="127" t="n">
        <v>2</v>
      </c>
      <c r="F594" s="2" t="n">
        <v>1</v>
      </c>
      <c r="G594" s="2" t="n">
        <v>1</v>
      </c>
      <c r="H594" s="2"/>
      <c r="J594" s="131"/>
      <c r="K594" s="132" t="n">
        <v>4</v>
      </c>
      <c r="L594" s="132"/>
      <c r="M594" s="133"/>
      <c r="N594" s="130"/>
    </row>
    <row r="595" customFormat="false" ht="12.75" hidden="false" customHeight="false" outlineLevel="0" collapsed="false">
      <c r="B595" s="2" t="n">
        <v>24</v>
      </c>
      <c r="C595" s="3" t="s">
        <v>734</v>
      </c>
      <c r="E595" s="127" t="n">
        <v>1</v>
      </c>
      <c r="F595" s="2" t="n">
        <v>3</v>
      </c>
      <c r="H595" s="2"/>
      <c r="J595" s="131"/>
      <c r="K595" s="132" t="n">
        <v>4</v>
      </c>
      <c r="L595" s="132"/>
      <c r="M595" s="133"/>
      <c r="N595" s="130"/>
    </row>
    <row r="596" customFormat="false" ht="12.75" hidden="false" customHeight="false" outlineLevel="0" collapsed="false">
      <c r="B596" s="2" t="n">
        <v>25</v>
      </c>
      <c r="C596" s="3" t="s">
        <v>483</v>
      </c>
      <c r="E596" s="127" t="n">
        <v>1</v>
      </c>
      <c r="F596" s="2" t="n">
        <v>2</v>
      </c>
      <c r="G596" s="2" t="n">
        <v>1</v>
      </c>
      <c r="H596" s="2"/>
      <c r="J596" s="131"/>
      <c r="K596" s="132" t="n">
        <v>4</v>
      </c>
      <c r="L596" s="132"/>
      <c r="M596" s="133"/>
      <c r="N596" s="130"/>
    </row>
    <row r="597" customFormat="false" ht="12.75" hidden="false" customHeight="false" outlineLevel="0" collapsed="false">
      <c r="B597" s="2" t="n">
        <v>26</v>
      </c>
      <c r="C597" s="3" t="s">
        <v>1083</v>
      </c>
      <c r="E597" s="127"/>
      <c r="F597" s="2" t="n">
        <v>1</v>
      </c>
      <c r="G597" s="2" t="n">
        <v>3</v>
      </c>
      <c r="H597" s="2"/>
      <c r="J597" s="131"/>
      <c r="K597" s="132" t="n">
        <v>4</v>
      </c>
      <c r="L597" s="132"/>
      <c r="M597" s="133"/>
      <c r="N597" s="130"/>
    </row>
    <row r="598" customFormat="false" ht="12.75" hidden="false" customHeight="false" outlineLevel="0" collapsed="false">
      <c r="B598" s="2" t="n">
        <v>27</v>
      </c>
      <c r="C598" s="3" t="s">
        <v>1265</v>
      </c>
      <c r="E598" s="127"/>
      <c r="F598" s="2" t="n">
        <v>1</v>
      </c>
      <c r="G598" s="2" t="n">
        <v>1</v>
      </c>
      <c r="H598" s="2" t="n">
        <v>2</v>
      </c>
      <c r="J598" s="131"/>
      <c r="K598" s="132" t="n">
        <v>4</v>
      </c>
      <c r="L598" s="132"/>
      <c r="M598" s="133"/>
      <c r="N598" s="130"/>
    </row>
    <row r="599" customFormat="false" ht="12.75" hidden="false" customHeight="false" outlineLevel="0" collapsed="false">
      <c r="B599" s="2" t="n">
        <v>28</v>
      </c>
      <c r="C599" s="3" t="s">
        <v>235</v>
      </c>
      <c r="E599" s="127" t="n">
        <v>3</v>
      </c>
      <c r="F599" s="2"/>
      <c r="H599" s="2"/>
      <c r="J599" s="131"/>
      <c r="K599" s="132" t="n">
        <v>3</v>
      </c>
      <c r="L599" s="132"/>
      <c r="M599" s="133"/>
      <c r="N599" s="130"/>
    </row>
    <row r="600" customFormat="false" ht="12.75" hidden="false" customHeight="false" outlineLevel="0" collapsed="false">
      <c r="B600" s="2" t="n">
        <v>29</v>
      </c>
      <c r="C600" s="3" t="s">
        <v>124</v>
      </c>
      <c r="E600" s="127" t="n">
        <v>3</v>
      </c>
      <c r="F600" s="2"/>
      <c r="H600" s="2"/>
      <c r="J600" s="131"/>
      <c r="K600" s="132" t="n">
        <v>3</v>
      </c>
      <c r="L600" s="132"/>
      <c r="M600" s="133"/>
      <c r="N600" s="130"/>
    </row>
    <row r="601" customFormat="false" ht="12.75" hidden="false" customHeight="false" outlineLevel="0" collapsed="false">
      <c r="B601" s="2" t="n">
        <v>30</v>
      </c>
      <c r="C601" s="3" t="s">
        <v>749</v>
      </c>
      <c r="E601" s="127" t="n">
        <v>3</v>
      </c>
      <c r="F601" s="2"/>
      <c r="H601" s="2"/>
      <c r="J601" s="131"/>
      <c r="K601" s="132" t="n">
        <v>3</v>
      </c>
      <c r="L601" s="132"/>
      <c r="M601" s="133"/>
      <c r="N601" s="130"/>
    </row>
    <row r="602" customFormat="false" ht="12.75" hidden="false" customHeight="false" outlineLevel="0" collapsed="false">
      <c r="B602" s="2" t="n">
        <v>31</v>
      </c>
      <c r="C602" s="3" t="s">
        <v>369</v>
      </c>
      <c r="E602" s="127" t="n">
        <v>3</v>
      </c>
      <c r="F602" s="2"/>
      <c r="H602" s="2"/>
      <c r="J602" s="131"/>
      <c r="K602" s="132" t="n">
        <v>3</v>
      </c>
      <c r="L602" s="132"/>
      <c r="M602" s="133"/>
      <c r="N602" s="130"/>
    </row>
    <row r="603" customFormat="false" ht="12.75" hidden="false" customHeight="false" outlineLevel="0" collapsed="false">
      <c r="B603" s="2" t="n">
        <v>32</v>
      </c>
      <c r="C603" s="3" t="s">
        <v>505</v>
      </c>
      <c r="E603" s="127" t="n">
        <v>3</v>
      </c>
      <c r="F603" s="2"/>
      <c r="H603" s="2"/>
      <c r="J603" s="131"/>
      <c r="K603" s="132" t="n">
        <v>3</v>
      </c>
      <c r="L603" s="132"/>
      <c r="M603" s="133"/>
      <c r="N603" s="130"/>
    </row>
    <row r="604" customFormat="false" ht="12.75" hidden="false" customHeight="false" outlineLevel="0" collapsed="false">
      <c r="B604" s="2" t="n">
        <v>33</v>
      </c>
      <c r="C604" s="3" t="s">
        <v>455</v>
      </c>
      <c r="E604" s="127" t="n">
        <v>2</v>
      </c>
      <c r="F604" s="2" t="n">
        <v>1</v>
      </c>
      <c r="H604" s="2"/>
      <c r="J604" s="131"/>
      <c r="K604" s="132" t="n">
        <v>3</v>
      </c>
      <c r="L604" s="132"/>
      <c r="M604" s="133"/>
      <c r="N604" s="130"/>
    </row>
    <row r="605" customFormat="false" ht="12.75" hidden="false" customHeight="false" outlineLevel="0" collapsed="false">
      <c r="B605" s="2" t="n">
        <v>34</v>
      </c>
      <c r="C605" s="134" t="s">
        <v>643</v>
      </c>
      <c r="E605" s="127" t="n">
        <v>2</v>
      </c>
      <c r="F605" s="2"/>
      <c r="G605" s="2" t="n">
        <v>1</v>
      </c>
      <c r="H605" s="2"/>
      <c r="J605" s="131"/>
      <c r="K605" s="132" t="n">
        <v>3</v>
      </c>
      <c r="L605" s="132"/>
      <c r="M605" s="133"/>
      <c r="N605" s="130"/>
    </row>
    <row r="606" customFormat="false" ht="12.75" hidden="false" customHeight="false" outlineLevel="0" collapsed="false">
      <c r="B606" s="2" t="n">
        <v>35</v>
      </c>
      <c r="C606" s="3" t="s">
        <v>817</v>
      </c>
      <c r="E606" s="127" t="n">
        <v>1</v>
      </c>
      <c r="F606" s="2" t="n">
        <v>2</v>
      </c>
      <c r="H606" s="2"/>
      <c r="J606" s="131"/>
      <c r="K606" s="132" t="n">
        <v>3</v>
      </c>
      <c r="L606" s="132"/>
      <c r="M606" s="133"/>
      <c r="N606" s="130"/>
    </row>
    <row r="607" customFormat="false" ht="12.75" hidden="false" customHeight="false" outlineLevel="0" collapsed="false">
      <c r="B607" s="2" t="n">
        <v>36</v>
      </c>
      <c r="C607" s="3" t="s">
        <v>57</v>
      </c>
      <c r="E607" s="127" t="n">
        <v>1</v>
      </c>
      <c r="F607" s="2" t="n">
        <v>1</v>
      </c>
      <c r="G607" s="2" t="n">
        <v>1</v>
      </c>
      <c r="H607" s="2"/>
      <c r="J607" s="131"/>
      <c r="K607" s="132" t="n">
        <v>3</v>
      </c>
      <c r="L607" s="132"/>
      <c r="M607" s="133"/>
      <c r="N607" s="130"/>
    </row>
    <row r="608" customFormat="false" ht="12.75" hidden="false" customHeight="false" outlineLevel="0" collapsed="false">
      <c r="B608" s="2" t="n">
        <v>37</v>
      </c>
      <c r="C608" s="3" t="s">
        <v>360</v>
      </c>
      <c r="E608" s="127" t="n">
        <v>1</v>
      </c>
      <c r="F608" s="2" t="n">
        <v>1</v>
      </c>
      <c r="H608" s="2" t="n">
        <v>1</v>
      </c>
      <c r="J608" s="131"/>
      <c r="K608" s="132" t="n">
        <v>3</v>
      </c>
      <c r="L608" s="132"/>
      <c r="M608" s="133"/>
      <c r="N608" s="130"/>
    </row>
    <row r="609" customFormat="false" ht="12.75" hidden="false" customHeight="false" outlineLevel="0" collapsed="false">
      <c r="B609" s="2" t="n">
        <v>38</v>
      </c>
      <c r="C609" s="3" t="s">
        <v>518</v>
      </c>
      <c r="E609" s="127" t="n">
        <v>1</v>
      </c>
      <c r="F609" s="2"/>
      <c r="H609" s="2" t="n">
        <v>2</v>
      </c>
      <c r="J609" s="131"/>
      <c r="K609" s="132" t="n">
        <v>3</v>
      </c>
      <c r="L609" s="132"/>
      <c r="M609" s="133"/>
      <c r="N609" s="130"/>
    </row>
    <row r="610" customFormat="false" ht="12.75" hidden="false" customHeight="false" outlineLevel="0" collapsed="false">
      <c r="B610" s="2" t="n">
        <v>39</v>
      </c>
      <c r="C610" s="3" t="s">
        <v>1003</v>
      </c>
      <c r="E610" s="127"/>
      <c r="F610" s="2" t="n">
        <v>3</v>
      </c>
      <c r="H610" s="2"/>
      <c r="J610" s="131"/>
      <c r="K610" s="132" t="n">
        <v>3</v>
      </c>
      <c r="L610" s="132"/>
      <c r="M610" s="133"/>
      <c r="N610" s="130"/>
    </row>
    <row r="611" customFormat="false" ht="12.75" hidden="false" customHeight="false" outlineLevel="0" collapsed="false">
      <c r="B611" s="2" t="n">
        <v>40</v>
      </c>
      <c r="C611" s="3" t="s">
        <v>1199</v>
      </c>
      <c r="E611" s="127"/>
      <c r="F611" s="2" t="n">
        <v>3</v>
      </c>
      <c r="H611" s="2"/>
      <c r="J611" s="131"/>
      <c r="K611" s="132" t="n">
        <v>3</v>
      </c>
      <c r="L611" s="132"/>
      <c r="M611" s="133"/>
      <c r="N611" s="130"/>
    </row>
    <row r="612" customFormat="false" ht="12.75" hidden="false" customHeight="false" outlineLevel="0" collapsed="false">
      <c r="B612" s="2" t="n">
        <v>41</v>
      </c>
      <c r="C612" s="3" t="s">
        <v>1207</v>
      </c>
      <c r="E612" s="127"/>
      <c r="F612" s="2" t="n">
        <v>3</v>
      </c>
      <c r="H612" s="2"/>
      <c r="J612" s="131"/>
      <c r="K612" s="132" t="n">
        <v>3</v>
      </c>
      <c r="L612" s="132"/>
      <c r="M612" s="133"/>
      <c r="N612" s="130"/>
    </row>
    <row r="613" customFormat="false" ht="12.75" hidden="false" customHeight="false" outlineLevel="0" collapsed="false">
      <c r="B613" s="2" t="n">
        <v>42</v>
      </c>
      <c r="C613" s="3" t="s">
        <v>1373</v>
      </c>
      <c r="E613" s="127"/>
      <c r="F613" s="2" t="n">
        <v>2</v>
      </c>
      <c r="G613" s="2" t="n">
        <v>1</v>
      </c>
      <c r="H613" s="2"/>
      <c r="J613" s="131"/>
      <c r="K613" s="132" t="n">
        <v>3</v>
      </c>
      <c r="L613" s="132"/>
      <c r="M613" s="133"/>
      <c r="N613" s="130"/>
    </row>
    <row r="614" customFormat="false" ht="12.75" hidden="false" customHeight="false" outlineLevel="0" collapsed="false">
      <c r="B614" s="2" t="n">
        <v>43</v>
      </c>
      <c r="C614" s="3" t="s">
        <v>1178</v>
      </c>
      <c r="E614" s="127"/>
      <c r="F614" s="2" t="n">
        <v>1</v>
      </c>
      <c r="G614" s="2" t="n">
        <v>2</v>
      </c>
      <c r="H614" s="2"/>
      <c r="J614" s="131"/>
      <c r="K614" s="132" t="n">
        <v>3</v>
      </c>
      <c r="L614" s="132"/>
      <c r="M614" s="133"/>
      <c r="N614" s="130"/>
    </row>
    <row r="615" customFormat="false" ht="12.75" hidden="false" customHeight="false" outlineLevel="0" collapsed="false">
      <c r="B615" s="2" t="n">
        <v>44</v>
      </c>
      <c r="C615" s="3" t="s">
        <v>1665</v>
      </c>
      <c r="E615" s="127"/>
      <c r="F615" s="2"/>
      <c r="G615" s="2" t="n">
        <v>3</v>
      </c>
      <c r="H615" s="2"/>
      <c r="J615" s="131"/>
      <c r="K615" s="132" t="n">
        <v>3</v>
      </c>
      <c r="L615" s="132"/>
      <c r="M615" s="133"/>
      <c r="N615" s="135"/>
    </row>
    <row r="616" customFormat="false" ht="12.75" hidden="false" customHeight="false" outlineLevel="0" collapsed="false">
      <c r="B616" s="2" t="n">
        <v>45</v>
      </c>
      <c r="C616" s="3" t="s">
        <v>889</v>
      </c>
      <c r="E616" s="127" t="n">
        <v>2</v>
      </c>
      <c r="F616" s="2"/>
      <c r="H616" s="2"/>
      <c r="J616" s="131"/>
      <c r="K616" s="132" t="n">
        <v>2</v>
      </c>
      <c r="L616" s="132"/>
      <c r="M616" s="133"/>
      <c r="N616" s="135"/>
    </row>
    <row r="617" customFormat="false" ht="12.75" hidden="false" customHeight="false" outlineLevel="0" collapsed="false">
      <c r="B617" s="2" t="n">
        <v>46</v>
      </c>
      <c r="C617" s="3" t="s">
        <v>695</v>
      </c>
      <c r="E617" s="127" t="n">
        <v>2</v>
      </c>
      <c r="F617" s="2"/>
      <c r="H617" s="2"/>
      <c r="J617" s="131"/>
      <c r="K617" s="132" t="n">
        <v>2</v>
      </c>
      <c r="L617" s="132"/>
      <c r="M617" s="133"/>
      <c r="N617" s="135"/>
    </row>
    <row r="618" customFormat="false" ht="12.75" hidden="false" customHeight="false" outlineLevel="0" collapsed="false">
      <c r="B618" s="2" t="n">
        <v>47</v>
      </c>
      <c r="C618" s="3" t="s">
        <v>189</v>
      </c>
      <c r="E618" s="127" t="n">
        <v>2</v>
      </c>
      <c r="F618" s="2"/>
      <c r="H618" s="2"/>
      <c r="J618" s="131"/>
      <c r="K618" s="132" t="n">
        <v>2</v>
      </c>
      <c r="L618" s="132"/>
      <c r="M618" s="133"/>
      <c r="N618" s="135"/>
    </row>
    <row r="619" customFormat="false" ht="12.75" hidden="false" customHeight="false" outlineLevel="0" collapsed="false">
      <c r="B619" s="2" t="n">
        <v>48</v>
      </c>
      <c r="C619" s="3" t="s">
        <v>393</v>
      </c>
      <c r="E619" s="127" t="n">
        <v>2</v>
      </c>
      <c r="F619" s="2"/>
      <c r="H619" s="2"/>
      <c r="J619" s="131"/>
      <c r="K619" s="132" t="n">
        <v>2</v>
      </c>
      <c r="L619" s="132"/>
      <c r="M619" s="133"/>
      <c r="N619" s="135"/>
    </row>
    <row r="620" customFormat="false" ht="12.75" hidden="false" customHeight="false" outlineLevel="0" collapsed="false">
      <c r="B620" s="2" t="n">
        <v>49</v>
      </c>
      <c r="C620" s="3" t="s">
        <v>882</v>
      </c>
      <c r="E620" s="127" t="n">
        <v>2</v>
      </c>
      <c r="F620" s="2"/>
      <c r="H620" s="2"/>
      <c r="J620" s="131"/>
      <c r="K620" s="132" t="n">
        <v>2</v>
      </c>
      <c r="L620" s="132"/>
      <c r="M620" s="133"/>
      <c r="N620" s="135"/>
    </row>
    <row r="621" customFormat="false" ht="12.75" hidden="false" customHeight="false" outlineLevel="0" collapsed="false">
      <c r="B621" s="2" t="n">
        <v>50</v>
      </c>
      <c r="C621" s="3" t="s">
        <v>67</v>
      </c>
      <c r="E621" s="127" t="n">
        <v>2</v>
      </c>
      <c r="F621" s="2"/>
      <c r="H621" s="2"/>
      <c r="J621" s="131"/>
      <c r="K621" s="132" t="n">
        <v>2</v>
      </c>
      <c r="L621" s="132"/>
      <c r="M621" s="133"/>
      <c r="N621" s="135"/>
    </row>
    <row r="622" customFormat="false" ht="12.75" hidden="false" customHeight="false" outlineLevel="0" collapsed="false">
      <c r="B622" s="2" t="n">
        <v>51</v>
      </c>
      <c r="C622" s="3" t="s">
        <v>513</v>
      </c>
      <c r="E622" s="127" t="n">
        <v>2</v>
      </c>
      <c r="F622" s="2"/>
      <c r="H622" s="2"/>
      <c r="J622" s="131"/>
      <c r="K622" s="132" t="n">
        <v>2</v>
      </c>
      <c r="L622" s="132"/>
      <c r="M622" s="133"/>
      <c r="N622" s="135"/>
    </row>
    <row r="623" customFormat="false" ht="12.75" hidden="false" customHeight="false" outlineLevel="0" collapsed="false">
      <c r="B623" s="2" t="n">
        <v>52</v>
      </c>
      <c r="C623" s="3" t="s">
        <v>777</v>
      </c>
      <c r="E623" s="127" t="n">
        <v>2</v>
      </c>
      <c r="F623" s="2"/>
      <c r="H623" s="2"/>
      <c r="J623" s="131"/>
      <c r="K623" s="132" t="n">
        <v>2</v>
      </c>
      <c r="L623" s="132"/>
      <c r="M623" s="133"/>
      <c r="N623" s="135"/>
    </row>
    <row r="624" customFormat="false" ht="12.75" hidden="false" customHeight="false" outlineLevel="0" collapsed="false">
      <c r="B624" s="2" t="n">
        <v>53</v>
      </c>
      <c r="C624" s="3" t="s">
        <v>674</v>
      </c>
      <c r="E624" s="127" t="n">
        <v>2</v>
      </c>
      <c r="F624" s="2"/>
      <c r="H624" s="2"/>
      <c r="J624" s="131"/>
      <c r="K624" s="132" t="n">
        <v>2</v>
      </c>
      <c r="L624" s="132"/>
      <c r="M624" s="133"/>
      <c r="N624" s="135"/>
    </row>
    <row r="625" customFormat="false" ht="12.75" hidden="false" customHeight="false" outlineLevel="0" collapsed="false">
      <c r="B625" s="2" t="n">
        <v>54</v>
      </c>
      <c r="C625" s="3" t="s">
        <v>573</v>
      </c>
      <c r="E625" s="127" t="n">
        <v>2</v>
      </c>
      <c r="F625" s="2"/>
      <c r="H625" s="2"/>
      <c r="J625" s="131"/>
      <c r="K625" s="132" t="n">
        <v>2</v>
      </c>
      <c r="L625" s="132"/>
      <c r="M625" s="133"/>
      <c r="N625" s="135"/>
    </row>
    <row r="626" customFormat="false" ht="12.75" hidden="false" customHeight="false" outlineLevel="0" collapsed="false">
      <c r="B626" s="2" t="n">
        <v>55</v>
      </c>
      <c r="C626" s="3" t="s">
        <v>532</v>
      </c>
      <c r="E626" s="127" t="n">
        <v>1</v>
      </c>
      <c r="F626" s="2" t="n">
        <v>1</v>
      </c>
      <c r="H626" s="2"/>
      <c r="J626" s="131"/>
      <c r="K626" s="132" t="n">
        <v>2</v>
      </c>
      <c r="L626" s="132"/>
      <c r="M626" s="133"/>
      <c r="N626" s="135"/>
    </row>
    <row r="627" customFormat="false" ht="12.75" hidden="false" customHeight="false" outlineLevel="0" collapsed="false">
      <c r="B627" s="2" t="n">
        <v>56</v>
      </c>
      <c r="C627" s="3" t="s">
        <v>115</v>
      </c>
      <c r="E627" s="127" t="n">
        <v>1</v>
      </c>
      <c r="F627" s="2" t="n">
        <v>1</v>
      </c>
      <c r="H627" s="2"/>
      <c r="J627" s="131"/>
      <c r="K627" s="132" t="n">
        <v>2</v>
      </c>
      <c r="L627" s="132"/>
      <c r="M627" s="133"/>
      <c r="N627" s="135"/>
    </row>
    <row r="628" customFormat="false" ht="12.75" hidden="false" customHeight="false" outlineLevel="0" collapsed="false">
      <c r="B628" s="2" t="n">
        <v>57</v>
      </c>
      <c r="C628" s="3" t="s">
        <v>861</v>
      </c>
      <c r="E628" s="127" t="n">
        <v>1</v>
      </c>
      <c r="F628" s="2" t="n">
        <v>1</v>
      </c>
      <c r="H628" s="2"/>
      <c r="J628" s="131"/>
      <c r="K628" s="132" t="n">
        <v>2</v>
      </c>
      <c r="L628" s="132"/>
      <c r="M628" s="133"/>
      <c r="N628" s="135"/>
    </row>
    <row r="629" customFormat="false" ht="12.75" hidden="false" customHeight="false" outlineLevel="0" collapsed="false">
      <c r="B629" s="2" t="n">
        <v>58</v>
      </c>
      <c r="C629" s="3" t="s">
        <v>94</v>
      </c>
      <c r="E629" s="127" t="n">
        <v>1</v>
      </c>
      <c r="F629" s="2" t="n">
        <v>1</v>
      </c>
      <c r="H629" s="2"/>
      <c r="J629" s="131"/>
      <c r="K629" s="132" t="n">
        <v>2</v>
      </c>
      <c r="L629" s="132"/>
      <c r="M629" s="133"/>
      <c r="N629" s="135"/>
    </row>
    <row r="630" customFormat="false" ht="12.75" hidden="false" customHeight="false" outlineLevel="0" collapsed="false">
      <c r="B630" s="2" t="n">
        <v>59</v>
      </c>
      <c r="C630" s="3" t="s">
        <v>950</v>
      </c>
      <c r="E630" s="127" t="n">
        <v>1</v>
      </c>
      <c r="F630" s="2" t="n">
        <v>1</v>
      </c>
      <c r="H630" s="2"/>
      <c r="J630" s="131"/>
      <c r="K630" s="132" t="n">
        <v>2</v>
      </c>
      <c r="L630" s="132"/>
      <c r="M630" s="133"/>
      <c r="N630" s="135"/>
    </row>
    <row r="631" customFormat="false" ht="12.75" hidden="false" customHeight="false" outlineLevel="0" collapsed="false">
      <c r="B631" s="2" t="n">
        <v>60</v>
      </c>
      <c r="C631" s="3" t="s">
        <v>216</v>
      </c>
      <c r="E631" s="127" t="n">
        <v>1</v>
      </c>
      <c r="F631" s="2" t="n">
        <v>1</v>
      </c>
      <c r="H631" s="2"/>
      <c r="J631" s="131"/>
      <c r="K631" s="132" t="n">
        <v>2</v>
      </c>
      <c r="L631" s="132"/>
      <c r="M631" s="133"/>
      <c r="N631" s="135"/>
    </row>
    <row r="632" customFormat="false" ht="12.75" hidden="false" customHeight="false" outlineLevel="0" collapsed="false">
      <c r="B632" s="2" t="n">
        <v>61</v>
      </c>
      <c r="C632" s="3" t="s">
        <v>500</v>
      </c>
      <c r="E632" s="127" t="n">
        <v>1</v>
      </c>
      <c r="F632" s="2"/>
      <c r="G632" s="2" t="n">
        <v>1</v>
      </c>
      <c r="H632" s="2"/>
      <c r="J632" s="131"/>
      <c r="K632" s="132" t="n">
        <v>2</v>
      </c>
      <c r="L632" s="132"/>
      <c r="M632" s="133"/>
      <c r="N632" s="135"/>
    </row>
    <row r="633" customFormat="false" ht="12.75" hidden="false" customHeight="false" outlineLevel="0" collapsed="false">
      <c r="B633" s="2" t="n">
        <v>62</v>
      </c>
      <c r="C633" s="3" t="s">
        <v>160</v>
      </c>
      <c r="E633" s="127" t="n">
        <v>1</v>
      </c>
      <c r="F633" s="2"/>
      <c r="G633" s="2" t="n">
        <v>1</v>
      </c>
      <c r="H633" s="2"/>
      <c r="J633" s="131"/>
      <c r="K633" s="132" t="n">
        <v>2</v>
      </c>
      <c r="L633" s="132"/>
      <c r="M633" s="133"/>
      <c r="N633" s="135"/>
    </row>
    <row r="634" customFormat="false" ht="12.75" hidden="false" customHeight="false" outlineLevel="0" collapsed="false">
      <c r="B634" s="2" t="n">
        <v>63</v>
      </c>
      <c r="C634" s="3" t="s">
        <v>1233</v>
      </c>
      <c r="E634" s="127"/>
      <c r="F634" s="2" t="n">
        <v>2</v>
      </c>
      <c r="H634" s="2"/>
      <c r="J634" s="131"/>
      <c r="K634" s="132" t="n">
        <v>2</v>
      </c>
      <c r="L634" s="132"/>
      <c r="M634" s="133"/>
      <c r="N634" s="135"/>
    </row>
    <row r="635" customFormat="false" ht="12.75" hidden="false" customHeight="false" outlineLevel="0" collapsed="false">
      <c r="B635" s="2" t="n">
        <v>64</v>
      </c>
      <c r="C635" s="3" t="s">
        <v>1164</v>
      </c>
      <c r="E635" s="127"/>
      <c r="F635" s="2" t="n">
        <v>2</v>
      </c>
      <c r="H635" s="2"/>
      <c r="J635" s="131"/>
      <c r="K635" s="132" t="n">
        <v>2</v>
      </c>
      <c r="L635" s="132"/>
      <c r="M635" s="133"/>
      <c r="N635" s="135"/>
    </row>
    <row r="636" customFormat="false" ht="12.75" hidden="false" customHeight="false" outlineLevel="0" collapsed="false">
      <c r="B636" s="2" t="n">
        <v>65</v>
      </c>
      <c r="C636" s="3" t="s">
        <v>1034</v>
      </c>
      <c r="E636" s="127"/>
      <c r="F636" s="2" t="n">
        <v>2</v>
      </c>
      <c r="H636" s="2"/>
      <c r="J636" s="131"/>
      <c r="K636" s="132" t="n">
        <v>2</v>
      </c>
      <c r="L636" s="132"/>
      <c r="M636" s="133"/>
      <c r="N636" s="135"/>
    </row>
    <row r="637" customFormat="false" ht="12.75" hidden="false" customHeight="false" outlineLevel="0" collapsed="false">
      <c r="B637" s="2" t="n">
        <v>66</v>
      </c>
      <c r="C637" s="3" t="s">
        <v>1100</v>
      </c>
      <c r="E637" s="127"/>
      <c r="F637" s="2" t="n">
        <v>2</v>
      </c>
      <c r="H637" s="2"/>
      <c r="J637" s="131"/>
      <c r="K637" s="132" t="n">
        <v>2</v>
      </c>
      <c r="L637" s="132"/>
      <c r="M637" s="133"/>
      <c r="N637" s="135"/>
    </row>
    <row r="638" customFormat="false" ht="12.75" hidden="false" customHeight="false" outlineLevel="0" collapsed="false">
      <c r="B638" s="2" t="n">
        <v>67</v>
      </c>
      <c r="C638" s="3" t="s">
        <v>1429</v>
      </c>
      <c r="E638" s="127"/>
      <c r="F638" s="2" t="n">
        <v>2</v>
      </c>
      <c r="H638" s="2"/>
      <c r="J638" s="131"/>
      <c r="K638" s="132" t="n">
        <v>2</v>
      </c>
      <c r="L638" s="132"/>
      <c r="M638" s="133"/>
      <c r="N638" s="135"/>
    </row>
    <row r="639" customFormat="false" ht="12.75" hidden="false" customHeight="false" outlineLevel="0" collapsed="false">
      <c r="B639" s="2" t="n">
        <v>68</v>
      </c>
      <c r="C639" s="3" t="s">
        <v>1222</v>
      </c>
      <c r="E639" s="127"/>
      <c r="F639" s="2" t="n">
        <v>2</v>
      </c>
      <c r="H639" s="2"/>
      <c r="J639" s="131"/>
      <c r="K639" s="132" t="n">
        <v>2</v>
      </c>
      <c r="L639" s="132"/>
      <c r="M639" s="133"/>
      <c r="N639" s="135"/>
    </row>
    <row r="640" customFormat="false" ht="12.75" hidden="false" customHeight="false" outlineLevel="0" collapsed="false">
      <c r="B640" s="2" t="n">
        <v>69</v>
      </c>
      <c r="C640" s="3" t="s">
        <v>1503</v>
      </c>
      <c r="E640" s="127"/>
      <c r="F640" s="2" t="n">
        <v>2</v>
      </c>
      <c r="H640" s="2"/>
      <c r="J640" s="131"/>
      <c r="K640" s="132" t="n">
        <v>2</v>
      </c>
      <c r="L640" s="132"/>
      <c r="M640" s="133"/>
      <c r="N640" s="135"/>
    </row>
    <row r="641" customFormat="false" ht="12.75" hidden="false" customHeight="false" outlineLevel="0" collapsed="false">
      <c r="B641" s="2" t="n">
        <v>70</v>
      </c>
      <c r="C641" s="3" t="s">
        <v>1147</v>
      </c>
      <c r="E641" s="127"/>
      <c r="F641" s="2" t="n">
        <v>2</v>
      </c>
      <c r="H641" s="2"/>
      <c r="J641" s="131"/>
      <c r="K641" s="132" t="n">
        <v>2</v>
      </c>
      <c r="L641" s="132"/>
      <c r="M641" s="133"/>
      <c r="N641" s="135"/>
    </row>
    <row r="642" customFormat="false" ht="12.75" hidden="false" customHeight="false" outlineLevel="0" collapsed="false">
      <c r="B642" s="2" t="n">
        <v>71</v>
      </c>
      <c r="C642" s="3" t="s">
        <v>1115</v>
      </c>
      <c r="E642" s="127"/>
      <c r="F642" s="2" t="n">
        <v>2</v>
      </c>
      <c r="H642" s="2"/>
      <c r="J642" s="131"/>
      <c r="K642" s="132" t="n">
        <v>2</v>
      </c>
      <c r="L642" s="132"/>
      <c r="M642" s="133"/>
      <c r="N642" s="135"/>
    </row>
    <row r="643" customFormat="false" ht="12.75" hidden="false" customHeight="false" outlineLevel="0" collapsed="false">
      <c r="B643" s="2" t="n">
        <v>72</v>
      </c>
      <c r="C643" s="3" t="s">
        <v>1351</v>
      </c>
      <c r="E643" s="127"/>
      <c r="F643" s="2" t="n">
        <v>2</v>
      </c>
      <c r="H643" s="2"/>
      <c r="J643" s="131"/>
      <c r="K643" s="132" t="n">
        <v>2</v>
      </c>
      <c r="L643" s="132"/>
      <c r="M643" s="133"/>
      <c r="N643" s="135"/>
    </row>
    <row r="644" customFormat="false" ht="12.75" hidden="false" customHeight="false" outlineLevel="0" collapsed="false">
      <c r="B644" s="2" t="n">
        <v>73</v>
      </c>
      <c r="C644" s="3" t="s">
        <v>1016</v>
      </c>
      <c r="E644" s="127"/>
      <c r="F644" s="2" t="n">
        <v>2</v>
      </c>
      <c r="H644" s="2"/>
      <c r="J644" s="131"/>
      <c r="K644" s="132" t="n">
        <v>2</v>
      </c>
      <c r="L644" s="132"/>
      <c r="M644" s="133"/>
      <c r="N644" s="135"/>
    </row>
    <row r="645" customFormat="false" ht="12.75" hidden="false" customHeight="false" outlineLevel="0" collapsed="false">
      <c r="B645" s="2" t="n">
        <v>74</v>
      </c>
      <c r="C645" s="3" t="s">
        <v>1122</v>
      </c>
      <c r="E645" s="127"/>
      <c r="F645" s="2" t="n">
        <v>1</v>
      </c>
      <c r="G645" s="2" t="n">
        <v>1</v>
      </c>
      <c r="H645" s="2"/>
      <c r="J645" s="131"/>
      <c r="K645" s="132" t="n">
        <v>2</v>
      </c>
      <c r="L645" s="132"/>
      <c r="M645" s="133"/>
      <c r="N645" s="135"/>
    </row>
    <row r="646" customFormat="false" ht="12.75" hidden="false" customHeight="false" outlineLevel="0" collapsed="false">
      <c r="B646" s="2" t="n">
        <v>75</v>
      </c>
      <c r="C646" s="3" t="s">
        <v>1029</v>
      </c>
      <c r="E646" s="127"/>
      <c r="F646" s="2" t="n">
        <v>1</v>
      </c>
      <c r="G646" s="2" t="n">
        <v>1</v>
      </c>
      <c r="H646" s="2"/>
      <c r="J646" s="131"/>
      <c r="K646" s="132" t="n">
        <v>2</v>
      </c>
      <c r="L646" s="132"/>
      <c r="M646" s="133"/>
      <c r="N646" s="135"/>
    </row>
    <row r="647" customFormat="false" ht="12.75" hidden="false" customHeight="false" outlineLevel="0" collapsed="false">
      <c r="B647" s="2" t="n">
        <v>76</v>
      </c>
      <c r="C647" s="3" t="s">
        <v>1507</v>
      </c>
      <c r="E647" s="127"/>
      <c r="F647" s="2" t="n">
        <v>1</v>
      </c>
      <c r="H647" s="2" t="n">
        <v>1</v>
      </c>
      <c r="J647" s="131"/>
      <c r="K647" s="132" t="n">
        <v>2</v>
      </c>
      <c r="L647" s="132"/>
      <c r="M647" s="133"/>
      <c r="N647" s="135"/>
    </row>
    <row r="648" customFormat="false" ht="12.75" hidden="false" customHeight="false" outlineLevel="0" collapsed="false">
      <c r="B648" s="2" t="n">
        <v>77</v>
      </c>
      <c r="C648" s="3" t="s">
        <v>1654</v>
      </c>
      <c r="E648" s="127"/>
      <c r="F648" s="2"/>
      <c r="G648" s="2" t="n">
        <v>2</v>
      </c>
      <c r="H648" s="2"/>
      <c r="J648" s="131"/>
      <c r="K648" s="132" t="n">
        <v>2</v>
      </c>
      <c r="L648" s="132"/>
      <c r="M648" s="133"/>
      <c r="N648" s="135"/>
    </row>
    <row r="649" customFormat="false" ht="12.75" hidden="false" customHeight="false" outlineLevel="0" collapsed="false">
      <c r="B649" s="2" t="n">
        <v>78</v>
      </c>
      <c r="C649" s="3" t="s">
        <v>1763</v>
      </c>
      <c r="E649" s="127"/>
      <c r="F649" s="2"/>
      <c r="G649" s="2" t="n">
        <v>2</v>
      </c>
      <c r="H649" s="2"/>
      <c r="J649" s="131"/>
      <c r="K649" s="132" t="n">
        <v>2</v>
      </c>
      <c r="L649" s="132"/>
      <c r="M649" s="133"/>
      <c r="N649" s="135"/>
    </row>
    <row r="650" customFormat="false" ht="12.75" hidden="false" customHeight="false" outlineLevel="0" collapsed="false">
      <c r="B650" s="2" t="n">
        <v>79</v>
      </c>
      <c r="C650" s="134" t="s">
        <v>1985</v>
      </c>
      <c r="E650" s="127"/>
      <c r="F650" s="2"/>
      <c r="H650" s="2"/>
      <c r="I650" s="69" t="n">
        <v>2</v>
      </c>
      <c r="K650" s="132" t="n">
        <v>2</v>
      </c>
      <c r="L650" s="132"/>
      <c r="M650" s="133"/>
      <c r="N650" s="135"/>
    </row>
    <row r="651" customFormat="false" ht="12.75" hidden="false" customHeight="false" outlineLevel="0" collapsed="false">
      <c r="B651" s="2" t="n">
        <v>80</v>
      </c>
      <c r="C651" s="134" t="s">
        <v>857</v>
      </c>
      <c r="E651" s="127" t="n">
        <v>1</v>
      </c>
      <c r="F651" s="2"/>
      <c r="H651" s="2"/>
      <c r="J651" s="131"/>
      <c r="K651" s="132" t="n">
        <v>1</v>
      </c>
      <c r="L651" s="132"/>
      <c r="M651" s="133"/>
      <c r="N651" s="135"/>
    </row>
    <row r="652" customFormat="false" ht="12.75" hidden="false" customHeight="false" outlineLevel="0" collapsed="false">
      <c r="B652" s="2" t="n">
        <v>81</v>
      </c>
      <c r="C652" s="3" t="s">
        <v>471</v>
      </c>
      <c r="E652" s="127" t="n">
        <v>1</v>
      </c>
      <c r="F652" s="2"/>
      <c r="H652" s="2"/>
      <c r="J652" s="131"/>
      <c r="K652" s="132" t="n">
        <v>1</v>
      </c>
      <c r="L652" s="132"/>
      <c r="M652" s="133"/>
      <c r="N652" s="135"/>
    </row>
    <row r="653" customFormat="false" ht="12.75" hidden="false" customHeight="false" outlineLevel="0" collapsed="false">
      <c r="B653" s="2" t="n">
        <v>82</v>
      </c>
      <c r="C653" s="3" t="s">
        <v>398</v>
      </c>
      <c r="E653" s="127" t="n">
        <v>1</v>
      </c>
      <c r="F653" s="2"/>
      <c r="H653" s="2"/>
      <c r="J653" s="131"/>
      <c r="K653" s="132" t="n">
        <v>1</v>
      </c>
      <c r="L653" s="132"/>
      <c r="M653" s="133"/>
      <c r="N653" s="135"/>
    </row>
    <row r="654" customFormat="false" ht="12.75" hidden="false" customHeight="false" outlineLevel="0" collapsed="false">
      <c r="B654" s="2" t="n">
        <v>83</v>
      </c>
      <c r="C654" s="3" t="s">
        <v>450</v>
      </c>
      <c r="E654" s="127" t="n">
        <v>1</v>
      </c>
      <c r="F654" s="2"/>
      <c r="H654" s="2"/>
      <c r="J654" s="131"/>
      <c r="K654" s="132" t="n">
        <v>1</v>
      </c>
      <c r="L654" s="132"/>
      <c r="M654" s="133"/>
      <c r="N654" s="135"/>
    </row>
    <row r="655" customFormat="false" ht="12.75" hidden="false" customHeight="false" outlineLevel="0" collapsed="false">
      <c r="B655" s="2" t="n">
        <v>84</v>
      </c>
      <c r="C655" s="3" t="s">
        <v>578</v>
      </c>
      <c r="E655" s="127" t="n">
        <v>1</v>
      </c>
      <c r="F655" s="2"/>
      <c r="H655" s="2"/>
      <c r="J655" s="131"/>
      <c r="K655" s="132" t="n">
        <v>1</v>
      </c>
      <c r="L655" s="132"/>
      <c r="M655" s="133"/>
      <c r="N655" s="135"/>
    </row>
    <row r="656" customFormat="false" ht="12.75" hidden="false" customHeight="false" outlineLevel="0" collapsed="false">
      <c r="B656" s="2" t="n">
        <v>85</v>
      </c>
      <c r="C656" s="3" t="s">
        <v>340</v>
      </c>
      <c r="E656" s="127" t="n">
        <v>1</v>
      </c>
      <c r="F656" s="2"/>
      <c r="H656" s="2"/>
      <c r="J656" s="131"/>
      <c r="K656" s="132" t="n">
        <v>1</v>
      </c>
      <c r="L656" s="132"/>
      <c r="M656" s="133"/>
      <c r="N656" s="135"/>
    </row>
    <row r="657" customFormat="false" ht="12.75" hidden="false" customHeight="false" outlineLevel="0" collapsed="false">
      <c r="B657" s="2" t="n">
        <v>86</v>
      </c>
      <c r="C657" s="3" t="s">
        <v>174</v>
      </c>
      <c r="E657" s="127" t="n">
        <v>1</v>
      </c>
      <c r="F657" s="2"/>
      <c r="H657" s="2"/>
      <c r="J657" s="131"/>
      <c r="K657" s="132" t="n">
        <v>1</v>
      </c>
      <c r="L657" s="132"/>
      <c r="M657" s="133"/>
      <c r="N657" s="135"/>
    </row>
    <row r="658" customFormat="false" ht="12.75" hidden="false" customHeight="false" outlineLevel="0" collapsed="false">
      <c r="B658" s="2" t="n">
        <v>87</v>
      </c>
      <c r="C658" s="3" t="s">
        <v>254</v>
      </c>
      <c r="E658" s="127" t="n">
        <v>1</v>
      </c>
      <c r="F658" s="2"/>
      <c r="H658" s="2"/>
      <c r="J658" s="131"/>
      <c r="K658" s="132" t="n">
        <v>1</v>
      </c>
      <c r="L658" s="132"/>
      <c r="M658" s="133"/>
      <c r="N658" s="135"/>
    </row>
    <row r="659" customFormat="false" ht="12.75" hidden="false" customHeight="false" outlineLevel="0" collapsed="false">
      <c r="B659" s="2" t="n">
        <v>88</v>
      </c>
      <c r="C659" s="3" t="s">
        <v>930</v>
      </c>
      <c r="E659" s="127" t="n">
        <v>1</v>
      </c>
      <c r="F659" s="2"/>
      <c r="H659" s="2"/>
      <c r="J659" s="131"/>
      <c r="K659" s="132" t="n">
        <v>1</v>
      </c>
      <c r="L659" s="132"/>
      <c r="M659" s="133"/>
      <c r="N659" s="135"/>
    </row>
    <row r="660" customFormat="false" ht="12.75" hidden="false" customHeight="false" outlineLevel="0" collapsed="false">
      <c r="B660" s="2" t="n">
        <v>89</v>
      </c>
      <c r="C660" s="3" t="s">
        <v>758</v>
      </c>
      <c r="E660" s="127" t="n">
        <v>1</v>
      </c>
      <c r="F660" s="2"/>
      <c r="H660" s="2"/>
      <c r="J660" s="131"/>
      <c r="K660" s="132" t="n">
        <v>1</v>
      </c>
      <c r="L660" s="132"/>
      <c r="M660" s="133"/>
      <c r="N660" s="135"/>
    </row>
    <row r="661" customFormat="false" ht="12.75" hidden="false" customHeight="false" outlineLevel="0" collapsed="false">
      <c r="B661" s="2" t="n">
        <v>90</v>
      </c>
      <c r="C661" s="3" t="s">
        <v>546</v>
      </c>
      <c r="E661" s="127" t="n">
        <v>1</v>
      </c>
      <c r="F661" s="2"/>
      <c r="H661" s="2"/>
      <c r="J661" s="131"/>
      <c r="K661" s="132" t="n">
        <v>1</v>
      </c>
      <c r="L661" s="132"/>
      <c r="M661" s="133"/>
      <c r="N661" s="135"/>
    </row>
    <row r="662" customFormat="false" ht="12.75" hidden="false" customHeight="false" outlineLevel="0" collapsed="false">
      <c r="B662" s="2" t="n">
        <v>91</v>
      </c>
      <c r="C662" s="3" t="s">
        <v>479</v>
      </c>
      <c r="E662" s="127" t="n">
        <v>1</v>
      </c>
      <c r="F662" s="2"/>
      <c r="H662" s="2"/>
      <c r="J662" s="131"/>
      <c r="K662" s="132" t="n">
        <v>1</v>
      </c>
      <c r="L662" s="132"/>
      <c r="M662" s="133"/>
      <c r="N662" s="135"/>
    </row>
    <row r="663" customFormat="false" ht="12.75" hidden="false" customHeight="false" outlineLevel="0" collapsed="false">
      <c r="B663" s="2" t="n">
        <v>92</v>
      </c>
      <c r="C663" s="3" t="s">
        <v>119</v>
      </c>
      <c r="E663" s="127" t="n">
        <v>1</v>
      </c>
      <c r="F663" s="2"/>
      <c r="H663" s="2"/>
      <c r="J663" s="131"/>
      <c r="K663" s="132" t="n">
        <v>1</v>
      </c>
      <c r="L663" s="132"/>
      <c r="M663" s="133"/>
      <c r="N663" s="135"/>
    </row>
    <row r="664" customFormat="false" ht="12.75" hidden="false" customHeight="false" outlineLevel="0" collapsed="false">
      <c r="B664" s="2" t="n">
        <v>93</v>
      </c>
      <c r="C664" s="3" t="s">
        <v>624</v>
      </c>
      <c r="E664" s="127" t="n">
        <v>1</v>
      </c>
      <c r="F664" s="2"/>
      <c r="H664" s="2"/>
      <c r="J664" s="131"/>
      <c r="K664" s="132" t="n">
        <v>1</v>
      </c>
      <c r="L664" s="132"/>
      <c r="M664" s="133"/>
      <c r="N664" s="135"/>
    </row>
    <row r="665" customFormat="false" ht="12.75" hidden="false" customHeight="false" outlineLevel="0" collapsed="false">
      <c r="B665" s="2" t="n">
        <v>94</v>
      </c>
      <c r="C665" s="3" t="s">
        <v>853</v>
      </c>
      <c r="E665" s="127" t="n">
        <v>1</v>
      </c>
      <c r="F665" s="2"/>
      <c r="H665" s="2"/>
      <c r="J665" s="131"/>
      <c r="K665" s="132" t="n">
        <v>1</v>
      </c>
      <c r="L665" s="132"/>
      <c r="M665" s="133"/>
      <c r="N665" s="135"/>
    </row>
    <row r="666" customFormat="false" ht="12.75" hidden="false" customHeight="false" outlineLevel="0" collapsed="false">
      <c r="B666" s="2" t="n">
        <v>95</v>
      </c>
      <c r="C666" s="3" t="s">
        <v>651</v>
      </c>
      <c r="E666" s="127" t="n">
        <v>1</v>
      </c>
      <c r="F666" s="2"/>
      <c r="H666" s="2"/>
      <c r="J666" s="131"/>
      <c r="K666" s="132" t="n">
        <v>1</v>
      </c>
      <c r="L666" s="132"/>
      <c r="M666" s="133"/>
      <c r="N666" s="135"/>
    </row>
    <row r="667" customFormat="false" ht="12.75" hidden="false" customHeight="false" outlineLevel="0" collapsed="false">
      <c r="B667" s="2" t="n">
        <v>96</v>
      </c>
      <c r="C667" s="3" t="s">
        <v>873</v>
      </c>
      <c r="E667" s="127" t="n">
        <v>1</v>
      </c>
      <c r="F667" s="2"/>
      <c r="H667" s="2"/>
      <c r="J667" s="131"/>
      <c r="K667" s="132" t="n">
        <v>1</v>
      </c>
      <c r="L667" s="132"/>
      <c r="M667" s="133"/>
      <c r="N667" s="135"/>
    </row>
    <row r="668" customFormat="false" ht="12.75" hidden="false" customHeight="false" outlineLevel="0" collapsed="false">
      <c r="B668" s="2" t="n">
        <v>97</v>
      </c>
      <c r="C668" s="3" t="s">
        <v>226</v>
      </c>
      <c r="E668" s="127" t="n">
        <v>1</v>
      </c>
      <c r="F668" s="2"/>
      <c r="H668" s="2"/>
      <c r="J668" s="131"/>
      <c r="K668" s="132" t="n">
        <v>1</v>
      </c>
      <c r="L668" s="132"/>
      <c r="M668" s="133"/>
      <c r="N668" s="135"/>
    </row>
    <row r="669" customFormat="false" ht="12.75" hidden="false" customHeight="false" outlineLevel="0" collapsed="false">
      <c r="B669" s="2" t="n">
        <v>98</v>
      </c>
      <c r="C669" s="3" t="s">
        <v>249</v>
      </c>
      <c r="E669" s="127" t="n">
        <v>1</v>
      </c>
      <c r="F669" s="2"/>
      <c r="H669" s="2"/>
      <c r="J669" s="131"/>
      <c r="K669" s="132" t="n">
        <v>1</v>
      </c>
      <c r="L669" s="132"/>
      <c r="M669" s="133"/>
      <c r="N669" s="135"/>
    </row>
    <row r="670" customFormat="false" ht="12.75" hidden="false" customHeight="false" outlineLevel="0" collapsed="false">
      <c r="B670" s="2" t="n">
        <v>99</v>
      </c>
      <c r="C670" s="134" t="s">
        <v>402</v>
      </c>
      <c r="E670" s="127" t="n">
        <v>1</v>
      </c>
      <c r="F670" s="2"/>
      <c r="H670" s="2"/>
      <c r="J670" s="131"/>
      <c r="K670" s="132" t="n">
        <v>1</v>
      </c>
      <c r="L670" s="132"/>
      <c r="M670" s="133"/>
      <c r="N670" s="135"/>
    </row>
    <row r="671" customFormat="false" ht="12.75" hidden="false" customHeight="false" outlineLevel="0" collapsed="false">
      <c r="B671" s="2" t="n">
        <v>100</v>
      </c>
      <c r="C671" s="3" t="s">
        <v>943</v>
      </c>
      <c r="E671" s="127" t="n">
        <v>1</v>
      </c>
      <c r="F671" s="2"/>
      <c r="H671" s="2"/>
      <c r="J671" s="131"/>
      <c r="K671" s="132" t="n">
        <v>1</v>
      </c>
      <c r="L671" s="132"/>
      <c r="M671" s="133"/>
      <c r="N671" s="135"/>
    </row>
    <row r="672" customFormat="false" ht="12.75" hidden="false" customHeight="false" outlineLevel="0" collapsed="false">
      <c r="B672" s="2" t="n">
        <v>101</v>
      </c>
      <c r="C672" s="3" t="s">
        <v>221</v>
      </c>
      <c r="E672" s="127" t="n">
        <v>1</v>
      </c>
      <c r="F672" s="2"/>
      <c r="H672" s="2"/>
      <c r="J672" s="131"/>
      <c r="K672" s="132" t="n">
        <v>1</v>
      </c>
      <c r="L672" s="132"/>
      <c r="M672" s="133"/>
      <c r="N672" s="135"/>
    </row>
    <row r="673" customFormat="false" ht="12.75" hidden="false" customHeight="false" outlineLevel="0" collapsed="false">
      <c r="B673" s="2" t="n">
        <v>102</v>
      </c>
      <c r="C673" s="3" t="s">
        <v>562</v>
      </c>
      <c r="E673" s="127" t="n">
        <v>1</v>
      </c>
      <c r="F673" s="2"/>
      <c r="H673" s="2"/>
      <c r="J673" s="131"/>
      <c r="K673" s="132" t="n">
        <v>1</v>
      </c>
      <c r="L673" s="132"/>
      <c r="M673" s="130"/>
    </row>
    <row r="674" customFormat="false" ht="12.75" hidden="false" customHeight="false" outlineLevel="0" collapsed="false">
      <c r="B674" s="2" t="n">
        <v>103</v>
      </c>
      <c r="C674" s="3" t="s">
        <v>138</v>
      </c>
      <c r="E674" s="127" t="n">
        <v>1</v>
      </c>
      <c r="F674" s="2"/>
      <c r="H674" s="2"/>
      <c r="J674" s="131"/>
      <c r="K674" s="132" t="n">
        <v>1</v>
      </c>
      <c r="L674" s="132"/>
      <c r="M674" s="130"/>
    </row>
    <row r="675" customFormat="false" ht="12.75" hidden="false" customHeight="false" outlineLevel="0" collapsed="false">
      <c r="B675" s="2" t="n">
        <v>104</v>
      </c>
      <c r="C675" s="3" t="s">
        <v>421</v>
      </c>
      <c r="E675" s="127" t="n">
        <v>1</v>
      </c>
      <c r="F675" s="2"/>
      <c r="H675" s="2"/>
      <c r="J675" s="131"/>
      <c r="K675" s="132" t="n">
        <v>1</v>
      </c>
      <c r="L675" s="132"/>
      <c r="M675" s="130"/>
    </row>
    <row r="676" customFormat="false" ht="12.75" hidden="false" customHeight="false" outlineLevel="0" collapsed="false">
      <c r="B676" s="2" t="n">
        <v>105</v>
      </c>
      <c r="C676" s="3" t="s">
        <v>646</v>
      </c>
      <c r="E676" s="127" t="n">
        <v>1</v>
      </c>
      <c r="F676" s="2"/>
      <c r="H676" s="2"/>
      <c r="J676" s="131"/>
      <c r="K676" s="132" t="n">
        <v>1</v>
      </c>
      <c r="L676" s="132"/>
      <c r="M676" s="130"/>
    </row>
    <row r="677" customFormat="false" ht="12.75" hidden="false" customHeight="false" outlineLevel="0" collapsed="false">
      <c r="B677" s="2" t="n">
        <v>106</v>
      </c>
      <c r="C677" s="3" t="s">
        <v>551</v>
      </c>
      <c r="E677" s="127" t="n">
        <v>1</v>
      </c>
      <c r="F677" s="2"/>
      <c r="H677" s="2"/>
      <c r="J677" s="131"/>
      <c r="K677" s="132" t="n">
        <v>1</v>
      </c>
      <c r="L677" s="132"/>
      <c r="M677" s="130"/>
    </row>
    <row r="678" customFormat="false" ht="12.75" hidden="false" customHeight="false" outlineLevel="0" collapsed="false">
      <c r="B678" s="2" t="n">
        <v>107</v>
      </c>
      <c r="C678" s="3" t="s">
        <v>202</v>
      </c>
      <c r="E678" s="127" t="n">
        <v>1</v>
      </c>
      <c r="F678" s="2"/>
      <c r="H678" s="2"/>
      <c r="J678" s="131"/>
      <c r="K678" s="132" t="n">
        <v>1</v>
      </c>
      <c r="L678" s="132"/>
      <c r="M678" s="130"/>
    </row>
    <row r="679" customFormat="false" ht="12.75" hidden="false" customHeight="false" outlineLevel="0" collapsed="false">
      <c r="B679" s="2" t="n">
        <v>108</v>
      </c>
      <c r="C679" s="3" t="s">
        <v>802</v>
      </c>
      <c r="E679" s="127" t="n">
        <v>1</v>
      </c>
      <c r="F679" s="2"/>
      <c r="H679" s="2"/>
      <c r="J679" s="131"/>
      <c r="K679" s="132" t="n">
        <v>1</v>
      </c>
      <c r="L679" s="132"/>
      <c r="M679" s="130"/>
    </row>
    <row r="680" customFormat="false" ht="12.75" hidden="false" customHeight="false" outlineLevel="0" collapsed="false">
      <c r="B680" s="2" t="n">
        <v>109</v>
      </c>
      <c r="C680" s="3" t="s">
        <v>814</v>
      </c>
      <c r="E680" s="127" t="n">
        <v>1</v>
      </c>
      <c r="F680" s="2"/>
      <c r="H680" s="2"/>
      <c r="J680" s="131"/>
      <c r="K680" s="132" t="n">
        <v>1</v>
      </c>
      <c r="L680" s="132"/>
      <c r="M680" s="130"/>
    </row>
    <row r="681" customFormat="false" ht="12.75" hidden="false" customHeight="false" outlineLevel="0" collapsed="false">
      <c r="B681" s="2" t="n">
        <v>110</v>
      </c>
      <c r="C681" s="3" t="s">
        <v>259</v>
      </c>
      <c r="E681" s="127" t="n">
        <v>1</v>
      </c>
      <c r="F681" s="2"/>
      <c r="H681" s="2"/>
      <c r="J681" s="131"/>
      <c r="K681" s="132" t="n">
        <v>1</v>
      </c>
      <c r="L681" s="132"/>
      <c r="M681" s="130"/>
    </row>
    <row r="682" customFormat="false" ht="12.75" hidden="false" customHeight="false" outlineLevel="0" collapsed="false">
      <c r="B682" s="2" t="n">
        <v>111</v>
      </c>
      <c r="C682" s="3" t="s">
        <v>207</v>
      </c>
      <c r="E682" s="127" t="n">
        <v>1</v>
      </c>
      <c r="F682" s="2"/>
      <c r="H682" s="2"/>
      <c r="J682" s="131"/>
      <c r="K682" s="132" t="n">
        <v>1</v>
      </c>
      <c r="L682" s="132"/>
      <c r="M682" s="130"/>
    </row>
    <row r="683" customFormat="false" ht="12.75" hidden="false" customHeight="false" outlineLevel="0" collapsed="false">
      <c r="B683" s="2" t="n">
        <v>112</v>
      </c>
      <c r="C683" s="3" t="s">
        <v>785</v>
      </c>
      <c r="E683" s="127" t="n">
        <v>1</v>
      </c>
      <c r="F683" s="2"/>
      <c r="H683" s="2"/>
      <c r="J683" s="131"/>
      <c r="K683" s="132" t="n">
        <v>1</v>
      </c>
      <c r="L683" s="132"/>
      <c r="M683" s="130"/>
    </row>
    <row r="684" customFormat="false" ht="12.75" hidden="false" customHeight="false" outlineLevel="0" collapsed="false">
      <c r="B684" s="2" t="n">
        <v>113</v>
      </c>
      <c r="C684" s="3" t="s">
        <v>691</v>
      </c>
      <c r="E684" s="127" t="n">
        <v>1</v>
      </c>
      <c r="F684" s="2"/>
      <c r="H684" s="2"/>
      <c r="J684" s="131"/>
      <c r="K684" s="132" t="n">
        <v>1</v>
      </c>
      <c r="L684" s="132"/>
      <c r="M684" s="130"/>
    </row>
    <row r="685" customFormat="false" ht="12.75" hidden="false" customHeight="false" outlineLevel="0" collapsed="false">
      <c r="B685" s="2" t="n">
        <v>114</v>
      </c>
      <c r="C685" s="3" t="s">
        <v>897</v>
      </c>
      <c r="E685" s="127" t="n">
        <v>1</v>
      </c>
      <c r="F685" s="2"/>
      <c r="H685" s="2"/>
      <c r="J685" s="131"/>
      <c r="K685" s="132" t="n">
        <v>1</v>
      </c>
      <c r="L685" s="132"/>
      <c r="M685" s="130"/>
    </row>
    <row r="686" customFormat="false" ht="12.75" hidden="false" customHeight="false" outlineLevel="0" collapsed="false">
      <c r="B686" s="2" t="n">
        <v>115</v>
      </c>
      <c r="C686" s="3" t="s">
        <v>840</v>
      </c>
      <c r="E686" s="127" t="n">
        <v>1</v>
      </c>
      <c r="F686" s="2"/>
      <c r="H686" s="2"/>
      <c r="J686" s="131"/>
      <c r="K686" s="132" t="n">
        <v>1</v>
      </c>
      <c r="L686" s="132"/>
      <c r="M686" s="130"/>
    </row>
    <row r="687" customFormat="false" ht="12.75" hidden="false" customHeight="false" outlineLevel="0" collapsed="false">
      <c r="B687" s="2" t="n">
        <v>116</v>
      </c>
      <c r="C687" s="3" t="s">
        <v>807</v>
      </c>
      <c r="E687" s="127" t="n">
        <v>1</v>
      </c>
      <c r="F687" s="2"/>
      <c r="H687" s="2"/>
      <c r="J687" s="131"/>
      <c r="K687" s="132" t="n">
        <v>1</v>
      </c>
      <c r="L687" s="132"/>
      <c r="M687" s="130"/>
    </row>
    <row r="688" customFormat="false" ht="12.75" hidden="false" customHeight="false" outlineLevel="0" collapsed="false">
      <c r="B688" s="2" t="n">
        <v>117</v>
      </c>
      <c r="C688" s="3" t="s">
        <v>194</v>
      </c>
      <c r="E688" s="127" t="n">
        <v>1</v>
      </c>
      <c r="F688" s="2"/>
      <c r="H688" s="2"/>
      <c r="J688" s="131"/>
      <c r="K688" s="132" t="n">
        <v>1</v>
      </c>
      <c r="L688" s="132"/>
      <c r="M688" s="130"/>
    </row>
    <row r="689" customFormat="false" ht="12.75" hidden="false" customHeight="false" outlineLevel="0" collapsed="false">
      <c r="B689" s="2" t="n">
        <v>118</v>
      </c>
      <c r="C689" s="3" t="s">
        <v>836</v>
      </c>
      <c r="E689" s="127" t="n">
        <v>1</v>
      </c>
      <c r="F689" s="2"/>
      <c r="H689" s="2"/>
      <c r="J689" s="131"/>
      <c r="K689" s="132" t="n">
        <v>1</v>
      </c>
      <c r="L689" s="132"/>
      <c r="M689" s="130"/>
    </row>
    <row r="690" customFormat="false" ht="12.75" hidden="false" customHeight="false" outlineLevel="0" collapsed="false">
      <c r="B690" s="2" t="n">
        <v>119</v>
      </c>
      <c r="C690" s="3" t="s">
        <v>902</v>
      </c>
      <c r="E690" s="127" t="n">
        <v>1</v>
      </c>
      <c r="F690" s="2"/>
      <c r="H690" s="2"/>
      <c r="J690" s="131"/>
      <c r="K690" s="132" t="n">
        <v>1</v>
      </c>
      <c r="L690" s="132"/>
      <c r="M690" s="130"/>
    </row>
    <row r="691" customFormat="false" ht="12.75" hidden="false" customHeight="false" outlineLevel="0" collapsed="false">
      <c r="B691" s="2" t="n">
        <v>120</v>
      </c>
      <c r="C691" s="3" t="s">
        <v>351</v>
      </c>
      <c r="E691" s="127" t="n">
        <v>1</v>
      </c>
      <c r="F691" s="2"/>
      <c r="H691" s="2"/>
      <c r="J691" s="131"/>
      <c r="K691" s="132" t="n">
        <v>1</v>
      </c>
      <c r="L691" s="132"/>
      <c r="M691" s="130"/>
    </row>
    <row r="692" customFormat="false" ht="12.75" hidden="false" customHeight="false" outlineLevel="0" collapsed="false">
      <c r="B692" s="2" t="n">
        <v>121</v>
      </c>
      <c r="C692" s="3" t="s">
        <v>488</v>
      </c>
      <c r="E692" s="127" t="n">
        <v>1</v>
      </c>
      <c r="F692" s="2"/>
      <c r="H692" s="2"/>
      <c r="J692" s="131"/>
      <c r="K692" s="132" t="n">
        <v>1</v>
      </c>
      <c r="L692" s="132"/>
      <c r="M692" s="130"/>
    </row>
    <row r="693" customFormat="false" ht="12.75" hidden="false" customHeight="false" outlineLevel="0" collapsed="false">
      <c r="B693" s="2" t="n">
        <v>122</v>
      </c>
      <c r="C693" s="3" t="s">
        <v>612</v>
      </c>
      <c r="E693" s="127" t="n">
        <v>1</v>
      </c>
      <c r="F693" s="2"/>
      <c r="H693" s="2"/>
      <c r="J693" s="131"/>
      <c r="K693" s="132" t="n">
        <v>1</v>
      </c>
      <c r="L693" s="132"/>
      <c r="M693" s="130"/>
    </row>
    <row r="694" customFormat="false" ht="12.75" hidden="false" customHeight="false" outlineLevel="0" collapsed="false">
      <c r="B694" s="2" t="n">
        <v>123</v>
      </c>
      <c r="C694" s="3" t="s">
        <v>269</v>
      </c>
      <c r="E694" s="127" t="n">
        <v>1</v>
      </c>
      <c r="F694" s="2"/>
      <c r="H694" s="2"/>
      <c r="J694" s="131"/>
      <c r="K694" s="132" t="n">
        <v>1</v>
      </c>
      <c r="L694" s="132"/>
      <c r="M694" s="130"/>
    </row>
    <row r="695" customFormat="false" ht="12.75" hidden="false" customHeight="false" outlineLevel="0" collapsed="false">
      <c r="B695" s="2" t="n">
        <v>124</v>
      </c>
      <c r="C695" s="3" t="s">
        <v>169</v>
      </c>
      <c r="E695" s="127" t="n">
        <v>1</v>
      </c>
      <c r="F695" s="2"/>
      <c r="H695" s="2"/>
      <c r="J695" s="131"/>
      <c r="K695" s="132" t="n">
        <v>1</v>
      </c>
      <c r="L695" s="132"/>
      <c r="M695" s="130"/>
    </row>
    <row r="696" customFormat="false" ht="12.75" hidden="false" customHeight="false" outlineLevel="0" collapsed="false">
      <c r="B696" s="2" t="n">
        <v>125</v>
      </c>
      <c r="C696" s="3" t="s">
        <v>667</v>
      </c>
      <c r="E696" s="127" t="n">
        <v>1</v>
      </c>
      <c r="F696" s="2"/>
      <c r="H696" s="2"/>
      <c r="J696" s="131"/>
      <c r="K696" s="132" t="n">
        <v>1</v>
      </c>
      <c r="L696" s="132"/>
      <c r="M696" s="130"/>
    </row>
    <row r="697" customFormat="false" ht="12.75" hidden="false" customHeight="false" outlineLevel="0" collapsed="false">
      <c r="B697" s="2" t="n">
        <v>126</v>
      </c>
      <c r="C697" s="3" t="s">
        <v>475</v>
      </c>
      <c r="E697" s="127" t="n">
        <v>1</v>
      </c>
      <c r="F697" s="2"/>
      <c r="H697" s="2"/>
      <c r="J697" s="131"/>
      <c r="K697" s="132" t="n">
        <v>1</v>
      </c>
      <c r="L697" s="132"/>
      <c r="M697" s="130"/>
    </row>
    <row r="698" customFormat="false" ht="12.75" hidden="false" customHeight="false" outlineLevel="0" collapsed="false">
      <c r="B698" s="2" t="n">
        <v>127</v>
      </c>
      <c r="C698" s="134" t="s">
        <v>143</v>
      </c>
      <c r="E698" s="127" t="n">
        <v>1</v>
      </c>
      <c r="F698" s="2"/>
      <c r="H698" s="2"/>
      <c r="J698" s="131"/>
      <c r="K698" s="132" t="n">
        <v>1</v>
      </c>
      <c r="L698" s="132"/>
      <c r="M698" s="130"/>
    </row>
    <row r="699" customFormat="false" ht="12.75" hidden="false" customHeight="false" outlineLevel="0" collapsed="false">
      <c r="B699" s="2" t="n">
        <v>128</v>
      </c>
      <c r="C699" s="3" t="s">
        <v>289</v>
      </c>
      <c r="E699" s="127" t="n">
        <v>1</v>
      </c>
      <c r="F699" s="2"/>
      <c r="H699" s="2"/>
      <c r="J699" s="131"/>
      <c r="K699" s="132" t="n">
        <v>1</v>
      </c>
      <c r="L699" s="132"/>
      <c r="M699" s="130"/>
    </row>
    <row r="700" customFormat="false" ht="12.75" hidden="false" customHeight="false" outlineLevel="0" collapsed="false">
      <c r="B700" s="2" t="n">
        <v>129</v>
      </c>
      <c r="C700" s="3" t="s">
        <v>686</v>
      </c>
      <c r="E700" s="127" t="n">
        <v>1</v>
      </c>
      <c r="F700" s="2"/>
      <c r="H700" s="2"/>
      <c r="J700" s="131"/>
      <c r="K700" s="132" t="n">
        <v>1</v>
      </c>
      <c r="L700" s="132"/>
      <c r="M700" s="130"/>
    </row>
    <row r="701" customFormat="false" ht="12.75" hidden="false" customHeight="false" outlineLevel="0" collapsed="false">
      <c r="B701" s="2" t="n">
        <v>130</v>
      </c>
      <c r="C701" s="3" t="s">
        <v>877</v>
      </c>
      <c r="E701" s="127" t="n">
        <v>1</v>
      </c>
      <c r="F701" s="2"/>
      <c r="H701" s="2"/>
      <c r="J701" s="131"/>
      <c r="K701" s="132" t="n">
        <v>1</v>
      </c>
      <c r="L701" s="132"/>
      <c r="M701" s="130"/>
    </row>
    <row r="702" customFormat="false" ht="12.75" hidden="false" customHeight="false" outlineLevel="0" collapsed="false">
      <c r="B702" s="2" t="n">
        <v>131</v>
      </c>
      <c r="C702" s="3" t="s">
        <v>62</v>
      </c>
      <c r="E702" s="127" t="n">
        <v>1</v>
      </c>
      <c r="F702" s="2"/>
      <c r="H702" s="2"/>
      <c r="J702" s="131"/>
      <c r="K702" s="132" t="n">
        <v>1</v>
      </c>
      <c r="L702" s="132"/>
      <c r="M702" s="130"/>
    </row>
    <row r="703" customFormat="false" ht="12.75" hidden="false" customHeight="false" outlineLevel="0" collapsed="false">
      <c r="B703" s="2" t="n">
        <v>132</v>
      </c>
      <c r="C703" s="3" t="s">
        <v>110</v>
      </c>
      <c r="E703" s="127" t="n">
        <v>1</v>
      </c>
      <c r="F703" s="2"/>
      <c r="H703" s="2"/>
      <c r="J703" s="131"/>
      <c r="K703" s="132" t="n">
        <v>1</v>
      </c>
      <c r="L703" s="132"/>
      <c r="M703" s="130"/>
    </row>
    <row r="704" customFormat="false" ht="12.75" hidden="false" customHeight="false" outlineLevel="0" collapsed="false">
      <c r="B704" s="2" t="n">
        <v>133</v>
      </c>
      <c r="C704" s="3" t="s">
        <v>925</v>
      </c>
      <c r="E704" s="127" t="n">
        <v>1</v>
      </c>
      <c r="F704" s="2"/>
      <c r="H704" s="2"/>
      <c r="J704" s="131"/>
      <c r="K704" s="132" t="n">
        <v>1</v>
      </c>
      <c r="L704" s="132"/>
      <c r="M704" s="130"/>
    </row>
    <row r="705" customFormat="false" ht="12.75" hidden="false" customHeight="false" outlineLevel="0" collapsed="false">
      <c r="B705" s="2" t="n">
        <v>134</v>
      </c>
      <c r="C705" s="3" t="s">
        <v>347</v>
      </c>
      <c r="E705" s="127" t="n">
        <v>1</v>
      </c>
      <c r="F705" s="2"/>
      <c r="H705" s="2"/>
      <c r="J705" s="131"/>
      <c r="K705" s="132" t="n">
        <v>1</v>
      </c>
      <c r="L705" s="132"/>
      <c r="M705" s="130"/>
    </row>
    <row r="706" customFormat="false" ht="12.75" hidden="false" customHeight="false" outlineLevel="0" collapsed="false">
      <c r="B706" s="2" t="n">
        <v>135</v>
      </c>
      <c r="C706" s="3" t="s">
        <v>659</v>
      </c>
      <c r="E706" s="127" t="n">
        <v>1</v>
      </c>
      <c r="F706" s="2"/>
      <c r="H706" s="2"/>
      <c r="J706" s="131"/>
      <c r="K706" s="132" t="n">
        <v>1</v>
      </c>
      <c r="L706" s="132"/>
      <c r="M706" s="130"/>
    </row>
    <row r="707" customFormat="false" ht="12.75" hidden="false" customHeight="false" outlineLevel="0" collapsed="false">
      <c r="B707" s="2" t="n">
        <v>136</v>
      </c>
      <c r="C707" s="3" t="s">
        <v>355</v>
      </c>
      <c r="E707" s="127" t="n">
        <v>1</v>
      </c>
      <c r="F707" s="2"/>
      <c r="H707" s="2"/>
      <c r="J707" s="131"/>
      <c r="K707" s="132" t="n">
        <v>1</v>
      </c>
      <c r="L707" s="132"/>
      <c r="M707" s="130"/>
    </row>
    <row r="708" customFormat="false" ht="12.75" hidden="false" customHeight="false" outlineLevel="0" collapsed="false">
      <c r="B708" s="2" t="n">
        <v>137</v>
      </c>
      <c r="C708" s="3" t="s">
        <v>849</v>
      </c>
      <c r="E708" s="127" t="n">
        <v>1</v>
      </c>
      <c r="F708" s="2"/>
      <c r="H708" s="2"/>
      <c r="J708" s="131"/>
      <c r="K708" s="132" t="n">
        <v>1</v>
      </c>
      <c r="L708" s="132"/>
      <c r="M708" s="130"/>
    </row>
    <row r="709" customFormat="false" ht="12.75" hidden="false" customHeight="false" outlineLevel="0" collapsed="false">
      <c r="B709" s="2" t="n">
        <v>138</v>
      </c>
      <c r="C709" s="3" t="s">
        <v>46</v>
      </c>
      <c r="E709" s="127" t="n">
        <v>1</v>
      </c>
      <c r="F709" s="2"/>
      <c r="H709" s="2"/>
      <c r="J709" s="131"/>
      <c r="K709" s="132" t="n">
        <v>1</v>
      </c>
      <c r="L709" s="132"/>
      <c r="M709" s="130"/>
    </row>
    <row r="710" customFormat="false" ht="12.75" hidden="false" customHeight="false" outlineLevel="0" collapsed="false">
      <c r="B710" s="2" t="n">
        <v>139</v>
      </c>
      <c r="C710" s="3" t="s">
        <v>85</v>
      </c>
      <c r="E710" s="127" t="n">
        <v>1</v>
      </c>
      <c r="F710" s="2"/>
      <c r="H710" s="2"/>
      <c r="J710" s="131"/>
      <c r="K710" s="132" t="n">
        <v>1</v>
      </c>
      <c r="L710" s="132"/>
      <c r="M710" s="130"/>
    </row>
    <row r="711" customFormat="false" ht="12.75" hidden="false" customHeight="false" outlineLevel="0" collapsed="false">
      <c r="B711" s="2" t="n">
        <v>140</v>
      </c>
      <c r="C711" s="3" t="s">
        <v>586</v>
      </c>
      <c r="E711" s="127" t="n">
        <v>1</v>
      </c>
      <c r="F711" s="2"/>
      <c r="H711" s="2"/>
      <c r="J711" s="131"/>
      <c r="K711" s="132" t="n">
        <v>1</v>
      </c>
      <c r="L711" s="132"/>
      <c r="M711" s="130"/>
    </row>
    <row r="712" customFormat="false" ht="12.75" hidden="false" customHeight="false" outlineLevel="0" collapsed="false">
      <c r="B712" s="2" t="n">
        <v>141</v>
      </c>
      <c r="C712" s="3" t="s">
        <v>431</v>
      </c>
      <c r="E712" s="127" t="n">
        <v>1</v>
      </c>
      <c r="F712" s="2"/>
      <c r="H712" s="2"/>
      <c r="J712" s="131"/>
      <c r="K712" s="132" t="n">
        <v>1</v>
      </c>
      <c r="L712" s="132"/>
      <c r="M712" s="130"/>
    </row>
    <row r="713" customFormat="false" ht="12.75" hidden="false" customHeight="false" outlineLevel="0" collapsed="false">
      <c r="B713" s="2" t="n">
        <v>142</v>
      </c>
      <c r="C713" s="3" t="s">
        <v>591</v>
      </c>
      <c r="E713" s="127" t="n">
        <v>1</v>
      </c>
      <c r="F713" s="2"/>
      <c r="H713" s="2"/>
      <c r="J713" s="131"/>
      <c r="K713" s="132" t="n">
        <v>1</v>
      </c>
      <c r="L713" s="132"/>
      <c r="M713" s="130"/>
    </row>
    <row r="714" customFormat="false" ht="12.75" hidden="false" customHeight="false" outlineLevel="0" collapsed="false">
      <c r="B714" s="2" t="n">
        <v>143</v>
      </c>
      <c r="C714" s="3" t="s">
        <v>446</v>
      </c>
      <c r="E714" s="127" t="n">
        <v>1</v>
      </c>
      <c r="F714" s="2"/>
      <c r="H714" s="2"/>
      <c r="J714" s="131"/>
      <c r="K714" s="132" t="n">
        <v>1</v>
      </c>
      <c r="L714" s="132"/>
      <c r="M714" s="130"/>
    </row>
    <row r="715" customFormat="false" ht="12.75" hidden="false" customHeight="false" outlineLevel="0" collapsed="false">
      <c r="B715" s="2" t="n">
        <v>144</v>
      </c>
      <c r="C715" s="3" t="s">
        <v>154</v>
      </c>
      <c r="E715" s="127" t="n">
        <v>1</v>
      </c>
      <c r="F715" s="2"/>
      <c r="H715" s="2"/>
      <c r="J715" s="131"/>
      <c r="K715" s="132" t="n">
        <v>1</v>
      </c>
      <c r="L715" s="132"/>
      <c r="M715" s="130"/>
    </row>
    <row r="716" customFormat="false" ht="12.75" hidden="false" customHeight="false" outlineLevel="0" collapsed="false">
      <c r="B716" s="2" t="n">
        <v>145</v>
      </c>
      <c r="C716" s="3" t="s">
        <v>671</v>
      </c>
      <c r="E716" s="127" t="n">
        <v>1</v>
      </c>
      <c r="F716" s="2"/>
      <c r="H716" s="2"/>
      <c r="J716" s="131"/>
      <c r="K716" s="132" t="n">
        <v>1</v>
      </c>
      <c r="L716" s="132"/>
      <c r="M716" s="130"/>
    </row>
    <row r="717" customFormat="false" ht="12.75" hidden="false" customHeight="false" outlineLevel="0" collapsed="false">
      <c r="B717" s="2" t="n">
        <v>146</v>
      </c>
      <c r="C717" s="3" t="s">
        <v>330</v>
      </c>
      <c r="E717" s="127" t="n">
        <v>1</v>
      </c>
      <c r="F717" s="2"/>
      <c r="H717" s="2"/>
      <c r="J717" s="131"/>
      <c r="K717" s="132" t="n">
        <v>1</v>
      </c>
      <c r="L717" s="132"/>
      <c r="M717" s="130"/>
    </row>
    <row r="718" customFormat="false" ht="12.75" hidden="false" customHeight="false" outlineLevel="0" collapsed="false">
      <c r="B718" s="2" t="n">
        <v>147</v>
      </c>
      <c r="C718" s="3" t="s">
        <v>822</v>
      </c>
      <c r="E718" s="127" t="n">
        <v>1</v>
      </c>
      <c r="F718" s="2"/>
      <c r="H718" s="2"/>
      <c r="J718" s="131"/>
      <c r="K718" s="132" t="n">
        <v>1</v>
      </c>
      <c r="L718" s="132"/>
      <c r="M718" s="130"/>
    </row>
    <row r="719" customFormat="false" ht="12.75" hidden="false" customHeight="false" outlineLevel="0" collapsed="false">
      <c r="B719" s="2" t="n">
        <v>148</v>
      </c>
      <c r="C719" s="3" t="s">
        <v>832</v>
      </c>
      <c r="E719" s="127" t="n">
        <v>1</v>
      </c>
      <c r="F719" s="2"/>
      <c r="H719" s="2"/>
      <c r="J719" s="131"/>
      <c r="K719" s="132" t="n">
        <v>1</v>
      </c>
      <c r="L719" s="132"/>
      <c r="M719" s="130"/>
    </row>
    <row r="720" customFormat="false" ht="12.75" hidden="false" customHeight="false" outlineLevel="0" collapsed="false">
      <c r="B720" s="2" t="n">
        <v>149</v>
      </c>
      <c r="C720" s="3" t="s">
        <v>558</v>
      </c>
      <c r="E720" s="127" t="n">
        <v>1</v>
      </c>
      <c r="F720" s="2"/>
      <c r="H720" s="2"/>
      <c r="J720" s="131"/>
      <c r="K720" s="132" t="n">
        <v>1</v>
      </c>
      <c r="L720" s="132"/>
    </row>
    <row r="721" customFormat="false" ht="12.75" hidden="false" customHeight="false" outlineLevel="0" collapsed="false">
      <c r="B721" s="2" t="n">
        <v>150</v>
      </c>
      <c r="C721" s="3" t="s">
        <v>435</v>
      </c>
      <c r="E721" s="127" t="n">
        <v>1</v>
      </c>
      <c r="F721" s="2"/>
      <c r="H721" s="2"/>
      <c r="J721" s="131"/>
      <c r="K721" s="132" t="n">
        <v>1</v>
      </c>
      <c r="L721" s="132"/>
    </row>
    <row r="722" customFormat="false" ht="12.75" hidden="false" customHeight="false" outlineLevel="0" collapsed="false">
      <c r="B722" s="2" t="n">
        <v>151</v>
      </c>
      <c r="C722" s="3" t="s">
        <v>527</v>
      </c>
      <c r="E722" s="127" t="n">
        <v>1</v>
      </c>
      <c r="F722" s="2"/>
      <c r="H722" s="2"/>
      <c r="J722" s="131"/>
      <c r="K722" s="132" t="n">
        <v>1</v>
      </c>
      <c r="L722" s="132"/>
    </row>
    <row r="723" customFormat="false" ht="12.75" hidden="false" customHeight="false" outlineLevel="0" collapsed="false">
      <c r="B723" s="2" t="n">
        <v>152</v>
      </c>
      <c r="C723" s="3" t="s">
        <v>273</v>
      </c>
      <c r="E723" s="127" t="n">
        <v>1</v>
      </c>
      <c r="F723" s="2"/>
      <c r="H723" s="2"/>
      <c r="J723" s="131"/>
      <c r="K723" s="132" t="n">
        <v>1</v>
      </c>
      <c r="L723" s="132"/>
    </row>
    <row r="724" customFormat="false" ht="12.75" hidden="false" customHeight="false" outlineLevel="0" collapsed="false">
      <c r="B724" s="2" t="n">
        <v>153</v>
      </c>
      <c r="C724" s="3" t="s">
        <v>617</v>
      </c>
      <c r="E724" s="127" t="n">
        <v>1</v>
      </c>
      <c r="F724" s="2"/>
      <c r="H724" s="2"/>
      <c r="J724" s="131"/>
      <c r="K724" s="132" t="n">
        <v>1</v>
      </c>
      <c r="L724" s="132"/>
    </row>
    <row r="725" customFormat="false" ht="12.75" hidden="false" customHeight="false" outlineLevel="0" collapsed="false">
      <c r="B725" s="2" t="n">
        <v>154</v>
      </c>
      <c r="C725" s="3" t="s">
        <v>165</v>
      </c>
      <c r="E725" s="127" t="n">
        <v>1</v>
      </c>
      <c r="F725" s="2"/>
      <c r="H725" s="2"/>
      <c r="J725" s="131"/>
      <c r="K725" s="132" t="n">
        <v>1</v>
      </c>
      <c r="L725" s="132"/>
    </row>
    <row r="726" customFormat="false" ht="12.75" hidden="false" customHeight="false" outlineLevel="0" collapsed="false">
      <c r="B726" s="2" t="n">
        <v>155</v>
      </c>
      <c r="C726" s="3" t="s">
        <v>184</v>
      </c>
      <c r="E726" s="127" t="n">
        <v>1</v>
      </c>
      <c r="F726" s="2"/>
      <c r="H726" s="2"/>
      <c r="J726" s="131"/>
      <c r="K726" s="132" t="n">
        <v>1</v>
      </c>
      <c r="L726" s="132"/>
    </row>
    <row r="727" customFormat="false" ht="12.75" hidden="false" customHeight="false" outlineLevel="0" collapsed="false">
      <c r="B727" s="2" t="n">
        <v>156</v>
      </c>
      <c r="C727" s="3" t="s">
        <v>604</v>
      </c>
      <c r="E727" s="127" t="n">
        <v>1</v>
      </c>
      <c r="F727" s="2"/>
      <c r="H727" s="2"/>
      <c r="J727" s="131"/>
      <c r="K727" s="132" t="n">
        <v>1</v>
      </c>
      <c r="L727" s="132"/>
    </row>
    <row r="728" customFormat="false" ht="12.75" hidden="false" customHeight="false" outlineLevel="0" collapsed="false">
      <c r="B728" s="2" t="n">
        <v>157</v>
      </c>
      <c r="C728" s="3" t="s">
        <v>51</v>
      </c>
      <c r="E728" s="127" t="n">
        <v>1</v>
      </c>
      <c r="F728" s="2"/>
      <c r="H728" s="2"/>
      <c r="J728" s="131"/>
      <c r="K728" s="132" t="n">
        <v>1</v>
      </c>
      <c r="L728" s="132"/>
    </row>
    <row r="729" customFormat="false" ht="12.75" hidden="false" customHeight="false" outlineLevel="0" collapsed="false">
      <c r="B729" s="2" t="n">
        <v>158</v>
      </c>
      <c r="C729" s="3" t="s">
        <v>31</v>
      </c>
      <c r="E729" s="127" t="n">
        <v>1</v>
      </c>
      <c r="F729" s="2"/>
      <c r="H729" s="2"/>
      <c r="J729" s="131"/>
      <c r="K729" s="132" t="n">
        <v>1</v>
      </c>
      <c r="L729" s="132"/>
    </row>
    <row r="730" customFormat="false" ht="12.75" hidden="false" customHeight="false" outlineLevel="0" collapsed="false">
      <c r="B730" s="2" t="n">
        <v>159</v>
      </c>
      <c r="C730" s="3" t="s">
        <v>25</v>
      </c>
      <c r="E730" s="127" t="n">
        <v>1</v>
      </c>
      <c r="F730" s="2"/>
      <c r="H730" s="2"/>
      <c r="J730" s="131"/>
      <c r="K730" s="132" t="n">
        <v>1</v>
      </c>
      <c r="L730" s="132"/>
    </row>
    <row r="731" customFormat="false" ht="12.75" hidden="false" customHeight="false" outlineLevel="0" collapsed="false">
      <c r="B731" s="2" t="n">
        <v>160</v>
      </c>
      <c r="C731" s="3" t="s">
        <v>230</v>
      </c>
      <c r="E731" s="127" t="n">
        <v>1</v>
      </c>
      <c r="F731" s="2"/>
      <c r="H731" s="2"/>
      <c r="J731" s="131"/>
      <c r="K731" s="132" t="n">
        <v>1</v>
      </c>
      <c r="L731" s="132"/>
    </row>
    <row r="732" customFormat="false" ht="12.75" hidden="false" customHeight="false" outlineLevel="0" collapsed="false">
      <c r="B732" s="2" t="n">
        <v>161</v>
      </c>
      <c r="C732" s="3" t="s">
        <v>322</v>
      </c>
      <c r="E732" s="127" t="n">
        <v>1</v>
      </c>
      <c r="F732" s="2"/>
      <c r="H732" s="2"/>
      <c r="J732" s="131"/>
      <c r="K732" s="132" t="n">
        <v>1</v>
      </c>
      <c r="L732" s="132"/>
    </row>
    <row r="733" customFormat="false" ht="12.75" hidden="false" customHeight="false" outlineLevel="0" collapsed="false">
      <c r="B733" s="2" t="n">
        <v>162</v>
      </c>
      <c r="C733" s="3" t="s">
        <v>569</v>
      </c>
      <c r="E733" s="127" t="n">
        <v>1</v>
      </c>
      <c r="F733" s="2"/>
      <c r="H733" s="2"/>
      <c r="J733" s="131"/>
      <c r="K733" s="132" t="n">
        <v>1</v>
      </c>
      <c r="L733" s="132"/>
    </row>
    <row r="734" customFormat="false" ht="12.75" hidden="false" customHeight="false" outlineLevel="0" collapsed="false">
      <c r="B734" s="2" t="n">
        <v>163</v>
      </c>
      <c r="C734" s="3" t="s">
        <v>36</v>
      </c>
      <c r="E734" s="127" t="n">
        <v>1</v>
      </c>
      <c r="F734" s="2"/>
      <c r="H734" s="2"/>
      <c r="J734" s="131"/>
      <c r="K734" s="132" t="n">
        <v>1</v>
      </c>
      <c r="L734" s="132"/>
    </row>
    <row r="735" customFormat="false" ht="12.75" hidden="false" customHeight="false" outlineLevel="0" collapsed="false">
      <c r="B735" s="2" t="n">
        <v>164</v>
      </c>
      <c r="C735" s="3" t="s">
        <v>608</v>
      </c>
      <c r="E735" s="127" t="n">
        <v>1</v>
      </c>
      <c r="F735" s="2"/>
      <c r="H735" s="2"/>
      <c r="J735" s="131"/>
      <c r="K735" s="132" t="n">
        <v>1</v>
      </c>
      <c r="L735" s="132"/>
    </row>
    <row r="736" customFormat="false" ht="12.75" hidden="false" customHeight="false" outlineLevel="0" collapsed="false">
      <c r="B736" s="2" t="n">
        <v>165</v>
      </c>
      <c r="C736" s="3" t="s">
        <v>459</v>
      </c>
      <c r="E736" s="127" t="n">
        <v>1</v>
      </c>
      <c r="F736" s="2"/>
      <c r="H736" s="2"/>
      <c r="J736" s="131"/>
      <c r="K736" s="132" t="n">
        <v>1</v>
      </c>
      <c r="L736" s="132"/>
    </row>
    <row r="737" customFormat="false" ht="12.75" hidden="false" customHeight="false" outlineLevel="0" collapsed="false">
      <c r="B737" s="2" t="n">
        <v>166</v>
      </c>
      <c r="C737" s="3" t="s">
        <v>426</v>
      </c>
      <c r="E737" s="127" t="n">
        <v>1</v>
      </c>
      <c r="F737" s="2"/>
      <c r="H737" s="2"/>
      <c r="J737" s="131"/>
      <c r="K737" s="132" t="n">
        <v>1</v>
      </c>
      <c r="L737" s="132"/>
    </row>
    <row r="738" customFormat="false" ht="12.75" hidden="false" customHeight="false" outlineLevel="0" collapsed="false">
      <c r="B738" s="2" t="n">
        <v>167</v>
      </c>
      <c r="C738" s="3" t="s">
        <v>947</v>
      </c>
      <c r="E738" s="127" t="n">
        <v>1</v>
      </c>
      <c r="F738" s="2"/>
      <c r="H738" s="2"/>
      <c r="J738" s="131"/>
      <c r="K738" s="132" t="n">
        <v>1</v>
      </c>
      <c r="L738" s="132"/>
    </row>
    <row r="739" customFormat="false" ht="12.75" hidden="false" customHeight="false" outlineLevel="0" collapsed="false">
      <c r="B739" s="2" t="n">
        <v>168</v>
      </c>
      <c r="C739" s="3" t="s">
        <v>537</v>
      </c>
      <c r="E739" s="127" t="n">
        <v>1</v>
      </c>
      <c r="F739" s="2"/>
      <c r="H739" s="2"/>
      <c r="J739" s="131"/>
      <c r="K739" s="132" t="n">
        <v>1</v>
      </c>
      <c r="L739" s="132"/>
    </row>
    <row r="740" customFormat="false" ht="12.75" hidden="false" customHeight="false" outlineLevel="0" collapsed="false">
      <c r="B740" s="2" t="n">
        <v>169</v>
      </c>
      <c r="C740" s="3" t="s">
        <v>264</v>
      </c>
      <c r="E740" s="127" t="n">
        <v>1</v>
      </c>
      <c r="F740" s="2"/>
      <c r="H740" s="2"/>
      <c r="J740" s="131"/>
      <c r="K740" s="132" t="n">
        <v>1</v>
      </c>
      <c r="L740" s="132"/>
    </row>
    <row r="741" customFormat="false" ht="12.75" hidden="false" customHeight="false" outlineLevel="0" collapsed="false">
      <c r="B741" s="2" t="n">
        <v>170</v>
      </c>
      <c r="C741" s="3" t="s">
        <v>845</v>
      </c>
      <c r="E741" s="127" t="n">
        <v>1</v>
      </c>
      <c r="F741" s="2"/>
      <c r="H741" s="2"/>
      <c r="J741" s="131"/>
      <c r="K741" s="132" t="n">
        <v>1</v>
      </c>
      <c r="L741" s="132"/>
    </row>
    <row r="742" customFormat="false" ht="12.75" hidden="false" customHeight="false" outlineLevel="0" collapsed="false">
      <c r="B742" s="2" t="n">
        <v>171</v>
      </c>
      <c r="C742" s="3" t="s">
        <v>317</v>
      </c>
      <c r="E742" s="127" t="n">
        <v>1</v>
      </c>
      <c r="F742" s="2"/>
      <c r="H742" s="2"/>
      <c r="J742" s="131"/>
      <c r="K742" s="132" t="n">
        <v>1</v>
      </c>
      <c r="L742" s="132"/>
    </row>
    <row r="743" customFormat="false" ht="12.75" hidden="false" customHeight="false" outlineLevel="0" collapsed="false">
      <c r="B743" s="2" t="n">
        <v>172</v>
      </c>
      <c r="C743" s="3" t="s">
        <v>725</v>
      </c>
      <c r="E743" s="127" t="n">
        <v>1</v>
      </c>
      <c r="F743" s="2"/>
      <c r="H743" s="2"/>
      <c r="J743" s="131"/>
      <c r="K743" s="132" t="n">
        <v>1</v>
      </c>
      <c r="L743" s="132"/>
    </row>
    <row r="744" customFormat="false" ht="12.75" hidden="false" customHeight="false" outlineLevel="0" collapsed="false">
      <c r="B744" s="2" t="n">
        <v>173</v>
      </c>
      <c r="C744" s="3" t="s">
        <v>364</v>
      </c>
      <c r="E744" s="127" t="n">
        <v>1</v>
      </c>
      <c r="F744" s="2"/>
      <c r="H744" s="2"/>
      <c r="J744" s="131"/>
      <c r="K744" s="132" t="n">
        <v>1</v>
      </c>
      <c r="L744" s="132"/>
    </row>
    <row r="745" customFormat="false" ht="12.75" hidden="false" customHeight="false" outlineLevel="0" collapsed="false">
      <c r="B745" s="2" t="n">
        <v>174</v>
      </c>
      <c r="C745" s="3" t="s">
        <v>868</v>
      </c>
      <c r="E745" s="127" t="n">
        <v>1</v>
      </c>
      <c r="F745" s="2"/>
      <c r="H745" s="2"/>
      <c r="J745" s="131"/>
      <c r="K745" s="132" t="n">
        <v>1</v>
      </c>
      <c r="L745" s="132"/>
    </row>
    <row r="746" customFormat="false" ht="12.75" hidden="false" customHeight="false" outlineLevel="0" collapsed="false">
      <c r="B746" s="2" t="n">
        <v>175</v>
      </c>
      <c r="C746" s="3" t="s">
        <v>741</v>
      </c>
      <c r="E746" s="127" t="n">
        <v>1</v>
      </c>
      <c r="F746" s="2"/>
      <c r="H746" s="2"/>
      <c r="J746" s="131"/>
      <c r="K746" s="132" t="n">
        <v>1</v>
      </c>
      <c r="L746" s="132"/>
    </row>
    <row r="747" customFormat="false" ht="12.75" hidden="false" customHeight="false" outlineLevel="0" collapsed="false">
      <c r="B747" s="2" t="n">
        <v>176</v>
      </c>
      <c r="C747" s="3" t="s">
        <v>935</v>
      </c>
      <c r="E747" s="127" t="n">
        <v>1</v>
      </c>
      <c r="F747" s="2"/>
      <c r="H747" s="2"/>
      <c r="J747" s="131"/>
      <c r="K747" s="132" t="n">
        <v>1</v>
      </c>
      <c r="L747" s="132"/>
    </row>
    <row r="748" customFormat="false" ht="12.75" hidden="false" customHeight="false" outlineLevel="0" collapsed="false">
      <c r="B748" s="2" t="n">
        <v>177</v>
      </c>
      <c r="C748" s="3" t="s">
        <v>1344</v>
      </c>
      <c r="E748" s="127"/>
      <c r="F748" s="2" t="n">
        <v>1</v>
      </c>
      <c r="H748" s="2"/>
      <c r="J748" s="131"/>
      <c r="K748" s="132" t="n">
        <v>1</v>
      </c>
      <c r="L748" s="132"/>
    </row>
    <row r="749" customFormat="false" ht="12.75" hidden="false" customHeight="false" outlineLevel="0" collapsed="false">
      <c r="B749" s="2" t="n">
        <v>178</v>
      </c>
      <c r="C749" s="3" t="s">
        <v>1478</v>
      </c>
      <c r="E749" s="127"/>
      <c r="F749" s="2" t="n">
        <v>1</v>
      </c>
      <c r="H749" s="2"/>
      <c r="J749" s="131"/>
      <c r="K749" s="132" t="n">
        <v>1</v>
      </c>
      <c r="L749" s="132"/>
    </row>
    <row r="750" customFormat="false" ht="12.75" hidden="false" customHeight="false" outlineLevel="0" collapsed="false">
      <c r="B750" s="2" t="n">
        <v>179</v>
      </c>
      <c r="C750" s="3" t="s">
        <v>1454</v>
      </c>
      <c r="E750" s="127"/>
      <c r="F750" s="2" t="n">
        <v>1</v>
      </c>
      <c r="H750" s="2"/>
      <c r="J750" s="131"/>
      <c r="K750" s="132" t="n">
        <v>1</v>
      </c>
      <c r="L750" s="132"/>
    </row>
    <row r="751" customFormat="false" ht="12.75" hidden="false" customHeight="false" outlineLevel="0" collapsed="false">
      <c r="B751" s="2" t="n">
        <v>180</v>
      </c>
      <c r="C751" s="3" t="s">
        <v>1195</v>
      </c>
      <c r="E751" s="127"/>
      <c r="F751" s="2" t="n">
        <v>1</v>
      </c>
      <c r="H751" s="2"/>
      <c r="J751" s="131"/>
      <c r="K751" s="132" t="n">
        <v>1</v>
      </c>
      <c r="L751" s="132"/>
    </row>
    <row r="752" customFormat="false" ht="12.75" hidden="false" customHeight="false" outlineLevel="0" collapsed="false">
      <c r="B752" s="2" t="n">
        <v>181</v>
      </c>
      <c r="C752" s="3" t="s">
        <v>986</v>
      </c>
      <c r="E752" s="127"/>
      <c r="F752" s="2" t="n">
        <v>1</v>
      </c>
      <c r="H752" s="2"/>
      <c r="J752" s="131"/>
      <c r="K752" s="132" t="n">
        <v>1</v>
      </c>
      <c r="L752" s="132"/>
    </row>
    <row r="753" customFormat="false" ht="12.75" hidden="false" customHeight="false" outlineLevel="0" collapsed="false">
      <c r="B753" s="2" t="n">
        <v>182</v>
      </c>
      <c r="C753" s="3" t="s">
        <v>1393</v>
      </c>
      <c r="E753" s="127"/>
      <c r="F753" s="2" t="n">
        <v>1</v>
      </c>
      <c r="H753" s="2"/>
      <c r="J753" s="131"/>
      <c r="K753" s="132" t="n">
        <v>1</v>
      </c>
      <c r="L753" s="132"/>
    </row>
    <row r="754" customFormat="false" ht="12.75" hidden="false" customHeight="false" outlineLevel="0" collapsed="false">
      <c r="B754" s="2" t="n">
        <v>183</v>
      </c>
      <c r="C754" s="3" t="s">
        <v>1336</v>
      </c>
      <c r="E754" s="127"/>
      <c r="F754" s="2" t="n">
        <v>1</v>
      </c>
      <c r="H754" s="2"/>
      <c r="J754" s="131"/>
      <c r="K754" s="132" t="n">
        <v>1</v>
      </c>
      <c r="L754" s="132"/>
    </row>
    <row r="755" customFormat="false" ht="12.75" hidden="false" customHeight="false" outlineLevel="0" collapsed="false">
      <c r="B755" s="2" t="n">
        <v>184</v>
      </c>
      <c r="C755" s="3" t="s">
        <v>1229</v>
      </c>
      <c r="E755" s="127"/>
      <c r="F755" s="2" t="n">
        <v>1</v>
      </c>
      <c r="H755" s="2"/>
      <c r="J755" s="131"/>
      <c r="K755" s="132" t="n">
        <v>1</v>
      </c>
      <c r="L755" s="132"/>
    </row>
    <row r="756" customFormat="false" ht="12.75" hidden="false" customHeight="false" outlineLevel="0" collapsed="false">
      <c r="B756" s="2" t="n">
        <v>185</v>
      </c>
      <c r="C756" s="3" t="s">
        <v>1246</v>
      </c>
      <c r="E756" s="127"/>
      <c r="F756" s="2" t="n">
        <v>1</v>
      </c>
      <c r="H756" s="2"/>
      <c r="J756" s="131"/>
      <c r="K756" s="132" t="n">
        <v>1</v>
      </c>
      <c r="L756" s="132"/>
    </row>
    <row r="757" customFormat="false" ht="12.75" hidden="false" customHeight="false" outlineLevel="0" collapsed="false">
      <c r="B757" s="2" t="n">
        <v>186</v>
      </c>
      <c r="C757" s="3" t="s">
        <v>1482</v>
      </c>
      <c r="E757" s="127"/>
      <c r="F757" s="2" t="n">
        <v>1</v>
      </c>
      <c r="H757" s="2"/>
      <c r="J757" s="131"/>
      <c r="K757" s="132" t="n">
        <v>1</v>
      </c>
      <c r="L757" s="132"/>
    </row>
    <row r="758" customFormat="false" ht="12.75" hidden="false" customHeight="false" outlineLevel="0" collapsed="false">
      <c r="B758" s="2" t="n">
        <v>187</v>
      </c>
      <c r="C758" s="3" t="s">
        <v>1134</v>
      </c>
      <c r="E758" s="127"/>
      <c r="F758" s="2" t="n">
        <v>1</v>
      </c>
      <c r="H758" s="2"/>
      <c r="J758" s="131"/>
      <c r="K758" s="132" t="n">
        <v>1</v>
      </c>
      <c r="L758" s="132"/>
    </row>
    <row r="759" customFormat="false" ht="12.75" hidden="false" customHeight="false" outlineLevel="0" collapsed="false">
      <c r="B759" s="2" t="n">
        <v>188</v>
      </c>
      <c r="C759" s="3" t="s">
        <v>1108</v>
      </c>
      <c r="E759" s="127"/>
      <c r="F759" s="2" t="n">
        <v>1</v>
      </c>
      <c r="H759" s="2"/>
      <c r="J759" s="131"/>
      <c r="K759" s="132" t="n">
        <v>1</v>
      </c>
      <c r="L759" s="132"/>
    </row>
    <row r="760" customFormat="false" ht="12.75" hidden="false" customHeight="false" outlineLevel="0" collapsed="false">
      <c r="B760" s="2" t="n">
        <v>189</v>
      </c>
      <c r="C760" s="3" t="s">
        <v>1567</v>
      </c>
      <c r="E760" s="127"/>
      <c r="F760" s="2" t="n">
        <v>1</v>
      </c>
      <c r="H760" s="2"/>
      <c r="J760" s="131"/>
      <c r="K760" s="132" t="n">
        <v>1</v>
      </c>
      <c r="L760" s="132"/>
    </row>
    <row r="761" customFormat="false" ht="12.75" hidden="false" customHeight="false" outlineLevel="0" collapsed="false">
      <c r="B761" s="2" t="n">
        <v>190</v>
      </c>
      <c r="C761" s="3" t="s">
        <v>1270</v>
      </c>
      <c r="E761" s="127"/>
      <c r="F761" s="2" t="n">
        <v>1</v>
      </c>
      <c r="H761" s="2"/>
      <c r="J761" s="131"/>
      <c r="K761" s="132" t="n">
        <v>1</v>
      </c>
      <c r="L761" s="132"/>
    </row>
    <row r="762" customFormat="false" ht="12.75" hidden="false" customHeight="false" outlineLevel="0" collapsed="false">
      <c r="B762" s="2" t="n">
        <v>191</v>
      </c>
      <c r="C762" s="3" t="s">
        <v>1384</v>
      </c>
      <c r="E762" s="127"/>
      <c r="F762" s="2" t="n">
        <v>1</v>
      </c>
      <c r="H762" s="2"/>
      <c r="J762" s="131"/>
      <c r="K762" s="132" t="n">
        <v>1</v>
      </c>
      <c r="L762" s="132"/>
    </row>
    <row r="763" customFormat="false" ht="12.75" hidden="false" customHeight="false" outlineLevel="0" collapsed="false">
      <c r="B763" s="2" t="n">
        <v>192</v>
      </c>
      <c r="C763" s="3" t="s">
        <v>1550</v>
      </c>
      <c r="E763" s="127"/>
      <c r="F763" s="2" t="n">
        <v>1</v>
      </c>
      <c r="H763" s="2"/>
      <c r="J763" s="131"/>
      <c r="K763" s="132" t="n">
        <v>1</v>
      </c>
      <c r="L763" s="132"/>
    </row>
    <row r="764" customFormat="false" ht="12.75" hidden="false" customHeight="false" outlineLevel="0" collapsed="false">
      <c r="B764" s="2" t="n">
        <v>193</v>
      </c>
      <c r="C764" s="3" t="s">
        <v>1418</v>
      </c>
      <c r="E764" s="127"/>
      <c r="F764" s="2" t="n">
        <v>1</v>
      </c>
      <c r="H764" s="2"/>
      <c r="J764" s="131"/>
      <c r="K764" s="132" t="n">
        <v>1</v>
      </c>
      <c r="L764" s="132"/>
    </row>
    <row r="765" customFormat="false" ht="12.75" hidden="false" customHeight="false" outlineLevel="0" collapsed="false">
      <c r="B765" s="2" t="n">
        <v>194</v>
      </c>
      <c r="C765" s="3" t="s">
        <v>1066</v>
      </c>
      <c r="E765" s="127"/>
      <c r="F765" s="2" t="n">
        <v>1</v>
      </c>
      <c r="H765" s="2"/>
      <c r="J765" s="131"/>
      <c r="K765" s="132" t="n">
        <v>1</v>
      </c>
      <c r="L765" s="132"/>
    </row>
    <row r="766" customFormat="false" ht="12.75" hidden="false" customHeight="false" outlineLevel="0" collapsed="false">
      <c r="B766" s="2" t="n">
        <v>195</v>
      </c>
      <c r="C766" s="3" t="s">
        <v>1061</v>
      </c>
      <c r="E766" s="127"/>
      <c r="F766" s="2" t="n">
        <v>1</v>
      </c>
      <c r="H766" s="2"/>
      <c r="J766" s="131"/>
      <c r="K766" s="132" t="n">
        <v>1</v>
      </c>
      <c r="L766" s="132"/>
    </row>
    <row r="767" customFormat="false" ht="12.75" hidden="false" customHeight="false" outlineLevel="0" collapsed="false">
      <c r="B767" s="2" t="n">
        <v>196</v>
      </c>
      <c r="C767" s="3" t="s">
        <v>1187</v>
      </c>
      <c r="E767" s="127"/>
      <c r="F767" s="2" t="n">
        <v>1</v>
      </c>
      <c r="H767" s="2"/>
      <c r="J767" s="131"/>
      <c r="K767" s="132" t="n">
        <v>1</v>
      </c>
      <c r="L767" s="132"/>
    </row>
    <row r="768" customFormat="false" ht="12.75" hidden="false" customHeight="false" outlineLevel="0" collapsed="false">
      <c r="B768" s="2" t="n">
        <v>197</v>
      </c>
      <c r="C768" s="3" t="s">
        <v>1155</v>
      </c>
      <c r="E768" s="127"/>
      <c r="F768" s="2" t="n">
        <v>1</v>
      </c>
      <c r="H768" s="2"/>
      <c r="J768" s="131"/>
      <c r="K768" s="132" t="n">
        <v>1</v>
      </c>
      <c r="L768" s="132"/>
    </row>
    <row r="769" customFormat="false" ht="12.75" hidden="false" customHeight="false" outlineLevel="0" collapsed="false">
      <c r="B769" s="2" t="n">
        <v>198</v>
      </c>
      <c r="C769" s="3" t="s">
        <v>1292</v>
      </c>
      <c r="E769" s="127"/>
      <c r="F769" s="2" t="n">
        <v>1</v>
      </c>
      <c r="H769" s="2"/>
      <c r="J769" s="131"/>
      <c r="K769" s="132" t="n">
        <v>1</v>
      </c>
      <c r="L769" s="132"/>
    </row>
    <row r="770" customFormat="false" ht="12.75" hidden="false" customHeight="false" outlineLevel="0" collapsed="false">
      <c r="B770" s="2" t="n">
        <v>199</v>
      </c>
      <c r="C770" s="3" t="s">
        <v>1138</v>
      </c>
      <c r="E770" s="127"/>
      <c r="F770" s="2" t="n">
        <v>1</v>
      </c>
      <c r="H770" s="2"/>
      <c r="J770" s="131"/>
      <c r="K770" s="132" t="n">
        <v>1</v>
      </c>
      <c r="L770" s="132"/>
    </row>
    <row r="771" customFormat="false" ht="12.75" hidden="false" customHeight="false" outlineLevel="0" collapsed="false">
      <c r="B771" s="2" t="n">
        <v>200</v>
      </c>
      <c r="C771" s="3" t="s">
        <v>1459</v>
      </c>
      <c r="E771" s="127"/>
      <c r="F771" s="2" t="n">
        <v>1</v>
      </c>
      <c r="H771" s="2"/>
      <c r="J771" s="131"/>
      <c r="K771" s="132" t="n">
        <v>1</v>
      </c>
      <c r="L771" s="132"/>
    </row>
    <row r="772" customFormat="false" ht="12.75" hidden="false" customHeight="false" outlineLevel="0" collapsed="false">
      <c r="B772" s="2" t="n">
        <v>201</v>
      </c>
      <c r="C772" s="3" t="s">
        <v>1253</v>
      </c>
      <c r="E772" s="127"/>
      <c r="F772" s="2" t="n">
        <v>1</v>
      </c>
      <c r="H772" s="2"/>
      <c r="J772" s="131"/>
      <c r="K772" s="132" t="n">
        <v>1</v>
      </c>
      <c r="L772" s="132"/>
    </row>
    <row r="773" customFormat="false" ht="12.75" hidden="false" customHeight="false" outlineLevel="0" collapsed="false">
      <c r="B773" s="2" t="n">
        <v>202</v>
      </c>
      <c r="C773" s="3" t="s">
        <v>969</v>
      </c>
      <c r="E773" s="127"/>
      <c r="F773" s="2" t="n">
        <v>1</v>
      </c>
      <c r="H773" s="2"/>
      <c r="J773" s="131"/>
      <c r="K773" s="132" t="n">
        <v>1</v>
      </c>
      <c r="L773" s="132"/>
    </row>
    <row r="774" customFormat="false" ht="12.75" hidden="false" customHeight="false" outlineLevel="0" collapsed="false">
      <c r="B774" s="2" t="n">
        <v>203</v>
      </c>
      <c r="C774" s="3" t="s">
        <v>1288</v>
      </c>
      <c r="E774" s="127"/>
      <c r="F774" s="2" t="n">
        <v>1</v>
      </c>
      <c r="H774" s="2"/>
      <c r="J774" s="131"/>
      <c r="K774" s="132" t="n">
        <v>1</v>
      </c>
      <c r="L774" s="132"/>
    </row>
    <row r="775" customFormat="false" ht="12.75" hidden="false" customHeight="false" outlineLevel="0" collapsed="false">
      <c r="B775" s="2" t="n">
        <v>204</v>
      </c>
      <c r="C775" s="134" t="s">
        <v>1397</v>
      </c>
      <c r="E775" s="127"/>
      <c r="F775" s="2" t="n">
        <v>1</v>
      </c>
      <c r="H775" s="2"/>
      <c r="J775" s="131"/>
      <c r="K775" s="132" t="n">
        <v>1</v>
      </c>
      <c r="L775" s="132"/>
    </row>
    <row r="776" customFormat="false" ht="12.75" hidden="false" customHeight="false" outlineLevel="0" collapsed="false">
      <c r="B776" s="2" t="n">
        <v>205</v>
      </c>
      <c r="C776" s="3" t="s">
        <v>1364</v>
      </c>
      <c r="E776" s="127"/>
      <c r="F776" s="2" t="n">
        <v>1</v>
      </c>
      <c r="H776" s="2"/>
      <c r="J776" s="131"/>
      <c r="K776" s="132" t="n">
        <v>1</v>
      </c>
      <c r="L776" s="132"/>
    </row>
    <row r="777" customFormat="false" ht="12.75" hidden="false" customHeight="false" outlineLevel="0" collapsed="false">
      <c r="B777" s="2" t="n">
        <v>206</v>
      </c>
      <c r="C777" s="3" t="s">
        <v>1487</v>
      </c>
      <c r="E777" s="127"/>
      <c r="F777" s="2" t="n">
        <v>1</v>
      </c>
      <c r="H777" s="2"/>
      <c r="J777" s="131"/>
      <c r="K777" s="132" t="n">
        <v>1</v>
      </c>
      <c r="L777" s="132"/>
    </row>
    <row r="778" customFormat="false" ht="12.75" hidden="false" customHeight="false" outlineLevel="0" collapsed="false">
      <c r="B778" s="2" t="n">
        <v>207</v>
      </c>
      <c r="C778" s="3" t="s">
        <v>1309</v>
      </c>
      <c r="E778" s="127"/>
      <c r="F778" s="2" t="n">
        <v>1</v>
      </c>
      <c r="H778" s="2"/>
      <c r="J778" s="131"/>
      <c r="K778" s="132" t="n">
        <v>1</v>
      </c>
      <c r="L778" s="132"/>
    </row>
    <row r="779" customFormat="false" ht="12.75" hidden="false" customHeight="false" outlineLevel="0" collapsed="false">
      <c r="B779" s="2" t="n">
        <v>208</v>
      </c>
      <c r="C779" s="3" t="s">
        <v>995</v>
      </c>
      <c r="E779" s="127"/>
      <c r="F779" s="2" t="n">
        <v>1</v>
      </c>
      <c r="H779" s="2"/>
      <c r="J779" s="131"/>
      <c r="K779" s="132" t="n">
        <v>1</v>
      </c>
      <c r="L779" s="132"/>
    </row>
    <row r="780" customFormat="false" ht="12.75" hidden="false" customHeight="false" outlineLevel="0" collapsed="false">
      <c r="B780" s="2" t="n">
        <v>209</v>
      </c>
      <c r="C780" s="3" t="s">
        <v>1401</v>
      </c>
      <c r="E780" s="127"/>
      <c r="F780" s="2" t="n">
        <v>1</v>
      </c>
      <c r="H780" s="2"/>
      <c r="J780" s="131"/>
      <c r="K780" s="132" t="n">
        <v>1</v>
      </c>
      <c r="L780" s="132"/>
    </row>
    <row r="781" customFormat="false" ht="12.75" hidden="false" customHeight="false" outlineLevel="0" collapsed="false">
      <c r="B781" s="2" t="n">
        <v>210</v>
      </c>
      <c r="C781" s="3" t="s">
        <v>1314</v>
      </c>
      <c r="E781" s="127"/>
      <c r="F781" s="2" t="n">
        <v>1</v>
      </c>
      <c r="H781" s="2"/>
      <c r="J781" s="131"/>
      <c r="K781" s="132" t="n">
        <v>1</v>
      </c>
      <c r="L781" s="132"/>
    </row>
    <row r="782" customFormat="false" ht="12.75" hidden="false" customHeight="false" outlineLevel="0" collapsed="false">
      <c r="B782" s="2" t="n">
        <v>211</v>
      </c>
      <c r="C782" s="3" t="s">
        <v>1341</v>
      </c>
      <c r="E782" s="127"/>
      <c r="F782" s="2" t="n">
        <v>1</v>
      </c>
      <c r="H782" s="2"/>
      <c r="J782" s="131"/>
      <c r="K782" s="132" t="n">
        <v>1</v>
      </c>
      <c r="L782" s="132"/>
    </row>
    <row r="783" customFormat="false" ht="12.75" hidden="false" customHeight="false" outlineLevel="0" collapsed="false">
      <c r="B783" s="2" t="n">
        <v>212</v>
      </c>
      <c r="C783" s="3" t="s">
        <v>1021</v>
      </c>
      <c r="E783" s="127"/>
      <c r="F783" s="2" t="n">
        <v>1</v>
      </c>
      <c r="H783" s="2"/>
      <c r="J783" s="131"/>
      <c r="K783" s="132" t="n">
        <v>1</v>
      </c>
      <c r="L783" s="132"/>
    </row>
    <row r="784" customFormat="false" ht="12.75" hidden="false" customHeight="false" outlineLevel="0" collapsed="false">
      <c r="B784" s="2" t="n">
        <v>213</v>
      </c>
      <c r="C784" s="3" t="s">
        <v>1347</v>
      </c>
      <c r="E784" s="127"/>
      <c r="F784" s="2" t="n">
        <v>1</v>
      </c>
      <c r="H784" s="2"/>
      <c r="J784" s="131"/>
      <c r="K784" s="132" t="n">
        <v>1</v>
      </c>
      <c r="L784" s="132"/>
    </row>
    <row r="785" customFormat="false" ht="12.75" hidden="false" customHeight="false" outlineLevel="0" collapsed="false">
      <c r="B785" s="2" t="n">
        <v>214</v>
      </c>
      <c r="C785" s="3" t="s">
        <v>1524</v>
      </c>
      <c r="E785" s="127"/>
      <c r="F785" s="2" t="n">
        <v>1</v>
      </c>
      <c r="H785" s="2"/>
      <c r="J785" s="131"/>
      <c r="K785" s="132" t="n">
        <v>1</v>
      </c>
      <c r="L785" s="132"/>
    </row>
    <row r="786" customFormat="false" ht="12.75" hidden="false" customHeight="false" outlineLevel="0" collapsed="false">
      <c r="B786" s="2" t="n">
        <v>215</v>
      </c>
      <c r="C786" s="3" t="s">
        <v>1404</v>
      </c>
      <c r="E786" s="127"/>
      <c r="F786" s="2" t="n">
        <v>1</v>
      </c>
      <c r="H786" s="2"/>
      <c r="J786" s="131"/>
      <c r="K786" s="132" t="n">
        <v>1</v>
      </c>
      <c r="L786" s="132"/>
    </row>
    <row r="787" customFormat="false" ht="12.75" hidden="false" customHeight="false" outlineLevel="0" collapsed="false">
      <c r="B787" s="2" t="n">
        <v>216</v>
      </c>
      <c r="C787" s="3" t="s">
        <v>1130</v>
      </c>
      <c r="E787" s="127"/>
      <c r="F787" s="2" t="n">
        <v>1</v>
      </c>
      <c r="H787" s="2"/>
      <c r="J787" s="131"/>
      <c r="K787" s="132" t="n">
        <v>1</v>
      </c>
      <c r="L787" s="132"/>
    </row>
    <row r="788" customFormat="false" ht="12.75" hidden="false" customHeight="false" outlineLevel="0" collapsed="false">
      <c r="B788" s="2" t="n">
        <v>217</v>
      </c>
      <c r="C788" s="3" t="s">
        <v>1075</v>
      </c>
      <c r="E788" s="127"/>
      <c r="F788" s="2" t="n">
        <v>1</v>
      </c>
      <c r="H788" s="2"/>
      <c r="J788" s="131"/>
      <c r="K788" s="132" t="n">
        <v>1</v>
      </c>
      <c r="L788" s="132"/>
    </row>
    <row r="789" customFormat="false" ht="12.75" hidden="false" customHeight="false" outlineLevel="0" collapsed="false">
      <c r="B789" s="2" t="n">
        <v>218</v>
      </c>
      <c r="C789" s="3" t="s">
        <v>1049</v>
      </c>
      <c r="E789" s="127"/>
      <c r="F789" s="2" t="n">
        <v>1</v>
      </c>
      <c r="H789" s="2"/>
      <c r="J789" s="131"/>
      <c r="K789" s="132" t="n">
        <v>1</v>
      </c>
      <c r="L789" s="132"/>
    </row>
    <row r="790" customFormat="false" ht="12.75" hidden="false" customHeight="false" outlineLevel="0" collapsed="false">
      <c r="B790" s="2" t="n">
        <v>219</v>
      </c>
      <c r="C790" s="3" t="s">
        <v>1040</v>
      </c>
      <c r="E790" s="127"/>
      <c r="F790" s="2" t="n">
        <v>1</v>
      </c>
      <c r="H790" s="2"/>
      <c r="J790" s="131"/>
      <c r="K790" s="132" t="n">
        <v>1</v>
      </c>
      <c r="L790" s="132"/>
    </row>
    <row r="791" customFormat="false" ht="12.75" hidden="false" customHeight="false" outlineLevel="0" collapsed="false">
      <c r="B791" s="2" t="n">
        <v>220</v>
      </c>
      <c r="C791" s="3" t="s">
        <v>1095</v>
      </c>
      <c r="E791" s="127"/>
      <c r="F791" s="2" t="n">
        <v>1</v>
      </c>
      <c r="H791" s="2"/>
      <c r="J791" s="131"/>
      <c r="K791" s="132" t="n">
        <v>1</v>
      </c>
      <c r="L791" s="132"/>
    </row>
    <row r="792" customFormat="false" ht="12.75" hidden="false" customHeight="false" outlineLevel="0" collapsed="false">
      <c r="B792" s="2" t="n">
        <v>221</v>
      </c>
      <c r="C792" s="3" t="s">
        <v>1542</v>
      </c>
      <c r="E792" s="127"/>
      <c r="F792" s="2" t="n">
        <v>1</v>
      </c>
      <c r="H792" s="2"/>
      <c r="J792" s="131"/>
      <c r="K792" s="132" t="n">
        <v>1</v>
      </c>
      <c r="L792" s="132"/>
    </row>
    <row r="793" customFormat="false" ht="12.75" hidden="false" customHeight="false" outlineLevel="0" collapsed="false">
      <c r="B793" s="2" t="n">
        <v>222</v>
      </c>
      <c r="C793" s="3" t="s">
        <v>1012</v>
      </c>
      <c r="E793" s="127"/>
      <c r="F793" s="2" t="n">
        <v>1</v>
      </c>
      <c r="H793" s="2"/>
      <c r="J793" s="131"/>
      <c r="K793" s="132" t="n">
        <v>1</v>
      </c>
      <c r="L793" s="132"/>
    </row>
    <row r="794" customFormat="false" ht="12.75" hidden="false" customHeight="false" outlineLevel="0" collapsed="false">
      <c r="B794" s="2" t="n">
        <v>223</v>
      </c>
      <c r="C794" s="3" t="s">
        <v>1008</v>
      </c>
      <c r="E794" s="127"/>
      <c r="F794" s="2" t="n">
        <v>1</v>
      </c>
      <c r="H794" s="2"/>
      <c r="J794" s="131"/>
      <c r="K794" s="132" t="n">
        <v>1</v>
      </c>
      <c r="L794" s="132"/>
    </row>
    <row r="795" customFormat="false" ht="12.75" hidden="false" customHeight="false" outlineLevel="0" collapsed="false">
      <c r="B795" s="2" t="n">
        <v>224</v>
      </c>
      <c r="C795" s="3" t="s">
        <v>1586</v>
      </c>
      <c r="E795" s="127"/>
      <c r="F795" s="2"/>
      <c r="G795" s="2" t="n">
        <v>1</v>
      </c>
      <c r="H795" s="2"/>
      <c r="J795" s="131"/>
      <c r="K795" s="132" t="n">
        <v>1</v>
      </c>
      <c r="L795" s="132"/>
    </row>
    <row r="796" customFormat="false" ht="12.75" hidden="false" customHeight="false" outlineLevel="0" collapsed="false">
      <c r="B796" s="2" t="n">
        <v>225</v>
      </c>
      <c r="C796" s="3" t="s">
        <v>1725</v>
      </c>
      <c r="E796" s="127"/>
      <c r="F796" s="2"/>
      <c r="G796" s="2" t="n">
        <v>1</v>
      </c>
      <c r="H796" s="2"/>
      <c r="J796" s="131"/>
      <c r="K796" s="132" t="n">
        <v>1</v>
      </c>
      <c r="L796" s="132"/>
    </row>
    <row r="797" customFormat="false" ht="12.75" hidden="false" customHeight="false" outlineLevel="0" collapsed="false">
      <c r="B797" s="2" t="n">
        <v>226</v>
      </c>
      <c r="C797" s="3" t="s">
        <v>1647</v>
      </c>
      <c r="E797" s="127"/>
      <c r="F797" s="2"/>
      <c r="G797" s="2" t="n">
        <v>1</v>
      </c>
      <c r="H797" s="2"/>
      <c r="J797" s="131"/>
      <c r="K797" s="132" t="n">
        <v>1</v>
      </c>
      <c r="L797" s="132"/>
    </row>
    <row r="798" customFormat="false" ht="12.75" hidden="false" customHeight="false" outlineLevel="0" collapsed="false">
      <c r="B798" s="2" t="n">
        <v>227</v>
      </c>
      <c r="C798" s="3" t="s">
        <v>1614</v>
      </c>
      <c r="E798" s="127"/>
      <c r="F798" s="2"/>
      <c r="G798" s="2" t="n">
        <v>1</v>
      </c>
      <c r="H798" s="2"/>
      <c r="J798" s="131"/>
      <c r="K798" s="132" t="n">
        <v>1</v>
      </c>
      <c r="L798" s="132"/>
    </row>
    <row r="799" customFormat="false" ht="12.75" hidden="false" customHeight="false" outlineLevel="0" collapsed="false">
      <c r="B799" s="2" t="n">
        <v>228</v>
      </c>
      <c r="C799" s="3" t="s">
        <v>1730</v>
      </c>
      <c r="E799" s="127"/>
      <c r="F799" s="2"/>
      <c r="G799" s="2" t="n">
        <v>1</v>
      </c>
      <c r="H799" s="2"/>
      <c r="J799" s="131"/>
      <c r="K799" s="132" t="n">
        <v>1</v>
      </c>
      <c r="L799" s="132"/>
    </row>
    <row r="800" customFormat="false" ht="12.75" hidden="false" customHeight="false" outlineLevel="0" collapsed="false">
      <c r="B800" s="2" t="n">
        <v>229</v>
      </c>
      <c r="C800" s="3" t="s">
        <v>1622</v>
      </c>
      <c r="E800" s="127"/>
      <c r="F800" s="2"/>
      <c r="G800" s="2" t="n">
        <v>1</v>
      </c>
      <c r="H800" s="2"/>
      <c r="J800" s="131"/>
      <c r="K800" s="132" t="n">
        <v>1</v>
      </c>
      <c r="L800" s="132"/>
    </row>
    <row r="801" customFormat="false" ht="12.75" hidden="false" customHeight="false" outlineLevel="0" collapsed="false">
      <c r="B801" s="2" t="n">
        <v>230</v>
      </c>
      <c r="C801" s="3" t="s">
        <v>1633</v>
      </c>
      <c r="E801" s="127"/>
      <c r="F801" s="2"/>
      <c r="G801" s="2" t="n">
        <v>1</v>
      </c>
      <c r="H801" s="2"/>
      <c r="J801" s="131"/>
      <c r="K801" s="132" t="n">
        <v>1</v>
      </c>
      <c r="L801" s="132"/>
    </row>
    <row r="802" customFormat="false" ht="12.75" hidden="false" customHeight="false" outlineLevel="0" collapsed="false">
      <c r="B802" s="2" t="n">
        <v>231</v>
      </c>
      <c r="C802" s="3" t="s">
        <v>1834</v>
      </c>
      <c r="E802" s="127"/>
      <c r="F802" s="2"/>
      <c r="G802" s="2" t="n">
        <v>1</v>
      </c>
      <c r="H802" s="2"/>
      <c r="J802" s="131"/>
      <c r="K802" s="132" t="n">
        <v>1</v>
      </c>
      <c r="L802" s="132"/>
    </row>
    <row r="803" customFormat="false" ht="12.75" hidden="false" customHeight="false" outlineLevel="0" collapsed="false">
      <c r="B803" s="2" t="n">
        <v>232</v>
      </c>
      <c r="C803" s="3" t="s">
        <v>1804</v>
      </c>
      <c r="E803" s="127"/>
      <c r="F803" s="2"/>
      <c r="G803" s="2" t="n">
        <v>1</v>
      </c>
      <c r="H803" s="2"/>
      <c r="J803" s="131"/>
      <c r="K803" s="132" t="n">
        <v>1</v>
      </c>
      <c r="L803" s="132"/>
    </row>
    <row r="804" customFormat="false" ht="12.75" hidden="false" customHeight="false" outlineLevel="0" collapsed="false">
      <c r="B804" s="2" t="n">
        <v>233</v>
      </c>
      <c r="C804" s="3" t="s">
        <v>1715</v>
      </c>
      <c r="E804" s="127"/>
      <c r="F804" s="2"/>
      <c r="G804" s="2" t="n">
        <v>1</v>
      </c>
      <c r="H804" s="2"/>
      <c r="J804" s="131"/>
      <c r="K804" s="132" t="n">
        <v>1</v>
      </c>
      <c r="L804" s="132"/>
    </row>
    <row r="805" customFormat="false" ht="12.75" hidden="false" customHeight="false" outlineLevel="0" collapsed="false">
      <c r="B805" s="2" t="n">
        <v>234</v>
      </c>
      <c r="C805" s="3" t="s">
        <v>1711</v>
      </c>
      <c r="E805" s="127"/>
      <c r="F805" s="2"/>
      <c r="G805" s="2" t="n">
        <v>1</v>
      </c>
      <c r="H805" s="2"/>
      <c r="J805" s="131"/>
      <c r="K805" s="132" t="n">
        <v>1</v>
      </c>
      <c r="L805" s="132"/>
    </row>
    <row r="806" customFormat="false" ht="12.75" hidden="false" customHeight="false" outlineLevel="0" collapsed="false">
      <c r="B806" s="2" t="n">
        <v>235</v>
      </c>
      <c r="C806" s="3" t="s">
        <v>1770</v>
      </c>
      <c r="E806" s="127"/>
      <c r="F806" s="2"/>
      <c r="G806" s="2" t="n">
        <v>1</v>
      </c>
      <c r="H806" s="2"/>
      <c r="J806" s="131"/>
      <c r="K806" s="132" t="n">
        <v>1</v>
      </c>
      <c r="L806" s="132"/>
    </row>
    <row r="807" customFormat="false" ht="12.75" hidden="false" customHeight="false" outlineLevel="0" collapsed="false">
      <c r="B807" s="2" t="n">
        <v>236</v>
      </c>
      <c r="C807" s="134" t="s">
        <v>1869</v>
      </c>
      <c r="E807" s="127"/>
      <c r="F807" s="2"/>
      <c r="H807" s="2" t="n">
        <v>1</v>
      </c>
      <c r="J807" s="131"/>
      <c r="K807" s="132" t="n">
        <v>1</v>
      </c>
      <c r="L807" s="132"/>
    </row>
    <row r="808" customFormat="false" ht="12.75" hidden="false" customHeight="false" outlineLevel="0" collapsed="false">
      <c r="B808" s="2" t="n">
        <v>237</v>
      </c>
      <c r="C808" s="134" t="s">
        <v>1874</v>
      </c>
      <c r="E808" s="127"/>
      <c r="F808" s="2"/>
      <c r="H808" s="2" t="n">
        <v>1</v>
      </c>
      <c r="J808" s="131"/>
      <c r="K808" s="132" t="n">
        <v>1</v>
      </c>
      <c r="L808" s="132"/>
    </row>
    <row r="809" customFormat="false" ht="12.75" hidden="false" customHeight="false" outlineLevel="0" collapsed="false">
      <c r="C809" s="134" t="s">
        <v>1818</v>
      </c>
      <c r="E809" s="127"/>
      <c r="F809" s="2"/>
      <c r="G809" s="2" t="n">
        <v>1</v>
      </c>
      <c r="H809" s="2"/>
      <c r="I809" s="130" t="n">
        <v>1</v>
      </c>
      <c r="J809" s="131"/>
      <c r="K809" s="132" t="n">
        <v>2</v>
      </c>
      <c r="L809" s="132"/>
    </row>
    <row r="810" customFormat="false" ht="12.75" hidden="false" customHeight="false" outlineLevel="0" collapsed="false">
      <c r="C810" s="134" t="s">
        <v>18</v>
      </c>
      <c r="E810" s="127" t="n">
        <v>16</v>
      </c>
      <c r="F810" s="2" t="n">
        <v>12</v>
      </c>
      <c r="G810" s="2" t="n">
        <v>11</v>
      </c>
      <c r="H810" s="2" t="n">
        <v>2</v>
      </c>
      <c r="I810" s="130" t="n">
        <v>20</v>
      </c>
      <c r="J810" s="69" t="n">
        <v>20</v>
      </c>
      <c r="K810" s="132" t="n">
        <v>81</v>
      </c>
      <c r="L810" s="132"/>
    </row>
    <row r="811" customFormat="false" ht="12.75" hidden="false" customHeight="false" outlineLevel="0" collapsed="false">
      <c r="C811" s="3" t="s">
        <v>1986</v>
      </c>
      <c r="E811" s="2" t="n">
        <v>222</v>
      </c>
      <c r="F811" s="2" t="n">
        <v>160</v>
      </c>
      <c r="G811" s="2" t="n">
        <v>82</v>
      </c>
      <c r="H811" s="2" t="n">
        <v>32</v>
      </c>
      <c r="I811" s="2" t="n">
        <v>24</v>
      </c>
      <c r="J811" s="69" t="n">
        <v>20</v>
      </c>
      <c r="K811" s="132" t="n">
        <v>540</v>
      </c>
      <c r="L811" s="132"/>
    </row>
    <row r="812" customFormat="false" ht="12.75" hidden="false" customHeight="false" outlineLevel="0" collapsed="false">
      <c r="K812" s="136"/>
      <c r="L812" s="136"/>
    </row>
    <row r="814" customFormat="false" ht="18.75" hidden="false" customHeight="false" outlineLevel="0" collapsed="false">
      <c r="C814" s="137" t="s">
        <v>1987</v>
      </c>
      <c r="D814" s="138"/>
      <c r="E814" s="139"/>
      <c r="F814" s="139"/>
      <c r="G814" s="140"/>
    </row>
    <row r="815" customFormat="false" ht="28.5" hidden="false" customHeight="true" outlineLevel="0" collapsed="false">
      <c r="C815" s="141" t="s">
        <v>1988</v>
      </c>
      <c r="D815" s="142"/>
      <c r="E815" s="143" t="s">
        <v>1989</v>
      </c>
      <c r="F815" s="144" t="s">
        <v>1990</v>
      </c>
      <c r="G815" s="144" t="s">
        <v>1991</v>
      </c>
      <c r="H815" s="144" t="s">
        <v>1992</v>
      </c>
    </row>
    <row r="816" customFormat="false" ht="15" hidden="false" customHeight="false" outlineLevel="0" collapsed="false">
      <c r="C816" s="145" t="s">
        <v>1993</v>
      </c>
      <c r="E816" s="139"/>
      <c r="F816" s="140" t="n">
        <v>309</v>
      </c>
      <c r="G816" s="139" t="n">
        <v>222</v>
      </c>
      <c r="H816" s="140" t="n">
        <v>87</v>
      </c>
    </row>
    <row r="817" customFormat="false" ht="15" hidden="false" customHeight="false" outlineLevel="0" collapsed="false">
      <c r="C817" s="145" t="s">
        <v>1994</v>
      </c>
      <c r="E817" s="139"/>
      <c r="F817" s="140" t="n">
        <v>196</v>
      </c>
      <c r="G817" s="139" t="n">
        <v>160</v>
      </c>
      <c r="H817" s="140" t="n">
        <v>36</v>
      </c>
    </row>
    <row r="818" customFormat="false" ht="15" hidden="false" customHeight="false" outlineLevel="0" collapsed="false">
      <c r="C818" s="145" t="s">
        <v>1995</v>
      </c>
      <c r="E818" s="139"/>
      <c r="F818" s="140" t="n">
        <v>96</v>
      </c>
      <c r="G818" s="139" t="n">
        <v>82</v>
      </c>
      <c r="H818" s="140" t="n">
        <v>14</v>
      </c>
    </row>
    <row r="819" customFormat="false" ht="15" hidden="false" customHeight="false" outlineLevel="0" collapsed="false">
      <c r="C819" s="145" t="s">
        <v>1996</v>
      </c>
      <c r="E819" s="140" t="n">
        <v>9</v>
      </c>
      <c r="F819" s="140" t="n">
        <v>36</v>
      </c>
      <c r="G819" s="139" t="n">
        <v>32</v>
      </c>
      <c r="H819" s="140" t="n">
        <v>4</v>
      </c>
    </row>
    <row r="820" customFormat="false" ht="15" hidden="false" customHeight="false" outlineLevel="0" collapsed="false">
      <c r="C820" s="145" t="s">
        <v>1997</v>
      </c>
      <c r="E820" s="139"/>
      <c r="F820" s="140" t="n">
        <v>24</v>
      </c>
      <c r="G820" s="139" t="n">
        <v>24</v>
      </c>
      <c r="H820" s="140" t="n">
        <v>0</v>
      </c>
    </row>
    <row r="821" customFormat="false" ht="15" hidden="false" customHeight="false" outlineLevel="0" collapsed="false">
      <c r="C821" s="145" t="s">
        <v>1983</v>
      </c>
      <c r="E821" s="139"/>
      <c r="F821" s="140" t="n">
        <v>20</v>
      </c>
      <c r="G821" s="139" t="n">
        <v>20</v>
      </c>
      <c r="H821" s="140" t="n">
        <v>0</v>
      </c>
    </row>
    <row r="822" customFormat="false" ht="15.75" hidden="false" customHeight="false" outlineLevel="0" collapsed="false">
      <c r="C822" s="146" t="s">
        <v>1998</v>
      </c>
      <c r="D822" s="146"/>
      <c r="E822" s="147" t="n">
        <v>9</v>
      </c>
      <c r="F822" s="105" t="n">
        <v>681</v>
      </c>
      <c r="G822" s="148" t="n">
        <v>540</v>
      </c>
      <c r="H822" s="105" t="n">
        <v>141</v>
      </c>
    </row>
    <row r="824" customFormat="false" ht="12.75" hidden="false" customHeight="false" outlineLevel="0" collapsed="false">
      <c r="C824" s="149" t="s">
        <v>1999</v>
      </c>
    </row>
    <row r="825" customFormat="false" ht="12.75" hidden="false" customHeight="false" outlineLevel="0" collapsed="false">
      <c r="C825" s="0" t="s">
        <v>2000</v>
      </c>
    </row>
    <row r="826" customFormat="false" ht="12.75" hidden="false" customHeight="false" outlineLevel="0" collapsed="false">
      <c r="C826" s="0" t="s">
        <v>2001</v>
      </c>
    </row>
    <row r="827" customFormat="false" ht="12.75" hidden="false" customHeight="false" outlineLevel="0" collapsed="false">
      <c r="C827" s="0" t="s">
        <v>2002</v>
      </c>
    </row>
    <row r="828" customFormat="false" ht="12.75" hidden="false" customHeight="false" outlineLevel="0" collapsed="false">
      <c r="C828" s="0" t="s">
        <v>2003</v>
      </c>
    </row>
    <row r="829" customFormat="false" ht="12.75" hidden="false" customHeight="false" outlineLevel="0" collapsed="false">
      <c r="C829" s="0" t="s">
        <v>2004</v>
      </c>
    </row>
    <row r="830" customFormat="false" ht="12.75" hidden="false" customHeight="false" outlineLevel="0" collapsed="false">
      <c r="D830" s="0" t="s">
        <v>2005</v>
      </c>
    </row>
    <row r="831" customFormat="false" ht="12.75" hidden="false" customHeight="false" outlineLevel="0" collapsed="false">
      <c r="G831" s="2" t="s">
        <v>2006</v>
      </c>
    </row>
  </sheetData>
  <mergeCells count="256">
    <mergeCell ref="A1:N1"/>
    <mergeCell ref="A231:N231"/>
    <mergeCell ref="A399:N399"/>
    <mergeCell ref="A487:N487"/>
    <mergeCell ref="A534:N534"/>
    <mergeCell ref="A541:N541"/>
    <mergeCell ref="B542:F542"/>
    <mergeCell ref="H542:N542"/>
    <mergeCell ref="B543:C543"/>
    <mergeCell ref="I543:K543"/>
    <mergeCell ref="I544:J544"/>
    <mergeCell ref="A569:N569"/>
    <mergeCell ref="B570:L570"/>
    <mergeCell ref="C571:D571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C822:D822"/>
  </mergeCells>
  <conditionalFormatting sqref="E572:G811 H584 H572 H810 J810:J811">
    <cfRule type="expression" priority="2" aboveAverage="0" equalAverage="0" bottom="0" percent="0" rank="0" text="" dxfId="0">
      <formula>ISERROR(E572)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7.7"/>
    <col collapsed="false" customWidth="true" hidden="false" outlineLevel="0" max="4" min="4" style="0" width="16.7"/>
    <col collapsed="false" customWidth="true" hidden="false" outlineLevel="0" max="5" min="5" style="4" width="18.28"/>
    <col collapsed="false" customWidth="true" hidden="false" outlineLevel="0" max="6" min="6" style="0" width="12.28"/>
    <col collapsed="false" customWidth="true" hidden="false" outlineLevel="0" max="7" min="7" style="2" width="5.56"/>
    <col collapsed="false" customWidth="true" hidden="false" outlineLevel="0" max="8" min="8" style="0" width="13.85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9.42"/>
    <col collapsed="false" customWidth="true" hidden="false" outlineLevel="0" max="12" min="12" style="5" width="9.28"/>
    <col collapsed="false" customWidth="true" hidden="false" outlineLevel="0" max="13" min="13" style="5" width="8.99"/>
    <col collapsed="false" customWidth="true" hidden="false" outlineLevel="0" max="14" min="14" style="5" width="7.28"/>
  </cols>
  <sheetData>
    <row r="1" customFormat="false" ht="19.5" hidden="false" customHeight="false" outlineLevel="0" collapsed="false">
      <c r="A1" s="6" t="s">
        <v>20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2.75" hidden="false" customHeight="false" outlineLevel="0" collapsed="false">
      <c r="L3" s="0"/>
    </row>
    <row r="8" customFormat="false" ht="29.2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 t="s">
        <v>5</v>
      </c>
      <c r="F8" s="7" t="s">
        <v>6</v>
      </c>
      <c r="G8" s="7" t="s">
        <v>7</v>
      </c>
      <c r="H8" s="7" t="s">
        <v>8</v>
      </c>
      <c r="I8" s="9" t="s">
        <v>9</v>
      </c>
      <c r="J8" s="9" t="s">
        <v>10</v>
      </c>
      <c r="K8" s="10" t="s">
        <v>11</v>
      </c>
      <c r="L8" s="10" t="s">
        <v>12</v>
      </c>
      <c r="M8" s="11" t="s">
        <v>13</v>
      </c>
      <c r="N8" s="11" t="s">
        <v>14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s">
        <v>18</v>
      </c>
      <c r="F9" s="15" t="s">
        <v>19</v>
      </c>
      <c r="G9" s="17" t="n">
        <v>1</v>
      </c>
      <c r="H9" s="15" t="s">
        <v>20</v>
      </c>
      <c r="I9" s="18" t="n">
        <v>1986</v>
      </c>
      <c r="J9" s="19" t="n">
        <v>42483.1781763079</v>
      </c>
      <c r="K9" s="20" t="n">
        <v>0.275277777777778</v>
      </c>
      <c r="L9" s="20" t="s">
        <v>21</v>
      </c>
      <c r="M9" s="20" t="n">
        <v>0</v>
      </c>
      <c r="N9" s="21" t="n">
        <f aca="false">L9/103</f>
        <v>0.00386585311039195</v>
      </c>
    </row>
    <row r="10" customFormat="false" ht="15" hidden="false" customHeight="false" outlineLevel="0" collapsed="false">
      <c r="A10" s="12" t="n">
        <v>2</v>
      </c>
      <c r="B10" s="13" t="s">
        <v>22</v>
      </c>
      <c r="C10" s="14" t="s">
        <v>23</v>
      </c>
      <c r="D10" s="15" t="s">
        <v>24</v>
      </c>
      <c r="E10" s="16" t="s">
        <v>25</v>
      </c>
      <c r="F10" s="16" t="s">
        <v>26</v>
      </c>
      <c r="G10" s="17" t="n">
        <v>2</v>
      </c>
      <c r="H10" s="15" t="s">
        <v>20</v>
      </c>
      <c r="I10" s="18" t="n">
        <v>1982</v>
      </c>
      <c r="J10" s="19" t="n">
        <v>42483.1784395833</v>
      </c>
      <c r="K10" s="20" t="n">
        <v>0.282384259259259</v>
      </c>
      <c r="L10" s="20" t="s">
        <v>27</v>
      </c>
      <c r="M10" s="20" t="n">
        <v>0.0231134259259259</v>
      </c>
      <c r="N10" s="21" t="n">
        <f aca="false">L10/103</f>
        <v>0.00409025530384754</v>
      </c>
    </row>
    <row r="11" customFormat="false" ht="25.5" hidden="false" customHeight="false" outlineLevel="0" collapsed="false">
      <c r="A11" s="12" t="n">
        <v>3</v>
      </c>
      <c r="B11" s="13" t="s">
        <v>28</v>
      </c>
      <c r="C11" s="14" t="s">
        <v>29</v>
      </c>
      <c r="D11" s="15" t="s">
        <v>30</v>
      </c>
      <c r="E11" s="16" t="s">
        <v>31</v>
      </c>
      <c r="F11" s="16" t="s">
        <v>32</v>
      </c>
      <c r="G11" s="17" t="n">
        <v>3</v>
      </c>
      <c r="H11" s="15" t="s">
        <v>20</v>
      </c>
      <c r="I11" s="18" t="n">
        <v>1972</v>
      </c>
      <c r="J11" s="19" t="n">
        <v>42483.1858760069</v>
      </c>
      <c r="K11" s="20" t="n">
        <v>0.292199074074074</v>
      </c>
      <c r="L11" s="20" t="s">
        <v>33</v>
      </c>
      <c r="M11" s="20" t="n">
        <v>0.032037037037037</v>
      </c>
      <c r="N11" s="21" t="n">
        <f aca="false">L11/103</f>
        <v>0.00417689230492629</v>
      </c>
    </row>
    <row r="12" customFormat="false" ht="15" hidden="false" customHeight="false" outlineLevel="0" collapsed="false">
      <c r="A12" s="12" t="n">
        <v>4</v>
      </c>
      <c r="B12" s="13" t="n">
        <v>163</v>
      </c>
      <c r="C12" s="14" t="s">
        <v>34</v>
      </c>
      <c r="D12" s="15" t="s">
        <v>35</v>
      </c>
      <c r="E12" s="16" t="s">
        <v>36</v>
      </c>
      <c r="F12" s="15"/>
      <c r="G12" s="13" t="n">
        <v>4</v>
      </c>
      <c r="H12" s="15" t="s">
        <v>20</v>
      </c>
      <c r="I12" s="19"/>
      <c r="J12" s="19" t="n">
        <v>42483.1801736111</v>
      </c>
      <c r="K12" s="20" t="n">
        <v>0.285740740740741</v>
      </c>
      <c r="L12" s="20" t="n">
        <v>0.440104166666667</v>
      </c>
      <c r="M12" s="20" t="n">
        <v>0.0419212962962963</v>
      </c>
      <c r="N12" s="21" t="n">
        <v>0.00427285598705502</v>
      </c>
      <c r="O12" s="4"/>
    </row>
    <row r="13" customFormat="false" ht="15" hidden="false" customHeight="true" outlineLevel="0" collapsed="false">
      <c r="A13" s="12" t="n">
        <v>5</v>
      </c>
      <c r="B13" s="13" t="s">
        <v>37</v>
      </c>
      <c r="C13" s="14" t="s">
        <v>38</v>
      </c>
      <c r="D13" s="15" t="s">
        <v>39</v>
      </c>
      <c r="E13" s="16" t="s">
        <v>40</v>
      </c>
      <c r="F13" s="15" t="s">
        <v>41</v>
      </c>
      <c r="G13" s="13" t="n">
        <v>5</v>
      </c>
      <c r="H13" s="15" t="s">
        <v>20</v>
      </c>
      <c r="I13" s="18" t="n">
        <v>1972</v>
      </c>
      <c r="J13" s="19" t="n">
        <v>42483.1831589468</v>
      </c>
      <c r="K13" s="20" t="n">
        <v>0.29525462962963</v>
      </c>
      <c r="L13" s="20" t="s">
        <v>42</v>
      </c>
      <c r="M13" s="20" t="n">
        <v>0.0458217592592592</v>
      </c>
      <c r="N13" s="21" t="n">
        <f aca="false">L13/103</f>
        <v>0.00431072455951097</v>
      </c>
    </row>
    <row r="14" customFormat="false" ht="25.5" hidden="false" customHeight="false" outlineLevel="0" collapsed="false">
      <c r="A14" s="12" t="n">
        <v>6</v>
      </c>
      <c r="B14" s="13" t="s">
        <v>43</v>
      </c>
      <c r="C14" s="14" t="s">
        <v>44</v>
      </c>
      <c r="D14" s="15" t="s">
        <v>45</v>
      </c>
      <c r="E14" s="16" t="s">
        <v>46</v>
      </c>
      <c r="F14" s="15" t="s">
        <v>41</v>
      </c>
      <c r="G14" s="13" t="n">
        <v>6</v>
      </c>
      <c r="H14" s="15" t="s">
        <v>20</v>
      </c>
      <c r="I14" s="18" t="n">
        <v>1967</v>
      </c>
      <c r="J14" s="19" t="n">
        <v>42483.1978986921</v>
      </c>
      <c r="K14" s="20" t="n">
        <v>0.313252314814815</v>
      </c>
      <c r="L14" s="20" t="s">
        <v>47</v>
      </c>
      <c r="M14" s="20" t="n">
        <v>0.0729166666666666</v>
      </c>
      <c r="N14" s="21" t="n">
        <f aca="false">L14/103</f>
        <v>0.00457378191298094</v>
      </c>
    </row>
    <row r="15" customFormat="false" ht="15" hidden="false" customHeight="false" outlineLevel="0" collapsed="false">
      <c r="A15" s="12" t="n">
        <v>7</v>
      </c>
      <c r="B15" s="13" t="s">
        <v>48</v>
      </c>
      <c r="C15" s="14" t="s">
        <v>49</v>
      </c>
      <c r="D15" s="15" t="s">
        <v>50</v>
      </c>
      <c r="E15" s="16" t="s">
        <v>51</v>
      </c>
      <c r="F15" s="15" t="s">
        <v>52</v>
      </c>
      <c r="G15" s="13" t="n">
        <v>7</v>
      </c>
      <c r="H15" s="15" t="s">
        <v>20</v>
      </c>
      <c r="I15" s="18" t="n">
        <v>1988</v>
      </c>
      <c r="J15" s="19" t="n">
        <v>42483.1801699421</v>
      </c>
      <c r="K15" s="20" t="n">
        <v>0.301782407407407</v>
      </c>
      <c r="L15" s="20" t="s">
        <v>53</v>
      </c>
      <c r="M15" s="20" t="n">
        <v>0.0790162037037037</v>
      </c>
      <c r="N15" s="21" t="n">
        <f aca="false">L15/103</f>
        <v>0.00463300071916577</v>
      </c>
    </row>
    <row r="16" customFormat="false" ht="15" hidden="false" customHeight="false" outlineLevel="0" collapsed="false">
      <c r="A16" s="12" t="n">
        <v>8</v>
      </c>
      <c r="B16" s="13" t="s">
        <v>54</v>
      </c>
      <c r="C16" s="14" t="s">
        <v>55</v>
      </c>
      <c r="D16" s="15" t="s">
        <v>56</v>
      </c>
      <c r="E16" s="16" t="s">
        <v>57</v>
      </c>
      <c r="F16" s="15" t="s">
        <v>41</v>
      </c>
      <c r="G16" s="13" t="n">
        <v>8</v>
      </c>
      <c r="H16" s="15" t="s">
        <v>20</v>
      </c>
      <c r="I16" s="18" t="n">
        <v>1965</v>
      </c>
      <c r="J16" s="19" t="n">
        <v>42483.2038826042</v>
      </c>
      <c r="K16" s="20" t="n">
        <v>0.325173611111111</v>
      </c>
      <c r="L16" s="20" t="s">
        <v>58</v>
      </c>
      <c r="M16" s="20" t="n">
        <v>0.0948263888888888</v>
      </c>
      <c r="N16" s="21" t="n">
        <f aca="false">L16/103</f>
        <v>0.00478649766271126</v>
      </c>
    </row>
    <row r="17" customFormat="false" ht="25.5" hidden="false" customHeight="false" outlineLevel="0" collapsed="false">
      <c r="A17" s="12" t="n">
        <v>9</v>
      </c>
      <c r="B17" s="13" t="s">
        <v>59</v>
      </c>
      <c r="C17" s="14" t="s">
        <v>60</v>
      </c>
      <c r="D17" s="15" t="s">
        <v>61</v>
      </c>
      <c r="E17" s="16" t="s">
        <v>62</v>
      </c>
      <c r="F17" s="15" t="s">
        <v>41</v>
      </c>
      <c r="G17" s="13" t="n">
        <v>9</v>
      </c>
      <c r="H17" s="15" t="s">
        <v>20</v>
      </c>
      <c r="I17" s="22" t="n">
        <v>1991</v>
      </c>
      <c r="J17" s="19" t="n">
        <v>42483.1995885417</v>
      </c>
      <c r="K17" s="20" t="n">
        <v>0.320428240740741</v>
      </c>
      <c r="L17" s="20" t="s">
        <v>63</v>
      </c>
      <c r="M17" s="20" t="n">
        <v>0.0966435185185184</v>
      </c>
      <c r="N17" s="21" t="n">
        <f aca="false">L17/103</f>
        <v>0.00480413969795038</v>
      </c>
    </row>
    <row r="18" customFormat="false" ht="17.25" hidden="false" customHeight="true" outlineLevel="0" collapsed="false">
      <c r="A18" s="12" t="n">
        <v>10</v>
      </c>
      <c r="B18" s="13" t="s">
        <v>64</v>
      </c>
      <c r="C18" s="14" t="s">
        <v>65</v>
      </c>
      <c r="D18" s="15" t="s">
        <v>66</v>
      </c>
      <c r="E18" s="16" t="s">
        <v>67</v>
      </c>
      <c r="F18" s="15" t="s">
        <v>68</v>
      </c>
      <c r="G18" s="13" t="n">
        <v>10</v>
      </c>
      <c r="H18" s="15" t="s">
        <v>20</v>
      </c>
      <c r="I18" s="18" t="n">
        <v>1975</v>
      </c>
      <c r="J18" s="19" t="n">
        <v>42483.198306713</v>
      </c>
      <c r="K18" s="20" t="n">
        <v>0.336331018518519</v>
      </c>
      <c r="L18" s="20" t="s">
        <v>69</v>
      </c>
      <c r="M18" s="20" t="n">
        <v>0.109409722222222</v>
      </c>
      <c r="N18" s="21" t="n">
        <f aca="false">L18/103</f>
        <v>0.00492808342322905</v>
      </c>
    </row>
    <row r="19" customFormat="false" ht="25.5" hidden="false" customHeight="false" outlineLevel="0" collapsed="false">
      <c r="A19" s="12" t="n">
        <v>11</v>
      </c>
      <c r="B19" s="13" t="s">
        <v>70</v>
      </c>
      <c r="C19" s="14" t="s">
        <v>71</v>
      </c>
      <c r="D19" s="15" t="s">
        <v>72</v>
      </c>
      <c r="E19" s="16" t="s">
        <v>73</v>
      </c>
      <c r="F19" s="15" t="s">
        <v>68</v>
      </c>
      <c r="G19" s="13" t="n">
        <v>1</v>
      </c>
      <c r="H19" s="15" t="s">
        <v>74</v>
      </c>
      <c r="I19" s="18" t="n">
        <v>1974</v>
      </c>
      <c r="J19" s="19" t="n">
        <v>42483.2230783565</v>
      </c>
      <c r="K19" s="20" t="n">
        <v>0.347708333333333</v>
      </c>
      <c r="L19" s="20" t="s">
        <v>75</v>
      </c>
      <c r="M19" s="20" t="n">
        <v>0.112233796296296</v>
      </c>
      <c r="N19" s="21" t="n">
        <f aca="false">L19/103</f>
        <v>0.00495550161812298</v>
      </c>
    </row>
    <row r="20" customFormat="false" ht="25.5" hidden="false" customHeight="false" outlineLevel="0" collapsed="false">
      <c r="A20" s="12" t="n">
        <v>12</v>
      </c>
      <c r="B20" s="13" t="s">
        <v>76</v>
      </c>
      <c r="C20" s="14" t="s">
        <v>77</v>
      </c>
      <c r="D20" s="15" t="s">
        <v>78</v>
      </c>
      <c r="E20" s="16" t="s">
        <v>79</v>
      </c>
      <c r="F20" s="15" t="s">
        <v>80</v>
      </c>
      <c r="G20" s="13" t="n">
        <v>11</v>
      </c>
      <c r="H20" s="15" t="s">
        <v>20</v>
      </c>
      <c r="I20" s="18" t="n">
        <v>1974</v>
      </c>
      <c r="J20" s="19" t="n">
        <v>42483.2200082986</v>
      </c>
      <c r="K20" s="20" t="n">
        <v>0.348599537037037</v>
      </c>
      <c r="L20" s="20" t="s">
        <v>81</v>
      </c>
      <c r="M20" s="20" t="n">
        <v>0.119814814814815</v>
      </c>
      <c r="N20" s="21" t="n">
        <f aca="false">L20/103</f>
        <v>0.00502910373966199</v>
      </c>
    </row>
    <row r="21" customFormat="false" ht="25.5" hidden="false" customHeight="false" outlineLevel="0" collapsed="false">
      <c r="A21" s="12" t="n">
        <v>13</v>
      </c>
      <c r="B21" s="13" t="s">
        <v>82</v>
      </c>
      <c r="C21" s="14" t="s">
        <v>83</v>
      </c>
      <c r="D21" s="15" t="s">
        <v>84</v>
      </c>
      <c r="E21" s="16" t="s">
        <v>85</v>
      </c>
      <c r="F21" s="15" t="s">
        <v>41</v>
      </c>
      <c r="G21" s="13" t="n">
        <v>2</v>
      </c>
      <c r="H21" s="15" t="s">
        <v>74</v>
      </c>
      <c r="I21" s="18" t="n">
        <v>1975</v>
      </c>
      <c r="J21" s="19" t="n">
        <v>42483.2180724884</v>
      </c>
      <c r="K21" s="20" t="n">
        <v>0.34130787037037</v>
      </c>
      <c r="L21" s="20" t="s">
        <v>86</v>
      </c>
      <c r="M21" s="20" t="n">
        <v>0.119907407407407</v>
      </c>
      <c r="N21" s="21" t="n">
        <f aca="false">L21/103</f>
        <v>0.00503000269687163</v>
      </c>
    </row>
    <row r="22" customFormat="false" ht="15" hidden="false" customHeight="true" outlineLevel="0" collapsed="false">
      <c r="A22" s="12" t="n">
        <v>14</v>
      </c>
      <c r="B22" s="13" t="s">
        <v>87</v>
      </c>
      <c r="C22" s="14" t="s">
        <v>88</v>
      </c>
      <c r="D22" s="15" t="s">
        <v>89</v>
      </c>
      <c r="E22" s="16" t="s">
        <v>40</v>
      </c>
      <c r="F22" s="15" t="s">
        <v>41</v>
      </c>
      <c r="G22" s="13" t="n">
        <v>12</v>
      </c>
      <c r="H22" s="15" t="s">
        <v>20</v>
      </c>
      <c r="I22" s="18" t="n">
        <v>1966</v>
      </c>
      <c r="J22" s="19" t="n">
        <v>42483.2194555903</v>
      </c>
      <c r="K22" s="20" t="n">
        <v>0.3496875</v>
      </c>
      <c r="L22" s="20" t="s">
        <v>90</v>
      </c>
      <c r="M22" s="20" t="n">
        <v>0.121134259259259</v>
      </c>
      <c r="N22" s="21" t="n">
        <f aca="false">L22/103</f>
        <v>0.00504191387989932</v>
      </c>
    </row>
    <row r="23" customFormat="false" ht="15" hidden="false" customHeight="false" outlineLevel="0" collapsed="false">
      <c r="A23" s="12" t="n">
        <v>15</v>
      </c>
      <c r="B23" s="13" t="s">
        <v>91</v>
      </c>
      <c r="C23" s="14" t="s">
        <v>92</v>
      </c>
      <c r="D23" s="15" t="s">
        <v>93</v>
      </c>
      <c r="E23" s="16" t="s">
        <v>94</v>
      </c>
      <c r="F23" s="15" t="s">
        <v>41</v>
      </c>
      <c r="G23" s="13" t="n">
        <v>13</v>
      </c>
      <c r="H23" s="15" t="s">
        <v>20</v>
      </c>
      <c r="I23" s="18" t="n">
        <v>1967</v>
      </c>
      <c r="J23" s="19" t="n">
        <v>42483.216596794</v>
      </c>
      <c r="K23" s="20" t="n">
        <v>0.346168981481482</v>
      </c>
      <c r="L23" s="20" t="s">
        <v>95</v>
      </c>
      <c r="M23" s="20" t="n">
        <v>0.123009259259259</v>
      </c>
      <c r="N23" s="21" t="n">
        <f aca="false">L23/103</f>
        <v>0.00506011776339446</v>
      </c>
    </row>
    <row r="24" customFormat="false" ht="25.5" hidden="false" customHeight="false" outlineLevel="0" collapsed="false">
      <c r="A24" s="12" t="n">
        <v>16</v>
      </c>
      <c r="B24" s="13" t="s">
        <v>96</v>
      </c>
      <c r="C24" s="14" t="s">
        <v>97</v>
      </c>
      <c r="D24" s="15" t="s">
        <v>98</v>
      </c>
      <c r="E24" s="16" t="s">
        <v>99</v>
      </c>
      <c r="F24" s="15" t="s">
        <v>68</v>
      </c>
      <c r="G24" s="13" t="n">
        <v>3</v>
      </c>
      <c r="H24" s="15" t="s">
        <v>74</v>
      </c>
      <c r="I24" s="18" t="n">
        <v>1979</v>
      </c>
      <c r="J24" s="19" t="n">
        <v>42483.2248144676</v>
      </c>
      <c r="K24" s="20" t="n">
        <v>0.350173611111111</v>
      </c>
      <c r="L24" s="20" t="s">
        <v>100</v>
      </c>
      <c r="M24" s="20" t="n">
        <v>0.123553240740741</v>
      </c>
      <c r="N24" s="21" t="n">
        <f aca="false">L24/103</f>
        <v>0.00506539913700108</v>
      </c>
    </row>
    <row r="25" customFormat="false" ht="15" hidden="false" customHeight="false" outlineLevel="0" collapsed="false">
      <c r="A25" s="12" t="n">
        <v>17</v>
      </c>
      <c r="B25" s="13" t="s">
        <v>101</v>
      </c>
      <c r="C25" s="14" t="s">
        <v>102</v>
      </c>
      <c r="D25" s="15" t="s">
        <v>103</v>
      </c>
      <c r="E25" s="16" t="s">
        <v>104</v>
      </c>
      <c r="F25" s="15" t="s">
        <v>105</v>
      </c>
      <c r="G25" s="13" t="n">
        <v>14</v>
      </c>
      <c r="H25" s="15" t="s">
        <v>20</v>
      </c>
      <c r="I25" s="18" t="n">
        <v>1971</v>
      </c>
      <c r="J25" s="19"/>
      <c r="K25" s="20" t="n">
        <v>0.360243055555556</v>
      </c>
      <c r="L25" s="20" t="s">
        <v>106</v>
      </c>
      <c r="M25" s="20" t="n">
        <v>0.129733796296296</v>
      </c>
      <c r="N25" s="21" t="n">
        <f aca="false">L25/103</f>
        <v>0.00512540453074434</v>
      </c>
    </row>
    <row r="26" customFormat="false" ht="25.5" hidden="false" customHeight="false" outlineLevel="0" collapsed="false">
      <c r="A26" s="12" t="n">
        <v>18</v>
      </c>
      <c r="B26" s="13" t="s">
        <v>107</v>
      </c>
      <c r="C26" s="14" t="s">
        <v>108</v>
      </c>
      <c r="D26" s="15" t="s">
        <v>109</v>
      </c>
      <c r="E26" s="16" t="s">
        <v>110</v>
      </c>
      <c r="F26" s="15" t="s">
        <v>68</v>
      </c>
      <c r="G26" s="13" t="n">
        <v>15</v>
      </c>
      <c r="H26" s="15" t="s">
        <v>20</v>
      </c>
      <c r="I26" s="18" t="n">
        <v>1965</v>
      </c>
      <c r="J26" s="19" t="n">
        <v>42483.2190794329</v>
      </c>
      <c r="K26" s="20" t="n">
        <v>0.355891203703704</v>
      </c>
      <c r="L26" s="20" t="s">
        <v>111</v>
      </c>
      <c r="M26" s="20" t="n">
        <v>0.13181712962963</v>
      </c>
      <c r="N26" s="21" t="n">
        <f aca="false">L26/103</f>
        <v>0.00514563106796117</v>
      </c>
    </row>
    <row r="27" customFormat="false" ht="15" hidden="false" customHeight="false" outlineLevel="0" collapsed="false">
      <c r="A27" s="12" t="n">
        <v>19</v>
      </c>
      <c r="B27" s="13" t="s">
        <v>112</v>
      </c>
      <c r="C27" s="14" t="s">
        <v>113</v>
      </c>
      <c r="D27" s="15" t="s">
        <v>114</v>
      </c>
      <c r="E27" s="16" t="s">
        <v>115</v>
      </c>
      <c r="F27" s="15" t="s">
        <v>41</v>
      </c>
      <c r="G27" s="13" t="n">
        <v>16</v>
      </c>
      <c r="H27" s="15" t="s">
        <v>20</v>
      </c>
      <c r="I27" s="18" t="n">
        <v>1973</v>
      </c>
      <c r="J27" s="19" t="n">
        <v>42483.2344383912</v>
      </c>
      <c r="K27" s="20" t="n">
        <v>0.363981481481481</v>
      </c>
      <c r="L27" s="20" t="s">
        <v>116</v>
      </c>
      <c r="M27" s="20" t="n">
        <v>0.133877314814815</v>
      </c>
      <c r="N27" s="21" t="n">
        <f aca="false">L27/103</f>
        <v>0.00516563286587558</v>
      </c>
    </row>
    <row r="28" customFormat="false" ht="25.5" hidden="false" customHeight="false" outlineLevel="0" collapsed="false">
      <c r="A28" s="12" t="n">
        <v>20</v>
      </c>
      <c r="B28" s="13" t="s">
        <v>117</v>
      </c>
      <c r="C28" s="14" t="s">
        <v>118</v>
      </c>
      <c r="D28" s="15" t="s">
        <v>24</v>
      </c>
      <c r="E28" s="16" t="s">
        <v>119</v>
      </c>
      <c r="F28" s="15" t="s">
        <v>41</v>
      </c>
      <c r="G28" s="13" t="n">
        <v>17</v>
      </c>
      <c r="H28" s="15" t="s">
        <v>20</v>
      </c>
      <c r="I28" s="18" t="n">
        <v>1981</v>
      </c>
      <c r="J28" s="19" t="n">
        <v>42483.2302601852</v>
      </c>
      <c r="K28" s="20" t="n">
        <v>0.365671296296296</v>
      </c>
      <c r="L28" s="20" t="s">
        <v>120</v>
      </c>
      <c r="M28" s="20" t="n">
        <v>0.135833333333333</v>
      </c>
      <c r="N28" s="21" t="n">
        <f aca="false">L28/103</f>
        <v>0.00518462333692916</v>
      </c>
    </row>
    <row r="29" customFormat="false" ht="25.5" hidden="false" customHeight="false" outlineLevel="0" collapsed="false">
      <c r="A29" s="12" t="n">
        <v>21</v>
      </c>
      <c r="B29" s="13" t="s">
        <v>121</v>
      </c>
      <c r="C29" s="14" t="s">
        <v>122</v>
      </c>
      <c r="D29" s="15" t="s">
        <v>123</v>
      </c>
      <c r="E29" s="16" t="s">
        <v>124</v>
      </c>
      <c r="F29" s="15" t="s">
        <v>68</v>
      </c>
      <c r="G29" s="13" t="n">
        <v>18</v>
      </c>
      <c r="H29" s="15" t="s">
        <v>20</v>
      </c>
      <c r="I29" s="18" t="n">
        <v>1966</v>
      </c>
      <c r="J29" s="19" t="n">
        <v>42483.2212409375</v>
      </c>
      <c r="K29" s="20" t="n">
        <v>0.356215277777778</v>
      </c>
      <c r="L29" s="20" t="s">
        <v>125</v>
      </c>
      <c r="M29" s="20" t="n">
        <v>0.136712962962963</v>
      </c>
      <c r="N29" s="21" t="n">
        <f aca="false">L29/103</f>
        <v>0.00519316343042071</v>
      </c>
    </row>
    <row r="30" customFormat="false" ht="15" hidden="false" customHeight="true" outlineLevel="0" collapsed="false">
      <c r="A30" s="12" t="n">
        <v>22</v>
      </c>
      <c r="B30" s="13" t="s">
        <v>126</v>
      </c>
      <c r="C30" s="14" t="s">
        <v>127</v>
      </c>
      <c r="D30" s="15" t="s">
        <v>89</v>
      </c>
      <c r="E30" s="16" t="s">
        <v>128</v>
      </c>
      <c r="F30" s="15" t="s">
        <v>41</v>
      </c>
      <c r="G30" s="13" t="n">
        <v>19</v>
      </c>
      <c r="H30" s="15" t="s">
        <v>20</v>
      </c>
      <c r="I30" s="18" t="n">
        <v>1988</v>
      </c>
      <c r="J30" s="19" t="n">
        <v>42483.2153583333</v>
      </c>
      <c r="K30" s="20" t="n">
        <v>0.346215277777778</v>
      </c>
      <c r="L30" s="20" t="s">
        <v>129</v>
      </c>
      <c r="M30" s="20" t="n">
        <v>0.141712962962963</v>
      </c>
      <c r="N30" s="21" t="n">
        <f aca="false">L30/103</f>
        <v>0.0052417071197411</v>
      </c>
    </row>
    <row r="31" customFormat="false" ht="25.5" hidden="false" customHeight="false" outlineLevel="0" collapsed="false">
      <c r="A31" s="12" t="n">
        <v>23</v>
      </c>
      <c r="B31" s="13" t="s">
        <v>130</v>
      </c>
      <c r="C31" s="14" t="s">
        <v>131</v>
      </c>
      <c r="D31" s="15" t="s">
        <v>132</v>
      </c>
      <c r="E31" s="16" t="s">
        <v>133</v>
      </c>
      <c r="F31" s="15" t="s">
        <v>41</v>
      </c>
      <c r="G31" s="13" t="n">
        <v>20</v>
      </c>
      <c r="H31" s="15" t="s">
        <v>20</v>
      </c>
      <c r="I31" s="18" t="n">
        <v>1967</v>
      </c>
      <c r="J31" s="19" t="n">
        <v>42483.2283937847</v>
      </c>
      <c r="K31" s="20" t="n">
        <v>0.364502314814815</v>
      </c>
      <c r="L31" s="20" t="s">
        <v>134</v>
      </c>
      <c r="M31" s="20" t="n">
        <v>0.142951388888889</v>
      </c>
      <c r="N31" s="21" t="n">
        <f aca="false">L31/103</f>
        <v>0.00525373067241999</v>
      </c>
    </row>
    <row r="32" customFormat="false" ht="15" hidden="false" customHeight="false" outlineLevel="0" collapsed="false">
      <c r="A32" s="12" t="n">
        <v>24</v>
      </c>
      <c r="B32" s="13" t="s">
        <v>135</v>
      </c>
      <c r="C32" s="14" t="s">
        <v>136</v>
      </c>
      <c r="D32" s="15" t="s">
        <v>137</v>
      </c>
      <c r="E32" s="16" t="s">
        <v>138</v>
      </c>
      <c r="F32" s="15" t="s">
        <v>41</v>
      </c>
      <c r="G32" s="13" t="n">
        <v>21</v>
      </c>
      <c r="H32" s="15" t="s">
        <v>20</v>
      </c>
      <c r="I32" s="18" t="n">
        <v>1968</v>
      </c>
      <c r="J32" s="19" t="n">
        <v>42483.2183676273</v>
      </c>
      <c r="K32" s="20" t="n">
        <v>0.357453703703704</v>
      </c>
      <c r="L32" s="20" t="s">
        <v>139</v>
      </c>
      <c r="M32" s="20" t="n">
        <v>0.143078703703704</v>
      </c>
      <c r="N32" s="21" t="n">
        <f aca="false">L32/103</f>
        <v>0.00525496673858324</v>
      </c>
    </row>
    <row r="33" customFormat="false" ht="15" hidden="false" customHeight="false" outlineLevel="0" collapsed="false">
      <c r="A33" s="12" t="n">
        <v>25</v>
      </c>
      <c r="B33" s="13" t="s">
        <v>140</v>
      </c>
      <c r="C33" s="14" t="s">
        <v>141</v>
      </c>
      <c r="D33" s="15" t="s">
        <v>142</v>
      </c>
      <c r="E33" s="16" t="s">
        <v>143</v>
      </c>
      <c r="F33" s="15" t="s">
        <v>144</v>
      </c>
      <c r="G33" s="13" t="n">
        <v>22</v>
      </c>
      <c r="H33" s="15" t="s">
        <v>20</v>
      </c>
      <c r="I33" s="18" t="n">
        <v>1972</v>
      </c>
      <c r="J33" s="19"/>
      <c r="K33" s="20" t="n">
        <v>0.365787037037037</v>
      </c>
      <c r="L33" s="20" t="s">
        <v>145</v>
      </c>
      <c r="M33" s="20" t="n">
        <v>0.145081018518518</v>
      </c>
      <c r="N33" s="21" t="n">
        <f aca="false">L33/103</f>
        <v>0.00527440668824164</v>
      </c>
    </row>
    <row r="34" customFormat="false" ht="27" hidden="false" customHeight="true" outlineLevel="0" collapsed="false">
      <c r="A34" s="12" t="n">
        <v>26</v>
      </c>
      <c r="B34" s="13" t="s">
        <v>146</v>
      </c>
      <c r="C34" s="14" t="s">
        <v>147</v>
      </c>
      <c r="D34" s="15" t="s">
        <v>148</v>
      </c>
      <c r="E34" s="23" t="s">
        <v>149</v>
      </c>
      <c r="F34" s="15" t="s">
        <v>68</v>
      </c>
      <c r="G34" s="13" t="n">
        <v>23</v>
      </c>
      <c r="H34" s="15" t="s">
        <v>20</v>
      </c>
      <c r="I34" s="18" t="n">
        <v>1978</v>
      </c>
      <c r="J34" s="19" t="n">
        <v>42483.2318660532</v>
      </c>
      <c r="K34" s="20" t="n">
        <v>0.371400462962963</v>
      </c>
      <c r="L34" s="20" t="s">
        <v>150</v>
      </c>
      <c r="M34" s="20" t="n">
        <v>0.146157407407407</v>
      </c>
      <c r="N34" s="21" t="n">
        <f aca="false">L34/103</f>
        <v>0.00528485706580367</v>
      </c>
    </row>
    <row r="35" customFormat="false" ht="30" hidden="false" customHeight="false" outlineLevel="0" collapsed="false">
      <c r="A35" s="12" t="n">
        <v>27</v>
      </c>
      <c r="B35" s="13" t="s">
        <v>151</v>
      </c>
      <c r="C35" s="14" t="s">
        <v>152</v>
      </c>
      <c r="D35" s="15" t="s">
        <v>153</v>
      </c>
      <c r="E35" s="16" t="s">
        <v>154</v>
      </c>
      <c r="F35" s="15" t="s">
        <v>155</v>
      </c>
      <c r="G35" s="13" t="n">
        <v>24</v>
      </c>
      <c r="H35" s="15" t="s">
        <v>20</v>
      </c>
      <c r="I35" s="18" t="n">
        <v>1973</v>
      </c>
      <c r="J35" s="19" t="n">
        <v>42483.2155927894</v>
      </c>
      <c r="K35" s="20" t="n">
        <v>0.350833333333333</v>
      </c>
      <c r="L35" s="20" t="s">
        <v>156</v>
      </c>
      <c r="M35" s="20" t="n">
        <v>0.146388888888889</v>
      </c>
      <c r="N35" s="21" t="n">
        <f aca="false">L35/103</f>
        <v>0.00528710445882776</v>
      </c>
    </row>
    <row r="36" customFormat="false" ht="15" hidden="false" customHeight="false" outlineLevel="0" collapsed="false">
      <c r="A36" s="12" t="n">
        <v>28</v>
      </c>
      <c r="B36" s="13" t="s">
        <v>157</v>
      </c>
      <c r="C36" s="14" t="s">
        <v>158</v>
      </c>
      <c r="D36" s="15" t="s">
        <v>159</v>
      </c>
      <c r="E36" s="16" t="s">
        <v>160</v>
      </c>
      <c r="F36" s="15" t="s">
        <v>41</v>
      </c>
      <c r="G36" s="13" t="n">
        <v>25</v>
      </c>
      <c r="H36" s="15" t="s">
        <v>20</v>
      </c>
      <c r="I36" s="18" t="n">
        <v>1977</v>
      </c>
      <c r="J36" s="19" t="n">
        <v>42483.2383157407</v>
      </c>
      <c r="K36" s="20" t="n">
        <v>0.369675925925926</v>
      </c>
      <c r="L36" s="20" t="s">
        <v>161</v>
      </c>
      <c r="M36" s="20" t="n">
        <v>0.150289351851852</v>
      </c>
      <c r="N36" s="21" t="n">
        <f aca="false">L36/103</f>
        <v>0.00532497303128371</v>
      </c>
    </row>
    <row r="37" customFormat="false" ht="25.5" hidden="false" customHeight="false" outlineLevel="0" collapsed="false">
      <c r="A37" s="12" t="n">
        <v>29</v>
      </c>
      <c r="B37" s="13" t="s">
        <v>162</v>
      </c>
      <c r="C37" s="14" t="s">
        <v>163</v>
      </c>
      <c r="D37" s="15" t="s">
        <v>164</v>
      </c>
      <c r="E37" s="16" t="s">
        <v>165</v>
      </c>
      <c r="F37" s="15" t="s">
        <v>19</v>
      </c>
      <c r="G37" s="13" t="n">
        <v>26</v>
      </c>
      <c r="H37" s="15" t="s">
        <v>20</v>
      </c>
      <c r="I37" s="18" t="n">
        <v>1974</v>
      </c>
      <c r="J37" s="19" t="n">
        <v>42483.2350576042</v>
      </c>
      <c r="K37" s="20" t="n">
        <v>0.369641203703704</v>
      </c>
      <c r="L37" s="20" t="s">
        <v>166</v>
      </c>
      <c r="M37" s="20" t="n">
        <v>0.155185185185185</v>
      </c>
      <c r="N37" s="21" t="n">
        <f aca="false">L37/103</f>
        <v>0.00537250539374326</v>
      </c>
    </row>
    <row r="38" customFormat="false" ht="25.5" hidden="false" customHeight="false" outlineLevel="0" collapsed="false">
      <c r="A38" s="12" t="n">
        <v>30</v>
      </c>
      <c r="B38" s="13" t="s">
        <v>167</v>
      </c>
      <c r="C38" s="14" t="s">
        <v>168</v>
      </c>
      <c r="D38" s="15" t="s">
        <v>159</v>
      </c>
      <c r="E38" s="16" t="s">
        <v>169</v>
      </c>
      <c r="F38" s="15" t="s">
        <v>68</v>
      </c>
      <c r="G38" s="13" t="n">
        <v>27</v>
      </c>
      <c r="H38" s="15" t="s">
        <v>20</v>
      </c>
      <c r="I38" s="18" t="n">
        <v>1976</v>
      </c>
      <c r="J38" s="19" t="n">
        <v>42483.2359719907</v>
      </c>
      <c r="K38" s="20" t="n">
        <v>0.381493055555556</v>
      </c>
      <c r="L38" s="20" t="s">
        <v>170</v>
      </c>
      <c r="M38" s="20" t="n">
        <v>0.156354166666667</v>
      </c>
      <c r="N38" s="21" t="n">
        <f aca="false">L38/103</f>
        <v>0.00538385472851492</v>
      </c>
    </row>
    <row r="39" customFormat="false" ht="30" hidden="false" customHeight="false" outlineLevel="0" collapsed="false">
      <c r="A39" s="12" t="n">
        <v>31</v>
      </c>
      <c r="B39" s="13" t="s">
        <v>171</v>
      </c>
      <c r="C39" s="14" t="s">
        <v>172</v>
      </c>
      <c r="D39" s="15" t="s">
        <v>173</v>
      </c>
      <c r="E39" s="16" t="s">
        <v>174</v>
      </c>
      <c r="F39" s="15" t="s">
        <v>175</v>
      </c>
      <c r="G39" s="13" t="n">
        <v>28</v>
      </c>
      <c r="H39" s="15" t="s">
        <v>20</v>
      </c>
      <c r="I39" s="18" t="n">
        <v>1988</v>
      </c>
      <c r="J39" s="19" t="n">
        <v>42483.2173085995</v>
      </c>
      <c r="K39" s="20" t="n">
        <v>0.3625</v>
      </c>
      <c r="L39" s="20" t="s">
        <v>176</v>
      </c>
      <c r="M39" s="20" t="n">
        <v>0.15650462962963</v>
      </c>
      <c r="N39" s="21" t="n">
        <f aca="false">L39/103</f>
        <v>0.00538531553398058</v>
      </c>
    </row>
    <row r="40" customFormat="false" ht="25.5" hidden="false" customHeight="false" outlineLevel="0" collapsed="false">
      <c r="A40" s="12" t="n">
        <v>32</v>
      </c>
      <c r="B40" s="13" t="s">
        <v>177</v>
      </c>
      <c r="C40" s="14" t="s">
        <v>178</v>
      </c>
      <c r="D40" s="15" t="s">
        <v>179</v>
      </c>
      <c r="E40" s="16" t="s">
        <v>79</v>
      </c>
      <c r="F40" s="15" t="s">
        <v>80</v>
      </c>
      <c r="G40" s="13" t="n">
        <v>29</v>
      </c>
      <c r="H40" s="15" t="s">
        <v>20</v>
      </c>
      <c r="I40" s="18" t="n">
        <v>1962</v>
      </c>
      <c r="J40" s="19" t="n">
        <v>42483.2202021181</v>
      </c>
      <c r="K40" s="20" t="n">
        <v>0.355451388888889</v>
      </c>
      <c r="L40" s="20" t="s">
        <v>180</v>
      </c>
      <c r="M40" s="20" t="n">
        <v>0.157893518518518</v>
      </c>
      <c r="N40" s="21" t="n">
        <f aca="false">L40/103</f>
        <v>0.00539879989212514</v>
      </c>
    </row>
    <row r="41" customFormat="false" ht="25.5" hidden="false" customHeight="false" outlineLevel="0" collapsed="false">
      <c r="A41" s="12" t="n">
        <v>33</v>
      </c>
      <c r="B41" s="13" t="s">
        <v>181</v>
      </c>
      <c r="C41" s="14" t="s">
        <v>182</v>
      </c>
      <c r="D41" s="15" t="s">
        <v>183</v>
      </c>
      <c r="E41" s="16" t="s">
        <v>184</v>
      </c>
      <c r="F41" s="15" t="s">
        <v>185</v>
      </c>
      <c r="G41" s="13" t="n">
        <v>30</v>
      </c>
      <c r="H41" s="15" t="s">
        <v>20</v>
      </c>
      <c r="I41" s="18" t="n">
        <v>1981</v>
      </c>
      <c r="J41" s="19" t="n">
        <v>42483.2301473032</v>
      </c>
      <c r="K41" s="20" t="n">
        <v>0.365023148148148</v>
      </c>
      <c r="L41" s="20" t="s">
        <v>186</v>
      </c>
      <c r="M41" s="20" t="n">
        <v>0.158356481481481</v>
      </c>
      <c r="N41" s="21" t="n">
        <f aca="false">L41/103</f>
        <v>0.00540329467817332</v>
      </c>
    </row>
    <row r="42" customFormat="false" ht="15" hidden="false" customHeight="false" outlineLevel="0" collapsed="false">
      <c r="A42" s="12" t="n">
        <v>34</v>
      </c>
      <c r="B42" s="13" t="s">
        <v>187</v>
      </c>
      <c r="C42" s="14" t="s">
        <v>188</v>
      </c>
      <c r="D42" s="15" t="s">
        <v>179</v>
      </c>
      <c r="E42" s="16" t="s">
        <v>189</v>
      </c>
      <c r="F42" s="15" t="s">
        <v>68</v>
      </c>
      <c r="G42" s="13" t="n">
        <v>31</v>
      </c>
      <c r="H42" s="15" t="s">
        <v>20</v>
      </c>
      <c r="I42" s="18" t="n">
        <v>1976</v>
      </c>
      <c r="J42" s="19" t="n">
        <v>42483.2307925116</v>
      </c>
      <c r="K42" s="20" t="n">
        <v>0.372928240740741</v>
      </c>
      <c r="L42" s="20" t="s">
        <v>190</v>
      </c>
      <c r="M42" s="20" t="n">
        <v>0.16005787037037</v>
      </c>
      <c r="N42" s="21" t="n">
        <f aca="false">L42/103</f>
        <v>0.0054198130169004</v>
      </c>
    </row>
    <row r="43" customFormat="false" ht="15" hidden="false" customHeight="false" outlineLevel="0" collapsed="false">
      <c r="A43" s="12" t="n">
        <v>35</v>
      </c>
      <c r="B43" s="13" t="s">
        <v>191</v>
      </c>
      <c r="C43" s="14" t="s">
        <v>192</v>
      </c>
      <c r="D43" s="15" t="s">
        <v>193</v>
      </c>
      <c r="E43" s="16" t="s">
        <v>194</v>
      </c>
      <c r="F43" s="15" t="s">
        <v>41</v>
      </c>
      <c r="G43" s="13" t="n">
        <v>32</v>
      </c>
      <c r="H43" s="15" t="s">
        <v>20</v>
      </c>
      <c r="I43" s="18" t="n">
        <v>1960</v>
      </c>
      <c r="J43" s="19" t="n">
        <v>42483.2381247685</v>
      </c>
      <c r="K43" s="20" t="n">
        <v>0.384259259259259</v>
      </c>
      <c r="L43" s="20" t="s">
        <v>195</v>
      </c>
      <c r="M43" s="20" t="n">
        <v>0.16212962962963</v>
      </c>
      <c r="N43" s="21" t="n">
        <f aca="false">L43/103</f>
        <v>0.00543992718446602</v>
      </c>
    </row>
    <row r="44" customFormat="false" ht="15" hidden="false" customHeight="false" outlineLevel="0" collapsed="false">
      <c r="A44" s="12" t="n">
        <v>36</v>
      </c>
      <c r="B44" s="13" t="s">
        <v>196</v>
      </c>
      <c r="C44" s="14" t="s">
        <v>197</v>
      </c>
      <c r="D44" s="15" t="s">
        <v>153</v>
      </c>
      <c r="E44" s="16" t="s">
        <v>18</v>
      </c>
      <c r="F44" s="15" t="s">
        <v>19</v>
      </c>
      <c r="G44" s="13" t="n">
        <v>33</v>
      </c>
      <c r="H44" s="15" t="s">
        <v>20</v>
      </c>
      <c r="I44" s="18" t="n">
        <v>1964</v>
      </c>
      <c r="J44" s="19"/>
      <c r="K44" s="20" t="n">
        <v>0.381331018518519</v>
      </c>
      <c r="L44" s="20" t="s">
        <v>198</v>
      </c>
      <c r="M44" s="20" t="n">
        <v>0.162743055555556</v>
      </c>
      <c r="N44" s="21" t="n">
        <f aca="false">L44/103</f>
        <v>0.00544588277597986</v>
      </c>
    </row>
    <row r="45" customFormat="false" ht="15" hidden="false" customHeight="true" outlineLevel="0" collapsed="false">
      <c r="A45" s="12" t="n">
        <v>37</v>
      </c>
      <c r="B45" s="13" t="s">
        <v>199</v>
      </c>
      <c r="C45" s="14" t="s">
        <v>200</v>
      </c>
      <c r="D45" s="15" t="s">
        <v>201</v>
      </c>
      <c r="E45" s="16" t="s">
        <v>202</v>
      </c>
      <c r="F45" s="15" t="s">
        <v>144</v>
      </c>
      <c r="G45" s="13" t="n">
        <v>34</v>
      </c>
      <c r="H45" s="15" t="s">
        <v>20</v>
      </c>
      <c r="I45" s="18" t="n">
        <v>1980</v>
      </c>
      <c r="J45" s="19"/>
      <c r="K45" s="20" t="n">
        <v>0.376539351851852</v>
      </c>
      <c r="L45" s="20" t="s">
        <v>203</v>
      </c>
      <c r="M45" s="20" t="n">
        <v>0.165405092592593</v>
      </c>
      <c r="N45" s="21" t="n">
        <f aca="false">L45/103</f>
        <v>0.00547172779575692</v>
      </c>
    </row>
    <row r="46" customFormat="false" ht="25.5" hidden="false" customHeight="false" outlineLevel="0" collapsed="false">
      <c r="A46" s="12" t="n">
        <v>38</v>
      </c>
      <c r="B46" s="13" t="s">
        <v>204</v>
      </c>
      <c r="C46" s="14" t="s">
        <v>205</v>
      </c>
      <c r="D46" s="15" t="s">
        <v>206</v>
      </c>
      <c r="E46" s="16" t="s">
        <v>207</v>
      </c>
      <c r="F46" s="15" t="s">
        <v>105</v>
      </c>
      <c r="G46" s="13" t="n">
        <v>4</v>
      </c>
      <c r="H46" s="15" t="s">
        <v>74</v>
      </c>
      <c r="I46" s="18" t="n">
        <v>1966</v>
      </c>
      <c r="J46" s="19" t="n">
        <v>42483.2545282407</v>
      </c>
      <c r="K46" s="20" t="n">
        <v>0.3909375</v>
      </c>
      <c r="L46" s="20" t="s">
        <v>208</v>
      </c>
      <c r="M46" s="20" t="n">
        <v>0.166493055555555</v>
      </c>
      <c r="N46" s="21" t="n">
        <f aca="false">L46/103</f>
        <v>0.00548229054297016</v>
      </c>
    </row>
    <row r="47" customFormat="false" ht="25.5" hidden="false" customHeight="false" outlineLevel="0" collapsed="false">
      <c r="A47" s="12" t="n">
        <v>39</v>
      </c>
      <c r="B47" s="13" t="s">
        <v>209</v>
      </c>
      <c r="C47" s="14" t="s">
        <v>210</v>
      </c>
      <c r="D47" s="15" t="s">
        <v>211</v>
      </c>
      <c r="E47" s="16" t="s">
        <v>149</v>
      </c>
      <c r="F47" s="15" t="s">
        <v>68</v>
      </c>
      <c r="G47" s="13" t="n">
        <v>35</v>
      </c>
      <c r="H47" s="15" t="s">
        <v>20</v>
      </c>
      <c r="I47" s="22" t="n">
        <v>1964</v>
      </c>
      <c r="J47" s="19" t="n">
        <v>42483.2333909375</v>
      </c>
      <c r="K47" s="20" t="n">
        <v>0.378043981481481</v>
      </c>
      <c r="L47" s="20" t="s">
        <v>212</v>
      </c>
      <c r="M47" s="20" t="n">
        <v>0.16724537037037</v>
      </c>
      <c r="N47" s="21" t="n">
        <f aca="false">L47/103</f>
        <v>0.00548959457029845</v>
      </c>
    </row>
    <row r="48" customFormat="false" ht="28.5" hidden="false" customHeight="true" outlineLevel="0" collapsed="false">
      <c r="A48" s="12" t="n">
        <v>40</v>
      </c>
      <c r="B48" s="13" t="s">
        <v>213</v>
      </c>
      <c r="C48" s="14" t="s">
        <v>214</v>
      </c>
      <c r="D48" s="15" t="s">
        <v>215</v>
      </c>
      <c r="E48" s="16" t="s">
        <v>216</v>
      </c>
      <c r="F48" s="15" t="s">
        <v>41</v>
      </c>
      <c r="G48" s="13" t="n">
        <v>36</v>
      </c>
      <c r="H48" s="15" t="s">
        <v>20</v>
      </c>
      <c r="I48" s="18" t="n">
        <v>1969</v>
      </c>
      <c r="J48" s="19" t="n">
        <v>42483.236006713</v>
      </c>
      <c r="K48" s="20" t="n">
        <v>0.365347222222222</v>
      </c>
      <c r="L48" s="20" t="s">
        <v>217</v>
      </c>
      <c r="M48" s="20" t="n">
        <v>0.168009259259259</v>
      </c>
      <c r="N48" s="21" t="n">
        <f aca="false">L48/103</f>
        <v>0.00549701096727796</v>
      </c>
    </row>
    <row r="49" customFormat="false" ht="15" hidden="false" customHeight="false" outlineLevel="0" collapsed="false">
      <c r="A49" s="12" t="n">
        <v>41</v>
      </c>
      <c r="B49" s="13" t="s">
        <v>218</v>
      </c>
      <c r="C49" s="14" t="s">
        <v>219</v>
      </c>
      <c r="D49" s="15" t="s">
        <v>220</v>
      </c>
      <c r="E49" s="16" t="s">
        <v>221</v>
      </c>
      <c r="F49" s="15" t="s">
        <v>41</v>
      </c>
      <c r="G49" s="13" t="n">
        <v>37</v>
      </c>
      <c r="H49" s="15" t="s">
        <v>20</v>
      </c>
      <c r="I49" s="18" t="n">
        <v>1978</v>
      </c>
      <c r="J49" s="19" t="n">
        <v>42483.2341953704</v>
      </c>
      <c r="K49" s="20" t="n">
        <v>0.365416666666667</v>
      </c>
      <c r="L49" s="20" t="s">
        <v>222</v>
      </c>
      <c r="M49" s="20" t="n">
        <v>0.168020833333333</v>
      </c>
      <c r="N49" s="21" t="n">
        <f aca="false">L49/103</f>
        <v>0.00549712333692916</v>
      </c>
    </row>
    <row r="50" customFormat="false" ht="15" hidden="false" customHeight="false" outlineLevel="0" collapsed="false">
      <c r="A50" s="12" t="n">
        <v>42</v>
      </c>
      <c r="B50" s="13" t="s">
        <v>223</v>
      </c>
      <c r="C50" s="14" t="s">
        <v>224</v>
      </c>
      <c r="D50" s="15" t="s">
        <v>225</v>
      </c>
      <c r="E50" s="16" t="s">
        <v>226</v>
      </c>
      <c r="F50" s="15" t="s">
        <v>41</v>
      </c>
      <c r="G50" s="13" t="n">
        <v>38</v>
      </c>
      <c r="H50" s="15" t="s">
        <v>20</v>
      </c>
      <c r="I50" s="18" t="n">
        <v>1978</v>
      </c>
      <c r="J50" s="19" t="n">
        <v>42483.2395716435</v>
      </c>
      <c r="K50" s="24" t="n">
        <v>0.385231481481482</v>
      </c>
      <c r="L50" s="20" t="s">
        <v>227</v>
      </c>
      <c r="M50" s="20" t="n">
        <v>0.170046296296296</v>
      </c>
      <c r="N50" s="21" t="n">
        <f aca="false">L50/103</f>
        <v>0.00551678802588997</v>
      </c>
    </row>
    <row r="51" customFormat="false" ht="15" hidden="false" customHeight="false" outlineLevel="0" collapsed="false">
      <c r="A51" s="12" t="n">
        <v>43</v>
      </c>
      <c r="B51" s="13" t="s">
        <v>228</v>
      </c>
      <c r="C51" s="14" t="s">
        <v>229</v>
      </c>
      <c r="D51" s="15" t="s">
        <v>39</v>
      </c>
      <c r="E51" s="16" t="s">
        <v>230</v>
      </c>
      <c r="F51" s="15" t="s">
        <v>41</v>
      </c>
      <c r="G51" s="13" t="n">
        <v>39</v>
      </c>
      <c r="H51" s="15" t="s">
        <v>20</v>
      </c>
      <c r="I51" s="18" t="n">
        <v>1974</v>
      </c>
      <c r="J51" s="19" t="n">
        <v>42483.2443140856</v>
      </c>
      <c r="K51" s="25"/>
      <c r="L51" s="20" t="s">
        <v>231</v>
      </c>
      <c r="M51" s="20" t="n">
        <v>0.172013888888889</v>
      </c>
      <c r="N51" s="21" t="n">
        <f aca="false">L51/103</f>
        <v>0.00553589086659475</v>
      </c>
    </row>
    <row r="52" customFormat="false" ht="15" hidden="false" customHeight="true" outlineLevel="0" collapsed="false">
      <c r="A52" s="12" t="n">
        <v>44</v>
      </c>
      <c r="B52" s="13" t="s">
        <v>232</v>
      </c>
      <c r="C52" s="14" t="s">
        <v>233</v>
      </c>
      <c r="D52" s="15" t="s">
        <v>234</v>
      </c>
      <c r="E52" s="16" t="s">
        <v>235</v>
      </c>
      <c r="F52" s="15" t="s">
        <v>32</v>
      </c>
      <c r="G52" s="13" t="n">
        <v>5</v>
      </c>
      <c r="H52" s="15" t="s">
        <v>74</v>
      </c>
      <c r="I52" s="18" t="n">
        <v>1983</v>
      </c>
      <c r="J52" s="19" t="n">
        <v>42483.2504541667</v>
      </c>
      <c r="K52" s="20" t="n">
        <v>0.39587962962963</v>
      </c>
      <c r="L52" s="20" t="s">
        <v>236</v>
      </c>
      <c r="M52" s="20" t="n">
        <v>0.172025462962963</v>
      </c>
      <c r="N52" s="21" t="n">
        <f aca="false">L52/103</f>
        <v>0.00553600323624595</v>
      </c>
    </row>
    <row r="53" customFormat="false" ht="25.5" hidden="false" customHeight="false" outlineLevel="0" collapsed="false">
      <c r="A53" s="12" t="n">
        <v>45</v>
      </c>
      <c r="B53" s="13" t="s">
        <v>237</v>
      </c>
      <c r="C53" s="14" t="s">
        <v>238</v>
      </c>
      <c r="D53" s="15" t="s">
        <v>239</v>
      </c>
      <c r="E53" s="16" t="s">
        <v>79</v>
      </c>
      <c r="F53" s="15" t="s">
        <v>80</v>
      </c>
      <c r="G53" s="13" t="n">
        <v>40</v>
      </c>
      <c r="H53" s="15" t="s">
        <v>20</v>
      </c>
      <c r="I53" s="18" t="n">
        <v>1971</v>
      </c>
      <c r="J53" s="19"/>
      <c r="K53" s="20" t="n">
        <v>0.387002314814815</v>
      </c>
      <c r="L53" s="20" t="s">
        <v>240</v>
      </c>
      <c r="M53" s="20" t="n">
        <v>0.172152777777778</v>
      </c>
      <c r="N53" s="21" t="n">
        <f aca="false">L53/103</f>
        <v>0.00553723930240921</v>
      </c>
    </row>
    <row r="54" customFormat="false" ht="25.5" hidden="false" customHeight="false" outlineLevel="0" collapsed="false">
      <c r="A54" s="12" t="n">
        <v>46</v>
      </c>
      <c r="B54" s="13" t="s">
        <v>241</v>
      </c>
      <c r="C54" s="14" t="s">
        <v>242</v>
      </c>
      <c r="D54" s="15" t="s">
        <v>243</v>
      </c>
      <c r="E54" s="16" t="s">
        <v>244</v>
      </c>
      <c r="F54" s="15" t="s">
        <v>68</v>
      </c>
      <c r="G54" s="13" t="n">
        <v>6</v>
      </c>
      <c r="H54" s="15" t="s">
        <v>74</v>
      </c>
      <c r="I54" s="18" t="n">
        <v>1977</v>
      </c>
      <c r="J54" s="19" t="n">
        <v>42483.2371699074</v>
      </c>
      <c r="K54" s="20" t="n">
        <v>0.383946759259259</v>
      </c>
      <c r="L54" s="20" t="s">
        <v>245</v>
      </c>
      <c r="M54" s="20" t="n">
        <v>0.173483796296296</v>
      </c>
      <c r="N54" s="21" t="n">
        <f aca="false">L54/103</f>
        <v>0.00555016181229774</v>
      </c>
    </row>
    <row r="55" customFormat="false" ht="15" hidden="false" customHeight="false" outlineLevel="0" collapsed="false">
      <c r="A55" s="12" t="n">
        <v>47</v>
      </c>
      <c r="B55" s="13" t="s">
        <v>246</v>
      </c>
      <c r="C55" s="14" t="s">
        <v>247</v>
      </c>
      <c r="D55" s="15" t="s">
        <v>248</v>
      </c>
      <c r="E55" s="16" t="s">
        <v>249</v>
      </c>
      <c r="F55" s="15" t="s">
        <v>41</v>
      </c>
      <c r="G55" s="13" t="n">
        <v>41</v>
      </c>
      <c r="H55" s="15" t="s">
        <v>20</v>
      </c>
      <c r="I55" s="18" t="n">
        <v>1987</v>
      </c>
      <c r="J55" s="19" t="n">
        <v>42483.2598292014</v>
      </c>
      <c r="K55" s="20" t="n">
        <v>0.40400462962963</v>
      </c>
      <c r="L55" s="20" t="s">
        <v>250</v>
      </c>
      <c r="M55" s="20" t="n">
        <v>0.178912037037037</v>
      </c>
      <c r="N55" s="21" t="n">
        <f aca="false">L55/103</f>
        <v>0.00560286317871269</v>
      </c>
    </row>
    <row r="56" customFormat="false" ht="15" hidden="false" customHeight="false" outlineLevel="0" collapsed="false">
      <c r="A56" s="12" t="n">
        <v>48</v>
      </c>
      <c r="B56" s="13" t="s">
        <v>251</v>
      </c>
      <c r="C56" s="14" t="s">
        <v>252</v>
      </c>
      <c r="D56" s="15" t="s">
        <v>253</v>
      </c>
      <c r="E56" s="16" t="s">
        <v>254</v>
      </c>
      <c r="F56" s="15" t="s">
        <v>68</v>
      </c>
      <c r="G56" s="13" t="n">
        <v>7</v>
      </c>
      <c r="H56" s="15" t="s">
        <v>74</v>
      </c>
      <c r="I56" s="26" t="n">
        <v>1985</v>
      </c>
      <c r="J56" s="19"/>
      <c r="K56" s="20" t="n">
        <v>0.394895833333333</v>
      </c>
      <c r="L56" s="20" t="s">
        <v>255</v>
      </c>
      <c r="M56" s="20" t="n">
        <v>0.182083333333333</v>
      </c>
      <c r="N56" s="21" t="n">
        <f aca="false">L56/103</f>
        <v>0.00563365246314275</v>
      </c>
    </row>
    <row r="57" customFormat="false" ht="25.5" hidden="false" customHeight="false" outlineLevel="0" collapsed="false">
      <c r="A57" s="12" t="n">
        <v>49</v>
      </c>
      <c r="B57" s="13" t="s">
        <v>256</v>
      </c>
      <c r="C57" s="14" t="s">
        <v>257</v>
      </c>
      <c r="D57" s="15" t="s">
        <v>258</v>
      </c>
      <c r="E57" s="16" t="s">
        <v>259</v>
      </c>
      <c r="F57" s="15" t="s">
        <v>68</v>
      </c>
      <c r="G57" s="13" t="n">
        <v>42</v>
      </c>
      <c r="H57" s="15" t="s">
        <v>20</v>
      </c>
      <c r="I57" s="18" t="n">
        <v>1969</v>
      </c>
      <c r="J57" s="19" t="n">
        <v>42483.2500114583</v>
      </c>
      <c r="K57" s="20" t="n">
        <v>0.395902777777778</v>
      </c>
      <c r="L57" s="20" t="s">
        <v>260</v>
      </c>
      <c r="M57" s="20" t="n">
        <v>0.186689814814815</v>
      </c>
      <c r="N57" s="21" t="n">
        <f aca="false">L57/103</f>
        <v>0.00567837558432219</v>
      </c>
    </row>
    <row r="58" customFormat="false" ht="15" hidden="false" customHeight="false" outlineLevel="0" collapsed="false">
      <c r="A58" s="12" t="n">
        <v>50</v>
      </c>
      <c r="B58" s="13" t="s">
        <v>261</v>
      </c>
      <c r="C58" s="14" t="s">
        <v>262</v>
      </c>
      <c r="D58" s="15" t="s">
        <v>263</v>
      </c>
      <c r="E58" s="16" t="s">
        <v>264</v>
      </c>
      <c r="F58" s="15" t="s">
        <v>185</v>
      </c>
      <c r="G58" s="13" t="n">
        <v>43</v>
      </c>
      <c r="H58" s="15" t="s">
        <v>20</v>
      </c>
      <c r="I58" s="18" t="n">
        <v>1982</v>
      </c>
      <c r="J58" s="19" t="n">
        <v>42483.2354222222</v>
      </c>
      <c r="K58" s="20" t="n">
        <v>0.379282407407407</v>
      </c>
      <c r="L58" s="20" t="s">
        <v>265</v>
      </c>
      <c r="M58" s="20" t="n">
        <v>0.191215277777778</v>
      </c>
      <c r="N58" s="21" t="n">
        <f aca="false">L58/103</f>
        <v>0.00572231211794319</v>
      </c>
    </row>
    <row r="59" customFormat="false" ht="15" hidden="false" customHeight="false" outlineLevel="0" collapsed="false">
      <c r="A59" s="12" t="n">
        <v>51</v>
      </c>
      <c r="B59" s="13" t="s">
        <v>266</v>
      </c>
      <c r="C59" s="14" t="s">
        <v>267</v>
      </c>
      <c r="D59" s="15" t="s">
        <v>268</v>
      </c>
      <c r="E59" s="16" t="s">
        <v>269</v>
      </c>
      <c r="F59" s="15" t="s">
        <v>68</v>
      </c>
      <c r="G59" s="13" t="n">
        <v>44</v>
      </c>
      <c r="H59" s="15" t="s">
        <v>20</v>
      </c>
      <c r="I59" s="18" t="n">
        <v>1975</v>
      </c>
      <c r="J59" s="19"/>
      <c r="K59" s="20" t="n">
        <v>0.379293981481481</v>
      </c>
      <c r="L59" s="20" t="s">
        <v>265</v>
      </c>
      <c r="M59" s="20" t="n">
        <v>0.191215277777778</v>
      </c>
      <c r="N59" s="21" t="n">
        <f aca="false">L59/103</f>
        <v>0.00572231211794319</v>
      </c>
    </row>
    <row r="60" customFormat="false" ht="15" hidden="false" customHeight="false" outlineLevel="0" collapsed="false">
      <c r="A60" s="12" t="n">
        <v>52</v>
      </c>
      <c r="B60" s="13" t="s">
        <v>270</v>
      </c>
      <c r="C60" s="14" t="s">
        <v>271</v>
      </c>
      <c r="D60" s="15" t="s">
        <v>272</v>
      </c>
      <c r="E60" s="16" t="s">
        <v>273</v>
      </c>
      <c r="F60" s="15" t="s">
        <v>68</v>
      </c>
      <c r="G60" s="13" t="n">
        <v>45</v>
      </c>
      <c r="H60" s="15" t="s">
        <v>20</v>
      </c>
      <c r="I60" s="22" t="n">
        <v>1968</v>
      </c>
      <c r="J60" s="19" t="n">
        <v>42483.2429020486</v>
      </c>
      <c r="K60" s="20" t="n">
        <v>0.392881944444444</v>
      </c>
      <c r="L60" s="20" t="s">
        <v>274</v>
      </c>
      <c r="M60" s="20" t="n">
        <v>0.195162037037037</v>
      </c>
      <c r="N60" s="21" t="n">
        <f aca="false">L60/103</f>
        <v>0.00576063016900396</v>
      </c>
    </row>
    <row r="61" customFormat="false" ht="25.5" hidden="false" customHeight="false" outlineLevel="0" collapsed="false">
      <c r="A61" s="12" t="n">
        <v>53</v>
      </c>
      <c r="B61" s="13" t="s">
        <v>275</v>
      </c>
      <c r="C61" s="14" t="s">
        <v>276</v>
      </c>
      <c r="D61" s="15" t="s">
        <v>114</v>
      </c>
      <c r="E61" s="16" t="s">
        <v>149</v>
      </c>
      <c r="F61" s="15" t="s">
        <v>68</v>
      </c>
      <c r="G61" s="13" t="n">
        <v>46</v>
      </c>
      <c r="H61" s="15" t="s">
        <v>20</v>
      </c>
      <c r="I61" s="18" t="n">
        <v>1977</v>
      </c>
      <c r="J61" s="19" t="n">
        <v>42483.2372162384</v>
      </c>
      <c r="K61" s="20" t="n">
        <v>0.398657407407407</v>
      </c>
      <c r="L61" s="20" t="s">
        <v>277</v>
      </c>
      <c r="M61" s="20" t="n">
        <v>0.199259259259259</v>
      </c>
      <c r="N61" s="21" t="n">
        <f aca="false">L61/103</f>
        <v>0.00580040902553038</v>
      </c>
    </row>
    <row r="62" customFormat="false" ht="25.5" hidden="false" customHeight="false" outlineLevel="0" collapsed="false">
      <c r="A62" s="12" t="n">
        <v>54</v>
      </c>
      <c r="B62" s="13" t="s">
        <v>278</v>
      </c>
      <c r="C62" s="14" t="s">
        <v>279</v>
      </c>
      <c r="D62" s="15" t="s">
        <v>280</v>
      </c>
      <c r="E62" s="16" t="s">
        <v>79</v>
      </c>
      <c r="F62" s="15" t="s">
        <v>80</v>
      </c>
      <c r="G62" s="13" t="n">
        <v>8</v>
      </c>
      <c r="H62" s="15" t="s">
        <v>74</v>
      </c>
      <c r="I62" s="18" t="n">
        <v>1970</v>
      </c>
      <c r="J62" s="19" t="n">
        <v>42483.2586978356</v>
      </c>
      <c r="K62" s="20" t="n">
        <v>0.41125</v>
      </c>
      <c r="L62" s="20" t="s">
        <v>281</v>
      </c>
      <c r="M62" s="20" t="n">
        <v>0.200752314814815</v>
      </c>
      <c r="N62" s="21" t="n">
        <f aca="false">L62/103</f>
        <v>0.00581490471053578</v>
      </c>
    </row>
    <row r="63" customFormat="false" ht="25.5" hidden="false" customHeight="false" outlineLevel="0" collapsed="false">
      <c r="A63" s="12" t="n">
        <v>55</v>
      </c>
      <c r="B63" s="13" t="s">
        <v>282</v>
      </c>
      <c r="C63" s="14" t="s">
        <v>283</v>
      </c>
      <c r="D63" s="15" t="s">
        <v>284</v>
      </c>
      <c r="E63" s="16" t="s">
        <v>73</v>
      </c>
      <c r="F63" s="15" t="s">
        <v>41</v>
      </c>
      <c r="G63" s="13" t="n">
        <v>47</v>
      </c>
      <c r="H63" s="15" t="s">
        <v>20</v>
      </c>
      <c r="I63" s="18" t="n">
        <v>1979</v>
      </c>
      <c r="J63" s="19" t="n">
        <v>42483.2416896181</v>
      </c>
      <c r="K63" s="20" t="n">
        <v>0.411018518518519</v>
      </c>
      <c r="L63" s="20" t="s">
        <v>285</v>
      </c>
      <c r="M63" s="20" t="n">
        <v>0.202152777777778</v>
      </c>
      <c r="N63" s="21" t="n">
        <f aca="false">L63/103</f>
        <v>0.00582850143833154</v>
      </c>
    </row>
    <row r="64" customFormat="false" ht="15" hidden="false" customHeight="false" outlineLevel="0" collapsed="false">
      <c r="A64" s="12" t="n">
        <v>56</v>
      </c>
      <c r="B64" s="13" t="s">
        <v>286</v>
      </c>
      <c r="C64" s="14" t="s">
        <v>287</v>
      </c>
      <c r="D64" s="15" t="s">
        <v>288</v>
      </c>
      <c r="E64" s="16" t="s">
        <v>289</v>
      </c>
      <c r="F64" s="15" t="s">
        <v>144</v>
      </c>
      <c r="G64" s="13" t="n">
        <v>48</v>
      </c>
      <c r="H64" s="15" t="s">
        <v>20</v>
      </c>
      <c r="I64" s="18" t="n">
        <v>1963</v>
      </c>
      <c r="J64" s="19" t="n">
        <v>42483.2504917477</v>
      </c>
      <c r="K64" s="20" t="n">
        <v>0.403842592592593</v>
      </c>
      <c r="L64" s="20" t="s">
        <v>290</v>
      </c>
      <c r="M64" s="20" t="n">
        <v>0.205081018518519</v>
      </c>
      <c r="N64" s="21" t="n">
        <f aca="false">L64/103</f>
        <v>0.0058569309600863</v>
      </c>
    </row>
    <row r="65" customFormat="false" ht="15" hidden="false" customHeight="false" outlineLevel="0" collapsed="false">
      <c r="A65" s="12" t="n">
        <v>57</v>
      </c>
      <c r="B65" s="13" t="s">
        <v>291</v>
      </c>
      <c r="C65" s="14" t="s">
        <v>292</v>
      </c>
      <c r="D65" s="15" t="s">
        <v>293</v>
      </c>
      <c r="E65" s="16" t="s">
        <v>104</v>
      </c>
      <c r="F65" s="15" t="s">
        <v>294</v>
      </c>
      <c r="G65" s="13" t="n">
        <v>49</v>
      </c>
      <c r="H65" s="15" t="s">
        <v>20</v>
      </c>
      <c r="I65" s="18" t="n">
        <v>1965</v>
      </c>
      <c r="J65" s="19" t="n">
        <v>42483.2343342593</v>
      </c>
      <c r="K65" s="20" t="n">
        <v>0.38724537037037</v>
      </c>
      <c r="L65" s="20" t="s">
        <v>295</v>
      </c>
      <c r="M65" s="20" t="n">
        <v>0.205173611111111</v>
      </c>
      <c r="N65" s="21" t="n">
        <f aca="false">L65/103</f>
        <v>0.00585782991729594</v>
      </c>
    </row>
    <row r="66" customFormat="false" ht="25.5" hidden="false" customHeight="true" outlineLevel="0" collapsed="false">
      <c r="A66" s="12" t="n">
        <v>58</v>
      </c>
      <c r="B66" s="13" t="s">
        <v>296</v>
      </c>
      <c r="C66" s="14" t="s">
        <v>297</v>
      </c>
      <c r="D66" s="15" t="s">
        <v>84</v>
      </c>
      <c r="E66" s="16" t="s">
        <v>149</v>
      </c>
      <c r="F66" s="15" t="s">
        <v>68</v>
      </c>
      <c r="G66" s="13" t="n">
        <v>9</v>
      </c>
      <c r="H66" s="15" t="s">
        <v>74</v>
      </c>
      <c r="I66" s="18" t="n">
        <v>1974</v>
      </c>
      <c r="J66" s="19"/>
      <c r="K66" s="20" t="n">
        <v>0.397280092592593</v>
      </c>
      <c r="L66" s="20" t="s">
        <v>298</v>
      </c>
      <c r="M66" s="20" t="n">
        <v>0.20849537037037</v>
      </c>
      <c r="N66" s="21" t="n">
        <f aca="false">L66/103</f>
        <v>0.00589008000719166</v>
      </c>
    </row>
    <row r="67" customFormat="false" ht="25.5" hidden="false" customHeight="false" outlineLevel="0" collapsed="false">
      <c r="A67" s="12" t="n">
        <v>59</v>
      </c>
      <c r="B67" s="13" t="s">
        <v>299</v>
      </c>
      <c r="C67" s="14" t="s">
        <v>300</v>
      </c>
      <c r="D67" s="15" t="s">
        <v>114</v>
      </c>
      <c r="E67" s="27" t="s">
        <v>301</v>
      </c>
      <c r="F67" s="15" t="s">
        <v>68</v>
      </c>
      <c r="G67" s="13" t="n">
        <v>50</v>
      </c>
      <c r="H67" s="15" t="s">
        <v>20</v>
      </c>
      <c r="I67" s="18" t="n">
        <v>1982</v>
      </c>
      <c r="J67" s="19" t="n">
        <v>42483.2627979977</v>
      </c>
      <c r="K67" s="20" t="n">
        <v>0.419479166666667</v>
      </c>
      <c r="L67" s="20" t="s">
        <v>302</v>
      </c>
      <c r="M67" s="20" t="n">
        <v>0.210752314814815</v>
      </c>
      <c r="N67" s="21" t="n">
        <f aca="false">L67/103</f>
        <v>0.00591199208917656</v>
      </c>
    </row>
    <row r="68" customFormat="false" ht="15" hidden="false" customHeight="false" outlineLevel="0" collapsed="false">
      <c r="A68" s="12" t="n">
        <v>60</v>
      </c>
      <c r="B68" s="13" t="s">
        <v>303</v>
      </c>
      <c r="C68" s="14" t="s">
        <v>304</v>
      </c>
      <c r="D68" s="15" t="s">
        <v>305</v>
      </c>
      <c r="E68" s="16" t="s">
        <v>18</v>
      </c>
      <c r="F68" s="15" t="s">
        <v>19</v>
      </c>
      <c r="G68" s="13" t="n">
        <v>51</v>
      </c>
      <c r="H68" s="15" t="s">
        <v>20</v>
      </c>
      <c r="I68" s="22" t="n">
        <v>1970</v>
      </c>
      <c r="J68" s="19" t="n">
        <v>42483.2443141204</v>
      </c>
      <c r="K68" s="20" t="n">
        <v>0.400347222222222</v>
      </c>
      <c r="L68" s="20" t="s">
        <v>306</v>
      </c>
      <c r="M68" s="20" t="n">
        <v>0.211666666666667</v>
      </c>
      <c r="N68" s="21" t="n">
        <f aca="false">L68/103</f>
        <v>0.00592086929162172</v>
      </c>
    </row>
    <row r="69" customFormat="false" ht="15" hidden="false" customHeight="true" outlineLevel="0" collapsed="false">
      <c r="A69" s="12" t="n">
        <v>61</v>
      </c>
      <c r="B69" s="13" t="s">
        <v>307</v>
      </c>
      <c r="C69" s="14" t="s">
        <v>308</v>
      </c>
      <c r="D69" s="15" t="s">
        <v>164</v>
      </c>
      <c r="E69" s="16" t="s">
        <v>40</v>
      </c>
      <c r="F69" s="15" t="s">
        <v>41</v>
      </c>
      <c r="G69" s="13" t="n">
        <v>52</v>
      </c>
      <c r="H69" s="15" t="s">
        <v>20</v>
      </c>
      <c r="I69" s="18" t="n">
        <v>1968</v>
      </c>
      <c r="J69" s="19" t="n">
        <v>42483.2493835301</v>
      </c>
      <c r="K69" s="20" t="n">
        <v>0.412534722222222</v>
      </c>
      <c r="L69" s="20" t="s">
        <v>309</v>
      </c>
      <c r="M69" s="20" t="n">
        <v>0.212314814814815</v>
      </c>
      <c r="N69" s="21" t="n">
        <f aca="false">L69/103</f>
        <v>0.00592716199208918</v>
      </c>
    </row>
    <row r="70" customFormat="false" ht="26.25" hidden="false" customHeight="true" outlineLevel="0" collapsed="false">
      <c r="A70" s="12" t="n">
        <v>62</v>
      </c>
      <c r="B70" s="13" t="s">
        <v>310</v>
      </c>
      <c r="C70" s="14" t="s">
        <v>311</v>
      </c>
      <c r="D70" s="15" t="s">
        <v>312</v>
      </c>
      <c r="E70" s="16" t="s">
        <v>149</v>
      </c>
      <c r="F70" s="15" t="s">
        <v>68</v>
      </c>
      <c r="G70" s="13" t="n">
        <v>53</v>
      </c>
      <c r="H70" s="15" t="s">
        <v>20</v>
      </c>
      <c r="I70" s="18" t="n">
        <v>1986</v>
      </c>
      <c r="J70" s="19" t="n">
        <v>42483.2407116551</v>
      </c>
      <c r="K70" s="20" t="n">
        <v>0.397511574074074</v>
      </c>
      <c r="L70" s="20" t="s">
        <v>313</v>
      </c>
      <c r="M70" s="20" t="n">
        <v>0.216076388888889</v>
      </c>
      <c r="N70" s="21" t="n">
        <f aca="false">L70/103</f>
        <v>0.00596368212873067</v>
      </c>
    </row>
    <row r="71" customFormat="false" ht="15" hidden="false" customHeight="false" outlineLevel="0" collapsed="false">
      <c r="A71" s="12" t="n">
        <v>63</v>
      </c>
      <c r="B71" s="13" t="s">
        <v>314</v>
      </c>
      <c r="C71" s="14" t="s">
        <v>315</v>
      </c>
      <c r="D71" s="15" t="s">
        <v>316</v>
      </c>
      <c r="E71" s="16" t="s">
        <v>317</v>
      </c>
      <c r="F71" s="15" t="s">
        <v>41</v>
      </c>
      <c r="G71" s="13" t="n">
        <v>54</v>
      </c>
      <c r="H71" s="15" t="s">
        <v>20</v>
      </c>
      <c r="I71" s="18" t="n">
        <v>1966</v>
      </c>
      <c r="J71" s="19" t="n">
        <v>42483.2284400463</v>
      </c>
      <c r="K71" s="20" t="n">
        <v>0.39212962962963</v>
      </c>
      <c r="L71" s="20" t="s">
        <v>318</v>
      </c>
      <c r="M71" s="20" t="n">
        <v>0.22005787037037</v>
      </c>
      <c r="N71" s="21" t="n">
        <f aca="false">L71/103</f>
        <v>0.00600233728874506</v>
      </c>
    </row>
    <row r="72" customFormat="false" ht="25.5" hidden="false" customHeight="false" outlineLevel="0" collapsed="false">
      <c r="A72" s="12" t="n">
        <v>64</v>
      </c>
      <c r="B72" s="13" t="s">
        <v>319</v>
      </c>
      <c r="C72" s="14" t="s">
        <v>320</v>
      </c>
      <c r="D72" s="15" t="s">
        <v>321</v>
      </c>
      <c r="E72" s="16" t="s">
        <v>322</v>
      </c>
      <c r="F72" s="15" t="s">
        <v>41</v>
      </c>
      <c r="G72" s="13" t="n">
        <v>55</v>
      </c>
      <c r="H72" s="15" t="s">
        <v>20</v>
      </c>
      <c r="I72" s="18" t="n">
        <v>1987</v>
      </c>
      <c r="J72" s="19" t="n">
        <v>42483.2284516551</v>
      </c>
      <c r="K72" s="20" t="n">
        <v>0.392152777777778</v>
      </c>
      <c r="L72" s="20" t="s">
        <v>323</v>
      </c>
      <c r="M72" s="20" t="n">
        <v>0.220069444444444</v>
      </c>
      <c r="N72" s="21" t="n">
        <f aca="false">L72/103</f>
        <v>0.00600244965839626</v>
      </c>
    </row>
    <row r="73" customFormat="false" ht="15" hidden="false" customHeight="false" outlineLevel="0" collapsed="false">
      <c r="A73" s="12" t="n">
        <v>65</v>
      </c>
      <c r="B73" s="13" t="s">
        <v>324</v>
      </c>
      <c r="C73" s="14" t="s">
        <v>325</v>
      </c>
      <c r="D73" s="15" t="s">
        <v>183</v>
      </c>
      <c r="E73" s="16" t="s">
        <v>326</v>
      </c>
      <c r="F73" s="15" t="s">
        <v>80</v>
      </c>
      <c r="G73" s="13" t="n">
        <v>56</v>
      </c>
      <c r="H73" s="15" t="s">
        <v>20</v>
      </c>
      <c r="I73" s="18" t="n">
        <v>1960</v>
      </c>
      <c r="J73" s="19" t="n">
        <v>42483.2459113079</v>
      </c>
      <c r="K73" s="20" t="n">
        <v>0.409409722222222</v>
      </c>
      <c r="L73" s="20" t="s">
        <v>327</v>
      </c>
      <c r="M73" s="20" t="n">
        <v>0.227673611111111</v>
      </c>
      <c r="N73" s="21" t="n">
        <f aca="false">L73/103</f>
        <v>0.00607627651923768</v>
      </c>
    </row>
    <row r="74" customFormat="false" ht="15" hidden="false" customHeight="false" outlineLevel="0" collapsed="false">
      <c r="A74" s="12" t="n">
        <v>66</v>
      </c>
      <c r="B74" s="13" t="s">
        <v>328</v>
      </c>
      <c r="C74" s="14" t="s">
        <v>329</v>
      </c>
      <c r="D74" s="15" t="s">
        <v>316</v>
      </c>
      <c r="E74" s="16" t="s">
        <v>330</v>
      </c>
      <c r="F74" s="15" t="s">
        <v>41</v>
      </c>
      <c r="G74" s="13" t="n">
        <v>57</v>
      </c>
      <c r="H74" s="15" t="s">
        <v>20</v>
      </c>
      <c r="I74" s="18" t="n">
        <v>1965</v>
      </c>
      <c r="J74" s="19" t="n">
        <v>42483.2761459491</v>
      </c>
      <c r="K74" s="20" t="n">
        <v>0.428009259259259</v>
      </c>
      <c r="L74" s="20" t="s">
        <v>331</v>
      </c>
      <c r="M74" s="20" t="n">
        <v>0.228923611111111</v>
      </c>
      <c r="N74" s="21" t="n">
        <f aca="false">L74/103</f>
        <v>0.00608841244156778</v>
      </c>
    </row>
    <row r="75" customFormat="false" ht="25.5" hidden="false" customHeight="false" outlineLevel="0" collapsed="false">
      <c r="A75" s="12" t="n">
        <v>67</v>
      </c>
      <c r="B75" s="13" t="s">
        <v>332</v>
      </c>
      <c r="C75" s="14" t="s">
        <v>333</v>
      </c>
      <c r="D75" s="15" t="s">
        <v>334</v>
      </c>
      <c r="E75" s="16" t="s">
        <v>335</v>
      </c>
      <c r="F75" s="15" t="s">
        <v>68</v>
      </c>
      <c r="G75" s="13" t="n">
        <v>58</v>
      </c>
      <c r="H75" s="15" t="s">
        <v>20</v>
      </c>
      <c r="I75" s="18" t="n">
        <v>1964</v>
      </c>
      <c r="J75" s="19" t="n">
        <v>42483.2646903935</v>
      </c>
      <c r="K75" s="20" t="n">
        <v>0.419456018518518</v>
      </c>
      <c r="L75" s="20" t="s">
        <v>336</v>
      </c>
      <c r="M75" s="20" t="n">
        <v>0.229351851851852</v>
      </c>
      <c r="N75" s="21" t="n">
        <f aca="false">L75/103</f>
        <v>0.00609257011866235</v>
      </c>
    </row>
    <row r="76" customFormat="false" ht="15" hidden="false" customHeight="false" outlineLevel="0" collapsed="false">
      <c r="A76" s="12" t="n">
        <v>68</v>
      </c>
      <c r="B76" s="13" t="s">
        <v>337</v>
      </c>
      <c r="C76" s="14" t="s">
        <v>338</v>
      </c>
      <c r="D76" s="15" t="s">
        <v>339</v>
      </c>
      <c r="E76" s="16" t="s">
        <v>340</v>
      </c>
      <c r="F76" s="15" t="s">
        <v>68</v>
      </c>
      <c r="G76" s="13" t="n">
        <v>59</v>
      </c>
      <c r="H76" s="15" t="s">
        <v>20</v>
      </c>
      <c r="I76" s="18" t="n">
        <v>1960</v>
      </c>
      <c r="J76" s="19" t="n">
        <v>42483.2422191782</v>
      </c>
      <c r="K76" s="20" t="n">
        <v>0.405277777777778</v>
      </c>
      <c r="L76" s="20" t="s">
        <v>341</v>
      </c>
      <c r="M76" s="20" t="n">
        <v>0.232060185185185</v>
      </c>
      <c r="N76" s="21" t="n">
        <f aca="false">L76/103</f>
        <v>0.00611886461704423</v>
      </c>
    </row>
    <row r="77" customFormat="false" ht="25.5" hidden="false" customHeight="false" outlineLevel="0" collapsed="false">
      <c r="A77" s="12" t="n">
        <v>69</v>
      </c>
      <c r="B77" s="13" t="s">
        <v>342</v>
      </c>
      <c r="C77" s="14" t="s">
        <v>343</v>
      </c>
      <c r="D77" s="15" t="s">
        <v>93</v>
      </c>
      <c r="E77" s="16" t="s">
        <v>73</v>
      </c>
      <c r="F77" s="15" t="s">
        <v>68</v>
      </c>
      <c r="G77" s="13" t="n">
        <v>60</v>
      </c>
      <c r="H77" s="15" t="s">
        <v>20</v>
      </c>
      <c r="I77" s="18" t="n">
        <v>1974</v>
      </c>
      <c r="J77" s="19" t="n">
        <v>42483.2492996181</v>
      </c>
      <c r="K77" s="20" t="n">
        <v>0.416701388888889</v>
      </c>
      <c r="L77" s="20" t="s">
        <v>344</v>
      </c>
      <c r="M77" s="20" t="n">
        <v>0.234571759259259</v>
      </c>
      <c r="N77" s="21" t="n">
        <f aca="false">L77/103</f>
        <v>0.00614324883135563</v>
      </c>
    </row>
    <row r="78" customFormat="false" ht="25.5" hidden="false" customHeight="false" outlineLevel="0" collapsed="false">
      <c r="A78" s="12" t="n">
        <v>70</v>
      </c>
      <c r="B78" s="13" t="s">
        <v>345</v>
      </c>
      <c r="C78" s="14" t="s">
        <v>346</v>
      </c>
      <c r="D78" s="15" t="s">
        <v>56</v>
      </c>
      <c r="E78" s="16" t="s">
        <v>347</v>
      </c>
      <c r="F78" s="15" t="s">
        <v>41</v>
      </c>
      <c r="G78" s="13" t="n">
        <v>61</v>
      </c>
      <c r="H78" s="15" t="s">
        <v>20</v>
      </c>
      <c r="I78" s="18" t="n">
        <v>1984</v>
      </c>
      <c r="J78" s="19" t="n">
        <v>42483.249288044</v>
      </c>
      <c r="K78" s="20" t="n">
        <v>0.416238425925926</v>
      </c>
      <c r="L78" s="20" t="s">
        <v>344</v>
      </c>
      <c r="M78" s="20" t="n">
        <v>0.234571759259259</v>
      </c>
      <c r="N78" s="21" t="n">
        <f aca="false">L78/103</f>
        <v>0.00614324883135563</v>
      </c>
    </row>
    <row r="79" customFormat="false" ht="25.5" hidden="false" customHeight="false" outlineLevel="0" collapsed="false">
      <c r="A79" s="12" t="n">
        <v>71</v>
      </c>
      <c r="B79" s="13" t="s">
        <v>348</v>
      </c>
      <c r="C79" s="14" t="s">
        <v>349</v>
      </c>
      <c r="D79" s="15" t="s">
        <v>350</v>
      </c>
      <c r="E79" s="16" t="s">
        <v>351</v>
      </c>
      <c r="F79" s="15" t="s">
        <v>41</v>
      </c>
      <c r="G79" s="13" t="n">
        <v>62</v>
      </c>
      <c r="H79" s="15" t="s">
        <v>20</v>
      </c>
      <c r="I79" s="18" t="n">
        <v>1979</v>
      </c>
      <c r="J79" s="19" t="n">
        <v>42483.2555844097</v>
      </c>
      <c r="K79" s="20" t="n">
        <v>0.415671296296296</v>
      </c>
      <c r="L79" s="20" t="s">
        <v>352</v>
      </c>
      <c r="M79" s="20" t="n">
        <v>0.234930555555555</v>
      </c>
      <c r="N79" s="21" t="n">
        <f aca="false">L79/103</f>
        <v>0.00614673229054297</v>
      </c>
    </row>
    <row r="80" customFormat="false" ht="15" hidden="false" customHeight="false" outlineLevel="0" collapsed="false">
      <c r="A80" s="12" t="n">
        <v>72</v>
      </c>
      <c r="B80" s="13" t="s">
        <v>353</v>
      </c>
      <c r="C80" s="14" t="s">
        <v>354</v>
      </c>
      <c r="D80" s="15" t="s">
        <v>164</v>
      </c>
      <c r="E80" s="16" t="s">
        <v>355</v>
      </c>
      <c r="F80" s="15" t="s">
        <v>356</v>
      </c>
      <c r="G80" s="13" t="n">
        <v>63</v>
      </c>
      <c r="H80" s="15" t="s">
        <v>20</v>
      </c>
      <c r="I80" s="18" t="n">
        <v>1974</v>
      </c>
      <c r="J80" s="19" t="n">
        <v>42483.2555815162</v>
      </c>
      <c r="K80" s="20" t="n">
        <v>0.415729166666667</v>
      </c>
      <c r="L80" s="20" t="s">
        <v>352</v>
      </c>
      <c r="M80" s="20" t="n">
        <v>0.234930555555555</v>
      </c>
      <c r="N80" s="21" t="n">
        <f aca="false">L80/103</f>
        <v>0.00614673229054297</v>
      </c>
    </row>
    <row r="81" customFormat="false" ht="15" hidden="false" customHeight="false" outlineLevel="0" collapsed="false">
      <c r="A81" s="12" t="n">
        <v>73</v>
      </c>
      <c r="B81" s="13" t="s">
        <v>357</v>
      </c>
      <c r="C81" s="14" t="s">
        <v>358</v>
      </c>
      <c r="D81" s="15" t="s">
        <v>359</v>
      </c>
      <c r="E81" s="16" t="s">
        <v>360</v>
      </c>
      <c r="F81" s="15" t="s">
        <v>68</v>
      </c>
      <c r="G81" s="13" t="n">
        <v>64</v>
      </c>
      <c r="H81" s="15" t="s">
        <v>20</v>
      </c>
      <c r="I81" s="18" t="n">
        <v>1967</v>
      </c>
      <c r="J81" s="19" t="n">
        <v>42483.2446757755</v>
      </c>
      <c r="K81" s="20" t="n">
        <v>0.393981481481481</v>
      </c>
      <c r="L81" s="20" t="s">
        <v>361</v>
      </c>
      <c r="M81" s="20" t="n">
        <v>0.236006944444444</v>
      </c>
      <c r="N81" s="21" t="n">
        <f aca="false">L81/103</f>
        <v>0.006157182668105</v>
      </c>
    </row>
    <row r="82" customFormat="false" ht="25.5" hidden="false" customHeight="false" outlineLevel="0" collapsed="false">
      <c r="A82" s="12" t="n">
        <v>74</v>
      </c>
      <c r="B82" s="13" t="s">
        <v>362</v>
      </c>
      <c r="C82" s="14" t="s">
        <v>363</v>
      </c>
      <c r="D82" s="15" t="s">
        <v>114</v>
      </c>
      <c r="E82" s="16" t="s">
        <v>364</v>
      </c>
      <c r="F82" s="15" t="s">
        <v>41</v>
      </c>
      <c r="G82" s="13" t="n">
        <v>65</v>
      </c>
      <c r="H82" s="15" t="s">
        <v>20</v>
      </c>
      <c r="I82" s="18" t="n">
        <v>1972</v>
      </c>
      <c r="J82" s="19" t="n">
        <v>42483.2659375</v>
      </c>
      <c r="K82" s="20" t="n">
        <v>0.42349537037037</v>
      </c>
      <c r="L82" s="20" t="s">
        <v>365</v>
      </c>
      <c r="M82" s="20" t="n">
        <v>0.239108796296296</v>
      </c>
      <c r="N82" s="21" t="n">
        <f aca="false">L82/103</f>
        <v>0.00618729773462783</v>
      </c>
    </row>
    <row r="83" customFormat="false" ht="15" hidden="false" customHeight="false" outlineLevel="0" collapsed="false">
      <c r="A83" s="12" t="n">
        <v>75</v>
      </c>
      <c r="B83" s="13" t="s">
        <v>366</v>
      </c>
      <c r="C83" s="14" t="s">
        <v>367</v>
      </c>
      <c r="D83" s="15" t="s">
        <v>368</v>
      </c>
      <c r="E83" s="16" t="s">
        <v>369</v>
      </c>
      <c r="F83" s="15" t="s">
        <v>370</v>
      </c>
      <c r="G83" s="13" t="n">
        <v>66</v>
      </c>
      <c r="H83" s="15" t="s">
        <v>20</v>
      </c>
      <c r="I83" s="18" t="n">
        <v>1967</v>
      </c>
      <c r="J83" s="19" t="n">
        <v>42483.2544819792</v>
      </c>
      <c r="K83" s="20" t="n">
        <v>0.413715277777778</v>
      </c>
      <c r="L83" s="20" t="s">
        <v>371</v>
      </c>
      <c r="M83" s="20" t="n">
        <v>0.242615740740741</v>
      </c>
      <c r="N83" s="21" t="n">
        <f aca="false">L83/103</f>
        <v>0.00622134573894283</v>
      </c>
    </row>
    <row r="84" customFormat="false" ht="15" hidden="false" customHeight="false" outlineLevel="0" collapsed="false">
      <c r="A84" s="12" t="n">
        <v>76</v>
      </c>
      <c r="B84" s="13" t="s">
        <v>372</v>
      </c>
      <c r="C84" s="14" t="s">
        <v>373</v>
      </c>
      <c r="D84" s="15" t="s">
        <v>374</v>
      </c>
      <c r="E84" s="16" t="s">
        <v>369</v>
      </c>
      <c r="F84" s="15" t="s">
        <v>375</v>
      </c>
      <c r="G84" s="13" t="n">
        <v>10</v>
      </c>
      <c r="H84" s="15" t="s">
        <v>74</v>
      </c>
      <c r="I84" s="18" t="n">
        <v>1976</v>
      </c>
      <c r="J84" s="19"/>
      <c r="K84" s="20" t="n">
        <v>0.417800925925926</v>
      </c>
      <c r="L84" s="20" t="s">
        <v>376</v>
      </c>
      <c r="M84" s="20" t="n">
        <v>0.243298611111111</v>
      </c>
      <c r="N84" s="21" t="n">
        <f aca="false">L84/103</f>
        <v>0.0062279755483639</v>
      </c>
    </row>
    <row r="85" customFormat="false" ht="15" hidden="false" customHeight="false" outlineLevel="0" collapsed="false">
      <c r="A85" s="12" t="n">
        <v>77</v>
      </c>
      <c r="B85" s="13" t="s">
        <v>377</v>
      </c>
      <c r="C85" s="14" t="s">
        <v>378</v>
      </c>
      <c r="D85" s="15" t="s">
        <v>379</v>
      </c>
      <c r="E85" s="16" t="s">
        <v>18</v>
      </c>
      <c r="F85" s="15" t="s">
        <v>19</v>
      </c>
      <c r="G85" s="13" t="n">
        <v>67</v>
      </c>
      <c r="H85" s="15" t="s">
        <v>20</v>
      </c>
      <c r="I85" s="18" t="n">
        <v>1976</v>
      </c>
      <c r="J85" s="19" t="n">
        <v>42483.2434112616</v>
      </c>
      <c r="K85" s="20" t="n">
        <v>0.414108796296296</v>
      </c>
      <c r="L85" s="20" t="s">
        <v>380</v>
      </c>
      <c r="M85" s="20" t="n">
        <v>0.244189814814815</v>
      </c>
      <c r="N85" s="21" t="n">
        <f aca="false">L85/103</f>
        <v>0.00623662801150665</v>
      </c>
    </row>
    <row r="86" customFormat="false" ht="15" hidden="false" customHeight="false" outlineLevel="0" collapsed="false">
      <c r="A86" s="12" t="n">
        <v>78</v>
      </c>
      <c r="B86" s="13" t="s">
        <v>381</v>
      </c>
      <c r="C86" s="14" t="s">
        <v>382</v>
      </c>
      <c r="D86" s="15" t="s">
        <v>383</v>
      </c>
      <c r="E86" s="16" t="s">
        <v>384</v>
      </c>
      <c r="F86" s="15" t="s">
        <v>41</v>
      </c>
      <c r="G86" s="13" t="n">
        <v>68</v>
      </c>
      <c r="H86" s="15" t="s">
        <v>20</v>
      </c>
      <c r="I86" s="18" t="n">
        <v>1970</v>
      </c>
      <c r="J86" s="19" t="n">
        <v>42483.2567331366</v>
      </c>
      <c r="K86" s="20" t="n">
        <v>0.424444444444444</v>
      </c>
      <c r="L86" s="20" t="s">
        <v>385</v>
      </c>
      <c r="M86" s="20" t="n">
        <v>0.245543981481481</v>
      </c>
      <c r="N86" s="21" t="n">
        <f aca="false">L86/103</f>
        <v>0.00624977526069759</v>
      </c>
    </row>
    <row r="87" customFormat="false" ht="15" hidden="false" customHeight="false" outlineLevel="0" collapsed="false">
      <c r="A87" s="12" t="n">
        <v>79</v>
      </c>
      <c r="B87" s="13" t="s">
        <v>386</v>
      </c>
      <c r="C87" s="14" t="s">
        <v>387</v>
      </c>
      <c r="D87" s="15" t="s">
        <v>388</v>
      </c>
      <c r="E87" s="16" t="s">
        <v>389</v>
      </c>
      <c r="F87" s="15" t="s">
        <v>41</v>
      </c>
      <c r="G87" s="13" t="n">
        <v>11</v>
      </c>
      <c r="H87" s="15" t="s">
        <v>74</v>
      </c>
      <c r="I87" s="18" t="n">
        <v>1982</v>
      </c>
      <c r="J87" s="19" t="n">
        <v>42483.2759983449</v>
      </c>
      <c r="K87" s="20" t="n">
        <v>0.440856481481481</v>
      </c>
      <c r="L87" s="20" t="s">
        <v>390</v>
      </c>
      <c r="M87" s="20" t="n">
        <v>0.247210648148148</v>
      </c>
      <c r="N87" s="21" t="n">
        <f aca="false">L87/103</f>
        <v>0.00626595649047105</v>
      </c>
    </row>
    <row r="88" customFormat="false" ht="25.5" hidden="false" customHeight="false" outlineLevel="0" collapsed="false">
      <c r="A88" s="12" t="n">
        <v>80</v>
      </c>
      <c r="B88" s="13" t="s">
        <v>391</v>
      </c>
      <c r="C88" s="14" t="s">
        <v>392</v>
      </c>
      <c r="D88" s="15" t="s">
        <v>89</v>
      </c>
      <c r="E88" s="16" t="s">
        <v>393</v>
      </c>
      <c r="F88" s="15" t="s">
        <v>68</v>
      </c>
      <c r="G88" s="13" t="n">
        <v>69</v>
      </c>
      <c r="H88" s="15" t="s">
        <v>20</v>
      </c>
      <c r="I88" s="18" t="n">
        <v>1980</v>
      </c>
      <c r="J88" s="19" t="n">
        <v>42483.2496844907</v>
      </c>
      <c r="K88" s="20" t="n">
        <v>0.419282407407407</v>
      </c>
      <c r="L88" s="20" t="s">
        <v>394</v>
      </c>
      <c r="M88" s="20" t="n">
        <v>0.247222222222222</v>
      </c>
      <c r="N88" s="21" t="n">
        <f aca="false">L88/103</f>
        <v>0.00626606886012226</v>
      </c>
    </row>
    <row r="89" customFormat="false" ht="25.5" hidden="false" customHeight="false" outlineLevel="0" collapsed="false">
      <c r="A89" s="12" t="n">
        <v>81</v>
      </c>
      <c r="B89" s="13" t="s">
        <v>395</v>
      </c>
      <c r="C89" s="14" t="s">
        <v>396</v>
      </c>
      <c r="D89" s="15" t="s">
        <v>397</v>
      </c>
      <c r="E89" s="16" t="s">
        <v>398</v>
      </c>
      <c r="F89" s="15" t="s">
        <v>68</v>
      </c>
      <c r="G89" s="13" t="n">
        <v>70</v>
      </c>
      <c r="H89" s="15" t="s">
        <v>20</v>
      </c>
      <c r="I89" s="22" t="n">
        <v>1974</v>
      </c>
      <c r="J89" s="19" t="n">
        <v>42483.2533853357</v>
      </c>
      <c r="K89" s="20" t="n">
        <v>0.426122685185185</v>
      </c>
      <c r="L89" s="20" t="s">
        <v>394</v>
      </c>
      <c r="M89" s="20" t="n">
        <v>0.247222222222222</v>
      </c>
      <c r="N89" s="21" t="n">
        <f aca="false">L89/103</f>
        <v>0.00626606886012226</v>
      </c>
    </row>
    <row r="90" customFormat="false" ht="15" hidden="false" customHeight="false" outlineLevel="0" collapsed="false">
      <c r="A90" s="12" t="n">
        <v>82</v>
      </c>
      <c r="B90" s="13" t="s">
        <v>399</v>
      </c>
      <c r="C90" s="14" t="s">
        <v>400</v>
      </c>
      <c r="D90" s="15" t="s">
        <v>401</v>
      </c>
      <c r="E90" s="16" t="s">
        <v>402</v>
      </c>
      <c r="F90" s="15" t="s">
        <v>68</v>
      </c>
      <c r="G90" s="13" t="n">
        <v>71</v>
      </c>
      <c r="H90" s="15" t="s">
        <v>20</v>
      </c>
      <c r="I90" s="18" t="n">
        <v>1966</v>
      </c>
      <c r="J90" s="19"/>
      <c r="K90" s="20" t="n">
        <v>0.440844907407407</v>
      </c>
      <c r="L90" s="20" t="s">
        <v>403</v>
      </c>
      <c r="M90" s="20" t="n">
        <v>0.247233796296296</v>
      </c>
      <c r="N90" s="21" t="n">
        <f aca="false">L90/103</f>
        <v>0.00626618122977346</v>
      </c>
    </row>
    <row r="91" customFormat="false" ht="45" hidden="false" customHeight="false" outlineLevel="0" collapsed="false">
      <c r="A91" s="12" t="n">
        <v>83</v>
      </c>
      <c r="B91" s="13" t="s">
        <v>404</v>
      </c>
      <c r="C91" s="14" t="s">
        <v>405</v>
      </c>
      <c r="D91" s="15" t="s">
        <v>406</v>
      </c>
      <c r="E91" s="16" t="s">
        <v>235</v>
      </c>
      <c r="F91" s="15" t="s">
        <v>32</v>
      </c>
      <c r="G91" s="13" t="n">
        <v>12</v>
      </c>
      <c r="H91" s="15" t="s">
        <v>74</v>
      </c>
      <c r="I91" s="18" t="n">
        <v>1991</v>
      </c>
      <c r="J91" s="19" t="n">
        <v>42483.289962581</v>
      </c>
      <c r="K91" s="20" t="n">
        <v>0.448206018518519</v>
      </c>
      <c r="L91" s="20" t="s">
        <v>407</v>
      </c>
      <c r="M91" s="20" t="n">
        <v>0.251331018518518</v>
      </c>
      <c r="N91" s="21" t="n">
        <f aca="false">L91/103</f>
        <v>0.00630596008629989</v>
      </c>
    </row>
    <row r="92" customFormat="false" ht="15" hidden="false" customHeight="true" outlineLevel="0" collapsed="false">
      <c r="A92" s="12" t="n">
        <v>84</v>
      </c>
      <c r="B92" s="13" t="s">
        <v>408</v>
      </c>
      <c r="C92" s="14" t="s">
        <v>409</v>
      </c>
      <c r="D92" s="15" t="s">
        <v>410</v>
      </c>
      <c r="E92" s="16" t="s">
        <v>235</v>
      </c>
      <c r="F92" s="28" t="s">
        <v>32</v>
      </c>
      <c r="G92" s="13" t="n">
        <v>72</v>
      </c>
      <c r="H92" s="15" t="s">
        <v>20</v>
      </c>
      <c r="I92" s="18" t="n">
        <v>1965</v>
      </c>
      <c r="J92" s="19" t="n">
        <v>42483.2899452546</v>
      </c>
      <c r="K92" s="20" t="n">
        <v>0.448090277777778</v>
      </c>
      <c r="L92" s="20" t="s">
        <v>407</v>
      </c>
      <c r="M92" s="20" t="n">
        <v>0.251331018518518</v>
      </c>
      <c r="N92" s="21" t="n">
        <f aca="false">L92/103</f>
        <v>0.00630596008629989</v>
      </c>
    </row>
    <row r="93" customFormat="false" ht="15" hidden="false" customHeight="false" outlineLevel="0" collapsed="false">
      <c r="A93" s="12" t="n">
        <v>85</v>
      </c>
      <c r="B93" s="13" t="s">
        <v>411</v>
      </c>
      <c r="C93" s="14" t="s">
        <v>108</v>
      </c>
      <c r="D93" s="15" t="s">
        <v>225</v>
      </c>
      <c r="E93" s="16" t="s">
        <v>412</v>
      </c>
      <c r="F93" s="15" t="s">
        <v>41</v>
      </c>
      <c r="G93" s="13" t="n">
        <v>73</v>
      </c>
      <c r="H93" s="15" t="s">
        <v>20</v>
      </c>
      <c r="I93" s="18" t="n">
        <v>1973</v>
      </c>
      <c r="J93" s="19" t="n">
        <v>42483.2591463773</v>
      </c>
      <c r="K93" s="20" t="n">
        <v>0.440740740740741</v>
      </c>
      <c r="L93" s="20" t="s">
        <v>413</v>
      </c>
      <c r="M93" s="20" t="n">
        <v>0.255405092592593</v>
      </c>
      <c r="N93" s="21" t="n">
        <f aca="false">L93/103</f>
        <v>0.00634551420352391</v>
      </c>
    </row>
    <row r="94" customFormat="false" ht="15" hidden="false" customHeight="false" outlineLevel="0" collapsed="false">
      <c r="A94" s="12" t="n">
        <v>86</v>
      </c>
      <c r="B94" s="13" t="s">
        <v>414</v>
      </c>
      <c r="C94" s="14" t="s">
        <v>415</v>
      </c>
      <c r="D94" s="15" t="s">
        <v>416</v>
      </c>
      <c r="E94" s="16" t="s">
        <v>412</v>
      </c>
      <c r="F94" s="15" t="s">
        <v>41</v>
      </c>
      <c r="G94" s="13" t="n">
        <v>74</v>
      </c>
      <c r="H94" s="15" t="s">
        <v>20</v>
      </c>
      <c r="I94" s="18" t="n">
        <v>1964</v>
      </c>
      <c r="J94" s="19"/>
      <c r="K94" s="20" t="n">
        <v>0.440763888888889</v>
      </c>
      <c r="L94" s="20" t="s">
        <v>417</v>
      </c>
      <c r="M94" s="20" t="n">
        <v>0.255428240740741</v>
      </c>
      <c r="N94" s="21" t="n">
        <f aca="false">L94/103</f>
        <v>0.00634573894282632</v>
      </c>
    </row>
    <row r="95" customFormat="false" ht="15" hidden="false" customHeight="false" outlineLevel="0" collapsed="false">
      <c r="A95" s="12" t="n">
        <v>87</v>
      </c>
      <c r="B95" s="13" t="s">
        <v>418</v>
      </c>
      <c r="C95" s="14" t="s">
        <v>419</v>
      </c>
      <c r="D95" s="15" t="s">
        <v>420</v>
      </c>
      <c r="E95" s="16" t="s">
        <v>421</v>
      </c>
      <c r="F95" s="15" t="s">
        <v>41</v>
      </c>
      <c r="G95" s="13" t="n">
        <v>75</v>
      </c>
      <c r="H95" s="15" t="s">
        <v>20</v>
      </c>
      <c r="I95" s="18" t="n">
        <v>1964</v>
      </c>
      <c r="J95" s="19" t="n">
        <v>42483.2862154745</v>
      </c>
      <c r="K95" s="20" t="n">
        <v>0.444803240740741</v>
      </c>
      <c r="L95" s="20" t="s">
        <v>422</v>
      </c>
      <c r="M95" s="20" t="n">
        <v>0.255543981481481</v>
      </c>
      <c r="N95" s="21" t="n">
        <f aca="false">L95/103</f>
        <v>0.00634686263933837</v>
      </c>
    </row>
    <row r="96" customFormat="false" ht="15" hidden="false" customHeight="false" outlineLevel="0" collapsed="false">
      <c r="A96" s="12" t="n">
        <v>88</v>
      </c>
      <c r="B96" s="13" t="s">
        <v>423</v>
      </c>
      <c r="C96" s="14" t="s">
        <v>424</v>
      </c>
      <c r="D96" s="15" t="s">
        <v>425</v>
      </c>
      <c r="E96" s="16" t="s">
        <v>426</v>
      </c>
      <c r="F96" s="15" t="s">
        <v>427</v>
      </c>
      <c r="G96" s="13" t="n">
        <v>76</v>
      </c>
      <c r="H96" s="15" t="s">
        <v>20</v>
      </c>
      <c r="I96" s="18" t="n">
        <v>1967</v>
      </c>
      <c r="J96" s="19" t="n">
        <v>42483.2620746181</v>
      </c>
      <c r="K96" s="20" t="n">
        <v>0.428414351851852</v>
      </c>
      <c r="L96" s="20" t="s">
        <v>428</v>
      </c>
      <c r="M96" s="20" t="n">
        <v>0.259224537037037</v>
      </c>
      <c r="N96" s="21" t="n">
        <f aca="false">L96/103</f>
        <v>0.00638259618842143</v>
      </c>
    </row>
    <row r="97" customFormat="false" ht="15" hidden="false" customHeight="false" outlineLevel="0" collapsed="false">
      <c r="A97" s="12" t="n">
        <v>89</v>
      </c>
      <c r="B97" s="13" t="s">
        <v>429</v>
      </c>
      <c r="C97" s="14" t="s">
        <v>430</v>
      </c>
      <c r="D97" s="15" t="s">
        <v>89</v>
      </c>
      <c r="E97" s="16" t="s">
        <v>431</v>
      </c>
      <c r="F97" s="15" t="s">
        <v>41</v>
      </c>
      <c r="G97" s="13" t="n">
        <v>77</v>
      </c>
      <c r="H97" s="15" t="s">
        <v>20</v>
      </c>
      <c r="I97" s="22" t="n">
        <v>1958</v>
      </c>
      <c r="J97" s="19" t="n">
        <v>42483.2503644329</v>
      </c>
      <c r="K97" s="20" t="n">
        <v>0.416770833333333</v>
      </c>
      <c r="L97" s="20" t="s">
        <v>432</v>
      </c>
      <c r="M97" s="20" t="n">
        <v>0.260381944444444</v>
      </c>
      <c r="N97" s="21" t="n">
        <f aca="false">L97/103</f>
        <v>0.00639383315354189</v>
      </c>
    </row>
    <row r="98" customFormat="false" ht="15" hidden="false" customHeight="false" outlineLevel="0" collapsed="false">
      <c r="A98" s="12" t="n">
        <v>90</v>
      </c>
      <c r="B98" s="13" t="s">
        <v>433</v>
      </c>
      <c r="C98" s="14" t="s">
        <v>434</v>
      </c>
      <c r="D98" s="15" t="s">
        <v>114</v>
      </c>
      <c r="E98" s="16" t="s">
        <v>435</v>
      </c>
      <c r="F98" s="15" t="s">
        <v>41</v>
      </c>
      <c r="G98" s="13" t="n">
        <v>78</v>
      </c>
      <c r="H98" s="15" t="s">
        <v>20</v>
      </c>
      <c r="I98" s="18" t="n">
        <v>1969</v>
      </c>
      <c r="J98" s="19" t="n">
        <v>42483.2602082986</v>
      </c>
      <c r="K98" s="20" t="n">
        <v>0.432534722222222</v>
      </c>
      <c r="L98" s="20" t="s">
        <v>436</v>
      </c>
      <c r="M98" s="20" t="n">
        <v>0.267384259259259</v>
      </c>
      <c r="N98" s="21" t="n">
        <f aca="false">L98/103</f>
        <v>0.00646181679252068</v>
      </c>
    </row>
    <row r="99" customFormat="false" ht="15" hidden="false" customHeight="false" outlineLevel="0" collapsed="false">
      <c r="A99" s="12" t="n">
        <v>91</v>
      </c>
      <c r="B99" s="13" t="s">
        <v>437</v>
      </c>
      <c r="C99" s="14" t="s">
        <v>438</v>
      </c>
      <c r="D99" s="15" t="s">
        <v>439</v>
      </c>
      <c r="E99" s="16" t="s">
        <v>389</v>
      </c>
      <c r="F99" s="15" t="s">
        <v>80</v>
      </c>
      <c r="G99" s="13" t="n">
        <v>13</v>
      </c>
      <c r="H99" s="15" t="s">
        <v>74</v>
      </c>
      <c r="I99" s="18" t="n">
        <v>1965</v>
      </c>
      <c r="J99" s="19" t="n">
        <v>42483.2647366898</v>
      </c>
      <c r="K99" s="20" t="n">
        <v>0.447048611111111</v>
      </c>
      <c r="L99" s="20" t="s">
        <v>440</v>
      </c>
      <c r="M99" s="20" t="n">
        <v>0.272581018518518</v>
      </c>
      <c r="N99" s="21" t="n">
        <f aca="false">L99/103</f>
        <v>0.00651227076591154</v>
      </c>
    </row>
    <row r="100" customFormat="false" ht="15" hidden="false" customHeight="false" outlineLevel="0" collapsed="false">
      <c r="A100" s="12" t="n">
        <v>92</v>
      </c>
      <c r="B100" s="13" t="s">
        <v>441</v>
      </c>
      <c r="C100" s="14" t="s">
        <v>442</v>
      </c>
      <c r="D100" s="15" t="s">
        <v>66</v>
      </c>
      <c r="E100" s="16" t="s">
        <v>389</v>
      </c>
      <c r="F100" s="15" t="s">
        <v>41</v>
      </c>
      <c r="G100" s="13" t="n">
        <v>79</v>
      </c>
      <c r="H100" s="15" t="s">
        <v>20</v>
      </c>
      <c r="I100" s="18" t="n">
        <v>1962</v>
      </c>
      <c r="J100" s="19" t="n">
        <v>42483.2647627315</v>
      </c>
      <c r="K100" s="20" t="n">
        <v>0.446990740740741</v>
      </c>
      <c r="L100" s="20" t="s">
        <v>443</v>
      </c>
      <c r="M100" s="20" t="n">
        <v>0.272592592592593</v>
      </c>
      <c r="N100" s="21" t="n">
        <f aca="false">L100/103</f>
        <v>0.00651238313556275</v>
      </c>
    </row>
    <row r="101" customFormat="false" ht="15" hidden="false" customHeight="false" outlineLevel="0" collapsed="false">
      <c r="A101" s="12" t="n">
        <v>93</v>
      </c>
      <c r="B101" s="13" t="s">
        <v>444</v>
      </c>
      <c r="C101" s="14" t="s">
        <v>445</v>
      </c>
      <c r="D101" s="15" t="s">
        <v>316</v>
      </c>
      <c r="E101" s="16" t="s">
        <v>446</v>
      </c>
      <c r="F101" s="15" t="s">
        <v>19</v>
      </c>
      <c r="G101" s="13" t="n">
        <v>80</v>
      </c>
      <c r="H101" s="15" t="s">
        <v>20</v>
      </c>
      <c r="I101" s="18" t="n">
        <v>1969</v>
      </c>
      <c r="J101" s="19" t="n">
        <v>42483.243636956</v>
      </c>
      <c r="K101" s="20" t="n">
        <v>0.406886574074074</v>
      </c>
      <c r="L101" s="20" t="s">
        <v>447</v>
      </c>
      <c r="M101" s="20" t="n">
        <v>0.273969907407407</v>
      </c>
      <c r="N101" s="21" t="n">
        <f aca="false">L101/103</f>
        <v>0.0065257551240561</v>
      </c>
    </row>
    <row r="102" customFormat="false" ht="25.5" hidden="false" customHeight="false" outlineLevel="0" collapsed="false">
      <c r="A102" s="12" t="n">
        <v>94</v>
      </c>
      <c r="B102" s="13" t="s">
        <v>448</v>
      </c>
      <c r="C102" s="14" t="s">
        <v>449</v>
      </c>
      <c r="D102" s="15" t="s">
        <v>89</v>
      </c>
      <c r="E102" s="16" t="s">
        <v>450</v>
      </c>
      <c r="F102" s="15" t="s">
        <v>41</v>
      </c>
      <c r="G102" s="13" t="n">
        <v>81</v>
      </c>
      <c r="H102" s="15" t="s">
        <v>20</v>
      </c>
      <c r="I102" s="18" t="n">
        <v>1968</v>
      </c>
      <c r="J102" s="19" t="n">
        <v>42483.2873584144</v>
      </c>
      <c r="K102" s="20" t="n">
        <v>0.474803240740741</v>
      </c>
      <c r="L102" s="20" t="s">
        <v>451</v>
      </c>
      <c r="M102" s="20" t="n">
        <v>0.275069444444444</v>
      </c>
      <c r="N102" s="21" t="n">
        <f aca="false">L102/103</f>
        <v>0.00653643024092053</v>
      </c>
    </row>
    <row r="103" customFormat="false" ht="25.5" hidden="false" customHeight="false" outlineLevel="0" collapsed="false">
      <c r="A103" s="12" t="n">
        <v>95</v>
      </c>
      <c r="B103" s="13" t="s">
        <v>452</v>
      </c>
      <c r="C103" s="14" t="s">
        <v>453</v>
      </c>
      <c r="D103" s="15" t="s">
        <v>454</v>
      </c>
      <c r="E103" s="16" t="s">
        <v>455</v>
      </c>
      <c r="F103" s="15" t="s">
        <v>80</v>
      </c>
      <c r="G103" s="13" t="n">
        <v>82</v>
      </c>
      <c r="H103" s="15" t="s">
        <v>20</v>
      </c>
      <c r="I103" s="18" t="n">
        <v>1975</v>
      </c>
      <c r="J103" s="19" t="n">
        <v>42483.2869735764</v>
      </c>
      <c r="K103" s="20" t="n">
        <v>0.448842592592593</v>
      </c>
      <c r="L103" s="20" t="s">
        <v>456</v>
      </c>
      <c r="M103" s="20" t="n">
        <v>0.275289351851852</v>
      </c>
      <c r="N103" s="21" t="n">
        <f aca="false">L103/103</f>
        <v>0.00653856526429342</v>
      </c>
    </row>
    <row r="104" customFormat="false" ht="15" hidden="false" customHeight="true" outlineLevel="0" collapsed="false">
      <c r="A104" s="12" t="n">
        <v>96</v>
      </c>
      <c r="B104" s="13" t="s">
        <v>457</v>
      </c>
      <c r="C104" s="14" t="s">
        <v>458</v>
      </c>
      <c r="D104" s="15" t="s">
        <v>61</v>
      </c>
      <c r="E104" s="16" t="s">
        <v>459</v>
      </c>
      <c r="F104" s="15" t="s">
        <v>41</v>
      </c>
      <c r="G104" s="13" t="n">
        <v>83</v>
      </c>
      <c r="H104" s="15" t="s">
        <v>20</v>
      </c>
      <c r="I104" s="18" t="n">
        <v>1982</v>
      </c>
      <c r="J104" s="19" t="n">
        <v>42483.2811199421</v>
      </c>
      <c r="K104" s="20" t="n">
        <v>0.460416666666667</v>
      </c>
      <c r="L104" s="20" t="s">
        <v>460</v>
      </c>
      <c r="M104" s="20" t="n">
        <v>0.2771875</v>
      </c>
      <c r="N104" s="21" t="n">
        <f aca="false">L104/103</f>
        <v>0.00655699388709098</v>
      </c>
    </row>
    <row r="105" customFormat="false" ht="15" hidden="false" customHeight="false" outlineLevel="0" collapsed="false">
      <c r="A105" s="12" t="n">
        <v>97</v>
      </c>
      <c r="B105" s="13" t="s">
        <v>461</v>
      </c>
      <c r="C105" s="14" t="s">
        <v>462</v>
      </c>
      <c r="D105" s="15" t="s">
        <v>463</v>
      </c>
      <c r="E105" s="16" t="s">
        <v>18</v>
      </c>
      <c r="F105" s="15" t="s">
        <v>19</v>
      </c>
      <c r="G105" s="13" t="n">
        <v>14</v>
      </c>
      <c r="H105" s="15" t="s">
        <v>74</v>
      </c>
      <c r="I105" s="18" t="n">
        <v>1983</v>
      </c>
      <c r="J105" s="19" t="n">
        <v>42483.2816146991</v>
      </c>
      <c r="K105" s="20" t="n">
        <v>0.460439814814815</v>
      </c>
      <c r="L105" s="20" t="s">
        <v>460</v>
      </c>
      <c r="M105" s="20" t="n">
        <v>0.2771875</v>
      </c>
      <c r="N105" s="21" t="n">
        <f aca="false">L105/103</f>
        <v>0.00655699388709098</v>
      </c>
    </row>
    <row r="106" customFormat="false" ht="15" hidden="false" customHeight="false" outlineLevel="0" collapsed="false">
      <c r="A106" s="12" t="n">
        <v>98</v>
      </c>
      <c r="B106" s="13" t="s">
        <v>464</v>
      </c>
      <c r="C106" s="14" t="s">
        <v>465</v>
      </c>
      <c r="D106" s="15" t="s">
        <v>466</v>
      </c>
      <c r="E106" s="16" t="s">
        <v>18</v>
      </c>
      <c r="F106" s="15" t="s">
        <v>19</v>
      </c>
      <c r="G106" s="13" t="n">
        <v>84</v>
      </c>
      <c r="H106" s="15" t="s">
        <v>20</v>
      </c>
      <c r="I106" s="18" t="n">
        <v>1967</v>
      </c>
      <c r="J106" s="19" t="n">
        <v>42483.278171412</v>
      </c>
      <c r="K106" s="20" t="n">
        <v>0.446458333333333</v>
      </c>
      <c r="L106" s="20" t="s">
        <v>467</v>
      </c>
      <c r="M106" s="20" t="n">
        <v>0.278738425925926</v>
      </c>
      <c r="N106" s="21" t="n">
        <f aca="false">L106/103</f>
        <v>0.00657205142035239</v>
      </c>
    </row>
    <row r="107" customFormat="false" ht="15" hidden="false" customHeight="false" outlineLevel="0" collapsed="false">
      <c r="A107" s="12" t="n">
        <v>99</v>
      </c>
      <c r="B107" s="13" t="s">
        <v>468</v>
      </c>
      <c r="C107" s="14" t="s">
        <v>469</v>
      </c>
      <c r="D107" s="15" t="s">
        <v>470</v>
      </c>
      <c r="E107" s="16" t="s">
        <v>471</v>
      </c>
      <c r="F107" s="15" t="s">
        <v>68</v>
      </c>
      <c r="G107" s="13" t="n">
        <v>85</v>
      </c>
      <c r="H107" s="15" t="s">
        <v>20</v>
      </c>
      <c r="I107" s="18" t="n">
        <v>1962</v>
      </c>
      <c r="J107" s="19" t="n">
        <v>42483.2768924769</v>
      </c>
      <c r="K107" s="20" t="n">
        <v>0.447858796296296</v>
      </c>
      <c r="L107" s="20" t="s">
        <v>472</v>
      </c>
      <c r="M107" s="20" t="n">
        <v>0.283668981481481</v>
      </c>
      <c r="N107" s="21" t="n">
        <f aca="false">L107/103</f>
        <v>0.00661992089176555</v>
      </c>
    </row>
    <row r="108" customFormat="false" ht="15" hidden="false" customHeight="false" outlineLevel="0" collapsed="false">
      <c r="A108" s="12" t="n">
        <v>100</v>
      </c>
      <c r="B108" s="13" t="s">
        <v>473</v>
      </c>
      <c r="C108" s="14" t="s">
        <v>474</v>
      </c>
      <c r="D108" s="15" t="s">
        <v>159</v>
      </c>
      <c r="E108" s="16" t="s">
        <v>475</v>
      </c>
      <c r="F108" s="15" t="s">
        <v>68</v>
      </c>
      <c r="G108" s="13" t="n">
        <v>86</v>
      </c>
      <c r="H108" s="15" t="s">
        <v>20</v>
      </c>
      <c r="I108" s="18" t="n">
        <v>1973</v>
      </c>
      <c r="J108" s="19" t="n">
        <v>42483.2767767361</v>
      </c>
      <c r="K108" s="20" t="n">
        <v>0.447881944444444</v>
      </c>
      <c r="L108" s="20" t="s">
        <v>472</v>
      </c>
      <c r="M108" s="20" t="n">
        <v>0.283668981481481</v>
      </c>
      <c r="N108" s="21" t="n">
        <f aca="false">L108/103</f>
        <v>0.00661992089176555</v>
      </c>
    </row>
    <row r="109" customFormat="false" ht="25.5" hidden="false" customHeight="false" outlineLevel="0" collapsed="false">
      <c r="A109" s="12" t="n">
        <v>101</v>
      </c>
      <c r="B109" s="13" t="s">
        <v>476</v>
      </c>
      <c r="C109" s="14" t="s">
        <v>477</v>
      </c>
      <c r="D109" s="15" t="s">
        <v>478</v>
      </c>
      <c r="E109" s="16" t="s">
        <v>479</v>
      </c>
      <c r="F109" s="15" t="s">
        <v>68</v>
      </c>
      <c r="G109" s="13" t="n">
        <v>87</v>
      </c>
      <c r="H109" s="15" t="s">
        <v>20</v>
      </c>
      <c r="I109" s="18" t="n">
        <v>1981</v>
      </c>
      <c r="J109" s="19" t="n">
        <v>42483.2740336458</v>
      </c>
      <c r="K109" s="20" t="n">
        <v>0.44994212962963</v>
      </c>
      <c r="L109" s="20" t="s">
        <v>480</v>
      </c>
      <c r="M109" s="20" t="n">
        <v>0.283912037037037</v>
      </c>
      <c r="N109" s="21" t="n">
        <f aca="false">L109/103</f>
        <v>0.00662228065444085</v>
      </c>
    </row>
    <row r="110" customFormat="false" ht="15" hidden="false" customHeight="true" outlineLevel="0" collapsed="false">
      <c r="A110" s="12" t="n">
        <v>102</v>
      </c>
      <c r="B110" s="13" t="s">
        <v>481</v>
      </c>
      <c r="C110" s="14" t="s">
        <v>482</v>
      </c>
      <c r="D110" s="15" t="s">
        <v>89</v>
      </c>
      <c r="E110" s="16" t="s">
        <v>483</v>
      </c>
      <c r="F110" s="15" t="s">
        <v>68</v>
      </c>
      <c r="G110" s="13" t="n">
        <v>88</v>
      </c>
      <c r="H110" s="15" t="s">
        <v>20</v>
      </c>
      <c r="I110" s="22" t="n">
        <v>1962</v>
      </c>
      <c r="J110" s="19" t="n">
        <v>42483.2790365741</v>
      </c>
      <c r="K110" s="20" t="n">
        <v>0.464872685185185</v>
      </c>
      <c r="L110" s="20" t="s">
        <v>484</v>
      </c>
      <c r="M110" s="20" t="n">
        <v>0.287222222222222</v>
      </c>
      <c r="N110" s="21" t="n">
        <f aca="false">L110/103</f>
        <v>0.00665441837468537</v>
      </c>
    </row>
    <row r="111" customFormat="false" ht="15" hidden="false" customHeight="false" outlineLevel="0" collapsed="false">
      <c r="A111" s="12" t="n">
        <v>103</v>
      </c>
      <c r="B111" s="13" t="s">
        <v>485</v>
      </c>
      <c r="C111" s="14" t="s">
        <v>486</v>
      </c>
      <c r="D111" s="15" t="s">
        <v>487</v>
      </c>
      <c r="E111" s="16" t="s">
        <v>488</v>
      </c>
      <c r="F111" s="15" t="s">
        <v>41</v>
      </c>
      <c r="G111" s="13" t="n">
        <v>89</v>
      </c>
      <c r="H111" s="15" t="s">
        <v>20</v>
      </c>
      <c r="I111" s="22" t="n">
        <v>1965</v>
      </c>
      <c r="J111" s="19" t="n">
        <v>42483.2734780903</v>
      </c>
      <c r="K111" s="20" t="n">
        <v>0.447083333333333</v>
      </c>
      <c r="L111" s="20" t="s">
        <v>489</v>
      </c>
      <c r="M111" s="20" t="n">
        <v>0.289571759259259</v>
      </c>
      <c r="N111" s="21" t="n">
        <f aca="false">L111/103</f>
        <v>0.0066772294138799</v>
      </c>
    </row>
    <row r="112" customFormat="false" ht="15" hidden="false" customHeight="false" outlineLevel="0" collapsed="false">
      <c r="A112" s="12" t="n">
        <v>104</v>
      </c>
      <c r="B112" s="13" t="s">
        <v>490</v>
      </c>
      <c r="C112" s="14" t="s">
        <v>491</v>
      </c>
      <c r="D112" s="15" t="s">
        <v>379</v>
      </c>
      <c r="E112" s="16" t="s">
        <v>412</v>
      </c>
      <c r="F112" s="15" t="s">
        <v>41</v>
      </c>
      <c r="G112" s="13" t="n">
        <v>90</v>
      </c>
      <c r="H112" s="15" t="s">
        <v>20</v>
      </c>
      <c r="I112" s="18" t="n">
        <v>1976</v>
      </c>
      <c r="J112" s="19" t="n">
        <v>42483.2755209144</v>
      </c>
      <c r="K112" s="20" t="n">
        <v>0.454606481481481</v>
      </c>
      <c r="L112" s="20" t="s">
        <v>492</v>
      </c>
      <c r="M112" s="20" t="n">
        <v>0.291655092592593</v>
      </c>
      <c r="N112" s="21" t="n">
        <f aca="false">L112/103</f>
        <v>0.00669745595109673</v>
      </c>
    </row>
    <row r="113" customFormat="false" ht="15" hidden="false" customHeight="false" outlineLevel="0" collapsed="false">
      <c r="A113" s="12" t="n">
        <v>105</v>
      </c>
      <c r="B113" s="13" t="s">
        <v>493</v>
      </c>
      <c r="C113" s="14" t="s">
        <v>494</v>
      </c>
      <c r="D113" s="15" t="s">
        <v>495</v>
      </c>
      <c r="E113" s="16" t="s">
        <v>369</v>
      </c>
      <c r="F113" s="15" t="s">
        <v>370</v>
      </c>
      <c r="G113" s="13" t="n">
        <v>91</v>
      </c>
      <c r="H113" s="15" t="s">
        <v>20</v>
      </c>
      <c r="I113" s="18" t="n">
        <v>1977</v>
      </c>
      <c r="J113" s="19" t="n">
        <v>42483.2800377315</v>
      </c>
      <c r="K113" s="20" t="n">
        <v>0.449895833333333</v>
      </c>
      <c r="L113" s="20" t="s">
        <v>496</v>
      </c>
      <c r="M113" s="20" t="n">
        <v>0.294930555555556</v>
      </c>
      <c r="N113" s="21" t="n">
        <f aca="false">L113/103</f>
        <v>0.00672925656238763</v>
      </c>
    </row>
    <row r="114" customFormat="false" ht="25.5" hidden="false" customHeight="false" outlineLevel="0" collapsed="false">
      <c r="A114" s="12" t="n">
        <v>106</v>
      </c>
      <c r="B114" s="13" t="s">
        <v>497</v>
      </c>
      <c r="C114" s="14" t="s">
        <v>498</v>
      </c>
      <c r="D114" s="15" t="s">
        <v>499</v>
      </c>
      <c r="E114" s="16" t="s">
        <v>500</v>
      </c>
      <c r="F114" s="15" t="s">
        <v>68</v>
      </c>
      <c r="G114" s="13" t="n">
        <v>92</v>
      </c>
      <c r="H114" s="15" t="s">
        <v>20</v>
      </c>
      <c r="I114" s="18" t="n">
        <v>1967</v>
      </c>
      <c r="J114" s="19" t="n">
        <v>42483.286988044</v>
      </c>
      <c r="K114" s="20" t="n">
        <v>0.469548611111111</v>
      </c>
      <c r="L114" s="20" t="s">
        <v>501</v>
      </c>
      <c r="M114" s="20" t="n">
        <v>0.296226851851852</v>
      </c>
      <c r="N114" s="21" t="n">
        <f aca="false">L114/103</f>
        <v>0.00674184196332255</v>
      </c>
    </row>
    <row r="115" customFormat="false" ht="15" hidden="false" customHeight="true" outlineLevel="0" collapsed="false">
      <c r="A115" s="12" t="n">
        <v>107</v>
      </c>
      <c r="B115" s="13" t="s">
        <v>502</v>
      </c>
      <c r="C115" s="14" t="s">
        <v>503</v>
      </c>
      <c r="D115" s="15" t="s">
        <v>504</v>
      </c>
      <c r="E115" s="16" t="s">
        <v>505</v>
      </c>
      <c r="F115" s="15" t="s">
        <v>68</v>
      </c>
      <c r="G115" s="13" t="n">
        <v>93</v>
      </c>
      <c r="H115" s="15" t="s">
        <v>20</v>
      </c>
      <c r="I115" s="18" t="n">
        <v>1962</v>
      </c>
      <c r="J115" s="19" t="n">
        <v>42483.2779746528</v>
      </c>
      <c r="K115" s="20" t="n">
        <v>0.449375</v>
      </c>
      <c r="L115" s="20" t="s">
        <v>506</v>
      </c>
      <c r="M115" s="20" t="n">
        <v>0.296331018518518</v>
      </c>
      <c r="N115" s="21" t="n">
        <f aca="false">L115/103</f>
        <v>0.00674285329018339</v>
      </c>
    </row>
    <row r="116" customFormat="false" ht="15" hidden="false" customHeight="false" outlineLevel="0" collapsed="false">
      <c r="A116" s="12" t="n">
        <v>108</v>
      </c>
      <c r="B116" s="13" t="s">
        <v>507</v>
      </c>
      <c r="C116" s="14" t="s">
        <v>508</v>
      </c>
      <c r="D116" s="15" t="s">
        <v>45</v>
      </c>
      <c r="E116" s="16" t="s">
        <v>412</v>
      </c>
      <c r="F116" s="15" t="s">
        <v>41</v>
      </c>
      <c r="G116" s="13" t="n">
        <v>94</v>
      </c>
      <c r="H116" s="15" t="s">
        <v>20</v>
      </c>
      <c r="I116" s="18" t="n">
        <v>1978</v>
      </c>
      <c r="J116" s="19" t="n">
        <v>42483.2564582986</v>
      </c>
      <c r="K116" s="24" t="n">
        <v>0.427638888888889</v>
      </c>
      <c r="L116" s="20" t="s">
        <v>509</v>
      </c>
      <c r="M116" s="20" t="n">
        <v>0.299155092592593</v>
      </c>
      <c r="N116" s="21" t="n">
        <f aca="false">L116/103</f>
        <v>0.00677027148507731</v>
      </c>
    </row>
    <row r="117" customFormat="false" ht="25.5" hidden="false" customHeight="false" outlineLevel="0" collapsed="false">
      <c r="A117" s="12" t="n">
        <v>109</v>
      </c>
      <c r="B117" s="13" t="s">
        <v>510</v>
      </c>
      <c r="C117" s="14" t="s">
        <v>511</v>
      </c>
      <c r="D117" s="15" t="s">
        <v>512</v>
      </c>
      <c r="E117" s="16" t="s">
        <v>513</v>
      </c>
      <c r="F117" s="15" t="s">
        <v>41</v>
      </c>
      <c r="G117" s="13" t="n">
        <v>95</v>
      </c>
      <c r="H117" s="15" t="s">
        <v>20</v>
      </c>
      <c r="I117" s="18" t="n">
        <v>1972</v>
      </c>
      <c r="J117" s="19" t="n">
        <v>42483.2815800116</v>
      </c>
      <c r="K117" s="25"/>
      <c r="L117" s="20" t="s">
        <v>514</v>
      </c>
      <c r="M117" s="20" t="n">
        <v>0.3</v>
      </c>
      <c r="N117" s="21" t="n">
        <f aca="false">L117/103</f>
        <v>0.00677847446961525</v>
      </c>
    </row>
    <row r="118" customFormat="false" ht="15" hidden="false" customHeight="false" outlineLevel="0" collapsed="false">
      <c r="A118" s="12" t="n">
        <v>110</v>
      </c>
      <c r="B118" s="13" t="s">
        <v>515</v>
      </c>
      <c r="C118" s="14" t="s">
        <v>516</v>
      </c>
      <c r="D118" s="15" t="s">
        <v>517</v>
      </c>
      <c r="E118" s="16" t="s">
        <v>518</v>
      </c>
      <c r="F118" s="15" t="s">
        <v>68</v>
      </c>
      <c r="G118" s="13" t="n">
        <v>96</v>
      </c>
      <c r="H118" s="15" t="s">
        <v>20</v>
      </c>
      <c r="I118" s="18" t="n">
        <v>1974</v>
      </c>
      <c r="J118" s="19" t="n">
        <v>42483.2532927083</v>
      </c>
      <c r="K118" s="20" t="n">
        <v>0.433657407407407</v>
      </c>
      <c r="L118" s="20" t="s">
        <v>519</v>
      </c>
      <c r="M118" s="20" t="n">
        <v>0.300648148148148</v>
      </c>
      <c r="N118" s="21" t="n">
        <f aca="false">L118/103</f>
        <v>0.0067847671700827</v>
      </c>
    </row>
    <row r="119" customFormat="false" ht="15" hidden="false" customHeight="false" outlineLevel="0" collapsed="false">
      <c r="A119" s="12" t="n">
        <v>111</v>
      </c>
      <c r="B119" s="13" t="s">
        <v>520</v>
      </c>
      <c r="C119" s="14" t="s">
        <v>521</v>
      </c>
      <c r="D119" s="15" t="s">
        <v>522</v>
      </c>
      <c r="E119" s="16" t="s">
        <v>384</v>
      </c>
      <c r="F119" s="15" t="s">
        <v>68</v>
      </c>
      <c r="G119" s="13" t="n">
        <v>97</v>
      </c>
      <c r="H119" s="15" t="s">
        <v>20</v>
      </c>
      <c r="I119" s="18" t="n">
        <v>1961</v>
      </c>
      <c r="J119" s="19" t="n">
        <v>42483.2752142361</v>
      </c>
      <c r="K119" s="20" t="n">
        <v>0.440891203703704</v>
      </c>
      <c r="L119" s="20" t="s">
        <v>523</v>
      </c>
      <c r="M119" s="20" t="n">
        <v>0.30212962962963</v>
      </c>
      <c r="N119" s="21" t="n">
        <f aca="false">L119/103</f>
        <v>0.00679915048543689</v>
      </c>
    </row>
    <row r="120" customFormat="false" ht="30" hidden="false" customHeight="false" outlineLevel="0" collapsed="false">
      <c r="A120" s="12" t="n">
        <v>112</v>
      </c>
      <c r="B120" s="13" t="s">
        <v>524</v>
      </c>
      <c r="C120" s="14" t="s">
        <v>525</v>
      </c>
      <c r="D120" s="15" t="s">
        <v>526</v>
      </c>
      <c r="E120" s="16" t="s">
        <v>527</v>
      </c>
      <c r="F120" s="15" t="s">
        <v>41</v>
      </c>
      <c r="G120" s="13" t="n">
        <v>98</v>
      </c>
      <c r="H120" s="15" t="s">
        <v>20</v>
      </c>
      <c r="I120" s="18" t="n">
        <v>1970</v>
      </c>
      <c r="J120" s="19" t="n">
        <v>42483.2974742245</v>
      </c>
      <c r="K120" s="20" t="n">
        <v>0.467418981481481</v>
      </c>
      <c r="L120" s="20" t="s">
        <v>528</v>
      </c>
      <c r="M120" s="20" t="n">
        <v>0.302233796296296</v>
      </c>
      <c r="N120" s="21" t="n">
        <f aca="false">L120/103</f>
        <v>0.00680016181229774</v>
      </c>
    </row>
    <row r="121" customFormat="false" ht="25.5" hidden="false" customHeight="false" outlineLevel="0" collapsed="false">
      <c r="A121" s="12" t="n">
        <v>113</v>
      </c>
      <c r="B121" s="13" t="s">
        <v>529</v>
      </c>
      <c r="C121" s="14" t="s">
        <v>530</v>
      </c>
      <c r="D121" s="15" t="s">
        <v>531</v>
      </c>
      <c r="E121" s="16" t="s">
        <v>532</v>
      </c>
      <c r="F121" s="15" t="s">
        <v>185</v>
      </c>
      <c r="G121" s="13" t="n">
        <v>99</v>
      </c>
      <c r="H121" s="15" t="s">
        <v>20</v>
      </c>
      <c r="I121" s="22" t="n">
        <v>1974</v>
      </c>
      <c r="J121" s="19"/>
      <c r="K121" s="20" t="n">
        <v>0.454166666666667</v>
      </c>
      <c r="L121" s="20" t="s">
        <v>533</v>
      </c>
      <c r="M121" s="20" t="n">
        <v>0.302337962962963</v>
      </c>
      <c r="N121" s="21" t="n">
        <f aca="false">L121/103</f>
        <v>0.00680117313915858</v>
      </c>
    </row>
    <row r="122" customFormat="false" ht="15" hidden="false" customHeight="false" outlineLevel="0" collapsed="false">
      <c r="A122" s="12" t="n">
        <v>114</v>
      </c>
      <c r="B122" s="13" t="s">
        <v>534</v>
      </c>
      <c r="C122" s="14" t="s">
        <v>535</v>
      </c>
      <c r="D122" s="15" t="s">
        <v>536</v>
      </c>
      <c r="E122" s="16" t="s">
        <v>537</v>
      </c>
      <c r="F122" s="15" t="s">
        <v>41</v>
      </c>
      <c r="G122" s="13" t="n">
        <v>100</v>
      </c>
      <c r="H122" s="15" t="s">
        <v>20</v>
      </c>
      <c r="I122" s="18" t="n">
        <v>1965</v>
      </c>
      <c r="J122" s="19"/>
      <c r="K122" s="20" t="n">
        <v>0.447430555555556</v>
      </c>
      <c r="L122" s="20" t="s">
        <v>533</v>
      </c>
      <c r="M122" s="20" t="n">
        <v>0.302337962962963</v>
      </c>
      <c r="N122" s="21" t="n">
        <f aca="false">L122/103</f>
        <v>0.00680117313915858</v>
      </c>
    </row>
    <row r="123" customFormat="false" ht="25.5" hidden="false" customHeight="false" outlineLevel="0" collapsed="false">
      <c r="A123" s="12" t="n">
        <v>115</v>
      </c>
      <c r="B123" s="13" t="s">
        <v>538</v>
      </c>
      <c r="C123" s="14" t="s">
        <v>539</v>
      </c>
      <c r="D123" s="15" t="s">
        <v>89</v>
      </c>
      <c r="E123" s="16" t="s">
        <v>124</v>
      </c>
      <c r="F123" s="15" t="s">
        <v>68</v>
      </c>
      <c r="G123" s="13" t="n">
        <v>101</v>
      </c>
      <c r="H123" s="15" t="s">
        <v>20</v>
      </c>
      <c r="I123" s="18" t="n">
        <v>1967</v>
      </c>
      <c r="J123" s="19" t="n">
        <v>42483.2447452199</v>
      </c>
      <c r="K123" s="20" t="n">
        <v>0.425706018518519</v>
      </c>
      <c r="L123" s="20" t="s">
        <v>540</v>
      </c>
      <c r="M123" s="20" t="n">
        <v>0.302847222222222</v>
      </c>
      <c r="N123" s="21" t="n">
        <f aca="false">L123/103</f>
        <v>0.00680611740381158</v>
      </c>
    </row>
    <row r="124" customFormat="false" ht="15" hidden="false" customHeight="false" outlineLevel="0" collapsed="false">
      <c r="A124" s="12" t="n">
        <v>116</v>
      </c>
      <c r="B124" s="13" t="s">
        <v>541</v>
      </c>
      <c r="C124" s="14" t="s">
        <v>131</v>
      </c>
      <c r="D124" s="15" t="s">
        <v>334</v>
      </c>
      <c r="E124" s="16" t="s">
        <v>389</v>
      </c>
      <c r="F124" s="15" t="s">
        <v>41</v>
      </c>
      <c r="G124" s="13" t="n">
        <v>102</v>
      </c>
      <c r="H124" s="15" t="s">
        <v>20</v>
      </c>
      <c r="I124" s="18" t="n">
        <v>1973</v>
      </c>
      <c r="J124" s="19" t="n">
        <v>42483.2897224884</v>
      </c>
      <c r="K124" s="20" t="n">
        <v>0.456631944444444</v>
      </c>
      <c r="L124" s="20" t="s">
        <v>542</v>
      </c>
      <c r="M124" s="20" t="n">
        <v>0.30287037037037</v>
      </c>
      <c r="N124" s="21" t="n">
        <f aca="false">L124/103</f>
        <v>0.00680634214311399</v>
      </c>
    </row>
    <row r="125" customFormat="false" ht="25.5" hidden="false" customHeight="false" outlineLevel="0" collapsed="false">
      <c r="A125" s="12" t="n">
        <v>117</v>
      </c>
      <c r="B125" s="13" t="s">
        <v>543</v>
      </c>
      <c r="C125" s="14" t="s">
        <v>544</v>
      </c>
      <c r="D125" s="15" t="s">
        <v>545</v>
      </c>
      <c r="E125" s="16" t="s">
        <v>546</v>
      </c>
      <c r="F125" s="15" t="s">
        <v>68</v>
      </c>
      <c r="G125" s="13" t="n">
        <v>103</v>
      </c>
      <c r="H125" s="15" t="s">
        <v>20</v>
      </c>
      <c r="I125" s="18" t="n">
        <v>1972</v>
      </c>
      <c r="J125" s="19" t="n">
        <v>42483.2602083333</v>
      </c>
      <c r="K125" s="20" t="n">
        <v>0.444976851851852</v>
      </c>
      <c r="L125" s="20" t="s">
        <v>547</v>
      </c>
      <c r="M125" s="20" t="n">
        <v>0.303333333333333</v>
      </c>
      <c r="N125" s="21" t="n">
        <f aca="false">L125/103</f>
        <v>0.00681083692916217</v>
      </c>
    </row>
    <row r="126" customFormat="false" ht="25.5" hidden="false" customHeight="false" outlineLevel="0" collapsed="false">
      <c r="A126" s="12" t="n">
        <v>118</v>
      </c>
      <c r="B126" s="13" t="s">
        <v>548</v>
      </c>
      <c r="C126" s="14" t="s">
        <v>549</v>
      </c>
      <c r="D126" s="15" t="s">
        <v>550</v>
      </c>
      <c r="E126" s="16" t="s">
        <v>551</v>
      </c>
      <c r="F126" s="15" t="s">
        <v>68</v>
      </c>
      <c r="G126" s="13" t="n">
        <v>104</v>
      </c>
      <c r="H126" s="15" t="s">
        <v>20</v>
      </c>
      <c r="I126" s="18" t="n">
        <v>1973</v>
      </c>
      <c r="J126" s="19" t="n">
        <v>42483.2533881944</v>
      </c>
      <c r="K126" s="20" t="n">
        <v>0.463206018518519</v>
      </c>
      <c r="L126" s="20" t="s">
        <v>552</v>
      </c>
      <c r="M126" s="20" t="n">
        <v>0.305763888888889</v>
      </c>
      <c r="N126" s="21" t="n">
        <f aca="false">L126/103</f>
        <v>0.00683443455591514</v>
      </c>
    </row>
    <row r="127" customFormat="false" ht="15" hidden="false" customHeight="false" outlineLevel="0" collapsed="false">
      <c r="A127" s="12" t="n">
        <v>119</v>
      </c>
      <c r="B127" s="13" t="s">
        <v>553</v>
      </c>
      <c r="C127" s="14" t="s">
        <v>554</v>
      </c>
      <c r="D127" s="15" t="s">
        <v>17</v>
      </c>
      <c r="E127" s="16" t="s">
        <v>18</v>
      </c>
      <c r="F127" s="15" t="s">
        <v>19</v>
      </c>
      <c r="G127" s="13" t="n">
        <v>105</v>
      </c>
      <c r="H127" s="15" t="s">
        <v>20</v>
      </c>
      <c r="I127" s="18" t="n">
        <v>1979</v>
      </c>
      <c r="J127" s="19" t="n">
        <v>42483.2602343403</v>
      </c>
      <c r="K127" s="20" t="n">
        <v>0.428472222222222</v>
      </c>
      <c r="L127" s="20" t="s">
        <v>555</v>
      </c>
      <c r="M127" s="20" t="n">
        <v>0.307199074074074</v>
      </c>
      <c r="N127" s="21" t="n">
        <f aca="false">L127/103</f>
        <v>0.00684836839266451</v>
      </c>
    </row>
    <row r="128" customFormat="false" ht="25.5" hidden="false" customHeight="false" outlineLevel="0" collapsed="false">
      <c r="A128" s="12" t="n">
        <v>120</v>
      </c>
      <c r="B128" s="13" t="s">
        <v>556</v>
      </c>
      <c r="C128" s="14" t="s">
        <v>557</v>
      </c>
      <c r="D128" s="15" t="s">
        <v>66</v>
      </c>
      <c r="E128" s="16" t="s">
        <v>558</v>
      </c>
      <c r="F128" s="15" t="s">
        <v>68</v>
      </c>
      <c r="G128" s="13" t="n">
        <v>106</v>
      </c>
      <c r="H128" s="15" t="s">
        <v>20</v>
      </c>
      <c r="I128" s="18" t="n">
        <v>1966</v>
      </c>
      <c r="J128" s="19" t="n">
        <v>42483.2602025116</v>
      </c>
      <c r="K128" s="20" t="n">
        <v>0.440196759259259</v>
      </c>
      <c r="L128" s="20" t="s">
        <v>559</v>
      </c>
      <c r="M128" s="20" t="n">
        <v>0.307337962962963</v>
      </c>
      <c r="N128" s="21" t="n">
        <f aca="false">L128/103</f>
        <v>0.00684971682847897</v>
      </c>
    </row>
    <row r="129" customFormat="false" ht="30" hidden="false" customHeight="false" outlineLevel="0" collapsed="false">
      <c r="A129" s="12" t="n">
        <v>121</v>
      </c>
      <c r="B129" s="13" t="s">
        <v>560</v>
      </c>
      <c r="C129" s="14" t="s">
        <v>561</v>
      </c>
      <c r="D129" s="15" t="s">
        <v>153</v>
      </c>
      <c r="E129" s="16" t="s">
        <v>562</v>
      </c>
      <c r="F129" s="15" t="s">
        <v>175</v>
      </c>
      <c r="G129" s="13" t="n">
        <v>107</v>
      </c>
      <c r="H129" s="15" t="s">
        <v>20</v>
      </c>
      <c r="I129" s="22" t="n">
        <v>1968</v>
      </c>
      <c r="J129" s="19" t="n">
        <v>42483.3098326042</v>
      </c>
      <c r="K129" s="20" t="n">
        <v>0.481296296296296</v>
      </c>
      <c r="L129" s="20" t="s">
        <v>563</v>
      </c>
      <c r="M129" s="20" t="n">
        <v>0.307534722222222</v>
      </c>
      <c r="N129" s="21" t="n">
        <f aca="false">L129/103</f>
        <v>0.00685162711254944</v>
      </c>
    </row>
    <row r="130" customFormat="false" ht="15" hidden="false" customHeight="false" outlineLevel="0" collapsed="false">
      <c r="A130" s="12" t="n">
        <v>122</v>
      </c>
      <c r="B130" s="13" t="s">
        <v>564</v>
      </c>
      <c r="C130" s="14" t="s">
        <v>565</v>
      </c>
      <c r="D130" s="15" t="s">
        <v>114</v>
      </c>
      <c r="E130" s="16" t="s">
        <v>18</v>
      </c>
      <c r="F130" s="15" t="s">
        <v>19</v>
      </c>
      <c r="G130" s="13" t="n">
        <v>108</v>
      </c>
      <c r="H130" s="15" t="s">
        <v>20</v>
      </c>
      <c r="I130" s="18" t="n">
        <v>1985</v>
      </c>
      <c r="J130" s="19" t="n">
        <v>42483.2603124653</v>
      </c>
      <c r="K130" s="20" t="n">
        <v>0.429027777777778</v>
      </c>
      <c r="L130" s="20" t="s">
        <v>566</v>
      </c>
      <c r="M130" s="20" t="n">
        <v>0.307592592592593</v>
      </c>
      <c r="N130" s="21" t="n">
        <f aca="false">L130/103</f>
        <v>0.00685218896080547</v>
      </c>
    </row>
    <row r="131" customFormat="false" ht="15" hidden="false" customHeight="false" outlineLevel="0" collapsed="false">
      <c r="A131" s="12" t="n">
        <v>123</v>
      </c>
      <c r="B131" s="13" t="s">
        <v>567</v>
      </c>
      <c r="C131" s="14" t="s">
        <v>568</v>
      </c>
      <c r="D131" s="15" t="s">
        <v>420</v>
      </c>
      <c r="E131" s="16" t="s">
        <v>569</v>
      </c>
      <c r="F131" s="15" t="s">
        <v>68</v>
      </c>
      <c r="G131" s="13" t="n">
        <v>109</v>
      </c>
      <c r="H131" s="15" t="s">
        <v>20</v>
      </c>
      <c r="I131" s="18" t="n">
        <v>1962</v>
      </c>
      <c r="J131" s="19" t="n">
        <v>42483.2932294329</v>
      </c>
      <c r="K131" s="20" t="n">
        <v>0.474733796296296</v>
      </c>
      <c r="L131" s="20" t="s">
        <v>570</v>
      </c>
      <c r="M131" s="20" t="n">
        <v>0.308668981481482</v>
      </c>
      <c r="N131" s="21" t="n">
        <f aca="false">L131/103</f>
        <v>0.00686263933836749</v>
      </c>
    </row>
    <row r="132" customFormat="false" ht="15" hidden="false" customHeight="false" outlineLevel="0" collapsed="false">
      <c r="A132" s="12" t="n">
        <v>124</v>
      </c>
      <c r="B132" s="13" t="s">
        <v>571</v>
      </c>
      <c r="C132" s="14" t="s">
        <v>572</v>
      </c>
      <c r="D132" s="15" t="s">
        <v>114</v>
      </c>
      <c r="E132" s="16" t="s">
        <v>573</v>
      </c>
      <c r="F132" s="15" t="s">
        <v>41</v>
      </c>
      <c r="G132" s="13" t="n">
        <v>110</v>
      </c>
      <c r="H132" s="15" t="s">
        <v>20</v>
      </c>
      <c r="I132" s="18" t="n">
        <v>1992</v>
      </c>
      <c r="J132" s="19" t="n">
        <v>42483.2709346412</v>
      </c>
      <c r="K132" s="20" t="n">
        <v>0.456585648148148</v>
      </c>
      <c r="L132" s="20" t="s">
        <v>574</v>
      </c>
      <c r="M132" s="20" t="n">
        <v>0.311053240740741</v>
      </c>
      <c r="N132" s="21" t="n">
        <f aca="false">L132/103</f>
        <v>0.00688578748651564</v>
      </c>
    </row>
    <row r="133" customFormat="false" ht="25.5" hidden="false" customHeight="false" outlineLevel="0" collapsed="false">
      <c r="A133" s="12" t="n">
        <v>125</v>
      </c>
      <c r="B133" s="13" t="s">
        <v>575</v>
      </c>
      <c r="C133" s="14" t="s">
        <v>576</v>
      </c>
      <c r="D133" s="15" t="s">
        <v>577</v>
      </c>
      <c r="E133" s="16" t="s">
        <v>578</v>
      </c>
      <c r="F133" s="15" t="s">
        <v>68</v>
      </c>
      <c r="G133" s="13" t="n">
        <v>111</v>
      </c>
      <c r="H133" s="15" t="s">
        <v>20</v>
      </c>
      <c r="I133" s="18" t="n">
        <v>1968</v>
      </c>
      <c r="J133" s="19" t="n">
        <v>42483.2923960648</v>
      </c>
      <c r="K133" s="20" t="n">
        <v>0.476145833333333</v>
      </c>
      <c r="L133" s="20" t="s">
        <v>579</v>
      </c>
      <c r="M133" s="20" t="n">
        <v>0.311099537037037</v>
      </c>
      <c r="N133" s="21" t="n">
        <f aca="false">L133/103</f>
        <v>0.00688623696512046</v>
      </c>
    </row>
    <row r="134" customFormat="false" ht="25.5" hidden="false" customHeight="false" outlineLevel="0" collapsed="false">
      <c r="A134" s="12" t="n">
        <v>126</v>
      </c>
      <c r="B134" s="13" t="s">
        <v>580</v>
      </c>
      <c r="C134" s="14" t="s">
        <v>581</v>
      </c>
      <c r="D134" s="15" t="s">
        <v>17</v>
      </c>
      <c r="E134" s="16" t="s">
        <v>124</v>
      </c>
      <c r="F134" s="15" t="s">
        <v>68</v>
      </c>
      <c r="G134" s="13" t="n">
        <v>112</v>
      </c>
      <c r="H134" s="15" t="s">
        <v>20</v>
      </c>
      <c r="I134" s="18" t="n">
        <v>1967</v>
      </c>
      <c r="J134" s="19" t="n">
        <v>42483.2982959838</v>
      </c>
      <c r="K134" s="20" t="n">
        <v>0.47337962962963</v>
      </c>
      <c r="L134" s="20" t="s">
        <v>582</v>
      </c>
      <c r="M134" s="20" t="n">
        <v>0.311458333333333</v>
      </c>
      <c r="N134" s="21" t="n">
        <f aca="false">L134/103</f>
        <v>0.0068897204243078</v>
      </c>
    </row>
    <row r="135" customFormat="false" ht="15" hidden="false" customHeight="false" outlineLevel="0" collapsed="false">
      <c r="A135" s="12" t="n">
        <v>127</v>
      </c>
      <c r="B135" s="13" t="s">
        <v>583</v>
      </c>
      <c r="C135" s="14" t="s">
        <v>584</v>
      </c>
      <c r="D135" s="15" t="s">
        <v>585</v>
      </c>
      <c r="E135" s="16" t="s">
        <v>586</v>
      </c>
      <c r="F135" s="15" t="s">
        <v>41</v>
      </c>
      <c r="G135" s="13" t="n">
        <v>113</v>
      </c>
      <c r="H135" s="15" t="s">
        <v>20</v>
      </c>
      <c r="I135" s="18" t="n">
        <v>1962</v>
      </c>
      <c r="J135" s="19" t="n">
        <v>42483.2768722222</v>
      </c>
      <c r="K135" s="20" t="n">
        <v>0.468298611111111</v>
      </c>
      <c r="L135" s="20" t="s">
        <v>587</v>
      </c>
      <c r="M135" s="20" t="n">
        <v>0.311550925925926</v>
      </c>
      <c r="N135" s="21" t="n">
        <f aca="false">L135/103</f>
        <v>0.00689061938151744</v>
      </c>
    </row>
    <row r="136" customFormat="false" ht="30" hidden="false" customHeight="false" outlineLevel="0" collapsed="false">
      <c r="A136" s="12" t="n">
        <v>128</v>
      </c>
      <c r="B136" s="13" t="s">
        <v>588</v>
      </c>
      <c r="C136" s="14" t="s">
        <v>589</v>
      </c>
      <c r="D136" s="15" t="s">
        <v>590</v>
      </c>
      <c r="E136" s="16" t="s">
        <v>591</v>
      </c>
      <c r="F136" s="15" t="s">
        <v>26</v>
      </c>
      <c r="G136" s="13" t="n">
        <v>114</v>
      </c>
      <c r="H136" s="15" t="s">
        <v>20</v>
      </c>
      <c r="I136" s="18" t="n">
        <v>1973</v>
      </c>
      <c r="J136" s="19" t="n">
        <v>42483.2897166667</v>
      </c>
      <c r="K136" s="20" t="n">
        <v>0.466805555555556</v>
      </c>
      <c r="L136" s="20" t="s">
        <v>592</v>
      </c>
      <c r="M136" s="20" t="n">
        <v>0.312268518518519</v>
      </c>
      <c r="N136" s="21" t="n">
        <f aca="false">L136/103</f>
        <v>0.00689758629989213</v>
      </c>
    </row>
    <row r="137" customFormat="false" ht="15" hidden="false" customHeight="false" outlineLevel="0" collapsed="false">
      <c r="A137" s="12" t="n">
        <v>129</v>
      </c>
      <c r="B137" s="13" t="s">
        <v>593</v>
      </c>
      <c r="C137" s="14" t="s">
        <v>594</v>
      </c>
      <c r="D137" s="15" t="s">
        <v>595</v>
      </c>
      <c r="E137" s="16" t="s">
        <v>412</v>
      </c>
      <c r="F137" s="15" t="s">
        <v>41</v>
      </c>
      <c r="G137" s="13" t="n">
        <v>115</v>
      </c>
      <c r="H137" s="15" t="s">
        <v>20</v>
      </c>
      <c r="I137" s="18" t="n">
        <v>1969</v>
      </c>
      <c r="J137" s="19" t="n">
        <v>42483.2897224537</v>
      </c>
      <c r="K137" s="20" t="n">
        <v>0.466828703703704</v>
      </c>
      <c r="L137" s="20" t="s">
        <v>596</v>
      </c>
      <c r="M137" s="20" t="n">
        <v>0.312361111111111</v>
      </c>
      <c r="N137" s="21" t="n">
        <f aca="false">L137/103</f>
        <v>0.00689848525710176</v>
      </c>
    </row>
    <row r="138" customFormat="false" ht="15" hidden="false" customHeight="false" outlineLevel="0" collapsed="false">
      <c r="A138" s="12" t="n">
        <v>130</v>
      </c>
      <c r="B138" s="13" t="s">
        <v>597</v>
      </c>
      <c r="C138" s="14" t="s">
        <v>598</v>
      </c>
      <c r="D138" s="15" t="s">
        <v>599</v>
      </c>
      <c r="E138" s="16" t="s">
        <v>326</v>
      </c>
      <c r="F138" s="15" t="s">
        <v>80</v>
      </c>
      <c r="G138" s="13" t="n">
        <v>116</v>
      </c>
      <c r="H138" s="15" t="s">
        <v>20</v>
      </c>
      <c r="I138" s="18" t="n">
        <v>1962</v>
      </c>
      <c r="J138" s="19" t="n">
        <v>42483.2810447106</v>
      </c>
      <c r="K138" s="20" t="n">
        <v>0.467928240740741</v>
      </c>
      <c r="L138" s="20" t="s">
        <v>600</v>
      </c>
      <c r="M138" s="20" t="n">
        <v>0.313171296296296</v>
      </c>
      <c r="N138" s="21" t="n">
        <f aca="false">L138/103</f>
        <v>0.00690635113268608</v>
      </c>
    </row>
    <row r="139" customFormat="false" ht="15" hidden="false" customHeight="false" outlineLevel="0" collapsed="false">
      <c r="A139" s="12" t="n">
        <v>131</v>
      </c>
      <c r="B139" s="13" t="s">
        <v>601</v>
      </c>
      <c r="C139" s="14" t="s">
        <v>602</v>
      </c>
      <c r="D139" s="15" t="s">
        <v>603</v>
      </c>
      <c r="E139" s="16" t="s">
        <v>604</v>
      </c>
      <c r="F139" s="15" t="s">
        <v>68</v>
      </c>
      <c r="G139" s="13" t="n">
        <v>117</v>
      </c>
      <c r="H139" s="15" t="s">
        <v>20</v>
      </c>
      <c r="I139" s="18" t="n">
        <v>1953</v>
      </c>
      <c r="J139" s="19" t="n">
        <v>42483.2740741551</v>
      </c>
      <c r="K139" s="20" t="n">
        <v>0.45849537037037</v>
      </c>
      <c r="L139" s="20" t="s">
        <v>605</v>
      </c>
      <c r="M139" s="20" t="n">
        <v>0.313506944444444</v>
      </c>
      <c r="N139" s="21" t="n">
        <f aca="false">L139/103</f>
        <v>0.00690960985257102</v>
      </c>
    </row>
    <row r="140" customFormat="false" ht="25.5" hidden="false" customHeight="false" outlineLevel="0" collapsed="false">
      <c r="A140" s="12" t="n">
        <v>132</v>
      </c>
      <c r="B140" s="13" t="s">
        <v>606</v>
      </c>
      <c r="C140" s="14" t="s">
        <v>607</v>
      </c>
      <c r="D140" s="15" t="s">
        <v>164</v>
      </c>
      <c r="E140" s="16" t="s">
        <v>608</v>
      </c>
      <c r="F140" s="15" t="s">
        <v>68</v>
      </c>
      <c r="G140" s="13" t="n">
        <v>118</v>
      </c>
      <c r="H140" s="15" t="s">
        <v>20</v>
      </c>
      <c r="I140" s="18" t="n">
        <v>1953</v>
      </c>
      <c r="J140" s="19" t="n">
        <v>42483.2913833333</v>
      </c>
      <c r="K140" s="20" t="n">
        <v>0.462280092592593</v>
      </c>
      <c r="L140" s="20" t="s">
        <v>609</v>
      </c>
      <c r="M140" s="20" t="n">
        <v>0.314027777777778</v>
      </c>
      <c r="N140" s="21" t="n">
        <f aca="false">L140/103</f>
        <v>0.00691466648687523</v>
      </c>
    </row>
    <row r="141" customFormat="false" ht="25.5" hidden="false" customHeight="false" outlineLevel="0" collapsed="false">
      <c r="A141" s="12" t="n">
        <v>133</v>
      </c>
      <c r="B141" s="13" t="s">
        <v>610</v>
      </c>
      <c r="C141" s="14" t="s">
        <v>611</v>
      </c>
      <c r="D141" s="15" t="s">
        <v>585</v>
      </c>
      <c r="E141" s="16" t="s">
        <v>612</v>
      </c>
      <c r="F141" s="15" t="s">
        <v>41</v>
      </c>
      <c r="G141" s="13" t="n">
        <v>119</v>
      </c>
      <c r="H141" s="15" t="s">
        <v>20</v>
      </c>
      <c r="I141" s="18" t="n">
        <v>1968</v>
      </c>
      <c r="J141" s="19" t="n">
        <v>42483.2816263079</v>
      </c>
      <c r="K141" s="20" t="n">
        <v>0.462326388888889</v>
      </c>
      <c r="L141" s="20" t="s">
        <v>613</v>
      </c>
      <c r="M141" s="20" t="n">
        <v>0.314861111111111</v>
      </c>
      <c r="N141" s="21" t="n">
        <f aca="false">L141/103</f>
        <v>0.00692275710176196</v>
      </c>
    </row>
    <row r="142" customFormat="false" ht="25.5" hidden="false" customHeight="false" outlineLevel="0" collapsed="false">
      <c r="A142" s="12" t="n">
        <v>134</v>
      </c>
      <c r="B142" s="13" t="s">
        <v>614</v>
      </c>
      <c r="C142" s="14" t="s">
        <v>615</v>
      </c>
      <c r="D142" s="15" t="s">
        <v>616</v>
      </c>
      <c r="E142" s="16" t="s">
        <v>617</v>
      </c>
      <c r="F142" s="15" t="s">
        <v>41</v>
      </c>
      <c r="G142" s="13" t="n">
        <v>15</v>
      </c>
      <c r="H142" s="15" t="s">
        <v>74</v>
      </c>
      <c r="I142" s="18" t="n">
        <v>1971</v>
      </c>
      <c r="J142" s="19"/>
      <c r="K142" s="20" t="n">
        <v>0.474768518518519</v>
      </c>
      <c r="L142" s="20" t="s">
        <v>618</v>
      </c>
      <c r="M142" s="20" t="n">
        <v>0.314918981481481</v>
      </c>
      <c r="N142" s="21" t="n">
        <f aca="false">L142/103</f>
        <v>0.00692331895001798</v>
      </c>
    </row>
    <row r="143" customFormat="false" ht="25.5" hidden="false" customHeight="false" outlineLevel="0" collapsed="false">
      <c r="A143" s="12" t="n">
        <v>135</v>
      </c>
      <c r="B143" s="13" t="s">
        <v>619</v>
      </c>
      <c r="C143" s="14" t="s">
        <v>620</v>
      </c>
      <c r="D143" s="15" t="s">
        <v>621</v>
      </c>
      <c r="E143" s="16" t="s">
        <v>455</v>
      </c>
      <c r="F143" s="15" t="s">
        <v>68</v>
      </c>
      <c r="G143" s="13" t="n">
        <v>120</v>
      </c>
      <c r="H143" s="15" t="s">
        <v>20</v>
      </c>
      <c r="I143" s="18" t="n">
        <v>1968</v>
      </c>
      <c r="J143" s="19" t="n">
        <v>42483.2869533218</v>
      </c>
      <c r="K143" s="20" t="n">
        <v>0.475462962962963</v>
      </c>
      <c r="L143" s="20" t="s">
        <v>618</v>
      </c>
      <c r="M143" s="20" t="n">
        <v>0.314918981481481</v>
      </c>
      <c r="N143" s="21" t="n">
        <f aca="false">L143/103</f>
        <v>0.00692331895001798</v>
      </c>
    </row>
    <row r="144" customFormat="false" ht="15" hidden="false" customHeight="true" outlineLevel="0" collapsed="false">
      <c r="A144" s="12" t="n">
        <v>136</v>
      </c>
      <c r="B144" s="13" t="s">
        <v>622</v>
      </c>
      <c r="C144" s="14" t="s">
        <v>623</v>
      </c>
      <c r="D144" s="15" t="s">
        <v>239</v>
      </c>
      <c r="E144" s="16" t="s">
        <v>624</v>
      </c>
      <c r="F144" s="15" t="s">
        <v>41</v>
      </c>
      <c r="G144" s="13" t="n">
        <v>121</v>
      </c>
      <c r="H144" s="15" t="s">
        <v>20</v>
      </c>
      <c r="I144" s="18" t="n">
        <v>1975</v>
      </c>
      <c r="J144" s="19" t="n">
        <v>42483.283524456</v>
      </c>
      <c r="K144" s="20" t="n">
        <v>0.462118055555556</v>
      </c>
      <c r="L144" s="20" t="s">
        <v>625</v>
      </c>
      <c r="M144" s="20" t="n">
        <v>0.31619212962963</v>
      </c>
      <c r="N144" s="21" t="n">
        <f aca="false">L144/103</f>
        <v>0.00693567961165049</v>
      </c>
    </row>
    <row r="145" customFormat="false" ht="25.5" hidden="false" customHeight="false" outlineLevel="0" collapsed="false">
      <c r="A145" s="12" t="n">
        <v>137</v>
      </c>
      <c r="B145" s="13" t="s">
        <v>626</v>
      </c>
      <c r="C145" s="14" t="s">
        <v>627</v>
      </c>
      <c r="D145" s="15" t="s">
        <v>114</v>
      </c>
      <c r="E145" s="16" t="s">
        <v>513</v>
      </c>
      <c r="F145" s="15" t="s">
        <v>41</v>
      </c>
      <c r="G145" s="13" t="n">
        <v>122</v>
      </c>
      <c r="H145" s="15" t="s">
        <v>20</v>
      </c>
      <c r="I145" s="18" t="n">
        <v>1974</v>
      </c>
      <c r="J145" s="19" t="n">
        <v>42483.2835476042</v>
      </c>
      <c r="K145" s="20" t="n">
        <v>0.462141203703704</v>
      </c>
      <c r="L145" s="20" t="s">
        <v>628</v>
      </c>
      <c r="M145" s="20" t="n">
        <v>0.316203703703704</v>
      </c>
      <c r="N145" s="21" t="n">
        <f aca="false">L145/103</f>
        <v>0.00693579198130169</v>
      </c>
    </row>
    <row r="146" customFormat="false" ht="15" hidden="false" customHeight="false" outlineLevel="0" collapsed="false">
      <c r="A146" s="12" t="n">
        <v>138</v>
      </c>
      <c r="B146" s="13" t="s">
        <v>629</v>
      </c>
      <c r="C146" s="14" t="s">
        <v>630</v>
      </c>
      <c r="D146" s="15" t="s">
        <v>66</v>
      </c>
      <c r="E146" s="16" t="s">
        <v>631</v>
      </c>
      <c r="F146" s="15" t="s">
        <v>19</v>
      </c>
      <c r="G146" s="13" t="n">
        <v>123</v>
      </c>
      <c r="H146" s="15" t="s">
        <v>20</v>
      </c>
      <c r="I146" s="18" t="n">
        <v>1962</v>
      </c>
      <c r="J146" s="19" t="n">
        <v>42483.2863514236</v>
      </c>
      <c r="K146" s="20" t="n">
        <v>0.479270833333333</v>
      </c>
      <c r="L146" s="20" t="s">
        <v>632</v>
      </c>
      <c r="M146" s="20" t="n">
        <v>0.321122685185185</v>
      </c>
      <c r="N146" s="21" t="n">
        <f aca="false">L146/103</f>
        <v>0.00698354908306365</v>
      </c>
    </row>
    <row r="147" customFormat="false" ht="15" hidden="false" customHeight="false" outlineLevel="0" collapsed="false">
      <c r="A147" s="12" t="n">
        <v>139</v>
      </c>
      <c r="B147" s="13" t="s">
        <v>633</v>
      </c>
      <c r="C147" s="14" t="s">
        <v>634</v>
      </c>
      <c r="D147" s="15" t="s">
        <v>635</v>
      </c>
      <c r="E147" s="16" t="s">
        <v>631</v>
      </c>
      <c r="F147" s="15" t="s">
        <v>19</v>
      </c>
      <c r="G147" s="13" t="n">
        <v>16</v>
      </c>
      <c r="H147" s="15" t="s">
        <v>74</v>
      </c>
      <c r="I147" s="18" t="n">
        <v>1966</v>
      </c>
      <c r="J147" s="19" t="n">
        <v>42483.2863456366</v>
      </c>
      <c r="K147" s="20" t="n">
        <v>0.479224537037037</v>
      </c>
      <c r="L147" s="20" t="s">
        <v>636</v>
      </c>
      <c r="M147" s="20" t="n">
        <v>0.321134259259259</v>
      </c>
      <c r="N147" s="21" t="n">
        <f aca="false">L147/103</f>
        <v>0.00698366145271485</v>
      </c>
    </row>
    <row r="148" customFormat="false" ht="15" hidden="false" customHeight="true" outlineLevel="0" collapsed="false">
      <c r="A148" s="12" t="n">
        <v>140</v>
      </c>
      <c r="B148" s="13" t="s">
        <v>637</v>
      </c>
      <c r="C148" s="14" t="s">
        <v>638</v>
      </c>
      <c r="D148" s="15" t="s">
        <v>478</v>
      </c>
      <c r="E148" s="16" t="s">
        <v>393</v>
      </c>
      <c r="F148" s="15" t="s">
        <v>68</v>
      </c>
      <c r="G148" s="13" t="n">
        <v>124</v>
      </c>
      <c r="H148" s="15" t="s">
        <v>20</v>
      </c>
      <c r="I148" s="18" t="n">
        <v>1959</v>
      </c>
      <c r="J148" s="19" t="n">
        <v>42483.2780209491</v>
      </c>
      <c r="K148" s="20" t="n">
        <v>0.465833333333333</v>
      </c>
      <c r="L148" s="20" t="s">
        <v>639</v>
      </c>
      <c r="M148" s="20" t="n">
        <v>0.327384259259259</v>
      </c>
      <c r="N148" s="21" t="n">
        <f aca="false">L148/103</f>
        <v>0.00704434106436534</v>
      </c>
    </row>
    <row r="149" customFormat="false" ht="15" hidden="false" customHeight="false" outlineLevel="0" collapsed="false">
      <c r="A149" s="12" t="n">
        <v>141</v>
      </c>
      <c r="B149" s="13" t="s">
        <v>640</v>
      </c>
      <c r="C149" s="14" t="s">
        <v>641</v>
      </c>
      <c r="D149" s="15" t="s">
        <v>642</v>
      </c>
      <c r="E149" s="16" t="s">
        <v>643</v>
      </c>
      <c r="F149" s="15" t="s">
        <v>68</v>
      </c>
      <c r="G149" s="13" t="n">
        <v>17</v>
      </c>
      <c r="H149" s="15" t="s">
        <v>74</v>
      </c>
      <c r="I149" s="18" t="n">
        <v>1975</v>
      </c>
      <c r="J149" s="19" t="n">
        <v>42483.2779978009</v>
      </c>
      <c r="K149" s="20" t="n">
        <v>0.465868055555556</v>
      </c>
      <c r="L149" s="20" t="s">
        <v>639</v>
      </c>
      <c r="M149" s="20" t="n">
        <v>0.327384259259259</v>
      </c>
      <c r="N149" s="21" t="n">
        <f aca="false">L149/103</f>
        <v>0.00704434106436534</v>
      </c>
    </row>
    <row r="150" customFormat="false" ht="15" hidden="false" customHeight="false" outlineLevel="0" collapsed="false">
      <c r="A150" s="12" t="n">
        <v>142</v>
      </c>
      <c r="B150" s="13" t="s">
        <v>644</v>
      </c>
      <c r="C150" s="14" t="s">
        <v>645</v>
      </c>
      <c r="D150" s="15" t="s">
        <v>89</v>
      </c>
      <c r="E150" s="16" t="s">
        <v>646</v>
      </c>
      <c r="F150" s="15" t="s">
        <v>68</v>
      </c>
      <c r="G150" s="13" t="n">
        <v>125</v>
      </c>
      <c r="H150" s="15" t="s">
        <v>20</v>
      </c>
      <c r="I150" s="18" t="n">
        <v>1975</v>
      </c>
      <c r="J150" s="19" t="n">
        <v>42483.2939267708</v>
      </c>
      <c r="K150" s="20" t="n">
        <v>0.487685185185185</v>
      </c>
      <c r="L150" s="20" t="s">
        <v>647</v>
      </c>
      <c r="M150" s="20" t="n">
        <v>0.329930555555556</v>
      </c>
      <c r="N150" s="21" t="n">
        <f aca="false">L150/103</f>
        <v>0.00706906238763035</v>
      </c>
    </row>
    <row r="151" customFormat="false" ht="25.5" hidden="false" customHeight="false" outlineLevel="0" collapsed="false">
      <c r="A151" s="12" t="n">
        <v>143</v>
      </c>
      <c r="B151" s="13" t="s">
        <v>648</v>
      </c>
      <c r="C151" s="14" t="s">
        <v>649</v>
      </c>
      <c r="D151" s="15" t="s">
        <v>650</v>
      </c>
      <c r="E151" s="16" t="s">
        <v>651</v>
      </c>
      <c r="F151" s="15" t="s">
        <v>41</v>
      </c>
      <c r="G151" s="13" t="n">
        <v>126</v>
      </c>
      <c r="H151" s="15" t="s">
        <v>20</v>
      </c>
      <c r="I151" s="18" t="n">
        <v>1967</v>
      </c>
      <c r="J151" s="19" t="n">
        <v>42483.2856541319</v>
      </c>
      <c r="K151" s="20" t="n">
        <v>0.4525</v>
      </c>
      <c r="L151" s="20" t="s">
        <v>652</v>
      </c>
      <c r="M151" s="20" t="n">
        <v>0.329953703703704</v>
      </c>
      <c r="N151" s="21" t="n">
        <f aca="false">L151/103</f>
        <v>0.00706928712693276</v>
      </c>
    </row>
    <row r="152" customFormat="false" ht="15" hidden="false" customHeight="false" outlineLevel="0" collapsed="false">
      <c r="A152" s="12" t="n">
        <v>144</v>
      </c>
      <c r="B152" s="13" t="s">
        <v>653</v>
      </c>
      <c r="C152" s="14" t="s">
        <v>654</v>
      </c>
      <c r="D152" s="15" t="s">
        <v>655</v>
      </c>
      <c r="E152" s="16" t="s">
        <v>18</v>
      </c>
      <c r="F152" s="15" t="s">
        <v>19</v>
      </c>
      <c r="G152" s="13" t="n">
        <v>127</v>
      </c>
      <c r="H152" s="15" t="s">
        <v>20</v>
      </c>
      <c r="I152" s="18" t="n">
        <v>1969</v>
      </c>
      <c r="J152" s="19" t="n">
        <v>42483.2794619213</v>
      </c>
      <c r="K152" s="20" t="n">
        <v>0.464907407407407</v>
      </c>
      <c r="L152" s="20" t="s">
        <v>656</v>
      </c>
      <c r="M152" s="20" t="n">
        <v>0.331111111111111</v>
      </c>
      <c r="N152" s="21" t="n">
        <f aca="false">L152/103</f>
        <v>0.00708052409205322</v>
      </c>
    </row>
    <row r="153" customFormat="false" ht="25.5" hidden="false" customHeight="false" outlineLevel="0" collapsed="false">
      <c r="A153" s="12" t="n">
        <v>145</v>
      </c>
      <c r="B153" s="13" t="s">
        <v>657</v>
      </c>
      <c r="C153" s="14" t="s">
        <v>658</v>
      </c>
      <c r="D153" s="15" t="s">
        <v>478</v>
      </c>
      <c r="E153" s="16" t="s">
        <v>659</v>
      </c>
      <c r="F153" s="15" t="s">
        <v>41</v>
      </c>
      <c r="G153" s="13" t="n">
        <v>128</v>
      </c>
      <c r="H153" s="15" t="s">
        <v>20</v>
      </c>
      <c r="I153" s="18" t="n">
        <v>1969</v>
      </c>
      <c r="J153" s="19" t="n">
        <v>42483.3334873032</v>
      </c>
      <c r="K153" s="20" t="n">
        <v>0.519733796296296</v>
      </c>
      <c r="L153" s="20" t="s">
        <v>660</v>
      </c>
      <c r="M153" s="20" t="n">
        <v>0.331944444444444</v>
      </c>
      <c r="N153" s="21" t="n">
        <f aca="false">L153/103</f>
        <v>0.00708861470693995</v>
      </c>
    </row>
    <row r="154" customFormat="false" ht="25.5" hidden="false" customHeight="false" outlineLevel="0" collapsed="false">
      <c r="A154" s="12" t="n">
        <v>146</v>
      </c>
      <c r="B154" s="13" t="s">
        <v>661</v>
      </c>
      <c r="C154" s="14" t="s">
        <v>662</v>
      </c>
      <c r="D154" s="15" t="s">
        <v>164</v>
      </c>
      <c r="E154" s="16" t="s">
        <v>663</v>
      </c>
      <c r="F154" s="15" t="s">
        <v>41</v>
      </c>
      <c r="G154" s="13" t="n">
        <v>129</v>
      </c>
      <c r="H154" s="15" t="s">
        <v>20</v>
      </c>
      <c r="I154" s="18" t="n">
        <v>1969</v>
      </c>
      <c r="J154" s="19" t="n">
        <v>42483.3043811343</v>
      </c>
      <c r="K154" s="20" t="n">
        <v>0.481168981481481</v>
      </c>
      <c r="L154" s="20" t="s">
        <v>664</v>
      </c>
      <c r="M154" s="20" t="n">
        <v>0.332256944444444</v>
      </c>
      <c r="N154" s="21" t="n">
        <f aca="false">L154/103</f>
        <v>0.00709164868752247</v>
      </c>
    </row>
    <row r="155" customFormat="false" ht="25.5" hidden="false" customHeight="false" outlineLevel="0" collapsed="false">
      <c r="A155" s="12" t="n">
        <v>147</v>
      </c>
      <c r="B155" s="13" t="s">
        <v>665</v>
      </c>
      <c r="C155" s="14" t="s">
        <v>666</v>
      </c>
      <c r="D155" s="15" t="s">
        <v>61</v>
      </c>
      <c r="E155" s="16" t="s">
        <v>667</v>
      </c>
      <c r="F155" s="15" t="s">
        <v>41</v>
      </c>
      <c r="G155" s="13" t="n">
        <v>130</v>
      </c>
      <c r="H155" s="15" t="s">
        <v>20</v>
      </c>
      <c r="I155" s="18" t="n">
        <v>1972</v>
      </c>
      <c r="J155" s="19" t="n">
        <v>42483.2905702546</v>
      </c>
      <c r="K155" s="20" t="n">
        <v>0.471226851851852</v>
      </c>
      <c r="L155" s="20" t="s">
        <v>668</v>
      </c>
      <c r="M155" s="20" t="n">
        <v>0.332268518518519</v>
      </c>
      <c r="N155" s="21" t="n">
        <f aca="false">L155/103</f>
        <v>0.00709176105717368</v>
      </c>
    </row>
    <row r="156" customFormat="false" ht="25.5" hidden="false" customHeight="false" outlineLevel="0" collapsed="false">
      <c r="A156" s="12" t="n">
        <v>148</v>
      </c>
      <c r="B156" s="13" t="s">
        <v>669</v>
      </c>
      <c r="C156" s="14" t="s">
        <v>670</v>
      </c>
      <c r="D156" s="15" t="s">
        <v>550</v>
      </c>
      <c r="E156" s="16" t="s">
        <v>671</v>
      </c>
      <c r="F156" s="15" t="s">
        <v>80</v>
      </c>
      <c r="G156" s="13" t="n">
        <v>131</v>
      </c>
      <c r="H156" s="15" t="s">
        <v>20</v>
      </c>
      <c r="I156" s="18" t="n">
        <v>1966</v>
      </c>
      <c r="J156" s="19" t="n">
        <v>42483.2901622685</v>
      </c>
      <c r="K156" s="20" t="n">
        <v>0.469525462962963</v>
      </c>
      <c r="L156" s="20" t="s">
        <v>672</v>
      </c>
      <c r="M156" s="20" t="n">
        <v>0.332303240740741</v>
      </c>
      <c r="N156" s="21" t="n">
        <f aca="false">L156/103</f>
        <v>0.00709209816612729</v>
      </c>
    </row>
    <row r="157" customFormat="false" ht="15" hidden="false" customHeight="false" outlineLevel="0" collapsed="false">
      <c r="A157" s="12" t="n">
        <v>149</v>
      </c>
      <c r="B157" s="13" t="s">
        <v>673</v>
      </c>
      <c r="C157" s="14" t="s">
        <v>363</v>
      </c>
      <c r="D157" s="15" t="s">
        <v>56</v>
      </c>
      <c r="E157" s="16" t="s">
        <v>674</v>
      </c>
      <c r="F157" s="15" t="s">
        <v>185</v>
      </c>
      <c r="G157" s="13" t="n">
        <v>132</v>
      </c>
      <c r="H157" s="15" t="s">
        <v>20</v>
      </c>
      <c r="I157" s="18" t="n">
        <v>1965</v>
      </c>
      <c r="J157" s="19" t="n">
        <v>42483.3037561343</v>
      </c>
      <c r="K157" s="20" t="n">
        <v>0.493229166666667</v>
      </c>
      <c r="L157" s="20" t="s">
        <v>675</v>
      </c>
      <c r="M157" s="20" t="n">
        <v>0.337858796296296</v>
      </c>
      <c r="N157" s="21" t="n">
        <f aca="false">L157/103</f>
        <v>0.0071460355987055</v>
      </c>
    </row>
    <row r="158" customFormat="false" ht="15" hidden="false" customHeight="false" outlineLevel="0" collapsed="false">
      <c r="A158" s="12" t="n">
        <v>150</v>
      </c>
      <c r="B158" s="13" t="s">
        <v>676</v>
      </c>
      <c r="C158" s="14" t="s">
        <v>677</v>
      </c>
      <c r="D158" s="15" t="s">
        <v>545</v>
      </c>
      <c r="E158" s="16" t="s">
        <v>674</v>
      </c>
      <c r="F158" s="15" t="s">
        <v>185</v>
      </c>
      <c r="G158" s="13" t="n">
        <v>133</v>
      </c>
      <c r="H158" s="15" t="s">
        <v>20</v>
      </c>
      <c r="I158" s="18" t="n">
        <v>1971</v>
      </c>
      <c r="J158" s="19" t="n">
        <v>42483.3037763889</v>
      </c>
      <c r="K158" s="20" t="n">
        <v>0.493101851851852</v>
      </c>
      <c r="L158" s="20" t="s">
        <v>678</v>
      </c>
      <c r="M158" s="20" t="n">
        <v>0.337916666666667</v>
      </c>
      <c r="N158" s="21" t="n">
        <f aca="false">L158/103</f>
        <v>0.00714659744696152</v>
      </c>
    </row>
    <row r="159" customFormat="false" ht="15" hidden="false" customHeight="false" outlineLevel="0" collapsed="false">
      <c r="A159" s="12" t="n">
        <v>151</v>
      </c>
      <c r="B159" s="13" t="s">
        <v>679</v>
      </c>
      <c r="C159" s="14" t="s">
        <v>680</v>
      </c>
      <c r="D159" s="15" t="s">
        <v>681</v>
      </c>
      <c r="E159" s="16" t="s">
        <v>104</v>
      </c>
      <c r="F159" s="15" t="s">
        <v>682</v>
      </c>
      <c r="G159" s="13" t="n">
        <v>134</v>
      </c>
      <c r="H159" s="15" t="s">
        <v>20</v>
      </c>
      <c r="I159" s="18" t="n">
        <v>1975</v>
      </c>
      <c r="J159" s="19" t="n">
        <v>42483.2894736111</v>
      </c>
      <c r="K159" s="20" t="n">
        <v>0.475358796296296</v>
      </c>
      <c r="L159" s="20" t="s">
        <v>683</v>
      </c>
      <c r="M159" s="20" t="n">
        <v>0.339247685185185</v>
      </c>
      <c r="N159" s="21" t="n">
        <f aca="false">L159/103</f>
        <v>0.00715951995685005</v>
      </c>
    </row>
    <row r="160" customFormat="false" ht="15" hidden="false" customHeight="false" outlineLevel="0" collapsed="false">
      <c r="A160" s="12" t="n">
        <v>152</v>
      </c>
      <c r="B160" s="13" t="s">
        <v>684</v>
      </c>
      <c r="C160" s="14" t="s">
        <v>685</v>
      </c>
      <c r="D160" s="15" t="s">
        <v>512</v>
      </c>
      <c r="E160" s="16" t="s">
        <v>686</v>
      </c>
      <c r="F160" s="15" t="s">
        <v>41</v>
      </c>
      <c r="G160" s="13" t="n">
        <v>135</v>
      </c>
      <c r="H160" s="15" t="s">
        <v>20</v>
      </c>
      <c r="I160" s="22" t="n">
        <v>1971</v>
      </c>
      <c r="J160" s="19"/>
      <c r="K160" s="20" t="n">
        <v>0.492523148148148</v>
      </c>
      <c r="L160" s="20" t="s">
        <v>687</v>
      </c>
      <c r="M160" s="20" t="n">
        <v>0.339340277777778</v>
      </c>
      <c r="N160" s="21" t="n">
        <f aca="false">L160/103</f>
        <v>0.00716041891405969</v>
      </c>
    </row>
    <row r="161" customFormat="false" ht="15" hidden="false" customHeight="true" outlineLevel="0" collapsed="false">
      <c r="A161" s="12" t="n">
        <v>153</v>
      </c>
      <c r="B161" s="13" t="s">
        <v>688</v>
      </c>
      <c r="C161" s="14" t="s">
        <v>689</v>
      </c>
      <c r="D161" s="15" t="s">
        <v>690</v>
      </c>
      <c r="E161" s="16" t="s">
        <v>691</v>
      </c>
      <c r="F161" s="15" t="s">
        <v>68</v>
      </c>
      <c r="G161" s="13" t="n">
        <v>136</v>
      </c>
      <c r="H161" s="15" t="s">
        <v>20</v>
      </c>
      <c r="I161" s="18" t="n">
        <v>1970</v>
      </c>
      <c r="J161" s="19" t="n">
        <v>42483.2820053241</v>
      </c>
      <c r="K161" s="20" t="n">
        <v>0.471423611111111</v>
      </c>
      <c r="L161" s="20" t="s">
        <v>692</v>
      </c>
      <c r="M161" s="20" t="n">
        <v>0.344675925925926</v>
      </c>
      <c r="N161" s="21" t="n">
        <f aca="false">L161/103</f>
        <v>0.00721222132326501</v>
      </c>
    </row>
    <row r="162" customFormat="false" ht="25.5" hidden="false" customHeight="false" outlineLevel="0" collapsed="false">
      <c r="A162" s="12" t="n">
        <v>154</v>
      </c>
      <c r="B162" s="13" t="s">
        <v>693</v>
      </c>
      <c r="C162" s="14" t="s">
        <v>694</v>
      </c>
      <c r="D162" s="15" t="s">
        <v>164</v>
      </c>
      <c r="E162" s="16" t="s">
        <v>695</v>
      </c>
      <c r="F162" s="15" t="s">
        <v>41</v>
      </c>
      <c r="G162" s="13" t="n">
        <v>137</v>
      </c>
      <c r="H162" s="15" t="s">
        <v>20</v>
      </c>
      <c r="I162" s="18" t="n">
        <v>1961</v>
      </c>
      <c r="J162" s="19" t="n">
        <v>42483.3021878472</v>
      </c>
      <c r="K162" s="20" t="n">
        <v>0.491435185185185</v>
      </c>
      <c r="L162" s="20" t="s">
        <v>696</v>
      </c>
      <c r="M162" s="20" t="n">
        <v>0.345717592592593</v>
      </c>
      <c r="N162" s="21" t="n">
        <f aca="false">L162/103</f>
        <v>0.00722233459187343</v>
      </c>
    </row>
    <row r="163" customFormat="false" ht="15" hidden="false" customHeight="false" outlineLevel="0" collapsed="false">
      <c r="A163" s="12" t="n">
        <v>155</v>
      </c>
      <c r="B163" s="13" t="s">
        <v>697</v>
      </c>
      <c r="C163" s="14" t="s">
        <v>698</v>
      </c>
      <c r="D163" s="15" t="s">
        <v>621</v>
      </c>
      <c r="E163" s="16" t="s">
        <v>18</v>
      </c>
      <c r="F163" s="15" t="s">
        <v>19</v>
      </c>
      <c r="G163" s="13" t="n">
        <v>138</v>
      </c>
      <c r="H163" s="15" t="s">
        <v>20</v>
      </c>
      <c r="I163" s="22" t="n">
        <v>1965</v>
      </c>
      <c r="J163" s="19" t="n">
        <v>42483.2828473727</v>
      </c>
      <c r="K163" s="20" t="n">
        <v>0.48150462962963</v>
      </c>
      <c r="L163" s="20" t="s">
        <v>696</v>
      </c>
      <c r="M163" s="20" t="n">
        <v>0.345717592592593</v>
      </c>
      <c r="N163" s="21" t="n">
        <f aca="false">L163/103</f>
        <v>0.00722233459187343</v>
      </c>
    </row>
    <row r="164" customFormat="false" ht="15" hidden="false" customHeight="false" outlineLevel="0" collapsed="false">
      <c r="A164" s="12" t="n">
        <v>156</v>
      </c>
      <c r="B164" s="13" t="s">
        <v>699</v>
      </c>
      <c r="C164" s="14" t="s">
        <v>700</v>
      </c>
      <c r="D164" s="15" t="s">
        <v>701</v>
      </c>
      <c r="E164" s="16" t="s">
        <v>104</v>
      </c>
      <c r="F164" s="15" t="s">
        <v>105</v>
      </c>
      <c r="G164" s="13" t="n">
        <v>139</v>
      </c>
      <c r="H164" s="15" t="s">
        <v>20</v>
      </c>
      <c r="I164" s="18" t="n">
        <v>1966</v>
      </c>
      <c r="J164" s="19"/>
      <c r="K164" s="20" t="n">
        <v>0.493252314814815</v>
      </c>
      <c r="L164" s="20" t="s">
        <v>702</v>
      </c>
      <c r="M164" s="20" t="n">
        <v>0.346203703703704</v>
      </c>
      <c r="N164" s="21" t="n">
        <f aca="false">L164/103</f>
        <v>0.00722705411722402</v>
      </c>
    </row>
    <row r="165" customFormat="false" ht="15" hidden="false" customHeight="false" outlineLevel="0" collapsed="false">
      <c r="A165" s="12" t="n">
        <v>157</v>
      </c>
      <c r="B165" s="13" t="s">
        <v>703</v>
      </c>
      <c r="C165" s="14" t="s">
        <v>704</v>
      </c>
      <c r="D165" s="15" t="s">
        <v>705</v>
      </c>
      <c r="E165" s="16" t="s">
        <v>631</v>
      </c>
      <c r="F165" s="15" t="s">
        <v>19</v>
      </c>
      <c r="G165" s="13" t="n">
        <v>140</v>
      </c>
      <c r="H165" s="15" t="s">
        <v>20</v>
      </c>
      <c r="I165" s="18" t="n">
        <v>1981</v>
      </c>
      <c r="J165" s="19" t="n">
        <v>42483.2862935995</v>
      </c>
      <c r="K165" s="20" t="n">
        <v>0.479085648148148</v>
      </c>
      <c r="L165" s="20" t="s">
        <v>706</v>
      </c>
      <c r="M165" s="20" t="n">
        <v>0.348148148148148</v>
      </c>
      <c r="N165" s="21" t="n">
        <f aca="false">L165/103</f>
        <v>0.00724593221862639</v>
      </c>
    </row>
    <row r="166" customFormat="false" ht="15" hidden="false" customHeight="false" outlineLevel="0" collapsed="false">
      <c r="A166" s="12" t="n">
        <v>158</v>
      </c>
      <c r="B166" s="13" t="s">
        <v>707</v>
      </c>
      <c r="C166" s="14" t="s">
        <v>708</v>
      </c>
      <c r="D166" s="15" t="s">
        <v>478</v>
      </c>
      <c r="E166" s="16" t="s">
        <v>631</v>
      </c>
      <c r="F166" s="15" t="s">
        <v>19</v>
      </c>
      <c r="G166" s="13" t="n">
        <v>141</v>
      </c>
      <c r="H166" s="15" t="s">
        <v>20</v>
      </c>
      <c r="I166" s="18" t="n">
        <v>1969</v>
      </c>
      <c r="J166" s="19" t="n">
        <v>42483.2863832986</v>
      </c>
      <c r="K166" s="20" t="n">
        <v>0.479166666666667</v>
      </c>
      <c r="L166" s="20" t="s">
        <v>709</v>
      </c>
      <c r="M166" s="20" t="n">
        <v>0.348171296296296</v>
      </c>
      <c r="N166" s="21" t="n">
        <f aca="false">L166/103</f>
        <v>0.0072461569579288</v>
      </c>
    </row>
    <row r="167" customFormat="false" ht="15" hidden="false" customHeight="true" outlineLevel="0" collapsed="false">
      <c r="A167" s="12" t="n">
        <v>159</v>
      </c>
      <c r="B167" s="13" t="s">
        <v>710</v>
      </c>
      <c r="C167" s="14" t="s">
        <v>711</v>
      </c>
      <c r="D167" s="15" t="s">
        <v>397</v>
      </c>
      <c r="E167" s="16" t="s">
        <v>505</v>
      </c>
      <c r="F167" s="15" t="s">
        <v>68</v>
      </c>
      <c r="G167" s="13" t="n">
        <v>142</v>
      </c>
      <c r="H167" s="15" t="s">
        <v>20</v>
      </c>
      <c r="I167" s="18" t="n">
        <v>1964</v>
      </c>
      <c r="J167" s="19" t="n">
        <v>42483.2955761227</v>
      </c>
      <c r="K167" s="20" t="n">
        <v>0.49287037037037</v>
      </c>
      <c r="L167" s="20" t="s">
        <v>712</v>
      </c>
      <c r="M167" s="20" t="n">
        <v>0.349490740740741</v>
      </c>
      <c r="N167" s="21" t="n">
        <f aca="false">L167/103</f>
        <v>0.00725896709816613</v>
      </c>
    </row>
    <row r="168" customFormat="false" ht="15" hidden="false" customHeight="true" outlineLevel="0" collapsed="false">
      <c r="A168" s="12" t="n">
        <v>160</v>
      </c>
      <c r="B168" s="13" t="s">
        <v>713</v>
      </c>
      <c r="C168" s="14" t="s">
        <v>714</v>
      </c>
      <c r="D168" s="15" t="s">
        <v>89</v>
      </c>
      <c r="E168" s="16" t="s">
        <v>505</v>
      </c>
      <c r="F168" s="15" t="s">
        <v>68</v>
      </c>
      <c r="G168" s="13" t="n">
        <v>143</v>
      </c>
      <c r="H168" s="15" t="s">
        <v>20</v>
      </c>
      <c r="I168" s="18" t="n">
        <v>1965</v>
      </c>
      <c r="J168" s="19"/>
      <c r="K168" s="20" t="n">
        <v>0.492662037037037</v>
      </c>
      <c r="L168" s="20" t="s">
        <v>715</v>
      </c>
      <c r="M168" s="20" t="n">
        <v>0.349502314814815</v>
      </c>
      <c r="N168" s="21" t="n">
        <f aca="false">L168/103</f>
        <v>0.00725907946781733</v>
      </c>
    </row>
    <row r="169" customFormat="false" ht="15" hidden="false" customHeight="true" outlineLevel="0" collapsed="false">
      <c r="A169" s="12" t="n">
        <v>161</v>
      </c>
      <c r="B169" s="13" t="s">
        <v>716</v>
      </c>
      <c r="C169" s="14" t="s">
        <v>717</v>
      </c>
      <c r="D169" s="15" t="s">
        <v>153</v>
      </c>
      <c r="E169" s="16" t="s">
        <v>40</v>
      </c>
      <c r="F169" s="15" t="s">
        <v>41</v>
      </c>
      <c r="G169" s="13" t="n">
        <v>144</v>
      </c>
      <c r="H169" s="15" t="s">
        <v>20</v>
      </c>
      <c r="I169" s="18" t="n">
        <v>1966</v>
      </c>
      <c r="J169" s="19" t="n">
        <v>42483.3235422106</v>
      </c>
      <c r="K169" s="20" t="n">
        <v>0.51099537037037</v>
      </c>
      <c r="L169" s="20" t="s">
        <v>718</v>
      </c>
      <c r="M169" s="20" t="n">
        <v>0.349618055555556</v>
      </c>
      <c r="N169" s="21" t="n">
        <f aca="false">L169/103</f>
        <v>0.00726020316432938</v>
      </c>
    </row>
    <row r="170" customFormat="false" ht="15" hidden="false" customHeight="false" outlineLevel="0" collapsed="false">
      <c r="A170" s="12" t="n">
        <v>162</v>
      </c>
      <c r="B170" s="13" t="s">
        <v>719</v>
      </c>
      <c r="C170" s="14" t="s">
        <v>720</v>
      </c>
      <c r="D170" s="15" t="s">
        <v>721</v>
      </c>
      <c r="E170" s="16" t="s">
        <v>643</v>
      </c>
      <c r="F170" s="15" t="s">
        <v>68</v>
      </c>
      <c r="G170" s="13" t="n">
        <v>18</v>
      </c>
      <c r="H170" s="15" t="s">
        <v>74</v>
      </c>
      <c r="I170" s="22" t="n">
        <v>1952</v>
      </c>
      <c r="J170" s="19" t="n">
        <v>42483.3165514236</v>
      </c>
      <c r="K170" s="20" t="n">
        <v>0.499895833333333</v>
      </c>
      <c r="L170" s="20" t="s">
        <v>722</v>
      </c>
      <c r="M170" s="20" t="n">
        <v>0.352152777777778</v>
      </c>
      <c r="N170" s="21" t="n">
        <f aca="false">L170/103</f>
        <v>0.00728481211794319</v>
      </c>
    </row>
    <row r="171" customFormat="false" ht="25.5" hidden="false" customHeight="false" outlineLevel="0" collapsed="false">
      <c r="A171" s="12" t="n">
        <v>163</v>
      </c>
      <c r="B171" s="13" t="s">
        <v>723</v>
      </c>
      <c r="C171" s="14" t="s">
        <v>724</v>
      </c>
      <c r="D171" s="15" t="s">
        <v>153</v>
      </c>
      <c r="E171" s="16" t="s">
        <v>725</v>
      </c>
      <c r="F171" s="15" t="s">
        <v>41</v>
      </c>
      <c r="G171" s="13" t="n">
        <v>145</v>
      </c>
      <c r="H171" s="15" t="s">
        <v>20</v>
      </c>
      <c r="I171" s="18" t="n">
        <v>1977</v>
      </c>
      <c r="J171" s="19" t="n">
        <v>42483.2873034375</v>
      </c>
      <c r="K171" s="20" t="n">
        <v>0.475081018518519</v>
      </c>
      <c r="L171" s="20" t="s">
        <v>726</v>
      </c>
      <c r="M171" s="20" t="n">
        <v>0.354548611111111</v>
      </c>
      <c r="N171" s="21" t="n">
        <f aca="false">L171/103</f>
        <v>0.00730807263574254</v>
      </c>
    </row>
    <row r="172" customFormat="false" ht="30" hidden="false" customHeight="false" outlineLevel="0" collapsed="false">
      <c r="A172" s="12" t="n">
        <v>164</v>
      </c>
      <c r="B172" s="13" t="s">
        <v>727</v>
      </c>
      <c r="C172" s="14" t="s">
        <v>728</v>
      </c>
      <c r="D172" s="15" t="s">
        <v>729</v>
      </c>
      <c r="E172" s="16" t="s">
        <v>189</v>
      </c>
      <c r="F172" s="15" t="s">
        <v>68</v>
      </c>
      <c r="G172" s="13" t="n">
        <v>19</v>
      </c>
      <c r="H172" s="15" t="s">
        <v>74</v>
      </c>
      <c r="I172" s="18" t="n">
        <v>1978</v>
      </c>
      <c r="J172" s="19" t="n">
        <v>42483.2805267708</v>
      </c>
      <c r="K172" s="20" t="n">
        <v>0.467719907407407</v>
      </c>
      <c r="L172" s="20" t="s">
        <v>730</v>
      </c>
      <c r="M172" s="20" t="n">
        <v>0.358078703703704</v>
      </c>
      <c r="N172" s="21" t="n">
        <f aca="false">L172/103</f>
        <v>0.00734234537935994</v>
      </c>
    </row>
    <row r="173" customFormat="false" ht="15" hidden="false" customHeight="false" outlineLevel="0" collapsed="false">
      <c r="A173" s="12" t="n">
        <v>165</v>
      </c>
      <c r="B173" s="13" t="s">
        <v>731</v>
      </c>
      <c r="C173" s="14" t="s">
        <v>732</v>
      </c>
      <c r="D173" s="15" t="s">
        <v>733</v>
      </c>
      <c r="E173" s="16" t="s">
        <v>734</v>
      </c>
      <c r="F173" s="15" t="s">
        <v>370</v>
      </c>
      <c r="G173" s="13" t="n">
        <v>146</v>
      </c>
      <c r="H173" s="15" t="s">
        <v>20</v>
      </c>
      <c r="I173" s="18" t="n">
        <v>1965</v>
      </c>
      <c r="J173" s="19" t="n">
        <v>42483.3128679051</v>
      </c>
      <c r="K173" s="20" t="n">
        <v>0.498298611111111</v>
      </c>
      <c r="L173" s="20" t="s">
        <v>735</v>
      </c>
      <c r="M173" s="20" t="n">
        <v>0.364976851851852</v>
      </c>
      <c r="N173" s="21" t="n">
        <f aca="false">L173/103</f>
        <v>0.00740931769147789</v>
      </c>
    </row>
    <row r="174" customFormat="false" ht="15" hidden="false" customHeight="true" outlineLevel="0" collapsed="false">
      <c r="A174" s="12" t="n">
        <v>166</v>
      </c>
      <c r="B174" s="13" t="s">
        <v>736</v>
      </c>
      <c r="C174" s="14" t="s">
        <v>737</v>
      </c>
      <c r="D174" s="15" t="s">
        <v>350</v>
      </c>
      <c r="E174" s="16" t="s">
        <v>389</v>
      </c>
      <c r="F174" s="15" t="s">
        <v>41</v>
      </c>
      <c r="G174" s="13" t="n">
        <v>147</v>
      </c>
      <c r="H174" s="15" t="s">
        <v>20</v>
      </c>
      <c r="I174" s="18" t="n">
        <v>1950</v>
      </c>
      <c r="J174" s="19" t="n">
        <v>42483.2858682523</v>
      </c>
      <c r="K174" s="20" t="n">
        <v>0.484884259259259</v>
      </c>
      <c r="L174" s="20" t="s">
        <v>738</v>
      </c>
      <c r="M174" s="20" t="n">
        <v>0.366631944444444</v>
      </c>
      <c r="N174" s="21" t="n">
        <f aca="false">L174/103</f>
        <v>0.00742538655160014</v>
      </c>
    </row>
    <row r="175" customFormat="false" ht="15" hidden="false" customHeight="true" outlineLevel="0" collapsed="false">
      <c r="A175" s="12" t="n">
        <v>167</v>
      </c>
      <c r="B175" s="13" t="s">
        <v>739</v>
      </c>
      <c r="C175" s="14" t="s">
        <v>740</v>
      </c>
      <c r="D175" s="15" t="s">
        <v>164</v>
      </c>
      <c r="E175" s="16" t="s">
        <v>741</v>
      </c>
      <c r="F175" s="15" t="s">
        <v>41</v>
      </c>
      <c r="G175" s="13" t="n">
        <v>148</v>
      </c>
      <c r="H175" s="15" t="s">
        <v>20</v>
      </c>
      <c r="I175" s="18" t="n">
        <v>1976</v>
      </c>
      <c r="J175" s="19" t="n">
        <v>42483.3021907407</v>
      </c>
      <c r="K175" s="20" t="n">
        <v>0.481041666666667</v>
      </c>
      <c r="L175" s="20" t="s">
        <v>742</v>
      </c>
      <c r="M175" s="20" t="n">
        <v>0.367210648148148</v>
      </c>
      <c r="N175" s="21" t="n">
        <f aca="false">L175/103</f>
        <v>0.00743100503416037</v>
      </c>
    </row>
    <row r="176" customFormat="false" ht="15" hidden="false" customHeight="true" outlineLevel="0" collapsed="false">
      <c r="A176" s="12" t="n">
        <v>168</v>
      </c>
      <c r="B176" s="13" t="s">
        <v>743</v>
      </c>
      <c r="C176" s="14" t="s">
        <v>744</v>
      </c>
      <c r="D176" s="15" t="s">
        <v>153</v>
      </c>
      <c r="E176" s="16" t="s">
        <v>128</v>
      </c>
      <c r="F176" s="15" t="s">
        <v>41</v>
      </c>
      <c r="G176" s="13" t="n">
        <v>149</v>
      </c>
      <c r="H176" s="15" t="s">
        <v>20</v>
      </c>
      <c r="I176" s="18" t="n">
        <v>1966</v>
      </c>
      <c r="J176" s="19" t="n">
        <v>42483.3005587616</v>
      </c>
      <c r="K176" s="20" t="n">
        <v>0.503425925925926</v>
      </c>
      <c r="L176" s="20" t="s">
        <v>745</v>
      </c>
      <c r="M176" s="20" t="n">
        <v>0.367592592592593</v>
      </c>
      <c r="N176" s="21" t="n">
        <f aca="false">L176/103</f>
        <v>0.00743471323265013</v>
      </c>
    </row>
    <row r="177" customFormat="false" ht="25.5" hidden="false" customHeight="false" outlineLevel="0" collapsed="false">
      <c r="A177" s="12" t="n">
        <v>169</v>
      </c>
      <c r="B177" s="13" t="s">
        <v>746</v>
      </c>
      <c r="C177" s="14" t="s">
        <v>747</v>
      </c>
      <c r="D177" s="15" t="s">
        <v>748</v>
      </c>
      <c r="E177" s="16" t="s">
        <v>749</v>
      </c>
      <c r="F177" s="15" t="s">
        <v>41</v>
      </c>
      <c r="G177" s="13" t="n">
        <v>150</v>
      </c>
      <c r="H177" s="15" t="s">
        <v>20</v>
      </c>
      <c r="I177" s="18" t="n">
        <v>1959</v>
      </c>
      <c r="J177" s="19" t="n">
        <v>42483.3139703704</v>
      </c>
      <c r="K177" s="20" t="n">
        <v>0.506203703703704</v>
      </c>
      <c r="L177" s="20" t="s">
        <v>750</v>
      </c>
      <c r="M177" s="20" t="n">
        <v>0.368935185185185</v>
      </c>
      <c r="N177" s="21" t="n">
        <f aca="false">L177/103</f>
        <v>0.00744774811218986</v>
      </c>
    </row>
    <row r="178" customFormat="false" ht="15" hidden="false" customHeight="false" outlineLevel="0" collapsed="false">
      <c r="A178" s="12" t="n">
        <v>170</v>
      </c>
      <c r="B178" s="13" t="s">
        <v>751</v>
      </c>
      <c r="C178" s="14" t="s">
        <v>752</v>
      </c>
      <c r="D178" s="15" t="s">
        <v>753</v>
      </c>
      <c r="E178" s="16" t="s">
        <v>104</v>
      </c>
      <c r="F178" s="15" t="s">
        <v>105</v>
      </c>
      <c r="G178" s="13" t="n">
        <v>20</v>
      </c>
      <c r="H178" s="15" t="s">
        <v>74</v>
      </c>
      <c r="I178" s="18" t="n">
        <v>1979</v>
      </c>
      <c r="J178" s="19" t="n">
        <v>42483.3229548264</v>
      </c>
      <c r="K178" s="20" t="n">
        <v>0.51943287037037</v>
      </c>
      <c r="L178" s="20" t="s">
        <v>754</v>
      </c>
      <c r="M178" s="20" t="n">
        <v>0.371111111111111</v>
      </c>
      <c r="N178" s="21" t="n">
        <f aca="false">L178/103</f>
        <v>0.00746887360661633</v>
      </c>
    </row>
    <row r="179" customFormat="false" ht="25.5" hidden="false" customHeight="false" outlineLevel="0" collapsed="false">
      <c r="A179" s="12" t="n">
        <v>171</v>
      </c>
      <c r="B179" s="13" t="s">
        <v>755</v>
      </c>
      <c r="C179" s="14" t="s">
        <v>756</v>
      </c>
      <c r="D179" s="15" t="s">
        <v>757</v>
      </c>
      <c r="E179" s="16" t="s">
        <v>758</v>
      </c>
      <c r="F179" s="15" t="s">
        <v>41</v>
      </c>
      <c r="G179" s="13" t="n">
        <v>21</v>
      </c>
      <c r="H179" s="15" t="s">
        <v>74</v>
      </c>
      <c r="I179" s="18" t="n">
        <v>1954</v>
      </c>
      <c r="J179" s="19" t="n">
        <v>42483.3103331829</v>
      </c>
      <c r="K179" s="20" t="n">
        <v>0.496412037037037</v>
      </c>
      <c r="L179" s="20" t="s">
        <v>759</v>
      </c>
      <c r="M179" s="20" t="n">
        <v>0.372152777777778</v>
      </c>
      <c r="N179" s="21" t="n">
        <f aca="false">L179/103</f>
        <v>0.00747898687522474</v>
      </c>
    </row>
    <row r="180" customFormat="false" ht="25.5" hidden="false" customHeight="false" outlineLevel="0" collapsed="false">
      <c r="A180" s="12" t="n">
        <v>172</v>
      </c>
      <c r="B180" s="13" t="s">
        <v>760</v>
      </c>
      <c r="C180" s="14" t="s">
        <v>761</v>
      </c>
      <c r="D180" s="15" t="s">
        <v>595</v>
      </c>
      <c r="E180" s="16" t="s">
        <v>695</v>
      </c>
      <c r="F180" s="15" t="s">
        <v>41</v>
      </c>
      <c r="G180" s="13" t="n">
        <v>151</v>
      </c>
      <c r="H180" s="15" t="s">
        <v>20</v>
      </c>
      <c r="I180" s="18" t="n">
        <v>1959</v>
      </c>
      <c r="J180" s="19" t="n">
        <v>42483.3029170139</v>
      </c>
      <c r="K180" s="20" t="n">
        <v>0.496064814814815</v>
      </c>
      <c r="L180" s="20" t="s">
        <v>762</v>
      </c>
      <c r="M180" s="20" t="n">
        <v>0.372858796296296</v>
      </c>
      <c r="N180" s="21" t="n">
        <f aca="false">L180/103</f>
        <v>0.00748584142394822</v>
      </c>
    </row>
    <row r="181" customFormat="false" ht="15" hidden="false" customHeight="false" outlineLevel="0" collapsed="false">
      <c r="A181" s="12" t="n">
        <v>173</v>
      </c>
      <c r="B181" s="13" t="s">
        <v>763</v>
      </c>
      <c r="C181" s="14" t="s">
        <v>764</v>
      </c>
      <c r="D181" s="15" t="s">
        <v>765</v>
      </c>
      <c r="E181" s="16" t="s">
        <v>18</v>
      </c>
      <c r="F181" s="15" t="s">
        <v>19</v>
      </c>
      <c r="G181" s="13" t="n">
        <v>152</v>
      </c>
      <c r="H181" s="15" t="s">
        <v>20</v>
      </c>
      <c r="I181" s="18" t="n">
        <v>1956</v>
      </c>
      <c r="J181" s="19" t="n">
        <v>42483.2826535069</v>
      </c>
      <c r="K181" s="20" t="n">
        <v>0.481388888888889</v>
      </c>
      <c r="L181" s="20" t="s">
        <v>766</v>
      </c>
      <c r="M181" s="20" t="n">
        <v>0.373078703703704</v>
      </c>
      <c r="N181" s="21" t="n">
        <f aca="false">L181/103</f>
        <v>0.00748797644732111</v>
      </c>
    </row>
    <row r="182" customFormat="false" ht="15" hidden="false" customHeight="false" outlineLevel="0" collapsed="false">
      <c r="A182" s="12" t="n">
        <v>174</v>
      </c>
      <c r="B182" s="13" t="s">
        <v>767</v>
      </c>
      <c r="C182" s="14" t="s">
        <v>768</v>
      </c>
      <c r="D182" s="15" t="s">
        <v>769</v>
      </c>
      <c r="E182" s="16" t="s">
        <v>412</v>
      </c>
      <c r="F182" s="15" t="s">
        <v>41</v>
      </c>
      <c r="G182" s="13" t="n">
        <v>153</v>
      </c>
      <c r="H182" s="15" t="s">
        <v>20</v>
      </c>
      <c r="I182" s="18" t="n">
        <v>1966</v>
      </c>
      <c r="J182" s="19" t="n">
        <v>42483.3223268866</v>
      </c>
      <c r="K182" s="20" t="n">
        <v>0.506631944444444</v>
      </c>
      <c r="L182" s="20" t="s">
        <v>770</v>
      </c>
      <c r="M182" s="20" t="n">
        <v>0.373125</v>
      </c>
      <c r="N182" s="21" t="n">
        <f aca="false">L182/103</f>
        <v>0.00748842592592593</v>
      </c>
    </row>
    <row r="183" customFormat="false" ht="25.5" hidden="false" customHeight="false" outlineLevel="0" collapsed="false">
      <c r="A183" s="12" t="n">
        <v>175</v>
      </c>
      <c r="B183" s="13" t="s">
        <v>771</v>
      </c>
      <c r="C183" s="14" t="s">
        <v>772</v>
      </c>
      <c r="D183" s="15" t="s">
        <v>773</v>
      </c>
      <c r="E183" s="16" t="s">
        <v>73</v>
      </c>
      <c r="F183" s="15" t="s">
        <v>68</v>
      </c>
      <c r="G183" s="13" t="n">
        <v>154</v>
      </c>
      <c r="H183" s="15" t="s">
        <v>20</v>
      </c>
      <c r="I183" s="18" t="n">
        <v>1972</v>
      </c>
      <c r="J183" s="19" t="n">
        <v>42483.2516434028</v>
      </c>
      <c r="K183" s="24" t="n">
        <v>0.437256944444444</v>
      </c>
      <c r="L183" s="20" t="s">
        <v>774</v>
      </c>
      <c r="M183" s="20" t="n">
        <v>0.378668981481482</v>
      </c>
      <c r="N183" s="21" t="n">
        <f aca="false">L183/103</f>
        <v>0.00754225098885293</v>
      </c>
    </row>
    <row r="184" customFormat="false" ht="15" hidden="false" customHeight="false" outlineLevel="0" collapsed="false">
      <c r="A184" s="12" t="n">
        <v>176</v>
      </c>
      <c r="B184" s="13" t="s">
        <v>775</v>
      </c>
      <c r="C184" s="14" t="s">
        <v>776</v>
      </c>
      <c r="D184" s="15" t="s">
        <v>164</v>
      </c>
      <c r="E184" s="16" t="s">
        <v>777</v>
      </c>
      <c r="F184" s="15" t="s">
        <v>68</v>
      </c>
      <c r="G184" s="13" t="n">
        <v>155</v>
      </c>
      <c r="H184" s="15" t="s">
        <v>20</v>
      </c>
      <c r="I184" s="18" t="n">
        <v>1960</v>
      </c>
      <c r="J184" s="19"/>
      <c r="K184" s="25"/>
      <c r="L184" s="20" t="s">
        <v>778</v>
      </c>
      <c r="M184" s="20" t="n">
        <v>0.378738425925926</v>
      </c>
      <c r="N184" s="21" t="n">
        <f aca="false">L184/103</f>
        <v>0.00754292520676016</v>
      </c>
    </row>
    <row r="185" customFormat="false" ht="15" hidden="false" customHeight="true" outlineLevel="0" collapsed="false">
      <c r="A185" s="12" t="n">
        <v>177</v>
      </c>
      <c r="B185" s="13" t="s">
        <v>779</v>
      </c>
      <c r="C185" s="14" t="s">
        <v>780</v>
      </c>
      <c r="D185" s="15" t="s">
        <v>153</v>
      </c>
      <c r="E185" s="16" t="s">
        <v>67</v>
      </c>
      <c r="F185" s="15" t="s">
        <v>68</v>
      </c>
      <c r="G185" s="13" t="n">
        <v>156</v>
      </c>
      <c r="H185" s="15" t="s">
        <v>20</v>
      </c>
      <c r="I185" s="18" t="n">
        <v>1959</v>
      </c>
      <c r="J185" s="19" t="n">
        <v>42483.32715625</v>
      </c>
      <c r="K185" s="20" t="n">
        <v>0.524837962962963</v>
      </c>
      <c r="L185" s="20" t="s">
        <v>781</v>
      </c>
      <c r="M185" s="20" t="n">
        <v>0.381770833333333</v>
      </c>
      <c r="N185" s="21" t="n">
        <f aca="false">L185/103</f>
        <v>0.00757236605537576</v>
      </c>
    </row>
    <row r="186" customFormat="false" ht="30" hidden="false" customHeight="false" outlineLevel="0" collapsed="false">
      <c r="A186" s="12" t="n">
        <v>178</v>
      </c>
      <c r="B186" s="13" t="s">
        <v>782</v>
      </c>
      <c r="C186" s="14" t="s">
        <v>783</v>
      </c>
      <c r="D186" s="15" t="s">
        <v>784</v>
      </c>
      <c r="E186" s="16" t="s">
        <v>785</v>
      </c>
      <c r="F186" s="15" t="s">
        <v>786</v>
      </c>
      <c r="G186" s="13" t="n">
        <v>157</v>
      </c>
      <c r="H186" s="15" t="s">
        <v>20</v>
      </c>
      <c r="I186" s="18" t="n">
        <v>1987</v>
      </c>
      <c r="J186" s="19" t="n">
        <v>42483.2873642014</v>
      </c>
      <c r="K186" s="20" t="n">
        <v>0.492708333333333</v>
      </c>
      <c r="L186" s="20" t="s">
        <v>787</v>
      </c>
      <c r="M186" s="20" t="n">
        <v>0.383680555555556</v>
      </c>
      <c r="N186" s="21" t="n">
        <f aca="false">L186/103</f>
        <v>0.00759090704782452</v>
      </c>
    </row>
    <row r="187" customFormat="false" ht="15" hidden="false" customHeight="false" outlineLevel="0" collapsed="false">
      <c r="A187" s="12" t="n">
        <v>179</v>
      </c>
      <c r="B187" s="13" t="s">
        <v>788</v>
      </c>
      <c r="C187" s="14" t="s">
        <v>765</v>
      </c>
      <c r="D187" s="15" t="s">
        <v>621</v>
      </c>
      <c r="E187" s="16" t="s">
        <v>389</v>
      </c>
      <c r="F187" s="15" t="s">
        <v>41</v>
      </c>
      <c r="G187" s="13" t="n">
        <v>158</v>
      </c>
      <c r="H187" s="15" t="s">
        <v>20</v>
      </c>
      <c r="I187" s="18" t="n">
        <v>1978</v>
      </c>
      <c r="J187" s="19" t="n">
        <v>42483.289774537</v>
      </c>
      <c r="K187" s="20" t="n">
        <v>0.492731481481481</v>
      </c>
      <c r="L187" s="20" t="s">
        <v>789</v>
      </c>
      <c r="M187" s="20" t="n">
        <v>0.38369212962963</v>
      </c>
      <c r="N187" s="21" t="n">
        <f aca="false">L187/103</f>
        <v>0.00759101941747573</v>
      </c>
    </row>
    <row r="188" customFormat="false" ht="25.5" hidden="false" customHeight="false" outlineLevel="0" collapsed="false">
      <c r="A188" s="12" t="n">
        <v>180</v>
      </c>
      <c r="B188" s="13" t="s">
        <v>790</v>
      </c>
      <c r="C188" s="14" t="s">
        <v>791</v>
      </c>
      <c r="D188" s="15" t="s">
        <v>350</v>
      </c>
      <c r="E188" s="16" t="s">
        <v>792</v>
      </c>
      <c r="F188" s="15" t="s">
        <v>356</v>
      </c>
      <c r="G188" s="13" t="n">
        <v>159</v>
      </c>
      <c r="H188" s="15" t="s">
        <v>20</v>
      </c>
      <c r="I188" s="18" t="n">
        <v>1969</v>
      </c>
      <c r="J188" s="19" t="n">
        <v>42483.3032584491</v>
      </c>
      <c r="K188" s="20" t="n">
        <v>0.502604166666667</v>
      </c>
      <c r="L188" s="20" t="s">
        <v>793</v>
      </c>
      <c r="M188" s="20" t="n">
        <v>0.383935185185185</v>
      </c>
      <c r="N188" s="21" t="n">
        <f aca="false">L188/103</f>
        <v>0.00759337918015103</v>
      </c>
    </row>
    <row r="189" customFormat="false" ht="24.75" hidden="false" customHeight="true" outlineLevel="0" collapsed="false">
      <c r="A189" s="12" t="n">
        <v>181</v>
      </c>
      <c r="B189" s="13" t="s">
        <v>794</v>
      </c>
      <c r="C189" s="14" t="s">
        <v>795</v>
      </c>
      <c r="D189" s="15" t="s">
        <v>603</v>
      </c>
      <c r="E189" s="27" t="s">
        <v>301</v>
      </c>
      <c r="F189" s="15" t="s">
        <v>68</v>
      </c>
      <c r="G189" s="13" t="n">
        <v>160</v>
      </c>
      <c r="H189" s="15" t="s">
        <v>20</v>
      </c>
      <c r="I189" s="18" t="n">
        <v>1974</v>
      </c>
      <c r="J189" s="19" t="n">
        <v>42483.3032873843</v>
      </c>
      <c r="K189" s="20" t="n">
        <v>0.500034722222222</v>
      </c>
      <c r="L189" s="20" t="s">
        <v>793</v>
      </c>
      <c r="M189" s="20" t="n">
        <v>0.383935185185185</v>
      </c>
      <c r="N189" s="21" t="n">
        <f aca="false">L189/103</f>
        <v>0.00759337918015103</v>
      </c>
    </row>
    <row r="190" customFormat="false" ht="25.5" hidden="false" customHeight="false" outlineLevel="0" collapsed="false">
      <c r="A190" s="12" t="n">
        <v>182</v>
      </c>
      <c r="B190" s="13" t="s">
        <v>796</v>
      </c>
      <c r="C190" s="14" t="s">
        <v>797</v>
      </c>
      <c r="D190" s="15" t="s">
        <v>114</v>
      </c>
      <c r="E190" s="16" t="s">
        <v>79</v>
      </c>
      <c r="F190" s="15" t="s">
        <v>80</v>
      </c>
      <c r="G190" s="13" t="n">
        <v>161</v>
      </c>
      <c r="H190" s="15" t="s">
        <v>20</v>
      </c>
      <c r="I190" s="18" t="n">
        <v>1972</v>
      </c>
      <c r="J190" s="19" t="n">
        <v>42483.3102492245</v>
      </c>
      <c r="K190" s="20" t="n">
        <v>0.52619212962963</v>
      </c>
      <c r="L190" s="20" t="s">
        <v>798</v>
      </c>
      <c r="M190" s="20" t="n">
        <v>0.384363425925926</v>
      </c>
      <c r="N190" s="21" t="n">
        <f aca="false">L190/103</f>
        <v>0.0075975368572456</v>
      </c>
    </row>
    <row r="191" customFormat="false" ht="25.5" hidden="false" customHeight="false" outlineLevel="0" collapsed="false">
      <c r="A191" s="12" t="n">
        <v>183</v>
      </c>
      <c r="B191" s="13" t="s">
        <v>799</v>
      </c>
      <c r="C191" s="14" t="s">
        <v>800</v>
      </c>
      <c r="D191" s="15" t="s">
        <v>801</v>
      </c>
      <c r="E191" s="16" t="s">
        <v>802</v>
      </c>
      <c r="F191" s="15" t="s">
        <v>68</v>
      </c>
      <c r="G191" s="13" t="n">
        <v>162</v>
      </c>
      <c r="H191" s="15" t="s">
        <v>20</v>
      </c>
      <c r="I191" s="18" t="n">
        <v>1975</v>
      </c>
      <c r="J191" s="19" t="n">
        <v>42483.3004893171</v>
      </c>
      <c r="K191" s="20" t="n">
        <v>0.499930555555556</v>
      </c>
      <c r="L191" s="20" t="s">
        <v>803</v>
      </c>
      <c r="M191" s="20" t="n">
        <v>0.397037037037037</v>
      </c>
      <c r="N191" s="21" t="n">
        <f aca="false">L191/103</f>
        <v>0.00772058162531464</v>
      </c>
    </row>
    <row r="192" customFormat="false" ht="15" hidden="false" customHeight="false" outlineLevel="0" collapsed="false">
      <c r="A192" s="12" t="n">
        <v>184</v>
      </c>
      <c r="B192" s="13" t="s">
        <v>804</v>
      </c>
      <c r="C192" s="14" t="s">
        <v>805</v>
      </c>
      <c r="D192" s="15" t="s">
        <v>806</v>
      </c>
      <c r="E192" s="16" t="s">
        <v>807</v>
      </c>
      <c r="F192" s="15" t="s">
        <v>808</v>
      </c>
      <c r="G192" s="13" t="n">
        <v>163</v>
      </c>
      <c r="H192" s="15" t="s">
        <v>20</v>
      </c>
      <c r="I192" s="18" t="n">
        <v>1991</v>
      </c>
      <c r="J192" s="19"/>
      <c r="K192" s="20" t="n">
        <v>0.535277777777778</v>
      </c>
      <c r="L192" s="20" t="s">
        <v>809</v>
      </c>
      <c r="M192" s="20" t="n">
        <v>0.400914351851852</v>
      </c>
      <c r="N192" s="21" t="n">
        <f aca="false">L192/103</f>
        <v>0.00775822545846818</v>
      </c>
    </row>
    <row r="193" customFormat="false" ht="15" hidden="false" customHeight="false" outlineLevel="0" collapsed="false">
      <c r="A193" s="12" t="n">
        <v>185</v>
      </c>
      <c r="B193" s="13" t="s">
        <v>810</v>
      </c>
      <c r="C193" s="14" t="s">
        <v>811</v>
      </c>
      <c r="D193" s="15" t="s">
        <v>603</v>
      </c>
      <c r="E193" s="16" t="s">
        <v>777</v>
      </c>
      <c r="F193" s="15" t="s">
        <v>68</v>
      </c>
      <c r="G193" s="13" t="n">
        <v>164</v>
      </c>
      <c r="H193" s="15" t="s">
        <v>20</v>
      </c>
      <c r="I193" s="18" t="n">
        <v>1957</v>
      </c>
      <c r="J193" s="19" t="n">
        <v>42483.321927581</v>
      </c>
      <c r="K193" s="20" t="n">
        <v>0.514340277777778</v>
      </c>
      <c r="L193" s="20" t="s">
        <v>812</v>
      </c>
      <c r="M193" s="20" t="n">
        <v>0.402789351851852</v>
      </c>
      <c r="N193" s="21" t="n">
        <f aca="false">L193/103</f>
        <v>0.00777642934196332</v>
      </c>
    </row>
    <row r="194" customFormat="false" ht="25.5" hidden="false" customHeight="false" outlineLevel="0" collapsed="false">
      <c r="A194" s="12" t="n">
        <v>186</v>
      </c>
      <c r="B194" s="13" t="n">
        <v>300</v>
      </c>
      <c r="C194" s="14" t="s">
        <v>813</v>
      </c>
      <c r="D194" s="15" t="s">
        <v>621</v>
      </c>
      <c r="E194" s="16" t="s">
        <v>814</v>
      </c>
      <c r="F194" s="15" t="s">
        <v>19</v>
      </c>
      <c r="G194" s="13" t="n">
        <v>165</v>
      </c>
      <c r="H194" s="15" t="s">
        <v>20</v>
      </c>
      <c r="I194" s="19"/>
      <c r="J194" s="19"/>
      <c r="K194" s="20"/>
      <c r="L194" s="20" t="s">
        <v>812</v>
      </c>
      <c r="M194" s="20" t="n">
        <v>0.402789351851852</v>
      </c>
      <c r="N194" s="21" t="n">
        <v>0.00777642934196332</v>
      </c>
      <c r="O194" s="4"/>
    </row>
    <row r="195" customFormat="false" ht="15" hidden="false" customHeight="true" outlineLevel="0" collapsed="false">
      <c r="A195" s="12" t="n">
        <v>187</v>
      </c>
      <c r="B195" s="13" t="s">
        <v>815</v>
      </c>
      <c r="C195" s="14" t="s">
        <v>816</v>
      </c>
      <c r="D195" s="15" t="s">
        <v>705</v>
      </c>
      <c r="E195" s="16" t="s">
        <v>817</v>
      </c>
      <c r="F195" s="15" t="s">
        <v>68</v>
      </c>
      <c r="G195" s="13" t="n">
        <v>166</v>
      </c>
      <c r="H195" s="15" t="s">
        <v>20</v>
      </c>
      <c r="I195" s="18" t="n">
        <v>1965</v>
      </c>
      <c r="J195" s="19" t="n">
        <v>42483.2979951042</v>
      </c>
      <c r="K195" s="20" t="n">
        <v>0.504398148148148</v>
      </c>
      <c r="L195" s="20" t="s">
        <v>818</v>
      </c>
      <c r="M195" s="20" t="n">
        <v>0.405277777777778</v>
      </c>
      <c r="N195" s="21" t="n">
        <f aca="false">L195/103</f>
        <v>0.00780058881697231</v>
      </c>
    </row>
    <row r="196" customFormat="false" ht="15" hidden="false" customHeight="false" outlineLevel="0" collapsed="false">
      <c r="A196" s="12" t="n">
        <v>188</v>
      </c>
      <c r="B196" s="13" t="s">
        <v>819</v>
      </c>
      <c r="C196" s="14" t="s">
        <v>820</v>
      </c>
      <c r="D196" s="15" t="s">
        <v>821</v>
      </c>
      <c r="E196" s="16" t="s">
        <v>822</v>
      </c>
      <c r="F196" s="15" t="s">
        <v>68</v>
      </c>
      <c r="G196" s="13" t="n">
        <v>167</v>
      </c>
      <c r="H196" s="15" t="s">
        <v>20</v>
      </c>
      <c r="I196" s="18" t="n">
        <v>1986</v>
      </c>
      <c r="J196" s="19" t="n">
        <v>42483.3212331829</v>
      </c>
      <c r="K196" s="20" t="n">
        <v>0.528599537037037</v>
      </c>
      <c r="L196" s="20" t="s">
        <v>823</v>
      </c>
      <c r="M196" s="20" t="n">
        <v>0.405428240740741</v>
      </c>
      <c r="N196" s="21" t="n">
        <f aca="false">L196/103</f>
        <v>0.00780204962243797</v>
      </c>
    </row>
    <row r="197" customFormat="false" ht="25.5" hidden="false" customHeight="false" outlineLevel="0" collapsed="false">
      <c r="A197" s="12" t="n">
        <v>189</v>
      </c>
      <c r="B197" s="13" t="s">
        <v>824</v>
      </c>
      <c r="C197" s="14" t="s">
        <v>825</v>
      </c>
      <c r="D197" s="15" t="s">
        <v>585</v>
      </c>
      <c r="E197" s="16" t="s">
        <v>335</v>
      </c>
      <c r="F197" s="15" t="s">
        <v>68</v>
      </c>
      <c r="G197" s="13" t="n">
        <v>168</v>
      </c>
      <c r="H197" s="15" t="s">
        <v>20</v>
      </c>
      <c r="I197" s="18" t="n">
        <v>1960</v>
      </c>
      <c r="J197" s="19" t="n">
        <v>42483.321927662</v>
      </c>
      <c r="K197" s="20" t="n">
        <v>0.528564814814815</v>
      </c>
      <c r="L197" s="20" t="s">
        <v>826</v>
      </c>
      <c r="M197" s="20" t="n">
        <v>0.405439814814815</v>
      </c>
      <c r="N197" s="21" t="n">
        <f aca="false">L197/103</f>
        <v>0.00780216199208918</v>
      </c>
    </row>
    <row r="198" customFormat="false" ht="25.5" hidden="false" customHeight="false" outlineLevel="0" collapsed="false">
      <c r="A198" s="12" t="n">
        <v>190</v>
      </c>
      <c r="B198" s="13" t="s">
        <v>827</v>
      </c>
      <c r="C198" s="14" t="s">
        <v>828</v>
      </c>
      <c r="D198" s="15" t="s">
        <v>813</v>
      </c>
      <c r="E198" s="16" t="s">
        <v>335</v>
      </c>
      <c r="F198" s="15" t="s">
        <v>68</v>
      </c>
      <c r="G198" s="13" t="n">
        <v>169</v>
      </c>
      <c r="H198" s="15" t="s">
        <v>20</v>
      </c>
      <c r="I198" s="18" t="n">
        <v>1967</v>
      </c>
      <c r="J198" s="19" t="n">
        <v>42483.3212215625</v>
      </c>
      <c r="K198" s="20" t="n">
        <v>0.532731481481482</v>
      </c>
      <c r="L198" s="20" t="s">
        <v>826</v>
      </c>
      <c r="M198" s="20" t="n">
        <v>0.405439814814815</v>
      </c>
      <c r="N198" s="21" t="n">
        <f aca="false">L198/103</f>
        <v>0.00780216199208918</v>
      </c>
    </row>
    <row r="199" customFormat="false" ht="15" hidden="false" customHeight="false" outlineLevel="0" collapsed="false">
      <c r="A199" s="12" t="n">
        <v>191</v>
      </c>
      <c r="B199" s="13" t="s">
        <v>829</v>
      </c>
      <c r="C199" s="14" t="s">
        <v>830</v>
      </c>
      <c r="D199" s="15" t="s">
        <v>831</v>
      </c>
      <c r="E199" s="16" t="s">
        <v>832</v>
      </c>
      <c r="F199" s="15" t="s">
        <v>68</v>
      </c>
      <c r="G199" s="13" t="n">
        <v>170</v>
      </c>
      <c r="H199" s="15" t="s">
        <v>20</v>
      </c>
      <c r="I199" s="18" t="n">
        <v>1979</v>
      </c>
      <c r="J199" s="19" t="n">
        <v>42483.3281631944</v>
      </c>
      <c r="K199" s="20" t="n">
        <v>0.531319444444444</v>
      </c>
      <c r="L199" s="20" t="s">
        <v>833</v>
      </c>
      <c r="M199" s="20" t="n">
        <v>0.41119212962963</v>
      </c>
      <c r="N199" s="21" t="n">
        <f aca="false">L199/103</f>
        <v>0.00785800970873786</v>
      </c>
    </row>
    <row r="200" customFormat="false" ht="15" hidden="false" customHeight="true" outlineLevel="0" collapsed="false">
      <c r="A200" s="12" t="n">
        <v>192</v>
      </c>
      <c r="B200" s="13" t="s">
        <v>834</v>
      </c>
      <c r="C200" s="14" t="s">
        <v>835</v>
      </c>
      <c r="D200" s="15" t="s">
        <v>621</v>
      </c>
      <c r="E200" s="16" t="s">
        <v>836</v>
      </c>
      <c r="F200" s="15" t="s">
        <v>41</v>
      </c>
      <c r="G200" s="13" t="n">
        <v>171</v>
      </c>
      <c r="H200" s="15" t="s">
        <v>20</v>
      </c>
      <c r="I200" s="18" t="n">
        <v>1954</v>
      </c>
      <c r="J200" s="19" t="n">
        <v>42483.330249456</v>
      </c>
      <c r="K200" s="20" t="n">
        <v>0.523240740740741</v>
      </c>
      <c r="L200" s="20" t="s">
        <v>837</v>
      </c>
      <c r="M200" s="20" t="n">
        <v>0.411898148148148</v>
      </c>
      <c r="N200" s="21" t="n">
        <f aca="false">L200/103</f>
        <v>0.00786486425746135</v>
      </c>
    </row>
    <row r="201" customFormat="false" ht="15" hidden="false" customHeight="false" outlineLevel="0" collapsed="false">
      <c r="A201" s="12" t="n">
        <v>193</v>
      </c>
      <c r="B201" s="13" t="s">
        <v>838</v>
      </c>
      <c r="C201" s="14" t="s">
        <v>839</v>
      </c>
      <c r="D201" s="15" t="s">
        <v>17</v>
      </c>
      <c r="E201" s="16" t="s">
        <v>840</v>
      </c>
      <c r="F201" s="15" t="s">
        <v>41</v>
      </c>
      <c r="G201" s="13" t="n">
        <v>172</v>
      </c>
      <c r="H201" s="15" t="s">
        <v>20</v>
      </c>
      <c r="I201" s="18" t="n">
        <v>1972</v>
      </c>
      <c r="J201" s="19" t="n">
        <v>42483.3102839931</v>
      </c>
      <c r="K201" s="20" t="n">
        <v>0.513483796296296</v>
      </c>
      <c r="L201" s="20" t="s">
        <v>841</v>
      </c>
      <c r="M201" s="20" t="n">
        <v>0.413923611111111</v>
      </c>
      <c r="N201" s="21" t="n">
        <f aca="false">L201/103</f>
        <v>0.00788452894642215</v>
      </c>
    </row>
    <row r="202" customFormat="false" ht="15" hidden="false" customHeight="false" outlineLevel="0" collapsed="false">
      <c r="A202" s="12" t="n">
        <v>194</v>
      </c>
      <c r="B202" s="13" t="s">
        <v>842</v>
      </c>
      <c r="C202" s="14" t="s">
        <v>843</v>
      </c>
      <c r="D202" s="15" t="s">
        <v>844</v>
      </c>
      <c r="E202" s="16" t="s">
        <v>845</v>
      </c>
      <c r="F202" s="15" t="s">
        <v>41</v>
      </c>
      <c r="G202" s="13" t="n">
        <v>22</v>
      </c>
      <c r="H202" s="15" t="s">
        <v>74</v>
      </c>
      <c r="I202" s="18" t="n">
        <v>1971</v>
      </c>
      <c r="J202" s="19" t="n">
        <v>42483.2986548264</v>
      </c>
      <c r="K202" s="20" t="n">
        <v>0.508368055555556</v>
      </c>
      <c r="L202" s="20" t="s">
        <v>846</v>
      </c>
      <c r="M202" s="20" t="n">
        <v>0.414421296296296</v>
      </c>
      <c r="N202" s="21" t="n">
        <f aca="false">L202/103</f>
        <v>0.00788936084142395</v>
      </c>
    </row>
    <row r="203" customFormat="false" ht="15" hidden="false" customHeight="true" outlineLevel="0" collapsed="false">
      <c r="A203" s="12" t="n">
        <v>195</v>
      </c>
      <c r="B203" s="13" t="s">
        <v>847</v>
      </c>
      <c r="C203" s="14" t="s">
        <v>848</v>
      </c>
      <c r="D203" s="15" t="s">
        <v>801</v>
      </c>
      <c r="E203" s="16" t="s">
        <v>849</v>
      </c>
      <c r="F203" s="15" t="s">
        <v>41</v>
      </c>
      <c r="G203" s="13" t="n">
        <v>173</v>
      </c>
      <c r="H203" s="15" t="s">
        <v>20</v>
      </c>
      <c r="I203" s="18" t="n">
        <v>1972</v>
      </c>
      <c r="J203" s="19" t="n">
        <v>42483.3320579051</v>
      </c>
      <c r="K203" s="20" t="n">
        <v>0.521053240740741</v>
      </c>
      <c r="L203" s="20" t="s">
        <v>850</v>
      </c>
      <c r="M203" s="20" t="n">
        <v>0.42375</v>
      </c>
      <c r="N203" s="21" t="n">
        <f aca="false">L203/103</f>
        <v>0.00797993078029486</v>
      </c>
    </row>
    <row r="204" customFormat="false" ht="15" hidden="false" customHeight="false" outlineLevel="0" collapsed="false">
      <c r="A204" s="12" t="n">
        <v>196</v>
      </c>
      <c r="B204" s="13" t="s">
        <v>851</v>
      </c>
      <c r="C204" s="14" t="s">
        <v>852</v>
      </c>
      <c r="D204" s="15" t="s">
        <v>89</v>
      </c>
      <c r="E204" s="16" t="s">
        <v>853</v>
      </c>
      <c r="F204" s="15" t="s">
        <v>41</v>
      </c>
      <c r="G204" s="13" t="n">
        <v>174</v>
      </c>
      <c r="H204" s="15" t="s">
        <v>20</v>
      </c>
      <c r="I204" s="18" t="n">
        <v>1960</v>
      </c>
      <c r="J204" s="19" t="n">
        <v>42483.3249426736</v>
      </c>
      <c r="K204" s="20" t="n">
        <v>0.529722222222222</v>
      </c>
      <c r="L204" s="20" t="s">
        <v>854</v>
      </c>
      <c r="M204" s="20" t="n">
        <v>0.4253125</v>
      </c>
      <c r="N204" s="21" t="n">
        <f aca="false">L204/103</f>
        <v>0.00799510068320748</v>
      </c>
    </row>
    <row r="205" customFormat="false" ht="15" hidden="false" customHeight="false" outlineLevel="0" collapsed="false">
      <c r="A205" s="12" t="n">
        <v>197</v>
      </c>
      <c r="B205" s="13" t="s">
        <v>855</v>
      </c>
      <c r="C205" s="14" t="s">
        <v>856</v>
      </c>
      <c r="D205" s="15" t="s">
        <v>350</v>
      </c>
      <c r="E205" s="16" t="s">
        <v>857</v>
      </c>
      <c r="F205" s="15" t="s">
        <v>68</v>
      </c>
      <c r="G205" s="13" t="n">
        <v>175</v>
      </c>
      <c r="H205" s="15" t="s">
        <v>20</v>
      </c>
      <c r="I205" s="18" t="n">
        <v>1973</v>
      </c>
      <c r="J205" s="19" t="n">
        <v>42483.292274537</v>
      </c>
      <c r="K205" s="20" t="n">
        <v>0.469571759259259</v>
      </c>
      <c r="L205" s="20" t="s">
        <v>858</v>
      </c>
      <c r="M205" s="20" t="n">
        <v>0.425451388888889</v>
      </c>
      <c r="N205" s="21" t="n">
        <f aca="false">L205/103</f>
        <v>0.00799644911902193</v>
      </c>
    </row>
    <row r="206" customFormat="false" ht="15" hidden="false" customHeight="false" outlineLevel="0" collapsed="false">
      <c r="A206" s="12" t="n">
        <v>198</v>
      </c>
      <c r="B206" s="13" t="s">
        <v>859</v>
      </c>
      <c r="C206" s="14" t="s">
        <v>860</v>
      </c>
      <c r="D206" s="15" t="s">
        <v>66</v>
      </c>
      <c r="E206" s="16" t="s">
        <v>861</v>
      </c>
      <c r="F206" s="15" t="s">
        <v>41</v>
      </c>
      <c r="G206" s="13" t="n">
        <v>176</v>
      </c>
      <c r="H206" s="15" t="s">
        <v>20</v>
      </c>
      <c r="I206" s="18" t="n">
        <v>1964</v>
      </c>
      <c r="J206" s="19"/>
      <c r="K206" s="20" t="n">
        <v>0.544710648148148</v>
      </c>
      <c r="L206" s="20" t="s">
        <v>862</v>
      </c>
      <c r="M206" s="20" t="n">
        <v>0.427766203703704</v>
      </c>
      <c r="N206" s="21" t="n">
        <f aca="false">L206/103</f>
        <v>0.00801892304926286</v>
      </c>
    </row>
    <row r="207" customFormat="false" ht="15" hidden="false" customHeight="false" outlineLevel="0" collapsed="false">
      <c r="A207" s="12" t="n">
        <v>199</v>
      </c>
      <c r="B207" s="13" t="s">
        <v>863</v>
      </c>
      <c r="C207" s="14" t="s">
        <v>864</v>
      </c>
      <c r="D207" s="15" t="s">
        <v>550</v>
      </c>
      <c r="E207" s="16" t="s">
        <v>631</v>
      </c>
      <c r="F207" s="15" t="s">
        <v>19</v>
      </c>
      <c r="G207" s="13" t="n">
        <v>177</v>
      </c>
      <c r="H207" s="15" t="s">
        <v>20</v>
      </c>
      <c r="I207" s="18" t="n">
        <v>1987</v>
      </c>
      <c r="J207" s="19" t="n">
        <v>42483.3155039352</v>
      </c>
      <c r="K207" s="20" t="n">
        <v>0.521168981481482</v>
      </c>
      <c r="L207" s="20" t="s">
        <v>865</v>
      </c>
      <c r="M207" s="20" t="n">
        <v>0.432800925925926</v>
      </c>
      <c r="N207" s="21" t="n">
        <f aca="false">L207/103</f>
        <v>0.00806780384753686</v>
      </c>
    </row>
    <row r="208" customFormat="false" ht="15" hidden="false" customHeight="false" outlineLevel="0" collapsed="false">
      <c r="A208" s="12" t="n">
        <v>200</v>
      </c>
      <c r="B208" s="13" t="s">
        <v>866</v>
      </c>
      <c r="C208" s="14" t="s">
        <v>867</v>
      </c>
      <c r="D208" s="15" t="s">
        <v>655</v>
      </c>
      <c r="E208" s="16" t="s">
        <v>868</v>
      </c>
      <c r="F208" s="15" t="s">
        <v>19</v>
      </c>
      <c r="G208" s="13" t="n">
        <v>178</v>
      </c>
      <c r="H208" s="15" t="s">
        <v>20</v>
      </c>
      <c r="I208" s="18" t="n">
        <v>1980</v>
      </c>
      <c r="J208" s="19" t="n">
        <v>42483.3018174769</v>
      </c>
      <c r="K208" s="20" t="n">
        <v>0.527777777777778</v>
      </c>
      <c r="L208" s="20" t="s">
        <v>869</v>
      </c>
      <c r="M208" s="20" t="n">
        <v>0.432835648148148</v>
      </c>
      <c r="N208" s="21" t="n">
        <f aca="false">L208/103</f>
        <v>0.00806814095649047</v>
      </c>
    </row>
    <row r="209" customFormat="false" ht="15" hidden="false" customHeight="false" outlineLevel="0" collapsed="false">
      <c r="A209" s="12" t="n">
        <v>201</v>
      </c>
      <c r="B209" s="13" t="s">
        <v>870</v>
      </c>
      <c r="C209" s="14" t="s">
        <v>871</v>
      </c>
      <c r="D209" s="15" t="s">
        <v>872</v>
      </c>
      <c r="E209" s="16" t="s">
        <v>873</v>
      </c>
      <c r="F209" s="15" t="s">
        <v>41</v>
      </c>
      <c r="G209" s="13" t="n">
        <v>23</v>
      </c>
      <c r="H209" s="15" t="s">
        <v>74</v>
      </c>
      <c r="I209" s="18" t="n">
        <v>1977</v>
      </c>
      <c r="J209" s="19" t="n">
        <v>42483.3217569097</v>
      </c>
      <c r="K209" s="20" t="n">
        <v>0.531331018518518</v>
      </c>
      <c r="L209" s="20" t="s">
        <v>874</v>
      </c>
      <c r="M209" s="20" t="n">
        <v>0.43587962962963</v>
      </c>
      <c r="N209" s="21" t="n">
        <f aca="false">L209/103</f>
        <v>0.00809769417475728</v>
      </c>
    </row>
    <row r="210" customFormat="false" ht="15" hidden="false" customHeight="false" outlineLevel="0" collapsed="false">
      <c r="A210" s="12" t="n">
        <v>202</v>
      </c>
      <c r="B210" s="13" t="s">
        <v>875</v>
      </c>
      <c r="C210" s="14" t="s">
        <v>876</v>
      </c>
      <c r="D210" s="15" t="s">
        <v>334</v>
      </c>
      <c r="E210" s="16" t="s">
        <v>877</v>
      </c>
      <c r="F210" s="15" t="s">
        <v>41</v>
      </c>
      <c r="G210" s="13" t="n">
        <v>179</v>
      </c>
      <c r="H210" s="15" t="s">
        <v>20</v>
      </c>
      <c r="I210" s="18" t="n">
        <v>1959</v>
      </c>
      <c r="J210" s="19" t="n">
        <v>42483.3406256944</v>
      </c>
      <c r="K210" s="20" t="n">
        <v>0.534363425925926</v>
      </c>
      <c r="L210" s="20" t="s">
        <v>878</v>
      </c>
      <c r="M210" s="20" t="n">
        <v>0.444456018518518</v>
      </c>
      <c r="N210" s="21" t="n">
        <f aca="false">L210/103</f>
        <v>0.00818096008629989</v>
      </c>
    </row>
    <row r="211" customFormat="false" ht="25.5" hidden="false" customHeight="false" outlineLevel="0" collapsed="false">
      <c r="A211" s="12" t="n">
        <v>203</v>
      </c>
      <c r="B211" s="13" t="s">
        <v>879</v>
      </c>
      <c r="C211" s="14" t="s">
        <v>880</v>
      </c>
      <c r="D211" s="15" t="s">
        <v>881</v>
      </c>
      <c r="E211" s="16" t="s">
        <v>882</v>
      </c>
      <c r="F211" s="15" t="s">
        <v>41</v>
      </c>
      <c r="G211" s="13" t="n">
        <v>24</v>
      </c>
      <c r="H211" s="15" t="s">
        <v>74</v>
      </c>
      <c r="I211" s="18" t="n">
        <v>1977</v>
      </c>
      <c r="J211" s="19" t="n">
        <v>42483.3134842245</v>
      </c>
      <c r="K211" s="20" t="n">
        <v>0.530173611111111</v>
      </c>
      <c r="L211" s="20" t="s">
        <v>883</v>
      </c>
      <c r="M211" s="20" t="n">
        <v>0.445833333333333</v>
      </c>
      <c r="N211" s="21" t="n">
        <f aca="false">L211/103</f>
        <v>0.00819433207479324</v>
      </c>
    </row>
    <row r="212" customFormat="false" ht="15" hidden="false" customHeight="false" outlineLevel="0" collapsed="false">
      <c r="A212" s="12" t="n">
        <v>204</v>
      </c>
      <c r="B212" s="13" t="s">
        <v>884</v>
      </c>
      <c r="C212" s="14" t="s">
        <v>885</v>
      </c>
      <c r="D212" s="15" t="s">
        <v>225</v>
      </c>
      <c r="E212" s="16" t="s">
        <v>573</v>
      </c>
      <c r="F212" s="15" t="s">
        <v>41</v>
      </c>
      <c r="G212" s="13" t="n">
        <v>180</v>
      </c>
      <c r="H212" s="15" t="s">
        <v>20</v>
      </c>
      <c r="I212" s="18" t="n">
        <v>1980</v>
      </c>
      <c r="J212" s="19" t="n">
        <v>42483.3332008449</v>
      </c>
      <c r="K212" s="20" t="n">
        <v>0.530243055555556</v>
      </c>
      <c r="L212" s="20" t="s">
        <v>886</v>
      </c>
      <c r="M212" s="20" t="n">
        <v>0.44900462962963</v>
      </c>
      <c r="N212" s="21" t="n">
        <f aca="false">L212/103</f>
        <v>0.0082251213592233</v>
      </c>
    </row>
    <row r="213" customFormat="false" ht="30" hidden="false" customHeight="false" outlineLevel="0" collapsed="false">
      <c r="A213" s="12" t="n">
        <v>205</v>
      </c>
      <c r="B213" s="13" t="s">
        <v>887</v>
      </c>
      <c r="C213" s="14" t="s">
        <v>888</v>
      </c>
      <c r="D213" s="15" t="s">
        <v>66</v>
      </c>
      <c r="E213" s="16" t="s">
        <v>889</v>
      </c>
      <c r="F213" s="15" t="s">
        <v>175</v>
      </c>
      <c r="G213" s="13" t="n">
        <v>181</v>
      </c>
      <c r="H213" s="15" t="s">
        <v>20</v>
      </c>
      <c r="I213" s="18" t="n">
        <v>1964</v>
      </c>
      <c r="J213" s="19" t="n">
        <v>42483.3105704514</v>
      </c>
      <c r="K213" s="20" t="n">
        <v>0.5259375</v>
      </c>
      <c r="L213" s="20" t="s">
        <v>890</v>
      </c>
      <c r="M213" s="20" t="n">
        <v>0.45287037037037</v>
      </c>
      <c r="N213" s="21" t="n">
        <f aca="false">L213/103</f>
        <v>0.00826265282272564</v>
      </c>
    </row>
    <row r="214" customFormat="false" ht="30" hidden="false" customHeight="false" outlineLevel="0" collapsed="false">
      <c r="A214" s="12" t="n">
        <v>206</v>
      </c>
      <c r="B214" s="13" t="s">
        <v>891</v>
      </c>
      <c r="C214" s="14" t="s">
        <v>892</v>
      </c>
      <c r="D214" s="15" t="s">
        <v>603</v>
      </c>
      <c r="E214" s="16" t="s">
        <v>889</v>
      </c>
      <c r="F214" s="15" t="s">
        <v>175</v>
      </c>
      <c r="G214" s="13" t="n">
        <v>182</v>
      </c>
      <c r="H214" s="15" t="s">
        <v>20</v>
      </c>
      <c r="I214" s="18" t="n">
        <v>1978</v>
      </c>
      <c r="J214" s="19" t="n">
        <v>42483.3225439468</v>
      </c>
      <c r="K214" s="20" t="n">
        <v>0.528310185185185</v>
      </c>
      <c r="L214" s="20" t="s">
        <v>893</v>
      </c>
      <c r="M214" s="20" t="n">
        <v>0.452881944444444</v>
      </c>
      <c r="N214" s="21" t="n">
        <f aca="false">L214/103</f>
        <v>0.00826276519237684</v>
      </c>
    </row>
    <row r="215" customFormat="false" ht="25.5" hidden="false" customHeight="false" outlineLevel="0" collapsed="false">
      <c r="A215" s="12" t="n">
        <v>207</v>
      </c>
      <c r="B215" s="13" t="s">
        <v>894</v>
      </c>
      <c r="C215" s="14" t="s">
        <v>895</v>
      </c>
      <c r="D215" s="15" t="s">
        <v>896</v>
      </c>
      <c r="E215" s="16" t="s">
        <v>897</v>
      </c>
      <c r="F215" s="15" t="s">
        <v>19</v>
      </c>
      <c r="G215" s="13" t="n">
        <v>183</v>
      </c>
      <c r="H215" s="15" t="s">
        <v>20</v>
      </c>
      <c r="I215" s="18" t="n">
        <v>1965</v>
      </c>
      <c r="J215" s="19"/>
      <c r="K215" s="20" t="n">
        <v>0.525416666666667</v>
      </c>
      <c r="L215" s="20" t="s">
        <v>898</v>
      </c>
      <c r="M215" s="20" t="n">
        <v>0.452916666666667</v>
      </c>
      <c r="N215" s="21" t="n">
        <f aca="false">L215/103</f>
        <v>0.00826310230133046</v>
      </c>
    </row>
    <row r="216" customFormat="false" ht="15" hidden="false" customHeight="false" outlineLevel="0" collapsed="false">
      <c r="A216" s="12" t="n">
        <v>208</v>
      </c>
      <c r="B216" s="13" t="s">
        <v>899</v>
      </c>
      <c r="C216" s="14" t="s">
        <v>900</v>
      </c>
      <c r="D216" s="15" t="s">
        <v>901</v>
      </c>
      <c r="E216" s="16" t="s">
        <v>902</v>
      </c>
      <c r="F216" s="15" t="s">
        <v>41</v>
      </c>
      <c r="G216" s="13" t="n">
        <v>25</v>
      </c>
      <c r="H216" s="15" t="s">
        <v>74</v>
      </c>
      <c r="I216" s="18" t="n">
        <v>1951</v>
      </c>
      <c r="J216" s="19"/>
      <c r="K216" s="20" t="n">
        <v>0.55712962962963</v>
      </c>
      <c r="L216" s="20" t="s">
        <v>903</v>
      </c>
      <c r="M216" s="20" t="n">
        <v>0.462708333333333</v>
      </c>
      <c r="N216" s="21" t="n">
        <f aca="false">L216/103</f>
        <v>0.00835816702624955</v>
      </c>
    </row>
    <row r="217" customFormat="false" ht="25.5" hidden="false" customHeight="false" outlineLevel="0" collapsed="false">
      <c r="A217" s="12" t="n">
        <v>209</v>
      </c>
      <c r="B217" s="13" t="s">
        <v>904</v>
      </c>
      <c r="C217" s="14" t="s">
        <v>905</v>
      </c>
      <c r="D217" s="15" t="s">
        <v>334</v>
      </c>
      <c r="E217" s="16" t="s">
        <v>749</v>
      </c>
      <c r="F217" s="15" t="s">
        <v>41</v>
      </c>
      <c r="G217" s="13" t="n">
        <v>184</v>
      </c>
      <c r="H217" s="15" t="s">
        <v>20</v>
      </c>
      <c r="I217" s="18" t="n">
        <v>1971</v>
      </c>
      <c r="J217" s="19" t="n">
        <v>42483.3381806366</v>
      </c>
      <c r="K217" s="20" t="n">
        <v>0.545451388888889</v>
      </c>
      <c r="L217" s="20" t="s">
        <v>906</v>
      </c>
      <c r="M217" s="20" t="n">
        <v>0.463333333333333</v>
      </c>
      <c r="N217" s="21" t="n">
        <f aca="false">L217/103</f>
        <v>0.0083642349874146</v>
      </c>
    </row>
    <row r="218" customFormat="false" ht="25.5" hidden="false" customHeight="false" outlineLevel="0" collapsed="false">
      <c r="A218" s="12" t="n">
        <v>210</v>
      </c>
      <c r="B218" s="13" t="s">
        <v>907</v>
      </c>
      <c r="C218" s="14" t="s">
        <v>908</v>
      </c>
      <c r="D218" s="15" t="s">
        <v>215</v>
      </c>
      <c r="E218" s="16" t="s">
        <v>749</v>
      </c>
      <c r="F218" s="15" t="s">
        <v>41</v>
      </c>
      <c r="G218" s="13" t="n">
        <v>185</v>
      </c>
      <c r="H218" s="15" t="s">
        <v>20</v>
      </c>
      <c r="I218" s="18" t="n">
        <v>1963</v>
      </c>
      <c r="J218" s="19" t="n">
        <v>42483.3382182523</v>
      </c>
      <c r="K218" s="20" t="n">
        <v>0.545543981481482</v>
      </c>
      <c r="L218" s="20" t="s">
        <v>909</v>
      </c>
      <c r="M218" s="20" t="n">
        <v>0.463344907407407</v>
      </c>
      <c r="N218" s="21" t="n">
        <f aca="false">L218/103</f>
        <v>0.0083643473570658</v>
      </c>
    </row>
    <row r="219" customFormat="false" ht="15" hidden="false" customHeight="false" outlineLevel="0" collapsed="false">
      <c r="A219" s="12" t="n">
        <v>211</v>
      </c>
      <c r="B219" s="13" t="s">
        <v>910</v>
      </c>
      <c r="C219" s="14" t="s">
        <v>911</v>
      </c>
      <c r="D219" s="15" t="s">
        <v>912</v>
      </c>
      <c r="E219" s="16" t="s">
        <v>913</v>
      </c>
      <c r="F219" s="15" t="s">
        <v>41</v>
      </c>
      <c r="G219" s="13" t="n">
        <v>26</v>
      </c>
      <c r="H219" s="15" t="s">
        <v>74</v>
      </c>
      <c r="I219" s="18" t="n">
        <v>1971</v>
      </c>
      <c r="J219" s="19" t="n">
        <v>42483.3419104514</v>
      </c>
      <c r="K219" s="20" t="n">
        <v>0.551087962962963</v>
      </c>
      <c r="L219" s="20" t="s">
        <v>914</v>
      </c>
      <c r="M219" s="20" t="n">
        <v>0.467141203703704</v>
      </c>
      <c r="N219" s="21" t="n">
        <f aca="false">L219/103</f>
        <v>0.00840120460266091</v>
      </c>
    </row>
    <row r="220" customFormat="false" ht="15" hidden="false" customHeight="false" outlineLevel="0" collapsed="false">
      <c r="A220" s="12" t="n">
        <v>212</v>
      </c>
      <c r="B220" s="13" t="s">
        <v>915</v>
      </c>
      <c r="C220" s="14" t="s">
        <v>916</v>
      </c>
      <c r="D220" s="15" t="s">
        <v>917</v>
      </c>
      <c r="E220" s="16" t="s">
        <v>913</v>
      </c>
      <c r="F220" s="15" t="s">
        <v>41</v>
      </c>
      <c r="G220" s="13" t="n">
        <v>27</v>
      </c>
      <c r="H220" s="15" t="s">
        <v>74</v>
      </c>
      <c r="I220" s="18" t="n">
        <v>1976</v>
      </c>
      <c r="J220" s="19" t="n">
        <v>42483.3419509259</v>
      </c>
      <c r="K220" s="20" t="n">
        <v>0.551319444444444</v>
      </c>
      <c r="L220" s="20" t="s">
        <v>918</v>
      </c>
      <c r="M220" s="20" t="n">
        <v>0.467164351851852</v>
      </c>
      <c r="N220" s="21" t="n">
        <f aca="false">L220/103</f>
        <v>0.00840142934196332</v>
      </c>
    </row>
    <row r="221" customFormat="false" ht="15" hidden="false" customHeight="false" outlineLevel="0" collapsed="false">
      <c r="A221" s="12" t="n">
        <v>213</v>
      </c>
      <c r="B221" s="13" t="s">
        <v>919</v>
      </c>
      <c r="C221" s="14" t="s">
        <v>920</v>
      </c>
      <c r="D221" s="15" t="s">
        <v>921</v>
      </c>
      <c r="E221" s="16" t="s">
        <v>913</v>
      </c>
      <c r="F221" s="15" t="s">
        <v>41</v>
      </c>
      <c r="G221" s="13" t="n">
        <v>28</v>
      </c>
      <c r="H221" s="15" t="s">
        <v>74</v>
      </c>
      <c r="I221" s="18" t="n">
        <v>1965</v>
      </c>
      <c r="J221" s="19" t="n">
        <v>42483.341956713</v>
      </c>
      <c r="K221" s="20" t="n">
        <v>0.551157407407407</v>
      </c>
      <c r="L221" s="20" t="s">
        <v>922</v>
      </c>
      <c r="M221" s="20" t="n">
        <v>0.467175925925926</v>
      </c>
      <c r="N221" s="21" t="n">
        <f aca="false">L221/103</f>
        <v>0.00840154171161453</v>
      </c>
    </row>
    <row r="222" customFormat="false" ht="15" hidden="false" customHeight="false" outlineLevel="0" collapsed="false">
      <c r="A222" s="12" t="n">
        <v>214</v>
      </c>
      <c r="B222" s="13" t="s">
        <v>923</v>
      </c>
      <c r="C222" s="14" t="s">
        <v>924</v>
      </c>
      <c r="D222" s="15" t="s">
        <v>334</v>
      </c>
      <c r="E222" s="16" t="s">
        <v>925</v>
      </c>
      <c r="F222" s="15" t="s">
        <v>41</v>
      </c>
      <c r="G222" s="13" t="n">
        <v>186</v>
      </c>
      <c r="H222" s="15" t="s">
        <v>20</v>
      </c>
      <c r="I222" s="18" t="n">
        <v>1973</v>
      </c>
      <c r="J222" s="19" t="n">
        <v>42483.332118669</v>
      </c>
      <c r="K222" s="20" t="n">
        <v>0.545138888888889</v>
      </c>
      <c r="L222" s="20" t="s">
        <v>926</v>
      </c>
      <c r="M222" s="20" t="n">
        <v>0.467210648148148</v>
      </c>
      <c r="N222" s="21" t="n">
        <f aca="false">L222/103</f>
        <v>0.00840187882056814</v>
      </c>
    </row>
    <row r="223" customFormat="false" ht="25.5" hidden="false" customHeight="false" outlineLevel="0" collapsed="false">
      <c r="A223" s="12" t="n">
        <v>215</v>
      </c>
      <c r="B223" s="13" t="s">
        <v>927</v>
      </c>
      <c r="C223" s="14" t="s">
        <v>928</v>
      </c>
      <c r="D223" s="15" t="s">
        <v>929</v>
      </c>
      <c r="E223" s="16" t="s">
        <v>930</v>
      </c>
      <c r="F223" s="15" t="s">
        <v>185</v>
      </c>
      <c r="G223" s="13" t="n">
        <v>187</v>
      </c>
      <c r="H223" s="15" t="s">
        <v>20</v>
      </c>
      <c r="I223" s="18" t="n">
        <v>1977</v>
      </c>
      <c r="J223" s="19" t="n">
        <v>42483.3577265857</v>
      </c>
      <c r="K223" s="20" t="n">
        <v>0.57787037037037</v>
      </c>
      <c r="L223" s="20" t="s">
        <v>931</v>
      </c>
      <c r="M223" s="20" t="n">
        <v>0.469826388888889</v>
      </c>
      <c r="N223" s="21" t="n">
        <f aca="false">L223/103</f>
        <v>0.00842727436174038</v>
      </c>
    </row>
    <row r="224" customFormat="false" ht="15" hidden="false" customHeight="false" outlineLevel="0" collapsed="false">
      <c r="A224" s="12" t="n">
        <v>216</v>
      </c>
      <c r="B224" s="13" t="s">
        <v>932</v>
      </c>
      <c r="C224" s="14" t="s">
        <v>933</v>
      </c>
      <c r="D224" s="15" t="s">
        <v>934</v>
      </c>
      <c r="E224" s="16" t="s">
        <v>935</v>
      </c>
      <c r="F224" s="15" t="s">
        <v>41</v>
      </c>
      <c r="G224" s="13" t="n">
        <v>188</v>
      </c>
      <c r="H224" s="15" t="s">
        <v>20</v>
      </c>
      <c r="I224" s="18" t="n">
        <v>1956</v>
      </c>
      <c r="J224" s="19" t="n">
        <v>42483.3423415509</v>
      </c>
      <c r="K224" s="20" t="n">
        <v>0.584861111111111</v>
      </c>
      <c r="L224" s="20" t="s">
        <v>936</v>
      </c>
      <c r="M224" s="20" t="n">
        <v>0.481064814814815</v>
      </c>
      <c r="N224" s="21" t="n">
        <f aca="false">L224/103</f>
        <v>0.00853638529306005</v>
      </c>
    </row>
    <row r="225" customFormat="false" ht="25.5" hidden="false" customHeight="false" outlineLevel="0" collapsed="false">
      <c r="A225" s="12" t="n">
        <v>217</v>
      </c>
      <c r="B225" s="13" t="s">
        <v>937</v>
      </c>
      <c r="C225" s="14" t="s">
        <v>938</v>
      </c>
      <c r="D225" s="15" t="s">
        <v>164</v>
      </c>
      <c r="E225" s="16" t="s">
        <v>882</v>
      </c>
      <c r="F225" s="15" t="s">
        <v>41</v>
      </c>
      <c r="G225" s="13" t="n">
        <v>189</v>
      </c>
      <c r="H225" s="15" t="s">
        <v>20</v>
      </c>
      <c r="I225" s="18" t="n">
        <v>1956</v>
      </c>
      <c r="J225" s="19" t="n">
        <v>42483.358612037</v>
      </c>
      <c r="K225" s="20" t="n">
        <v>0.585</v>
      </c>
      <c r="L225" s="20" t="s">
        <v>939</v>
      </c>
      <c r="M225" s="20" t="n">
        <v>0.481076388888889</v>
      </c>
      <c r="N225" s="21" t="n">
        <f aca="false">L225/103</f>
        <v>0.00853649766271125</v>
      </c>
    </row>
    <row r="226" customFormat="false" ht="15" hidden="false" customHeight="false" outlineLevel="0" collapsed="false">
      <c r="A226" s="12" t="n">
        <v>218</v>
      </c>
      <c r="B226" s="13" t="s">
        <v>940</v>
      </c>
      <c r="C226" s="14" t="s">
        <v>941</v>
      </c>
      <c r="D226" s="15" t="s">
        <v>942</v>
      </c>
      <c r="E226" s="16" t="s">
        <v>943</v>
      </c>
      <c r="F226" s="15" t="s">
        <v>41</v>
      </c>
      <c r="G226" s="13" t="n">
        <v>29</v>
      </c>
      <c r="H226" s="15" t="s">
        <v>74</v>
      </c>
      <c r="I226" s="18" t="n">
        <v>1954</v>
      </c>
      <c r="J226" s="19" t="n">
        <v>42483.3585888079</v>
      </c>
      <c r="K226" s="20" t="n">
        <v>0.579293981481481</v>
      </c>
      <c r="L226" s="20" t="s">
        <v>944</v>
      </c>
      <c r="M226" s="20" t="n">
        <v>0.505625</v>
      </c>
      <c r="N226" s="21" t="n">
        <f aca="false">L226/103</f>
        <v>0.00877483369291622</v>
      </c>
    </row>
    <row r="227" customFormat="false" ht="15" hidden="false" customHeight="false" outlineLevel="0" collapsed="false">
      <c r="A227" s="12" t="n">
        <v>219</v>
      </c>
      <c r="B227" s="13" t="s">
        <v>945</v>
      </c>
      <c r="C227" s="14" t="s">
        <v>946</v>
      </c>
      <c r="D227" s="15" t="s">
        <v>454</v>
      </c>
      <c r="E227" s="16" t="s">
        <v>947</v>
      </c>
      <c r="F227" s="15" t="s">
        <v>19</v>
      </c>
      <c r="G227" s="13" t="n">
        <v>190</v>
      </c>
      <c r="H227" s="15" t="s">
        <v>20</v>
      </c>
      <c r="I227" s="18" t="n">
        <v>1964</v>
      </c>
      <c r="J227" s="19" t="n">
        <v>42483.3587392708</v>
      </c>
      <c r="K227" s="20" t="n">
        <v>0.585208333333333</v>
      </c>
      <c r="L227" s="20" t="s">
        <v>944</v>
      </c>
      <c r="M227" s="20" t="n">
        <v>0.505625</v>
      </c>
      <c r="N227" s="21" t="n">
        <f aca="false">L227/103</f>
        <v>0.00877483369291622</v>
      </c>
    </row>
    <row r="228" customFormat="false" ht="25.5" hidden="false" customHeight="false" outlineLevel="0" collapsed="false">
      <c r="A228" s="12" t="n">
        <v>220</v>
      </c>
      <c r="B228" s="13" t="s">
        <v>948</v>
      </c>
      <c r="C228" s="14" t="s">
        <v>949</v>
      </c>
      <c r="D228" s="15" t="s">
        <v>225</v>
      </c>
      <c r="E228" s="16" t="s">
        <v>950</v>
      </c>
      <c r="F228" s="15" t="s">
        <v>68</v>
      </c>
      <c r="G228" s="13" t="n">
        <v>191</v>
      </c>
      <c r="H228" s="15" t="s">
        <v>20</v>
      </c>
      <c r="I228" s="18" t="n">
        <v>1971</v>
      </c>
      <c r="J228" s="19" t="n">
        <v>42483.3333397801</v>
      </c>
      <c r="K228" s="20" t="n">
        <v>0.551678240740741</v>
      </c>
      <c r="L228" s="20" t="s">
        <v>951</v>
      </c>
      <c r="M228" s="20" t="n">
        <v>0.507013888888889</v>
      </c>
      <c r="N228" s="21" t="n">
        <f aca="false">L228/103</f>
        <v>0.00878831805106077</v>
      </c>
    </row>
    <row r="229" customFormat="false" ht="15" hidden="false" customHeight="false" outlineLevel="0" collapsed="false">
      <c r="A229" s="12" t="n">
        <v>221</v>
      </c>
      <c r="B229" s="13" t="s">
        <v>952</v>
      </c>
      <c r="C229" s="14" t="s">
        <v>953</v>
      </c>
      <c r="D229" s="15" t="s">
        <v>954</v>
      </c>
      <c r="E229" s="16" t="s">
        <v>913</v>
      </c>
      <c r="F229" s="15" t="s">
        <v>41</v>
      </c>
      <c r="G229" s="13" t="n">
        <v>192</v>
      </c>
      <c r="H229" s="15" t="s">
        <v>20</v>
      </c>
      <c r="I229" s="18" t="n">
        <v>1964</v>
      </c>
      <c r="J229" s="19" t="n">
        <v>42483.3419914699</v>
      </c>
      <c r="K229" s="20" t="n">
        <v>0.563576388888889</v>
      </c>
      <c r="L229" s="20" t="s">
        <v>955</v>
      </c>
      <c r="M229" s="20" t="n">
        <v>0.528900462962963</v>
      </c>
      <c r="N229" s="21" t="n">
        <f aca="false">L229/103</f>
        <v>0.00900080906148867</v>
      </c>
    </row>
    <row r="230" customFormat="false" ht="15" hidden="false" customHeight="false" outlineLevel="0" collapsed="false">
      <c r="A230" s="12" t="n">
        <v>222</v>
      </c>
      <c r="B230" s="13" t="s">
        <v>956</v>
      </c>
      <c r="C230" s="14" t="s">
        <v>957</v>
      </c>
      <c r="D230" s="15" t="s">
        <v>958</v>
      </c>
      <c r="E230" s="16" t="s">
        <v>913</v>
      </c>
      <c r="F230" s="15" t="s">
        <v>41</v>
      </c>
      <c r="G230" s="13" t="n">
        <v>30</v>
      </c>
      <c r="H230" s="15" t="s">
        <v>74</v>
      </c>
      <c r="I230" s="18" t="n">
        <v>1965</v>
      </c>
      <c r="J230" s="19" t="n">
        <v>42483.3419769676</v>
      </c>
      <c r="K230" s="20" t="n">
        <v>0.563634259259259</v>
      </c>
      <c r="L230" s="20" t="s">
        <v>955</v>
      </c>
      <c r="M230" s="20" t="n">
        <v>0.528900462962963</v>
      </c>
      <c r="N230" s="21" t="n">
        <f aca="false">L230/103</f>
        <v>0.00900080906148867</v>
      </c>
    </row>
    <row r="231" customFormat="false" ht="15" hidden="false" customHeight="false" outlineLevel="0" collapsed="false">
      <c r="A231" s="29" t="s">
        <v>959</v>
      </c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</sheetData>
  <autoFilter ref="A8:N231"/>
  <mergeCells count="2">
    <mergeCell ref="A1:N1"/>
    <mergeCell ref="A231:N2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7.7"/>
    <col collapsed="false" customWidth="true" hidden="false" outlineLevel="0" max="4" min="4" style="0" width="16.7"/>
    <col collapsed="false" customWidth="true" hidden="false" outlineLevel="0" max="5" min="5" style="4" width="18.28"/>
    <col collapsed="false" customWidth="true" hidden="false" outlineLevel="0" max="6" min="6" style="0" width="12.28"/>
    <col collapsed="false" customWidth="true" hidden="false" outlineLevel="0" max="7" min="7" style="2" width="5.56"/>
    <col collapsed="false" customWidth="true" hidden="false" outlineLevel="0" max="8" min="8" style="0" width="13.85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9.42"/>
    <col collapsed="false" customWidth="true" hidden="false" outlineLevel="0" max="12" min="12" style="5" width="9.28"/>
    <col collapsed="false" customWidth="true" hidden="false" outlineLevel="0" max="13" min="13" style="5" width="8.99"/>
    <col collapsed="false" customWidth="true" hidden="false" outlineLevel="0" max="14" min="14" style="5" width="7.28"/>
  </cols>
  <sheetData>
    <row r="1" customFormat="false" ht="19.5" hidden="false" customHeight="false" outlineLevel="0" collapsed="false">
      <c r="A1" s="6" t="s">
        <v>20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12"/>
      <c r="B2" s="30"/>
      <c r="C2" s="31"/>
      <c r="D2" s="32"/>
      <c r="E2" s="33"/>
      <c r="F2" s="32"/>
      <c r="G2" s="30"/>
      <c r="H2" s="32"/>
      <c r="I2" s="18"/>
      <c r="J2" s="34"/>
      <c r="K2" s="35"/>
      <c r="L2" s="35"/>
      <c r="M2" s="35"/>
      <c r="N2" s="36"/>
    </row>
    <row r="3" customFormat="false" ht="15" hidden="false" customHeight="false" outlineLevel="0" collapsed="false">
      <c r="A3" s="12"/>
      <c r="B3" s="30"/>
      <c r="C3" s="31"/>
      <c r="D3" s="32"/>
      <c r="E3" s="33"/>
      <c r="F3" s="32"/>
      <c r="G3" s="30"/>
      <c r="H3" s="32"/>
      <c r="I3" s="18"/>
      <c r="J3" s="34"/>
      <c r="K3" s="35"/>
      <c r="L3" s="0"/>
      <c r="M3" s="35"/>
      <c r="N3" s="36"/>
    </row>
    <row r="4" customFormat="false" ht="15" hidden="false" customHeight="false" outlineLevel="0" collapsed="false">
      <c r="A4" s="12"/>
      <c r="B4" s="30"/>
      <c r="C4" s="31"/>
      <c r="D4" s="32"/>
      <c r="E4" s="33"/>
      <c r="F4" s="32"/>
      <c r="G4" s="30"/>
      <c r="H4" s="32"/>
      <c r="I4" s="18"/>
      <c r="J4" s="34"/>
      <c r="K4" s="35"/>
      <c r="L4" s="35"/>
      <c r="M4" s="35"/>
      <c r="N4" s="36"/>
    </row>
    <row r="5" customFormat="false" ht="15" hidden="false" customHeight="false" outlineLevel="0" collapsed="false">
      <c r="A5" s="12"/>
      <c r="B5" s="30"/>
      <c r="C5" s="31"/>
      <c r="D5" s="32"/>
      <c r="E5" s="33"/>
      <c r="F5" s="32"/>
      <c r="G5" s="30"/>
      <c r="H5" s="32"/>
      <c r="I5" s="18"/>
      <c r="J5" s="34"/>
      <c r="K5" s="35"/>
      <c r="L5" s="35"/>
      <c r="M5" s="35"/>
      <c r="N5" s="36"/>
    </row>
    <row r="6" customFormat="false" ht="15" hidden="false" customHeight="false" outlineLevel="0" collapsed="false">
      <c r="A6" s="12"/>
      <c r="B6" s="30"/>
      <c r="C6" s="31"/>
      <c r="D6" s="32"/>
      <c r="E6" s="33"/>
      <c r="F6" s="32"/>
      <c r="G6" s="30"/>
      <c r="H6" s="32"/>
      <c r="I6" s="18"/>
      <c r="J6" s="34"/>
      <c r="K6" s="35"/>
      <c r="L6" s="35"/>
      <c r="M6" s="35"/>
      <c r="N6" s="36"/>
    </row>
    <row r="7" customFormat="false" ht="15" hidden="false" customHeight="false" outlineLevel="0" collapsed="false">
      <c r="A7" s="12"/>
      <c r="B7" s="30"/>
      <c r="C7" s="31"/>
      <c r="D7" s="32"/>
      <c r="E7" s="33"/>
      <c r="F7" s="32"/>
      <c r="G7" s="30"/>
      <c r="H7" s="32"/>
      <c r="I7" s="18"/>
      <c r="J7" s="34"/>
      <c r="K7" s="35"/>
      <c r="L7" s="35"/>
      <c r="M7" s="35"/>
      <c r="N7" s="36"/>
    </row>
    <row r="8" customFormat="false" ht="30" hidden="false" customHeight="false" outlineLevel="0" collapsed="false">
      <c r="A8" s="7" t="s">
        <v>960</v>
      </c>
      <c r="B8" s="7" t="s">
        <v>961</v>
      </c>
      <c r="C8" s="7" t="s">
        <v>962</v>
      </c>
      <c r="D8" s="7" t="s">
        <v>963</v>
      </c>
      <c r="E8" s="8" t="s">
        <v>964</v>
      </c>
      <c r="F8" s="7" t="s">
        <v>965</v>
      </c>
      <c r="G8" s="7" t="s">
        <v>966</v>
      </c>
      <c r="H8" s="7" t="s">
        <v>8</v>
      </c>
      <c r="I8" s="37" t="s">
        <v>9</v>
      </c>
      <c r="J8" s="7"/>
      <c r="K8" s="7"/>
      <c r="L8" s="37" t="s">
        <v>12</v>
      </c>
      <c r="M8" s="7" t="s">
        <v>13</v>
      </c>
      <c r="N8" s="7" t="s">
        <v>14</v>
      </c>
    </row>
    <row r="9" customFormat="false" ht="25.5" hidden="false" customHeight="false" outlineLevel="0" collapsed="false">
      <c r="A9" s="13" t="n">
        <v>1</v>
      </c>
      <c r="B9" s="13" t="s">
        <v>967</v>
      </c>
      <c r="C9" s="15" t="s">
        <v>968</v>
      </c>
      <c r="D9" s="15" t="s">
        <v>401</v>
      </c>
      <c r="E9" s="16" t="s">
        <v>969</v>
      </c>
      <c r="F9" s="15" t="s">
        <v>41</v>
      </c>
      <c r="G9" s="13" t="n">
        <v>1</v>
      </c>
      <c r="H9" s="15" t="s">
        <v>20</v>
      </c>
      <c r="I9" s="18" t="n">
        <v>1967</v>
      </c>
      <c r="J9" s="20"/>
      <c r="K9" s="20"/>
      <c r="L9" s="20" t="s">
        <v>970</v>
      </c>
      <c r="M9" s="20" t="n">
        <v>0</v>
      </c>
      <c r="N9" s="21" t="n">
        <v>0.00386857966457023</v>
      </c>
    </row>
    <row r="10" customFormat="false" ht="25.5" hidden="false" customHeight="false" outlineLevel="0" collapsed="false">
      <c r="A10" s="13" t="n">
        <v>2</v>
      </c>
      <c r="B10" s="13" t="s">
        <v>971</v>
      </c>
      <c r="C10" s="15" t="s">
        <v>972</v>
      </c>
      <c r="D10" s="15" t="s">
        <v>973</v>
      </c>
      <c r="E10" s="16" t="s">
        <v>244</v>
      </c>
      <c r="F10" s="15" t="s">
        <v>68</v>
      </c>
      <c r="G10" s="13" t="n">
        <v>2</v>
      </c>
      <c r="H10" s="15" t="s">
        <v>20</v>
      </c>
      <c r="I10" s="18" t="n">
        <v>1987</v>
      </c>
      <c r="J10" s="20"/>
      <c r="K10" s="20"/>
      <c r="L10" s="20" t="s">
        <v>974</v>
      </c>
      <c r="M10" s="20" t="n">
        <v>0.00475694444444447</v>
      </c>
      <c r="N10" s="21" t="n">
        <v>0.00395833333333333</v>
      </c>
    </row>
    <row r="11" customFormat="false" ht="25.5" hidden="false" customHeight="false" outlineLevel="0" collapsed="false">
      <c r="A11" s="13" t="n">
        <v>3</v>
      </c>
      <c r="B11" s="13" t="s">
        <v>975</v>
      </c>
      <c r="C11" s="15" t="s">
        <v>976</v>
      </c>
      <c r="D11" s="15" t="s">
        <v>153</v>
      </c>
      <c r="E11" s="16" t="s">
        <v>149</v>
      </c>
      <c r="F11" s="15" t="s">
        <v>41</v>
      </c>
      <c r="G11" s="13" t="n">
        <v>3</v>
      </c>
      <c r="H11" s="15" t="s">
        <v>20</v>
      </c>
      <c r="I11" s="18" t="n">
        <v>1995</v>
      </c>
      <c r="J11" s="20"/>
      <c r="K11" s="20"/>
      <c r="L11" s="20" t="s">
        <v>977</v>
      </c>
      <c r="M11" s="20" t="n">
        <v>0.0062962962962963</v>
      </c>
      <c r="N11" s="21" t="n">
        <v>0.00398737770789658</v>
      </c>
    </row>
    <row r="12" customFormat="false" ht="25.5" hidden="false" customHeight="false" outlineLevel="0" collapsed="false">
      <c r="A12" s="13" t="n">
        <v>4</v>
      </c>
      <c r="B12" s="13" t="s">
        <v>978</v>
      </c>
      <c r="C12" s="15" t="s">
        <v>979</v>
      </c>
      <c r="D12" s="15" t="s">
        <v>61</v>
      </c>
      <c r="E12" s="16" t="s">
        <v>244</v>
      </c>
      <c r="F12" s="15" t="s">
        <v>68</v>
      </c>
      <c r="G12" s="13" t="n">
        <v>4</v>
      </c>
      <c r="H12" s="15" t="s">
        <v>20</v>
      </c>
      <c r="I12" s="18" t="n">
        <v>1986</v>
      </c>
      <c r="J12" s="20"/>
      <c r="K12" s="20"/>
      <c r="L12" s="20" t="s">
        <v>980</v>
      </c>
      <c r="M12" s="20" t="n">
        <v>0.00964120370370369</v>
      </c>
      <c r="N12" s="21" t="n">
        <v>0.0040504891684137</v>
      </c>
    </row>
    <row r="13" customFormat="false" ht="15" hidden="false" customHeight="false" outlineLevel="0" collapsed="false">
      <c r="A13" s="13" t="n">
        <v>5</v>
      </c>
      <c r="B13" s="13" t="s">
        <v>981</v>
      </c>
      <c r="C13" s="15" t="s">
        <v>982</v>
      </c>
      <c r="D13" s="15" t="s">
        <v>655</v>
      </c>
      <c r="E13" s="16" t="s">
        <v>326</v>
      </c>
      <c r="F13" s="15" t="s">
        <v>80</v>
      </c>
      <c r="G13" s="13" t="n">
        <v>5</v>
      </c>
      <c r="H13" s="15" t="s">
        <v>20</v>
      </c>
      <c r="I13" s="18" t="n">
        <v>1978</v>
      </c>
      <c r="J13" s="20"/>
      <c r="K13" s="20"/>
      <c r="L13" s="20" t="s">
        <v>983</v>
      </c>
      <c r="M13" s="20" t="n">
        <v>0.0104050925925926</v>
      </c>
      <c r="N13" s="21" t="n">
        <v>0.00406490216631726</v>
      </c>
    </row>
    <row r="14" customFormat="false" ht="15" hidden="false" customHeight="false" outlineLevel="0" collapsed="false">
      <c r="A14" s="13" t="n">
        <v>6</v>
      </c>
      <c r="B14" s="13" t="s">
        <v>984</v>
      </c>
      <c r="C14" s="15" t="s">
        <v>985</v>
      </c>
      <c r="D14" s="15" t="s">
        <v>179</v>
      </c>
      <c r="E14" s="16" t="s">
        <v>986</v>
      </c>
      <c r="F14" s="15" t="s">
        <v>41</v>
      </c>
      <c r="G14" s="13" t="n">
        <v>6</v>
      </c>
      <c r="H14" s="15" t="s">
        <v>20</v>
      </c>
      <c r="I14" s="18" t="n">
        <v>1979</v>
      </c>
      <c r="J14" s="20"/>
      <c r="K14" s="20"/>
      <c r="L14" s="20" t="s">
        <v>987</v>
      </c>
      <c r="M14" s="20" t="n">
        <v>0.0281365740740741</v>
      </c>
      <c r="N14" s="21" t="n">
        <v>0.00439945842068484</v>
      </c>
    </row>
    <row r="15" customFormat="false" ht="15" hidden="false" customHeight="false" outlineLevel="0" collapsed="false">
      <c r="A15" s="13" t="n">
        <v>7</v>
      </c>
      <c r="B15" s="13" t="s">
        <v>988</v>
      </c>
      <c r="C15" s="15" t="s">
        <v>989</v>
      </c>
      <c r="D15" s="15" t="s">
        <v>990</v>
      </c>
      <c r="E15" s="16" t="s">
        <v>734</v>
      </c>
      <c r="F15" s="15" t="s">
        <v>370</v>
      </c>
      <c r="G15" s="13" t="n">
        <v>7</v>
      </c>
      <c r="H15" s="15" t="s">
        <v>20</v>
      </c>
      <c r="I15" s="18" t="n">
        <v>1990</v>
      </c>
      <c r="J15" s="20"/>
      <c r="K15" s="20"/>
      <c r="L15" s="20" t="s">
        <v>991</v>
      </c>
      <c r="M15" s="20" t="n">
        <v>0.0304513888888889</v>
      </c>
      <c r="N15" s="21" t="n">
        <v>0.00444313417190776</v>
      </c>
    </row>
    <row r="16" customFormat="false" ht="25.5" hidden="false" customHeight="false" outlineLevel="0" collapsed="false">
      <c r="A16" s="13" t="n">
        <v>8</v>
      </c>
      <c r="B16" s="13" t="s">
        <v>992</v>
      </c>
      <c r="C16" s="15" t="s">
        <v>993</v>
      </c>
      <c r="D16" s="15" t="s">
        <v>994</v>
      </c>
      <c r="E16" s="16" t="s">
        <v>995</v>
      </c>
      <c r="F16" s="15" t="s">
        <v>68</v>
      </c>
      <c r="G16" s="13" t="n">
        <v>8</v>
      </c>
      <c r="H16" s="15" t="s">
        <v>20</v>
      </c>
      <c r="I16" s="18" t="n">
        <v>1958</v>
      </c>
      <c r="J16" s="20"/>
      <c r="K16" s="20"/>
      <c r="L16" s="20" t="s">
        <v>996</v>
      </c>
      <c r="M16" s="20" t="n">
        <v>0.0307523148148148</v>
      </c>
      <c r="N16" s="21" t="n">
        <v>0.00444881201956674</v>
      </c>
    </row>
    <row r="17" customFormat="false" ht="25.5" hidden="false" customHeight="false" outlineLevel="0" collapsed="false">
      <c r="A17" s="13" t="n">
        <v>9</v>
      </c>
      <c r="B17" s="13" t="s">
        <v>997</v>
      </c>
      <c r="C17" s="15" t="s">
        <v>998</v>
      </c>
      <c r="D17" s="15" t="s">
        <v>225</v>
      </c>
      <c r="E17" s="16" t="s">
        <v>999</v>
      </c>
      <c r="F17" s="15" t="s">
        <v>68</v>
      </c>
      <c r="G17" s="13" t="n">
        <v>9</v>
      </c>
      <c r="H17" s="15" t="s">
        <v>20</v>
      </c>
      <c r="I17" s="18" t="n">
        <v>1969</v>
      </c>
      <c r="J17" s="20"/>
      <c r="K17" s="20"/>
      <c r="L17" s="20" t="s">
        <v>1000</v>
      </c>
      <c r="M17" s="20" t="n">
        <v>0.032337962962963</v>
      </c>
      <c r="N17" s="21" t="n">
        <v>0.00447872990915444</v>
      </c>
    </row>
    <row r="18" customFormat="false" ht="15" hidden="false" customHeight="false" outlineLevel="0" collapsed="false">
      <c r="A18" s="13" t="n">
        <v>10</v>
      </c>
      <c r="B18" s="13" t="s">
        <v>1001</v>
      </c>
      <c r="C18" s="15" t="s">
        <v>1002</v>
      </c>
      <c r="D18" s="15" t="s">
        <v>350</v>
      </c>
      <c r="E18" s="16" t="s">
        <v>1003</v>
      </c>
      <c r="F18" s="15" t="s">
        <v>68</v>
      </c>
      <c r="G18" s="13" t="n">
        <v>10</v>
      </c>
      <c r="H18" s="15" t="s">
        <v>20</v>
      </c>
      <c r="I18" s="18" t="n">
        <v>1970</v>
      </c>
      <c r="J18" s="20"/>
      <c r="K18" s="20"/>
      <c r="L18" s="20" t="s">
        <v>1004</v>
      </c>
      <c r="M18" s="20" t="n">
        <v>0.033275462962963</v>
      </c>
      <c r="N18" s="21" t="n">
        <v>0.00449641858839972</v>
      </c>
    </row>
    <row r="19" customFormat="false" ht="15" hidden="false" customHeight="false" outlineLevel="0" collapsed="false">
      <c r="A19" s="13" t="n">
        <v>11</v>
      </c>
      <c r="B19" s="13" t="s">
        <v>1005</v>
      </c>
      <c r="C19" s="15" t="s">
        <v>1006</v>
      </c>
      <c r="D19" s="15" t="s">
        <v>1007</v>
      </c>
      <c r="E19" s="16" t="s">
        <v>1008</v>
      </c>
      <c r="F19" s="15" t="s">
        <v>41</v>
      </c>
      <c r="G19" s="13" t="n">
        <v>1</v>
      </c>
      <c r="H19" s="15" t="s">
        <v>74</v>
      </c>
      <c r="I19" s="18" t="n">
        <v>1975</v>
      </c>
      <c r="J19" s="20"/>
      <c r="K19" s="20"/>
      <c r="L19" s="20" t="s">
        <v>1009</v>
      </c>
      <c r="M19" s="20" t="n">
        <v>0.0337152777777778</v>
      </c>
      <c r="N19" s="21" t="n">
        <v>0.00450471698113208</v>
      </c>
    </row>
    <row r="20" customFormat="false" ht="15" hidden="false" customHeight="false" outlineLevel="0" collapsed="false">
      <c r="A20" s="13" t="n">
        <v>12</v>
      </c>
      <c r="B20" s="13" t="s">
        <v>1010</v>
      </c>
      <c r="C20" s="15" t="s">
        <v>1011</v>
      </c>
      <c r="D20" s="15" t="s">
        <v>466</v>
      </c>
      <c r="E20" s="16" t="s">
        <v>1012</v>
      </c>
      <c r="F20" s="15" t="s">
        <v>68</v>
      </c>
      <c r="G20" s="13" t="n">
        <v>11</v>
      </c>
      <c r="H20" s="15" t="s">
        <v>20</v>
      </c>
      <c r="I20" s="18" t="n">
        <v>1968</v>
      </c>
      <c r="J20" s="20"/>
      <c r="K20" s="20"/>
      <c r="L20" s="20" t="s">
        <v>1013</v>
      </c>
      <c r="M20" s="20" t="n">
        <v>0.0368055555555556</v>
      </c>
      <c r="N20" s="21" t="n">
        <v>0.00456302410901468</v>
      </c>
    </row>
    <row r="21" customFormat="false" ht="25.5" hidden="false" customHeight="false" outlineLevel="0" collapsed="false">
      <c r="A21" s="13" t="n">
        <v>13</v>
      </c>
      <c r="B21" s="13" t="s">
        <v>1014</v>
      </c>
      <c r="C21" s="15" t="s">
        <v>1015</v>
      </c>
      <c r="D21" s="15" t="s">
        <v>164</v>
      </c>
      <c r="E21" s="16" t="s">
        <v>1016</v>
      </c>
      <c r="F21" s="15" t="s">
        <v>68</v>
      </c>
      <c r="G21" s="13" t="n">
        <v>12</v>
      </c>
      <c r="H21" s="15" t="s">
        <v>20</v>
      </c>
      <c r="I21" s="18" t="n">
        <v>1966</v>
      </c>
      <c r="J21" s="20"/>
      <c r="K21" s="20"/>
      <c r="L21" s="20" t="s">
        <v>1017</v>
      </c>
      <c r="M21" s="20" t="n">
        <v>0.0374884259259259</v>
      </c>
      <c r="N21" s="21" t="n">
        <v>0.00457590845562544</v>
      </c>
    </row>
    <row r="22" customFormat="false" ht="25.5" hidden="false" customHeight="false" outlineLevel="0" collapsed="false">
      <c r="A22" s="13" t="n">
        <v>14</v>
      </c>
      <c r="B22" s="13" t="s">
        <v>1018</v>
      </c>
      <c r="C22" s="15" t="s">
        <v>1019</v>
      </c>
      <c r="D22" s="15" t="s">
        <v>1020</v>
      </c>
      <c r="E22" s="16" t="s">
        <v>1021</v>
      </c>
      <c r="F22" s="15" t="s">
        <v>52</v>
      </c>
      <c r="G22" s="13" t="n">
        <v>13</v>
      </c>
      <c r="H22" s="15" t="s">
        <v>20</v>
      </c>
      <c r="I22" s="18" t="n">
        <v>1988</v>
      </c>
      <c r="J22" s="20"/>
      <c r="K22" s="20"/>
      <c r="L22" s="20" t="s">
        <v>1022</v>
      </c>
      <c r="M22" s="20" t="n">
        <v>0.0381134259259259</v>
      </c>
      <c r="N22" s="21" t="n">
        <v>0.00458770090845563</v>
      </c>
    </row>
    <row r="23" customFormat="false" ht="15" hidden="false" customHeight="false" outlineLevel="0" collapsed="false">
      <c r="A23" s="13" t="n">
        <v>15</v>
      </c>
      <c r="B23" s="13" t="s">
        <v>1023</v>
      </c>
      <c r="C23" s="15" t="s">
        <v>1024</v>
      </c>
      <c r="D23" s="15" t="s">
        <v>1025</v>
      </c>
      <c r="E23" s="16" t="s">
        <v>734</v>
      </c>
      <c r="F23" s="15" t="s">
        <v>370</v>
      </c>
      <c r="G23" s="13" t="n">
        <v>14</v>
      </c>
      <c r="H23" s="15" t="s">
        <v>20</v>
      </c>
      <c r="I23" s="18" t="n">
        <v>1986</v>
      </c>
      <c r="J23" s="20"/>
      <c r="K23" s="20"/>
      <c r="L23" s="20" t="s">
        <v>1026</v>
      </c>
      <c r="M23" s="20" t="n">
        <v>0.0385648148148148</v>
      </c>
      <c r="N23" s="21" t="n">
        <v>0.0045962176799441</v>
      </c>
    </row>
    <row r="24" customFormat="false" ht="15" hidden="false" customHeight="false" outlineLevel="0" collapsed="false">
      <c r="A24" s="13" t="n">
        <v>16</v>
      </c>
      <c r="B24" s="13" t="s">
        <v>1027</v>
      </c>
      <c r="C24" s="15" t="s">
        <v>1028</v>
      </c>
      <c r="D24" s="15" t="s">
        <v>334</v>
      </c>
      <c r="E24" s="16" t="s">
        <v>1029</v>
      </c>
      <c r="F24" s="15" t="s">
        <v>41</v>
      </c>
      <c r="G24" s="13" t="n">
        <v>15</v>
      </c>
      <c r="H24" s="15" t="s">
        <v>20</v>
      </c>
      <c r="I24" s="18" t="n">
        <v>1962</v>
      </c>
      <c r="J24" s="20"/>
      <c r="K24" s="20"/>
      <c r="L24" s="20" t="s">
        <v>1030</v>
      </c>
      <c r="M24" s="20" t="n">
        <v>0.04</v>
      </c>
      <c r="N24" s="21" t="n">
        <v>0.00462329664570231</v>
      </c>
    </row>
    <row r="25" customFormat="false" ht="25.5" hidden="false" customHeight="false" outlineLevel="0" collapsed="false">
      <c r="A25" s="13" t="n">
        <v>17</v>
      </c>
      <c r="B25" s="13" t="s">
        <v>1031</v>
      </c>
      <c r="C25" s="15" t="s">
        <v>1032</v>
      </c>
      <c r="D25" s="15" t="s">
        <v>1033</v>
      </c>
      <c r="E25" s="16" t="s">
        <v>1034</v>
      </c>
      <c r="F25" s="15" t="s">
        <v>19</v>
      </c>
      <c r="G25" s="13" t="n">
        <v>2</v>
      </c>
      <c r="H25" s="15" t="s">
        <v>74</v>
      </c>
      <c r="I25" s="22" t="n">
        <v>1975</v>
      </c>
      <c r="J25" s="20"/>
      <c r="K25" s="20"/>
      <c r="L25" s="20" t="s">
        <v>1035</v>
      </c>
      <c r="M25" s="20" t="n">
        <v>0.0403587962962963</v>
      </c>
      <c r="N25" s="21" t="n">
        <v>0.00463006638714186</v>
      </c>
    </row>
    <row r="26" customFormat="false" ht="25.5" hidden="false" customHeight="false" outlineLevel="0" collapsed="false">
      <c r="A26" s="13" t="n">
        <v>18</v>
      </c>
      <c r="B26" s="13" t="s">
        <v>1036</v>
      </c>
      <c r="C26" s="15" t="s">
        <v>998</v>
      </c>
      <c r="D26" s="15" t="s">
        <v>114</v>
      </c>
      <c r="E26" s="16" t="s">
        <v>1034</v>
      </c>
      <c r="F26" s="15" t="s">
        <v>41</v>
      </c>
      <c r="G26" s="13" t="n">
        <v>16</v>
      </c>
      <c r="H26" s="15" t="s">
        <v>20</v>
      </c>
      <c r="I26" s="18" t="n">
        <v>1967</v>
      </c>
      <c r="J26" s="20"/>
      <c r="K26" s="20"/>
      <c r="L26" s="20" t="s">
        <v>1035</v>
      </c>
      <c r="M26" s="20" t="n">
        <v>0.0403587962962963</v>
      </c>
      <c r="N26" s="21" t="n">
        <v>0.00463006638714186</v>
      </c>
    </row>
    <row r="27" customFormat="false" ht="15" hidden="false" customHeight="false" outlineLevel="0" collapsed="false">
      <c r="A27" s="13" t="n">
        <v>19</v>
      </c>
      <c r="B27" s="13" t="s">
        <v>1037</v>
      </c>
      <c r="C27" s="15" t="s">
        <v>1038</v>
      </c>
      <c r="D27" s="15" t="s">
        <v>1039</v>
      </c>
      <c r="E27" s="16" t="s">
        <v>1040</v>
      </c>
      <c r="F27" s="15" t="s">
        <v>68</v>
      </c>
      <c r="G27" s="13" t="n">
        <v>3</v>
      </c>
      <c r="H27" s="15" t="s">
        <v>74</v>
      </c>
      <c r="I27" s="18" t="n">
        <v>1981</v>
      </c>
      <c r="J27" s="20"/>
      <c r="K27" s="20"/>
      <c r="L27" s="20" t="s">
        <v>1041</v>
      </c>
      <c r="M27" s="20" t="n">
        <v>0.041712962962963</v>
      </c>
      <c r="N27" s="21" t="n">
        <v>0.00465561670160727</v>
      </c>
    </row>
    <row r="28" customFormat="false" ht="25.5" hidden="false" customHeight="false" outlineLevel="0" collapsed="false">
      <c r="A28" s="13" t="n">
        <v>20</v>
      </c>
      <c r="B28" s="13" t="s">
        <v>1042</v>
      </c>
      <c r="C28" s="15" t="s">
        <v>1043</v>
      </c>
      <c r="D28" s="15" t="s">
        <v>1044</v>
      </c>
      <c r="E28" s="16" t="s">
        <v>99</v>
      </c>
      <c r="F28" s="15" t="s">
        <v>68</v>
      </c>
      <c r="G28" s="13" t="n">
        <v>17</v>
      </c>
      <c r="H28" s="15" t="s">
        <v>20</v>
      </c>
      <c r="I28" s="18" t="n">
        <v>1977</v>
      </c>
      <c r="J28" s="20"/>
      <c r="K28" s="20"/>
      <c r="L28" s="20" t="s">
        <v>1045</v>
      </c>
      <c r="M28" s="20" t="n">
        <v>0.0432175925925926</v>
      </c>
      <c r="N28" s="21" t="n">
        <v>0.00468400593990217</v>
      </c>
    </row>
    <row r="29" customFormat="false" ht="15" hidden="false" customHeight="false" outlineLevel="0" collapsed="false">
      <c r="A29" s="13" t="n">
        <v>21</v>
      </c>
      <c r="B29" s="13" t="s">
        <v>1046</v>
      </c>
      <c r="C29" s="15" t="s">
        <v>1047</v>
      </c>
      <c r="D29" s="15" t="s">
        <v>1048</v>
      </c>
      <c r="E29" s="16" t="s">
        <v>1049</v>
      </c>
      <c r="F29" s="15" t="s">
        <v>68</v>
      </c>
      <c r="G29" s="13" t="n">
        <v>18</v>
      </c>
      <c r="H29" s="15" t="s">
        <v>20</v>
      </c>
      <c r="I29" s="18" t="n">
        <v>1968</v>
      </c>
      <c r="J29" s="20"/>
      <c r="K29" s="20"/>
      <c r="L29" s="20" t="s">
        <v>1050</v>
      </c>
      <c r="M29" s="20" t="n">
        <v>0.0443055555555556</v>
      </c>
      <c r="N29" s="21" t="n">
        <v>0.00470453354297694</v>
      </c>
    </row>
    <row r="30" customFormat="false" ht="25.5" hidden="false" customHeight="false" outlineLevel="0" collapsed="false">
      <c r="A30" s="13" t="n">
        <v>22</v>
      </c>
      <c r="B30" s="13" t="s">
        <v>1051</v>
      </c>
      <c r="C30" s="15" t="s">
        <v>1052</v>
      </c>
      <c r="D30" s="15" t="s">
        <v>1053</v>
      </c>
      <c r="E30" s="16" t="s">
        <v>1016</v>
      </c>
      <c r="F30" s="15" t="s">
        <v>68</v>
      </c>
      <c r="G30" s="13" t="n">
        <v>19</v>
      </c>
      <c r="H30" s="15" t="s">
        <v>20</v>
      </c>
      <c r="I30" s="18" t="n">
        <v>1974</v>
      </c>
      <c r="J30" s="20"/>
      <c r="K30" s="20"/>
      <c r="L30" s="20" t="s">
        <v>1054</v>
      </c>
      <c r="M30" s="20" t="n">
        <v>0.0461805555555556</v>
      </c>
      <c r="N30" s="21" t="n">
        <v>0.00473991090146751</v>
      </c>
    </row>
    <row r="31" customFormat="false" ht="25.5" hidden="false" customHeight="false" outlineLevel="0" collapsed="false">
      <c r="A31" s="13" t="n">
        <v>23</v>
      </c>
      <c r="B31" s="13" t="s">
        <v>1055</v>
      </c>
      <c r="C31" s="15" t="s">
        <v>1056</v>
      </c>
      <c r="D31" s="15" t="s">
        <v>66</v>
      </c>
      <c r="E31" s="16" t="s">
        <v>999</v>
      </c>
      <c r="F31" s="15" t="s">
        <v>68</v>
      </c>
      <c r="G31" s="13" t="n">
        <v>20</v>
      </c>
      <c r="H31" s="15" t="s">
        <v>20</v>
      </c>
      <c r="I31" s="18" t="n">
        <v>1964</v>
      </c>
      <c r="J31" s="20"/>
      <c r="K31" s="20"/>
      <c r="L31" s="20" t="s">
        <v>1057</v>
      </c>
      <c r="M31" s="20" t="n">
        <v>0.0463310185185185</v>
      </c>
      <c r="N31" s="21" t="n">
        <v>0.004742749825297</v>
      </c>
    </row>
    <row r="32" customFormat="false" ht="15" hidden="false" customHeight="false" outlineLevel="0" collapsed="false">
      <c r="A32" s="13" t="n">
        <v>24</v>
      </c>
      <c r="B32" s="13" t="s">
        <v>1058</v>
      </c>
      <c r="C32" s="15" t="s">
        <v>1059</v>
      </c>
      <c r="D32" s="15" t="s">
        <v>1060</v>
      </c>
      <c r="E32" s="16" t="s">
        <v>1061</v>
      </c>
      <c r="F32" s="15" t="s">
        <v>68</v>
      </c>
      <c r="G32" s="13" t="n">
        <v>21</v>
      </c>
      <c r="H32" s="15" t="s">
        <v>20</v>
      </c>
      <c r="I32" s="18" t="n">
        <v>1976</v>
      </c>
      <c r="J32" s="20"/>
      <c r="K32" s="20"/>
      <c r="L32" s="20" t="s">
        <v>1062</v>
      </c>
      <c r="M32" s="20" t="n">
        <v>0.0465509259259259</v>
      </c>
      <c r="N32" s="21" t="n">
        <v>0.00474689902166317</v>
      </c>
    </row>
    <row r="33" customFormat="false" ht="25.5" hidden="false" customHeight="false" outlineLevel="0" collapsed="false">
      <c r="A33" s="13" t="n">
        <v>25</v>
      </c>
      <c r="B33" s="13" t="s">
        <v>1063</v>
      </c>
      <c r="C33" s="15" t="s">
        <v>1064</v>
      </c>
      <c r="D33" s="15" t="s">
        <v>1065</v>
      </c>
      <c r="E33" s="16" t="s">
        <v>1066</v>
      </c>
      <c r="F33" s="15" t="s">
        <v>41</v>
      </c>
      <c r="G33" s="13" t="n">
        <v>4</v>
      </c>
      <c r="H33" s="15" t="s">
        <v>74</v>
      </c>
      <c r="I33" s="18" t="n">
        <v>1972</v>
      </c>
      <c r="J33" s="20"/>
      <c r="K33" s="20"/>
      <c r="L33" s="20" t="s">
        <v>1067</v>
      </c>
      <c r="M33" s="20" t="n">
        <v>0.0468287037037037</v>
      </c>
      <c r="N33" s="21" t="n">
        <v>0.00475214011180992</v>
      </c>
    </row>
    <row r="34" customFormat="false" ht="15" hidden="false" customHeight="false" outlineLevel="0" collapsed="false">
      <c r="A34" s="13" t="n">
        <v>26</v>
      </c>
      <c r="B34" s="13" t="s">
        <v>1068</v>
      </c>
      <c r="C34" s="15" t="s">
        <v>1069</v>
      </c>
      <c r="D34" s="15" t="s">
        <v>1070</v>
      </c>
      <c r="E34" s="16" t="s">
        <v>384</v>
      </c>
      <c r="F34" s="15" t="s">
        <v>41</v>
      </c>
      <c r="G34" s="13" t="n">
        <v>22</v>
      </c>
      <c r="H34" s="15" t="s">
        <v>20</v>
      </c>
      <c r="I34" s="18" t="n">
        <v>1965</v>
      </c>
      <c r="J34" s="20"/>
      <c r="K34" s="20"/>
      <c r="L34" s="20" t="s">
        <v>1071</v>
      </c>
      <c r="M34" s="20" t="n">
        <v>0.0469097222222223</v>
      </c>
      <c r="N34" s="21" t="n">
        <v>0.00475366876310273</v>
      </c>
    </row>
    <row r="35" customFormat="false" ht="25.5" hidden="false" customHeight="false" outlineLevel="0" collapsed="false">
      <c r="A35" s="13" t="n">
        <v>27</v>
      </c>
      <c r="B35" s="13" t="s">
        <v>1072</v>
      </c>
      <c r="C35" s="15" t="s">
        <v>1073</v>
      </c>
      <c r="D35" s="15" t="s">
        <v>1074</v>
      </c>
      <c r="E35" s="16" t="s">
        <v>1075</v>
      </c>
      <c r="F35" s="15" t="s">
        <v>68</v>
      </c>
      <c r="G35" s="13" t="n">
        <v>5</v>
      </c>
      <c r="H35" s="15" t="s">
        <v>74</v>
      </c>
      <c r="I35" s="18" t="n">
        <v>1977</v>
      </c>
      <c r="J35" s="20"/>
      <c r="K35" s="20"/>
      <c r="L35" s="20" t="s">
        <v>1076</v>
      </c>
      <c r="M35" s="20" t="n">
        <v>0.0499189814814815</v>
      </c>
      <c r="N35" s="21" t="n">
        <v>0.00481044723969252</v>
      </c>
    </row>
    <row r="36" customFormat="false" ht="25.5" hidden="false" customHeight="false" outlineLevel="0" collapsed="false">
      <c r="A36" s="13" t="n">
        <v>28</v>
      </c>
      <c r="B36" s="13" t="s">
        <v>1077</v>
      </c>
      <c r="C36" s="15" t="s">
        <v>1078</v>
      </c>
      <c r="D36" s="15" t="s">
        <v>1079</v>
      </c>
      <c r="E36" s="16" t="s">
        <v>244</v>
      </c>
      <c r="F36" s="15" t="s">
        <v>68</v>
      </c>
      <c r="G36" s="13" t="n">
        <v>6</v>
      </c>
      <c r="H36" s="15" t="s">
        <v>74</v>
      </c>
      <c r="I36" s="18" t="n">
        <v>1968</v>
      </c>
      <c r="J36" s="20"/>
      <c r="K36" s="20"/>
      <c r="L36" s="20" t="s">
        <v>1080</v>
      </c>
      <c r="M36" s="20" t="n">
        <v>0.0525231481481482</v>
      </c>
      <c r="N36" s="21" t="n">
        <v>0.00485958245981831</v>
      </c>
    </row>
    <row r="37" customFormat="false" ht="15" hidden="false" customHeight="false" outlineLevel="0" collapsed="false">
      <c r="A37" s="13" t="n">
        <v>29</v>
      </c>
      <c r="B37" s="13" t="s">
        <v>1081</v>
      </c>
      <c r="C37" s="15" t="s">
        <v>1082</v>
      </c>
      <c r="D37" s="15" t="s">
        <v>89</v>
      </c>
      <c r="E37" s="16" t="s">
        <v>1083</v>
      </c>
      <c r="F37" s="15" t="s">
        <v>68</v>
      </c>
      <c r="G37" s="13" t="n">
        <v>23</v>
      </c>
      <c r="H37" s="15" t="s">
        <v>20</v>
      </c>
      <c r="I37" s="18" t="n">
        <v>1979</v>
      </c>
      <c r="J37" s="20"/>
      <c r="K37" s="20"/>
      <c r="L37" s="20" t="s">
        <v>1084</v>
      </c>
      <c r="M37" s="20" t="n">
        <v>0.0534259259259259</v>
      </c>
      <c r="N37" s="21" t="n">
        <v>0.00487661600279525</v>
      </c>
    </row>
    <row r="38" customFormat="false" ht="25.5" hidden="false" customHeight="false" outlineLevel="0" collapsed="false">
      <c r="A38" s="13" t="n">
        <v>30</v>
      </c>
      <c r="B38" s="13" t="s">
        <v>1085</v>
      </c>
      <c r="C38" s="15" t="s">
        <v>1086</v>
      </c>
      <c r="D38" s="15" t="s">
        <v>901</v>
      </c>
      <c r="E38" s="16" t="s">
        <v>1087</v>
      </c>
      <c r="F38" s="15" t="s">
        <v>41</v>
      </c>
      <c r="G38" s="13" t="n">
        <v>7</v>
      </c>
      <c r="H38" s="15" t="s">
        <v>74</v>
      </c>
      <c r="I38" s="18" t="n">
        <v>1968</v>
      </c>
      <c r="J38" s="20"/>
      <c r="K38" s="20"/>
      <c r="L38" s="20" t="s">
        <v>1088</v>
      </c>
      <c r="M38" s="20" t="n">
        <v>0.0539930555555556</v>
      </c>
      <c r="N38" s="21" t="n">
        <v>0.00488731656184486</v>
      </c>
    </row>
    <row r="39" customFormat="false" ht="25.5" hidden="false" customHeight="false" outlineLevel="0" collapsed="false">
      <c r="A39" s="13" t="n">
        <v>31</v>
      </c>
      <c r="B39" s="13" t="s">
        <v>1089</v>
      </c>
      <c r="C39" s="15" t="s">
        <v>1090</v>
      </c>
      <c r="D39" s="15" t="s">
        <v>1091</v>
      </c>
      <c r="E39" s="16" t="s">
        <v>1087</v>
      </c>
      <c r="F39" s="15" t="s">
        <v>41</v>
      </c>
      <c r="G39" s="13" t="n">
        <v>24</v>
      </c>
      <c r="H39" s="15" t="s">
        <v>20</v>
      </c>
      <c r="I39" s="18" t="n">
        <v>1973</v>
      </c>
      <c r="J39" s="20"/>
      <c r="K39" s="20"/>
      <c r="L39" s="20" t="s">
        <v>1088</v>
      </c>
      <c r="M39" s="20" t="n">
        <v>0.0539930555555556</v>
      </c>
      <c r="N39" s="21" t="n">
        <v>0.00488731656184486</v>
      </c>
    </row>
    <row r="40" customFormat="false" ht="30" hidden="false" customHeight="false" outlineLevel="0" collapsed="false">
      <c r="A40" s="13" t="n">
        <v>32</v>
      </c>
      <c r="B40" s="13" t="s">
        <v>1092</v>
      </c>
      <c r="C40" s="15" t="s">
        <v>1093</v>
      </c>
      <c r="D40" s="15" t="s">
        <v>1094</v>
      </c>
      <c r="E40" s="16" t="s">
        <v>1095</v>
      </c>
      <c r="F40" s="15" t="s">
        <v>19</v>
      </c>
      <c r="G40" s="13" t="n">
        <v>8</v>
      </c>
      <c r="H40" s="15" t="s">
        <v>74</v>
      </c>
      <c r="I40" s="18" t="n">
        <v>1959</v>
      </c>
      <c r="J40" s="20"/>
      <c r="K40" s="20"/>
      <c r="L40" s="20" t="s">
        <v>1096</v>
      </c>
      <c r="M40" s="20" t="n">
        <v>0.0556365740740741</v>
      </c>
      <c r="N40" s="21" t="n">
        <v>0.00491832634521314</v>
      </c>
    </row>
    <row r="41" customFormat="false" ht="15" hidden="false" customHeight="false" outlineLevel="0" collapsed="false">
      <c r="A41" s="13" t="n">
        <v>33</v>
      </c>
      <c r="B41" s="13" t="s">
        <v>1097</v>
      </c>
      <c r="C41" s="15" t="s">
        <v>1098</v>
      </c>
      <c r="D41" s="15" t="s">
        <v>1099</v>
      </c>
      <c r="E41" s="16" t="s">
        <v>1100</v>
      </c>
      <c r="F41" s="15" t="s">
        <v>41</v>
      </c>
      <c r="G41" s="13" t="n">
        <v>25</v>
      </c>
      <c r="H41" s="15" t="s">
        <v>20</v>
      </c>
      <c r="I41" s="18" t="n">
        <v>1961</v>
      </c>
      <c r="J41" s="20"/>
      <c r="K41" s="20"/>
      <c r="L41" s="20" t="s">
        <v>1101</v>
      </c>
      <c r="M41" s="20" t="n">
        <v>0.0557870370370371</v>
      </c>
      <c r="N41" s="21" t="n">
        <v>0.00492116526904263</v>
      </c>
    </row>
    <row r="42" customFormat="false" ht="15" hidden="false" customHeight="false" outlineLevel="0" collapsed="false">
      <c r="A42" s="13" t="n">
        <v>34</v>
      </c>
      <c r="B42" s="13" t="s">
        <v>1102</v>
      </c>
      <c r="C42" s="15" t="s">
        <v>1103</v>
      </c>
      <c r="D42" s="15" t="s">
        <v>595</v>
      </c>
      <c r="E42" s="16" t="s">
        <v>1100</v>
      </c>
      <c r="F42" s="15" t="s">
        <v>41</v>
      </c>
      <c r="G42" s="13" t="n">
        <v>26</v>
      </c>
      <c r="H42" s="15" t="s">
        <v>20</v>
      </c>
      <c r="I42" s="18" t="n">
        <v>1951</v>
      </c>
      <c r="J42" s="20"/>
      <c r="K42" s="20"/>
      <c r="L42" s="20" t="s">
        <v>1104</v>
      </c>
      <c r="M42" s="20" t="n">
        <v>0.0557986111111111</v>
      </c>
      <c r="N42" s="21" t="n">
        <v>0.00492138364779874</v>
      </c>
    </row>
    <row r="43" customFormat="false" ht="25.5" hidden="false" customHeight="false" outlineLevel="0" collapsed="false">
      <c r="A43" s="13" t="n">
        <v>35</v>
      </c>
      <c r="B43" s="13" t="s">
        <v>1105</v>
      </c>
      <c r="C43" s="15" t="s">
        <v>1106</v>
      </c>
      <c r="D43" s="15" t="s">
        <v>1107</v>
      </c>
      <c r="E43" s="16" t="s">
        <v>1108</v>
      </c>
      <c r="F43" s="15" t="s">
        <v>41</v>
      </c>
      <c r="G43" s="13" t="n">
        <v>27</v>
      </c>
      <c r="H43" s="15" t="s">
        <v>20</v>
      </c>
      <c r="I43" s="18" t="n">
        <v>1962</v>
      </c>
      <c r="J43" s="20"/>
      <c r="K43" s="20"/>
      <c r="L43" s="20" t="s">
        <v>1109</v>
      </c>
      <c r="M43" s="20" t="n">
        <v>0.0572106481481482</v>
      </c>
      <c r="N43" s="21" t="n">
        <v>0.00494802585604472</v>
      </c>
    </row>
    <row r="44" customFormat="false" ht="15" hidden="false" customHeight="false" outlineLevel="0" collapsed="false">
      <c r="A44" s="13" t="n">
        <v>36</v>
      </c>
      <c r="B44" s="13" t="s">
        <v>1110</v>
      </c>
      <c r="C44" s="15" t="s">
        <v>1111</v>
      </c>
      <c r="D44" s="15" t="s">
        <v>1053</v>
      </c>
      <c r="E44" s="16" t="s">
        <v>18</v>
      </c>
      <c r="F44" s="15" t="s">
        <v>19</v>
      </c>
      <c r="G44" s="13" t="n">
        <v>28</v>
      </c>
      <c r="H44" s="15" t="s">
        <v>20</v>
      </c>
      <c r="I44" s="18" t="n">
        <v>1977</v>
      </c>
      <c r="J44" s="20"/>
      <c r="K44" s="20"/>
      <c r="L44" s="20" t="s">
        <v>1112</v>
      </c>
      <c r="M44" s="20" t="n">
        <v>0.0591898148148148</v>
      </c>
      <c r="N44" s="21" t="n">
        <v>0.00498536862334032</v>
      </c>
    </row>
    <row r="45" customFormat="false" ht="15" hidden="false" customHeight="false" outlineLevel="0" collapsed="false">
      <c r="A45" s="13" t="n">
        <v>37</v>
      </c>
      <c r="B45" s="13" t="s">
        <v>1113</v>
      </c>
      <c r="C45" s="15" t="s">
        <v>242</v>
      </c>
      <c r="D45" s="15" t="s">
        <v>1114</v>
      </c>
      <c r="E45" s="16" t="s">
        <v>1115</v>
      </c>
      <c r="F45" s="15" t="s">
        <v>68</v>
      </c>
      <c r="G45" s="13" t="n">
        <v>9</v>
      </c>
      <c r="H45" s="15" t="s">
        <v>74</v>
      </c>
      <c r="I45" s="18" t="n">
        <v>1981</v>
      </c>
      <c r="J45" s="20"/>
      <c r="K45" s="20"/>
      <c r="L45" s="20" t="s">
        <v>1116</v>
      </c>
      <c r="M45" s="20" t="n">
        <v>0.059212962962963</v>
      </c>
      <c r="N45" s="21" t="n">
        <v>0.00498580538085255</v>
      </c>
    </row>
    <row r="46" customFormat="false" ht="15" hidden="false" customHeight="false" outlineLevel="0" collapsed="false">
      <c r="A46" s="13" t="n">
        <v>38</v>
      </c>
      <c r="B46" s="13" t="s">
        <v>1117</v>
      </c>
      <c r="C46" s="15" t="s">
        <v>1118</v>
      </c>
      <c r="D46" s="15" t="s">
        <v>225</v>
      </c>
      <c r="E46" s="16" t="s">
        <v>18</v>
      </c>
      <c r="F46" s="15" t="s">
        <v>19</v>
      </c>
      <c r="G46" s="13" t="n">
        <v>29</v>
      </c>
      <c r="H46" s="15" t="s">
        <v>20</v>
      </c>
      <c r="I46" s="18" t="n">
        <v>1971</v>
      </c>
      <c r="J46" s="20"/>
      <c r="K46" s="20"/>
      <c r="L46" s="20" t="s">
        <v>1119</v>
      </c>
      <c r="M46" s="20" t="n">
        <v>0.0593402777777778</v>
      </c>
      <c r="N46" s="21" t="n">
        <v>0.00498820754716981</v>
      </c>
    </row>
    <row r="47" customFormat="false" ht="25.5" hidden="false" customHeight="false" outlineLevel="0" collapsed="false">
      <c r="A47" s="13" t="n">
        <v>39</v>
      </c>
      <c r="B47" s="13" t="s">
        <v>1120</v>
      </c>
      <c r="C47" s="15" t="s">
        <v>1121</v>
      </c>
      <c r="D47" s="15" t="s">
        <v>66</v>
      </c>
      <c r="E47" s="16" t="s">
        <v>1122</v>
      </c>
      <c r="F47" s="15" t="s">
        <v>41</v>
      </c>
      <c r="G47" s="13" t="n">
        <v>30</v>
      </c>
      <c r="H47" s="15" t="s">
        <v>20</v>
      </c>
      <c r="I47" s="18" t="n">
        <v>1979</v>
      </c>
      <c r="J47" s="20"/>
      <c r="K47" s="20"/>
      <c r="L47" s="20" t="s">
        <v>1123</v>
      </c>
      <c r="M47" s="20" t="n">
        <v>0.0632870370370371</v>
      </c>
      <c r="N47" s="21" t="n">
        <v>0.00506267470300489</v>
      </c>
    </row>
    <row r="48" customFormat="false" ht="25.5" hidden="false" customHeight="false" outlineLevel="0" collapsed="false">
      <c r="A48" s="13" t="n">
        <v>40</v>
      </c>
      <c r="B48" s="13" t="s">
        <v>1124</v>
      </c>
      <c r="C48" s="15" t="s">
        <v>1125</v>
      </c>
      <c r="D48" s="15" t="s">
        <v>114</v>
      </c>
      <c r="E48" s="16" t="s">
        <v>128</v>
      </c>
      <c r="F48" s="15" t="s">
        <v>41</v>
      </c>
      <c r="G48" s="13" t="n">
        <v>31</v>
      </c>
      <c r="H48" s="15" t="s">
        <v>20</v>
      </c>
      <c r="I48" s="18" t="n">
        <v>1973</v>
      </c>
      <c r="J48" s="20"/>
      <c r="K48" s="20"/>
      <c r="L48" s="20" t="s">
        <v>1126</v>
      </c>
      <c r="M48" s="20" t="n">
        <v>0.0633796296296297</v>
      </c>
      <c r="N48" s="21" t="n">
        <v>0.00506442173305381</v>
      </c>
    </row>
    <row r="49" customFormat="false" ht="25.5" hidden="false" customHeight="false" outlineLevel="0" collapsed="false">
      <c r="A49" s="13" t="n">
        <v>41</v>
      </c>
      <c r="B49" s="13" t="s">
        <v>1127</v>
      </c>
      <c r="C49" s="15" t="s">
        <v>1128</v>
      </c>
      <c r="D49" s="15" t="s">
        <v>1129</v>
      </c>
      <c r="E49" s="16" t="s">
        <v>1130</v>
      </c>
      <c r="F49" s="15" t="s">
        <v>41</v>
      </c>
      <c r="G49" s="13" t="n">
        <v>10</v>
      </c>
      <c r="H49" s="15" t="s">
        <v>74</v>
      </c>
      <c r="I49" s="18" t="n">
        <v>1973</v>
      </c>
      <c r="J49" s="20"/>
      <c r="K49" s="20"/>
      <c r="L49" s="20" t="s">
        <v>1131</v>
      </c>
      <c r="M49" s="20" t="n">
        <v>0.0634143518518519</v>
      </c>
      <c r="N49" s="21" t="n">
        <v>0.00506507686932215</v>
      </c>
    </row>
    <row r="50" customFormat="false" ht="15" hidden="false" customHeight="false" outlineLevel="0" collapsed="false">
      <c r="A50" s="13" t="n">
        <v>42</v>
      </c>
      <c r="B50" s="13" t="s">
        <v>1132</v>
      </c>
      <c r="C50" s="15" t="s">
        <v>1133</v>
      </c>
      <c r="D50" s="15" t="s">
        <v>801</v>
      </c>
      <c r="E50" s="16" t="s">
        <v>1134</v>
      </c>
      <c r="F50" s="15" t="s">
        <v>41</v>
      </c>
      <c r="G50" s="13" t="n">
        <v>32</v>
      </c>
      <c r="H50" s="15" t="s">
        <v>20</v>
      </c>
      <c r="I50" s="18" t="n">
        <v>1983</v>
      </c>
      <c r="J50" s="20"/>
      <c r="K50" s="20"/>
      <c r="L50" s="20" t="s">
        <v>1135</v>
      </c>
      <c r="M50" s="20" t="n">
        <v>0.0642361111111111</v>
      </c>
      <c r="N50" s="21" t="n">
        <v>0.00508058176100629</v>
      </c>
    </row>
    <row r="51" customFormat="false" ht="15" hidden="false" customHeight="false" outlineLevel="0" collapsed="false">
      <c r="A51" s="13" t="n">
        <v>43</v>
      </c>
      <c r="B51" s="13" t="s">
        <v>1136</v>
      </c>
      <c r="C51" s="15" t="s">
        <v>1137</v>
      </c>
      <c r="D51" s="15" t="s">
        <v>406</v>
      </c>
      <c r="E51" s="16" t="s">
        <v>1138</v>
      </c>
      <c r="F51" s="15" t="s">
        <v>41</v>
      </c>
      <c r="G51" s="13" t="n">
        <v>11</v>
      </c>
      <c r="H51" s="15" t="s">
        <v>74</v>
      </c>
      <c r="I51" s="18" t="n">
        <v>1963</v>
      </c>
      <c r="J51" s="20"/>
      <c r="K51" s="20"/>
      <c r="L51" s="20" t="s">
        <v>1139</v>
      </c>
      <c r="M51" s="20" t="n">
        <v>0.0643402777777778</v>
      </c>
      <c r="N51" s="21" t="n">
        <v>0.00508254716981132</v>
      </c>
    </row>
    <row r="52" customFormat="false" ht="15" hidden="false" customHeight="false" outlineLevel="0" collapsed="false">
      <c r="A52" s="13" t="n">
        <v>44</v>
      </c>
      <c r="B52" s="13" t="s">
        <v>1140</v>
      </c>
      <c r="C52" s="15" t="s">
        <v>1141</v>
      </c>
      <c r="D52" s="15" t="s">
        <v>1142</v>
      </c>
      <c r="E52" s="16" t="s">
        <v>18</v>
      </c>
      <c r="F52" s="15" t="s">
        <v>1143</v>
      </c>
      <c r="G52" s="13" t="n">
        <v>33</v>
      </c>
      <c r="H52" s="15" t="s">
        <v>20</v>
      </c>
      <c r="I52" s="18" t="n">
        <v>1979</v>
      </c>
      <c r="J52" s="20"/>
      <c r="K52" s="20"/>
      <c r="L52" s="20" t="s">
        <v>1144</v>
      </c>
      <c r="M52" s="20" t="n">
        <v>0.0644097222222222</v>
      </c>
      <c r="N52" s="21" t="n">
        <v>0.00508385744234801</v>
      </c>
    </row>
    <row r="53" customFormat="false" ht="15" hidden="false" customHeight="false" outlineLevel="0" collapsed="false">
      <c r="A53" s="13" t="n">
        <v>45</v>
      </c>
      <c r="B53" s="13" t="s">
        <v>1145</v>
      </c>
      <c r="C53" s="15" t="s">
        <v>1146</v>
      </c>
      <c r="D53" s="15" t="s">
        <v>114</v>
      </c>
      <c r="E53" s="16" t="s">
        <v>1147</v>
      </c>
      <c r="F53" s="15" t="s">
        <v>68</v>
      </c>
      <c r="G53" s="13" t="n">
        <v>34</v>
      </c>
      <c r="H53" s="15" t="s">
        <v>20</v>
      </c>
      <c r="I53" s="18" t="n">
        <v>1978</v>
      </c>
      <c r="J53" s="20"/>
      <c r="K53" s="20"/>
      <c r="L53" s="20" t="s">
        <v>1148</v>
      </c>
      <c r="M53" s="20" t="n">
        <v>0.0682291666666667</v>
      </c>
      <c r="N53" s="21" t="n">
        <v>0.00515592243186583</v>
      </c>
    </row>
    <row r="54" customFormat="false" ht="15" hidden="false" customHeight="false" outlineLevel="0" collapsed="false">
      <c r="A54" s="13" t="n">
        <v>46</v>
      </c>
      <c r="B54" s="13" t="s">
        <v>1149</v>
      </c>
      <c r="C54" s="15" t="s">
        <v>1150</v>
      </c>
      <c r="D54" s="15" t="s">
        <v>1151</v>
      </c>
      <c r="E54" s="16" t="s">
        <v>1147</v>
      </c>
      <c r="F54" s="15" t="s">
        <v>68</v>
      </c>
      <c r="G54" s="13" t="n">
        <v>35</v>
      </c>
      <c r="H54" s="15" t="s">
        <v>20</v>
      </c>
      <c r="I54" s="18" t="n">
        <v>1978</v>
      </c>
      <c r="J54" s="20"/>
      <c r="K54" s="20"/>
      <c r="L54" s="20" t="s">
        <v>1152</v>
      </c>
      <c r="M54" s="20" t="n">
        <v>0.0682407407407407</v>
      </c>
      <c r="N54" s="21" t="n">
        <v>0.00515614081062194</v>
      </c>
    </row>
    <row r="55" customFormat="false" ht="15" hidden="false" customHeight="false" outlineLevel="0" collapsed="false">
      <c r="A55" s="13" t="n">
        <v>47</v>
      </c>
      <c r="B55" s="13" t="s">
        <v>1153</v>
      </c>
      <c r="C55" s="15" t="s">
        <v>1154</v>
      </c>
      <c r="D55" s="15" t="s">
        <v>379</v>
      </c>
      <c r="E55" s="16" t="s">
        <v>1155</v>
      </c>
      <c r="F55" s="15" t="s">
        <v>1156</v>
      </c>
      <c r="G55" s="13" t="n">
        <v>36</v>
      </c>
      <c r="H55" s="15" t="s">
        <v>20</v>
      </c>
      <c r="I55" s="18" t="n">
        <v>1968</v>
      </c>
      <c r="J55" s="20"/>
      <c r="K55" s="20"/>
      <c r="L55" s="20" t="s">
        <v>1157</v>
      </c>
      <c r="M55" s="20" t="n">
        <v>0.0694907407407408</v>
      </c>
      <c r="N55" s="21" t="n">
        <v>0.00517972571628232</v>
      </c>
    </row>
    <row r="56" customFormat="false" ht="25.5" hidden="false" customHeight="false" outlineLevel="0" collapsed="false">
      <c r="A56" s="13" t="n">
        <v>48</v>
      </c>
      <c r="B56" s="13" t="s">
        <v>1158</v>
      </c>
      <c r="C56" s="15" t="s">
        <v>1159</v>
      </c>
      <c r="D56" s="15" t="s">
        <v>164</v>
      </c>
      <c r="E56" s="16" t="s">
        <v>1087</v>
      </c>
      <c r="F56" s="15" t="s">
        <v>41</v>
      </c>
      <c r="G56" s="13" t="n">
        <v>37</v>
      </c>
      <c r="H56" s="15" t="s">
        <v>20</v>
      </c>
      <c r="I56" s="18" t="n">
        <v>1967</v>
      </c>
      <c r="J56" s="20"/>
      <c r="K56" s="20"/>
      <c r="L56" s="20" t="s">
        <v>1160</v>
      </c>
      <c r="M56" s="20" t="n">
        <v>0.0702546296296296</v>
      </c>
      <c r="N56" s="21" t="n">
        <v>0.00519413871418588</v>
      </c>
    </row>
    <row r="57" customFormat="false" ht="25.5" hidden="false" customHeight="false" outlineLevel="0" collapsed="false">
      <c r="A57" s="13" t="n">
        <v>49</v>
      </c>
      <c r="B57" s="13" t="s">
        <v>1161</v>
      </c>
      <c r="C57" s="15" t="s">
        <v>1162</v>
      </c>
      <c r="D57" s="15" t="s">
        <v>1163</v>
      </c>
      <c r="E57" s="16" t="s">
        <v>1164</v>
      </c>
      <c r="F57" s="15" t="s">
        <v>41</v>
      </c>
      <c r="G57" s="13" t="n">
        <v>38</v>
      </c>
      <c r="H57" s="15" t="s">
        <v>20</v>
      </c>
      <c r="I57" s="18" t="n">
        <v>1986</v>
      </c>
      <c r="J57" s="20"/>
      <c r="K57" s="20"/>
      <c r="L57" s="20" t="s">
        <v>1165</v>
      </c>
      <c r="M57" s="20" t="n">
        <v>0.0711111111111111</v>
      </c>
      <c r="N57" s="21" t="n">
        <v>0.00521029874213836</v>
      </c>
    </row>
    <row r="58" customFormat="false" ht="15" hidden="false" customHeight="false" outlineLevel="0" collapsed="false">
      <c r="A58" s="13" t="n">
        <v>50</v>
      </c>
      <c r="B58" s="13" t="s">
        <v>1166</v>
      </c>
      <c r="C58" s="15" t="s">
        <v>1167</v>
      </c>
      <c r="D58" s="15" t="s">
        <v>1168</v>
      </c>
      <c r="E58" s="16" t="s">
        <v>1003</v>
      </c>
      <c r="F58" s="15" t="s">
        <v>68</v>
      </c>
      <c r="G58" s="13" t="n">
        <v>39</v>
      </c>
      <c r="H58" s="15" t="s">
        <v>20</v>
      </c>
      <c r="I58" s="18" t="n">
        <v>1974</v>
      </c>
      <c r="J58" s="20"/>
      <c r="K58" s="20"/>
      <c r="L58" s="20" t="s">
        <v>1169</v>
      </c>
      <c r="M58" s="20" t="n">
        <v>0.0716666666666667</v>
      </c>
      <c r="N58" s="21" t="n">
        <v>0.00522078092243187</v>
      </c>
    </row>
    <row r="59" customFormat="false" ht="15" hidden="false" customHeight="false" outlineLevel="0" collapsed="false">
      <c r="A59" s="13" t="n">
        <v>51</v>
      </c>
      <c r="B59" s="13" t="s">
        <v>1170</v>
      </c>
      <c r="C59" s="15" t="s">
        <v>1171</v>
      </c>
      <c r="D59" s="15" t="s">
        <v>801</v>
      </c>
      <c r="E59" s="16" t="s">
        <v>1003</v>
      </c>
      <c r="F59" s="15" t="s">
        <v>68</v>
      </c>
      <c r="G59" s="13" t="n">
        <v>40</v>
      </c>
      <c r="H59" s="15" t="s">
        <v>20</v>
      </c>
      <c r="I59" s="18" t="n">
        <v>1967</v>
      </c>
      <c r="J59" s="20"/>
      <c r="K59" s="20"/>
      <c r="L59" s="20" t="s">
        <v>1172</v>
      </c>
      <c r="M59" s="20" t="n">
        <v>0.0716782407407407</v>
      </c>
      <c r="N59" s="21" t="n">
        <v>0.00522099930118798</v>
      </c>
    </row>
    <row r="60" customFormat="false" ht="25.5" hidden="false" customHeight="false" outlineLevel="0" collapsed="false">
      <c r="A60" s="13" t="n">
        <v>52</v>
      </c>
      <c r="B60" s="13" t="s">
        <v>1173</v>
      </c>
      <c r="C60" s="15" t="s">
        <v>1174</v>
      </c>
      <c r="D60" s="15" t="s">
        <v>478</v>
      </c>
      <c r="E60" s="16" t="s">
        <v>244</v>
      </c>
      <c r="F60" s="15" t="s">
        <v>68</v>
      </c>
      <c r="G60" s="13" t="n">
        <v>41</v>
      </c>
      <c r="H60" s="15" t="s">
        <v>20</v>
      </c>
      <c r="I60" s="18" t="n">
        <v>1968</v>
      </c>
      <c r="J60" s="20"/>
      <c r="K60" s="20"/>
      <c r="L60" s="20" t="s">
        <v>1175</v>
      </c>
      <c r="M60" s="20" t="n">
        <v>0.0738888888888889</v>
      </c>
      <c r="N60" s="21" t="n">
        <v>0.00526270964360587</v>
      </c>
    </row>
    <row r="61" customFormat="false" ht="25.5" hidden="false" customHeight="false" outlineLevel="0" collapsed="false">
      <c r="A61" s="13" t="n">
        <v>53</v>
      </c>
      <c r="B61" s="13" t="s">
        <v>1176</v>
      </c>
      <c r="C61" s="15" t="s">
        <v>1177</v>
      </c>
      <c r="D61" s="15" t="s">
        <v>1163</v>
      </c>
      <c r="E61" s="16" t="s">
        <v>1178</v>
      </c>
      <c r="F61" s="15" t="s">
        <v>68</v>
      </c>
      <c r="G61" s="13" t="n">
        <v>42</v>
      </c>
      <c r="H61" s="15" t="s">
        <v>20</v>
      </c>
      <c r="I61" s="18" t="n">
        <v>1980</v>
      </c>
      <c r="J61" s="20"/>
      <c r="K61" s="20"/>
      <c r="L61" s="20" t="s">
        <v>1179</v>
      </c>
      <c r="M61" s="20" t="n">
        <v>0.073900462962963</v>
      </c>
      <c r="N61" s="21" t="n">
        <v>0.00526292802236199</v>
      </c>
    </row>
    <row r="62" customFormat="false" ht="30" hidden="false" customHeight="false" outlineLevel="0" collapsed="false">
      <c r="A62" s="13" t="n">
        <v>54</v>
      </c>
      <c r="B62" s="13" t="s">
        <v>1180</v>
      </c>
      <c r="C62" s="15" t="s">
        <v>358</v>
      </c>
      <c r="D62" s="15" t="s">
        <v>66</v>
      </c>
      <c r="E62" s="16" t="s">
        <v>1181</v>
      </c>
      <c r="F62" s="15" t="s">
        <v>1182</v>
      </c>
      <c r="G62" s="13" t="n">
        <v>43</v>
      </c>
      <c r="H62" s="15" t="s">
        <v>20</v>
      </c>
      <c r="I62" s="18" t="n">
        <v>1974</v>
      </c>
      <c r="J62" s="20"/>
      <c r="K62" s="20"/>
      <c r="L62" s="20" t="s">
        <v>1183</v>
      </c>
      <c r="M62" s="20" t="n">
        <v>0.0758564814814815</v>
      </c>
      <c r="N62" s="21" t="n">
        <v>0.00529983403214535</v>
      </c>
    </row>
    <row r="63" customFormat="false" ht="15" hidden="false" customHeight="false" outlineLevel="0" collapsed="false">
      <c r="A63" s="13" t="n">
        <v>55</v>
      </c>
      <c r="B63" s="13" t="s">
        <v>1184</v>
      </c>
      <c r="C63" s="15" t="s">
        <v>1185</v>
      </c>
      <c r="D63" s="15" t="s">
        <v>1186</v>
      </c>
      <c r="E63" s="16" t="s">
        <v>1187</v>
      </c>
      <c r="F63" s="15" t="s">
        <v>68</v>
      </c>
      <c r="G63" s="13" t="n">
        <v>44</v>
      </c>
      <c r="H63" s="15" t="s">
        <v>20</v>
      </c>
      <c r="I63" s="18" t="n">
        <v>1965</v>
      </c>
      <c r="J63" s="20"/>
      <c r="K63" s="20"/>
      <c r="L63" s="20" t="s">
        <v>1188</v>
      </c>
      <c r="M63" s="20" t="n">
        <v>0.0775925925925926</v>
      </c>
      <c r="N63" s="21" t="n">
        <v>0.00533259084556254</v>
      </c>
    </row>
    <row r="64" customFormat="false" ht="15" hidden="false" customHeight="false" outlineLevel="0" collapsed="false">
      <c r="A64" s="13" t="n">
        <v>56</v>
      </c>
      <c r="B64" s="13" t="s">
        <v>1189</v>
      </c>
      <c r="C64" s="15" t="s">
        <v>1190</v>
      </c>
      <c r="D64" s="15" t="s">
        <v>173</v>
      </c>
      <c r="E64" s="16" t="s">
        <v>360</v>
      </c>
      <c r="F64" s="15" t="s">
        <v>68</v>
      </c>
      <c r="G64" s="13" t="n">
        <v>45</v>
      </c>
      <c r="H64" s="15" t="s">
        <v>20</v>
      </c>
      <c r="I64" s="18" t="n">
        <v>1963</v>
      </c>
      <c r="J64" s="20"/>
      <c r="K64" s="20"/>
      <c r="L64" s="20" t="s">
        <v>1191</v>
      </c>
      <c r="M64" s="20" t="n">
        <v>0.079849537037037</v>
      </c>
      <c r="N64" s="21" t="n">
        <v>0.00537517470300489</v>
      </c>
    </row>
    <row r="65" customFormat="false" ht="30" hidden="false" customHeight="false" outlineLevel="0" collapsed="false">
      <c r="A65" s="13" t="n">
        <v>57</v>
      </c>
      <c r="B65" s="13" t="s">
        <v>1192</v>
      </c>
      <c r="C65" s="15" t="s">
        <v>1193</v>
      </c>
      <c r="D65" s="15" t="s">
        <v>1194</v>
      </c>
      <c r="E65" s="16" t="s">
        <v>1195</v>
      </c>
      <c r="F65" s="15" t="s">
        <v>41</v>
      </c>
      <c r="G65" s="13" t="n">
        <v>46</v>
      </c>
      <c r="H65" s="15" t="s">
        <v>20</v>
      </c>
      <c r="I65" s="18" t="n">
        <v>1958</v>
      </c>
      <c r="J65" s="20"/>
      <c r="K65" s="20"/>
      <c r="L65" s="20" t="s">
        <v>1196</v>
      </c>
      <c r="M65" s="20" t="n">
        <v>0.0808564814814815</v>
      </c>
      <c r="N65" s="21" t="n">
        <v>0.00539417365478686</v>
      </c>
    </row>
    <row r="66" customFormat="false" ht="25.5" hidden="false" customHeight="false" outlineLevel="0" collapsed="false">
      <c r="A66" s="13" t="n">
        <v>58</v>
      </c>
      <c r="B66" s="13" t="s">
        <v>1197</v>
      </c>
      <c r="C66" s="15" t="s">
        <v>1198</v>
      </c>
      <c r="D66" s="15" t="s">
        <v>17</v>
      </c>
      <c r="E66" s="16" t="s">
        <v>1199</v>
      </c>
      <c r="F66" s="15" t="s">
        <v>41</v>
      </c>
      <c r="G66" s="13" t="n">
        <v>47</v>
      </c>
      <c r="H66" s="15" t="s">
        <v>20</v>
      </c>
      <c r="I66" s="18" t="n">
        <v>1981</v>
      </c>
      <c r="J66" s="20"/>
      <c r="K66" s="20"/>
      <c r="L66" s="20" t="s">
        <v>1200</v>
      </c>
      <c r="M66" s="20" t="n">
        <v>0.0813541666666666</v>
      </c>
      <c r="N66" s="21" t="n">
        <v>0.00540356394129979</v>
      </c>
    </row>
    <row r="67" customFormat="false" ht="25.5" hidden="false" customHeight="false" outlineLevel="0" collapsed="false">
      <c r="A67" s="13" t="n">
        <v>59</v>
      </c>
      <c r="B67" s="13" t="s">
        <v>1201</v>
      </c>
      <c r="C67" s="15" t="s">
        <v>1202</v>
      </c>
      <c r="D67" s="15" t="s">
        <v>1203</v>
      </c>
      <c r="E67" s="16" t="s">
        <v>133</v>
      </c>
      <c r="F67" s="15" t="s">
        <v>41</v>
      </c>
      <c r="G67" s="13" t="n">
        <v>12</v>
      </c>
      <c r="H67" s="15" t="s">
        <v>74</v>
      </c>
      <c r="I67" s="18" t="n">
        <v>1972</v>
      </c>
      <c r="J67" s="20"/>
      <c r="K67" s="20"/>
      <c r="L67" s="20" t="s">
        <v>1204</v>
      </c>
      <c r="M67" s="20" t="n">
        <v>0.0818287037037037</v>
      </c>
      <c r="N67" s="21" t="n">
        <v>0.00541251747030049</v>
      </c>
    </row>
    <row r="68" customFormat="false" ht="25.5" hidden="false" customHeight="false" outlineLevel="0" collapsed="false">
      <c r="A68" s="13" t="n">
        <v>60</v>
      </c>
      <c r="B68" s="13" t="s">
        <v>1205</v>
      </c>
      <c r="C68" s="15" t="s">
        <v>1206</v>
      </c>
      <c r="D68" s="15" t="s">
        <v>1033</v>
      </c>
      <c r="E68" s="16" t="s">
        <v>1207</v>
      </c>
      <c r="F68" s="15" t="s">
        <v>356</v>
      </c>
      <c r="G68" s="13" t="n">
        <v>13</v>
      </c>
      <c r="H68" s="15" t="s">
        <v>74</v>
      </c>
      <c r="I68" s="18" t="n">
        <v>1972</v>
      </c>
      <c r="J68" s="20"/>
      <c r="K68" s="20"/>
      <c r="L68" s="20" t="s">
        <v>1208</v>
      </c>
      <c r="M68" s="20" t="n">
        <v>0.0835069444444444</v>
      </c>
      <c r="N68" s="21" t="n">
        <v>0.00544418238993711</v>
      </c>
    </row>
    <row r="69" customFormat="false" ht="25.5" hidden="false" customHeight="false" outlineLevel="0" collapsed="false">
      <c r="A69" s="13" t="n">
        <v>61</v>
      </c>
      <c r="B69" s="13" t="s">
        <v>1209</v>
      </c>
      <c r="C69" s="15" t="s">
        <v>1210</v>
      </c>
      <c r="D69" s="15" t="s">
        <v>621</v>
      </c>
      <c r="E69" s="16" t="s">
        <v>1207</v>
      </c>
      <c r="F69" s="15" t="s">
        <v>68</v>
      </c>
      <c r="G69" s="13" t="n">
        <v>48</v>
      </c>
      <c r="H69" s="15" t="s">
        <v>20</v>
      </c>
      <c r="I69" s="18" t="n">
        <v>1954</v>
      </c>
      <c r="J69" s="20"/>
      <c r="K69" s="20"/>
      <c r="L69" s="20" t="s">
        <v>1211</v>
      </c>
      <c r="M69" s="20" t="n">
        <v>0.0835185185185185</v>
      </c>
      <c r="N69" s="21" t="n">
        <v>0.00544440076869322</v>
      </c>
    </row>
    <row r="70" customFormat="false" ht="25.5" hidden="false" customHeight="false" outlineLevel="0" collapsed="false">
      <c r="A70" s="13" t="n">
        <v>62</v>
      </c>
      <c r="B70" s="13" t="s">
        <v>1212</v>
      </c>
      <c r="C70" s="15" t="s">
        <v>1213</v>
      </c>
      <c r="D70" s="15" t="s">
        <v>379</v>
      </c>
      <c r="E70" s="16" t="s">
        <v>1207</v>
      </c>
      <c r="F70" s="15" t="s">
        <v>68</v>
      </c>
      <c r="G70" s="13" t="n">
        <v>49</v>
      </c>
      <c r="H70" s="15" t="s">
        <v>20</v>
      </c>
      <c r="I70" s="18" t="n">
        <v>1971</v>
      </c>
      <c r="J70" s="20"/>
      <c r="K70" s="20"/>
      <c r="L70" s="20" t="s">
        <v>1214</v>
      </c>
      <c r="M70" s="20" t="n">
        <v>0.084363425925926</v>
      </c>
      <c r="N70" s="21" t="n">
        <v>0.00546034241788959</v>
      </c>
    </row>
    <row r="71" customFormat="false" ht="25.5" hidden="false" customHeight="false" outlineLevel="0" collapsed="false">
      <c r="A71" s="13" t="n">
        <v>63</v>
      </c>
      <c r="B71" s="13" t="s">
        <v>1215</v>
      </c>
      <c r="C71" s="15" t="s">
        <v>1216</v>
      </c>
      <c r="D71" s="15" t="s">
        <v>401</v>
      </c>
      <c r="E71" s="16" t="s">
        <v>133</v>
      </c>
      <c r="F71" s="15" t="s">
        <v>41</v>
      </c>
      <c r="G71" s="13" t="n">
        <v>50</v>
      </c>
      <c r="H71" s="15" t="s">
        <v>20</v>
      </c>
      <c r="I71" s="18" t="n">
        <v>1965</v>
      </c>
      <c r="J71" s="20"/>
      <c r="K71" s="20"/>
      <c r="L71" s="20" t="s">
        <v>1217</v>
      </c>
      <c r="M71" s="20" t="n">
        <v>0.0875115740740741</v>
      </c>
      <c r="N71" s="21" t="n">
        <v>0.00551974143955276</v>
      </c>
    </row>
    <row r="72" customFormat="false" ht="25.5" hidden="false" customHeight="false" outlineLevel="0" collapsed="false">
      <c r="A72" s="13" t="n">
        <v>64</v>
      </c>
      <c r="B72" s="13" t="s">
        <v>1218</v>
      </c>
      <c r="C72" s="15" t="s">
        <v>1219</v>
      </c>
      <c r="D72" s="15" t="s">
        <v>183</v>
      </c>
      <c r="E72" s="16" t="s">
        <v>133</v>
      </c>
      <c r="F72" s="15" t="s">
        <v>41</v>
      </c>
      <c r="G72" s="13" t="n">
        <v>51</v>
      </c>
      <c r="H72" s="15" t="s">
        <v>20</v>
      </c>
      <c r="I72" s="18" t="n">
        <v>1964</v>
      </c>
      <c r="J72" s="20"/>
      <c r="K72" s="20"/>
      <c r="L72" s="20" t="s">
        <v>1217</v>
      </c>
      <c r="M72" s="20" t="n">
        <v>0.0875115740740741</v>
      </c>
      <c r="N72" s="21" t="n">
        <v>0.00551974143955276</v>
      </c>
    </row>
    <row r="73" customFormat="false" ht="25.5" hidden="false" customHeight="false" outlineLevel="0" collapsed="false">
      <c r="A73" s="13" t="n">
        <v>65</v>
      </c>
      <c r="B73" s="13" t="s">
        <v>1220</v>
      </c>
      <c r="C73" s="15" t="s">
        <v>1221</v>
      </c>
      <c r="D73" s="15" t="s">
        <v>994</v>
      </c>
      <c r="E73" s="16" t="s">
        <v>1222</v>
      </c>
      <c r="F73" s="15" t="s">
        <v>19</v>
      </c>
      <c r="G73" s="13" t="n">
        <v>52</v>
      </c>
      <c r="H73" s="15" t="s">
        <v>20</v>
      </c>
      <c r="I73" s="18" t="n">
        <v>1970</v>
      </c>
      <c r="J73" s="20"/>
      <c r="K73" s="20"/>
      <c r="L73" s="20" t="s">
        <v>1223</v>
      </c>
      <c r="M73" s="20" t="n">
        <v>0.0889467592592592</v>
      </c>
      <c r="N73" s="21" t="n">
        <v>0.00554682040531097</v>
      </c>
    </row>
    <row r="74" customFormat="false" ht="25.5" hidden="false" customHeight="false" outlineLevel="0" collapsed="false">
      <c r="A74" s="13" t="n">
        <v>66</v>
      </c>
      <c r="B74" s="13" t="s">
        <v>1224</v>
      </c>
      <c r="C74" s="15" t="s">
        <v>1225</v>
      </c>
      <c r="D74" s="15" t="s">
        <v>1226</v>
      </c>
      <c r="E74" s="16" t="s">
        <v>1222</v>
      </c>
      <c r="F74" s="15" t="s">
        <v>41</v>
      </c>
      <c r="G74" s="13" t="n">
        <v>53</v>
      </c>
      <c r="H74" s="15" t="s">
        <v>20</v>
      </c>
      <c r="I74" s="18" t="n">
        <v>1964</v>
      </c>
      <c r="J74" s="20"/>
      <c r="K74" s="20"/>
      <c r="L74" s="20" t="s">
        <v>1223</v>
      </c>
      <c r="M74" s="20" t="n">
        <v>0.0889467592592592</v>
      </c>
      <c r="N74" s="21" t="n">
        <v>0.00554682040531097</v>
      </c>
    </row>
    <row r="75" customFormat="false" ht="25.5" hidden="false" customHeight="false" outlineLevel="0" collapsed="false">
      <c r="A75" s="13" t="n">
        <v>67</v>
      </c>
      <c r="B75" s="13" t="s">
        <v>1227</v>
      </c>
      <c r="C75" s="15" t="s">
        <v>1228</v>
      </c>
      <c r="D75" s="15" t="s">
        <v>164</v>
      </c>
      <c r="E75" s="16" t="s">
        <v>1229</v>
      </c>
      <c r="F75" s="15" t="s">
        <v>41</v>
      </c>
      <c r="G75" s="13" t="n">
        <v>54</v>
      </c>
      <c r="H75" s="15" t="s">
        <v>20</v>
      </c>
      <c r="I75" s="22" t="n">
        <v>1975</v>
      </c>
      <c r="J75" s="20"/>
      <c r="K75" s="20"/>
      <c r="L75" s="20" t="s">
        <v>1230</v>
      </c>
      <c r="M75" s="20" t="n">
        <v>0.0896064814814815</v>
      </c>
      <c r="N75" s="21" t="n">
        <v>0.0055592679944095</v>
      </c>
    </row>
    <row r="76" customFormat="false" ht="15" hidden="false" customHeight="false" outlineLevel="0" collapsed="false">
      <c r="A76" s="13" t="n">
        <v>68</v>
      </c>
      <c r="B76" s="13" t="s">
        <v>1231</v>
      </c>
      <c r="C76" s="15" t="s">
        <v>1232</v>
      </c>
      <c r="D76" s="15" t="s">
        <v>193</v>
      </c>
      <c r="E76" s="16" t="s">
        <v>1233</v>
      </c>
      <c r="F76" s="15" t="s">
        <v>68</v>
      </c>
      <c r="G76" s="13" t="n">
        <v>55</v>
      </c>
      <c r="H76" s="15" t="s">
        <v>20</v>
      </c>
      <c r="I76" s="18" t="n">
        <v>1963</v>
      </c>
      <c r="J76" s="20"/>
      <c r="K76" s="20"/>
      <c r="L76" s="20" t="s">
        <v>1234</v>
      </c>
      <c r="M76" s="20" t="n">
        <v>0.0907291666666667</v>
      </c>
      <c r="N76" s="21" t="n">
        <v>0.00558045073375262</v>
      </c>
    </row>
    <row r="77" customFormat="false" ht="15" hidden="false" customHeight="false" outlineLevel="0" collapsed="false">
      <c r="A77" s="13" t="n">
        <v>69</v>
      </c>
      <c r="B77" s="13" t="s">
        <v>1235</v>
      </c>
      <c r="C77" s="15" t="s">
        <v>1236</v>
      </c>
      <c r="D77" s="15" t="s">
        <v>1163</v>
      </c>
      <c r="E77" s="16" t="s">
        <v>1233</v>
      </c>
      <c r="F77" s="15" t="s">
        <v>68</v>
      </c>
      <c r="G77" s="13" t="n">
        <v>56</v>
      </c>
      <c r="H77" s="15" t="s">
        <v>20</v>
      </c>
      <c r="I77" s="18" t="n">
        <v>1969</v>
      </c>
      <c r="J77" s="20"/>
      <c r="K77" s="20"/>
      <c r="L77" s="20" t="s">
        <v>1237</v>
      </c>
      <c r="M77" s="20" t="n">
        <v>0.0907523148148149</v>
      </c>
      <c r="N77" s="21" t="n">
        <v>0.00558088749126485</v>
      </c>
    </row>
    <row r="78" customFormat="false" ht="25.5" hidden="false" customHeight="false" outlineLevel="0" collapsed="false">
      <c r="A78" s="13" t="n">
        <v>70</v>
      </c>
      <c r="B78" s="13" t="s">
        <v>1238</v>
      </c>
      <c r="C78" s="15" t="s">
        <v>1239</v>
      </c>
      <c r="D78" s="15" t="s">
        <v>179</v>
      </c>
      <c r="E78" s="16" t="s">
        <v>1087</v>
      </c>
      <c r="F78" s="15" t="s">
        <v>41</v>
      </c>
      <c r="G78" s="13" t="n">
        <v>57</v>
      </c>
      <c r="H78" s="15" t="s">
        <v>20</v>
      </c>
      <c r="I78" s="18" t="n">
        <v>1967</v>
      </c>
      <c r="J78" s="20"/>
      <c r="K78" s="20"/>
      <c r="L78" s="20" t="s">
        <v>1240</v>
      </c>
      <c r="M78" s="20" t="n">
        <v>0.0912615740740741</v>
      </c>
      <c r="N78" s="21" t="n">
        <v>0.00559049615653389</v>
      </c>
    </row>
    <row r="79" customFormat="false" ht="15" hidden="false" customHeight="false" outlineLevel="0" collapsed="false">
      <c r="A79" s="13" t="n">
        <v>71</v>
      </c>
      <c r="B79" s="13" t="s">
        <v>1241</v>
      </c>
      <c r="C79" s="15" t="s">
        <v>1242</v>
      </c>
      <c r="D79" s="15" t="s">
        <v>334</v>
      </c>
      <c r="E79" s="16" t="s">
        <v>412</v>
      </c>
      <c r="F79" s="15" t="s">
        <v>41</v>
      </c>
      <c r="G79" s="13" t="n">
        <v>58</v>
      </c>
      <c r="H79" s="15" t="s">
        <v>20</v>
      </c>
      <c r="I79" s="18" t="n">
        <v>1972</v>
      </c>
      <c r="J79" s="20"/>
      <c r="K79" s="20"/>
      <c r="L79" s="20" t="s">
        <v>1243</v>
      </c>
      <c r="M79" s="20" t="n">
        <v>0.0913425925925926</v>
      </c>
      <c r="N79" s="21" t="n">
        <v>0.00559202480782669</v>
      </c>
    </row>
    <row r="80" customFormat="false" ht="15" hidden="false" customHeight="false" outlineLevel="0" collapsed="false">
      <c r="A80" s="13" t="n">
        <v>72</v>
      </c>
      <c r="B80" s="13" t="s">
        <v>1244</v>
      </c>
      <c r="C80" s="15" t="s">
        <v>1245</v>
      </c>
      <c r="D80" s="15" t="s">
        <v>813</v>
      </c>
      <c r="E80" s="16" t="s">
        <v>1246</v>
      </c>
      <c r="F80" s="15" t="s">
        <v>68</v>
      </c>
      <c r="G80" s="13" t="n">
        <v>59</v>
      </c>
      <c r="H80" s="15" t="s">
        <v>20</v>
      </c>
      <c r="I80" s="18" t="n">
        <v>1963</v>
      </c>
      <c r="J80" s="20"/>
      <c r="K80" s="20"/>
      <c r="L80" s="20" t="s">
        <v>1247</v>
      </c>
      <c r="M80" s="20" t="n">
        <v>0.0923726851851852</v>
      </c>
      <c r="N80" s="21" t="n">
        <v>0.00561146051712089</v>
      </c>
    </row>
    <row r="81" customFormat="false" ht="25.5" hidden="false" customHeight="false" outlineLevel="0" collapsed="false">
      <c r="A81" s="13" t="n">
        <v>73</v>
      </c>
      <c r="B81" s="13" t="s">
        <v>1248</v>
      </c>
      <c r="C81" s="15" t="s">
        <v>1249</v>
      </c>
      <c r="D81" s="15" t="s">
        <v>61</v>
      </c>
      <c r="E81" s="16" t="s">
        <v>999</v>
      </c>
      <c r="F81" s="15" t="s">
        <v>68</v>
      </c>
      <c r="G81" s="13" t="n">
        <v>60</v>
      </c>
      <c r="H81" s="15" t="s">
        <v>20</v>
      </c>
      <c r="I81" s="18" t="n">
        <v>1964</v>
      </c>
      <c r="J81" s="20"/>
      <c r="K81" s="20"/>
      <c r="L81" s="20" t="s">
        <v>1247</v>
      </c>
      <c r="M81" s="20" t="n">
        <v>0.0923726851851852</v>
      </c>
      <c r="N81" s="21" t="n">
        <v>0.00561146051712089</v>
      </c>
    </row>
    <row r="82" customFormat="false" ht="25.5" hidden="false" customHeight="false" outlineLevel="0" collapsed="false">
      <c r="A82" s="13" t="n">
        <v>74</v>
      </c>
      <c r="B82" s="13" t="s">
        <v>1250</v>
      </c>
      <c r="C82" s="15" t="s">
        <v>1251</v>
      </c>
      <c r="D82" s="15" t="s">
        <v>1252</v>
      </c>
      <c r="E82" s="16" t="s">
        <v>1253</v>
      </c>
      <c r="F82" s="15" t="s">
        <v>68</v>
      </c>
      <c r="G82" s="13" t="n">
        <v>61</v>
      </c>
      <c r="H82" s="15" t="s">
        <v>20</v>
      </c>
      <c r="I82" s="18" t="n">
        <v>1966</v>
      </c>
      <c r="J82" s="20"/>
      <c r="K82" s="20"/>
      <c r="L82" s="20" t="s">
        <v>1254</v>
      </c>
      <c r="M82" s="20" t="n">
        <v>0.0924537037037037</v>
      </c>
      <c r="N82" s="21" t="n">
        <v>0.0056129891684137</v>
      </c>
    </row>
    <row r="83" customFormat="false" ht="15" hidden="false" customHeight="false" outlineLevel="0" collapsed="false">
      <c r="A83" s="13" t="n">
        <v>75</v>
      </c>
      <c r="B83" s="13" t="s">
        <v>1255</v>
      </c>
      <c r="C83" s="15" t="s">
        <v>1256</v>
      </c>
      <c r="D83" s="15" t="s">
        <v>1257</v>
      </c>
      <c r="E83" s="16" t="s">
        <v>1115</v>
      </c>
      <c r="F83" s="15" t="s">
        <v>68</v>
      </c>
      <c r="G83" s="13" t="n">
        <v>62</v>
      </c>
      <c r="H83" s="15" t="s">
        <v>20</v>
      </c>
      <c r="I83" s="18" t="n">
        <v>1986</v>
      </c>
      <c r="J83" s="20"/>
      <c r="K83" s="20"/>
      <c r="L83" s="20" t="s">
        <v>1258</v>
      </c>
      <c r="M83" s="20" t="n">
        <v>0.0926157407407408</v>
      </c>
      <c r="N83" s="21" t="n">
        <v>0.0056160464709993</v>
      </c>
    </row>
    <row r="84" customFormat="false" ht="15" hidden="false" customHeight="false" outlineLevel="0" collapsed="false">
      <c r="A84" s="13" t="n">
        <v>76</v>
      </c>
      <c r="B84" s="13" t="s">
        <v>1259</v>
      </c>
      <c r="C84" s="15" t="s">
        <v>1260</v>
      </c>
      <c r="D84" s="15" t="s">
        <v>1186</v>
      </c>
      <c r="E84" s="16" t="s">
        <v>326</v>
      </c>
      <c r="F84" s="15" t="s">
        <v>80</v>
      </c>
      <c r="G84" s="13" t="n">
        <v>63</v>
      </c>
      <c r="H84" s="15" t="s">
        <v>20</v>
      </c>
      <c r="I84" s="18" t="n">
        <v>1972</v>
      </c>
      <c r="J84" s="20"/>
      <c r="K84" s="20"/>
      <c r="L84" s="20" t="s">
        <v>1261</v>
      </c>
      <c r="M84" s="20" t="n">
        <v>0.0934837962962963</v>
      </c>
      <c r="N84" s="21" t="n">
        <v>0.0056324248777079</v>
      </c>
    </row>
    <row r="85" customFormat="false" ht="15" hidden="false" customHeight="false" outlineLevel="0" collapsed="false">
      <c r="A85" s="13" t="n">
        <v>77</v>
      </c>
      <c r="B85" s="13" t="s">
        <v>1262</v>
      </c>
      <c r="C85" s="15" t="s">
        <v>1263</v>
      </c>
      <c r="D85" s="15" t="s">
        <v>1264</v>
      </c>
      <c r="E85" s="16" t="s">
        <v>1265</v>
      </c>
      <c r="F85" s="15" t="s">
        <v>68</v>
      </c>
      <c r="G85" s="13" t="n">
        <v>64</v>
      </c>
      <c r="H85" s="15" t="s">
        <v>20</v>
      </c>
      <c r="I85" s="18" t="n">
        <v>1972</v>
      </c>
      <c r="J85" s="20"/>
      <c r="K85" s="20"/>
      <c r="L85" s="20" t="s">
        <v>1266</v>
      </c>
      <c r="M85" s="20" t="n">
        <v>0.0934953703703704</v>
      </c>
      <c r="N85" s="21" t="n">
        <v>0.00563264325646401</v>
      </c>
    </row>
    <row r="86" customFormat="false" ht="30" hidden="false" customHeight="false" outlineLevel="0" collapsed="false">
      <c r="A86" s="13" t="n">
        <v>78</v>
      </c>
      <c r="B86" s="13" t="s">
        <v>1267</v>
      </c>
      <c r="C86" s="15" t="s">
        <v>1268</v>
      </c>
      <c r="D86" s="15" t="s">
        <v>1269</v>
      </c>
      <c r="E86" s="16" t="s">
        <v>1270</v>
      </c>
      <c r="F86" s="15" t="s">
        <v>41</v>
      </c>
      <c r="G86" s="13" t="n">
        <v>65</v>
      </c>
      <c r="H86" s="15" t="s">
        <v>20</v>
      </c>
      <c r="I86" s="18" t="n">
        <v>1948</v>
      </c>
      <c r="J86" s="20"/>
      <c r="K86" s="20"/>
      <c r="L86" s="20" t="s">
        <v>1271</v>
      </c>
      <c r="M86" s="20" t="n">
        <v>0.0946064814814815</v>
      </c>
      <c r="N86" s="21" t="n">
        <v>0.00565360761705101</v>
      </c>
    </row>
    <row r="87" customFormat="false" ht="15" hidden="false" customHeight="false" outlineLevel="0" collapsed="false">
      <c r="A87" s="13" t="n">
        <v>79</v>
      </c>
      <c r="B87" s="13" t="s">
        <v>1272</v>
      </c>
      <c r="C87" s="15" t="s">
        <v>1273</v>
      </c>
      <c r="D87" s="15" t="s">
        <v>1274</v>
      </c>
      <c r="E87" s="16" t="s">
        <v>40</v>
      </c>
      <c r="F87" s="15" t="s">
        <v>41</v>
      </c>
      <c r="G87" s="13" t="n">
        <v>14</v>
      </c>
      <c r="H87" s="15" t="s">
        <v>74</v>
      </c>
      <c r="I87" s="18" t="n">
        <v>1956</v>
      </c>
      <c r="J87" s="20"/>
      <c r="K87" s="20"/>
      <c r="L87" s="20" t="s">
        <v>1275</v>
      </c>
      <c r="M87" s="20" t="n">
        <v>0.095625</v>
      </c>
      <c r="N87" s="21" t="n">
        <v>0.0056728249475891</v>
      </c>
    </row>
    <row r="88" customFormat="false" ht="25.5" hidden="false" customHeight="false" outlineLevel="0" collapsed="false">
      <c r="A88" s="13" t="n">
        <v>80</v>
      </c>
      <c r="B88" s="13" t="s">
        <v>1276</v>
      </c>
      <c r="C88" s="15" t="s">
        <v>1277</v>
      </c>
      <c r="D88" s="15" t="s">
        <v>179</v>
      </c>
      <c r="E88" s="16" t="s">
        <v>483</v>
      </c>
      <c r="F88" s="15" t="s">
        <v>68</v>
      </c>
      <c r="G88" s="13" t="n">
        <v>66</v>
      </c>
      <c r="H88" s="15" t="s">
        <v>20</v>
      </c>
      <c r="I88" s="18" t="n">
        <v>1978</v>
      </c>
      <c r="J88" s="20"/>
      <c r="K88" s="20"/>
      <c r="L88" s="20" t="s">
        <v>1278</v>
      </c>
      <c r="M88" s="20" t="n">
        <v>0.0960185185185185</v>
      </c>
      <c r="N88" s="21" t="n">
        <v>0.005680249825297</v>
      </c>
    </row>
    <row r="89" customFormat="false" ht="25.5" hidden="false" customHeight="false" outlineLevel="0" collapsed="false">
      <c r="A89" s="13" t="n">
        <v>81</v>
      </c>
      <c r="B89" s="13" t="s">
        <v>1279</v>
      </c>
      <c r="C89" s="15" t="s">
        <v>1280</v>
      </c>
      <c r="D89" s="15" t="s">
        <v>1281</v>
      </c>
      <c r="E89" s="16" t="s">
        <v>999</v>
      </c>
      <c r="F89" s="15" t="s">
        <v>68</v>
      </c>
      <c r="G89" s="13" t="n">
        <v>67</v>
      </c>
      <c r="H89" s="15" t="s">
        <v>20</v>
      </c>
      <c r="I89" s="18" t="n">
        <v>1965</v>
      </c>
      <c r="J89" s="20"/>
      <c r="K89" s="20"/>
      <c r="L89" s="20" t="s">
        <v>1282</v>
      </c>
      <c r="M89" s="20" t="n">
        <v>0.096724537037037</v>
      </c>
      <c r="N89" s="21" t="n">
        <v>0.00569357092941999</v>
      </c>
    </row>
    <row r="90" customFormat="false" ht="15" hidden="false" customHeight="false" outlineLevel="0" collapsed="false">
      <c r="A90" s="13" t="n">
        <v>82</v>
      </c>
      <c r="B90" s="13" t="s">
        <v>1283</v>
      </c>
      <c r="C90" s="15" t="s">
        <v>1284</v>
      </c>
      <c r="D90" s="15" t="s">
        <v>1048</v>
      </c>
      <c r="E90" s="16" t="s">
        <v>913</v>
      </c>
      <c r="F90" s="15" t="s">
        <v>41</v>
      </c>
      <c r="G90" s="13" t="n">
        <v>68</v>
      </c>
      <c r="H90" s="15" t="s">
        <v>20</v>
      </c>
      <c r="I90" s="18" t="n">
        <v>1979</v>
      </c>
      <c r="J90" s="20"/>
      <c r="K90" s="20"/>
      <c r="L90" s="20" t="s">
        <v>1285</v>
      </c>
      <c r="M90" s="20" t="n">
        <v>0.0973842592592593</v>
      </c>
      <c r="N90" s="21" t="n">
        <v>0.00570601851851852</v>
      </c>
    </row>
    <row r="91" customFormat="false" ht="15" hidden="false" customHeight="false" outlineLevel="0" collapsed="false">
      <c r="A91" s="13" t="n">
        <v>83</v>
      </c>
      <c r="B91" s="13" t="s">
        <v>1286</v>
      </c>
      <c r="C91" s="15" t="s">
        <v>1287</v>
      </c>
      <c r="D91" s="15" t="s">
        <v>585</v>
      </c>
      <c r="E91" s="16" t="s">
        <v>1288</v>
      </c>
      <c r="F91" s="15" t="s">
        <v>68</v>
      </c>
      <c r="G91" s="13" t="n">
        <v>69</v>
      </c>
      <c r="H91" s="15" t="s">
        <v>20</v>
      </c>
      <c r="I91" s="18" t="n">
        <v>1960</v>
      </c>
      <c r="J91" s="20"/>
      <c r="K91" s="20"/>
      <c r="L91" s="20" t="s">
        <v>1289</v>
      </c>
      <c r="M91" s="20" t="n">
        <v>0.0990277777777778</v>
      </c>
      <c r="N91" s="21" t="n">
        <v>0.00573702830188679</v>
      </c>
    </row>
    <row r="92" customFormat="false" ht="15" hidden="false" customHeight="false" outlineLevel="0" collapsed="false">
      <c r="A92" s="13" t="n">
        <v>84</v>
      </c>
      <c r="B92" s="13" t="s">
        <v>1290</v>
      </c>
      <c r="C92" s="15" t="s">
        <v>1291</v>
      </c>
      <c r="D92" s="15" t="s">
        <v>183</v>
      </c>
      <c r="E92" s="16" t="s">
        <v>1292</v>
      </c>
      <c r="F92" s="15" t="s">
        <v>41</v>
      </c>
      <c r="G92" s="13" t="n">
        <v>70</v>
      </c>
      <c r="H92" s="15" t="s">
        <v>20</v>
      </c>
      <c r="I92" s="18" t="n">
        <v>1976</v>
      </c>
      <c r="J92" s="20"/>
      <c r="K92" s="20"/>
      <c r="L92" s="20" t="s">
        <v>1293</v>
      </c>
      <c r="M92" s="20" t="n">
        <v>0.0990393518518519</v>
      </c>
      <c r="N92" s="21" t="n">
        <v>0.00573724668064291</v>
      </c>
    </row>
    <row r="93" customFormat="false" ht="15" hidden="false" customHeight="false" outlineLevel="0" collapsed="false">
      <c r="A93" s="13" t="n">
        <v>85</v>
      </c>
      <c r="B93" s="13" t="s">
        <v>1294</v>
      </c>
      <c r="C93" s="15" t="s">
        <v>113</v>
      </c>
      <c r="D93" s="15" t="s">
        <v>66</v>
      </c>
      <c r="E93" s="16" t="s">
        <v>115</v>
      </c>
      <c r="F93" s="15" t="s">
        <v>41</v>
      </c>
      <c r="G93" s="13" t="n">
        <v>71</v>
      </c>
      <c r="H93" s="15" t="s">
        <v>20</v>
      </c>
      <c r="I93" s="18" t="n">
        <v>1975</v>
      </c>
      <c r="J93" s="20"/>
      <c r="K93" s="20"/>
      <c r="L93" s="20" t="s">
        <v>1295</v>
      </c>
      <c r="M93" s="20" t="n">
        <v>0.0999074074074074</v>
      </c>
      <c r="N93" s="21" t="n">
        <v>0.0057536250873515</v>
      </c>
    </row>
    <row r="94" customFormat="false" ht="15" hidden="false" customHeight="false" outlineLevel="0" collapsed="false">
      <c r="A94" s="13" t="n">
        <v>86</v>
      </c>
      <c r="B94" s="13" t="s">
        <v>1296</v>
      </c>
      <c r="C94" s="15" t="s">
        <v>1297</v>
      </c>
      <c r="D94" s="15" t="s">
        <v>1298</v>
      </c>
      <c r="E94" s="16" t="s">
        <v>104</v>
      </c>
      <c r="F94" s="15" t="s">
        <v>105</v>
      </c>
      <c r="G94" s="13" t="n">
        <v>72</v>
      </c>
      <c r="H94" s="15" t="s">
        <v>20</v>
      </c>
      <c r="I94" s="18" t="n">
        <v>1975</v>
      </c>
      <c r="J94" s="20"/>
      <c r="K94" s="20"/>
      <c r="L94" s="20" t="s">
        <v>1299</v>
      </c>
      <c r="M94" s="20" t="n">
        <v>0.102696759259259</v>
      </c>
      <c r="N94" s="21" t="n">
        <v>0.00580625436757512</v>
      </c>
    </row>
    <row r="95" customFormat="false" ht="25.5" hidden="false" customHeight="false" outlineLevel="0" collapsed="false">
      <c r="A95" s="13" t="n">
        <v>87</v>
      </c>
      <c r="B95" s="13" t="s">
        <v>1300</v>
      </c>
      <c r="C95" s="15" t="s">
        <v>1301</v>
      </c>
      <c r="D95" s="15" t="s">
        <v>1302</v>
      </c>
      <c r="E95" s="16" t="s">
        <v>817</v>
      </c>
      <c r="F95" s="15" t="s">
        <v>68</v>
      </c>
      <c r="G95" s="13" t="n">
        <v>73</v>
      </c>
      <c r="H95" s="15" t="s">
        <v>20</v>
      </c>
      <c r="I95" s="18" t="n">
        <v>1969</v>
      </c>
      <c r="J95" s="20"/>
      <c r="K95" s="20"/>
      <c r="L95" s="20" t="s">
        <v>1303</v>
      </c>
      <c r="M95" s="20" t="n">
        <v>0.104143518518519</v>
      </c>
      <c r="N95" s="21" t="n">
        <v>0.00583355171208945</v>
      </c>
    </row>
    <row r="96" customFormat="false" ht="25.5" hidden="false" customHeight="false" outlineLevel="0" collapsed="false">
      <c r="A96" s="13" t="n">
        <v>88</v>
      </c>
      <c r="B96" s="13" t="s">
        <v>1304</v>
      </c>
      <c r="C96" s="15" t="s">
        <v>1305</v>
      </c>
      <c r="D96" s="15" t="s">
        <v>164</v>
      </c>
      <c r="E96" s="16" t="s">
        <v>817</v>
      </c>
      <c r="F96" s="15" t="s">
        <v>68</v>
      </c>
      <c r="G96" s="13" t="n">
        <v>74</v>
      </c>
      <c r="H96" s="15" t="s">
        <v>20</v>
      </c>
      <c r="I96" s="18" t="n">
        <v>1961</v>
      </c>
      <c r="J96" s="20"/>
      <c r="K96" s="20"/>
      <c r="L96" s="20" t="s">
        <v>1303</v>
      </c>
      <c r="M96" s="20" t="n">
        <v>0.104143518518519</v>
      </c>
      <c r="N96" s="21" t="n">
        <v>0.00583355171208945</v>
      </c>
    </row>
    <row r="97" customFormat="false" ht="25.5" hidden="false" customHeight="false" outlineLevel="0" collapsed="false">
      <c r="A97" s="13" t="n">
        <v>89</v>
      </c>
      <c r="B97" s="13" t="s">
        <v>1306</v>
      </c>
      <c r="C97" s="15" t="s">
        <v>1307</v>
      </c>
      <c r="D97" s="15" t="s">
        <v>1308</v>
      </c>
      <c r="E97" s="16" t="s">
        <v>1309</v>
      </c>
      <c r="F97" s="15" t="s">
        <v>41</v>
      </c>
      <c r="G97" s="13" t="n">
        <v>15</v>
      </c>
      <c r="H97" s="15" t="s">
        <v>74</v>
      </c>
      <c r="I97" s="22" t="n">
        <v>1985</v>
      </c>
      <c r="J97" s="20"/>
      <c r="K97" s="20"/>
      <c r="L97" s="20" t="s">
        <v>1310</v>
      </c>
      <c r="M97" s="20" t="n">
        <v>0.104675925925926</v>
      </c>
      <c r="N97" s="21" t="n">
        <v>0.00584359713487072</v>
      </c>
    </row>
    <row r="98" customFormat="false" ht="25.5" hidden="false" customHeight="false" outlineLevel="0" collapsed="false">
      <c r="A98" s="13" t="n">
        <v>90</v>
      </c>
      <c r="B98" s="13" t="s">
        <v>1311</v>
      </c>
      <c r="C98" s="15" t="s">
        <v>1312</v>
      </c>
      <c r="D98" s="15" t="s">
        <v>1313</v>
      </c>
      <c r="E98" s="16" t="s">
        <v>1314</v>
      </c>
      <c r="F98" s="15" t="s">
        <v>1315</v>
      </c>
      <c r="G98" s="13" t="n">
        <v>75</v>
      </c>
      <c r="H98" s="15" t="s">
        <v>20</v>
      </c>
      <c r="I98" s="18" t="n">
        <v>1977</v>
      </c>
      <c r="J98" s="20"/>
      <c r="K98" s="20"/>
      <c r="L98" s="20" t="s">
        <v>1310</v>
      </c>
      <c r="M98" s="20" t="n">
        <v>0.104675925925926</v>
      </c>
      <c r="N98" s="21" t="n">
        <v>0.00584359713487072</v>
      </c>
    </row>
    <row r="99" customFormat="false" ht="25.5" hidden="false" customHeight="false" outlineLevel="0" collapsed="false">
      <c r="A99" s="13" t="n">
        <v>91</v>
      </c>
      <c r="B99" s="13" t="s">
        <v>1316</v>
      </c>
      <c r="C99" s="15" t="s">
        <v>1317</v>
      </c>
      <c r="D99" s="15" t="s">
        <v>1318</v>
      </c>
      <c r="E99" s="16" t="s">
        <v>1199</v>
      </c>
      <c r="F99" s="15" t="s">
        <v>41</v>
      </c>
      <c r="G99" s="13" t="n">
        <v>16</v>
      </c>
      <c r="H99" s="15" t="s">
        <v>74</v>
      </c>
      <c r="I99" s="18" t="n">
        <v>1971</v>
      </c>
      <c r="J99" s="20"/>
      <c r="K99" s="20"/>
      <c r="L99" s="20" t="s">
        <v>1319</v>
      </c>
      <c r="M99" s="20" t="n">
        <v>0.10875</v>
      </c>
      <c r="N99" s="21" t="n">
        <v>0.00592046645702306</v>
      </c>
    </row>
    <row r="100" customFormat="false" ht="25.5" hidden="false" customHeight="false" outlineLevel="0" collapsed="false">
      <c r="A100" s="13" t="n">
        <v>92</v>
      </c>
      <c r="B100" s="13" t="s">
        <v>1320</v>
      </c>
      <c r="C100" s="15" t="s">
        <v>1321</v>
      </c>
      <c r="D100" s="15" t="s">
        <v>801</v>
      </c>
      <c r="E100" s="16" t="s">
        <v>1322</v>
      </c>
      <c r="F100" s="15" t="s">
        <v>68</v>
      </c>
      <c r="G100" s="13" t="n">
        <v>76</v>
      </c>
      <c r="H100" s="15" t="s">
        <v>20</v>
      </c>
      <c r="I100" s="18" t="n">
        <v>1969</v>
      </c>
      <c r="J100" s="20"/>
      <c r="K100" s="20"/>
      <c r="L100" s="20" t="s">
        <v>1323</v>
      </c>
      <c r="M100" s="20" t="n">
        <v>0.111585648148148</v>
      </c>
      <c r="N100" s="21" t="n">
        <v>0.00597396925227114</v>
      </c>
    </row>
    <row r="101" customFormat="false" ht="15" hidden="false" customHeight="false" outlineLevel="0" collapsed="false">
      <c r="A101" s="13" t="n">
        <v>93</v>
      </c>
      <c r="B101" s="13" t="s">
        <v>1324</v>
      </c>
      <c r="C101" s="15" t="s">
        <v>1325</v>
      </c>
      <c r="D101" s="15" t="s">
        <v>1318</v>
      </c>
      <c r="E101" s="16" t="s">
        <v>40</v>
      </c>
      <c r="F101" s="15" t="s">
        <v>41</v>
      </c>
      <c r="G101" s="13" t="n">
        <v>17</v>
      </c>
      <c r="H101" s="15" t="s">
        <v>74</v>
      </c>
      <c r="I101" s="18" t="n">
        <v>1963</v>
      </c>
      <c r="J101" s="20"/>
      <c r="K101" s="20"/>
      <c r="L101" s="20" t="s">
        <v>1326</v>
      </c>
      <c r="M101" s="20" t="n">
        <v>0.112824074074074</v>
      </c>
      <c r="N101" s="21" t="n">
        <v>0.0059973357791754</v>
      </c>
    </row>
    <row r="102" customFormat="false" ht="15" hidden="false" customHeight="false" outlineLevel="0" collapsed="false">
      <c r="A102" s="13" t="n">
        <v>94</v>
      </c>
      <c r="B102" s="13" t="s">
        <v>1327</v>
      </c>
      <c r="C102" s="15" t="s">
        <v>1328</v>
      </c>
      <c r="D102" s="15" t="s">
        <v>61</v>
      </c>
      <c r="E102" s="16" t="s">
        <v>18</v>
      </c>
      <c r="F102" s="15" t="s">
        <v>19</v>
      </c>
      <c r="G102" s="13" t="n">
        <v>77</v>
      </c>
      <c r="H102" s="15" t="s">
        <v>20</v>
      </c>
      <c r="I102" s="18" t="n">
        <v>1970</v>
      </c>
      <c r="J102" s="20"/>
      <c r="K102" s="20"/>
      <c r="L102" s="20" t="s">
        <v>1329</v>
      </c>
      <c r="M102" s="20" t="n">
        <v>0.113819444444444</v>
      </c>
      <c r="N102" s="21" t="n">
        <v>0.00601611635220126</v>
      </c>
    </row>
    <row r="103" customFormat="false" ht="15" hidden="false" customHeight="false" outlineLevel="0" collapsed="false">
      <c r="A103" s="13" t="n">
        <v>95</v>
      </c>
      <c r="B103" s="13" t="s">
        <v>1330</v>
      </c>
      <c r="C103" s="15" t="s">
        <v>1331</v>
      </c>
      <c r="D103" s="15" t="s">
        <v>1332</v>
      </c>
      <c r="E103" s="16" t="s">
        <v>18</v>
      </c>
      <c r="F103" s="15" t="s">
        <v>19</v>
      </c>
      <c r="G103" s="13" t="n">
        <v>18</v>
      </c>
      <c r="H103" s="15" t="s">
        <v>74</v>
      </c>
      <c r="I103" s="18" t="n">
        <v>1990</v>
      </c>
      <c r="J103" s="20"/>
      <c r="K103" s="20"/>
      <c r="L103" s="20" t="s">
        <v>1333</v>
      </c>
      <c r="M103" s="20" t="n">
        <v>0.11400462962963</v>
      </c>
      <c r="N103" s="21" t="n">
        <v>0.00601961041229909</v>
      </c>
    </row>
    <row r="104" customFormat="false" ht="15" hidden="false" customHeight="false" outlineLevel="0" collapsed="false">
      <c r="A104" s="13" t="n">
        <v>96</v>
      </c>
      <c r="B104" s="13" t="s">
        <v>1334</v>
      </c>
      <c r="C104" s="15" t="s">
        <v>1335</v>
      </c>
      <c r="D104" s="15" t="s">
        <v>1318</v>
      </c>
      <c r="E104" s="16" t="s">
        <v>1336</v>
      </c>
      <c r="F104" s="15" t="s">
        <v>356</v>
      </c>
      <c r="G104" s="13" t="n">
        <v>19</v>
      </c>
      <c r="H104" s="15" t="s">
        <v>74</v>
      </c>
      <c r="I104" s="18" t="n">
        <v>1968</v>
      </c>
      <c r="J104" s="20"/>
      <c r="K104" s="20"/>
      <c r="L104" s="20" t="s">
        <v>1337</v>
      </c>
      <c r="M104" s="20" t="n">
        <v>0.116168981481482</v>
      </c>
      <c r="N104" s="21" t="n">
        <v>0.00606044723969252</v>
      </c>
    </row>
    <row r="105" customFormat="false" ht="25.5" hidden="false" customHeight="false" outlineLevel="0" collapsed="false">
      <c r="A105" s="13" t="n">
        <v>97</v>
      </c>
      <c r="B105" s="13" t="s">
        <v>1338</v>
      </c>
      <c r="C105" s="15" t="s">
        <v>1339</v>
      </c>
      <c r="D105" s="15" t="s">
        <v>1340</v>
      </c>
      <c r="E105" s="16" t="s">
        <v>1341</v>
      </c>
      <c r="F105" s="15" t="s">
        <v>41</v>
      </c>
      <c r="G105" s="13" t="n">
        <v>78</v>
      </c>
      <c r="H105" s="15" t="s">
        <v>20</v>
      </c>
      <c r="I105" s="18" t="n">
        <v>1965</v>
      </c>
      <c r="J105" s="20"/>
      <c r="K105" s="20"/>
      <c r="L105" s="20" t="s">
        <v>1337</v>
      </c>
      <c r="M105" s="20" t="n">
        <v>0.116168981481482</v>
      </c>
      <c r="N105" s="21" t="n">
        <v>0.00606044723969252</v>
      </c>
    </row>
    <row r="106" customFormat="false" ht="38.25" hidden="false" customHeight="false" outlineLevel="0" collapsed="false">
      <c r="A106" s="13" t="n">
        <v>98</v>
      </c>
      <c r="B106" s="13" t="s">
        <v>1342</v>
      </c>
      <c r="C106" s="15" t="s">
        <v>1343</v>
      </c>
      <c r="D106" s="15" t="s">
        <v>917</v>
      </c>
      <c r="E106" s="16" t="s">
        <v>1344</v>
      </c>
      <c r="F106" s="15" t="s">
        <v>41</v>
      </c>
      <c r="G106" s="13" t="n">
        <v>20</v>
      </c>
      <c r="H106" s="15" t="s">
        <v>74</v>
      </c>
      <c r="I106" s="18" t="n">
        <v>1963</v>
      </c>
      <c r="J106" s="20"/>
      <c r="K106" s="20"/>
      <c r="L106" s="20" t="s">
        <v>1345</v>
      </c>
      <c r="M106" s="20" t="n">
        <v>0.116284722222222</v>
      </c>
      <c r="N106" s="21" t="n">
        <v>0.00606263102725367</v>
      </c>
    </row>
    <row r="107" customFormat="false" ht="25.5" hidden="false" customHeight="false" outlineLevel="0" collapsed="false">
      <c r="A107" s="13" t="n">
        <v>99</v>
      </c>
      <c r="B107" s="13" t="s">
        <v>1346</v>
      </c>
      <c r="C107" s="15" t="s">
        <v>747</v>
      </c>
      <c r="D107" s="15" t="s">
        <v>350</v>
      </c>
      <c r="E107" s="16" t="s">
        <v>1347</v>
      </c>
      <c r="F107" s="15" t="s">
        <v>185</v>
      </c>
      <c r="G107" s="13" t="n">
        <v>79</v>
      </c>
      <c r="H107" s="15" t="s">
        <v>20</v>
      </c>
      <c r="I107" s="18" t="n">
        <v>1953</v>
      </c>
      <c r="J107" s="20"/>
      <c r="K107" s="20"/>
      <c r="L107" s="20" t="s">
        <v>1348</v>
      </c>
      <c r="M107" s="20" t="n">
        <v>0.116296296296296</v>
      </c>
      <c r="N107" s="21" t="n">
        <v>0.00606284940600978</v>
      </c>
    </row>
    <row r="108" customFormat="false" ht="25.5" hidden="false" customHeight="false" outlineLevel="0" collapsed="false">
      <c r="A108" s="13" t="n">
        <v>100</v>
      </c>
      <c r="B108" s="13" t="s">
        <v>1349</v>
      </c>
      <c r="C108" s="15" t="s">
        <v>1350</v>
      </c>
      <c r="D108" s="15" t="s">
        <v>1033</v>
      </c>
      <c r="E108" s="16" t="s">
        <v>1351</v>
      </c>
      <c r="F108" s="15" t="s">
        <v>41</v>
      </c>
      <c r="G108" s="13" t="n">
        <v>21</v>
      </c>
      <c r="H108" s="15" t="s">
        <v>74</v>
      </c>
      <c r="I108" s="18" t="n">
        <v>1982</v>
      </c>
      <c r="J108" s="20"/>
      <c r="K108" s="20"/>
      <c r="L108" s="20" t="s">
        <v>1352</v>
      </c>
      <c r="M108" s="20" t="n">
        <v>0.120798611111111</v>
      </c>
      <c r="N108" s="21" t="n">
        <v>0.00614779874213837</v>
      </c>
    </row>
    <row r="109" customFormat="false" ht="25.5" hidden="false" customHeight="false" outlineLevel="0" collapsed="false">
      <c r="A109" s="13" t="n">
        <v>101</v>
      </c>
      <c r="B109" s="13" t="s">
        <v>1353</v>
      </c>
      <c r="C109" s="15" t="s">
        <v>1354</v>
      </c>
      <c r="D109" s="15" t="s">
        <v>1355</v>
      </c>
      <c r="E109" s="16" t="s">
        <v>1351</v>
      </c>
      <c r="F109" s="15" t="s">
        <v>41</v>
      </c>
      <c r="G109" s="13" t="n">
        <v>80</v>
      </c>
      <c r="H109" s="15" t="s">
        <v>20</v>
      </c>
      <c r="I109" s="18" t="n">
        <v>1970</v>
      </c>
      <c r="J109" s="20"/>
      <c r="K109" s="20"/>
      <c r="L109" s="20" t="s">
        <v>1356</v>
      </c>
      <c r="M109" s="20" t="n">
        <v>0.120810185185185</v>
      </c>
      <c r="N109" s="21" t="n">
        <v>0.00614801712089448</v>
      </c>
    </row>
    <row r="110" customFormat="false" ht="15" hidden="false" customHeight="false" outlineLevel="0" collapsed="false">
      <c r="A110" s="13" t="n">
        <v>102</v>
      </c>
      <c r="B110" s="13" t="s">
        <v>1357</v>
      </c>
      <c r="C110" s="15" t="s">
        <v>1358</v>
      </c>
      <c r="D110" s="15" t="s">
        <v>1359</v>
      </c>
      <c r="E110" s="16" t="s">
        <v>104</v>
      </c>
      <c r="F110" s="15" t="s">
        <v>1360</v>
      </c>
      <c r="G110" s="13" t="n">
        <v>22</v>
      </c>
      <c r="H110" s="15" t="s">
        <v>74</v>
      </c>
      <c r="I110" s="18" t="n">
        <v>1974</v>
      </c>
      <c r="J110" s="20"/>
      <c r="K110" s="20"/>
      <c r="L110" s="20" t="s">
        <v>1361</v>
      </c>
      <c r="M110" s="20" t="n">
        <v>0.121851851851852</v>
      </c>
      <c r="N110" s="21" t="n">
        <v>0.00616767120894479</v>
      </c>
    </row>
    <row r="111" customFormat="false" ht="38.25" hidden="false" customHeight="false" outlineLevel="0" collapsed="false">
      <c r="A111" s="13" t="n">
        <v>103</v>
      </c>
      <c r="B111" s="13" t="s">
        <v>1362</v>
      </c>
      <c r="C111" s="15" t="s">
        <v>1363</v>
      </c>
      <c r="D111" s="15" t="s">
        <v>801</v>
      </c>
      <c r="E111" s="16" t="s">
        <v>1364</v>
      </c>
      <c r="F111" s="15" t="s">
        <v>68</v>
      </c>
      <c r="G111" s="13" t="n">
        <v>81</v>
      </c>
      <c r="H111" s="15" t="s">
        <v>20</v>
      </c>
      <c r="I111" s="18" t="n">
        <v>1958</v>
      </c>
      <c r="J111" s="20"/>
      <c r="K111" s="20"/>
      <c r="L111" s="20" t="s">
        <v>1365</v>
      </c>
      <c r="M111" s="20" t="n">
        <v>0.122939814814815</v>
      </c>
      <c r="N111" s="21" t="n">
        <v>0.00618819881201957</v>
      </c>
    </row>
    <row r="112" customFormat="false" ht="25.5" hidden="false" customHeight="false" outlineLevel="0" collapsed="false">
      <c r="A112" s="13" t="n">
        <v>104</v>
      </c>
      <c r="B112" s="13" t="s">
        <v>1366</v>
      </c>
      <c r="C112" s="15" t="s">
        <v>1367</v>
      </c>
      <c r="D112" s="15" t="s">
        <v>1368</v>
      </c>
      <c r="E112" s="16" t="s">
        <v>999</v>
      </c>
      <c r="F112" s="15" t="s">
        <v>68</v>
      </c>
      <c r="G112" s="13" t="n">
        <v>82</v>
      </c>
      <c r="H112" s="15" t="s">
        <v>20</v>
      </c>
      <c r="I112" s="18" t="n">
        <v>1964</v>
      </c>
      <c r="J112" s="20"/>
      <c r="K112" s="20"/>
      <c r="L112" s="20" t="s">
        <v>1369</v>
      </c>
      <c r="M112" s="20" t="n">
        <v>0.123402777777778</v>
      </c>
      <c r="N112" s="21" t="n">
        <v>0.00619693396226415</v>
      </c>
    </row>
    <row r="113" customFormat="false" ht="15" hidden="false" customHeight="false" outlineLevel="0" collapsed="false">
      <c r="A113" s="13" t="n">
        <v>105</v>
      </c>
      <c r="B113" s="13" t="s">
        <v>1370</v>
      </c>
      <c r="C113" s="15" t="s">
        <v>1371</v>
      </c>
      <c r="D113" s="15" t="s">
        <v>1372</v>
      </c>
      <c r="E113" s="16" t="s">
        <v>1373</v>
      </c>
      <c r="F113" s="15" t="s">
        <v>68</v>
      </c>
      <c r="G113" s="13" t="n">
        <v>23</v>
      </c>
      <c r="H113" s="15" t="s">
        <v>74</v>
      </c>
      <c r="I113" s="18" t="n">
        <v>1987</v>
      </c>
      <c r="J113" s="20"/>
      <c r="K113" s="20"/>
      <c r="L113" s="20" t="s">
        <v>1374</v>
      </c>
      <c r="M113" s="20" t="n">
        <v>0.123865740740741</v>
      </c>
      <c r="N113" s="21" t="n">
        <v>0.00620566911250874</v>
      </c>
    </row>
    <row r="114" customFormat="false" ht="15" hidden="false" customHeight="false" outlineLevel="0" collapsed="false">
      <c r="A114" s="13" t="n">
        <v>106</v>
      </c>
      <c r="B114" s="13" t="s">
        <v>1375</v>
      </c>
      <c r="C114" s="15" t="s">
        <v>1376</v>
      </c>
      <c r="D114" s="15" t="s">
        <v>1377</v>
      </c>
      <c r="E114" s="16" t="s">
        <v>94</v>
      </c>
      <c r="F114" s="15" t="s">
        <v>41</v>
      </c>
      <c r="G114" s="13" t="n">
        <v>83</v>
      </c>
      <c r="H114" s="15" t="s">
        <v>20</v>
      </c>
      <c r="I114" s="18" t="n">
        <v>1953</v>
      </c>
      <c r="J114" s="20"/>
      <c r="K114" s="20"/>
      <c r="L114" s="20" t="s">
        <v>1378</v>
      </c>
      <c r="M114" s="20" t="n">
        <v>0.125150462962963</v>
      </c>
      <c r="N114" s="21" t="n">
        <v>0.00622990915443746</v>
      </c>
    </row>
    <row r="115" customFormat="false" ht="25.5" hidden="false" customHeight="false" outlineLevel="0" collapsed="false">
      <c r="A115" s="13" t="n">
        <v>107</v>
      </c>
      <c r="B115" s="13" t="s">
        <v>1379</v>
      </c>
      <c r="C115" s="15" t="s">
        <v>1380</v>
      </c>
      <c r="D115" s="15" t="s">
        <v>66</v>
      </c>
      <c r="E115" s="16" t="s">
        <v>244</v>
      </c>
      <c r="F115" s="15" t="s">
        <v>68</v>
      </c>
      <c r="G115" s="13" t="n">
        <v>84</v>
      </c>
      <c r="H115" s="15" t="s">
        <v>20</v>
      </c>
      <c r="I115" s="18" t="n">
        <v>1965</v>
      </c>
      <c r="J115" s="20"/>
      <c r="K115" s="20"/>
      <c r="L115" s="20" t="s">
        <v>1381</v>
      </c>
      <c r="M115" s="20" t="n">
        <v>0.125324074074074</v>
      </c>
      <c r="N115" s="21" t="n">
        <v>0.00623318483577918</v>
      </c>
    </row>
    <row r="116" customFormat="false" ht="30" hidden="false" customHeight="false" outlineLevel="0" collapsed="false">
      <c r="A116" s="13" t="n">
        <v>108</v>
      </c>
      <c r="B116" s="13" t="s">
        <v>1382</v>
      </c>
      <c r="C116" s="15" t="s">
        <v>1383</v>
      </c>
      <c r="D116" s="15" t="s">
        <v>1257</v>
      </c>
      <c r="E116" s="16" t="s">
        <v>1384</v>
      </c>
      <c r="F116" s="15" t="s">
        <v>1385</v>
      </c>
      <c r="G116" s="13" t="n">
        <v>85</v>
      </c>
      <c r="H116" s="15" t="s">
        <v>20</v>
      </c>
      <c r="I116" s="18" t="n">
        <v>1969</v>
      </c>
      <c r="J116" s="20"/>
      <c r="K116" s="20"/>
      <c r="L116" s="20" t="s">
        <v>1386</v>
      </c>
      <c r="M116" s="20" t="n">
        <v>0.125439814814815</v>
      </c>
      <c r="N116" s="21" t="n">
        <v>0.00623536862334032</v>
      </c>
    </row>
    <row r="117" customFormat="false" ht="15" hidden="false" customHeight="false" outlineLevel="0" collapsed="false">
      <c r="A117" s="13" t="n">
        <v>109</v>
      </c>
      <c r="B117" s="13" t="s">
        <v>1387</v>
      </c>
      <c r="C117" s="15" t="s">
        <v>1388</v>
      </c>
      <c r="D117" s="15" t="s">
        <v>183</v>
      </c>
      <c r="E117" s="16" t="s">
        <v>389</v>
      </c>
      <c r="F117" s="15" t="s">
        <v>80</v>
      </c>
      <c r="G117" s="13" t="n">
        <v>86</v>
      </c>
      <c r="H117" s="15" t="s">
        <v>20</v>
      </c>
      <c r="I117" s="18" t="n">
        <v>1984</v>
      </c>
      <c r="J117" s="20"/>
      <c r="K117" s="20"/>
      <c r="L117" s="20" t="s">
        <v>1389</v>
      </c>
      <c r="M117" s="20" t="n">
        <v>0.125590277777778</v>
      </c>
      <c r="N117" s="21" t="n">
        <v>0.00623820754716981</v>
      </c>
    </row>
    <row r="118" customFormat="false" ht="25.5" hidden="false" customHeight="false" outlineLevel="0" collapsed="false">
      <c r="A118" s="13" t="n">
        <v>110</v>
      </c>
      <c r="B118" s="13" t="s">
        <v>1390</v>
      </c>
      <c r="C118" s="15" t="s">
        <v>1391</v>
      </c>
      <c r="D118" s="15" t="s">
        <v>1392</v>
      </c>
      <c r="E118" s="16" t="s">
        <v>1393</v>
      </c>
      <c r="F118" s="15" t="s">
        <v>68</v>
      </c>
      <c r="G118" s="13" t="n">
        <v>87</v>
      </c>
      <c r="H118" s="15" t="s">
        <v>20</v>
      </c>
      <c r="I118" s="18" t="n">
        <v>1976</v>
      </c>
      <c r="J118" s="20"/>
      <c r="K118" s="20"/>
      <c r="L118" s="20" t="s">
        <v>1394</v>
      </c>
      <c r="M118" s="20" t="n">
        <v>0.125902777777778</v>
      </c>
      <c r="N118" s="21" t="n">
        <v>0.00624410377358491</v>
      </c>
    </row>
    <row r="119" customFormat="false" ht="15" hidden="false" customHeight="false" outlineLevel="0" collapsed="false">
      <c r="A119" s="13" t="n">
        <v>111</v>
      </c>
      <c r="B119" s="13" t="s">
        <v>1395</v>
      </c>
      <c r="C119" s="15" t="s">
        <v>1396</v>
      </c>
      <c r="D119" s="15" t="s">
        <v>225</v>
      </c>
      <c r="E119" s="16" t="s">
        <v>1397</v>
      </c>
      <c r="F119" s="15" t="s">
        <v>68</v>
      </c>
      <c r="G119" s="13" t="n">
        <v>88</v>
      </c>
      <c r="H119" s="15" t="s">
        <v>20</v>
      </c>
      <c r="I119" s="18" t="n">
        <v>1965</v>
      </c>
      <c r="J119" s="20"/>
      <c r="K119" s="20"/>
      <c r="L119" s="20" t="s">
        <v>1398</v>
      </c>
      <c r="M119" s="20" t="n">
        <v>0.126666666666667</v>
      </c>
      <c r="N119" s="21" t="n">
        <v>0.00625851677148847</v>
      </c>
    </row>
    <row r="120" customFormat="false" ht="15" hidden="false" customHeight="false" outlineLevel="0" collapsed="false">
      <c r="A120" s="13" t="n">
        <v>112</v>
      </c>
      <c r="B120" s="13" t="s">
        <v>1399</v>
      </c>
      <c r="C120" s="15" t="s">
        <v>1400</v>
      </c>
      <c r="D120" s="15" t="s">
        <v>397</v>
      </c>
      <c r="E120" s="16" t="s">
        <v>1401</v>
      </c>
      <c r="F120" s="15" t="s">
        <v>41</v>
      </c>
      <c r="G120" s="13" t="n">
        <v>89</v>
      </c>
      <c r="H120" s="15" t="s">
        <v>20</v>
      </c>
      <c r="I120" s="18" t="n">
        <v>1948</v>
      </c>
      <c r="J120" s="20"/>
      <c r="K120" s="20"/>
      <c r="L120" s="20" t="s">
        <v>1402</v>
      </c>
      <c r="M120" s="20" t="n">
        <v>0.129664351851852</v>
      </c>
      <c r="N120" s="21" t="n">
        <v>0.00631507686932215</v>
      </c>
    </row>
    <row r="121" customFormat="false" ht="15" hidden="false" customHeight="false" outlineLevel="0" collapsed="false">
      <c r="A121" s="13" t="n">
        <v>113</v>
      </c>
      <c r="B121" s="13" t="s">
        <v>1403</v>
      </c>
      <c r="C121" s="15" t="s">
        <v>252</v>
      </c>
      <c r="D121" s="15" t="s">
        <v>153</v>
      </c>
      <c r="E121" s="16" t="s">
        <v>1404</v>
      </c>
      <c r="F121" s="15" t="s">
        <v>19</v>
      </c>
      <c r="G121" s="13" t="n">
        <v>90</v>
      </c>
      <c r="H121" s="15" t="s">
        <v>20</v>
      </c>
      <c r="I121" s="18" t="n">
        <v>1960</v>
      </c>
      <c r="J121" s="20"/>
      <c r="K121" s="20"/>
      <c r="L121" s="20" t="s">
        <v>1402</v>
      </c>
      <c r="M121" s="20" t="n">
        <v>0.129664351851852</v>
      </c>
      <c r="N121" s="21" t="n">
        <v>0.00631507686932215</v>
      </c>
    </row>
    <row r="122" customFormat="false" ht="15" hidden="false" customHeight="false" outlineLevel="0" collapsed="false">
      <c r="A122" s="13" t="n">
        <v>114</v>
      </c>
      <c r="B122" s="13" t="s">
        <v>1405</v>
      </c>
      <c r="C122" s="15" t="s">
        <v>1406</v>
      </c>
      <c r="D122" s="15" t="s">
        <v>45</v>
      </c>
      <c r="E122" s="16" t="s">
        <v>18</v>
      </c>
      <c r="F122" s="15" t="s">
        <v>19</v>
      </c>
      <c r="G122" s="13" t="n">
        <v>91</v>
      </c>
      <c r="H122" s="15" t="s">
        <v>20</v>
      </c>
      <c r="I122" s="18" t="n">
        <v>1963</v>
      </c>
      <c r="J122" s="20"/>
      <c r="K122" s="20"/>
      <c r="L122" s="20" t="s">
        <v>1402</v>
      </c>
      <c r="M122" s="20" t="n">
        <v>0.129664351851852</v>
      </c>
      <c r="N122" s="21" t="n">
        <v>0.00631507686932215</v>
      </c>
    </row>
    <row r="123" customFormat="false" ht="15" hidden="false" customHeight="false" outlineLevel="0" collapsed="false">
      <c r="A123" s="13" t="n">
        <v>115</v>
      </c>
      <c r="B123" s="13" t="s">
        <v>1407</v>
      </c>
      <c r="C123" s="15" t="s">
        <v>1408</v>
      </c>
      <c r="D123" s="15" t="s">
        <v>164</v>
      </c>
      <c r="E123" s="16" t="s">
        <v>18</v>
      </c>
      <c r="F123" s="15" t="s">
        <v>19</v>
      </c>
      <c r="G123" s="13" t="n">
        <v>92</v>
      </c>
      <c r="H123" s="15" t="s">
        <v>20</v>
      </c>
      <c r="I123" s="18" t="n">
        <v>1966</v>
      </c>
      <c r="J123" s="20"/>
      <c r="K123" s="20"/>
      <c r="L123" s="20" t="s">
        <v>1402</v>
      </c>
      <c r="M123" s="20" t="n">
        <v>0.129664351851852</v>
      </c>
      <c r="N123" s="21" t="n">
        <v>0.00631507686932215</v>
      </c>
    </row>
    <row r="124" customFormat="false" ht="25.5" hidden="false" customHeight="false" outlineLevel="0" collapsed="false">
      <c r="A124" s="13" t="n">
        <v>116</v>
      </c>
      <c r="B124" s="13" t="s">
        <v>1409</v>
      </c>
      <c r="C124" s="15" t="s">
        <v>1410</v>
      </c>
      <c r="D124" s="15" t="s">
        <v>1411</v>
      </c>
      <c r="E124" s="16" t="s">
        <v>1164</v>
      </c>
      <c r="F124" s="15" t="s">
        <v>41</v>
      </c>
      <c r="G124" s="13" t="n">
        <v>24</v>
      </c>
      <c r="H124" s="15" t="s">
        <v>74</v>
      </c>
      <c r="I124" s="18" t="n">
        <v>1979</v>
      </c>
      <c r="J124" s="20"/>
      <c r="K124" s="20"/>
      <c r="L124" s="20" t="s">
        <v>1412</v>
      </c>
      <c r="M124" s="20" t="n">
        <v>0.131712962962963</v>
      </c>
      <c r="N124" s="21" t="n">
        <v>0.00635372990915444</v>
      </c>
    </row>
    <row r="125" customFormat="false" ht="15" hidden="false" customHeight="false" outlineLevel="0" collapsed="false">
      <c r="A125" s="13" t="n">
        <v>117</v>
      </c>
      <c r="B125" s="13" t="s">
        <v>1413</v>
      </c>
      <c r="C125" s="15" t="s">
        <v>1414</v>
      </c>
      <c r="D125" s="15" t="s">
        <v>1074</v>
      </c>
      <c r="E125" s="16" t="s">
        <v>384</v>
      </c>
      <c r="F125" s="15" t="s">
        <v>41</v>
      </c>
      <c r="G125" s="13" t="n">
        <v>25</v>
      </c>
      <c r="H125" s="15" t="s">
        <v>74</v>
      </c>
      <c r="I125" s="18" t="n">
        <v>1978</v>
      </c>
      <c r="J125" s="20"/>
      <c r="K125" s="20"/>
      <c r="L125" s="20" t="s">
        <v>1415</v>
      </c>
      <c r="M125" s="20" t="n">
        <v>0.1321875</v>
      </c>
      <c r="N125" s="21" t="n">
        <v>0.00636268343815514</v>
      </c>
    </row>
    <row r="126" customFormat="false" ht="15" hidden="false" customHeight="false" outlineLevel="0" collapsed="false">
      <c r="A126" s="13" t="n">
        <v>118</v>
      </c>
      <c r="B126" s="13" t="s">
        <v>1416</v>
      </c>
      <c r="C126" s="15" t="s">
        <v>1417</v>
      </c>
      <c r="D126" s="15" t="s">
        <v>1411</v>
      </c>
      <c r="E126" s="16" t="s">
        <v>1418</v>
      </c>
      <c r="F126" s="15" t="s">
        <v>68</v>
      </c>
      <c r="G126" s="13" t="n">
        <v>26</v>
      </c>
      <c r="H126" s="15" t="s">
        <v>74</v>
      </c>
      <c r="I126" s="18" t="n">
        <v>1977</v>
      </c>
      <c r="J126" s="20"/>
      <c r="K126" s="20"/>
      <c r="L126" s="20" t="s">
        <v>1419</v>
      </c>
      <c r="M126" s="20" t="n">
        <v>0.132662037037037</v>
      </c>
      <c r="N126" s="21" t="n">
        <v>0.00637163696715583</v>
      </c>
    </row>
    <row r="127" customFormat="false" ht="25.5" hidden="false" customHeight="false" outlineLevel="0" collapsed="false">
      <c r="A127" s="13" t="n">
        <v>119</v>
      </c>
      <c r="B127" s="13" t="s">
        <v>1420</v>
      </c>
      <c r="C127" s="15" t="s">
        <v>1421</v>
      </c>
      <c r="D127" s="15" t="s">
        <v>1422</v>
      </c>
      <c r="E127" s="16" t="s">
        <v>950</v>
      </c>
      <c r="F127" s="15" t="s">
        <v>68</v>
      </c>
      <c r="G127" s="13" t="n">
        <v>27</v>
      </c>
      <c r="H127" s="15" t="s">
        <v>74</v>
      </c>
      <c r="I127" s="18" t="n">
        <v>1959</v>
      </c>
      <c r="J127" s="20"/>
      <c r="K127" s="20"/>
      <c r="L127" s="20" t="s">
        <v>1423</v>
      </c>
      <c r="M127" s="20" t="n">
        <v>0.133912037037037</v>
      </c>
      <c r="N127" s="21" t="n">
        <v>0.00639522187281621</v>
      </c>
    </row>
    <row r="128" customFormat="false" ht="25.5" hidden="false" customHeight="false" outlineLevel="0" collapsed="false">
      <c r="A128" s="13" t="n">
        <v>120</v>
      </c>
      <c r="B128" s="13" t="s">
        <v>1424</v>
      </c>
      <c r="C128" s="15" t="s">
        <v>1425</v>
      </c>
      <c r="D128" s="15" t="s">
        <v>1114</v>
      </c>
      <c r="E128" s="16" t="s">
        <v>1199</v>
      </c>
      <c r="F128" s="15" t="s">
        <v>41</v>
      </c>
      <c r="G128" s="13" t="n">
        <v>28</v>
      </c>
      <c r="H128" s="15" t="s">
        <v>74</v>
      </c>
      <c r="I128" s="18" t="n">
        <v>1979</v>
      </c>
      <c r="J128" s="20"/>
      <c r="K128" s="20"/>
      <c r="L128" s="20" t="s">
        <v>1426</v>
      </c>
      <c r="M128" s="20" t="n">
        <v>0.135960648148148</v>
      </c>
      <c r="N128" s="21" t="n">
        <v>0.0064338749126485</v>
      </c>
    </row>
    <row r="129" customFormat="false" ht="25.5" hidden="false" customHeight="false" outlineLevel="0" collapsed="false">
      <c r="A129" s="13" t="n">
        <v>121</v>
      </c>
      <c r="B129" s="13" t="s">
        <v>1427</v>
      </c>
      <c r="C129" s="15" t="s">
        <v>1428</v>
      </c>
      <c r="D129" s="15" t="s">
        <v>114</v>
      </c>
      <c r="E129" s="16" t="s">
        <v>1429</v>
      </c>
      <c r="F129" s="15" t="s">
        <v>41</v>
      </c>
      <c r="G129" s="13" t="n">
        <v>93</v>
      </c>
      <c r="H129" s="15" t="s">
        <v>20</v>
      </c>
      <c r="I129" s="18" t="n">
        <v>1974</v>
      </c>
      <c r="J129" s="20"/>
      <c r="K129" s="20"/>
      <c r="L129" s="20" t="s">
        <v>1430</v>
      </c>
      <c r="M129" s="20" t="n">
        <v>0.137094907407407</v>
      </c>
      <c r="N129" s="21" t="n">
        <v>0.00645527603074773</v>
      </c>
    </row>
    <row r="130" customFormat="false" ht="25.5" hidden="false" customHeight="false" outlineLevel="0" collapsed="false">
      <c r="A130" s="13" t="n">
        <v>122</v>
      </c>
      <c r="B130" s="13" t="s">
        <v>1431</v>
      </c>
      <c r="C130" s="15" t="s">
        <v>1432</v>
      </c>
      <c r="D130" s="15" t="s">
        <v>379</v>
      </c>
      <c r="E130" s="16" t="s">
        <v>1429</v>
      </c>
      <c r="F130" s="15" t="s">
        <v>41</v>
      </c>
      <c r="G130" s="13" t="n">
        <v>94</v>
      </c>
      <c r="H130" s="15" t="s">
        <v>20</v>
      </c>
      <c r="I130" s="22" t="n">
        <v>1970</v>
      </c>
      <c r="J130" s="20"/>
      <c r="K130" s="20"/>
      <c r="L130" s="20" t="s">
        <v>1430</v>
      </c>
      <c r="M130" s="20" t="n">
        <v>0.137094907407407</v>
      </c>
      <c r="N130" s="21" t="n">
        <v>0.00645527603074773</v>
      </c>
    </row>
    <row r="131" customFormat="false" ht="25.5" hidden="false" customHeight="false" outlineLevel="0" collapsed="false">
      <c r="A131" s="13" t="n">
        <v>123</v>
      </c>
      <c r="B131" s="13" t="s">
        <v>1433</v>
      </c>
      <c r="C131" s="15" t="s">
        <v>343</v>
      </c>
      <c r="D131" s="15" t="s">
        <v>550</v>
      </c>
      <c r="E131" s="16" t="s">
        <v>216</v>
      </c>
      <c r="F131" s="15" t="s">
        <v>41</v>
      </c>
      <c r="G131" s="13" t="n">
        <v>95</v>
      </c>
      <c r="H131" s="15" t="s">
        <v>20</v>
      </c>
      <c r="I131" s="18" t="n">
        <v>1958</v>
      </c>
      <c r="J131" s="20"/>
      <c r="K131" s="20"/>
      <c r="L131" s="20" t="s">
        <v>1434</v>
      </c>
      <c r="M131" s="20" t="n">
        <v>0.1371875</v>
      </c>
      <c r="N131" s="21" t="n">
        <v>0.00645702306079665</v>
      </c>
    </row>
    <row r="132" customFormat="false" ht="15" hidden="false" customHeight="false" outlineLevel="0" collapsed="false">
      <c r="A132" s="13" t="n">
        <v>124</v>
      </c>
      <c r="B132" s="13" t="s">
        <v>1435</v>
      </c>
      <c r="C132" s="15" t="s">
        <v>1436</v>
      </c>
      <c r="D132" s="15" t="s">
        <v>1437</v>
      </c>
      <c r="E132" s="16" t="s">
        <v>384</v>
      </c>
      <c r="F132" s="15" t="s">
        <v>41</v>
      </c>
      <c r="G132" s="13" t="n">
        <v>29</v>
      </c>
      <c r="H132" s="15" t="s">
        <v>74</v>
      </c>
      <c r="I132" s="18" t="n">
        <v>1980</v>
      </c>
      <c r="J132" s="20"/>
      <c r="K132" s="20"/>
      <c r="L132" s="20" t="s">
        <v>1438</v>
      </c>
      <c r="M132" s="20" t="n">
        <v>0.137789351851852</v>
      </c>
      <c r="N132" s="21" t="n">
        <v>0.00646837875611461</v>
      </c>
    </row>
    <row r="133" customFormat="false" ht="15" hidden="false" customHeight="false" outlineLevel="0" collapsed="false">
      <c r="A133" s="13" t="n">
        <v>125</v>
      </c>
      <c r="B133" s="13" t="s">
        <v>1439</v>
      </c>
      <c r="C133" s="15" t="s">
        <v>1440</v>
      </c>
      <c r="D133" s="15" t="s">
        <v>1441</v>
      </c>
      <c r="E133" s="16" t="s">
        <v>384</v>
      </c>
      <c r="F133" s="15" t="s">
        <v>41</v>
      </c>
      <c r="G133" s="13" t="n">
        <v>30</v>
      </c>
      <c r="H133" s="15" t="s">
        <v>74</v>
      </c>
      <c r="I133" s="18" t="n">
        <v>1968</v>
      </c>
      <c r="J133" s="20"/>
      <c r="K133" s="20"/>
      <c r="L133" s="20" t="s">
        <v>1442</v>
      </c>
      <c r="M133" s="20" t="n">
        <v>0.137800925925926</v>
      </c>
      <c r="N133" s="21" t="n">
        <v>0.00646859713487072</v>
      </c>
    </row>
    <row r="134" customFormat="false" ht="15" hidden="false" customHeight="false" outlineLevel="0" collapsed="false">
      <c r="A134" s="13" t="n">
        <v>126</v>
      </c>
      <c r="B134" s="13" t="s">
        <v>1443</v>
      </c>
      <c r="C134" s="15" t="s">
        <v>550</v>
      </c>
      <c r="D134" s="15" t="s">
        <v>1444</v>
      </c>
      <c r="E134" s="16" t="s">
        <v>18</v>
      </c>
      <c r="F134" s="15" t="s">
        <v>19</v>
      </c>
      <c r="G134" s="13" t="n">
        <v>96</v>
      </c>
      <c r="H134" s="15" t="s">
        <v>20</v>
      </c>
      <c r="I134" s="18" t="n">
        <v>1968</v>
      </c>
      <c r="J134" s="20"/>
      <c r="K134" s="20"/>
      <c r="L134" s="20" t="s">
        <v>1445</v>
      </c>
      <c r="M134" s="20" t="n">
        <v>0.137881944444445</v>
      </c>
      <c r="N134" s="21" t="n">
        <v>0.00647012578616352</v>
      </c>
    </row>
    <row r="135" customFormat="false" ht="15" hidden="false" customHeight="false" outlineLevel="0" collapsed="false">
      <c r="A135" s="13" t="n">
        <v>127</v>
      </c>
      <c r="B135" s="13" t="s">
        <v>1446</v>
      </c>
      <c r="C135" s="15" t="s">
        <v>1447</v>
      </c>
      <c r="D135" s="15" t="s">
        <v>1163</v>
      </c>
      <c r="E135" s="16" t="s">
        <v>18</v>
      </c>
      <c r="F135" s="15" t="s">
        <v>19</v>
      </c>
      <c r="G135" s="13" t="n">
        <v>97</v>
      </c>
      <c r="H135" s="15" t="s">
        <v>20</v>
      </c>
      <c r="I135" s="18" t="n">
        <v>1978</v>
      </c>
      <c r="J135" s="20"/>
      <c r="K135" s="20"/>
      <c r="L135" s="20" t="s">
        <v>1448</v>
      </c>
      <c r="M135" s="20" t="n">
        <v>0.137893518518519</v>
      </c>
      <c r="N135" s="21" t="n">
        <v>0.00647034416491964</v>
      </c>
    </row>
    <row r="136" customFormat="false" ht="15" hidden="false" customHeight="false" outlineLevel="0" collapsed="false">
      <c r="A136" s="13" t="n">
        <v>128</v>
      </c>
      <c r="B136" s="13" t="s">
        <v>1449</v>
      </c>
      <c r="C136" s="15" t="s">
        <v>1297</v>
      </c>
      <c r="D136" s="15" t="s">
        <v>1450</v>
      </c>
      <c r="E136" s="16" t="s">
        <v>104</v>
      </c>
      <c r="F136" s="15" t="s">
        <v>105</v>
      </c>
      <c r="G136" s="13" t="n">
        <v>98</v>
      </c>
      <c r="H136" s="15" t="s">
        <v>20</v>
      </c>
      <c r="I136" s="18" t="n">
        <v>1959</v>
      </c>
      <c r="J136" s="20"/>
      <c r="K136" s="20"/>
      <c r="L136" s="20" t="s">
        <v>1451</v>
      </c>
      <c r="M136" s="20" t="n">
        <v>0.141655092592593</v>
      </c>
      <c r="N136" s="21" t="n">
        <v>0.00654131726065688</v>
      </c>
    </row>
    <row r="137" customFormat="false" ht="25.5" hidden="false" customHeight="false" outlineLevel="0" collapsed="false">
      <c r="A137" s="13" t="n">
        <v>129</v>
      </c>
      <c r="B137" s="13" t="s">
        <v>1452</v>
      </c>
      <c r="C137" s="15" t="s">
        <v>1453</v>
      </c>
      <c r="D137" s="15" t="s">
        <v>512</v>
      </c>
      <c r="E137" s="16" t="s">
        <v>1454</v>
      </c>
      <c r="F137" s="15" t="s">
        <v>68</v>
      </c>
      <c r="G137" s="13" t="n">
        <v>99</v>
      </c>
      <c r="H137" s="15" t="s">
        <v>20</v>
      </c>
      <c r="I137" s="18" t="n">
        <v>1967</v>
      </c>
      <c r="J137" s="20"/>
      <c r="K137" s="20"/>
      <c r="L137" s="20" t="s">
        <v>1455</v>
      </c>
      <c r="M137" s="20" t="n">
        <v>0.1428125</v>
      </c>
      <c r="N137" s="21" t="n">
        <v>0.00656315513626834</v>
      </c>
    </row>
    <row r="138" customFormat="false" ht="25.5" hidden="false" customHeight="false" outlineLevel="0" collapsed="false">
      <c r="A138" s="13" t="n">
        <v>130</v>
      </c>
      <c r="B138" s="13" t="s">
        <v>1456</v>
      </c>
      <c r="C138" s="15" t="s">
        <v>1457</v>
      </c>
      <c r="D138" s="15" t="s">
        <v>1458</v>
      </c>
      <c r="E138" s="16" t="s">
        <v>1459</v>
      </c>
      <c r="F138" s="15" t="s">
        <v>41</v>
      </c>
      <c r="G138" s="13" t="n">
        <v>31</v>
      </c>
      <c r="H138" s="15" t="s">
        <v>74</v>
      </c>
      <c r="I138" s="18" t="n">
        <v>1965</v>
      </c>
      <c r="J138" s="20"/>
      <c r="K138" s="20"/>
      <c r="L138" s="20" t="s">
        <v>1460</v>
      </c>
      <c r="M138" s="20" t="n">
        <v>0.144814814814815</v>
      </c>
      <c r="N138" s="21" t="n">
        <v>0.00660093466107617</v>
      </c>
    </row>
    <row r="139" customFormat="false" ht="15" hidden="false" customHeight="false" outlineLevel="0" collapsed="false">
      <c r="A139" s="13" t="n">
        <v>131</v>
      </c>
      <c r="B139" s="13" t="s">
        <v>1461</v>
      </c>
      <c r="C139" s="15" t="s">
        <v>1462</v>
      </c>
      <c r="D139" s="15" t="s">
        <v>1163</v>
      </c>
      <c r="E139" s="16" t="s">
        <v>389</v>
      </c>
      <c r="F139" s="15" t="s">
        <v>41</v>
      </c>
      <c r="G139" s="13" t="n">
        <v>100</v>
      </c>
      <c r="H139" s="15" t="s">
        <v>20</v>
      </c>
      <c r="I139" s="18" t="n">
        <v>1947</v>
      </c>
      <c r="J139" s="20"/>
      <c r="K139" s="20"/>
      <c r="L139" s="20" t="s">
        <v>1463</v>
      </c>
      <c r="M139" s="20" t="n">
        <v>0.145706018518519</v>
      </c>
      <c r="N139" s="21" t="n">
        <v>0.006617749825297</v>
      </c>
    </row>
    <row r="140" customFormat="false" ht="15" hidden="false" customHeight="false" outlineLevel="0" collapsed="false">
      <c r="A140" s="13" t="n">
        <v>132</v>
      </c>
      <c r="B140" s="13" t="s">
        <v>1464</v>
      </c>
      <c r="C140" s="15" t="s">
        <v>1465</v>
      </c>
      <c r="D140" s="15" t="s">
        <v>153</v>
      </c>
      <c r="E140" s="16" t="s">
        <v>861</v>
      </c>
      <c r="F140" s="15" t="s">
        <v>41</v>
      </c>
      <c r="G140" s="13" t="n">
        <v>101</v>
      </c>
      <c r="H140" s="15" t="s">
        <v>20</v>
      </c>
      <c r="I140" s="18" t="n">
        <v>1955</v>
      </c>
      <c r="J140" s="20"/>
      <c r="K140" s="20"/>
      <c r="L140" s="20" t="s">
        <v>1466</v>
      </c>
      <c r="M140" s="20" t="n">
        <v>0.146898148148148</v>
      </c>
      <c r="N140" s="21" t="n">
        <v>0.0066402428371768</v>
      </c>
    </row>
    <row r="141" customFormat="false" ht="15" hidden="false" customHeight="false" outlineLevel="0" collapsed="false">
      <c r="A141" s="13" t="n">
        <v>133</v>
      </c>
      <c r="B141" s="13" t="s">
        <v>1467</v>
      </c>
      <c r="C141" s="15" t="s">
        <v>1468</v>
      </c>
      <c r="D141" s="15" t="s">
        <v>1281</v>
      </c>
      <c r="E141" s="16" t="s">
        <v>1373</v>
      </c>
      <c r="F141" s="15" t="s">
        <v>68</v>
      </c>
      <c r="G141" s="13" t="n">
        <v>102</v>
      </c>
      <c r="H141" s="15" t="s">
        <v>20</v>
      </c>
      <c r="I141" s="18" t="n">
        <v>1958</v>
      </c>
      <c r="J141" s="20"/>
      <c r="K141" s="20"/>
      <c r="L141" s="20" t="s">
        <v>1469</v>
      </c>
      <c r="M141" s="20" t="n">
        <v>0.146909722222222</v>
      </c>
      <c r="N141" s="21" t="n">
        <v>0.00664046121593291</v>
      </c>
    </row>
    <row r="142" customFormat="false" ht="15" hidden="false" customHeight="false" outlineLevel="0" collapsed="false">
      <c r="A142" s="13" t="n">
        <v>134</v>
      </c>
      <c r="B142" s="13" t="s">
        <v>1470</v>
      </c>
      <c r="C142" s="15" t="s">
        <v>1471</v>
      </c>
      <c r="D142" s="15" t="s">
        <v>215</v>
      </c>
      <c r="E142" s="16" t="s">
        <v>412</v>
      </c>
      <c r="F142" s="15" t="s">
        <v>41</v>
      </c>
      <c r="G142" s="13" t="n">
        <v>103</v>
      </c>
      <c r="H142" s="15" t="s">
        <v>20</v>
      </c>
      <c r="I142" s="18" t="n">
        <v>1978</v>
      </c>
      <c r="J142" s="20"/>
      <c r="K142" s="20"/>
      <c r="L142" s="20" t="s">
        <v>1472</v>
      </c>
      <c r="M142" s="20" t="n">
        <v>0.147789351851852</v>
      </c>
      <c r="N142" s="21" t="n">
        <v>0.00665705800139762</v>
      </c>
    </row>
    <row r="143" customFormat="false" ht="15" hidden="false" customHeight="false" outlineLevel="0" collapsed="false">
      <c r="A143" s="13" t="n">
        <v>135</v>
      </c>
      <c r="B143" s="13" t="s">
        <v>1473</v>
      </c>
      <c r="C143" s="15" t="s">
        <v>1474</v>
      </c>
      <c r="D143" s="15" t="s">
        <v>89</v>
      </c>
      <c r="E143" s="16" t="s">
        <v>18</v>
      </c>
      <c r="F143" s="15" t="s">
        <v>19</v>
      </c>
      <c r="G143" s="13" t="n">
        <v>104</v>
      </c>
      <c r="H143" s="15" t="s">
        <v>20</v>
      </c>
      <c r="I143" s="18" t="n">
        <v>1965</v>
      </c>
      <c r="J143" s="20"/>
      <c r="K143" s="20"/>
      <c r="L143" s="20" t="s">
        <v>1475</v>
      </c>
      <c r="M143" s="20" t="n">
        <v>0.148553240740741</v>
      </c>
      <c r="N143" s="21" t="n">
        <v>0.00667147099930119</v>
      </c>
    </row>
    <row r="144" customFormat="false" ht="25.5" hidden="false" customHeight="false" outlineLevel="0" collapsed="false">
      <c r="A144" s="13" t="n">
        <v>136</v>
      </c>
      <c r="B144" s="13" t="s">
        <v>1476</v>
      </c>
      <c r="C144" s="15" t="s">
        <v>1477</v>
      </c>
      <c r="D144" s="15" t="s">
        <v>1168</v>
      </c>
      <c r="E144" s="16" t="s">
        <v>1478</v>
      </c>
      <c r="F144" s="15" t="s">
        <v>68</v>
      </c>
      <c r="G144" s="13" t="n">
        <v>105</v>
      </c>
      <c r="H144" s="15" t="s">
        <v>20</v>
      </c>
      <c r="I144" s="18" t="n">
        <v>1972</v>
      </c>
      <c r="J144" s="20"/>
      <c r="K144" s="20"/>
      <c r="L144" s="20" t="s">
        <v>1479</v>
      </c>
      <c r="M144" s="20" t="n">
        <v>0.151284722222222</v>
      </c>
      <c r="N144" s="21" t="n">
        <v>0.00672300838574423</v>
      </c>
    </row>
    <row r="145" customFormat="false" ht="15" hidden="false" customHeight="false" outlineLevel="0" collapsed="false">
      <c r="A145" s="13" t="n">
        <v>137</v>
      </c>
      <c r="B145" s="13" t="s">
        <v>1480</v>
      </c>
      <c r="C145" s="15" t="s">
        <v>1481</v>
      </c>
      <c r="D145" s="15" t="s">
        <v>1264</v>
      </c>
      <c r="E145" s="16" t="s">
        <v>1482</v>
      </c>
      <c r="F145" s="15" t="s">
        <v>41</v>
      </c>
      <c r="G145" s="13" t="n">
        <v>106</v>
      </c>
      <c r="H145" s="15" t="s">
        <v>20</v>
      </c>
      <c r="I145" s="18" t="n">
        <v>1966</v>
      </c>
      <c r="J145" s="20"/>
      <c r="K145" s="20"/>
      <c r="L145" s="20" t="s">
        <v>1483</v>
      </c>
      <c r="M145" s="20" t="n">
        <v>0.154895833333333</v>
      </c>
      <c r="N145" s="21" t="n">
        <v>0.00679114255765199</v>
      </c>
    </row>
    <row r="146" customFormat="false" ht="15" hidden="false" customHeight="false" outlineLevel="0" collapsed="false">
      <c r="A146" s="13" t="n">
        <v>138</v>
      </c>
      <c r="B146" s="13" t="s">
        <v>1484</v>
      </c>
      <c r="C146" s="15" t="s">
        <v>1485</v>
      </c>
      <c r="D146" s="15" t="s">
        <v>1486</v>
      </c>
      <c r="E146" s="16" t="s">
        <v>1487</v>
      </c>
      <c r="F146" s="15" t="s">
        <v>68</v>
      </c>
      <c r="G146" s="13" t="n">
        <v>107</v>
      </c>
      <c r="H146" s="15" t="s">
        <v>20</v>
      </c>
      <c r="I146" s="18" t="n">
        <v>1969</v>
      </c>
      <c r="J146" s="20"/>
      <c r="K146" s="20"/>
      <c r="L146" s="20" t="s">
        <v>1488</v>
      </c>
      <c r="M146" s="20" t="n">
        <v>0.1553125</v>
      </c>
      <c r="N146" s="21" t="n">
        <v>0.00679900419287212</v>
      </c>
    </row>
    <row r="147" customFormat="false" ht="15" hidden="false" customHeight="false" outlineLevel="0" collapsed="false">
      <c r="A147" s="13" t="n">
        <v>139</v>
      </c>
      <c r="B147" s="13" t="s">
        <v>1489</v>
      </c>
      <c r="C147" s="15" t="s">
        <v>1490</v>
      </c>
      <c r="D147" s="15" t="s">
        <v>1491</v>
      </c>
      <c r="E147" s="16" t="s">
        <v>57</v>
      </c>
      <c r="F147" s="15" t="s">
        <v>41</v>
      </c>
      <c r="G147" s="13" t="n">
        <v>32</v>
      </c>
      <c r="H147" s="15" t="s">
        <v>74</v>
      </c>
      <c r="I147" s="18" t="n">
        <v>1971</v>
      </c>
      <c r="J147" s="20"/>
      <c r="K147" s="20"/>
      <c r="L147" s="20" t="s">
        <v>1488</v>
      </c>
      <c r="M147" s="20" t="n">
        <v>0.1553125</v>
      </c>
      <c r="N147" s="21" t="n">
        <v>0.00679900419287212</v>
      </c>
    </row>
    <row r="148" customFormat="false" ht="25.5" hidden="false" customHeight="false" outlineLevel="0" collapsed="false">
      <c r="A148" s="13" t="n">
        <v>140</v>
      </c>
      <c r="B148" s="13" t="s">
        <v>1492</v>
      </c>
      <c r="C148" s="15" t="s">
        <v>1493</v>
      </c>
      <c r="D148" s="15" t="s">
        <v>1494</v>
      </c>
      <c r="E148" s="16" t="s">
        <v>149</v>
      </c>
      <c r="F148" s="15" t="s">
        <v>68</v>
      </c>
      <c r="G148" s="13" t="n">
        <v>33</v>
      </c>
      <c r="H148" s="15" t="s">
        <v>74</v>
      </c>
      <c r="I148" s="18" t="n">
        <v>1988</v>
      </c>
      <c r="J148" s="20"/>
      <c r="K148" s="20"/>
      <c r="L148" s="20" t="s">
        <v>1495</v>
      </c>
      <c r="M148" s="20" t="n">
        <v>0.163344907407407</v>
      </c>
      <c r="N148" s="21" t="n">
        <v>0.00695055904961565</v>
      </c>
    </row>
    <row r="149" customFormat="false" ht="15" hidden="false" customHeight="false" outlineLevel="0" collapsed="false">
      <c r="A149" s="13" t="n">
        <v>141</v>
      </c>
      <c r="B149" s="13" t="s">
        <v>1496</v>
      </c>
      <c r="C149" s="15" t="s">
        <v>1497</v>
      </c>
      <c r="D149" s="15" t="s">
        <v>773</v>
      </c>
      <c r="E149" s="16" t="s">
        <v>1498</v>
      </c>
      <c r="F149" s="15" t="s">
        <v>68</v>
      </c>
      <c r="G149" s="13" t="n">
        <v>108</v>
      </c>
      <c r="H149" s="15" t="s">
        <v>20</v>
      </c>
      <c r="I149" s="18" t="n">
        <v>1966</v>
      </c>
      <c r="J149" s="20"/>
      <c r="K149" s="20"/>
      <c r="L149" s="20" t="s">
        <v>1499</v>
      </c>
      <c r="M149" s="20" t="n">
        <v>0.168032407407407</v>
      </c>
      <c r="N149" s="21" t="n">
        <v>0.00703900244584207</v>
      </c>
    </row>
    <row r="150" customFormat="false" ht="25.5" hidden="false" customHeight="false" outlineLevel="0" collapsed="false">
      <c r="A150" s="13" t="n">
        <v>142</v>
      </c>
      <c r="B150" s="13" t="s">
        <v>1500</v>
      </c>
      <c r="C150" s="15" t="s">
        <v>1501</v>
      </c>
      <c r="D150" s="15" t="s">
        <v>1502</v>
      </c>
      <c r="E150" s="16" t="s">
        <v>1503</v>
      </c>
      <c r="F150" s="15" t="s">
        <v>41</v>
      </c>
      <c r="G150" s="13" t="n">
        <v>109</v>
      </c>
      <c r="H150" s="15" t="s">
        <v>20</v>
      </c>
      <c r="I150" s="18" t="n">
        <v>1958</v>
      </c>
      <c r="J150" s="20"/>
      <c r="K150" s="20"/>
      <c r="L150" s="20" t="s">
        <v>1504</v>
      </c>
      <c r="M150" s="20" t="n">
        <v>0.169328703703704</v>
      </c>
      <c r="N150" s="21" t="n">
        <v>0.0070634608665269</v>
      </c>
    </row>
    <row r="151" customFormat="false" ht="25.5" hidden="false" customHeight="false" outlineLevel="0" collapsed="false">
      <c r="A151" s="13" t="n">
        <v>143</v>
      </c>
      <c r="B151" s="13" t="s">
        <v>1505</v>
      </c>
      <c r="C151" s="15" t="s">
        <v>1506</v>
      </c>
      <c r="D151" s="15" t="s">
        <v>114</v>
      </c>
      <c r="E151" s="16" t="s">
        <v>1507</v>
      </c>
      <c r="F151" s="15" t="s">
        <v>68</v>
      </c>
      <c r="G151" s="13" t="n">
        <v>110</v>
      </c>
      <c r="H151" s="15" t="s">
        <v>20</v>
      </c>
      <c r="I151" s="18" t="n">
        <v>1960</v>
      </c>
      <c r="J151" s="20"/>
      <c r="K151" s="20"/>
      <c r="L151" s="20" t="s">
        <v>1508</v>
      </c>
      <c r="M151" s="20" t="n">
        <v>0.173831018518519</v>
      </c>
      <c r="N151" s="21" t="n">
        <v>0.00714841020265549</v>
      </c>
    </row>
    <row r="152" customFormat="false" ht="25.5" hidden="false" customHeight="false" outlineLevel="0" collapsed="false">
      <c r="A152" s="13" t="n">
        <v>144</v>
      </c>
      <c r="B152" s="13" t="s">
        <v>1509</v>
      </c>
      <c r="C152" s="15" t="s">
        <v>1510</v>
      </c>
      <c r="D152" s="15" t="s">
        <v>1511</v>
      </c>
      <c r="E152" s="16" t="s">
        <v>1503</v>
      </c>
      <c r="F152" s="15" t="s">
        <v>41</v>
      </c>
      <c r="G152" s="13" t="n">
        <v>34</v>
      </c>
      <c r="H152" s="15" t="s">
        <v>74</v>
      </c>
      <c r="I152" s="18" t="n">
        <v>1963</v>
      </c>
      <c r="J152" s="20"/>
      <c r="K152" s="20"/>
      <c r="L152" s="20" t="s">
        <v>1512</v>
      </c>
      <c r="M152" s="20" t="n">
        <v>0.17625</v>
      </c>
      <c r="N152" s="21" t="n">
        <v>0.00719405136268344</v>
      </c>
    </row>
    <row r="153" customFormat="false" ht="15" hidden="false" customHeight="false" outlineLevel="0" collapsed="false">
      <c r="A153" s="13" t="n">
        <v>145</v>
      </c>
      <c r="B153" s="13" t="s">
        <v>1513</v>
      </c>
      <c r="C153" s="15" t="s">
        <v>1514</v>
      </c>
      <c r="D153" s="15" t="s">
        <v>1515</v>
      </c>
      <c r="E153" s="16" t="s">
        <v>734</v>
      </c>
      <c r="F153" s="15" t="s">
        <v>370</v>
      </c>
      <c r="G153" s="13" t="n">
        <v>35</v>
      </c>
      <c r="H153" s="15" t="s">
        <v>74</v>
      </c>
      <c r="I153" s="18" t="n">
        <v>1962</v>
      </c>
      <c r="J153" s="20"/>
      <c r="K153" s="20"/>
      <c r="L153" s="20" t="s">
        <v>1516</v>
      </c>
      <c r="M153" s="20" t="n">
        <v>0.176631944444444</v>
      </c>
      <c r="N153" s="21" t="n">
        <v>0.00720125786163522</v>
      </c>
    </row>
    <row r="154" customFormat="false" ht="15" hidden="false" customHeight="false" outlineLevel="0" collapsed="false">
      <c r="A154" s="13" t="n">
        <v>146</v>
      </c>
      <c r="B154" s="13" t="s">
        <v>1517</v>
      </c>
      <c r="C154" s="15" t="s">
        <v>1518</v>
      </c>
      <c r="D154" s="15" t="s">
        <v>1519</v>
      </c>
      <c r="E154" s="16" t="s">
        <v>40</v>
      </c>
      <c r="F154" s="15" t="s">
        <v>41</v>
      </c>
      <c r="G154" s="13" t="n">
        <v>111</v>
      </c>
      <c r="H154" s="15" t="s">
        <v>20</v>
      </c>
      <c r="I154" s="18" t="n">
        <v>1959</v>
      </c>
      <c r="J154" s="20"/>
      <c r="K154" s="20"/>
      <c r="L154" s="20" t="s">
        <v>1520</v>
      </c>
      <c r="M154" s="20" t="n">
        <v>0.182268518518518</v>
      </c>
      <c r="N154" s="21" t="n">
        <v>0.00730760831586303</v>
      </c>
    </row>
    <row r="155" customFormat="false" ht="25.5" hidden="false" customHeight="false" outlineLevel="0" collapsed="false">
      <c r="A155" s="13" t="n">
        <v>147</v>
      </c>
      <c r="B155" s="13" t="s">
        <v>1521</v>
      </c>
      <c r="C155" s="15" t="s">
        <v>1522</v>
      </c>
      <c r="D155" s="15" t="s">
        <v>1523</v>
      </c>
      <c r="E155" s="16" t="s">
        <v>1524</v>
      </c>
      <c r="F155" s="15" t="s">
        <v>68</v>
      </c>
      <c r="G155" s="13" t="n">
        <v>36</v>
      </c>
      <c r="H155" s="15" t="s">
        <v>74</v>
      </c>
      <c r="I155" s="18" t="n">
        <v>1970</v>
      </c>
      <c r="J155" s="20"/>
      <c r="K155" s="20"/>
      <c r="L155" s="20" t="s">
        <v>1525</v>
      </c>
      <c r="M155" s="20" t="n">
        <v>0.18443287037037</v>
      </c>
      <c r="N155" s="21" t="n">
        <v>0.00734844514325646</v>
      </c>
    </row>
    <row r="156" customFormat="false" ht="15" hidden="false" customHeight="false" outlineLevel="0" collapsed="false">
      <c r="A156" s="13" t="n">
        <v>148</v>
      </c>
      <c r="B156" s="13" t="s">
        <v>1526</v>
      </c>
      <c r="C156" s="15" t="s">
        <v>1527</v>
      </c>
      <c r="D156" s="15" t="s">
        <v>1528</v>
      </c>
      <c r="E156" s="16" t="s">
        <v>40</v>
      </c>
      <c r="F156" s="15" t="s">
        <v>19</v>
      </c>
      <c r="G156" s="13" t="n">
        <v>37</v>
      </c>
      <c r="H156" s="15" t="s">
        <v>74</v>
      </c>
      <c r="I156" s="18" t="n">
        <v>1971</v>
      </c>
      <c r="J156" s="20"/>
      <c r="K156" s="20"/>
      <c r="L156" s="20" t="s">
        <v>1525</v>
      </c>
      <c r="M156" s="20" t="n">
        <v>0.18443287037037</v>
      </c>
      <c r="N156" s="21" t="n">
        <v>0.00734844514325646</v>
      </c>
    </row>
    <row r="157" customFormat="false" ht="15" hidden="false" customHeight="false" outlineLevel="0" collapsed="false">
      <c r="A157" s="13" t="n">
        <v>149</v>
      </c>
      <c r="B157" s="13" t="s">
        <v>1529</v>
      </c>
      <c r="C157" s="15" t="s">
        <v>1530</v>
      </c>
      <c r="D157" s="15" t="s">
        <v>1531</v>
      </c>
      <c r="E157" s="16" t="s">
        <v>18</v>
      </c>
      <c r="F157" s="15" t="s">
        <v>1532</v>
      </c>
      <c r="G157" s="13" t="n">
        <v>112</v>
      </c>
      <c r="H157" s="15" t="s">
        <v>20</v>
      </c>
      <c r="I157" s="22" t="n">
        <v>1975</v>
      </c>
      <c r="J157" s="20"/>
      <c r="K157" s="20"/>
      <c r="L157" s="20" t="s">
        <v>1533</v>
      </c>
      <c r="M157" s="20" t="n">
        <v>0.188171296296296</v>
      </c>
      <c r="N157" s="21" t="n">
        <v>0.00741898148148148</v>
      </c>
    </row>
    <row r="158" customFormat="false" ht="25.5" hidden="false" customHeight="false" outlineLevel="0" collapsed="false">
      <c r="A158" s="13" t="n">
        <v>150</v>
      </c>
      <c r="B158" s="13" t="s">
        <v>1534</v>
      </c>
      <c r="C158" s="15" t="s">
        <v>1535</v>
      </c>
      <c r="D158" s="15" t="s">
        <v>1536</v>
      </c>
      <c r="E158" s="16" t="s">
        <v>532</v>
      </c>
      <c r="F158" s="15" t="s">
        <v>185</v>
      </c>
      <c r="G158" s="13" t="n">
        <v>113</v>
      </c>
      <c r="H158" s="15" t="s">
        <v>20</v>
      </c>
      <c r="I158" s="18" t="n">
        <v>1973</v>
      </c>
      <c r="J158" s="20"/>
      <c r="K158" s="20"/>
      <c r="L158" s="20" t="s">
        <v>1537</v>
      </c>
      <c r="M158" s="20" t="n">
        <v>0.191979166666667</v>
      </c>
      <c r="N158" s="21" t="n">
        <v>0.00749082809224319</v>
      </c>
    </row>
    <row r="159" customFormat="false" ht="15" hidden="false" customHeight="false" outlineLevel="0" collapsed="false">
      <c r="A159" s="13" t="n">
        <v>151</v>
      </c>
      <c r="B159" s="13" t="s">
        <v>1538</v>
      </c>
      <c r="C159" s="15" t="s">
        <v>880</v>
      </c>
      <c r="D159" s="15" t="s">
        <v>1368</v>
      </c>
      <c r="E159" s="16" t="s">
        <v>18</v>
      </c>
      <c r="F159" s="15" t="s">
        <v>19</v>
      </c>
      <c r="G159" s="13" t="n">
        <v>114</v>
      </c>
      <c r="H159" s="15" t="s">
        <v>20</v>
      </c>
      <c r="I159" s="18" t="n">
        <v>1953</v>
      </c>
      <c r="J159" s="20"/>
      <c r="K159" s="20"/>
      <c r="L159" s="20" t="s">
        <v>1537</v>
      </c>
      <c r="M159" s="20" t="n">
        <v>0.191979166666667</v>
      </c>
      <c r="N159" s="21" t="n">
        <v>0.00749082809224319</v>
      </c>
    </row>
    <row r="160" customFormat="false" ht="15" hidden="false" customHeight="false" outlineLevel="0" collapsed="false">
      <c r="A160" s="13" t="n">
        <v>152</v>
      </c>
      <c r="B160" s="13" t="s">
        <v>1539</v>
      </c>
      <c r="C160" s="15" t="s">
        <v>1540</v>
      </c>
      <c r="D160" s="15" t="s">
        <v>1541</v>
      </c>
      <c r="E160" s="16" t="s">
        <v>1542</v>
      </c>
      <c r="F160" s="15" t="s">
        <v>68</v>
      </c>
      <c r="G160" s="13" t="n">
        <v>115</v>
      </c>
      <c r="H160" s="15" t="s">
        <v>20</v>
      </c>
      <c r="I160" s="18" t="n">
        <v>1956</v>
      </c>
      <c r="J160" s="20"/>
      <c r="K160" s="20"/>
      <c r="L160" s="20" t="s">
        <v>1543</v>
      </c>
      <c r="M160" s="20" t="n">
        <v>0.202662037037037</v>
      </c>
      <c r="N160" s="21" t="n">
        <v>0.00769239168413697</v>
      </c>
    </row>
    <row r="161" customFormat="false" ht="25.5" hidden="false" customHeight="false" outlineLevel="0" collapsed="false">
      <c r="A161" s="13" t="n">
        <v>153</v>
      </c>
      <c r="B161" s="13" t="s">
        <v>1544</v>
      </c>
      <c r="C161" s="15" t="s">
        <v>1545</v>
      </c>
      <c r="D161" s="15" t="s">
        <v>1546</v>
      </c>
      <c r="E161" s="16" t="s">
        <v>455</v>
      </c>
      <c r="F161" s="15" t="s">
        <v>80</v>
      </c>
      <c r="G161" s="13" t="n">
        <v>38</v>
      </c>
      <c r="H161" s="15" t="s">
        <v>74</v>
      </c>
      <c r="I161" s="18" t="n">
        <v>1961</v>
      </c>
      <c r="J161" s="20"/>
      <c r="K161" s="20"/>
      <c r="L161" s="20" t="s">
        <v>1547</v>
      </c>
      <c r="M161" s="20" t="n">
        <v>0.204537037037037</v>
      </c>
      <c r="N161" s="21" t="n">
        <v>0.00772776904262753</v>
      </c>
    </row>
    <row r="162" customFormat="false" ht="25.5" hidden="false" customHeight="false" outlineLevel="0" collapsed="false">
      <c r="A162" s="13" t="n">
        <v>154</v>
      </c>
      <c r="B162" s="13" t="s">
        <v>1548</v>
      </c>
      <c r="C162" s="15" t="s">
        <v>1549</v>
      </c>
      <c r="D162" s="15" t="s">
        <v>312</v>
      </c>
      <c r="E162" s="16" t="s">
        <v>1550</v>
      </c>
      <c r="F162" s="15" t="s">
        <v>68</v>
      </c>
      <c r="G162" s="13" t="n">
        <v>116</v>
      </c>
      <c r="H162" s="15" t="s">
        <v>20</v>
      </c>
      <c r="I162" s="18" t="n">
        <v>1946</v>
      </c>
      <c r="J162" s="20"/>
      <c r="K162" s="20"/>
      <c r="L162" s="20" t="s">
        <v>1547</v>
      </c>
      <c r="M162" s="20" t="n">
        <v>0.204537037037037</v>
      </c>
      <c r="N162" s="21" t="n">
        <v>0.00772776904262753</v>
      </c>
    </row>
    <row r="163" customFormat="false" ht="15" hidden="false" customHeight="false" outlineLevel="0" collapsed="false">
      <c r="A163" s="13" t="n">
        <v>155</v>
      </c>
      <c r="B163" s="13" t="s">
        <v>1551</v>
      </c>
      <c r="C163" s="15" t="s">
        <v>1552</v>
      </c>
      <c r="D163" s="15" t="s">
        <v>1553</v>
      </c>
      <c r="E163" s="16" t="s">
        <v>412</v>
      </c>
      <c r="F163" s="15" t="s">
        <v>41</v>
      </c>
      <c r="G163" s="13" t="n">
        <v>39</v>
      </c>
      <c r="H163" s="15" t="s">
        <v>74</v>
      </c>
      <c r="I163" s="18" t="n">
        <v>1963</v>
      </c>
      <c r="J163" s="20"/>
      <c r="K163" s="20"/>
      <c r="L163" s="20" t="s">
        <v>1554</v>
      </c>
      <c r="M163" s="20" t="n">
        <v>0.209027777777778</v>
      </c>
      <c r="N163" s="21" t="n">
        <v>0.0078125</v>
      </c>
    </row>
    <row r="164" customFormat="false" ht="15" hidden="false" customHeight="false" outlineLevel="0" collapsed="false">
      <c r="A164" s="13" t="n">
        <v>156</v>
      </c>
      <c r="B164" s="13" t="s">
        <v>1555</v>
      </c>
      <c r="C164" s="15" t="s">
        <v>292</v>
      </c>
      <c r="D164" s="15" t="s">
        <v>1556</v>
      </c>
      <c r="E164" s="16" t="s">
        <v>104</v>
      </c>
      <c r="F164" s="15" t="s">
        <v>105</v>
      </c>
      <c r="G164" s="13" t="n">
        <v>40</v>
      </c>
      <c r="H164" s="15" t="s">
        <v>74</v>
      </c>
      <c r="I164" s="18" t="n">
        <v>1965</v>
      </c>
      <c r="J164" s="20"/>
      <c r="K164" s="20"/>
      <c r="L164" s="20" t="s">
        <v>1557</v>
      </c>
      <c r="M164" s="20" t="n">
        <v>0.224988425925926</v>
      </c>
      <c r="N164" s="21" t="n">
        <v>0.00811364430468204</v>
      </c>
    </row>
    <row r="165" customFormat="false" ht="25.5" hidden="false" customHeight="false" outlineLevel="0" collapsed="false">
      <c r="A165" s="13" t="n">
        <v>157</v>
      </c>
      <c r="B165" s="13" t="s">
        <v>1558</v>
      </c>
      <c r="C165" s="15" t="s">
        <v>1559</v>
      </c>
      <c r="D165" s="15" t="s">
        <v>193</v>
      </c>
      <c r="E165" s="16" t="s">
        <v>483</v>
      </c>
      <c r="F165" s="15" t="s">
        <v>68</v>
      </c>
      <c r="G165" s="13" t="n">
        <v>117</v>
      </c>
      <c r="H165" s="15" t="s">
        <v>20</v>
      </c>
      <c r="I165" s="18" t="n">
        <v>1945</v>
      </c>
      <c r="J165" s="20"/>
      <c r="K165" s="20"/>
      <c r="L165" s="20" t="s">
        <v>1560</v>
      </c>
      <c r="M165" s="20" t="n">
        <v>0.239108796296296</v>
      </c>
      <c r="N165" s="21" t="n">
        <v>0.00838006638714186</v>
      </c>
    </row>
    <row r="166" customFormat="false" ht="25.5" hidden="false" customHeight="false" outlineLevel="0" collapsed="false">
      <c r="A166" s="13" t="n">
        <v>158</v>
      </c>
      <c r="B166" s="13" t="s">
        <v>1561</v>
      </c>
      <c r="C166" s="15" t="s">
        <v>1562</v>
      </c>
      <c r="D166" s="15" t="s">
        <v>1563</v>
      </c>
      <c r="E166" s="27" t="s">
        <v>301</v>
      </c>
      <c r="F166" s="15" t="s">
        <v>68</v>
      </c>
      <c r="G166" s="13" t="n">
        <v>118</v>
      </c>
      <c r="H166" s="15" t="s">
        <v>20</v>
      </c>
      <c r="I166" s="18" t="n">
        <v>1961</v>
      </c>
      <c r="J166" s="20"/>
      <c r="K166" s="20"/>
      <c r="L166" s="20" t="s">
        <v>1564</v>
      </c>
      <c r="M166" s="20" t="n">
        <v>0.250219907407407</v>
      </c>
      <c r="N166" s="21" t="n">
        <v>0.00858970999301188</v>
      </c>
    </row>
    <row r="167" customFormat="false" ht="30" hidden="false" customHeight="false" outlineLevel="0" collapsed="false">
      <c r="A167" s="13" t="n">
        <v>159</v>
      </c>
      <c r="B167" s="13" t="s">
        <v>1565</v>
      </c>
      <c r="C167" s="15" t="s">
        <v>1252</v>
      </c>
      <c r="D167" s="15" t="s">
        <v>1566</v>
      </c>
      <c r="E167" s="16" t="s">
        <v>1567</v>
      </c>
      <c r="F167" s="15" t="s">
        <v>41</v>
      </c>
      <c r="G167" s="13" t="n">
        <v>119</v>
      </c>
      <c r="H167" s="15" t="s">
        <v>20</v>
      </c>
      <c r="I167" s="18" t="n">
        <v>1961</v>
      </c>
      <c r="J167" s="20"/>
      <c r="K167" s="20"/>
      <c r="L167" s="20" t="s">
        <v>1568</v>
      </c>
      <c r="M167" s="20" t="n">
        <v>0.25630787037037</v>
      </c>
      <c r="N167" s="21" t="n">
        <v>0.00870457721872816</v>
      </c>
    </row>
    <row r="168" customFormat="false" ht="25.5" hidden="false" customHeight="false" outlineLevel="0" collapsed="false">
      <c r="A168" s="13" t="n">
        <v>160</v>
      </c>
      <c r="B168" s="13" t="s">
        <v>1569</v>
      </c>
      <c r="C168" s="15" t="s">
        <v>795</v>
      </c>
      <c r="D168" s="15" t="s">
        <v>334</v>
      </c>
      <c r="E168" s="27" t="s">
        <v>301</v>
      </c>
      <c r="F168" s="15" t="s">
        <v>68</v>
      </c>
      <c r="G168" s="13" t="n">
        <v>120</v>
      </c>
      <c r="H168" s="15" t="s">
        <v>20</v>
      </c>
      <c r="I168" s="18" t="n">
        <v>1948</v>
      </c>
      <c r="J168" s="20"/>
      <c r="K168" s="20"/>
      <c r="L168" s="20" t="s">
        <v>1570</v>
      </c>
      <c r="M168" s="20" t="n">
        <v>0.259537037037037</v>
      </c>
      <c r="N168" s="21" t="n">
        <v>0.00876550489168414</v>
      </c>
    </row>
    <row r="169" customFormat="false" ht="15" hidden="false" customHeight="true" outlineLevel="0" collapsed="false">
      <c r="A169" s="38" t="s">
        <v>959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</sheetData>
  <autoFilter ref="A8:N169"/>
  <mergeCells count="2">
    <mergeCell ref="A1:N1"/>
    <mergeCell ref="A169:N1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7.7"/>
    <col collapsed="false" customWidth="true" hidden="false" outlineLevel="0" max="4" min="4" style="0" width="16.7"/>
    <col collapsed="false" customWidth="true" hidden="false" outlineLevel="0" max="5" min="5" style="4" width="18.28"/>
    <col collapsed="false" customWidth="true" hidden="false" outlineLevel="0" max="6" min="6" style="0" width="12.28"/>
    <col collapsed="false" customWidth="true" hidden="false" outlineLevel="0" max="7" min="7" style="2" width="5.56"/>
    <col collapsed="false" customWidth="true" hidden="false" outlineLevel="0" max="8" min="8" style="0" width="13.85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9.42"/>
    <col collapsed="false" customWidth="true" hidden="false" outlineLevel="0" max="12" min="12" style="5" width="9.28"/>
    <col collapsed="false" customWidth="true" hidden="false" outlineLevel="0" max="13" min="13" style="5" width="8.99"/>
    <col collapsed="false" customWidth="true" hidden="false" outlineLevel="0" max="14" min="14" style="5" width="7.28"/>
  </cols>
  <sheetData>
    <row r="1" customFormat="false" ht="19.5" hidden="false" customHeight="false" outlineLevel="0" collapsed="false">
      <c r="A1" s="6" t="s">
        <v>20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" hidden="false" customHeight="false" outlineLevel="0" collapsed="false">
      <c r="A3" s="30"/>
      <c r="B3" s="30"/>
      <c r="C3" s="32"/>
      <c r="D3" s="32"/>
      <c r="E3" s="27"/>
      <c r="F3" s="32"/>
      <c r="G3" s="30"/>
      <c r="H3" s="32"/>
      <c r="I3" s="18"/>
      <c r="J3" s="35"/>
      <c r="K3" s="35"/>
      <c r="L3" s="35"/>
      <c r="M3" s="35"/>
      <c r="N3" s="19"/>
    </row>
    <row r="4" customFormat="false" ht="21" hidden="false" customHeight="false" outlineLevel="0" collapsed="false">
      <c r="A4" s="30"/>
      <c r="B4" s="30"/>
      <c r="C4" s="39" t="s">
        <v>1571</v>
      </c>
      <c r="D4" s="32"/>
      <c r="E4" s="27"/>
      <c r="F4" s="32"/>
      <c r="G4" s="30"/>
      <c r="H4" s="32"/>
      <c r="I4" s="18"/>
      <c r="J4" s="35"/>
      <c r="K4" s="35"/>
      <c r="L4" s="0"/>
      <c r="M4" s="35"/>
      <c r="N4" s="19"/>
    </row>
    <row r="5" customFormat="false" ht="21" hidden="false" customHeight="false" outlineLevel="0" collapsed="false">
      <c r="A5" s="30"/>
      <c r="B5" s="30"/>
      <c r="C5" s="39" t="s">
        <v>1572</v>
      </c>
      <c r="D5" s="32"/>
      <c r="E5" s="27"/>
      <c r="F5" s="32"/>
      <c r="G5" s="30"/>
      <c r="H5" s="32"/>
      <c r="I5" s="18"/>
      <c r="J5" s="35"/>
      <c r="K5" s="35"/>
      <c r="L5" s="35"/>
      <c r="M5" s="35"/>
      <c r="N5" s="19"/>
    </row>
    <row r="6" customFormat="false" ht="21" hidden="false" customHeight="false" outlineLevel="0" collapsed="false">
      <c r="A6" s="30"/>
      <c r="B6" s="30"/>
      <c r="C6" s="40"/>
      <c r="D6" s="32"/>
      <c r="E6" s="27"/>
      <c r="F6" s="32"/>
      <c r="G6" s="30"/>
      <c r="H6" s="32"/>
      <c r="I6" s="18"/>
      <c r="J6" s="35"/>
      <c r="K6" s="35"/>
      <c r="L6" s="35"/>
      <c r="M6" s="35"/>
      <c r="N6" s="19"/>
    </row>
    <row r="7" customFormat="false" ht="30" hidden="false" customHeight="false" outlineLevel="0" collapsed="false">
      <c r="A7" s="7" t="s">
        <v>960</v>
      </c>
      <c r="B7" s="7" t="s">
        <v>961</v>
      </c>
      <c r="C7" s="7" t="s">
        <v>962</v>
      </c>
      <c r="D7" s="7" t="s">
        <v>963</v>
      </c>
      <c r="E7" s="8" t="s">
        <v>964</v>
      </c>
      <c r="F7" s="7" t="s">
        <v>965</v>
      </c>
      <c r="G7" s="7" t="s">
        <v>966</v>
      </c>
      <c r="H7" s="7" t="s">
        <v>8</v>
      </c>
      <c r="I7" s="37" t="s">
        <v>9</v>
      </c>
      <c r="J7" s="7"/>
      <c r="K7" s="7"/>
      <c r="L7" s="37" t="s">
        <v>12</v>
      </c>
      <c r="M7" s="7" t="s">
        <v>13</v>
      </c>
      <c r="N7" s="7" t="s">
        <v>14</v>
      </c>
    </row>
    <row r="8" customFormat="false" ht="25.5" hidden="false" customHeight="false" outlineLevel="0" collapsed="false">
      <c r="A8" s="41" t="n">
        <v>1</v>
      </c>
      <c r="B8" s="41" t="s">
        <v>1573</v>
      </c>
      <c r="C8" s="42" t="s">
        <v>1574</v>
      </c>
      <c r="D8" s="42" t="s">
        <v>1575</v>
      </c>
      <c r="E8" s="27" t="s">
        <v>244</v>
      </c>
      <c r="F8" s="41" t="s">
        <v>19</v>
      </c>
      <c r="G8" s="41" t="n">
        <v>1</v>
      </c>
      <c r="H8" s="41" t="s">
        <v>20</v>
      </c>
      <c r="I8" s="43" t="n">
        <v>1996</v>
      </c>
      <c r="L8" s="44" t="s">
        <v>1576</v>
      </c>
      <c r="N8" s="45" t="n">
        <f aca="false">L8/15</f>
        <v>0.00294753086419753</v>
      </c>
    </row>
    <row r="9" customFormat="false" ht="25.5" hidden="false" customHeight="false" outlineLevel="0" collapsed="false">
      <c r="A9" s="41" t="n">
        <v>2</v>
      </c>
      <c r="B9" s="41" t="s">
        <v>1577</v>
      </c>
      <c r="C9" s="42" t="s">
        <v>1578</v>
      </c>
      <c r="D9" s="42" t="s">
        <v>1579</v>
      </c>
      <c r="E9" s="27" t="s">
        <v>244</v>
      </c>
      <c r="F9" s="41" t="s">
        <v>19</v>
      </c>
      <c r="G9" s="41" t="n">
        <v>2</v>
      </c>
      <c r="H9" s="41" t="s">
        <v>20</v>
      </c>
      <c r="I9" s="43" t="n">
        <v>1992</v>
      </c>
      <c r="L9" s="44" t="s">
        <v>1580</v>
      </c>
      <c r="M9" s="44" t="n">
        <f aca="false">L9-$L$8</f>
        <v>0.000243055555555559</v>
      </c>
      <c r="N9" s="46" t="n">
        <f aca="false">L9/15</f>
        <v>0.00296373456790123</v>
      </c>
    </row>
    <row r="10" customFormat="false" ht="25.5" hidden="false" customHeight="false" outlineLevel="0" collapsed="false">
      <c r="A10" s="41" t="n">
        <v>3</v>
      </c>
      <c r="B10" s="41" t="s">
        <v>1581</v>
      </c>
      <c r="C10" s="42" t="s">
        <v>1582</v>
      </c>
      <c r="D10" s="42" t="s">
        <v>61</v>
      </c>
      <c r="E10" s="27" t="s">
        <v>128</v>
      </c>
      <c r="F10" s="41" t="s">
        <v>19</v>
      </c>
      <c r="G10" s="41" t="n">
        <v>3</v>
      </c>
      <c r="H10" s="41" t="s">
        <v>20</v>
      </c>
      <c r="I10" s="43" t="n">
        <v>1992</v>
      </c>
      <c r="L10" s="44" t="s">
        <v>1583</v>
      </c>
      <c r="M10" s="44" t="n">
        <f aca="false">L10-$L$8</f>
        <v>0.00138888888888889</v>
      </c>
      <c r="N10" s="46" t="n">
        <f aca="false">L10/15</f>
        <v>0.00304012345679012</v>
      </c>
    </row>
    <row r="11" customFormat="false" ht="15" hidden="false" customHeight="false" outlineLevel="0" collapsed="false">
      <c r="A11" s="41" t="n">
        <v>4</v>
      </c>
      <c r="B11" s="41" t="s">
        <v>1584</v>
      </c>
      <c r="C11" s="42" t="s">
        <v>1585</v>
      </c>
      <c r="D11" s="42" t="s">
        <v>39</v>
      </c>
      <c r="E11" s="27" t="s">
        <v>1586</v>
      </c>
      <c r="F11" s="41" t="s">
        <v>19</v>
      </c>
      <c r="G11" s="41" t="n">
        <v>4</v>
      </c>
      <c r="H11" s="41" t="s">
        <v>20</v>
      </c>
      <c r="I11" s="43" t="n">
        <v>1976</v>
      </c>
      <c r="L11" s="44" t="s">
        <v>1587</v>
      </c>
      <c r="M11" s="44" t="n">
        <f aca="false">L11-$L$8</f>
        <v>0.00159722222222222</v>
      </c>
      <c r="N11" s="46" t="n">
        <f aca="false">L11/15</f>
        <v>0.00305401234567901</v>
      </c>
    </row>
    <row r="12" customFormat="false" ht="25.5" hidden="false" customHeight="false" outlineLevel="0" collapsed="false">
      <c r="A12" s="41" t="n">
        <v>5</v>
      </c>
      <c r="B12" s="41" t="s">
        <v>1588</v>
      </c>
      <c r="C12" s="42" t="s">
        <v>1589</v>
      </c>
      <c r="D12" s="42" t="s">
        <v>114</v>
      </c>
      <c r="E12" s="27" t="s">
        <v>1322</v>
      </c>
      <c r="F12" s="41" t="s">
        <v>19</v>
      </c>
      <c r="G12" s="41" t="n">
        <v>5</v>
      </c>
      <c r="H12" s="41" t="s">
        <v>20</v>
      </c>
      <c r="I12" s="43" t="n">
        <v>1974</v>
      </c>
      <c r="L12" s="44" t="s">
        <v>1590</v>
      </c>
      <c r="M12" s="44" t="n">
        <f aca="false">L12-$L$8</f>
        <v>0.00186342592592593</v>
      </c>
      <c r="N12" s="46" t="n">
        <f aca="false">L12/15</f>
        <v>0.00307175925925926</v>
      </c>
    </row>
    <row r="13" customFormat="false" ht="25.5" hidden="false" customHeight="false" outlineLevel="0" collapsed="false">
      <c r="A13" s="41" t="n">
        <v>6</v>
      </c>
      <c r="B13" s="41" t="s">
        <v>1591</v>
      </c>
      <c r="C13" s="42" t="s">
        <v>1592</v>
      </c>
      <c r="D13" s="42" t="s">
        <v>183</v>
      </c>
      <c r="E13" s="27" t="s">
        <v>244</v>
      </c>
      <c r="F13" s="41" t="s">
        <v>19</v>
      </c>
      <c r="G13" s="41" t="n">
        <v>6</v>
      </c>
      <c r="H13" s="41" t="s">
        <v>20</v>
      </c>
      <c r="I13" s="43" t="n">
        <v>1974</v>
      </c>
      <c r="L13" s="44" t="s">
        <v>1593</v>
      </c>
      <c r="M13" s="44" t="n">
        <f aca="false">L13-$L$8</f>
        <v>0.00233796296296297</v>
      </c>
      <c r="N13" s="46" t="n">
        <f aca="false">L13/15</f>
        <v>0.0031033950617284</v>
      </c>
    </row>
    <row r="14" customFormat="false" ht="25.5" hidden="false" customHeight="false" outlineLevel="0" collapsed="false">
      <c r="A14" s="41" t="n">
        <v>7</v>
      </c>
      <c r="B14" s="41" t="s">
        <v>1594</v>
      </c>
      <c r="C14" s="42" t="s">
        <v>1595</v>
      </c>
      <c r="D14" s="42" t="s">
        <v>114</v>
      </c>
      <c r="E14" s="27" t="s">
        <v>244</v>
      </c>
      <c r="F14" s="41" t="s">
        <v>105</v>
      </c>
      <c r="G14" s="41" t="n">
        <v>7</v>
      </c>
      <c r="H14" s="41" t="s">
        <v>20</v>
      </c>
      <c r="I14" s="43" t="n">
        <v>1991</v>
      </c>
      <c r="L14" s="44" t="s">
        <v>1596</v>
      </c>
      <c r="M14" s="44" t="n">
        <f aca="false">L14-$L$8</f>
        <v>0.00275462962962963</v>
      </c>
      <c r="N14" s="46" t="n">
        <f aca="false">L14/15</f>
        <v>0.00313117283950617</v>
      </c>
    </row>
    <row r="15" customFormat="false" ht="25.5" hidden="false" customHeight="false" outlineLevel="0" collapsed="false">
      <c r="A15" s="41" t="n">
        <v>8</v>
      </c>
      <c r="B15" s="41" t="s">
        <v>1597</v>
      </c>
      <c r="C15" s="42" t="s">
        <v>1598</v>
      </c>
      <c r="D15" s="42" t="s">
        <v>215</v>
      </c>
      <c r="E15" s="27" t="s">
        <v>99</v>
      </c>
      <c r="F15" s="41" t="s">
        <v>19</v>
      </c>
      <c r="G15" s="41" t="n">
        <v>8</v>
      </c>
      <c r="H15" s="41" t="s">
        <v>20</v>
      </c>
      <c r="I15" s="43" t="n">
        <v>1980</v>
      </c>
      <c r="J15" s="47"/>
      <c r="K15" s="47"/>
      <c r="L15" s="44" t="s">
        <v>1599</v>
      </c>
      <c r="M15" s="44" t="n">
        <f aca="false">L15-$L$8</f>
        <v>0.00388888888888889</v>
      </c>
      <c r="N15" s="46" t="n">
        <f aca="false">L15/15</f>
        <v>0.00320679012345679</v>
      </c>
    </row>
    <row r="16" customFormat="false" ht="25.5" hidden="false" customHeight="false" outlineLevel="0" collapsed="false">
      <c r="A16" s="41" t="n">
        <v>9</v>
      </c>
      <c r="B16" s="41" t="s">
        <v>1600</v>
      </c>
      <c r="C16" s="42" t="s">
        <v>1601</v>
      </c>
      <c r="D16" s="42" t="s">
        <v>1602</v>
      </c>
      <c r="E16" s="27" t="s">
        <v>1322</v>
      </c>
      <c r="F16" s="41" t="s">
        <v>19</v>
      </c>
      <c r="G16" s="41" t="n">
        <v>9</v>
      </c>
      <c r="H16" s="48" t="s">
        <v>20</v>
      </c>
      <c r="I16" s="43" t="n">
        <v>1982</v>
      </c>
      <c r="L16" s="44" t="s">
        <v>1603</v>
      </c>
      <c r="M16" s="44" t="n">
        <f aca="false">L16-$L$8</f>
        <v>0.00590277777777778</v>
      </c>
      <c r="N16" s="46" t="n">
        <f aca="false">L16/15</f>
        <v>0.00334104938271605</v>
      </c>
    </row>
    <row r="17" customFormat="false" ht="25.5" hidden="false" customHeight="false" outlineLevel="0" collapsed="false">
      <c r="A17" s="41" t="n">
        <v>10</v>
      </c>
      <c r="B17" s="41" t="s">
        <v>1604</v>
      </c>
      <c r="C17" s="42" t="s">
        <v>1605</v>
      </c>
      <c r="D17" s="42" t="s">
        <v>478</v>
      </c>
      <c r="E17" s="27" t="s">
        <v>244</v>
      </c>
      <c r="F17" s="41" t="s">
        <v>19</v>
      </c>
      <c r="G17" s="41" t="n">
        <v>10</v>
      </c>
      <c r="H17" s="41" t="s">
        <v>20</v>
      </c>
      <c r="I17" s="43" t="n">
        <v>1972</v>
      </c>
      <c r="L17" s="44" t="s">
        <v>1603</v>
      </c>
      <c r="M17" s="44" t="n">
        <f aca="false">L17-$L$8</f>
        <v>0.00590277777777778</v>
      </c>
      <c r="N17" s="46" t="n">
        <f aca="false">L17/15</f>
        <v>0.00334104938271605</v>
      </c>
    </row>
    <row r="18" customFormat="false" ht="15" hidden="false" customHeight="false" outlineLevel="0" collapsed="false">
      <c r="A18" s="41" t="n">
        <v>11</v>
      </c>
      <c r="B18" s="41" t="s">
        <v>1606</v>
      </c>
      <c r="C18" s="42" t="s">
        <v>1607</v>
      </c>
      <c r="D18" s="42" t="s">
        <v>801</v>
      </c>
      <c r="E18" s="27" t="s">
        <v>1265</v>
      </c>
      <c r="F18" s="41" t="s">
        <v>19</v>
      </c>
      <c r="G18" s="41" t="n">
        <v>11</v>
      </c>
      <c r="H18" s="41" t="s">
        <v>20</v>
      </c>
      <c r="I18" s="43" t="n">
        <v>1975</v>
      </c>
      <c r="L18" s="44" t="s">
        <v>1608</v>
      </c>
      <c r="M18" s="44" t="n">
        <f aca="false">L18-$L$8</f>
        <v>0.00609953703703704</v>
      </c>
      <c r="N18" s="46" t="n">
        <f aca="false">L18/15</f>
        <v>0.00335416666666667</v>
      </c>
    </row>
    <row r="19" customFormat="false" ht="25.5" hidden="false" customHeight="false" outlineLevel="0" collapsed="false">
      <c r="A19" s="41" t="n">
        <v>12</v>
      </c>
      <c r="B19" s="41" t="s">
        <v>1609</v>
      </c>
      <c r="C19" s="42" t="s">
        <v>1610</v>
      </c>
      <c r="D19" s="42" t="s">
        <v>66</v>
      </c>
      <c r="E19" s="27" t="s">
        <v>301</v>
      </c>
      <c r="F19" s="41" t="s">
        <v>19</v>
      </c>
      <c r="G19" s="41" t="n">
        <v>12</v>
      </c>
      <c r="H19" s="41" t="s">
        <v>20</v>
      </c>
      <c r="I19" s="43" t="n">
        <v>1959</v>
      </c>
      <c r="L19" s="44" t="s">
        <v>1611</v>
      </c>
      <c r="M19" s="44" t="n">
        <f aca="false">L19-$L$8</f>
        <v>0.00706018518518519</v>
      </c>
      <c r="N19" s="46" t="n">
        <f aca="false">L19/15</f>
        <v>0.00341820987654321</v>
      </c>
    </row>
    <row r="20" customFormat="false" ht="25.5" hidden="false" customHeight="false" outlineLevel="0" collapsed="false">
      <c r="A20" s="41" t="n">
        <v>13</v>
      </c>
      <c r="B20" s="41" t="s">
        <v>1612</v>
      </c>
      <c r="C20" s="42" t="s">
        <v>1613</v>
      </c>
      <c r="D20" s="42" t="s">
        <v>585</v>
      </c>
      <c r="E20" s="27" t="s">
        <v>1614</v>
      </c>
      <c r="F20" s="41" t="s">
        <v>19</v>
      </c>
      <c r="G20" s="41" t="n">
        <v>13</v>
      </c>
      <c r="H20" s="41" t="s">
        <v>20</v>
      </c>
      <c r="I20" s="43" t="n">
        <v>1965</v>
      </c>
      <c r="L20" s="44" t="s">
        <v>1615</v>
      </c>
      <c r="M20" s="44" t="n">
        <f aca="false">L20-$L$8</f>
        <v>0.00761574074074074</v>
      </c>
      <c r="N20" s="46" t="n">
        <f aca="false">L20/15</f>
        <v>0.00345524691358025</v>
      </c>
    </row>
    <row r="21" customFormat="false" ht="15" hidden="false" customHeight="false" outlineLevel="0" collapsed="false">
      <c r="A21" s="41" t="n">
        <v>14</v>
      </c>
      <c r="B21" s="41" t="s">
        <v>1616</v>
      </c>
      <c r="C21" s="42" t="s">
        <v>1617</v>
      </c>
      <c r="D21" s="42" t="s">
        <v>1618</v>
      </c>
      <c r="E21" s="27" t="s">
        <v>1083</v>
      </c>
      <c r="F21" s="41" t="s">
        <v>19</v>
      </c>
      <c r="G21" s="41" t="n">
        <v>14</v>
      </c>
      <c r="H21" s="41" t="s">
        <v>20</v>
      </c>
      <c r="I21" s="43" t="n">
        <v>1970</v>
      </c>
      <c r="L21" s="44" t="s">
        <v>1619</v>
      </c>
      <c r="M21" s="44" t="n">
        <f aca="false">L21-$L$8</f>
        <v>0.0078125</v>
      </c>
      <c r="N21" s="46" t="n">
        <f aca="false">L21/15</f>
        <v>0.00346836419753086</v>
      </c>
    </row>
    <row r="22" customFormat="false" ht="15" hidden="false" customHeight="false" outlineLevel="0" collapsed="false">
      <c r="A22" s="41" t="n">
        <v>15</v>
      </c>
      <c r="B22" s="41" t="s">
        <v>1620</v>
      </c>
      <c r="C22" s="42" t="s">
        <v>1621</v>
      </c>
      <c r="D22" s="42" t="s">
        <v>621</v>
      </c>
      <c r="E22" s="27" t="s">
        <v>1622</v>
      </c>
      <c r="F22" s="41" t="s">
        <v>19</v>
      </c>
      <c r="G22" s="41" t="n">
        <v>15</v>
      </c>
      <c r="H22" s="41" t="s">
        <v>20</v>
      </c>
      <c r="I22" s="43" t="n">
        <v>1971</v>
      </c>
      <c r="L22" s="44" t="s">
        <v>1623</v>
      </c>
      <c r="M22" s="44" t="n">
        <f aca="false">L22-$L$8</f>
        <v>0.00805555555555556</v>
      </c>
      <c r="N22" s="46" t="n">
        <f aca="false">L22/15</f>
        <v>0.00348456790123457</v>
      </c>
    </row>
    <row r="23" customFormat="false" ht="25.5" hidden="false" customHeight="false" outlineLevel="0" collapsed="false">
      <c r="A23" s="41" t="n">
        <v>16</v>
      </c>
      <c r="B23" s="41" t="s">
        <v>1624</v>
      </c>
      <c r="C23" s="42" t="s">
        <v>1625</v>
      </c>
      <c r="D23" s="42" t="s">
        <v>350</v>
      </c>
      <c r="E23" s="27" t="s">
        <v>99</v>
      </c>
      <c r="F23" s="41" t="s">
        <v>19</v>
      </c>
      <c r="G23" s="41" t="n">
        <v>16</v>
      </c>
      <c r="H23" s="41" t="s">
        <v>20</v>
      </c>
      <c r="I23" s="43" t="n">
        <v>1964</v>
      </c>
      <c r="L23" s="44" t="s">
        <v>1626</v>
      </c>
      <c r="M23" s="44" t="n">
        <f aca="false">L23-$L$8</f>
        <v>0.00912037037037038</v>
      </c>
      <c r="N23" s="46" t="n">
        <f aca="false">L23/15</f>
        <v>0.00355555555555556</v>
      </c>
    </row>
    <row r="24" customFormat="false" ht="25.5" hidden="false" customHeight="false" outlineLevel="0" collapsed="false">
      <c r="A24" s="41" t="n">
        <v>17</v>
      </c>
      <c r="B24" s="41" t="s">
        <v>1627</v>
      </c>
      <c r="C24" s="42" t="s">
        <v>1628</v>
      </c>
      <c r="D24" s="42" t="s">
        <v>1168</v>
      </c>
      <c r="E24" s="27" t="s">
        <v>244</v>
      </c>
      <c r="F24" s="41" t="s">
        <v>19</v>
      </c>
      <c r="G24" s="41" t="n">
        <v>17</v>
      </c>
      <c r="H24" s="41" t="s">
        <v>20</v>
      </c>
      <c r="I24" s="43" t="n">
        <v>1971</v>
      </c>
      <c r="L24" s="44" t="s">
        <v>1629</v>
      </c>
      <c r="M24" s="44" t="n">
        <f aca="false">L24-$L$8</f>
        <v>0.00956018518518519</v>
      </c>
      <c r="N24" s="46" t="n">
        <f aca="false">L24/15</f>
        <v>0.00358487654320988</v>
      </c>
    </row>
    <row r="25" customFormat="false" ht="25.5" hidden="false" customHeight="false" outlineLevel="0" collapsed="false">
      <c r="A25" s="41" t="n">
        <v>18</v>
      </c>
      <c r="B25" s="41" t="s">
        <v>1630</v>
      </c>
      <c r="C25" s="42" t="s">
        <v>1631</v>
      </c>
      <c r="D25" s="42" t="s">
        <v>1632</v>
      </c>
      <c r="E25" s="27" t="s">
        <v>1633</v>
      </c>
      <c r="F25" s="41" t="s">
        <v>1634</v>
      </c>
      <c r="G25" s="41" t="n">
        <v>18</v>
      </c>
      <c r="H25" s="41" t="s">
        <v>20</v>
      </c>
      <c r="I25" s="43" t="n">
        <v>1979</v>
      </c>
      <c r="L25" s="44" t="s">
        <v>1635</v>
      </c>
      <c r="M25" s="44" t="n">
        <f aca="false">L25-$L$8</f>
        <v>0.00986111111111111</v>
      </c>
      <c r="N25" s="46" t="n">
        <f aca="false">L25/15</f>
        <v>0.00360493827160494</v>
      </c>
    </row>
    <row r="26" customFormat="false" ht="25.5" hidden="false" customHeight="false" outlineLevel="0" collapsed="false">
      <c r="A26" s="41" t="n">
        <v>19</v>
      </c>
      <c r="B26" s="41" t="s">
        <v>1636</v>
      </c>
      <c r="C26" s="42" t="s">
        <v>1425</v>
      </c>
      <c r="D26" s="42" t="s">
        <v>1637</v>
      </c>
      <c r="E26" s="27" t="s">
        <v>1178</v>
      </c>
      <c r="F26" s="41" t="s">
        <v>19</v>
      </c>
      <c r="G26" s="41" t="n">
        <v>19</v>
      </c>
      <c r="H26" s="41" t="s">
        <v>20</v>
      </c>
      <c r="I26" s="43" t="n">
        <v>1977</v>
      </c>
      <c r="L26" s="44" t="s">
        <v>1638</v>
      </c>
      <c r="M26" s="44" t="n">
        <f aca="false">L26-$L$8</f>
        <v>0.0101041666666667</v>
      </c>
      <c r="N26" s="46" t="n">
        <f aca="false">L26/15</f>
        <v>0.00362114197530864</v>
      </c>
    </row>
    <row r="27" customFormat="false" ht="15" hidden="false" customHeight="false" outlineLevel="0" collapsed="false">
      <c r="A27" s="41" t="n">
        <v>20</v>
      </c>
      <c r="B27" s="41" t="s">
        <v>1639</v>
      </c>
      <c r="C27" s="42" t="s">
        <v>1640</v>
      </c>
      <c r="D27" s="42" t="s">
        <v>24</v>
      </c>
      <c r="E27" s="27" t="s">
        <v>1083</v>
      </c>
      <c r="F27" s="41" t="s">
        <v>19</v>
      </c>
      <c r="G27" s="41" t="n">
        <v>20</v>
      </c>
      <c r="H27" s="41" t="s">
        <v>20</v>
      </c>
      <c r="I27" s="43" t="n">
        <v>1972</v>
      </c>
      <c r="L27" s="44" t="s">
        <v>1641</v>
      </c>
      <c r="M27" s="44" t="n">
        <f aca="false">L27-$L$8</f>
        <v>0.0101273148148148</v>
      </c>
      <c r="N27" s="46" t="n">
        <f aca="false">L27/15</f>
        <v>0.00362268518518519</v>
      </c>
    </row>
    <row r="28" customFormat="false" ht="15" hidden="false" customHeight="false" outlineLevel="0" collapsed="false">
      <c r="A28" s="41" t="n">
        <v>21</v>
      </c>
      <c r="B28" s="41" t="s">
        <v>1642</v>
      </c>
      <c r="C28" s="42" t="s">
        <v>1643</v>
      </c>
      <c r="D28" s="42" t="s">
        <v>1033</v>
      </c>
      <c r="E28" s="27" t="s">
        <v>160</v>
      </c>
      <c r="F28" s="41" t="s">
        <v>19</v>
      </c>
      <c r="G28" s="41" t="n">
        <v>1</v>
      </c>
      <c r="H28" s="41" t="s">
        <v>74</v>
      </c>
      <c r="I28" s="43" t="n">
        <v>1968</v>
      </c>
      <c r="L28" s="44" t="s">
        <v>1641</v>
      </c>
      <c r="M28" s="44" t="n">
        <f aca="false">L28-$L$8</f>
        <v>0.0101273148148148</v>
      </c>
      <c r="N28" s="46" t="n">
        <f aca="false">L28/15</f>
        <v>0.00362268518518519</v>
      </c>
    </row>
    <row r="29" customFormat="false" ht="15" hidden="false" customHeight="false" outlineLevel="0" collapsed="false">
      <c r="A29" s="41" t="n">
        <v>22</v>
      </c>
      <c r="B29" s="41" t="s">
        <v>1644</v>
      </c>
      <c r="C29" s="42" t="s">
        <v>1645</v>
      </c>
      <c r="D29" s="42" t="s">
        <v>1646</v>
      </c>
      <c r="E29" s="27" t="s">
        <v>1647</v>
      </c>
      <c r="F29" s="41" t="s">
        <v>1532</v>
      </c>
      <c r="G29" s="41" t="n">
        <v>21</v>
      </c>
      <c r="H29" s="41" t="s">
        <v>20</v>
      </c>
      <c r="I29" s="43" t="n">
        <v>1969</v>
      </c>
      <c r="L29" s="44" t="s">
        <v>1648</v>
      </c>
      <c r="M29" s="44" t="n">
        <f aca="false">L29-$L$8</f>
        <v>0.010775462962963</v>
      </c>
      <c r="N29" s="46" t="n">
        <f aca="false">L29/15</f>
        <v>0.0036658950617284</v>
      </c>
    </row>
    <row r="30" customFormat="false" ht="25.5" hidden="false" customHeight="false" outlineLevel="0" collapsed="false">
      <c r="A30" s="41" t="n">
        <v>23</v>
      </c>
      <c r="B30" s="41" t="s">
        <v>1649</v>
      </c>
      <c r="C30" s="42" t="s">
        <v>1650</v>
      </c>
      <c r="D30" s="42" t="s">
        <v>773</v>
      </c>
      <c r="E30" s="27" t="s">
        <v>999</v>
      </c>
      <c r="F30" s="41" t="s">
        <v>19</v>
      </c>
      <c r="G30" s="41" t="n">
        <v>22</v>
      </c>
      <c r="H30" s="41" t="s">
        <v>20</v>
      </c>
      <c r="I30" s="43" t="n">
        <v>1991</v>
      </c>
      <c r="L30" s="44" t="s">
        <v>1651</v>
      </c>
      <c r="M30" s="44" t="n">
        <f aca="false">L30-$L$8</f>
        <v>0.0107986111111111</v>
      </c>
      <c r="N30" s="46" t="n">
        <f aca="false">L30/15</f>
        <v>0.00366743827160494</v>
      </c>
    </row>
    <row r="31" customFormat="false" ht="25.5" hidden="false" customHeight="false" outlineLevel="0" collapsed="false">
      <c r="A31" s="41" t="n">
        <v>24</v>
      </c>
      <c r="B31" s="41" t="s">
        <v>1652</v>
      </c>
      <c r="C31" s="42" t="s">
        <v>1653</v>
      </c>
      <c r="D31" s="42" t="s">
        <v>56</v>
      </c>
      <c r="E31" s="27" t="s">
        <v>1654</v>
      </c>
      <c r="F31" s="41" t="s">
        <v>19</v>
      </c>
      <c r="G31" s="41" t="n">
        <v>23</v>
      </c>
      <c r="H31" s="41" t="s">
        <v>20</v>
      </c>
      <c r="I31" s="43" t="n">
        <v>1973</v>
      </c>
      <c r="L31" s="44" t="s">
        <v>1655</v>
      </c>
      <c r="M31" s="44" t="n">
        <f aca="false">L31-$L$8</f>
        <v>0.0109259259259259</v>
      </c>
      <c r="N31" s="46" t="n">
        <f aca="false">L31/15</f>
        <v>0.00367592592592593</v>
      </c>
    </row>
    <row r="32" customFormat="false" ht="25.5" hidden="false" customHeight="false" outlineLevel="0" collapsed="false">
      <c r="A32" s="41" t="n">
        <v>25</v>
      </c>
      <c r="B32" s="41" t="s">
        <v>1656</v>
      </c>
      <c r="C32" s="42" t="s">
        <v>1657</v>
      </c>
      <c r="D32" s="42" t="s">
        <v>1658</v>
      </c>
      <c r="E32" s="27" t="s">
        <v>1322</v>
      </c>
      <c r="F32" s="41" t="s">
        <v>19</v>
      </c>
      <c r="G32" s="41" t="n">
        <v>24</v>
      </c>
      <c r="H32" s="41" t="s">
        <v>20</v>
      </c>
      <c r="I32" s="43" t="n">
        <v>1961</v>
      </c>
      <c r="L32" s="44" t="s">
        <v>1659</v>
      </c>
      <c r="M32" s="44" t="n">
        <f aca="false">L32-$L$8</f>
        <v>0.0114583333333333</v>
      </c>
      <c r="N32" s="46" t="n">
        <f aca="false">L32/15</f>
        <v>0.00371141975308642</v>
      </c>
    </row>
    <row r="33" customFormat="false" ht="15" hidden="false" customHeight="false" outlineLevel="0" collapsed="false">
      <c r="A33" s="41" t="n">
        <v>26</v>
      </c>
      <c r="B33" s="41" t="s">
        <v>1660</v>
      </c>
      <c r="C33" s="42" t="s">
        <v>1661</v>
      </c>
      <c r="D33" s="42" t="s">
        <v>1662</v>
      </c>
      <c r="E33" s="27" t="s">
        <v>40</v>
      </c>
      <c r="F33" s="41" t="s">
        <v>19</v>
      </c>
      <c r="G33" s="41" t="n">
        <v>25</v>
      </c>
      <c r="H33" s="41" t="s">
        <v>20</v>
      </c>
      <c r="I33" s="43" t="n">
        <v>1980</v>
      </c>
      <c r="L33" s="44" t="s">
        <v>1663</v>
      </c>
      <c r="M33" s="44" t="n">
        <f aca="false">L33-$L$8</f>
        <v>0.0137962962962963</v>
      </c>
      <c r="N33" s="46" t="n">
        <f aca="false">L33/15</f>
        <v>0.00386728395061728</v>
      </c>
    </row>
    <row r="34" customFormat="false" ht="15" hidden="false" customHeight="false" outlineLevel="0" collapsed="false">
      <c r="A34" s="41" t="n">
        <v>27</v>
      </c>
      <c r="B34" s="41" t="s">
        <v>1664</v>
      </c>
      <c r="C34" s="42" t="s">
        <v>1301</v>
      </c>
      <c r="D34" s="42" t="s">
        <v>225</v>
      </c>
      <c r="E34" s="27" t="s">
        <v>1665</v>
      </c>
      <c r="F34" s="41" t="s">
        <v>19</v>
      </c>
      <c r="G34" s="41" t="n">
        <v>26</v>
      </c>
      <c r="H34" s="41" t="s">
        <v>20</v>
      </c>
      <c r="I34" s="43" t="n">
        <v>1995</v>
      </c>
      <c r="L34" s="44" t="s">
        <v>1666</v>
      </c>
      <c r="M34" s="44" t="n">
        <f aca="false">L34-$L$8</f>
        <v>0.0150347222222222</v>
      </c>
      <c r="N34" s="46" t="n">
        <f aca="false">L34/15</f>
        <v>0.00394984567901235</v>
      </c>
    </row>
    <row r="35" customFormat="false" ht="25.5" hidden="false" customHeight="false" outlineLevel="0" collapsed="false">
      <c r="A35" s="41" t="n">
        <v>28</v>
      </c>
      <c r="B35" s="41" t="s">
        <v>1667</v>
      </c>
      <c r="C35" s="42" t="s">
        <v>1668</v>
      </c>
      <c r="D35" s="42" t="s">
        <v>1669</v>
      </c>
      <c r="E35" s="27" t="s">
        <v>99</v>
      </c>
      <c r="F35" s="41" t="s">
        <v>19</v>
      </c>
      <c r="G35" s="41" t="n">
        <v>27</v>
      </c>
      <c r="H35" s="41" t="s">
        <v>20</v>
      </c>
      <c r="I35" s="43" t="n">
        <v>1966</v>
      </c>
      <c r="L35" s="44" t="s">
        <v>1670</v>
      </c>
      <c r="M35" s="44" t="n">
        <f aca="false">L35-$L$8</f>
        <v>0.0154166666666667</v>
      </c>
      <c r="N35" s="46" t="n">
        <f aca="false">L35/15</f>
        <v>0.00397530864197531</v>
      </c>
    </row>
    <row r="36" customFormat="false" ht="15" hidden="false" customHeight="false" outlineLevel="0" collapsed="false">
      <c r="A36" s="41" t="n">
        <v>29</v>
      </c>
      <c r="B36" s="41" t="s">
        <v>1671</v>
      </c>
      <c r="C36" s="42" t="s">
        <v>1672</v>
      </c>
      <c r="D36" s="42" t="s">
        <v>183</v>
      </c>
      <c r="E36" s="27" t="s">
        <v>57</v>
      </c>
      <c r="F36" s="41" t="s">
        <v>19</v>
      </c>
      <c r="G36" s="41" t="n">
        <v>28</v>
      </c>
      <c r="H36" s="41" t="s">
        <v>20</v>
      </c>
      <c r="I36" s="43" t="n">
        <v>1968</v>
      </c>
      <c r="L36" s="44" t="s">
        <v>1673</v>
      </c>
      <c r="M36" s="44" t="n">
        <f aca="false">L36-$L$8</f>
        <v>0.0155671296296296</v>
      </c>
      <c r="N36" s="46" t="n">
        <f aca="false">L36/15</f>
        <v>0.00398533950617284</v>
      </c>
    </row>
    <row r="37" customFormat="false" ht="25.5" hidden="false" customHeight="false" outlineLevel="0" collapsed="false">
      <c r="A37" s="41" t="n">
        <v>30</v>
      </c>
      <c r="B37" s="41" t="s">
        <v>1674</v>
      </c>
      <c r="C37" s="42" t="s">
        <v>1675</v>
      </c>
      <c r="D37" s="42" t="s">
        <v>66</v>
      </c>
      <c r="E37" s="27" t="s">
        <v>1087</v>
      </c>
      <c r="F37" s="41" t="s">
        <v>19</v>
      </c>
      <c r="G37" s="41" t="n">
        <v>29</v>
      </c>
      <c r="H37" s="41" t="s">
        <v>20</v>
      </c>
      <c r="I37" s="43" t="n">
        <v>1976</v>
      </c>
      <c r="L37" s="44" t="s">
        <v>1676</v>
      </c>
      <c r="M37" s="44" t="n">
        <f aca="false">L37-$L$8</f>
        <v>0.0161342592592593</v>
      </c>
      <c r="N37" s="46" t="n">
        <f aca="false">L37/15</f>
        <v>0.00402314814814815</v>
      </c>
    </row>
    <row r="38" customFormat="false" ht="15" hidden="false" customHeight="false" outlineLevel="0" collapsed="false">
      <c r="A38" s="41" t="n">
        <v>31</v>
      </c>
      <c r="B38" s="41" t="s">
        <v>1677</v>
      </c>
      <c r="C38" s="42" t="s">
        <v>1678</v>
      </c>
      <c r="D38" s="42" t="s">
        <v>1679</v>
      </c>
      <c r="E38" s="27" t="s">
        <v>18</v>
      </c>
      <c r="F38" s="41" t="s">
        <v>19</v>
      </c>
      <c r="G38" s="41" t="n">
        <v>30</v>
      </c>
      <c r="H38" s="41" t="s">
        <v>20</v>
      </c>
      <c r="I38" s="43" t="n">
        <v>1976</v>
      </c>
      <c r="L38" s="44" t="s">
        <v>1680</v>
      </c>
      <c r="M38" s="44" t="n">
        <f aca="false">L38-$L$8</f>
        <v>0.0165046296296296</v>
      </c>
      <c r="N38" s="46" t="n">
        <f aca="false">L38/15</f>
        <v>0.00404783950617284</v>
      </c>
    </row>
    <row r="39" customFormat="false" ht="25.5" hidden="false" customHeight="false" outlineLevel="0" collapsed="false">
      <c r="A39" s="41" t="n">
        <v>32</v>
      </c>
      <c r="B39" s="41" t="s">
        <v>1681</v>
      </c>
      <c r="C39" s="42" t="s">
        <v>1682</v>
      </c>
      <c r="D39" s="42" t="s">
        <v>1683</v>
      </c>
      <c r="E39" s="27" t="s">
        <v>1178</v>
      </c>
      <c r="F39" s="41" t="s">
        <v>19</v>
      </c>
      <c r="G39" s="41" t="n">
        <v>2</v>
      </c>
      <c r="H39" s="41" t="s">
        <v>74</v>
      </c>
      <c r="I39" s="43" t="n">
        <v>1977</v>
      </c>
      <c r="L39" s="44" t="s">
        <v>1684</v>
      </c>
      <c r="M39" s="44" t="n">
        <f aca="false">L39-$L$8</f>
        <v>0.0166782407407407</v>
      </c>
      <c r="N39" s="46" t="n">
        <f aca="false">L39/15</f>
        <v>0.00405941358024691</v>
      </c>
    </row>
    <row r="40" customFormat="false" ht="15" hidden="false" customHeight="false" outlineLevel="0" collapsed="false">
      <c r="A40" s="41" t="n">
        <v>33</v>
      </c>
      <c r="B40" s="41" t="s">
        <v>1685</v>
      </c>
      <c r="C40" s="42" t="s">
        <v>1686</v>
      </c>
      <c r="D40" s="42" t="s">
        <v>1687</v>
      </c>
      <c r="E40" s="27" t="s">
        <v>1029</v>
      </c>
      <c r="F40" s="41" t="s">
        <v>19</v>
      </c>
      <c r="G40" s="41" t="n">
        <v>3</v>
      </c>
      <c r="H40" s="41" t="s">
        <v>74</v>
      </c>
      <c r="I40" s="43" t="n">
        <v>1966</v>
      </c>
      <c r="L40" s="44" t="s">
        <v>1688</v>
      </c>
      <c r="M40" s="44" t="n">
        <f aca="false">L40-$L$8</f>
        <v>0.0180902777777778</v>
      </c>
      <c r="N40" s="46" t="n">
        <f aca="false">L40/15</f>
        <v>0.00415354938271605</v>
      </c>
    </row>
    <row r="41" customFormat="false" ht="25.5" hidden="false" customHeight="false" outlineLevel="0" collapsed="false">
      <c r="A41" s="41" t="n">
        <v>34</v>
      </c>
      <c r="B41" s="41" t="s">
        <v>1689</v>
      </c>
      <c r="C41" s="42" t="s">
        <v>1690</v>
      </c>
      <c r="D41" s="42" t="s">
        <v>397</v>
      </c>
      <c r="E41" s="27" t="s">
        <v>244</v>
      </c>
      <c r="F41" s="41" t="s">
        <v>19</v>
      </c>
      <c r="G41" s="41" t="n">
        <v>31</v>
      </c>
      <c r="H41" s="41" t="s">
        <v>20</v>
      </c>
      <c r="I41" s="43" t="n">
        <v>1959</v>
      </c>
      <c r="L41" s="44" t="s">
        <v>1691</v>
      </c>
      <c r="M41" s="44" t="n">
        <f aca="false">L41-$L$8</f>
        <v>0.0183217592592593</v>
      </c>
      <c r="N41" s="46" t="n">
        <f aca="false">L41/15</f>
        <v>0.00416898148148148</v>
      </c>
    </row>
    <row r="42" customFormat="false" ht="25.5" hidden="false" customHeight="false" outlineLevel="0" collapsed="false">
      <c r="A42" s="41" t="n">
        <v>35</v>
      </c>
      <c r="B42" s="41" t="s">
        <v>1692</v>
      </c>
      <c r="C42" s="42" t="s">
        <v>1174</v>
      </c>
      <c r="D42" s="42" t="s">
        <v>1693</v>
      </c>
      <c r="E42" s="27" t="s">
        <v>244</v>
      </c>
      <c r="F42" s="41" t="s">
        <v>19</v>
      </c>
      <c r="G42" s="41" t="n">
        <v>32</v>
      </c>
      <c r="H42" s="41" t="s">
        <v>20</v>
      </c>
      <c r="I42" s="43" t="n">
        <v>1959</v>
      </c>
      <c r="L42" s="44" t="s">
        <v>1694</v>
      </c>
      <c r="M42" s="44" t="n">
        <f aca="false">L42-$L$8</f>
        <v>0.0193981481481481</v>
      </c>
      <c r="N42" s="46" t="n">
        <f aca="false">L42/15</f>
        <v>0.00424074074074074</v>
      </c>
    </row>
    <row r="43" customFormat="false" ht="15" hidden="false" customHeight="false" outlineLevel="0" collapsed="false">
      <c r="A43" s="41" t="n">
        <v>36</v>
      </c>
      <c r="B43" s="41" t="s">
        <v>1695</v>
      </c>
      <c r="C43" s="42" t="s">
        <v>1696</v>
      </c>
      <c r="D43" s="42" t="s">
        <v>1697</v>
      </c>
      <c r="E43" s="27" t="s">
        <v>1083</v>
      </c>
      <c r="F43" s="41" t="s">
        <v>19</v>
      </c>
      <c r="G43" s="41" t="n">
        <v>4</v>
      </c>
      <c r="H43" s="41" t="s">
        <v>74</v>
      </c>
      <c r="I43" s="43" t="n">
        <v>1967</v>
      </c>
      <c r="L43" s="44" t="s">
        <v>1698</v>
      </c>
      <c r="M43" s="44" t="n">
        <f aca="false">L43-$L$8</f>
        <v>0.0205324074074074</v>
      </c>
      <c r="N43" s="46" t="n">
        <f aca="false">L43/15</f>
        <v>0.00431635802469136</v>
      </c>
    </row>
    <row r="44" customFormat="false" ht="25.5" hidden="false" customHeight="false" outlineLevel="0" collapsed="false">
      <c r="A44" s="41" t="n">
        <v>37</v>
      </c>
      <c r="B44" s="41" t="s">
        <v>1699</v>
      </c>
      <c r="C44" s="42" t="s">
        <v>1700</v>
      </c>
      <c r="D44" s="42" t="s">
        <v>89</v>
      </c>
      <c r="E44" s="27" t="s">
        <v>99</v>
      </c>
      <c r="F44" s="41" t="s">
        <v>19</v>
      </c>
      <c r="G44" s="41" t="n">
        <v>33</v>
      </c>
      <c r="H44" s="41" t="s">
        <v>20</v>
      </c>
      <c r="I44" s="43" t="n">
        <v>1986</v>
      </c>
      <c r="L44" s="44" t="s">
        <v>1701</v>
      </c>
      <c r="M44" s="44" t="n">
        <f aca="false">L44-$L$8</f>
        <v>0.0205555555555556</v>
      </c>
      <c r="N44" s="46" t="n">
        <f aca="false">L44/15</f>
        <v>0.0043179012345679</v>
      </c>
    </row>
    <row r="45" customFormat="false" ht="25.5" hidden="false" customHeight="false" outlineLevel="0" collapsed="false">
      <c r="A45" s="41" t="n">
        <v>38</v>
      </c>
      <c r="B45" s="41" t="s">
        <v>1702</v>
      </c>
      <c r="C45" s="42" t="s">
        <v>1703</v>
      </c>
      <c r="D45" s="42" t="s">
        <v>39</v>
      </c>
      <c r="E45" s="27" t="s">
        <v>1322</v>
      </c>
      <c r="F45" s="41" t="s">
        <v>19</v>
      </c>
      <c r="G45" s="41" t="n">
        <v>34</v>
      </c>
      <c r="H45" s="41" t="s">
        <v>20</v>
      </c>
      <c r="I45" s="43" t="n">
        <v>1974</v>
      </c>
      <c r="L45" s="44" t="s">
        <v>1704</v>
      </c>
      <c r="M45" s="44" t="n">
        <f aca="false">L45-$L$8</f>
        <v>0.020775462962963</v>
      </c>
      <c r="N45" s="46" t="n">
        <f aca="false">L45/15</f>
        <v>0.00433256172839506</v>
      </c>
    </row>
    <row r="46" customFormat="false" ht="25.5" hidden="false" customHeight="false" outlineLevel="0" collapsed="false">
      <c r="A46" s="41" t="n">
        <v>39</v>
      </c>
      <c r="B46" s="41" t="s">
        <v>1705</v>
      </c>
      <c r="C46" s="42" t="s">
        <v>1706</v>
      </c>
      <c r="D46" s="42" t="s">
        <v>1707</v>
      </c>
      <c r="E46" s="27" t="s">
        <v>1654</v>
      </c>
      <c r="F46" s="41" t="s">
        <v>19</v>
      </c>
      <c r="G46" s="41" t="n">
        <v>35</v>
      </c>
      <c r="H46" s="41" t="s">
        <v>20</v>
      </c>
      <c r="I46" s="43" t="n">
        <v>1971</v>
      </c>
      <c r="L46" s="44" t="s">
        <v>1708</v>
      </c>
      <c r="M46" s="44" t="n">
        <f aca="false">L46-$L$8</f>
        <v>0.0211689814814815</v>
      </c>
      <c r="N46" s="46" t="n">
        <f aca="false">L46/15</f>
        <v>0.0043587962962963</v>
      </c>
    </row>
    <row r="47" customFormat="false" ht="25.5" hidden="false" customHeight="false" outlineLevel="0" collapsed="false">
      <c r="A47" s="41" t="n">
        <v>40</v>
      </c>
      <c r="B47" s="41" t="s">
        <v>1709</v>
      </c>
      <c r="C47" s="42" t="s">
        <v>1710</v>
      </c>
      <c r="D47" s="42" t="s">
        <v>499</v>
      </c>
      <c r="E47" s="27" t="s">
        <v>1711</v>
      </c>
      <c r="F47" s="41" t="s">
        <v>19</v>
      </c>
      <c r="G47" s="41" t="n">
        <v>36</v>
      </c>
      <c r="H47" s="41" t="s">
        <v>20</v>
      </c>
      <c r="I47" s="43" t="n">
        <v>1975</v>
      </c>
      <c r="L47" s="44" t="s">
        <v>1712</v>
      </c>
      <c r="M47" s="44" t="n">
        <f aca="false">L47-$L$8</f>
        <v>0.0215972222222222</v>
      </c>
      <c r="N47" s="46" t="n">
        <f aca="false">L47/15</f>
        <v>0.00438734567901235</v>
      </c>
    </row>
    <row r="48" customFormat="false" ht="25.5" hidden="false" customHeight="false" outlineLevel="0" collapsed="false">
      <c r="A48" s="41" t="n">
        <v>41</v>
      </c>
      <c r="B48" s="41" t="s">
        <v>1713</v>
      </c>
      <c r="C48" s="42" t="s">
        <v>1714</v>
      </c>
      <c r="D48" s="42" t="s">
        <v>1074</v>
      </c>
      <c r="E48" s="27" t="s">
        <v>1715</v>
      </c>
      <c r="F48" s="41" t="s">
        <v>19</v>
      </c>
      <c r="G48" s="41" t="n">
        <v>5</v>
      </c>
      <c r="H48" s="41" t="s">
        <v>74</v>
      </c>
      <c r="I48" s="43" t="n">
        <v>1981</v>
      </c>
      <c r="L48" s="44" t="s">
        <v>1716</v>
      </c>
      <c r="M48" s="44" t="n">
        <f aca="false">L48-$L$8</f>
        <v>0.0219328703703704</v>
      </c>
      <c r="N48" s="46" t="n">
        <f aca="false">L48/15</f>
        <v>0.00440972222222222</v>
      </c>
    </row>
    <row r="49" customFormat="false" ht="25.5" hidden="false" customHeight="false" outlineLevel="0" collapsed="false">
      <c r="A49" s="41" t="n">
        <v>42</v>
      </c>
      <c r="B49" s="41" t="s">
        <v>1717</v>
      </c>
      <c r="C49" s="42" t="s">
        <v>1718</v>
      </c>
      <c r="D49" s="42" t="s">
        <v>1422</v>
      </c>
      <c r="E49" s="27" t="s">
        <v>244</v>
      </c>
      <c r="F49" s="41" t="s">
        <v>19</v>
      </c>
      <c r="G49" s="41" t="n">
        <v>6</v>
      </c>
      <c r="H49" s="41" t="s">
        <v>74</v>
      </c>
      <c r="I49" s="43" t="n">
        <v>1973</v>
      </c>
      <c r="L49" s="44" t="s">
        <v>1716</v>
      </c>
      <c r="M49" s="44" t="n">
        <f aca="false">L49-$L$8</f>
        <v>0.0219328703703704</v>
      </c>
      <c r="N49" s="46" t="n">
        <f aca="false">L49/15</f>
        <v>0.00440972222222222</v>
      </c>
    </row>
    <row r="50" customFormat="false" ht="25.5" hidden="false" customHeight="false" outlineLevel="0" collapsed="false">
      <c r="A50" s="41" t="n">
        <v>43</v>
      </c>
      <c r="B50" s="41" t="s">
        <v>1719</v>
      </c>
      <c r="C50" s="42" t="s">
        <v>1720</v>
      </c>
      <c r="D50" s="42" t="s">
        <v>1721</v>
      </c>
      <c r="E50" s="27" t="s">
        <v>1322</v>
      </c>
      <c r="F50" s="41" t="s">
        <v>105</v>
      </c>
      <c r="G50" s="41" t="n">
        <v>7</v>
      </c>
      <c r="H50" s="41" t="s">
        <v>74</v>
      </c>
      <c r="I50" s="43" t="n">
        <v>1972</v>
      </c>
      <c r="L50" s="44" t="s">
        <v>1722</v>
      </c>
      <c r="M50" s="44" t="n">
        <f aca="false">L50-$L$8</f>
        <v>0.0225231481481481</v>
      </c>
      <c r="N50" s="46" t="n">
        <f aca="false">L50/15</f>
        <v>0.00444907407407407</v>
      </c>
    </row>
    <row r="51" customFormat="false" ht="25.5" hidden="false" customHeight="false" outlineLevel="0" collapsed="false">
      <c r="A51" s="41" t="n">
        <v>44</v>
      </c>
      <c r="B51" s="41" t="s">
        <v>1723</v>
      </c>
      <c r="C51" s="42" t="s">
        <v>1724</v>
      </c>
      <c r="D51" s="42" t="s">
        <v>1318</v>
      </c>
      <c r="E51" s="27" t="s">
        <v>1725</v>
      </c>
      <c r="F51" s="41" t="s">
        <v>19</v>
      </c>
      <c r="G51" s="41" t="n">
        <v>8</v>
      </c>
      <c r="H51" s="41" t="s">
        <v>74</v>
      </c>
      <c r="I51" s="43" t="n">
        <v>1960</v>
      </c>
      <c r="L51" s="44" t="s">
        <v>1726</v>
      </c>
      <c r="M51" s="44" t="n">
        <f aca="false">L51-$L$8</f>
        <v>0.0227777777777778</v>
      </c>
      <c r="N51" s="46" t="n">
        <f aca="false">L51/15</f>
        <v>0.00446604938271605</v>
      </c>
    </row>
    <row r="52" customFormat="false" ht="15" hidden="false" customHeight="false" outlineLevel="0" collapsed="false">
      <c r="A52" s="41" t="n">
        <v>45</v>
      </c>
      <c r="B52" s="41" t="s">
        <v>1727</v>
      </c>
      <c r="C52" s="42" t="s">
        <v>1728</v>
      </c>
      <c r="D52" s="42" t="s">
        <v>1729</v>
      </c>
      <c r="E52" s="27" t="s">
        <v>1730</v>
      </c>
      <c r="F52" s="41" t="s">
        <v>1532</v>
      </c>
      <c r="G52" s="41" t="n">
        <v>37</v>
      </c>
      <c r="H52" s="41" t="s">
        <v>20</v>
      </c>
      <c r="I52" s="49"/>
      <c r="L52" s="44" t="s">
        <v>1731</v>
      </c>
      <c r="M52" s="44" t="n">
        <f aca="false">L52-$L$8</f>
        <v>0.0234606481481482</v>
      </c>
      <c r="N52" s="46" t="n">
        <f aca="false">L52/15</f>
        <v>0.00451157407407407</v>
      </c>
    </row>
    <row r="53" customFormat="false" ht="25.5" hidden="false" customHeight="false" outlineLevel="0" collapsed="false">
      <c r="A53" s="41" t="n">
        <v>46</v>
      </c>
      <c r="B53" s="41" t="s">
        <v>1732</v>
      </c>
      <c r="C53" s="42" t="s">
        <v>1733</v>
      </c>
      <c r="D53" s="42" t="s">
        <v>499</v>
      </c>
      <c r="E53" s="27" t="s">
        <v>1322</v>
      </c>
      <c r="F53" s="41" t="s">
        <v>19</v>
      </c>
      <c r="G53" s="41" t="n">
        <v>38</v>
      </c>
      <c r="H53" s="41" t="s">
        <v>20</v>
      </c>
      <c r="I53" s="43" t="n">
        <v>1959</v>
      </c>
      <c r="L53" s="44" t="s">
        <v>1734</v>
      </c>
      <c r="M53" s="44" t="n">
        <f aca="false">L53-$L$8</f>
        <v>0.024224537037037</v>
      </c>
      <c r="N53" s="46" t="n">
        <f aca="false">L53/15</f>
        <v>0.0045625</v>
      </c>
    </row>
    <row r="54" customFormat="false" ht="25.5" hidden="false" customHeight="false" outlineLevel="0" collapsed="false">
      <c r="A54" s="41" t="n">
        <v>47</v>
      </c>
      <c r="B54" s="41" t="s">
        <v>1735</v>
      </c>
      <c r="C54" s="42" t="s">
        <v>1736</v>
      </c>
      <c r="D54" s="42" t="s">
        <v>1737</v>
      </c>
      <c r="E54" s="27" t="s">
        <v>335</v>
      </c>
      <c r="F54" s="41" t="s">
        <v>19</v>
      </c>
      <c r="G54" s="41" t="n">
        <v>9</v>
      </c>
      <c r="H54" s="41" t="s">
        <v>74</v>
      </c>
      <c r="I54" s="43" t="n">
        <v>1965</v>
      </c>
      <c r="L54" s="44" t="s">
        <v>1738</v>
      </c>
      <c r="M54" s="44" t="n">
        <f aca="false">L54-$L$8</f>
        <v>0.0262384259259259</v>
      </c>
      <c r="N54" s="46" t="n">
        <f aca="false">L54/15</f>
        <v>0.00469675925925926</v>
      </c>
    </row>
    <row r="55" customFormat="false" ht="15" hidden="false" customHeight="false" outlineLevel="0" collapsed="false">
      <c r="A55" s="41" t="n">
        <v>48</v>
      </c>
      <c r="B55" s="41" t="s">
        <v>1739</v>
      </c>
      <c r="C55" s="42" t="s">
        <v>1740</v>
      </c>
      <c r="D55" s="42" t="s">
        <v>1741</v>
      </c>
      <c r="E55" s="27" t="s">
        <v>1373</v>
      </c>
      <c r="F55" s="41" t="s">
        <v>105</v>
      </c>
      <c r="G55" s="41" t="n">
        <v>10</v>
      </c>
      <c r="H55" s="41" t="s">
        <v>74</v>
      </c>
      <c r="I55" s="43" t="n">
        <v>1988</v>
      </c>
      <c r="L55" s="44" t="s">
        <v>1742</v>
      </c>
      <c r="M55" s="44" t="n">
        <f aca="false">L55-$L$8</f>
        <v>0.02625</v>
      </c>
      <c r="N55" s="46" t="n">
        <f aca="false">L55/15</f>
        <v>0.00469753086419753</v>
      </c>
    </row>
    <row r="56" customFormat="false" ht="15" hidden="false" customHeight="false" outlineLevel="0" collapsed="false">
      <c r="A56" s="41" t="n">
        <v>49</v>
      </c>
      <c r="B56" s="41" t="s">
        <v>1743</v>
      </c>
      <c r="C56" s="42" t="s">
        <v>1744</v>
      </c>
      <c r="D56" s="42" t="s">
        <v>1745</v>
      </c>
      <c r="E56" s="27" t="s">
        <v>18</v>
      </c>
      <c r="F56" s="41" t="s">
        <v>105</v>
      </c>
      <c r="G56" s="41" t="n">
        <v>11</v>
      </c>
      <c r="H56" s="41" t="s">
        <v>74</v>
      </c>
      <c r="I56" s="43" t="n">
        <v>1985</v>
      </c>
      <c r="L56" s="44" t="s">
        <v>1746</v>
      </c>
      <c r="M56" s="44" t="n">
        <f aca="false">L56-$L$8</f>
        <v>0.0273958333333333</v>
      </c>
      <c r="N56" s="46" t="n">
        <f aca="false">L56/15</f>
        <v>0.00477391975308642</v>
      </c>
    </row>
    <row r="57" customFormat="false" ht="15" hidden="false" customHeight="false" outlineLevel="0" collapsed="false">
      <c r="A57" s="41" t="n">
        <v>50</v>
      </c>
      <c r="B57" s="41" t="s">
        <v>1747</v>
      </c>
      <c r="C57" s="42" t="s">
        <v>1748</v>
      </c>
      <c r="D57" s="42" t="s">
        <v>1749</v>
      </c>
      <c r="E57" s="27" t="s">
        <v>18</v>
      </c>
      <c r="F57" s="41" t="s">
        <v>105</v>
      </c>
      <c r="G57" s="41" t="n">
        <v>12</v>
      </c>
      <c r="H57" s="41" t="s">
        <v>74</v>
      </c>
      <c r="I57" s="43" t="n">
        <v>1992</v>
      </c>
      <c r="L57" s="44" t="s">
        <v>1746</v>
      </c>
      <c r="M57" s="44" t="n">
        <f aca="false">L57-$L$8</f>
        <v>0.0273958333333333</v>
      </c>
      <c r="N57" s="46" t="n">
        <f aca="false">L57/15</f>
        <v>0.00477391975308642</v>
      </c>
    </row>
    <row r="58" customFormat="false" ht="15" hidden="false" customHeight="false" outlineLevel="0" collapsed="false">
      <c r="A58" s="41" t="n">
        <v>51</v>
      </c>
      <c r="B58" s="41" t="s">
        <v>1750</v>
      </c>
      <c r="C58" s="42" t="s">
        <v>1751</v>
      </c>
      <c r="D58" s="42" t="s">
        <v>585</v>
      </c>
      <c r="E58" s="27" t="s">
        <v>384</v>
      </c>
      <c r="F58" s="41" t="s">
        <v>19</v>
      </c>
      <c r="G58" s="41" t="n">
        <v>39</v>
      </c>
      <c r="H58" s="41" t="s">
        <v>20</v>
      </c>
      <c r="I58" s="43" t="n">
        <v>1971</v>
      </c>
      <c r="L58" s="44" t="s">
        <v>1752</v>
      </c>
      <c r="M58" s="44" t="n">
        <f aca="false">L58-$L$8</f>
        <v>0.0290972222222222</v>
      </c>
      <c r="N58" s="46" t="n">
        <f aca="false">L58/15</f>
        <v>0.00488734567901235</v>
      </c>
    </row>
    <row r="59" customFormat="false" ht="25.5" hidden="false" customHeight="false" outlineLevel="0" collapsed="false">
      <c r="A59" s="41" t="n">
        <v>52</v>
      </c>
      <c r="B59" s="41" t="s">
        <v>1753</v>
      </c>
      <c r="C59" s="42" t="s">
        <v>1754</v>
      </c>
      <c r="D59" s="42" t="s">
        <v>66</v>
      </c>
      <c r="E59" s="16" t="s">
        <v>483</v>
      </c>
      <c r="F59" s="41" t="s">
        <v>19</v>
      </c>
      <c r="G59" s="41" t="n">
        <v>40</v>
      </c>
      <c r="H59" s="41" t="s">
        <v>20</v>
      </c>
      <c r="I59" s="43" t="n">
        <v>1952</v>
      </c>
      <c r="L59" s="44" t="s">
        <v>1755</v>
      </c>
      <c r="M59" s="44" t="n">
        <f aca="false">L59-$L$8</f>
        <v>0.0295486111111111</v>
      </c>
      <c r="N59" s="46" t="n">
        <f aca="false">L59/15</f>
        <v>0.00491743827160494</v>
      </c>
    </row>
    <row r="60" customFormat="false" ht="15" hidden="false" customHeight="false" outlineLevel="0" collapsed="false">
      <c r="A60" s="41" t="n">
        <v>53</v>
      </c>
      <c r="B60" s="41" t="s">
        <v>1756</v>
      </c>
      <c r="C60" s="42" t="s">
        <v>1757</v>
      </c>
      <c r="D60" s="42" t="s">
        <v>1758</v>
      </c>
      <c r="E60" s="27" t="s">
        <v>384</v>
      </c>
      <c r="F60" s="41" t="s">
        <v>19</v>
      </c>
      <c r="G60" s="41" t="n">
        <v>13</v>
      </c>
      <c r="H60" s="41" t="s">
        <v>74</v>
      </c>
      <c r="I60" s="43" t="n">
        <v>1961</v>
      </c>
      <c r="L60" s="44" t="s">
        <v>1759</v>
      </c>
      <c r="M60" s="44" t="n">
        <f aca="false">L60-$L$8</f>
        <v>0.0297222222222222</v>
      </c>
      <c r="N60" s="46" t="n">
        <f aca="false">L60/15</f>
        <v>0.00492901234567901</v>
      </c>
    </row>
    <row r="61" customFormat="false" ht="15" hidden="false" customHeight="false" outlineLevel="0" collapsed="false">
      <c r="A61" s="41" t="n">
        <v>54</v>
      </c>
      <c r="B61" s="41" t="s">
        <v>1760</v>
      </c>
      <c r="C61" s="42" t="s">
        <v>1761</v>
      </c>
      <c r="D61" s="42" t="s">
        <v>1762</v>
      </c>
      <c r="E61" s="27" t="s">
        <v>1763</v>
      </c>
      <c r="F61" s="41" t="s">
        <v>1532</v>
      </c>
      <c r="G61" s="41" t="n">
        <v>41</v>
      </c>
      <c r="H61" s="41" t="s">
        <v>20</v>
      </c>
      <c r="I61" s="43" t="n">
        <v>1978</v>
      </c>
      <c r="L61" s="44" t="s">
        <v>1764</v>
      </c>
      <c r="M61" s="44" t="n">
        <f aca="false">L61-$L$8</f>
        <v>0.0308101851851852</v>
      </c>
      <c r="N61" s="46" t="n">
        <f aca="false">L61/15</f>
        <v>0.00500154320987654</v>
      </c>
    </row>
    <row r="62" customFormat="false" ht="15" hidden="false" customHeight="false" outlineLevel="0" collapsed="false">
      <c r="A62" s="41" t="n">
        <v>55</v>
      </c>
      <c r="B62" s="41" t="s">
        <v>1765</v>
      </c>
      <c r="C62" s="42" t="s">
        <v>1766</v>
      </c>
      <c r="D62" s="42" t="s">
        <v>621</v>
      </c>
      <c r="E62" s="27" t="s">
        <v>18</v>
      </c>
      <c r="F62" s="41" t="s">
        <v>19</v>
      </c>
      <c r="G62" s="41" t="n">
        <v>42</v>
      </c>
      <c r="H62" s="41" t="s">
        <v>20</v>
      </c>
      <c r="I62" s="43" t="n">
        <v>1972</v>
      </c>
      <c r="L62" s="44" t="s">
        <v>1767</v>
      </c>
      <c r="M62" s="44" t="n">
        <f aca="false">L62-$L$8</f>
        <v>0.0316435185185185</v>
      </c>
      <c r="N62" s="46" t="n">
        <f aca="false">L62/15</f>
        <v>0.0050570987654321</v>
      </c>
    </row>
    <row r="63" customFormat="false" ht="15" hidden="false" customHeight="false" outlineLevel="0" collapsed="false">
      <c r="A63" s="41" t="n">
        <v>56</v>
      </c>
      <c r="B63" s="41" t="s">
        <v>1768</v>
      </c>
      <c r="C63" s="42" t="s">
        <v>1769</v>
      </c>
      <c r="D63" s="42" t="s">
        <v>621</v>
      </c>
      <c r="E63" s="27" t="s">
        <v>1770</v>
      </c>
      <c r="F63" s="41" t="s">
        <v>19</v>
      </c>
      <c r="G63" s="41" t="n">
        <v>43</v>
      </c>
      <c r="H63" s="41" t="s">
        <v>20</v>
      </c>
      <c r="I63" s="43" t="n">
        <v>1969</v>
      </c>
      <c r="L63" s="44" t="s">
        <v>1771</v>
      </c>
      <c r="M63" s="44" t="n">
        <f aca="false">L63-$L$8</f>
        <v>0.0328240740740741</v>
      </c>
      <c r="N63" s="46" t="n">
        <f aca="false">L63/15</f>
        <v>0.0051358024691358</v>
      </c>
    </row>
    <row r="64" customFormat="false" ht="15" hidden="false" customHeight="false" outlineLevel="0" collapsed="false">
      <c r="A64" s="41" t="n">
        <v>57</v>
      </c>
      <c r="B64" s="41" t="s">
        <v>1772</v>
      </c>
      <c r="C64" s="42" t="s">
        <v>1773</v>
      </c>
      <c r="D64" s="42" t="s">
        <v>1774</v>
      </c>
      <c r="E64" s="27" t="s">
        <v>18</v>
      </c>
      <c r="F64" s="41" t="s">
        <v>19</v>
      </c>
      <c r="G64" s="41" t="n">
        <v>14</v>
      </c>
      <c r="H64" s="41" t="s">
        <v>74</v>
      </c>
      <c r="I64" s="43" t="n">
        <v>1961</v>
      </c>
      <c r="L64" s="44" t="s">
        <v>1775</v>
      </c>
      <c r="M64" s="44" t="n">
        <f aca="false">L64-$L$8</f>
        <v>0.0329513888888889</v>
      </c>
      <c r="N64" s="46" t="n">
        <f aca="false">L64/15</f>
        <v>0.00514429012345679</v>
      </c>
    </row>
    <row r="65" customFormat="false" ht="15" hidden="false" customHeight="false" outlineLevel="0" collapsed="false">
      <c r="A65" s="41" t="n">
        <v>58</v>
      </c>
      <c r="B65" s="41" t="s">
        <v>1776</v>
      </c>
      <c r="C65" s="42" t="s">
        <v>1777</v>
      </c>
      <c r="D65" s="42" t="s">
        <v>1778</v>
      </c>
      <c r="E65" s="27" t="s">
        <v>40</v>
      </c>
      <c r="F65" s="41" t="s">
        <v>19</v>
      </c>
      <c r="G65" s="41" t="n">
        <v>15</v>
      </c>
      <c r="H65" s="41" t="s">
        <v>74</v>
      </c>
      <c r="I65" s="43" t="n">
        <v>1950</v>
      </c>
      <c r="L65" s="44" t="s">
        <v>1779</v>
      </c>
      <c r="M65" s="44" t="n">
        <f aca="false">L65-$L$8</f>
        <v>0.033275462962963</v>
      </c>
      <c r="N65" s="46" t="n">
        <f aca="false">L65/15</f>
        <v>0.0051658950617284</v>
      </c>
    </row>
    <row r="66" customFormat="false" ht="15" hidden="false" customHeight="false" outlineLevel="0" collapsed="false">
      <c r="A66" s="41" t="n">
        <v>59</v>
      </c>
      <c r="B66" s="41" t="s">
        <v>1780</v>
      </c>
      <c r="C66" s="42" t="s">
        <v>1781</v>
      </c>
      <c r="D66" s="42" t="s">
        <v>912</v>
      </c>
      <c r="E66" s="27" t="s">
        <v>643</v>
      </c>
      <c r="F66" s="41" t="s">
        <v>19</v>
      </c>
      <c r="G66" s="41" t="n">
        <v>16</v>
      </c>
      <c r="H66" s="41" t="s">
        <v>74</v>
      </c>
      <c r="I66" s="43" t="n">
        <v>1966</v>
      </c>
      <c r="L66" s="44" t="s">
        <v>1782</v>
      </c>
      <c r="M66" s="44" t="n">
        <f aca="false">L66-$L$8</f>
        <v>0.0338425925925926</v>
      </c>
      <c r="N66" s="46" t="n">
        <f aca="false">L66/15</f>
        <v>0.0052037037037037</v>
      </c>
    </row>
    <row r="67" customFormat="false" ht="15" hidden="false" customHeight="false" outlineLevel="0" collapsed="false">
      <c r="A67" s="41" t="n">
        <v>60</v>
      </c>
      <c r="B67" s="41" t="s">
        <v>1783</v>
      </c>
      <c r="C67" s="42" t="s">
        <v>1784</v>
      </c>
      <c r="D67" s="42" t="s">
        <v>1785</v>
      </c>
      <c r="E67" s="27" t="s">
        <v>1763</v>
      </c>
      <c r="F67" s="41" t="s">
        <v>1532</v>
      </c>
      <c r="G67" s="41" t="n">
        <v>17</v>
      </c>
      <c r="H67" s="41" t="s">
        <v>74</v>
      </c>
      <c r="I67" s="43" t="n">
        <v>1970</v>
      </c>
      <c r="L67" s="44" t="s">
        <v>1786</v>
      </c>
      <c r="M67" s="44" t="n">
        <f aca="false">L67-$L$8</f>
        <v>0.0353587962962963</v>
      </c>
      <c r="N67" s="46" t="n">
        <f aca="false">L67/15</f>
        <v>0.00530478395061728</v>
      </c>
    </row>
    <row r="68" customFormat="false" ht="15" hidden="false" customHeight="false" outlineLevel="0" collapsed="false">
      <c r="A68" s="41" t="n">
        <v>61</v>
      </c>
      <c r="B68" s="41" t="s">
        <v>1787</v>
      </c>
      <c r="C68" s="42" t="s">
        <v>1788</v>
      </c>
      <c r="D68" s="42" t="s">
        <v>183</v>
      </c>
      <c r="E68" s="27" t="s">
        <v>913</v>
      </c>
      <c r="F68" s="41" t="s">
        <v>19</v>
      </c>
      <c r="G68" s="41" t="n">
        <v>44</v>
      </c>
      <c r="H68" s="41" t="s">
        <v>20</v>
      </c>
      <c r="I68" s="43" t="n">
        <v>1983</v>
      </c>
      <c r="L68" s="44" t="s">
        <v>1789</v>
      </c>
      <c r="M68" s="44" t="n">
        <f aca="false">L68-$L$8</f>
        <v>0.0360532407407407</v>
      </c>
      <c r="N68" s="46" t="n">
        <f aca="false">L68/15</f>
        <v>0.00535108024691358</v>
      </c>
    </row>
    <row r="69" customFormat="false" ht="25.5" hidden="false" customHeight="false" outlineLevel="0" collapsed="false">
      <c r="A69" s="41" t="n">
        <v>62</v>
      </c>
      <c r="B69" s="41" t="s">
        <v>1790</v>
      </c>
      <c r="C69" s="42" t="s">
        <v>1791</v>
      </c>
      <c r="D69" s="42" t="s">
        <v>1792</v>
      </c>
      <c r="E69" s="27" t="s">
        <v>1122</v>
      </c>
      <c r="F69" s="41" t="s">
        <v>19</v>
      </c>
      <c r="G69" s="41" t="n">
        <v>18</v>
      </c>
      <c r="H69" s="41" t="s">
        <v>74</v>
      </c>
      <c r="I69" s="43" t="n">
        <v>1974</v>
      </c>
      <c r="L69" s="44" t="s">
        <v>1789</v>
      </c>
      <c r="M69" s="44" t="n">
        <f aca="false">L69-$L$8</f>
        <v>0.0360532407407407</v>
      </c>
      <c r="N69" s="46" t="n">
        <f aca="false">L69/15</f>
        <v>0.00535108024691358</v>
      </c>
    </row>
    <row r="70" customFormat="false" ht="15" hidden="false" customHeight="false" outlineLevel="0" collapsed="false">
      <c r="A70" s="41" t="n">
        <v>63</v>
      </c>
      <c r="B70" s="41" t="s">
        <v>1793</v>
      </c>
      <c r="C70" s="42" t="s">
        <v>1794</v>
      </c>
      <c r="D70" s="42" t="s">
        <v>1074</v>
      </c>
      <c r="E70" s="27" t="s">
        <v>18</v>
      </c>
      <c r="F70" s="41" t="s">
        <v>19</v>
      </c>
      <c r="G70" s="41" t="n">
        <v>19</v>
      </c>
      <c r="H70" s="41" t="s">
        <v>74</v>
      </c>
      <c r="I70" s="49"/>
      <c r="L70" s="44" t="s">
        <v>1789</v>
      </c>
      <c r="M70" s="44" t="n">
        <f aca="false">L70-$L$8</f>
        <v>0.0360532407407407</v>
      </c>
      <c r="N70" s="46" t="n">
        <f aca="false">L70/15</f>
        <v>0.00535108024691358</v>
      </c>
    </row>
    <row r="71" customFormat="false" ht="15" hidden="false" customHeight="false" outlineLevel="0" collapsed="false">
      <c r="A71" s="41" t="n">
        <v>64</v>
      </c>
      <c r="B71" s="41" t="s">
        <v>1795</v>
      </c>
      <c r="C71" s="42" t="s">
        <v>1796</v>
      </c>
      <c r="D71" s="42" t="s">
        <v>179</v>
      </c>
      <c r="E71" s="27" t="s">
        <v>18</v>
      </c>
      <c r="F71" s="41" t="s">
        <v>19</v>
      </c>
      <c r="G71" s="41" t="n">
        <v>45</v>
      </c>
      <c r="H71" s="41" t="s">
        <v>20</v>
      </c>
      <c r="I71" s="43" t="n">
        <v>1980</v>
      </c>
      <c r="L71" s="44" t="s">
        <v>1797</v>
      </c>
      <c r="M71" s="44" t="n">
        <f aca="false">L71-$L$8</f>
        <v>0.0377199074074074</v>
      </c>
      <c r="N71" s="46" t="n">
        <f aca="false">L71/15</f>
        <v>0.00546219135802469</v>
      </c>
    </row>
    <row r="72" customFormat="false" ht="15" hidden="false" customHeight="false" outlineLevel="0" collapsed="false">
      <c r="A72" s="41" t="n">
        <v>65</v>
      </c>
      <c r="B72" s="41" t="s">
        <v>1798</v>
      </c>
      <c r="C72" s="42" t="s">
        <v>1799</v>
      </c>
      <c r="D72" s="42" t="s">
        <v>1800</v>
      </c>
      <c r="E72" s="27" t="s">
        <v>18</v>
      </c>
      <c r="F72" s="41" t="s">
        <v>19</v>
      </c>
      <c r="G72" s="41" t="n">
        <v>20</v>
      </c>
      <c r="H72" s="41" t="s">
        <v>74</v>
      </c>
      <c r="I72" s="43" t="n">
        <v>1967</v>
      </c>
      <c r="L72" s="44" t="s">
        <v>1801</v>
      </c>
      <c r="M72" s="44" t="n">
        <f aca="false">L72-$L$8</f>
        <v>0.0387037037037037</v>
      </c>
      <c r="N72" s="46" t="n">
        <f aca="false">L72/15</f>
        <v>0.00552777777777778</v>
      </c>
    </row>
    <row r="73" customFormat="false" ht="25.5" hidden="false" customHeight="false" outlineLevel="0" collapsed="false">
      <c r="A73" s="41" t="n">
        <v>66</v>
      </c>
      <c r="B73" s="41" t="s">
        <v>1802</v>
      </c>
      <c r="C73" s="42" t="s">
        <v>1803</v>
      </c>
      <c r="D73" s="42" t="s">
        <v>1048</v>
      </c>
      <c r="E73" s="27" t="s">
        <v>1804</v>
      </c>
      <c r="F73" s="41" t="s">
        <v>19</v>
      </c>
      <c r="G73" s="41" t="n">
        <v>46</v>
      </c>
      <c r="H73" s="41" t="s">
        <v>20</v>
      </c>
      <c r="I73" s="43" t="n">
        <v>1965</v>
      </c>
      <c r="L73" s="44" t="s">
        <v>1805</v>
      </c>
      <c r="M73" s="44" t="n">
        <f aca="false">L73-$L$8</f>
        <v>0.0387731481481482</v>
      </c>
      <c r="N73" s="46" t="n">
        <f aca="false">L73/15</f>
        <v>0.00553240740740741</v>
      </c>
    </row>
    <row r="74" customFormat="false" ht="25.5" hidden="false" customHeight="false" outlineLevel="0" collapsed="false">
      <c r="A74" s="41" t="n">
        <v>67</v>
      </c>
      <c r="B74" s="41" t="s">
        <v>1806</v>
      </c>
      <c r="C74" s="42" t="s">
        <v>1807</v>
      </c>
      <c r="D74" s="42" t="s">
        <v>1808</v>
      </c>
      <c r="E74" s="27" t="s">
        <v>133</v>
      </c>
      <c r="F74" s="41" t="s">
        <v>19</v>
      </c>
      <c r="G74" s="41" t="n">
        <v>21</v>
      </c>
      <c r="H74" s="41" t="s">
        <v>74</v>
      </c>
      <c r="I74" s="43" t="n">
        <v>1979</v>
      </c>
      <c r="L74" s="44" t="s">
        <v>1809</v>
      </c>
      <c r="M74" s="44" t="n">
        <f aca="false">L74-$L$8</f>
        <v>0.0409722222222222</v>
      </c>
      <c r="N74" s="46" t="n">
        <f aca="false">L74/15</f>
        <v>0.00567901234567901</v>
      </c>
    </row>
    <row r="75" customFormat="false" ht="15" hidden="false" customHeight="false" outlineLevel="0" collapsed="false">
      <c r="A75" s="41" t="n">
        <v>68</v>
      </c>
      <c r="B75" s="41" t="s">
        <v>1810</v>
      </c>
      <c r="C75" s="42" t="s">
        <v>1198</v>
      </c>
      <c r="D75" s="42" t="s">
        <v>1721</v>
      </c>
      <c r="E75" s="27" t="s">
        <v>1665</v>
      </c>
      <c r="F75" s="41" t="s">
        <v>19</v>
      </c>
      <c r="G75" s="41" t="n">
        <v>22</v>
      </c>
      <c r="H75" s="41" t="s">
        <v>74</v>
      </c>
      <c r="I75" s="43" t="n">
        <v>1982</v>
      </c>
      <c r="L75" s="44" t="s">
        <v>1811</v>
      </c>
      <c r="M75" s="44" t="n">
        <f aca="false">L75-$L$8</f>
        <v>0.0411226851851852</v>
      </c>
      <c r="N75" s="46" t="n">
        <f aca="false">L75/15</f>
        <v>0.00568904320987654</v>
      </c>
    </row>
    <row r="76" customFormat="false" ht="15" hidden="false" customHeight="false" outlineLevel="0" collapsed="false">
      <c r="A76" s="41" t="n">
        <v>69</v>
      </c>
      <c r="B76" s="41" t="s">
        <v>1812</v>
      </c>
      <c r="C76" s="42" t="s">
        <v>1813</v>
      </c>
      <c r="D76" s="42" t="s">
        <v>1814</v>
      </c>
      <c r="E76" s="27" t="s">
        <v>18</v>
      </c>
      <c r="F76" s="41" t="s">
        <v>19</v>
      </c>
      <c r="G76" s="41" t="n">
        <v>23</v>
      </c>
      <c r="H76" s="41" t="s">
        <v>74</v>
      </c>
      <c r="I76" s="43" t="n">
        <v>1987</v>
      </c>
      <c r="L76" s="44" t="s">
        <v>1815</v>
      </c>
      <c r="M76" s="44" t="n">
        <f aca="false">L76-$L$8</f>
        <v>0.0437615740740741</v>
      </c>
      <c r="N76" s="46" t="n">
        <f aca="false">L76/15</f>
        <v>0.00586496913580247</v>
      </c>
    </row>
    <row r="77" customFormat="false" ht="15" hidden="false" customHeight="false" outlineLevel="0" collapsed="false">
      <c r="A77" s="41" t="n">
        <v>70</v>
      </c>
      <c r="B77" s="41" t="s">
        <v>1816</v>
      </c>
      <c r="C77" s="42" t="s">
        <v>1817</v>
      </c>
      <c r="D77" s="42" t="s">
        <v>66</v>
      </c>
      <c r="E77" s="27" t="s">
        <v>1818</v>
      </c>
      <c r="F77" s="41" t="s">
        <v>19</v>
      </c>
      <c r="G77" s="41" t="n">
        <v>47</v>
      </c>
      <c r="H77" s="41" t="s">
        <v>20</v>
      </c>
      <c r="I77" s="43" t="n">
        <v>1975</v>
      </c>
      <c r="L77" s="44" t="s">
        <v>1815</v>
      </c>
      <c r="M77" s="44" t="n">
        <f aca="false">L77-$L$8</f>
        <v>0.0437615740740741</v>
      </c>
      <c r="N77" s="46" t="n">
        <f aca="false">L77/15</f>
        <v>0.00586496913580247</v>
      </c>
    </row>
    <row r="78" customFormat="false" ht="15" hidden="false" customHeight="false" outlineLevel="0" collapsed="false">
      <c r="A78" s="41" t="n">
        <v>71</v>
      </c>
      <c r="B78" s="41" t="s">
        <v>1819</v>
      </c>
      <c r="C78" s="42" t="s">
        <v>1820</v>
      </c>
      <c r="D78" s="42" t="s">
        <v>1821</v>
      </c>
      <c r="E78" s="27" t="s">
        <v>1665</v>
      </c>
      <c r="F78" s="41" t="s">
        <v>19</v>
      </c>
      <c r="G78" s="41" t="n">
        <v>24</v>
      </c>
      <c r="H78" s="41" t="s">
        <v>74</v>
      </c>
      <c r="I78" s="43" t="n">
        <v>1980</v>
      </c>
      <c r="L78" s="44" t="s">
        <v>1822</v>
      </c>
      <c r="M78" s="44" t="n">
        <f aca="false">L78-$L$8</f>
        <v>0.043912037037037</v>
      </c>
      <c r="N78" s="46" t="n">
        <f aca="false">L78/15</f>
        <v>0.005875</v>
      </c>
    </row>
    <row r="79" customFormat="false" ht="15" hidden="false" customHeight="false" outlineLevel="0" collapsed="false">
      <c r="A79" s="41" t="n">
        <v>72</v>
      </c>
      <c r="B79" s="41" t="s">
        <v>1823</v>
      </c>
      <c r="C79" s="42" t="s">
        <v>1824</v>
      </c>
      <c r="D79" s="42" t="s">
        <v>1825</v>
      </c>
      <c r="E79" s="27" t="s">
        <v>18</v>
      </c>
      <c r="F79" s="41" t="s">
        <v>1532</v>
      </c>
      <c r="G79" s="41" t="n">
        <v>25</v>
      </c>
      <c r="H79" s="41" t="s">
        <v>74</v>
      </c>
      <c r="I79" s="43" t="n">
        <v>1981</v>
      </c>
      <c r="L79" s="44" t="s">
        <v>1826</v>
      </c>
      <c r="M79" s="44" t="n">
        <f aca="false">L79-$L$8</f>
        <v>0.0457523148148148</v>
      </c>
      <c r="N79" s="46" t="n">
        <f aca="false">L79/15</f>
        <v>0.00599768518518519</v>
      </c>
    </row>
    <row r="80" customFormat="false" ht="15" hidden="false" customHeight="false" outlineLevel="0" collapsed="false">
      <c r="A80" s="41" t="n">
        <v>73</v>
      </c>
      <c r="B80" s="41" t="s">
        <v>1827</v>
      </c>
      <c r="C80" s="42" t="s">
        <v>1828</v>
      </c>
      <c r="D80" s="42" t="s">
        <v>1829</v>
      </c>
      <c r="E80" s="27" t="s">
        <v>40</v>
      </c>
      <c r="F80" s="41" t="s">
        <v>19</v>
      </c>
      <c r="G80" s="41" t="n">
        <v>26</v>
      </c>
      <c r="H80" s="41" t="s">
        <v>74</v>
      </c>
      <c r="I80" s="43" t="n">
        <v>1958</v>
      </c>
      <c r="L80" s="44" t="s">
        <v>1830</v>
      </c>
      <c r="M80" s="44" t="n">
        <f aca="false">L80-$L$8</f>
        <v>0.0460416666666667</v>
      </c>
      <c r="N80" s="46" t="n">
        <f aca="false">L80/15</f>
        <v>0.00601697530864198</v>
      </c>
    </row>
    <row r="81" customFormat="false" ht="25.5" hidden="false" customHeight="false" outlineLevel="0" collapsed="false">
      <c r="A81" s="41" t="n">
        <v>74</v>
      </c>
      <c r="B81" s="41" t="s">
        <v>1831</v>
      </c>
      <c r="C81" s="42" t="s">
        <v>1832</v>
      </c>
      <c r="D81" s="42" t="s">
        <v>1833</v>
      </c>
      <c r="E81" s="27" t="s">
        <v>1834</v>
      </c>
      <c r="F81" s="41" t="s">
        <v>19</v>
      </c>
      <c r="G81" s="41" t="n">
        <v>27</v>
      </c>
      <c r="H81" s="41" t="s">
        <v>74</v>
      </c>
      <c r="I81" s="43" t="n">
        <v>1961</v>
      </c>
      <c r="L81" s="44" t="s">
        <v>1835</v>
      </c>
      <c r="M81" s="44" t="n">
        <f aca="false">L81-$L$8</f>
        <v>0.0460532407407408</v>
      </c>
      <c r="N81" s="46" t="n">
        <f aca="false">L81/15</f>
        <v>0.00601774691358025</v>
      </c>
    </row>
    <row r="82" customFormat="false" ht="15" hidden="false" customHeight="false" outlineLevel="0" collapsed="false">
      <c r="A82" s="41" t="n">
        <v>75</v>
      </c>
      <c r="B82" s="41" t="s">
        <v>1836</v>
      </c>
      <c r="C82" s="42" t="s">
        <v>1837</v>
      </c>
      <c r="D82" s="42" t="s">
        <v>1838</v>
      </c>
      <c r="E82" s="27" t="s">
        <v>18</v>
      </c>
      <c r="F82" s="41" t="s">
        <v>19</v>
      </c>
      <c r="G82" s="41" t="n">
        <v>28</v>
      </c>
      <c r="H82" s="41" t="s">
        <v>74</v>
      </c>
      <c r="I82" s="43" t="n">
        <v>1988</v>
      </c>
      <c r="L82" s="44" t="s">
        <v>1839</v>
      </c>
      <c r="M82" s="44" t="n">
        <f aca="false">L82-$L$8</f>
        <v>0.0551967592592593</v>
      </c>
      <c r="N82" s="46" t="n">
        <f aca="false">L82/15</f>
        <v>0.00662731481481481</v>
      </c>
    </row>
    <row r="83" customFormat="false" ht="15" hidden="false" customHeight="false" outlineLevel="0" collapsed="false">
      <c r="A83" s="41" t="n">
        <v>76</v>
      </c>
      <c r="B83" s="41" t="s">
        <v>1840</v>
      </c>
      <c r="C83" s="42" t="s">
        <v>1841</v>
      </c>
      <c r="D83" s="42" t="s">
        <v>1842</v>
      </c>
      <c r="E83" s="27" t="s">
        <v>384</v>
      </c>
      <c r="F83" s="41" t="s">
        <v>19</v>
      </c>
      <c r="G83" s="41" t="n">
        <v>29</v>
      </c>
      <c r="H83" s="41" t="s">
        <v>74</v>
      </c>
      <c r="I83" s="43" t="n">
        <v>1964</v>
      </c>
      <c r="L83" s="44" t="s">
        <v>1843</v>
      </c>
      <c r="M83" s="44" t="n">
        <f aca="false">L83-$L$8</f>
        <v>0.0569444444444444</v>
      </c>
      <c r="N83" s="46" t="n">
        <f aca="false">L83/15</f>
        <v>0.00674382716049383</v>
      </c>
    </row>
    <row r="84" customFormat="false" ht="18.75" hidden="false" customHeight="true" outlineLevel="0" collapsed="false">
      <c r="A84" s="41" t="n">
        <v>77</v>
      </c>
      <c r="B84" s="41" t="s">
        <v>1844</v>
      </c>
      <c r="C84" s="42" t="s">
        <v>1845</v>
      </c>
      <c r="D84" s="42" t="s">
        <v>1846</v>
      </c>
      <c r="E84" s="27" t="s">
        <v>999</v>
      </c>
      <c r="F84" s="41" t="s">
        <v>19</v>
      </c>
      <c r="G84" s="41" t="n">
        <v>30</v>
      </c>
      <c r="H84" s="41" t="s">
        <v>74</v>
      </c>
      <c r="I84" s="43" t="n">
        <v>1966</v>
      </c>
      <c r="L84" s="44" t="s">
        <v>1847</v>
      </c>
      <c r="M84" s="44" t="n">
        <f aca="false">L84-$L$8</f>
        <v>0.0703935185185185</v>
      </c>
      <c r="N84" s="46" t="n">
        <f aca="false">L84/15</f>
        <v>0.00764043209876543</v>
      </c>
    </row>
    <row r="85" customFormat="false" ht="27" hidden="false" customHeight="true" outlineLevel="0" collapsed="false">
      <c r="A85" s="41" t="n">
        <v>78</v>
      </c>
      <c r="B85" s="41" t="s">
        <v>1848</v>
      </c>
      <c r="C85" s="42" t="s">
        <v>1849</v>
      </c>
      <c r="D85" s="42" t="s">
        <v>1458</v>
      </c>
      <c r="E85" s="27" t="s">
        <v>500</v>
      </c>
      <c r="F85" s="41" t="s">
        <v>19</v>
      </c>
      <c r="G85" s="41" t="n">
        <v>31</v>
      </c>
      <c r="H85" s="41" t="s">
        <v>74</v>
      </c>
      <c r="I85" s="43" t="n">
        <v>1975</v>
      </c>
      <c r="L85" s="44" t="s">
        <v>1850</v>
      </c>
      <c r="M85" s="44" t="n">
        <f aca="false">L85-$L$8</f>
        <v>0.0780324074074074</v>
      </c>
      <c r="N85" s="46" t="n">
        <f aca="false">L85/15</f>
        <v>0.00814969135802469</v>
      </c>
    </row>
    <row r="86" customFormat="false" ht="15" hidden="false" customHeight="false" outlineLevel="0" collapsed="false">
      <c r="A86" s="41" t="n">
        <v>79</v>
      </c>
      <c r="B86" s="41" t="s">
        <v>1851</v>
      </c>
      <c r="C86" s="42" t="s">
        <v>1852</v>
      </c>
      <c r="D86" s="42" t="s">
        <v>1853</v>
      </c>
      <c r="E86" s="27" t="s">
        <v>104</v>
      </c>
      <c r="F86" s="41" t="s">
        <v>105</v>
      </c>
      <c r="G86" s="41" t="n">
        <v>32</v>
      </c>
      <c r="H86" s="41" t="s">
        <v>74</v>
      </c>
      <c r="I86" s="50" t="n">
        <v>1965</v>
      </c>
      <c r="L86" s="44" t="n">
        <v>0.124444444444444</v>
      </c>
      <c r="M86" s="44" t="n">
        <f aca="false">L86-$L$8</f>
        <v>0.0802314814814815</v>
      </c>
      <c r="N86" s="46" t="n">
        <f aca="false">L86/15</f>
        <v>0.0082962962962963</v>
      </c>
    </row>
    <row r="87" customFormat="false" ht="15" hidden="false" customHeight="false" outlineLevel="0" collapsed="false">
      <c r="A87" s="41" t="n">
        <v>80</v>
      </c>
      <c r="B87" s="41" t="s">
        <v>1854</v>
      </c>
      <c r="C87" s="42" t="s">
        <v>1855</v>
      </c>
      <c r="D87" s="42" t="s">
        <v>1856</v>
      </c>
      <c r="E87" s="27" t="s">
        <v>104</v>
      </c>
      <c r="F87" s="41" t="s">
        <v>105</v>
      </c>
      <c r="G87" s="41" t="n">
        <v>33</v>
      </c>
      <c r="H87" s="41" t="s">
        <v>74</v>
      </c>
      <c r="I87" s="43" t="n">
        <v>1974</v>
      </c>
      <c r="L87" s="44" t="s">
        <v>1857</v>
      </c>
      <c r="M87" s="44" t="n">
        <f aca="false">L87-$L$8</f>
        <v>0.0802314814814815</v>
      </c>
      <c r="N87" s="46" t="n">
        <f aca="false">L87/15</f>
        <v>0.0082962962962963</v>
      </c>
    </row>
    <row r="88" customFormat="false" ht="15" hidden="false" customHeight="false" outlineLevel="0" collapsed="false">
      <c r="A88" s="41" t="n">
        <v>81</v>
      </c>
      <c r="B88" s="41" t="s">
        <v>1858</v>
      </c>
      <c r="C88" s="42" t="s">
        <v>1852</v>
      </c>
      <c r="D88" s="42" t="s">
        <v>1859</v>
      </c>
      <c r="E88" s="27" t="s">
        <v>104</v>
      </c>
      <c r="F88" s="41" t="s">
        <v>105</v>
      </c>
      <c r="G88" s="41" t="n">
        <v>48</v>
      </c>
      <c r="H88" s="41" t="s">
        <v>20</v>
      </c>
      <c r="I88" s="50" t="n">
        <v>1962</v>
      </c>
      <c r="L88" s="44" t="s">
        <v>1857</v>
      </c>
      <c r="M88" s="44" t="n">
        <f aca="false">L88-$L$8</f>
        <v>0.0802314814814815</v>
      </c>
      <c r="N88" s="46" t="n">
        <f aca="false">L88/15</f>
        <v>0.0082962962962963</v>
      </c>
    </row>
    <row r="89" customFormat="false" ht="15" hidden="false" customHeight="false" outlineLevel="0" collapsed="false">
      <c r="A89" s="41" t="n">
        <v>82</v>
      </c>
      <c r="B89" s="41" t="s">
        <v>1860</v>
      </c>
      <c r="C89" s="42" t="s">
        <v>1861</v>
      </c>
      <c r="D89" s="42" t="s">
        <v>1862</v>
      </c>
      <c r="E89" s="27" t="s">
        <v>104</v>
      </c>
      <c r="F89" s="41" t="s">
        <v>105</v>
      </c>
      <c r="G89" s="41" t="n">
        <v>49</v>
      </c>
      <c r="H89" s="41" t="s">
        <v>20</v>
      </c>
      <c r="I89" s="43" t="n">
        <v>1963</v>
      </c>
      <c r="L89" s="44" t="s">
        <v>1863</v>
      </c>
      <c r="M89" s="44" t="n">
        <f aca="false">L89-$L$8</f>
        <v>0.0802430555555556</v>
      </c>
      <c r="N89" s="46" t="n">
        <f aca="false">L89/15</f>
        <v>0.00829706790123457</v>
      </c>
    </row>
    <row r="90" customFormat="false" ht="15" hidden="false" customHeight="false" outlineLevel="0" collapsed="false">
      <c r="A90" s="51" t="s">
        <v>959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</sheetData>
  <autoFilter ref="A7:N90"/>
  <mergeCells count="3">
    <mergeCell ref="A1:N1"/>
    <mergeCell ref="A2:N2"/>
    <mergeCell ref="A90:N9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7.7"/>
    <col collapsed="false" customWidth="true" hidden="false" outlineLevel="0" max="4" min="4" style="0" width="16.7"/>
    <col collapsed="false" customWidth="true" hidden="false" outlineLevel="0" max="5" min="5" style="4" width="18.28"/>
    <col collapsed="false" customWidth="true" hidden="false" outlineLevel="0" max="6" min="6" style="0" width="12.28"/>
    <col collapsed="false" customWidth="true" hidden="false" outlineLevel="0" max="7" min="7" style="2" width="5.56"/>
    <col collapsed="false" customWidth="true" hidden="false" outlineLevel="0" max="8" min="8" style="0" width="13.85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9.42"/>
    <col collapsed="false" customWidth="true" hidden="false" outlineLevel="0" max="12" min="12" style="5" width="9.28"/>
    <col collapsed="false" customWidth="true" hidden="false" outlineLevel="0" max="13" min="13" style="5" width="8.99"/>
    <col collapsed="false" customWidth="true" hidden="false" outlineLevel="0" max="14" min="14" style="5" width="7.28"/>
  </cols>
  <sheetData>
    <row r="1" customFormat="false" ht="18.75" hidden="false" customHeight="false" outlineLevel="0" collapsed="false">
      <c r="A1" s="150" t="s">
        <v>201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6.25" hidden="false" customHeight="false" outlineLevel="0" collapsed="false">
      <c r="A2" s="52"/>
      <c r="B2" s="53"/>
      <c r="C2" s="52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6.25" hidden="false" customHeight="false" outlineLevel="0" collapsed="false">
      <c r="A3" s="52"/>
      <c r="B3" s="53"/>
      <c r="C3" s="52"/>
      <c r="D3" s="54"/>
      <c r="E3" s="54"/>
      <c r="F3" s="54"/>
      <c r="G3" s="54"/>
      <c r="H3" s="54"/>
      <c r="I3" s="54"/>
      <c r="J3" s="54"/>
      <c r="K3" s="54"/>
      <c r="L3" s="0"/>
      <c r="M3" s="54"/>
      <c r="N3" s="54"/>
    </row>
    <row r="4" customFormat="false" ht="26.25" hidden="false" customHeight="false" outlineLevel="0" collapsed="false">
      <c r="A4" s="52"/>
      <c r="B4" s="53"/>
      <c r="C4" s="5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30.75" hidden="false" customHeight="false" outlineLevel="0" collapsed="false">
      <c r="A6" s="55" t="s">
        <v>1</v>
      </c>
      <c r="B6" s="55" t="s">
        <v>2</v>
      </c>
      <c r="C6" s="56" t="s">
        <v>1864</v>
      </c>
      <c r="D6" s="55" t="s">
        <v>4</v>
      </c>
      <c r="E6" s="57" t="s">
        <v>5</v>
      </c>
      <c r="F6" s="55" t="s">
        <v>8</v>
      </c>
      <c r="G6" s="55" t="s">
        <v>7</v>
      </c>
      <c r="H6" s="55" t="s">
        <v>1865</v>
      </c>
      <c r="I6" s="58" t="s">
        <v>1866</v>
      </c>
      <c r="J6" s="58" t="s">
        <v>1867</v>
      </c>
      <c r="K6" s="59" t="s">
        <v>1868</v>
      </c>
      <c r="L6" s="59" t="s">
        <v>12</v>
      </c>
      <c r="M6" s="60" t="s">
        <v>13</v>
      </c>
      <c r="N6" s="60" t="s">
        <v>14</v>
      </c>
    </row>
    <row r="7" customFormat="false" ht="15" hidden="false" customHeight="false" outlineLevel="0" collapsed="false">
      <c r="A7" s="61" t="n">
        <v>1</v>
      </c>
      <c r="B7" s="62" t="n">
        <v>17</v>
      </c>
      <c r="C7" s="63" t="s">
        <v>1869</v>
      </c>
      <c r="D7" s="64"/>
      <c r="E7" s="64"/>
      <c r="F7" s="65" t="s">
        <v>20</v>
      </c>
      <c r="G7" s="62" t="n">
        <v>1</v>
      </c>
      <c r="H7" s="64"/>
      <c r="I7" s="66"/>
      <c r="J7" s="66"/>
      <c r="K7" s="66"/>
      <c r="L7" s="66" t="n">
        <v>0.403888888888889</v>
      </c>
      <c r="M7" s="66"/>
      <c r="N7" s="67" t="n">
        <v>0.249305555555556</v>
      </c>
    </row>
    <row r="8" customFormat="false" ht="15" hidden="false" customHeight="false" outlineLevel="0" collapsed="false">
      <c r="A8" s="68"/>
      <c r="B8" s="69"/>
      <c r="C8" s="70" t="s">
        <v>1190</v>
      </c>
      <c r="D8" s="70" t="s">
        <v>655</v>
      </c>
      <c r="E8" s="70" t="s">
        <v>360</v>
      </c>
      <c r="F8" s="71"/>
      <c r="G8" s="69"/>
      <c r="H8" s="19" t="n">
        <v>0.0966087962962963</v>
      </c>
      <c r="I8" s="19"/>
      <c r="J8" s="19"/>
      <c r="K8" s="19"/>
      <c r="L8" s="72"/>
      <c r="M8" s="72"/>
      <c r="N8" s="73"/>
    </row>
    <row r="9" customFormat="false" ht="30" hidden="false" customHeight="false" outlineLevel="0" collapsed="false">
      <c r="A9" s="74"/>
      <c r="B9" s="69"/>
      <c r="C9" s="70" t="s">
        <v>1870</v>
      </c>
      <c r="D9" s="70" t="s">
        <v>1871</v>
      </c>
      <c r="E9" s="75" t="s">
        <v>1507</v>
      </c>
      <c r="F9" s="71"/>
      <c r="G9" s="69"/>
      <c r="H9" s="19"/>
      <c r="I9" s="19" t="n">
        <v>0.0963425925925926</v>
      </c>
      <c r="J9" s="19"/>
      <c r="K9" s="19"/>
      <c r="L9" s="72"/>
      <c r="M9" s="72"/>
      <c r="N9" s="73"/>
    </row>
    <row r="10" customFormat="false" ht="15" hidden="false" customHeight="false" outlineLevel="0" collapsed="false">
      <c r="A10" s="74"/>
      <c r="B10" s="69"/>
      <c r="C10" s="70" t="s">
        <v>1872</v>
      </c>
      <c r="D10" s="76" t="s">
        <v>454</v>
      </c>
      <c r="E10" s="76" t="s">
        <v>1869</v>
      </c>
      <c r="F10" s="71"/>
      <c r="G10" s="69"/>
      <c r="H10" s="77"/>
      <c r="I10" s="77"/>
      <c r="J10" s="77" t="n">
        <v>0.0681134259259262</v>
      </c>
      <c r="K10" s="77"/>
      <c r="L10" s="72"/>
      <c r="M10" s="72"/>
      <c r="N10" s="73"/>
    </row>
    <row r="11" customFormat="false" ht="30.75" hidden="false" customHeight="false" outlineLevel="0" collapsed="false">
      <c r="A11" s="78"/>
      <c r="B11" s="79"/>
      <c r="C11" s="80" t="s">
        <v>1873</v>
      </c>
      <c r="D11" s="81" t="s">
        <v>334</v>
      </c>
      <c r="E11" s="82" t="s">
        <v>1874</v>
      </c>
      <c r="F11" s="83"/>
      <c r="G11" s="79"/>
      <c r="H11" s="84"/>
      <c r="I11" s="84"/>
      <c r="J11" s="84"/>
      <c r="K11" s="84" t="n">
        <v>0.142824074074074</v>
      </c>
      <c r="L11" s="85"/>
      <c r="M11" s="85"/>
      <c r="N11" s="86"/>
    </row>
    <row r="12" customFormat="false" ht="15" hidden="false" customHeight="false" outlineLevel="0" collapsed="false">
      <c r="A12" s="87" t="n">
        <v>2</v>
      </c>
      <c r="B12" s="62" t="n">
        <v>14</v>
      </c>
      <c r="C12" s="88" t="s">
        <v>1875</v>
      </c>
      <c r="D12" s="89"/>
      <c r="E12" s="89"/>
      <c r="F12" s="64" t="s">
        <v>20</v>
      </c>
      <c r="G12" s="62" t="n">
        <v>2</v>
      </c>
      <c r="H12" s="90"/>
      <c r="I12" s="90"/>
      <c r="J12" s="90"/>
      <c r="K12" s="90"/>
      <c r="L12" s="66" t="n">
        <v>0.422858796296296</v>
      </c>
      <c r="M12" s="66" t="n">
        <v>0.0189699074074074</v>
      </c>
      <c r="N12" s="67" t="n">
        <v>0.246527777777778</v>
      </c>
    </row>
    <row r="13" customFormat="false" ht="15" hidden="false" customHeight="false" outlineLevel="0" collapsed="false">
      <c r="A13" s="74"/>
      <c r="B13" s="91"/>
      <c r="C13" s="70" t="s">
        <v>1876</v>
      </c>
      <c r="D13" s="76" t="s">
        <v>225</v>
      </c>
      <c r="E13" s="76" t="s">
        <v>518</v>
      </c>
      <c r="F13" s="92"/>
      <c r="G13" s="91"/>
      <c r="H13" s="34" t="n">
        <v>0.107361111111111</v>
      </c>
      <c r="I13" s="34"/>
      <c r="J13" s="34"/>
      <c r="K13" s="34"/>
      <c r="L13" s="93"/>
      <c r="M13" s="93"/>
      <c r="N13" s="94"/>
    </row>
    <row r="14" customFormat="false" ht="15" hidden="false" customHeight="false" outlineLevel="0" collapsed="false">
      <c r="A14" s="74"/>
      <c r="B14" s="91"/>
      <c r="C14" s="70" t="s">
        <v>1877</v>
      </c>
      <c r="D14" s="76" t="s">
        <v>316</v>
      </c>
      <c r="E14" s="76" t="s">
        <v>518</v>
      </c>
      <c r="F14" s="92"/>
      <c r="G14" s="91"/>
      <c r="H14" s="34"/>
      <c r="I14" s="34" t="n">
        <v>0.0938078703703705</v>
      </c>
      <c r="J14" s="34"/>
      <c r="K14" s="34"/>
      <c r="L14" s="93"/>
      <c r="M14" s="93"/>
      <c r="N14" s="94"/>
    </row>
    <row r="15" customFormat="false" ht="30" hidden="false" customHeight="false" outlineLevel="0" collapsed="false">
      <c r="A15" s="74"/>
      <c r="B15" s="91"/>
      <c r="C15" s="70" t="s">
        <v>1878</v>
      </c>
      <c r="D15" s="76" t="s">
        <v>769</v>
      </c>
      <c r="E15" s="95" t="s">
        <v>301</v>
      </c>
      <c r="F15" s="92"/>
      <c r="G15" s="91"/>
      <c r="H15" s="34"/>
      <c r="I15" s="34"/>
      <c r="J15" s="34" t="n">
        <v>0.0999305555555556</v>
      </c>
      <c r="K15" s="34"/>
      <c r="L15" s="93"/>
      <c r="M15" s="93"/>
      <c r="N15" s="94"/>
    </row>
    <row r="16" customFormat="false" ht="15.75" hidden="false" customHeight="false" outlineLevel="0" collapsed="false">
      <c r="A16" s="78"/>
      <c r="B16" s="96"/>
      <c r="C16" s="80" t="s">
        <v>1879</v>
      </c>
      <c r="D16" s="81" t="s">
        <v>39</v>
      </c>
      <c r="E16" s="81" t="s">
        <v>1498</v>
      </c>
      <c r="F16" s="97"/>
      <c r="G16" s="96"/>
      <c r="H16" s="84"/>
      <c r="I16" s="84"/>
      <c r="J16" s="84"/>
      <c r="K16" s="84" t="n">
        <v>0.121759259259259</v>
      </c>
      <c r="L16" s="98"/>
      <c r="M16" s="98"/>
      <c r="N16" s="99"/>
    </row>
    <row r="17" customFormat="false" ht="15" hidden="false" customHeight="false" outlineLevel="0" collapsed="false">
      <c r="A17" s="100" t="n">
        <v>3</v>
      </c>
      <c r="B17" s="62" t="n">
        <v>11</v>
      </c>
      <c r="C17" s="88" t="s">
        <v>1880</v>
      </c>
      <c r="D17" s="89"/>
      <c r="E17" s="89"/>
      <c r="F17" s="64" t="s">
        <v>20</v>
      </c>
      <c r="G17" s="62" t="n">
        <v>3</v>
      </c>
      <c r="H17" s="90"/>
      <c r="I17" s="90"/>
      <c r="J17" s="90"/>
      <c r="K17" s="90"/>
      <c r="L17" s="66" t="n">
        <v>0.430891203703704</v>
      </c>
      <c r="M17" s="66" t="n">
        <v>0.0270023148148148</v>
      </c>
      <c r="N17" s="67" t="n">
        <v>0.250694444444444</v>
      </c>
    </row>
    <row r="18" customFormat="false" ht="15" hidden="false" customHeight="false" outlineLevel="0" collapsed="false">
      <c r="A18" s="101"/>
      <c r="B18" s="91"/>
      <c r="C18" s="70" t="s">
        <v>1881</v>
      </c>
      <c r="D18" s="76" t="s">
        <v>1168</v>
      </c>
      <c r="E18" s="76" t="s">
        <v>1498</v>
      </c>
      <c r="F18" s="92"/>
      <c r="G18" s="91"/>
      <c r="H18" s="34" t="n">
        <v>0.128726851851852</v>
      </c>
      <c r="I18" s="34"/>
      <c r="J18" s="34"/>
      <c r="K18" s="34"/>
      <c r="L18" s="93"/>
      <c r="M18" s="93"/>
      <c r="N18" s="94"/>
    </row>
    <row r="19" customFormat="false" ht="15" hidden="false" customHeight="false" outlineLevel="0" collapsed="false">
      <c r="A19" s="101"/>
      <c r="B19" s="91"/>
      <c r="C19" s="70" t="s">
        <v>1882</v>
      </c>
      <c r="D19" s="76" t="s">
        <v>159</v>
      </c>
      <c r="E19" s="76" t="s">
        <v>1498</v>
      </c>
      <c r="F19" s="92"/>
      <c r="G19" s="91"/>
      <c r="H19" s="34"/>
      <c r="I19" s="34" t="n">
        <v>0.083935185185185</v>
      </c>
      <c r="J19" s="34"/>
      <c r="K19" s="34"/>
      <c r="L19" s="93"/>
      <c r="M19" s="93"/>
      <c r="N19" s="94"/>
    </row>
    <row r="20" customFormat="false" ht="15" hidden="false" customHeight="false" outlineLevel="0" collapsed="false">
      <c r="A20" s="101"/>
      <c r="B20" s="91"/>
      <c r="C20" s="70" t="s">
        <v>1883</v>
      </c>
      <c r="D20" s="76" t="s">
        <v>416</v>
      </c>
      <c r="E20" s="76" t="s">
        <v>1498</v>
      </c>
      <c r="F20" s="92"/>
      <c r="G20" s="91"/>
      <c r="H20" s="34"/>
      <c r="I20" s="34"/>
      <c r="J20" s="34" t="n">
        <v>0.0928472222222219</v>
      </c>
      <c r="K20" s="34"/>
      <c r="L20" s="93"/>
      <c r="M20" s="93"/>
      <c r="N20" s="94"/>
    </row>
    <row r="21" customFormat="false" ht="15.75" hidden="false" customHeight="false" outlineLevel="0" collapsed="false">
      <c r="A21" s="102"/>
      <c r="B21" s="96"/>
      <c r="C21" s="80" t="s">
        <v>1884</v>
      </c>
      <c r="D21" s="81" t="s">
        <v>183</v>
      </c>
      <c r="E21" s="81" t="s">
        <v>1498</v>
      </c>
      <c r="F21" s="97"/>
      <c r="G21" s="96"/>
      <c r="H21" s="84"/>
      <c r="I21" s="84"/>
      <c r="J21" s="84"/>
      <c r="K21" s="84" t="n">
        <v>0.125381944444445</v>
      </c>
      <c r="L21" s="98"/>
      <c r="M21" s="98"/>
      <c r="N21" s="99"/>
    </row>
    <row r="22" customFormat="false" ht="15" hidden="false" customHeight="false" outlineLevel="0" collapsed="false">
      <c r="A22" s="100" t="n">
        <v>4</v>
      </c>
      <c r="B22" s="62" t="n">
        <v>10</v>
      </c>
      <c r="C22" s="88" t="s">
        <v>792</v>
      </c>
      <c r="D22" s="89"/>
      <c r="E22" s="89"/>
      <c r="F22" s="64" t="s">
        <v>20</v>
      </c>
      <c r="G22" s="62" t="n">
        <v>4</v>
      </c>
      <c r="H22" s="90"/>
      <c r="I22" s="90"/>
      <c r="J22" s="90"/>
      <c r="K22" s="90"/>
      <c r="L22" s="66" t="n">
        <v>0.440416666666667</v>
      </c>
      <c r="M22" s="66" t="n">
        <v>0.0365277777777778</v>
      </c>
      <c r="N22" s="67" t="n">
        <v>0.25625</v>
      </c>
    </row>
    <row r="23" customFormat="false" ht="30" hidden="false" customHeight="false" outlineLevel="0" collapsed="false">
      <c r="A23" s="101"/>
      <c r="B23" s="91"/>
      <c r="C23" s="70" t="s">
        <v>1885</v>
      </c>
      <c r="D23" s="76" t="s">
        <v>585</v>
      </c>
      <c r="E23" s="95" t="s">
        <v>792</v>
      </c>
      <c r="F23" s="92"/>
      <c r="G23" s="91"/>
      <c r="H23" s="34" t="n">
        <v>0.102349537037037</v>
      </c>
      <c r="I23" s="34"/>
      <c r="J23" s="34"/>
      <c r="K23" s="34"/>
      <c r="L23" s="93"/>
      <c r="M23" s="93"/>
      <c r="N23" s="94"/>
    </row>
    <row r="24" customFormat="false" ht="30" hidden="false" customHeight="false" outlineLevel="0" collapsed="false">
      <c r="A24" s="101"/>
      <c r="B24" s="91"/>
      <c r="C24" s="70" t="s">
        <v>1886</v>
      </c>
      <c r="D24" s="76" t="s">
        <v>1887</v>
      </c>
      <c r="E24" s="95" t="s">
        <v>792</v>
      </c>
      <c r="F24" s="92"/>
      <c r="G24" s="91"/>
      <c r="H24" s="34"/>
      <c r="I24" s="34"/>
      <c r="J24" s="34"/>
      <c r="K24" s="34"/>
      <c r="L24" s="93"/>
      <c r="M24" s="93"/>
      <c r="N24" s="94"/>
    </row>
    <row r="25" customFormat="false" ht="30" hidden="false" customHeight="false" outlineLevel="0" collapsed="false">
      <c r="A25" s="101"/>
      <c r="B25" s="91"/>
      <c r="C25" s="70" t="s">
        <v>1888</v>
      </c>
      <c r="D25" s="76" t="s">
        <v>466</v>
      </c>
      <c r="E25" s="95" t="s">
        <v>792</v>
      </c>
      <c r="F25" s="92"/>
      <c r="G25" s="91"/>
      <c r="H25" s="34"/>
      <c r="I25" s="34"/>
      <c r="J25" s="34" t="n">
        <v>0.213877314814815</v>
      </c>
      <c r="K25" s="34"/>
      <c r="L25" s="93"/>
      <c r="M25" s="93"/>
      <c r="N25" s="94"/>
    </row>
    <row r="26" customFormat="false" ht="30.75" hidden="false" customHeight="false" outlineLevel="0" collapsed="false">
      <c r="A26" s="102"/>
      <c r="B26" s="96"/>
      <c r="C26" s="80" t="s">
        <v>1889</v>
      </c>
      <c r="D26" s="81" t="s">
        <v>420</v>
      </c>
      <c r="E26" s="82" t="s">
        <v>792</v>
      </c>
      <c r="F26" s="97"/>
      <c r="G26" s="96"/>
      <c r="H26" s="84"/>
      <c r="I26" s="84"/>
      <c r="J26" s="84"/>
      <c r="K26" s="84" t="n">
        <v>0.124189814814815</v>
      </c>
      <c r="L26" s="98"/>
      <c r="M26" s="98"/>
      <c r="N26" s="99"/>
    </row>
    <row r="27" customFormat="false" ht="15" hidden="false" customHeight="false" outlineLevel="0" collapsed="false">
      <c r="A27" s="100" t="n">
        <v>5</v>
      </c>
      <c r="B27" s="62" t="n">
        <v>16</v>
      </c>
      <c r="C27" s="88" t="s">
        <v>1890</v>
      </c>
      <c r="D27" s="89"/>
      <c r="E27" s="89"/>
      <c r="F27" s="64" t="s">
        <v>74</v>
      </c>
      <c r="G27" s="62" t="n">
        <v>1</v>
      </c>
      <c r="H27" s="90"/>
      <c r="I27" s="90"/>
      <c r="J27" s="90"/>
      <c r="K27" s="90"/>
      <c r="L27" s="66" t="n">
        <v>0.473194444444445</v>
      </c>
      <c r="M27" s="66" t="n">
        <v>0.0693055555555556</v>
      </c>
      <c r="N27" s="67" t="n">
        <v>0.275694444444444</v>
      </c>
    </row>
    <row r="28" customFormat="false" ht="15" hidden="false" customHeight="false" outlineLevel="0" collapsed="false">
      <c r="A28" s="101"/>
      <c r="B28" s="91"/>
      <c r="C28" s="70" t="s">
        <v>1174</v>
      </c>
      <c r="D28" s="76" t="s">
        <v>1891</v>
      </c>
      <c r="E28" s="76" t="s">
        <v>244</v>
      </c>
      <c r="F28" s="92"/>
      <c r="G28" s="91"/>
      <c r="H28" s="34" t="n">
        <v>0.128541666666667</v>
      </c>
      <c r="I28" s="34"/>
      <c r="J28" s="34"/>
      <c r="K28" s="34"/>
      <c r="L28" s="93"/>
      <c r="M28" s="93"/>
      <c r="N28" s="94"/>
    </row>
    <row r="29" customFormat="false" ht="15" hidden="false" customHeight="false" outlineLevel="0" collapsed="false">
      <c r="A29" s="101"/>
      <c r="B29" s="91"/>
      <c r="C29" s="70" t="s">
        <v>1892</v>
      </c>
      <c r="D29" s="76" t="s">
        <v>1893</v>
      </c>
      <c r="E29" s="76" t="s">
        <v>1265</v>
      </c>
      <c r="F29" s="92"/>
      <c r="G29" s="91"/>
      <c r="H29" s="34"/>
      <c r="I29" s="34" t="n">
        <v>0.102546296296296</v>
      </c>
      <c r="J29" s="34"/>
      <c r="K29" s="34"/>
      <c r="L29" s="93"/>
      <c r="M29" s="93"/>
      <c r="N29" s="94"/>
    </row>
    <row r="30" customFormat="false" ht="15" hidden="false" customHeight="false" outlineLevel="0" collapsed="false">
      <c r="A30" s="101"/>
      <c r="B30" s="91"/>
      <c r="C30" s="70" t="s">
        <v>1894</v>
      </c>
      <c r="D30" s="76" t="s">
        <v>1895</v>
      </c>
      <c r="E30" s="76" t="s">
        <v>1498</v>
      </c>
      <c r="F30" s="92"/>
      <c r="G30" s="91"/>
      <c r="H30" s="34"/>
      <c r="I30" s="34"/>
      <c r="J30" s="34" t="n">
        <v>0.107002314814815</v>
      </c>
      <c r="K30" s="34"/>
      <c r="L30" s="93"/>
      <c r="M30" s="93"/>
      <c r="N30" s="94"/>
    </row>
    <row r="31" customFormat="false" ht="15.75" hidden="false" customHeight="false" outlineLevel="0" collapsed="false">
      <c r="A31" s="102"/>
      <c r="B31" s="96"/>
      <c r="C31" s="80" t="s">
        <v>1896</v>
      </c>
      <c r="D31" s="81" t="s">
        <v>1897</v>
      </c>
      <c r="E31" s="81" t="s">
        <v>1498</v>
      </c>
      <c r="F31" s="97"/>
      <c r="G31" s="96"/>
      <c r="H31" s="84"/>
      <c r="I31" s="84"/>
      <c r="J31" s="84"/>
      <c r="K31" s="84" t="n">
        <v>0.135104166666666</v>
      </c>
      <c r="L31" s="98"/>
      <c r="M31" s="98"/>
      <c r="N31" s="99"/>
    </row>
    <row r="32" customFormat="false" ht="15" hidden="false" customHeight="false" outlineLevel="0" collapsed="false">
      <c r="A32" s="100" t="n">
        <v>6</v>
      </c>
      <c r="B32" s="62" t="n">
        <v>15</v>
      </c>
      <c r="C32" s="88" t="s">
        <v>1898</v>
      </c>
      <c r="D32" s="89"/>
      <c r="E32" s="89"/>
      <c r="F32" s="64" t="s">
        <v>20</v>
      </c>
      <c r="G32" s="62" t="n">
        <v>5</v>
      </c>
      <c r="H32" s="90"/>
      <c r="I32" s="90"/>
      <c r="J32" s="90"/>
      <c r="K32" s="90"/>
      <c r="L32" s="66" t="n">
        <v>0.490173611111111</v>
      </c>
      <c r="M32" s="66" t="n">
        <v>0.0862847222222222</v>
      </c>
      <c r="N32" s="67" t="n">
        <v>0.285416666666667</v>
      </c>
    </row>
    <row r="33" customFormat="false" ht="15" hidden="false" customHeight="false" outlineLevel="0" collapsed="false">
      <c r="A33" s="101"/>
      <c r="B33" s="91"/>
      <c r="C33" s="70" t="s">
        <v>1899</v>
      </c>
      <c r="D33" s="76" t="s">
        <v>512</v>
      </c>
      <c r="E33" s="76" t="s">
        <v>1181</v>
      </c>
      <c r="F33" s="92"/>
      <c r="G33" s="91"/>
      <c r="H33" s="34" t="n">
        <v>0.121180555555556</v>
      </c>
      <c r="I33" s="34"/>
      <c r="J33" s="34"/>
      <c r="K33" s="34"/>
      <c r="L33" s="93"/>
      <c r="M33" s="93"/>
      <c r="N33" s="94"/>
    </row>
    <row r="34" customFormat="false" ht="15" hidden="false" customHeight="false" outlineLevel="0" collapsed="false">
      <c r="A34" s="101"/>
      <c r="B34" s="91"/>
      <c r="C34" s="70" t="s">
        <v>1900</v>
      </c>
      <c r="D34" s="76" t="s">
        <v>1707</v>
      </c>
      <c r="E34" s="76" t="s">
        <v>1181</v>
      </c>
      <c r="F34" s="92"/>
      <c r="G34" s="91"/>
      <c r="H34" s="34"/>
      <c r="I34" s="34" t="n">
        <v>0.115798611111111</v>
      </c>
      <c r="J34" s="34"/>
      <c r="K34" s="34"/>
      <c r="L34" s="93"/>
      <c r="M34" s="93"/>
      <c r="N34" s="94"/>
    </row>
    <row r="35" customFormat="false" ht="15" hidden="false" customHeight="false" outlineLevel="0" collapsed="false">
      <c r="A35" s="101"/>
      <c r="B35" s="91"/>
      <c r="C35" s="70" t="s">
        <v>1899</v>
      </c>
      <c r="D35" s="76" t="s">
        <v>183</v>
      </c>
      <c r="E35" s="76" t="s">
        <v>1181</v>
      </c>
      <c r="F35" s="92"/>
      <c r="G35" s="91"/>
      <c r="H35" s="34"/>
      <c r="I35" s="34"/>
      <c r="J35" s="34" t="n">
        <v>0.127349537037037</v>
      </c>
      <c r="K35" s="34"/>
      <c r="L35" s="93"/>
      <c r="M35" s="93"/>
      <c r="N35" s="94"/>
    </row>
    <row r="36" customFormat="false" ht="15.75" hidden="false" customHeight="false" outlineLevel="0" collapsed="false">
      <c r="A36" s="102"/>
      <c r="B36" s="96"/>
      <c r="C36" s="80" t="s">
        <v>1901</v>
      </c>
      <c r="D36" s="81" t="s">
        <v>225</v>
      </c>
      <c r="E36" s="81" t="s">
        <v>1181</v>
      </c>
      <c r="F36" s="97"/>
      <c r="G36" s="96"/>
      <c r="H36" s="84"/>
      <c r="I36" s="84"/>
      <c r="J36" s="84"/>
      <c r="K36" s="84" t="n">
        <v>0.125844907407407</v>
      </c>
      <c r="L36" s="98"/>
      <c r="M36" s="98"/>
      <c r="N36" s="99"/>
    </row>
    <row r="37" customFormat="false" ht="15" hidden="false" customHeight="false" outlineLevel="0" collapsed="false">
      <c r="A37" s="100" t="n">
        <v>7</v>
      </c>
      <c r="B37" s="62" t="n">
        <v>13</v>
      </c>
      <c r="C37" s="88" t="s">
        <v>1902</v>
      </c>
      <c r="D37" s="89"/>
      <c r="E37" s="89"/>
      <c r="F37" s="64" t="s">
        <v>20</v>
      </c>
      <c r="G37" s="62" t="n">
        <v>6</v>
      </c>
      <c r="H37" s="90"/>
      <c r="I37" s="90"/>
      <c r="J37" s="90"/>
      <c r="K37" s="90"/>
      <c r="L37" s="66" t="n">
        <v>0.522106481481481</v>
      </c>
      <c r="M37" s="66" t="n">
        <v>0.118217592592593</v>
      </c>
      <c r="N37" s="67" t="n">
        <v>0.304166666666667</v>
      </c>
    </row>
    <row r="38" customFormat="false" ht="15" hidden="false" customHeight="false" outlineLevel="0" collapsed="false">
      <c r="A38" s="101"/>
      <c r="B38" s="91"/>
      <c r="C38" s="70" t="s">
        <v>1903</v>
      </c>
      <c r="D38" s="76" t="s">
        <v>1494</v>
      </c>
      <c r="E38" s="76" t="s">
        <v>18</v>
      </c>
      <c r="F38" s="92"/>
      <c r="G38" s="91"/>
      <c r="H38" s="34" t="n">
        <v>0.139861111111111</v>
      </c>
      <c r="I38" s="34"/>
      <c r="J38" s="34"/>
      <c r="K38" s="34"/>
      <c r="L38" s="93"/>
      <c r="M38" s="93"/>
      <c r="N38" s="94"/>
    </row>
    <row r="39" customFormat="false" ht="15" hidden="false" customHeight="false" outlineLevel="0" collapsed="false">
      <c r="A39" s="101"/>
      <c r="B39" s="91"/>
      <c r="C39" s="70" t="s">
        <v>1904</v>
      </c>
      <c r="D39" s="76" t="s">
        <v>1905</v>
      </c>
      <c r="E39" s="76" t="s">
        <v>18</v>
      </c>
      <c r="F39" s="92"/>
      <c r="G39" s="91"/>
      <c r="H39" s="34"/>
      <c r="I39" s="34" t="n">
        <v>0.118634259259259</v>
      </c>
      <c r="J39" s="34"/>
      <c r="K39" s="34"/>
      <c r="L39" s="93"/>
      <c r="M39" s="93"/>
      <c r="N39" s="94"/>
    </row>
    <row r="40" customFormat="false" ht="15" hidden="false" customHeight="false" outlineLevel="0" collapsed="false">
      <c r="A40" s="101"/>
      <c r="B40" s="91"/>
      <c r="C40" s="70" t="s">
        <v>1906</v>
      </c>
      <c r="D40" s="76" t="s">
        <v>1707</v>
      </c>
      <c r="E40" s="76" t="s">
        <v>1265</v>
      </c>
      <c r="F40" s="92"/>
      <c r="G40" s="91"/>
      <c r="H40" s="34"/>
      <c r="I40" s="34"/>
      <c r="J40" s="34" t="n">
        <v>0.120381944444445</v>
      </c>
      <c r="K40" s="34"/>
      <c r="L40" s="93"/>
      <c r="M40" s="93"/>
      <c r="N40" s="94"/>
    </row>
    <row r="41" customFormat="false" ht="15.75" hidden="false" customHeight="false" outlineLevel="0" collapsed="false">
      <c r="A41" s="102"/>
      <c r="B41" s="96"/>
      <c r="C41" s="80" t="s">
        <v>1907</v>
      </c>
      <c r="D41" s="81" t="s">
        <v>478</v>
      </c>
      <c r="E41" s="81" t="s">
        <v>999</v>
      </c>
      <c r="F41" s="97"/>
      <c r="G41" s="96"/>
      <c r="H41" s="84"/>
      <c r="I41" s="84"/>
      <c r="J41" s="84"/>
      <c r="K41" s="84" t="n">
        <v>0.143229166666666</v>
      </c>
      <c r="L41" s="98"/>
      <c r="M41" s="98"/>
      <c r="N41" s="99"/>
    </row>
    <row r="42" customFormat="false" ht="15" hidden="false" customHeight="false" outlineLevel="0" collapsed="false">
      <c r="A42" s="100" t="n">
        <v>8</v>
      </c>
      <c r="B42" s="62" t="n">
        <v>12</v>
      </c>
      <c r="C42" s="88" t="s">
        <v>1908</v>
      </c>
      <c r="D42" s="89"/>
      <c r="E42" s="89"/>
      <c r="F42" s="64" t="s">
        <v>74</v>
      </c>
      <c r="G42" s="62" t="n">
        <v>2</v>
      </c>
      <c r="H42" s="90"/>
      <c r="I42" s="90"/>
      <c r="J42" s="90"/>
      <c r="K42" s="90"/>
      <c r="L42" s="66" t="n">
        <v>0.529050925925926</v>
      </c>
      <c r="M42" s="66" t="n">
        <v>0.125162037037037</v>
      </c>
      <c r="N42" s="67" t="n">
        <v>0.308333333333333</v>
      </c>
    </row>
    <row r="43" customFormat="false" ht="30" hidden="false" customHeight="false" outlineLevel="0" collapsed="false">
      <c r="A43" s="101"/>
      <c r="B43" s="91"/>
      <c r="C43" s="70" t="s">
        <v>1909</v>
      </c>
      <c r="D43" s="76" t="s">
        <v>1910</v>
      </c>
      <c r="E43" s="103" t="s">
        <v>663</v>
      </c>
      <c r="F43" s="92"/>
      <c r="G43" s="91"/>
      <c r="H43" s="34" t="n">
        <v>0.16244212962963</v>
      </c>
      <c r="I43" s="34"/>
      <c r="J43" s="34"/>
      <c r="K43" s="34"/>
      <c r="L43" s="93"/>
      <c r="M43" s="93"/>
      <c r="N43" s="94"/>
    </row>
    <row r="44" customFormat="false" ht="30" hidden="false" customHeight="false" outlineLevel="0" collapsed="false">
      <c r="A44" s="101"/>
      <c r="B44" s="91"/>
      <c r="C44" s="70" t="s">
        <v>1911</v>
      </c>
      <c r="D44" s="76" t="s">
        <v>1912</v>
      </c>
      <c r="E44" s="95" t="s">
        <v>663</v>
      </c>
      <c r="F44" s="92"/>
      <c r="G44" s="91"/>
      <c r="H44" s="34"/>
      <c r="I44" s="34" t="n">
        <v>0.102361111111111</v>
      </c>
      <c r="J44" s="34"/>
      <c r="K44" s="34"/>
      <c r="L44" s="93"/>
      <c r="M44" s="93"/>
      <c r="N44" s="94"/>
    </row>
    <row r="45" customFormat="false" ht="30" hidden="false" customHeight="false" outlineLevel="0" collapsed="false">
      <c r="A45" s="101"/>
      <c r="B45" s="91"/>
      <c r="C45" s="70" t="s">
        <v>1913</v>
      </c>
      <c r="D45" s="76" t="s">
        <v>1914</v>
      </c>
      <c r="E45" s="95" t="s">
        <v>663</v>
      </c>
      <c r="F45" s="92"/>
      <c r="G45" s="91"/>
      <c r="H45" s="34"/>
      <c r="I45" s="34"/>
      <c r="J45" s="34" t="n">
        <v>0.144837962962963</v>
      </c>
      <c r="K45" s="34"/>
      <c r="L45" s="93"/>
      <c r="M45" s="93"/>
      <c r="N45" s="94"/>
    </row>
    <row r="46" customFormat="false" ht="30.75" hidden="false" customHeight="false" outlineLevel="0" collapsed="false">
      <c r="A46" s="102"/>
      <c r="B46" s="96"/>
      <c r="C46" s="80" t="s">
        <v>1915</v>
      </c>
      <c r="D46" s="81" t="s">
        <v>958</v>
      </c>
      <c r="E46" s="82" t="s">
        <v>663</v>
      </c>
      <c r="F46" s="97"/>
      <c r="G46" s="96"/>
      <c r="H46" s="84"/>
      <c r="I46" s="84"/>
      <c r="J46" s="84"/>
      <c r="K46" s="84" t="n">
        <v>0.119409722222222</v>
      </c>
      <c r="L46" s="98"/>
      <c r="M46" s="98"/>
      <c r="N46" s="99"/>
    </row>
    <row r="47" customFormat="false" ht="15" hidden="false" customHeight="false" outlineLevel="0" collapsed="false">
      <c r="A47" s="104"/>
      <c r="B47" s="91"/>
      <c r="C47" s="70"/>
      <c r="D47" s="76"/>
      <c r="E47" s="76"/>
      <c r="F47" s="92"/>
      <c r="G47" s="91"/>
      <c r="H47" s="34"/>
      <c r="I47" s="34"/>
      <c r="J47" s="34"/>
      <c r="K47" s="34"/>
      <c r="L47" s="93"/>
      <c r="M47" s="93"/>
      <c r="N47" s="93"/>
    </row>
  </sheetData>
  <autoFilter ref="A6:N46"/>
  <mergeCells count="1">
    <mergeCell ref="A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4:20:22Z</dcterms:created>
  <dc:creator>Giuseppe</dc:creator>
  <dc:description/>
  <dc:language>en-US</dc:language>
  <cp:lastModifiedBy>Edo</cp:lastModifiedBy>
  <cp:lastPrinted>2016-04-29T14:16:44Z</cp:lastPrinted>
  <dcterms:modified xsi:type="dcterms:W3CDTF">2016-04-29T14:19:46Z</dcterms:modified>
  <cp:revision>0</cp:revision>
  <dc:subject/>
  <dc:title/>
</cp:coreProperties>
</file>