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ategorie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627</definedName>
    <definedName function="false" hidden="false" localSheetId="3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19">
  <si>
    <t xml:space="preserve">9° Trofeo Panta Rei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Vannuccini Francesco</t>
  </si>
  <si>
    <t xml:space="preserve">M</t>
  </si>
  <si>
    <t xml:space="preserve">Podistica Il Campino</t>
  </si>
  <si>
    <t xml:space="preserve">Primo escluso da cat.</t>
  </si>
  <si>
    <t xml:space="preserve">Graziani Emanuele</t>
  </si>
  <si>
    <t xml:space="preserve">B-25 SENIORES MASCH.</t>
  </si>
  <si>
    <t xml:space="preserve">Valentini Giacomo</t>
  </si>
  <si>
    <t xml:space="preserve">A.S.D. Pol. Chianciano</t>
  </si>
  <si>
    <t xml:space="preserve">D-35 SENIORES MASCH.</t>
  </si>
  <si>
    <t xml:space="preserve">Trentanovi Leonardo</t>
  </si>
  <si>
    <t xml:space="preserve">Asd Montelupo Runners</t>
  </si>
  <si>
    <t xml:space="preserve">E-40 SENIORES MASCH.</t>
  </si>
  <si>
    <t xml:space="preserve">Prosa Giorgio</t>
  </si>
  <si>
    <t xml:space="preserve">A.S.D. G. Pod.  R. Valenti</t>
  </si>
  <si>
    <t xml:space="preserve">Carlini Stefano</t>
  </si>
  <si>
    <t xml:space="preserve">G-50 VETERANI MASCH.</t>
  </si>
  <si>
    <t xml:space="preserve">Cencini Luca</t>
  </si>
  <si>
    <t xml:space="preserve">A.S.D. Atletica Sinalunga</t>
  </si>
  <si>
    <t xml:space="preserve">Carpino Angela</t>
  </si>
  <si>
    <t xml:space="preserve">F</t>
  </si>
  <si>
    <t xml:space="preserve">S.S.D.S. Mens Sana In Corpore Sano</t>
  </si>
  <si>
    <t xml:space="preserve">Prima esclusa da cat.</t>
  </si>
  <si>
    <t xml:space="preserve">Nottolini Claudio</t>
  </si>
  <si>
    <t xml:space="preserve">UISP Abbadia S.Salvatore ASD</t>
  </si>
  <si>
    <t xml:space="preserve">Santucci Marco</t>
  </si>
  <si>
    <t xml:space="preserve">Giansante Gianni</t>
  </si>
  <si>
    <t xml:space="preserve">A.S.D. Top Runners Castelli Romani</t>
  </si>
  <si>
    <t xml:space="preserve">F-45 SENIORES MASCH.</t>
  </si>
  <si>
    <t xml:space="preserve">Turci Luigi</t>
  </si>
  <si>
    <t xml:space="preserve">C-30 SENIORES MASCH.</t>
  </si>
  <si>
    <t xml:space="preserve">Ischi Paolo</t>
  </si>
  <si>
    <t xml:space="preserve">A.S.D. La Chianina</t>
  </si>
  <si>
    <t xml:space="preserve">Frullanti Cesare</t>
  </si>
  <si>
    <t xml:space="preserve">Burroni Giovanni</t>
  </si>
  <si>
    <t xml:space="preserve">A.S.D. S.P. Torre del Mangia</t>
  </si>
  <si>
    <t xml:space="preserve">Brogi Fabio</t>
  </si>
  <si>
    <t xml:space="preserve">Buracchi Luca</t>
  </si>
  <si>
    <t xml:space="preserve">A.S.D.Le Ancelle</t>
  </si>
  <si>
    <t xml:space="preserve">Paci Massimo</t>
  </si>
  <si>
    <t xml:space="preserve">Atletica Ponticino</t>
  </si>
  <si>
    <t xml:space="preserve">H-55 VETERANI MASCH.</t>
  </si>
  <si>
    <t xml:space="preserve">Masi Mirco</t>
  </si>
  <si>
    <t xml:space="preserve">Falchi Vieri</t>
  </si>
  <si>
    <t xml:space="preserve">A.S.D. Il Gregge Ribelle</t>
  </si>
  <si>
    <t xml:space="preserve">Rocchi Alessandro</t>
  </si>
  <si>
    <t xml:space="preserve">Calussi Massimiliano</t>
  </si>
  <si>
    <t xml:space="preserve">Vannuccini Biagio</t>
  </si>
  <si>
    <t xml:space="preserve">Municchi Marcella</t>
  </si>
  <si>
    <t xml:space="preserve">F-45 SENIORES FEMM.</t>
  </si>
  <si>
    <t xml:space="preserve">Brandini Mirko</t>
  </si>
  <si>
    <t xml:space="preserve">Niragira Philippe</t>
  </si>
  <si>
    <t xml:space="preserve">Bani Federico</t>
  </si>
  <si>
    <t xml:space="preserve">Perugini Federica</t>
  </si>
  <si>
    <t xml:space="preserve">D-35 SENIORES FEMM.</t>
  </si>
  <si>
    <t xml:space="preserve">Meiattini Massimo</t>
  </si>
  <si>
    <t xml:space="preserve">Giannini Emanuele</t>
  </si>
  <si>
    <t xml:space="preserve">Van Der Male Sylvia</t>
  </si>
  <si>
    <t xml:space="preserve">A.S.D. Filippide Dlf Chiusi</t>
  </si>
  <si>
    <t xml:space="preserve">E-40 SENIORES FEMM.</t>
  </si>
  <si>
    <t xml:space="preserve">Masiello Andrea</t>
  </si>
  <si>
    <t xml:space="preserve">A.S.D. OlimpiaEur Camp</t>
  </si>
  <si>
    <t xml:space="preserve">Mancini Michele</t>
  </si>
  <si>
    <t xml:space="preserve">Romaggioli Massimo</t>
  </si>
  <si>
    <t xml:space="preserve">Caldesi Fulvio</t>
  </si>
  <si>
    <t xml:space="preserve">Tonini Marco</t>
  </si>
  <si>
    <t xml:space="preserve">Barbetti Alessandro</t>
  </si>
  <si>
    <t xml:space="preserve">I-60 VETERANI MASCH.</t>
  </si>
  <si>
    <t xml:space="preserve">Donadio Angelo</t>
  </si>
  <si>
    <t xml:space="preserve">Massai Fabio</t>
  </si>
  <si>
    <t xml:space="preserve">Minocci Claudio</t>
  </si>
  <si>
    <t xml:space="preserve">Amatori Podistica Arezzo</t>
  </si>
  <si>
    <t xml:space="preserve">Pratico' Daniele</t>
  </si>
  <si>
    <t xml:space="preserve">Sbrolli Pierluigi</t>
  </si>
  <si>
    <t xml:space="preserve">Puglia Antonio</t>
  </si>
  <si>
    <t xml:space="preserve">Mannini Andrea</t>
  </si>
  <si>
    <t xml:space="preserve">A.S.D. Aurora Arci Ravacciano 1948</t>
  </si>
  <si>
    <t xml:space="preserve">D'Alia Massimiliano</t>
  </si>
  <si>
    <t xml:space="preserve">Scopelliti Tania</t>
  </si>
  <si>
    <t xml:space="preserve">G.S. Polizia di Stato</t>
  </si>
  <si>
    <t xml:space="preserve">Bacci Filippo</t>
  </si>
  <si>
    <t xml:space="preserve">Bonifacio Marco</t>
  </si>
  <si>
    <t xml:space="preserve">Kanga Francise Blaise</t>
  </si>
  <si>
    <t xml:space="preserve">Attempati Andrea</t>
  </si>
  <si>
    <t xml:space="preserve">Mucciarini Simone</t>
  </si>
  <si>
    <t xml:space="preserve">Capolsini Daniele</t>
  </si>
  <si>
    <t xml:space="preserve">Frullanti Enzo</t>
  </si>
  <si>
    <t xml:space="preserve">Amato Antonio</t>
  </si>
  <si>
    <t xml:space="preserve">Avis Foiano</t>
  </si>
  <si>
    <t xml:space="preserve">Seduttore Carmelo</t>
  </si>
  <si>
    <t xml:space="preserve">Rachini Giampaolo</t>
  </si>
  <si>
    <t xml:space="preserve">Vis Cortona Triathlon</t>
  </si>
  <si>
    <t xml:space="preserve">Bonifacio Andrea</t>
  </si>
  <si>
    <t xml:space="preserve">Cesaretti Erika</t>
  </si>
  <si>
    <t xml:space="preserve">B-25 SENIORES FEMM.</t>
  </si>
  <si>
    <t xml:space="preserve">Viciani Emanuele</t>
  </si>
  <si>
    <t xml:space="preserve">Scrocco Antonio</t>
  </si>
  <si>
    <t xml:space="preserve">Forte Marco</t>
  </si>
  <si>
    <t xml:space="preserve">Nicchi Santi</t>
  </si>
  <si>
    <t xml:space="preserve">Pepi Luciano</t>
  </si>
  <si>
    <t xml:space="preserve">Trapani Antonio</t>
  </si>
  <si>
    <t xml:space="preserve">A.S.D. G.S. Bellavista</t>
  </si>
  <si>
    <t xml:space="preserve">Gigliotti Fabrizio</t>
  </si>
  <si>
    <t xml:space="preserve">Pierini Roberto</t>
  </si>
  <si>
    <t xml:space="preserve">Bossi Franco</t>
  </si>
  <si>
    <t xml:space="preserve">L-65 VETERANI MASCH.</t>
  </si>
  <si>
    <t xml:space="preserve">Pellegrini Alessandro</t>
  </si>
  <si>
    <t xml:space="preserve">Manerchia Masera' Simone</t>
  </si>
  <si>
    <t xml:space="preserve">Ricasoli Francesco</t>
  </si>
  <si>
    <t xml:space="preserve">De Marzi Mauro</t>
  </si>
  <si>
    <t xml:space="preserve">Civai Gianni</t>
  </si>
  <si>
    <t xml:space="preserve">A.S.D. G.S. Monteaperti</t>
  </si>
  <si>
    <t xml:space="preserve">Comanescu Mircea</t>
  </si>
  <si>
    <t xml:space="preserve">Bonaventura Carmelo</t>
  </si>
  <si>
    <t xml:space="preserve">Capezzuoli Luciano</t>
  </si>
  <si>
    <t xml:space="preserve">Sinopoli Italia</t>
  </si>
  <si>
    <t xml:space="preserve">Societa' Trieste</t>
  </si>
  <si>
    <t xml:space="preserve">Tiezzi Alessandro</t>
  </si>
  <si>
    <t xml:space="preserve">Fusi Simone</t>
  </si>
  <si>
    <t xml:space="preserve">Cral Whirlpool</t>
  </si>
  <si>
    <t xml:space="preserve">Tistarelli Fausto</t>
  </si>
  <si>
    <t xml:space="preserve">Risini Fausto</t>
  </si>
  <si>
    <t xml:space="preserve">Tiezzi Massimo</t>
  </si>
  <si>
    <t xml:space="preserve">Goracci Mario</t>
  </si>
  <si>
    <t xml:space="preserve">M-70 VETERANI MASCH.</t>
  </si>
  <si>
    <t xml:space="preserve">Dragoni Marco</t>
  </si>
  <si>
    <t xml:space="preserve">Mariottini Elisa</t>
  </si>
  <si>
    <t xml:space="preserve">Cesaretti Lauro</t>
  </si>
  <si>
    <t xml:space="preserve">Fernandez Francisco</t>
  </si>
  <si>
    <t xml:space="preserve">Francini Sergio</t>
  </si>
  <si>
    <t xml:space="preserve">Lodovichi Franco</t>
  </si>
  <si>
    <t xml:space="preserve">Santodonato Giovanni</t>
  </si>
  <si>
    <t xml:space="preserve">Bigozzi Luca</t>
  </si>
  <si>
    <t xml:space="preserve">Radici Liana</t>
  </si>
  <si>
    <t xml:space="preserve">G-50 VETERANI FEMM.</t>
  </si>
  <si>
    <t xml:space="preserve">Porri Roberta</t>
  </si>
  <si>
    <t xml:space="preserve">I-60 VETERANI FEMM.</t>
  </si>
  <si>
    <t xml:space="preserve">Pietrelli Marco</t>
  </si>
  <si>
    <t xml:space="preserve">Libero</t>
  </si>
  <si>
    <t xml:space="preserve">Rocchi Mario</t>
  </si>
  <si>
    <t xml:space="preserve">Boscagli Andrea</t>
  </si>
  <si>
    <t xml:space="preserve">Pampaloni Barbara</t>
  </si>
  <si>
    <t xml:space="preserve">Mucciarini Massimo</t>
  </si>
  <si>
    <t xml:space="preserve">Stabile Paola</t>
  </si>
  <si>
    <t xml:space="preserve">Frascati Sara</t>
  </si>
  <si>
    <t xml:space="preserve">Tavanti Antonio</t>
  </si>
  <si>
    <t xml:space="preserve">Barabuffi Aliberto</t>
  </si>
  <si>
    <t xml:space="preserve">Farnetani Livio</t>
  </si>
  <si>
    <t xml:space="preserve">Testella Simone</t>
  </si>
  <si>
    <t xml:space="preserve">Francesconi Elisa</t>
  </si>
  <si>
    <t xml:space="preserve">For Emergency</t>
  </si>
  <si>
    <t xml:space="preserve">C-30 SENIORES FEMM.</t>
  </si>
  <si>
    <t xml:space="preserve">Del Vespa Anna</t>
  </si>
  <si>
    <t xml:space="preserve">Bigliazzi Paola</t>
  </si>
  <si>
    <t xml:space="preserve">H-55 VETERANI FEMM.</t>
  </si>
  <si>
    <t xml:space="preserve">Dalpasso Luisa</t>
  </si>
  <si>
    <t xml:space="preserve">Cassamally Meg</t>
  </si>
  <si>
    <t xml:space="preserve">Rocchi Andrea</t>
  </si>
  <si>
    <t xml:space="preserve">Pagliai Roberto</t>
  </si>
  <si>
    <t xml:space="preserve">Mazzetti Claudio</t>
  </si>
  <si>
    <t xml:space="preserve">Baratti Gianluca</t>
  </si>
  <si>
    <t xml:space="preserve">Muzzi Federica</t>
  </si>
  <si>
    <t xml:space="preserve">Guerrini Luca</t>
  </si>
  <si>
    <t xml:space="preserve">Mancini Gianna</t>
  </si>
  <si>
    <t xml:space="preserve">Tomelleri Cesare</t>
  </si>
  <si>
    <t xml:space="preserve">C.R. Banca Monte dei Paschi di Siena</t>
  </si>
  <si>
    <t xml:space="preserve">Delfino Gianfranco</t>
  </si>
  <si>
    <t xml:space="preserve">Mellone Carmine</t>
  </si>
  <si>
    <t xml:space="preserve">Lorenzoni Andrea</t>
  </si>
  <si>
    <t xml:space="preserve">Mellozzi Monica</t>
  </si>
  <si>
    <t xml:space="preserve">Cioli Katia</t>
  </si>
  <si>
    <t xml:space="preserve">Censini Loriano</t>
  </si>
  <si>
    <t xml:space="preserve">Contemori Mauro</t>
  </si>
  <si>
    <t xml:space="preserve">Cappannoli Tatiana</t>
  </si>
  <si>
    <t xml:space="preserve">Nannotti Sandro</t>
  </si>
  <si>
    <t xml:space="preserve">G.P.A. Libertas Siena</t>
  </si>
  <si>
    <t xml:space="preserve">Porcelli Giulia</t>
  </si>
  <si>
    <t xml:space="preserve">Aquilini Sabrina</t>
  </si>
  <si>
    <t xml:space="preserve">Baratta Alessandro</t>
  </si>
  <si>
    <t xml:space="preserve">Buffini Fausto</t>
  </si>
  <si>
    <t xml:space="preserve">Moroni Massimiliano</t>
  </si>
  <si>
    <t xml:space="preserve">Fabbri Roberta</t>
  </si>
  <si>
    <t xml:space="preserve">Monteriggioni Sport Cultura A.S.D.</t>
  </si>
  <si>
    <t xml:space="preserve">Pepi Valerio</t>
  </si>
  <si>
    <t xml:space="preserve">Galli Jurka</t>
  </si>
  <si>
    <t xml:space="preserve">Cencini Andrea</t>
  </si>
  <si>
    <t xml:space="preserve">Oniceag Loredana</t>
  </si>
  <si>
    <t xml:space="preserve">Chiarelli Emanuela</t>
  </si>
  <si>
    <t xml:space="preserve">Cococcia Antonello</t>
  </si>
  <si>
    <t xml:space="preserve">Failla Giovanna</t>
  </si>
  <si>
    <t xml:space="preserve">Andriano Rosa Angela</t>
  </si>
  <si>
    <t xml:space="preserve">Massa Martina</t>
  </si>
  <si>
    <t xml:space="preserve">Martinelli Alice</t>
  </si>
  <si>
    <t xml:space="preserve">Martinelli Gabriella</t>
  </si>
  <si>
    <t xml:space="preserve">Bianchi Lorenzo</t>
  </si>
  <si>
    <t xml:space="preserve">Tozzi Lucia</t>
  </si>
  <si>
    <t xml:space="preserve">Pignata Marco</t>
  </si>
  <si>
    <t xml:space="preserve">De Felice Gianfranco</t>
  </si>
  <si>
    <t xml:space="preserve">Giglioli Noemi Josette</t>
  </si>
  <si>
    <t xml:space="preserve">Buti Paola</t>
  </si>
  <si>
    <t xml:space="preserve">Naimo Giuseppe</t>
  </si>
  <si>
    <t xml:space="preserve">Urbani Massimo</t>
  </si>
  <si>
    <t xml:space="preserve">CLASSIFICA PER CATEGORIE "9°TROFEI PANTA REI" - SINALUNGA 01/05/2016</t>
  </si>
  <si>
    <t xml:space="preserve">VALEVOLE PER IL TROFEO GRAN FONDO UISP-CHIANTIBANCA</t>
  </si>
  <si>
    <t xml:space="preserve">Clas. Ass.</t>
  </si>
  <si>
    <t xml:space="preserve">Clas. M/F</t>
  </si>
  <si>
    <t xml:space="preserve">Clas. Cat.</t>
  </si>
  <si>
    <t xml:space="preserve">S.</t>
  </si>
  <si>
    <t xml:space="preserve">Classifica maschile Km. 11,800</t>
  </si>
  <si>
    <t xml:space="preserve">Cat/B ('91/'87)</t>
  </si>
  <si>
    <t xml:space="preserve">Cat/C ('86/'82)</t>
  </si>
  <si>
    <t xml:space="preserve">Cat/D ('81/'77)</t>
  </si>
  <si>
    <t xml:space="preserve">Cat/E  ('76/'72)</t>
  </si>
  <si>
    <t xml:space="preserve">Cat/F ('71/'67)</t>
  </si>
  <si>
    <t xml:space="preserve">Cat/G ('66/'62)</t>
  </si>
  <si>
    <t xml:space="preserve">Cat/H ('61/'57)</t>
  </si>
  <si>
    <t xml:space="preserve">Cat/I ('56/'52)</t>
  </si>
  <si>
    <t xml:space="preserve">Cat/L ('51/'47)</t>
  </si>
  <si>
    <t xml:space="preserve">Cat/M ('46/ecc.)</t>
  </si>
  <si>
    <t xml:space="preserve">Classifica femminile Km. 11,800</t>
  </si>
  <si>
    <t xml:space="preserve">Cat/I ('56/ecc.)</t>
  </si>
  <si>
    <t xml:space="preserve">Mini Passeggiata</t>
  </si>
  <si>
    <t xml:space="preserve">o)</t>
  </si>
  <si>
    <t xml:space="preserve">Brogi Erica</t>
  </si>
  <si>
    <t xml:space="preserve">Brogi Viola</t>
  </si>
  <si>
    <t xml:space="preserve">Rocchetti Thomas</t>
  </si>
  <si>
    <t xml:space="preserve">Vendepane Giulio</t>
  </si>
  <si>
    <t xml:space="preserve">Manerchia Lorenzo</t>
  </si>
  <si>
    <t xml:space="preserve">Bigozzi Edoardo</t>
  </si>
  <si>
    <t xml:space="preserve">Partecipanti alla Passeggiata Ludico Motoria di Km.7</t>
  </si>
  <si>
    <t xml:space="preserve">Cioli Giuliana</t>
  </si>
  <si>
    <t xml:space="preserve">Di Renzone Enzo</t>
  </si>
  <si>
    <t xml:space="preserve">Martinelli Azelio</t>
  </si>
  <si>
    <t xml:space="preserve">Pulcinelli Alberto</t>
  </si>
  <si>
    <t xml:space="preserve">Quartini Mireno</t>
  </si>
  <si>
    <t xml:space="preserve">Tonioni Rita</t>
  </si>
  <si>
    <t xml:space="preserve">Anselmi Franco</t>
  </si>
  <si>
    <t xml:space="preserve">Canapini Paola</t>
  </si>
  <si>
    <t xml:space="preserve">Crini Milena</t>
  </si>
  <si>
    <t xml:space="preserve">Muzzi Mario</t>
  </si>
  <si>
    <t xml:space="preserve">Petrolito Roberto</t>
  </si>
  <si>
    <t xml:space="preserve">Pratesi Enzo</t>
  </si>
  <si>
    <t xml:space="preserve">Rosi Linda</t>
  </si>
  <si>
    <t xml:space="preserve">Di Goro Leonardo</t>
  </si>
  <si>
    <t xml:space="preserve">Palestra The Best Body</t>
  </si>
  <si>
    <t xml:space="preserve">Sodano Jessica</t>
  </si>
  <si>
    <t xml:space="preserve">Paterni Tommaso</t>
  </si>
  <si>
    <t xml:space="preserve">De Gregorio Giuseppina</t>
  </si>
  <si>
    <t xml:space="preserve">Poggioni Margherita</t>
  </si>
  <si>
    <t xml:space="preserve">Bianconi Vittoriana</t>
  </si>
  <si>
    <t xml:space="preserve">Reconditi Lucia</t>
  </si>
  <si>
    <t xml:space="preserve">Santoro Amelia</t>
  </si>
  <si>
    <t xml:space="preserve">Galletti Giulietta</t>
  </si>
  <si>
    <t xml:space="preserve">Grigiotti Stefano</t>
  </si>
  <si>
    <t xml:space="preserve">Hilmy Yahya</t>
  </si>
  <si>
    <t xml:space="preserve">M.Barek Mohamed</t>
  </si>
  <si>
    <t xml:space="preserve">Vendepane Giosuè</t>
  </si>
  <si>
    <t xml:space="preserve">Bigliazzi Roberto</t>
  </si>
  <si>
    <t xml:space="preserve">Bongini Fiorella</t>
  </si>
  <si>
    <t xml:space="preserve">Fanetti Enrico</t>
  </si>
  <si>
    <t xml:space="preserve">Esposito Cristiano</t>
  </si>
  <si>
    <t xml:space="preserve">Ricciarini Vincenzo</t>
  </si>
  <si>
    <t xml:space="preserve">Cordier Claudia</t>
  </si>
  <si>
    <t xml:space="preserve">Olimpia Eur</t>
  </si>
  <si>
    <t xml:space="preserve">Cordier Raffaella</t>
  </si>
  <si>
    <t xml:space="preserve">Malerba  Raffaella</t>
  </si>
  <si>
    <t xml:space="preserve">Marrano Vincenza</t>
  </si>
  <si>
    <t xml:space="preserve">Thiery Marilina</t>
  </si>
  <si>
    <t xml:space="preserve">Maccherini Tamara</t>
  </si>
  <si>
    <t xml:space="preserve">Magnolfi Silvia</t>
  </si>
  <si>
    <t xml:space="preserve">G.S. Nicchi</t>
  </si>
  <si>
    <t xml:space="preserve">Duranti Barbara</t>
  </si>
  <si>
    <t xml:space="preserve">Roggi Riccardo</t>
  </si>
  <si>
    <t xml:space="preserve">CLASSIFICA PER SOCIETA'</t>
  </si>
  <si>
    <t xml:space="preserve">Clas.</t>
  </si>
  <si>
    <t xml:space="preserve">Totale partecipanti</t>
  </si>
  <si>
    <t xml:space="preserve">Comp.</t>
  </si>
  <si>
    <t xml:space="preserve">N.C.</t>
  </si>
  <si>
    <t xml:space="preserve">Palestra "The Best Body"</t>
  </si>
  <si>
    <t xml:space="preserve">Totale Partecipanti</t>
  </si>
  <si>
    <t xml:space="preserve">GIUDICI DI GARA</t>
  </si>
  <si>
    <t xml:space="preserve">Brogini Marco, Falciani Claudio, Ghini Alvaro, Tanzini Edo</t>
  </si>
  <si>
    <t xml:space="preserve">ORGANIZZAZIONE</t>
  </si>
  <si>
    <t xml:space="preserve">Bello Carmen, Betti Carolina, Francini Sabrina, Gasperini Silvia, Arena Sebastiano, Bacconi Riccardo,</t>
  </si>
  <si>
    <t xml:space="preserve">Baini Alessandro, Caroni Roberto, Cassioli Celso, Croci Lorenzo, Napolitano Domenico, Tozzi Ernesto,</t>
  </si>
  <si>
    <t xml:space="preserve">Ugolini Andrea, Ugolini Paolo, Zacchei Carlo, </t>
  </si>
  <si>
    <t xml:space="preserve">UISP LEGA ATLETICA LEGGERA</t>
  </si>
  <si>
    <t xml:space="preserve">Km. 12</t>
  </si>
  <si>
    <t xml:space="preserve">Classifica a Partecipanti</t>
  </si>
  <si>
    <t xml:space="preserve">Partecipanti</t>
  </si>
  <si>
    <t xml:space="preserve">Posizione</t>
  </si>
  <si>
    <t xml:space="preserve">Punteggio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m:ss"/>
    <numFmt numFmtId="170" formatCode="General"/>
    <numFmt numFmtId="171" formatCode="d\ mmmm\ yyyy"/>
    <numFmt numFmtId="172" formatCode="0"/>
    <numFmt numFmtId="173" formatCode="_-* #,##0.00_-;\-* #,##0.00_-;_-* \-??_-;_-@_-"/>
    <numFmt numFmtId="174" formatCode="0.0000"/>
    <numFmt numFmtId="175" formatCode="h:mm:ss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lassifiche%20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lassifiche%20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1.8</v>
      </c>
      <c r="H1" s="4"/>
      <c r="I1" s="4"/>
      <c r="J1" s="6" t="n">
        <v>42491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9" t="s">
        <v>12</v>
      </c>
      <c r="K2" s="7" t="s">
        <v>13</v>
      </c>
      <c r="L2" s="7" t="s">
        <v>14</v>
      </c>
      <c r="M2" s="10" t="s">
        <v>15</v>
      </c>
      <c r="N2" s="11" t="s">
        <v>16</v>
      </c>
    </row>
    <row r="3" customFormat="false" ht="15" hidden="false" customHeight="false" outlineLevel="0" collapsed="false">
      <c r="A3" s="12" t="n">
        <v>1</v>
      </c>
      <c r="B3" s="13" t="n">
        <v>62</v>
      </c>
      <c r="C3" s="14" t="s">
        <v>17</v>
      </c>
      <c r="D3" s="15" t="s">
        <v>18</v>
      </c>
      <c r="E3" s="14" t="s">
        <v>19</v>
      </c>
      <c r="F3" s="15" t="n">
        <v>1982</v>
      </c>
      <c r="G3" s="16" t="n">
        <v>0.029540393523348</v>
      </c>
      <c r="H3" s="17" t="n">
        <v>16.9259762773577</v>
      </c>
      <c r="I3" s="18" t="n">
        <v>0.00250342317994475</v>
      </c>
      <c r="J3" s="19" t="s">
        <v>20</v>
      </c>
      <c r="K3" s="20" t="n">
        <v>1</v>
      </c>
      <c r="L3" s="21"/>
      <c r="M3" s="22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2" t="n">
        <v>2</v>
      </c>
      <c r="B4" s="13" t="n">
        <v>70</v>
      </c>
      <c r="C4" s="14" t="s">
        <v>21</v>
      </c>
      <c r="D4" s="15" t="s">
        <v>18</v>
      </c>
      <c r="E4" s="14" t="s">
        <v>19</v>
      </c>
      <c r="F4" s="15" t="n">
        <v>1987</v>
      </c>
      <c r="G4" s="16" t="n">
        <v>0.0301769675934338</v>
      </c>
      <c r="H4" s="17" t="n">
        <v>16.5689278901832</v>
      </c>
      <c r="I4" s="18" t="n">
        <v>0.00255737013503676</v>
      </c>
      <c r="J4" s="19" t="s">
        <v>22</v>
      </c>
      <c r="K4" s="20" t="n">
        <v>1</v>
      </c>
      <c r="L4" s="21"/>
      <c r="M4" s="22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2" t="n">
        <v>3</v>
      </c>
      <c r="B5" s="13" t="n">
        <v>246</v>
      </c>
      <c r="C5" s="14" t="s">
        <v>23</v>
      </c>
      <c r="D5" s="15" t="s">
        <v>18</v>
      </c>
      <c r="E5" s="14" t="s">
        <v>24</v>
      </c>
      <c r="F5" s="15" t="n">
        <v>1981</v>
      </c>
      <c r="G5" s="16" t="n">
        <v>0.0303853009245358</v>
      </c>
      <c r="H5" s="17" t="n">
        <v>16.4553249362837</v>
      </c>
      <c r="I5" s="18" t="n">
        <v>0.00257502550207931</v>
      </c>
      <c r="J5" s="19" t="s">
        <v>25</v>
      </c>
      <c r="K5" s="20" t="n">
        <v>1</v>
      </c>
      <c r="L5" s="21"/>
      <c r="M5" s="22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2" t="n">
        <v>4</v>
      </c>
      <c r="B6" s="13" t="n">
        <v>32</v>
      </c>
      <c r="C6" s="14" t="s">
        <v>26</v>
      </c>
      <c r="D6" s="15" t="s">
        <v>18</v>
      </c>
      <c r="E6" s="14" t="s">
        <v>27</v>
      </c>
      <c r="F6" s="15" t="n">
        <v>1973</v>
      </c>
      <c r="G6" s="16" t="n">
        <v>0.0309871527788346</v>
      </c>
      <c r="H6" s="17" t="n">
        <v>16.1357193275763</v>
      </c>
      <c r="I6" s="18" t="n">
        <v>0.0026260298965114</v>
      </c>
      <c r="J6" s="19" t="s">
        <v>28</v>
      </c>
      <c r="K6" s="20" t="n">
        <v>1</v>
      </c>
      <c r="L6" s="21"/>
      <c r="M6" s="22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2" t="n">
        <v>5</v>
      </c>
      <c r="B7" s="13" t="n">
        <v>286</v>
      </c>
      <c r="C7" s="14" t="s">
        <v>29</v>
      </c>
      <c r="D7" s="15" t="s">
        <v>18</v>
      </c>
      <c r="E7" s="14" t="s">
        <v>30</v>
      </c>
      <c r="F7" s="15" t="n">
        <v>1980</v>
      </c>
      <c r="G7" s="16" t="n">
        <v>0.0312649305560626</v>
      </c>
      <c r="H7" s="17" t="n">
        <v>15.9923592058977</v>
      </c>
      <c r="I7" s="18" t="n">
        <v>0.002649570386107</v>
      </c>
      <c r="J7" s="19" t="s">
        <v>25</v>
      </c>
      <c r="K7" s="20" t="n">
        <v>2</v>
      </c>
      <c r="L7" s="21"/>
      <c r="M7" s="22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2" t="n">
        <v>6</v>
      </c>
      <c r="B8" s="13" t="n">
        <v>244</v>
      </c>
      <c r="C8" s="14" t="s">
        <v>31</v>
      </c>
      <c r="D8" s="15" t="s">
        <v>18</v>
      </c>
      <c r="E8" s="14" t="s">
        <v>24</v>
      </c>
      <c r="F8" s="15" t="n">
        <v>1966</v>
      </c>
      <c r="G8" s="16" t="n">
        <v>0.0315195601870073</v>
      </c>
      <c r="H8" s="17" t="n">
        <v>15.8631655084485</v>
      </c>
      <c r="I8" s="18" t="n">
        <v>0.00267114916839045</v>
      </c>
      <c r="J8" s="19" t="s">
        <v>32</v>
      </c>
      <c r="K8" s="20" t="n">
        <v>1</v>
      </c>
      <c r="L8" s="21"/>
      <c r="M8" s="22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2" t="n">
        <v>7</v>
      </c>
      <c r="B9" s="13" t="n">
        <v>215</v>
      </c>
      <c r="C9" s="14" t="s">
        <v>33</v>
      </c>
      <c r="D9" s="15" t="s">
        <v>18</v>
      </c>
      <c r="E9" s="14" t="s">
        <v>34</v>
      </c>
      <c r="F9" s="15" t="n">
        <v>1976</v>
      </c>
      <c r="G9" s="16" t="n">
        <v>0.0315890046331333</v>
      </c>
      <c r="H9" s="17" t="n">
        <v>15.8282923380104</v>
      </c>
      <c r="I9" s="18" t="n">
        <v>0.0026770342909435</v>
      </c>
      <c r="J9" s="19" t="s">
        <v>28</v>
      </c>
      <c r="K9" s="20" t="n">
        <v>2</v>
      </c>
      <c r="L9" s="21"/>
      <c r="M9" s="22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2" t="n">
        <v>8</v>
      </c>
      <c r="B10" s="13" t="n">
        <v>3</v>
      </c>
      <c r="C10" s="14" t="s">
        <v>35</v>
      </c>
      <c r="D10" s="15" t="s">
        <v>36</v>
      </c>
      <c r="E10" s="14" t="s">
        <v>37</v>
      </c>
      <c r="F10" s="15" t="n">
        <v>1987</v>
      </c>
      <c r="G10" s="16" t="n">
        <v>0.0316237268561963</v>
      </c>
      <c r="H10" s="17" t="n">
        <v>15.8109131878626</v>
      </c>
      <c r="I10" s="18" t="n">
        <v>0.00267997685222003</v>
      </c>
      <c r="J10" s="19" t="s">
        <v>38</v>
      </c>
      <c r="K10" s="20" t="n">
        <v>1</v>
      </c>
      <c r="L10" s="21"/>
      <c r="M10" s="22" t="n">
        <f aca="false">IF(B10="","",COUNTIF($D$3:D10,D10)-IF(D10="M",COUNTIF($Q$3:Q10,"M"))-IF(D10="F",COUNTIF($Q$3:Q10,"F")))</f>
        <v>1</v>
      </c>
      <c r="N10" s="1" t="n">
        <f aca="false">A10</f>
        <v>8</v>
      </c>
    </row>
    <row r="11" customFormat="false" ht="15" hidden="false" customHeight="false" outlineLevel="0" collapsed="false">
      <c r="A11" s="12" t="n">
        <v>9</v>
      </c>
      <c r="B11" s="13" t="n">
        <v>17</v>
      </c>
      <c r="C11" s="14" t="s">
        <v>39</v>
      </c>
      <c r="D11" s="15" t="s">
        <v>18</v>
      </c>
      <c r="E11" s="14" t="s">
        <v>40</v>
      </c>
      <c r="F11" s="15" t="n">
        <v>1962</v>
      </c>
      <c r="G11" s="16" t="n">
        <v>0.0317510416716686</v>
      </c>
      <c r="H11" s="17" t="n">
        <v>15.7475148428327</v>
      </c>
      <c r="I11" s="18" t="n">
        <v>0.00269076624336175</v>
      </c>
      <c r="J11" s="19" t="s">
        <v>32</v>
      </c>
      <c r="K11" s="20" t="n">
        <v>2</v>
      </c>
      <c r="L11" s="21"/>
      <c r="M11" s="22" t="n">
        <f aca="false">IF(B11="","",COUNTIF($D$3:D11,D11)-IF(D11="M",COUNTIF($Q$3:Q11,"M"))-IF(D11="F",COUNTIF($Q$3:Q11,"F")))</f>
        <v>8</v>
      </c>
      <c r="N11" s="1" t="n">
        <f aca="false">A11</f>
        <v>9</v>
      </c>
    </row>
    <row r="12" customFormat="false" ht="15" hidden="false" customHeight="false" outlineLevel="0" collapsed="false">
      <c r="A12" s="12" t="n">
        <v>10</v>
      </c>
      <c r="B12" s="13" t="n">
        <v>2</v>
      </c>
      <c r="C12" s="14" t="s">
        <v>41</v>
      </c>
      <c r="D12" s="15" t="s">
        <v>18</v>
      </c>
      <c r="E12" s="14" t="s">
        <v>37</v>
      </c>
      <c r="F12" s="15" t="n">
        <v>1975</v>
      </c>
      <c r="G12" s="16" t="n">
        <v>0.031843634264078</v>
      </c>
      <c r="H12" s="17" t="n">
        <v>15.7017253700856</v>
      </c>
      <c r="I12" s="18" t="n">
        <v>0.00269861307322695</v>
      </c>
      <c r="J12" s="19" t="s">
        <v>28</v>
      </c>
      <c r="K12" s="20" t="n">
        <v>3</v>
      </c>
      <c r="L12" s="21"/>
      <c r="M12" s="22" t="n">
        <f aca="false">IF(B12="","",COUNTIF($D$3:D12,D12)-IF(D12="M",COUNTIF($Q$3:Q12,"M"))-IF(D12="F",COUNTIF($Q$3:Q12,"F")))</f>
        <v>9</v>
      </c>
      <c r="N12" s="1" t="n">
        <f aca="false">A12</f>
        <v>10</v>
      </c>
    </row>
    <row r="13" customFormat="false" ht="15" hidden="false" customHeight="false" outlineLevel="0" collapsed="false">
      <c r="A13" s="12" t="n">
        <v>11</v>
      </c>
      <c r="B13" s="13" t="n">
        <v>46</v>
      </c>
      <c r="C13" s="14" t="s">
        <v>42</v>
      </c>
      <c r="D13" s="15" t="s">
        <v>18</v>
      </c>
      <c r="E13" s="14" t="s">
        <v>43</v>
      </c>
      <c r="F13" s="15" t="n">
        <v>1968</v>
      </c>
      <c r="G13" s="16" t="n">
        <v>0.0320056712953374</v>
      </c>
      <c r="H13" s="17" t="n">
        <v>15.622231303514</v>
      </c>
      <c r="I13" s="18" t="n">
        <v>0.00271234502502859</v>
      </c>
      <c r="J13" s="19" t="s">
        <v>44</v>
      </c>
      <c r="K13" s="20" t="n">
        <v>1</v>
      </c>
      <c r="L13" s="21"/>
      <c r="M13" s="22" t="n">
        <f aca="false">IF(B13="","",COUNTIF($D$3:D13,D13)-IF(D13="M",COUNTIF($Q$3:Q13,"M"))-IF(D13="F",COUNTIF($Q$3:Q13,"F")))</f>
        <v>10</v>
      </c>
      <c r="N13" s="1" t="n">
        <f aca="false">A13</f>
        <v>11</v>
      </c>
    </row>
    <row r="14" customFormat="false" ht="15" hidden="false" customHeight="false" outlineLevel="0" collapsed="false">
      <c r="A14" s="12" t="n">
        <v>12</v>
      </c>
      <c r="B14" s="13" t="n">
        <v>231</v>
      </c>
      <c r="C14" s="14" t="s">
        <v>45</v>
      </c>
      <c r="D14" s="15" t="s">
        <v>18</v>
      </c>
      <c r="E14" s="14" t="s">
        <v>40</v>
      </c>
      <c r="F14" s="15" t="n">
        <v>1982</v>
      </c>
      <c r="G14" s="16" t="n">
        <v>0.0323644675954711</v>
      </c>
      <c r="H14" s="17" t="n">
        <v>15.4490414070636</v>
      </c>
      <c r="I14" s="18" t="n">
        <v>0.00274275149114162</v>
      </c>
      <c r="J14" s="19" t="s">
        <v>46</v>
      </c>
      <c r="K14" s="20" t="n">
        <v>1</v>
      </c>
      <c r="L14" s="21"/>
      <c r="M14" s="22" t="n">
        <f aca="false">IF(B14="","",COUNTIF($D$3:D14,D14)-IF(D14="M",COUNTIF($Q$3:Q14,"M"))-IF(D14="F",COUNTIF($Q$3:Q14,"F")))</f>
        <v>11</v>
      </c>
      <c r="N14" s="1" t="n">
        <f aca="false">A14</f>
        <v>12</v>
      </c>
    </row>
    <row r="15" customFormat="false" ht="15" hidden="false" customHeight="false" outlineLevel="0" collapsed="false">
      <c r="A15" s="12" t="n">
        <v>13</v>
      </c>
      <c r="B15" s="13" t="n">
        <v>184</v>
      </c>
      <c r="C15" s="14" t="s">
        <v>47</v>
      </c>
      <c r="D15" s="15" t="s">
        <v>18</v>
      </c>
      <c r="E15" s="14" t="s">
        <v>48</v>
      </c>
      <c r="F15" s="15" t="n">
        <v>1971</v>
      </c>
      <c r="G15" s="16" t="n">
        <v>0.0326190972264158</v>
      </c>
      <c r="H15" s="17" t="n">
        <v>15.3284438416367</v>
      </c>
      <c r="I15" s="18" t="n">
        <v>0.00276433027342506</v>
      </c>
      <c r="J15" s="19" t="s">
        <v>44</v>
      </c>
      <c r="K15" s="20" t="n">
        <v>2</v>
      </c>
      <c r="L15" s="21"/>
      <c r="M15" s="22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5" hidden="false" customHeight="false" outlineLevel="0" collapsed="false">
      <c r="A16" s="12" t="n">
        <v>14</v>
      </c>
      <c r="B16" s="13" t="n">
        <v>139</v>
      </c>
      <c r="C16" s="14" t="s">
        <v>49</v>
      </c>
      <c r="D16" s="15" t="s">
        <v>18</v>
      </c>
      <c r="E16" s="14" t="s">
        <v>30</v>
      </c>
      <c r="F16" s="15" t="n">
        <v>1980</v>
      </c>
      <c r="G16" s="16" t="n">
        <v>0.0327232638883288</v>
      </c>
      <c r="H16" s="17" t="n">
        <v>15.2796494171943</v>
      </c>
      <c r="I16" s="18" t="n">
        <v>0.00277315795663803</v>
      </c>
      <c r="J16" s="19" t="s">
        <v>25</v>
      </c>
      <c r="K16" s="20" t="n">
        <v>3</v>
      </c>
      <c r="L16" s="21"/>
      <c r="M16" s="22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2" t="n">
        <v>15</v>
      </c>
      <c r="B17" s="13" t="n">
        <v>252</v>
      </c>
      <c r="C17" s="14" t="s">
        <v>50</v>
      </c>
      <c r="D17" s="15" t="s">
        <v>18</v>
      </c>
      <c r="E17" s="14" t="s">
        <v>51</v>
      </c>
      <c r="F17" s="15" t="n">
        <v>1964</v>
      </c>
      <c r="G17" s="16" t="n">
        <v>0.0330241898191161</v>
      </c>
      <c r="H17" s="17" t="n">
        <v>15.1404168501531</v>
      </c>
      <c r="I17" s="18" t="n">
        <v>0.00279866015416239</v>
      </c>
      <c r="J17" s="19" t="s">
        <v>32</v>
      </c>
      <c r="K17" s="20" t="n">
        <v>3</v>
      </c>
      <c r="L17" s="21"/>
      <c r="M17" s="22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2" t="n">
        <v>16</v>
      </c>
      <c r="B18" s="13" t="n">
        <v>148</v>
      </c>
      <c r="C18" s="14" t="s">
        <v>52</v>
      </c>
      <c r="D18" s="15" t="s">
        <v>18</v>
      </c>
      <c r="E18" s="14" t="s">
        <v>30</v>
      </c>
      <c r="F18" s="15" t="n">
        <v>1972</v>
      </c>
      <c r="G18" s="16" t="n">
        <v>0.0331167824115255</v>
      </c>
      <c r="H18" s="17" t="n">
        <v>15.0980851275572</v>
      </c>
      <c r="I18" s="18" t="n">
        <v>0.00280650698402758</v>
      </c>
      <c r="J18" s="19" t="s">
        <v>28</v>
      </c>
      <c r="K18" s="20" t="n">
        <v>4</v>
      </c>
      <c r="L18" s="21"/>
      <c r="M18" s="22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2" t="n">
        <v>17</v>
      </c>
      <c r="B19" s="13" t="n">
        <v>197</v>
      </c>
      <c r="C19" s="14" t="s">
        <v>53</v>
      </c>
      <c r="D19" s="15" t="s">
        <v>18</v>
      </c>
      <c r="E19" s="14" t="s">
        <v>54</v>
      </c>
      <c r="F19" s="15" t="n">
        <v>1974</v>
      </c>
      <c r="G19" s="16" t="n">
        <v>0.0334177083350369</v>
      </c>
      <c r="H19" s="17" t="n">
        <v>14.9621271149756</v>
      </c>
      <c r="I19" s="18" t="n">
        <v>0.00283200918093533</v>
      </c>
      <c r="J19" s="19" t="s">
        <v>28</v>
      </c>
      <c r="K19" s="20" t="n">
        <v>5</v>
      </c>
      <c r="L19" s="21"/>
      <c r="M19" s="22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2" t="n">
        <v>18</v>
      </c>
      <c r="B20" s="13" t="n">
        <v>11</v>
      </c>
      <c r="C20" s="14" t="s">
        <v>55</v>
      </c>
      <c r="D20" s="15" t="s">
        <v>18</v>
      </c>
      <c r="E20" s="14" t="s">
        <v>56</v>
      </c>
      <c r="F20" s="15" t="n">
        <v>1961</v>
      </c>
      <c r="G20" s="16" t="n">
        <v>0.0334755787043832</v>
      </c>
      <c r="H20" s="17" t="n">
        <v>14.9362615778926</v>
      </c>
      <c r="I20" s="18" t="n">
        <v>0.002836913449524</v>
      </c>
      <c r="J20" s="19" t="s">
        <v>57</v>
      </c>
      <c r="K20" s="20" t="n">
        <v>1</v>
      </c>
      <c r="L20" s="21"/>
      <c r="M20" s="22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2" t="n">
        <v>19</v>
      </c>
      <c r="B21" s="13" t="n">
        <v>211</v>
      </c>
      <c r="C21" s="14" t="s">
        <v>58</v>
      </c>
      <c r="D21" s="15" t="s">
        <v>18</v>
      </c>
      <c r="E21" s="14" t="s">
        <v>34</v>
      </c>
      <c r="F21" s="15" t="n">
        <v>1984</v>
      </c>
      <c r="G21" s="16" t="n">
        <v>0.0337649305583909</v>
      </c>
      <c r="H21" s="17" t="n">
        <v>14.8082638326571</v>
      </c>
      <c r="I21" s="18" t="n">
        <v>0.00286143479308398</v>
      </c>
      <c r="J21" s="19" t="s">
        <v>46</v>
      </c>
      <c r="K21" s="20" t="n">
        <v>2</v>
      </c>
      <c r="L21" s="21"/>
      <c r="M21" s="22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2" t="n">
        <v>20</v>
      </c>
      <c r="B22" s="13" t="n">
        <v>75</v>
      </c>
      <c r="C22" s="14" t="s">
        <v>59</v>
      </c>
      <c r="D22" s="15" t="s">
        <v>18</v>
      </c>
      <c r="E22" s="14" t="s">
        <v>60</v>
      </c>
      <c r="F22" s="15" t="n">
        <v>1965</v>
      </c>
      <c r="G22" s="16" t="n">
        <v>0.0338459490740206</v>
      </c>
      <c r="H22" s="17" t="n">
        <v>14.7728166495348</v>
      </c>
      <c r="I22" s="18" t="n">
        <v>0.0028683007689848</v>
      </c>
      <c r="J22" s="19" t="s">
        <v>32</v>
      </c>
      <c r="K22" s="20" t="n">
        <v>4</v>
      </c>
      <c r="L22" s="21"/>
      <c r="M22" s="22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2" t="n">
        <v>21</v>
      </c>
      <c r="B23" s="13" t="n">
        <v>138</v>
      </c>
      <c r="C23" s="14" t="s">
        <v>61</v>
      </c>
      <c r="D23" s="15" t="s">
        <v>18</v>
      </c>
      <c r="E23" s="14" t="s">
        <v>30</v>
      </c>
      <c r="F23" s="15" t="n">
        <v>1982</v>
      </c>
      <c r="G23" s="16" t="n">
        <v>0.03393854166643</v>
      </c>
      <c r="H23" s="17" t="n">
        <v>14.7325128143196</v>
      </c>
      <c r="I23" s="18" t="n">
        <v>0.00287614759885</v>
      </c>
      <c r="J23" s="19" t="s">
        <v>46</v>
      </c>
      <c r="K23" s="20" t="n">
        <v>3</v>
      </c>
      <c r="L23" s="21"/>
      <c r="M23" s="22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2" t="n">
        <v>22</v>
      </c>
      <c r="B24" s="13" t="n">
        <v>180</v>
      </c>
      <c r="C24" s="14" t="s">
        <v>62</v>
      </c>
      <c r="D24" s="15" t="s">
        <v>18</v>
      </c>
      <c r="E24" s="14" t="s">
        <v>48</v>
      </c>
      <c r="F24" s="15" t="n">
        <v>1976</v>
      </c>
      <c r="G24" s="16" t="n">
        <v>0.0343436342591303</v>
      </c>
      <c r="H24" s="17" t="n">
        <v>14.5587387819061</v>
      </c>
      <c r="I24" s="18" t="n">
        <v>0.00291047747958732</v>
      </c>
      <c r="J24" s="19" t="s">
        <v>28</v>
      </c>
      <c r="K24" s="20" t="n">
        <v>6</v>
      </c>
      <c r="L24" s="21"/>
      <c r="M24" s="22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2" t="n">
        <v>23</v>
      </c>
      <c r="B25" s="13" t="n">
        <v>182</v>
      </c>
      <c r="C25" s="14" t="s">
        <v>63</v>
      </c>
      <c r="D25" s="15" t="s">
        <v>18</v>
      </c>
      <c r="E25" s="14" t="s">
        <v>48</v>
      </c>
      <c r="F25" s="15" t="n">
        <v>1966</v>
      </c>
      <c r="G25" s="16" t="n">
        <v>0.0345403935207287</v>
      </c>
      <c r="H25" s="17" t="n">
        <v>14.4758049644089</v>
      </c>
      <c r="I25" s="18" t="n">
        <v>0.00292715199328209</v>
      </c>
      <c r="J25" s="19" t="s">
        <v>32</v>
      </c>
      <c r="K25" s="20" t="n">
        <v>5</v>
      </c>
      <c r="L25" s="21"/>
      <c r="M25" s="22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2" t="n">
        <v>24</v>
      </c>
      <c r="B26" s="13" t="n">
        <v>22</v>
      </c>
      <c r="C26" s="14" t="s">
        <v>64</v>
      </c>
      <c r="D26" s="15" t="s">
        <v>36</v>
      </c>
      <c r="E26" s="14" t="s">
        <v>40</v>
      </c>
      <c r="F26" s="15" t="n">
        <v>1968</v>
      </c>
      <c r="G26" s="16" t="n">
        <v>0.034702430559264</v>
      </c>
      <c r="H26" s="17" t="n">
        <v>14.4082126796886</v>
      </c>
      <c r="I26" s="18" t="n">
        <v>0.00294088394570034</v>
      </c>
      <c r="J26" s="19" t="s">
        <v>65</v>
      </c>
      <c r="K26" s="20" t="n">
        <v>1</v>
      </c>
      <c r="L26" s="21"/>
      <c r="M26" s="22" t="n">
        <f aca="false">IF(B26="","",COUNTIF($D$3:D26,D26)-IF(D26="M",COUNTIF($Q$3:Q26,"M"))-IF(D26="F",COUNTIF($Q$3:Q26,"F")))</f>
        <v>2</v>
      </c>
      <c r="N26" s="1" t="n">
        <f aca="false">A26</f>
        <v>24</v>
      </c>
    </row>
    <row r="27" customFormat="false" ht="15" hidden="false" customHeight="false" outlineLevel="0" collapsed="false">
      <c r="A27" s="12" t="n">
        <v>25</v>
      </c>
      <c r="B27" s="13" t="n">
        <v>147</v>
      </c>
      <c r="C27" s="14" t="s">
        <v>66</v>
      </c>
      <c r="D27" s="15" t="s">
        <v>18</v>
      </c>
      <c r="E27" s="14" t="s">
        <v>30</v>
      </c>
      <c r="F27" s="15" t="n">
        <v>1976</v>
      </c>
      <c r="G27" s="16" t="n">
        <v>0.0347603009286104</v>
      </c>
      <c r="H27" s="17" t="n">
        <v>14.3842252984773</v>
      </c>
      <c r="I27" s="18" t="n">
        <v>0.00294578821428902</v>
      </c>
      <c r="J27" s="19" t="s">
        <v>28</v>
      </c>
      <c r="K27" s="20" t="n">
        <v>7</v>
      </c>
      <c r="L27" s="21"/>
      <c r="M27" s="22" t="n">
        <f aca="false">IF(B27="","",COUNTIF($D$3:D27,D27)-IF(D27="M",COUNTIF($Q$3:Q27,"M"))-IF(D27="F",COUNTIF($Q$3:Q27,"F")))</f>
        <v>23</v>
      </c>
      <c r="N27" s="1" t="n">
        <f aca="false">A27</f>
        <v>25</v>
      </c>
    </row>
    <row r="28" customFormat="false" ht="15" hidden="false" customHeight="false" outlineLevel="0" collapsed="false">
      <c r="A28" s="12" t="n">
        <v>26</v>
      </c>
      <c r="B28" s="13" t="n">
        <v>190</v>
      </c>
      <c r="C28" s="14" t="s">
        <v>67</v>
      </c>
      <c r="D28" s="15" t="s">
        <v>18</v>
      </c>
      <c r="E28" s="14" t="s">
        <v>48</v>
      </c>
      <c r="F28" s="15" t="n">
        <v>1979</v>
      </c>
      <c r="G28" s="16" t="n">
        <v>0.0352116898138775</v>
      </c>
      <c r="H28" s="17" t="n">
        <v>14.1998297339011</v>
      </c>
      <c r="I28" s="18" t="n">
        <v>0.00298404150965063</v>
      </c>
      <c r="J28" s="19" t="s">
        <v>25</v>
      </c>
      <c r="K28" s="20" t="n">
        <v>4</v>
      </c>
      <c r="L28" s="21"/>
      <c r="M28" s="22" t="n">
        <f aca="false">IF(B28="","",COUNTIF($D$3:D28,D28)-IF(D28="M",COUNTIF($Q$3:Q28,"M"))-IF(D28="F",COUNTIF($Q$3:Q28,"F")))</f>
        <v>24</v>
      </c>
      <c r="N28" s="1" t="n">
        <f aca="false">A28</f>
        <v>26</v>
      </c>
    </row>
    <row r="29" customFormat="false" ht="15" hidden="false" customHeight="false" outlineLevel="0" collapsed="false">
      <c r="A29" s="12" t="n">
        <v>27</v>
      </c>
      <c r="B29" s="13" t="n">
        <v>136</v>
      </c>
      <c r="C29" s="14" t="s">
        <v>68</v>
      </c>
      <c r="D29" s="15" t="s">
        <v>18</v>
      </c>
      <c r="E29" s="14" t="s">
        <v>30</v>
      </c>
      <c r="F29" s="15" t="n">
        <v>1973</v>
      </c>
      <c r="G29" s="16" t="n">
        <v>0.0356399305601371</v>
      </c>
      <c r="H29" s="17" t="n">
        <v>14.0292080299181</v>
      </c>
      <c r="I29" s="18" t="n">
        <v>0.00302033309831671</v>
      </c>
      <c r="J29" s="19" t="s">
        <v>28</v>
      </c>
      <c r="K29" s="20" t="n">
        <v>8</v>
      </c>
      <c r="L29" s="21"/>
      <c r="M29" s="22" t="n">
        <f aca="false">IF(B29="","",COUNTIF($D$3:D29,D29)-IF(D29="M",COUNTIF($Q$3:Q29,"M"))-IF(D29="F",COUNTIF($Q$3:Q29,"F")))</f>
        <v>25</v>
      </c>
      <c r="N29" s="1" t="n">
        <f aca="false">A29</f>
        <v>27</v>
      </c>
    </row>
    <row r="30" customFormat="false" ht="15" hidden="false" customHeight="false" outlineLevel="0" collapsed="false">
      <c r="A30" s="12" t="n">
        <v>28</v>
      </c>
      <c r="B30" s="13" t="n">
        <v>198</v>
      </c>
      <c r="C30" s="14" t="s">
        <v>69</v>
      </c>
      <c r="D30" s="15" t="s">
        <v>36</v>
      </c>
      <c r="E30" s="14" t="s">
        <v>54</v>
      </c>
      <c r="F30" s="15" t="n">
        <v>1979</v>
      </c>
      <c r="G30" s="16" t="n">
        <v>0.0357093749989872</v>
      </c>
      <c r="H30" s="17" t="n">
        <v>14.001925265121</v>
      </c>
      <c r="I30" s="18" t="n">
        <v>0.00302621822025315</v>
      </c>
      <c r="J30" s="19" t="s">
        <v>70</v>
      </c>
      <c r="K30" s="20" t="n">
        <v>1</v>
      </c>
      <c r="L30" s="21"/>
      <c r="M30" s="22" t="n">
        <f aca="false">IF(B30="","",COUNTIF($D$3:D30,D30)-IF(D30="M",COUNTIF($Q$3:Q30,"M"))-IF(D30="F",COUNTIF($Q$3:Q30,"F")))</f>
        <v>3</v>
      </c>
      <c r="N30" s="1" t="n">
        <f aca="false">A30</f>
        <v>28</v>
      </c>
    </row>
    <row r="31" customFormat="false" ht="15" hidden="false" customHeight="false" outlineLevel="0" collapsed="false">
      <c r="A31" s="12" t="n">
        <v>29</v>
      </c>
      <c r="B31" s="13" t="n">
        <v>187</v>
      </c>
      <c r="C31" s="14" t="s">
        <v>71</v>
      </c>
      <c r="D31" s="15" t="s">
        <v>18</v>
      </c>
      <c r="E31" s="14" t="s">
        <v>48</v>
      </c>
      <c r="F31" s="15" t="n">
        <v>1975</v>
      </c>
      <c r="G31" s="16" t="n">
        <v>0.0357325231525465</v>
      </c>
      <c r="H31" s="17" t="n">
        <v>13.9928545730017</v>
      </c>
      <c r="I31" s="18" t="n">
        <v>0.00302817992818191</v>
      </c>
      <c r="J31" s="19" t="s">
        <v>28</v>
      </c>
      <c r="K31" s="20" t="n">
        <v>9</v>
      </c>
      <c r="L31" s="21"/>
      <c r="M31" s="22" t="n">
        <f aca="false">IF(B31="","",COUNTIF($D$3:D31,D31)-IF(D31="M",COUNTIF($Q$3:Q31,"M"))-IF(D31="F",COUNTIF($Q$3:Q31,"F")))</f>
        <v>26</v>
      </c>
      <c r="N31" s="1" t="n">
        <f aca="false">A31</f>
        <v>29</v>
      </c>
    </row>
    <row r="32" customFormat="false" ht="15" hidden="false" customHeight="false" outlineLevel="0" collapsed="false">
      <c r="A32" s="12" t="n">
        <v>30</v>
      </c>
      <c r="B32" s="13" t="n">
        <v>214</v>
      </c>
      <c r="C32" s="14" t="s">
        <v>72</v>
      </c>
      <c r="D32" s="15" t="s">
        <v>18</v>
      </c>
      <c r="E32" s="14" t="s">
        <v>34</v>
      </c>
      <c r="F32" s="15" t="n">
        <v>1977</v>
      </c>
      <c r="G32" s="16" t="n">
        <v>0.0361144675916876</v>
      </c>
      <c r="H32" s="17" t="n">
        <v>13.8448669838645</v>
      </c>
      <c r="I32" s="18" t="n">
        <v>0.00306054810099047</v>
      </c>
      <c r="J32" s="19" t="s">
        <v>25</v>
      </c>
      <c r="K32" s="20" t="n">
        <v>5</v>
      </c>
      <c r="L32" s="21"/>
      <c r="M32" s="22" t="n">
        <f aca="false">IF(B32="","",COUNTIF($D$3:D32,D32)-IF(D32="M",COUNTIF($Q$3:Q32,"M"))-IF(D32="F",COUNTIF($Q$3:Q32,"F")))</f>
        <v>27</v>
      </c>
      <c r="N32" s="1" t="n">
        <f aca="false">A32</f>
        <v>30</v>
      </c>
    </row>
    <row r="33" customFormat="false" ht="15" hidden="false" customHeight="false" outlineLevel="0" collapsed="false">
      <c r="A33" s="12" t="n">
        <v>31</v>
      </c>
      <c r="B33" s="13" t="n">
        <v>279</v>
      </c>
      <c r="C33" s="14" t="s">
        <v>73</v>
      </c>
      <c r="D33" s="15" t="s">
        <v>36</v>
      </c>
      <c r="E33" s="14" t="s">
        <v>74</v>
      </c>
      <c r="F33" s="15" t="n">
        <v>1976</v>
      </c>
      <c r="G33" s="16" t="n">
        <v>0.0361954861145932</v>
      </c>
      <c r="H33" s="17" t="n">
        <v>13.8138771894657</v>
      </c>
      <c r="I33" s="18" t="n">
        <v>0.0030674140775079</v>
      </c>
      <c r="J33" s="19" t="s">
        <v>75</v>
      </c>
      <c r="K33" s="20" t="n">
        <v>1</v>
      </c>
      <c r="L33" s="21"/>
      <c r="M33" s="22" t="n">
        <f aca="false">IF(B33="","",COUNTIF($D$3:D33,D33)-IF(D33="M",COUNTIF($Q$3:Q33,"M"))-IF(D33="F",COUNTIF($Q$3:Q33,"F")))</f>
        <v>4</v>
      </c>
      <c r="N33" s="1" t="n">
        <f aca="false">A33</f>
        <v>31</v>
      </c>
    </row>
    <row r="34" customFormat="false" ht="15" hidden="false" customHeight="false" outlineLevel="0" collapsed="false">
      <c r="A34" s="12" t="n">
        <v>32</v>
      </c>
      <c r="B34" s="13" t="n">
        <v>82</v>
      </c>
      <c r="C34" s="14" t="s">
        <v>76</v>
      </c>
      <c r="D34" s="15" t="s">
        <v>18</v>
      </c>
      <c r="E34" s="14" t="s">
        <v>77</v>
      </c>
      <c r="F34" s="15" t="n">
        <v>1960</v>
      </c>
      <c r="G34" s="16" t="n">
        <v>0.0362417824071599</v>
      </c>
      <c r="H34" s="17" t="n">
        <v>13.7962309464454</v>
      </c>
      <c r="I34" s="18" t="n">
        <v>0.0030713374921322</v>
      </c>
      <c r="J34" s="19" t="s">
        <v>57</v>
      </c>
      <c r="K34" s="20" t="n">
        <v>2</v>
      </c>
      <c r="L34" s="21"/>
      <c r="M34" s="22" t="n">
        <f aca="false">IF(B34="","",COUNTIF($D$3:D34,D34)-IF(D34="M",COUNTIF($Q$3:Q34,"M"))-IF(D34="F",COUNTIF($Q$3:Q34,"F")))</f>
        <v>28</v>
      </c>
      <c r="N34" s="1" t="n">
        <f aca="false">A34</f>
        <v>32</v>
      </c>
    </row>
    <row r="35" customFormat="false" ht="15" hidden="false" customHeight="false" outlineLevel="0" collapsed="false">
      <c r="A35" s="12" t="n">
        <v>33</v>
      </c>
      <c r="B35" s="13" t="n">
        <v>219</v>
      </c>
      <c r="C35" s="14" t="s">
        <v>78</v>
      </c>
      <c r="D35" s="15" t="s">
        <v>18</v>
      </c>
      <c r="E35" s="14" t="s">
        <v>34</v>
      </c>
      <c r="F35" s="15" t="n">
        <v>1968</v>
      </c>
      <c r="G35" s="16" t="n">
        <v>0.0363922453689156</v>
      </c>
      <c r="H35" s="17" t="n">
        <v>13.7391907240512</v>
      </c>
      <c r="I35" s="18" t="n">
        <v>0.00308408859058607</v>
      </c>
      <c r="J35" s="19" t="s">
        <v>44</v>
      </c>
      <c r="K35" s="20" t="n">
        <v>3</v>
      </c>
      <c r="L35" s="21"/>
      <c r="M35" s="22" t="n">
        <f aca="false">IF(B35="","",COUNTIF($D$3:D35,D35)-IF(D35="M",COUNTIF($Q$3:Q35,"M"))-IF(D35="F",COUNTIF($Q$3:Q35,"F")))</f>
        <v>29</v>
      </c>
      <c r="N35" s="1" t="n">
        <f aca="false">A35</f>
        <v>33</v>
      </c>
    </row>
    <row r="36" customFormat="false" ht="15" hidden="false" customHeight="false" outlineLevel="0" collapsed="false">
      <c r="A36" s="12" t="n">
        <v>34</v>
      </c>
      <c r="B36" s="13" t="n">
        <v>51</v>
      </c>
      <c r="C36" s="14" t="s">
        <v>79</v>
      </c>
      <c r="D36" s="15" t="s">
        <v>18</v>
      </c>
      <c r="E36" s="14" t="s">
        <v>43</v>
      </c>
      <c r="F36" s="15" t="n">
        <v>1961</v>
      </c>
      <c r="G36" s="16" t="n">
        <v>0.0364269675919786</v>
      </c>
      <c r="H36" s="17" t="n">
        <v>13.7260945132886</v>
      </c>
      <c r="I36" s="18" t="n">
        <v>0.00308703115186259</v>
      </c>
      <c r="J36" s="19" t="s">
        <v>57</v>
      </c>
      <c r="K36" s="20" t="n">
        <v>3</v>
      </c>
      <c r="L36" s="21"/>
      <c r="M36" s="22" t="n">
        <f aca="false">IF(B36="","",COUNTIF($D$3:D36,D36)-IF(D36="M",COUNTIF($Q$3:Q36,"M"))-IF(D36="F",COUNTIF($Q$3:Q36,"F")))</f>
        <v>30</v>
      </c>
      <c r="N36" s="1" t="n">
        <f aca="false">A36</f>
        <v>34</v>
      </c>
    </row>
    <row r="37" customFormat="false" ht="15" hidden="false" customHeight="false" outlineLevel="0" collapsed="false">
      <c r="A37" s="12" t="n">
        <v>35</v>
      </c>
      <c r="B37" s="13" t="n">
        <v>179</v>
      </c>
      <c r="C37" s="14" t="s">
        <v>80</v>
      </c>
      <c r="D37" s="15" t="s">
        <v>18</v>
      </c>
      <c r="E37" s="14" t="s">
        <v>48</v>
      </c>
      <c r="F37" s="15" t="n">
        <v>1965</v>
      </c>
      <c r="G37" s="16" t="n">
        <v>0.0364501157455379</v>
      </c>
      <c r="H37" s="17" t="n">
        <v>13.7173775658369</v>
      </c>
      <c r="I37" s="18" t="n">
        <v>0.00308899285979135</v>
      </c>
      <c r="J37" s="19" t="s">
        <v>32</v>
      </c>
      <c r="K37" s="20" t="n">
        <v>6</v>
      </c>
      <c r="L37" s="21"/>
      <c r="M37" s="22" t="n">
        <f aca="false">IF(B37="","",COUNTIF($D$3:D37,D37)-IF(D37="M",COUNTIF($Q$3:Q37,"M"))-IF(D37="F",COUNTIF($Q$3:Q37,"F")))</f>
        <v>31</v>
      </c>
      <c r="N37" s="1" t="n">
        <f aca="false">A37</f>
        <v>35</v>
      </c>
    </row>
    <row r="38" customFormat="false" ht="15" hidden="false" customHeight="false" outlineLevel="0" collapsed="false">
      <c r="A38" s="12" t="n">
        <v>36</v>
      </c>
      <c r="B38" s="13" t="n">
        <v>90</v>
      </c>
      <c r="C38" s="14" t="s">
        <v>81</v>
      </c>
      <c r="D38" s="15" t="s">
        <v>18</v>
      </c>
      <c r="E38" s="14" t="s">
        <v>34</v>
      </c>
      <c r="F38" s="15" t="n">
        <v>1972</v>
      </c>
      <c r="G38" s="16" t="n">
        <v>0.0364732638918213</v>
      </c>
      <c r="H38" s="17" t="n">
        <v>13.7086716857309</v>
      </c>
      <c r="I38" s="18" t="n">
        <v>0.0030909545671035</v>
      </c>
      <c r="J38" s="19" t="s">
        <v>28</v>
      </c>
      <c r="K38" s="20" t="n">
        <v>10</v>
      </c>
      <c r="L38" s="21"/>
      <c r="M38" s="22" t="n">
        <f aca="false">IF(B38="","",COUNTIF($D$3:D38,D38)-IF(D38="M",COUNTIF($Q$3:Q38,"M"))-IF(D38="F",COUNTIF($Q$3:Q38,"F")))</f>
        <v>32</v>
      </c>
      <c r="N38" s="1" t="n">
        <f aca="false">A38</f>
        <v>36</v>
      </c>
    </row>
    <row r="39" customFormat="false" ht="15" hidden="false" customHeight="false" outlineLevel="0" collapsed="false">
      <c r="A39" s="12" t="n">
        <v>37</v>
      </c>
      <c r="B39" s="13" t="n">
        <v>229</v>
      </c>
      <c r="C39" s="14" t="s">
        <v>82</v>
      </c>
      <c r="D39" s="15" t="s">
        <v>18</v>
      </c>
      <c r="E39" s="14" t="s">
        <v>34</v>
      </c>
      <c r="F39" s="15" t="n">
        <v>1954</v>
      </c>
      <c r="G39" s="16" t="n">
        <v>0.0368899305540253</v>
      </c>
      <c r="H39" s="17" t="n">
        <v>13.553834135517</v>
      </c>
      <c r="I39" s="18" t="n">
        <v>0.00312626530118859</v>
      </c>
      <c r="J39" s="19" t="s">
        <v>83</v>
      </c>
      <c r="K39" s="20" t="n">
        <v>1</v>
      </c>
      <c r="L39" s="21"/>
      <c r="M39" s="22" t="n">
        <f aca="false">IF(B39="","",COUNTIF($D$3:D39,D39)-IF(D39="M",COUNTIF($Q$3:Q39,"M"))-IF(D39="F",COUNTIF($Q$3:Q39,"F")))</f>
        <v>33</v>
      </c>
      <c r="N39" s="1" t="n">
        <f aca="false">A39</f>
        <v>37</v>
      </c>
    </row>
    <row r="40" customFormat="false" ht="15" hidden="false" customHeight="false" outlineLevel="0" collapsed="false">
      <c r="A40" s="12" t="n">
        <v>38</v>
      </c>
      <c r="B40" s="13" t="n">
        <v>161</v>
      </c>
      <c r="C40" s="14" t="s">
        <v>84</v>
      </c>
      <c r="D40" s="15" t="s">
        <v>18</v>
      </c>
      <c r="E40" s="14" t="s">
        <v>30</v>
      </c>
      <c r="F40" s="15" t="n">
        <v>1971</v>
      </c>
      <c r="G40" s="16" t="n">
        <v>0.037179282408033</v>
      </c>
      <c r="H40" s="17" t="n">
        <v>13.4483499308198</v>
      </c>
      <c r="I40" s="18" t="n">
        <v>0.00315078664474856</v>
      </c>
      <c r="J40" s="19" t="s">
        <v>44</v>
      </c>
      <c r="K40" s="20" t="n">
        <v>4</v>
      </c>
      <c r="L40" s="21"/>
      <c r="M40" s="22" t="n">
        <f aca="false">IF(B40="","",COUNTIF($D$3:D40,D40)-IF(D40="M",COUNTIF($Q$3:Q40,"M"))-IF(D40="F",COUNTIF($Q$3:Q40,"F")))</f>
        <v>34</v>
      </c>
      <c r="N40" s="1" t="n">
        <f aca="false">A40</f>
        <v>38</v>
      </c>
    </row>
    <row r="41" customFormat="false" ht="15" hidden="false" customHeight="false" outlineLevel="0" collapsed="false">
      <c r="A41" s="12" t="n">
        <v>39</v>
      </c>
      <c r="B41" s="13" t="n">
        <v>217</v>
      </c>
      <c r="C41" s="14" t="s">
        <v>85</v>
      </c>
      <c r="D41" s="15" t="s">
        <v>18</v>
      </c>
      <c r="E41" s="14" t="s">
        <v>34</v>
      </c>
      <c r="F41" s="15" t="n">
        <v>1971</v>
      </c>
      <c r="G41" s="16" t="n">
        <v>0.0372371527773794</v>
      </c>
      <c r="H41" s="17" t="n">
        <v>13.4274498103877</v>
      </c>
      <c r="I41" s="18" t="n">
        <v>0.00315569091333724</v>
      </c>
      <c r="J41" s="19" t="s">
        <v>44</v>
      </c>
      <c r="K41" s="20" t="n">
        <v>5</v>
      </c>
      <c r="L41" s="21"/>
      <c r="M41" s="22" t="n">
        <f aca="false">IF(B41="","",COUNTIF($D$3:D41,D41)-IF(D41="M",COUNTIF($Q$3:Q41,"M"))-IF(D41="F",COUNTIF($Q$3:Q41,"F")))</f>
        <v>35</v>
      </c>
      <c r="N41" s="1" t="n">
        <f aca="false">A41</f>
        <v>39</v>
      </c>
    </row>
    <row r="42" customFormat="false" ht="15" hidden="false" customHeight="false" outlineLevel="0" collapsed="false">
      <c r="A42" s="12" t="n">
        <v>40</v>
      </c>
      <c r="B42" s="13" t="n">
        <v>36</v>
      </c>
      <c r="C42" s="14" t="s">
        <v>86</v>
      </c>
      <c r="D42" s="15" t="s">
        <v>18</v>
      </c>
      <c r="E42" s="14" t="s">
        <v>87</v>
      </c>
      <c r="F42" s="15" t="n">
        <v>1963</v>
      </c>
      <c r="G42" s="16" t="n">
        <v>0.0375033564851037</v>
      </c>
      <c r="H42" s="17" t="n">
        <v>13.3321400232163</v>
      </c>
      <c r="I42" s="18" t="n">
        <v>0.00317825054958506</v>
      </c>
      <c r="J42" s="19" t="s">
        <v>32</v>
      </c>
      <c r="K42" s="20" t="n">
        <v>7</v>
      </c>
      <c r="L42" s="21"/>
      <c r="M42" s="22" t="n">
        <f aca="false">IF(B42="","",COUNTIF($D$3:D42,D42)-IF(D42="M",COUNTIF($Q$3:Q42,"M"))-IF(D42="F",COUNTIF($Q$3:Q42,"F")))</f>
        <v>36</v>
      </c>
      <c r="N42" s="1" t="n">
        <f aca="false">A42</f>
        <v>40</v>
      </c>
    </row>
    <row r="43" customFormat="false" ht="15" hidden="false" customHeight="false" outlineLevel="0" collapsed="false">
      <c r="A43" s="12" t="n">
        <v>41</v>
      </c>
      <c r="B43" s="13" t="n">
        <v>118</v>
      </c>
      <c r="C43" s="14" t="s">
        <v>88</v>
      </c>
      <c r="D43" s="15" t="s">
        <v>18</v>
      </c>
      <c r="E43" s="14" t="s">
        <v>77</v>
      </c>
      <c r="F43" s="15" t="n">
        <v>1975</v>
      </c>
      <c r="G43" s="16" t="n">
        <v>0.0377232638929854</v>
      </c>
      <c r="H43" s="17" t="n">
        <v>13.2544204398224</v>
      </c>
      <c r="I43" s="18" t="n">
        <v>0.00319688677059198</v>
      </c>
      <c r="J43" s="19" t="s">
        <v>28</v>
      </c>
      <c r="K43" s="20" t="n">
        <v>11</v>
      </c>
      <c r="L43" s="21"/>
      <c r="M43" s="22" t="n">
        <f aca="false">IF(B43="","",COUNTIF($D$3:D43,D43)-IF(D43="M",COUNTIF($Q$3:Q43,"M"))-IF(D43="F",COUNTIF($Q$3:Q43,"F")))</f>
        <v>37</v>
      </c>
      <c r="N43" s="1" t="n">
        <f aca="false">A43</f>
        <v>41</v>
      </c>
    </row>
    <row r="44" customFormat="false" ht="15" hidden="false" customHeight="false" outlineLevel="0" collapsed="false">
      <c r="A44" s="12" t="n">
        <v>42</v>
      </c>
      <c r="B44" s="13" t="n">
        <v>277</v>
      </c>
      <c r="C44" s="14" t="s">
        <v>89</v>
      </c>
      <c r="D44" s="15" t="s">
        <v>18</v>
      </c>
      <c r="E44" s="14" t="s">
        <v>40</v>
      </c>
      <c r="F44" s="15" t="n">
        <v>1961</v>
      </c>
      <c r="G44" s="16" t="n">
        <v>0.0377464120392688</v>
      </c>
      <c r="H44" s="17" t="n">
        <v>13.2462921106206</v>
      </c>
      <c r="I44" s="18" t="n">
        <v>0.00319884847790413</v>
      </c>
      <c r="J44" s="19" t="s">
        <v>57</v>
      </c>
      <c r="K44" s="20" t="n">
        <v>4</v>
      </c>
      <c r="L44" s="21"/>
      <c r="M44" s="22" t="n">
        <f aca="false">IF(B44="","",COUNTIF($D$3:D44,D44)-IF(D44="M",COUNTIF($Q$3:Q44,"M"))-IF(D44="F",COUNTIF($Q$3:Q44,"F")))</f>
        <v>38</v>
      </c>
      <c r="N44" s="1" t="n">
        <f aca="false">A44</f>
        <v>42</v>
      </c>
    </row>
    <row r="45" customFormat="false" ht="15" hidden="false" customHeight="false" outlineLevel="0" collapsed="false">
      <c r="A45" s="12" t="n">
        <v>43</v>
      </c>
      <c r="B45" s="13" t="n">
        <v>191</v>
      </c>
      <c r="C45" s="14" t="s">
        <v>90</v>
      </c>
      <c r="D45" s="15" t="s">
        <v>18</v>
      </c>
      <c r="E45" s="14" t="s">
        <v>48</v>
      </c>
      <c r="F45" s="15" t="n">
        <v>1982</v>
      </c>
      <c r="G45" s="16" t="n">
        <v>0.0377811342623318</v>
      </c>
      <c r="H45" s="17" t="n">
        <v>13.2341182911098</v>
      </c>
      <c r="I45" s="18" t="n">
        <v>0.00320179103918066</v>
      </c>
      <c r="J45" s="19" t="s">
        <v>46</v>
      </c>
      <c r="K45" s="20" t="n">
        <v>4</v>
      </c>
      <c r="L45" s="21"/>
      <c r="M45" s="22" t="n">
        <f aca="false">IF(B45="","",COUNTIF($D$3:D45,D45)-IF(D45="M",COUNTIF($Q$3:Q45,"M"))-IF(D45="F",COUNTIF($Q$3:Q45,"F")))</f>
        <v>39</v>
      </c>
      <c r="N45" s="1" t="n">
        <f aca="false">A45</f>
        <v>43</v>
      </c>
    </row>
    <row r="46" customFormat="false" ht="15" hidden="false" customHeight="false" outlineLevel="0" collapsed="false">
      <c r="A46" s="12" t="n">
        <v>44</v>
      </c>
      <c r="B46" s="13" t="n">
        <v>278</v>
      </c>
      <c r="C46" s="14" t="s">
        <v>91</v>
      </c>
      <c r="D46" s="15" t="s">
        <v>18</v>
      </c>
      <c r="E46" s="14" t="s">
        <v>92</v>
      </c>
      <c r="F46" s="15" t="n">
        <v>1968</v>
      </c>
      <c r="G46" s="16" t="n">
        <v>0.0378158564853948</v>
      </c>
      <c r="H46" s="17" t="n">
        <v>13.2219668274103</v>
      </c>
      <c r="I46" s="18" t="n">
        <v>0.00320473360045718</v>
      </c>
      <c r="J46" s="19" t="s">
        <v>44</v>
      </c>
      <c r="K46" s="20" t="n">
        <v>6</v>
      </c>
      <c r="L46" s="21"/>
      <c r="M46" s="22" t="n">
        <f aca="false">IF(B46="","",COUNTIF($D$3:D46,D46)-IF(D46="M",COUNTIF($Q$3:Q46,"M"))-IF(D46="F",COUNTIF($Q$3:Q46,"F")))</f>
        <v>40</v>
      </c>
      <c r="N46" s="1" t="n">
        <f aca="false">A46</f>
        <v>44</v>
      </c>
    </row>
    <row r="47" customFormat="false" ht="15" hidden="false" customHeight="false" outlineLevel="0" collapsed="false">
      <c r="A47" s="12" t="n">
        <v>45</v>
      </c>
      <c r="B47" s="13" t="n">
        <v>110</v>
      </c>
      <c r="C47" s="14" t="s">
        <v>93</v>
      </c>
      <c r="D47" s="15" t="s">
        <v>18</v>
      </c>
      <c r="E47" s="14" t="s">
        <v>77</v>
      </c>
      <c r="F47" s="15" t="n">
        <v>1971</v>
      </c>
      <c r="G47" s="16" t="n">
        <v>0.0379200231473078</v>
      </c>
      <c r="H47" s="17" t="n">
        <v>13.1856459595937</v>
      </c>
      <c r="I47" s="18" t="n">
        <v>0.00321356128367015</v>
      </c>
      <c r="J47" s="19" t="s">
        <v>44</v>
      </c>
      <c r="K47" s="20" t="n">
        <v>7</v>
      </c>
      <c r="L47" s="21"/>
      <c r="M47" s="22" t="n">
        <f aca="false">IF(B47="","",COUNTIF($D$3:D47,D47)-IF(D47="M",COUNTIF($Q$3:Q47,"M"))-IF(D47="F",COUNTIF($Q$3:Q47,"F")))</f>
        <v>41</v>
      </c>
      <c r="N47" s="1" t="n">
        <f aca="false">A47</f>
        <v>45</v>
      </c>
    </row>
    <row r="48" customFormat="false" ht="15" hidden="false" customHeight="false" outlineLevel="0" collapsed="false">
      <c r="A48" s="12" t="n">
        <v>46</v>
      </c>
      <c r="B48" s="13" t="n">
        <v>9</v>
      </c>
      <c r="C48" s="14" t="s">
        <v>94</v>
      </c>
      <c r="D48" s="15" t="s">
        <v>36</v>
      </c>
      <c r="E48" s="14" t="s">
        <v>95</v>
      </c>
      <c r="F48" s="15" t="n">
        <v>1968</v>
      </c>
      <c r="G48" s="16" t="n">
        <v>0.0379547453703708</v>
      </c>
      <c r="H48" s="17" t="n">
        <v>13.1735833061423</v>
      </c>
      <c r="I48" s="18" t="n">
        <v>0.00321650384494668</v>
      </c>
      <c r="J48" s="19" t="s">
        <v>65</v>
      </c>
      <c r="K48" s="20" t="n">
        <v>2</v>
      </c>
      <c r="L48" s="21"/>
      <c r="M48" s="22" t="n">
        <f aca="false">IF(B48="","",COUNTIF($D$3:D48,D48)-IF(D48="M",COUNTIF($Q$3:Q48,"M"))-IF(D48="F",COUNTIF($Q$3:Q48,"F")))</f>
        <v>5</v>
      </c>
      <c r="N48" s="1" t="n">
        <f aca="false">A48</f>
        <v>46</v>
      </c>
    </row>
    <row r="49" customFormat="false" ht="15" hidden="false" customHeight="false" outlineLevel="0" collapsed="false">
      <c r="A49" s="12" t="n">
        <v>47</v>
      </c>
      <c r="B49" s="13" t="n">
        <v>274</v>
      </c>
      <c r="C49" s="14" t="s">
        <v>96</v>
      </c>
      <c r="D49" s="15" t="s">
        <v>18</v>
      </c>
      <c r="E49" s="14" t="s">
        <v>54</v>
      </c>
      <c r="F49" s="15" t="n">
        <v>1972</v>
      </c>
      <c r="G49" s="16" t="n">
        <v>0.0380357638932765</v>
      </c>
      <c r="H49" s="17" t="n">
        <v>13.1455227612343</v>
      </c>
      <c r="I49" s="18" t="n">
        <v>0.00322336982146411</v>
      </c>
      <c r="J49" s="19" t="s">
        <v>28</v>
      </c>
      <c r="K49" s="20" t="n">
        <v>12</v>
      </c>
      <c r="L49" s="21"/>
      <c r="M49" s="22" t="n">
        <f aca="false">IF(B49="","",COUNTIF($D$3:D49,D49)-IF(D49="M",COUNTIF($Q$3:Q49,"M"))-IF(D49="F",COUNTIF($Q$3:Q49,"F")))</f>
        <v>42</v>
      </c>
      <c r="N49" s="1" t="n">
        <f aca="false">A49</f>
        <v>47</v>
      </c>
    </row>
    <row r="50" customFormat="false" ht="15" hidden="false" customHeight="false" outlineLevel="0" collapsed="false">
      <c r="A50" s="12" t="n">
        <v>48</v>
      </c>
      <c r="B50" s="13" t="n">
        <v>196</v>
      </c>
      <c r="C50" s="14" t="s">
        <v>97</v>
      </c>
      <c r="D50" s="15" t="s">
        <v>18</v>
      </c>
      <c r="E50" s="14" t="s">
        <v>54</v>
      </c>
      <c r="F50" s="15" t="n">
        <v>1962</v>
      </c>
      <c r="G50" s="16" t="n">
        <v>0.0380704861163395</v>
      </c>
      <c r="H50" s="17" t="n">
        <v>13.1335333747001</v>
      </c>
      <c r="I50" s="18" t="n">
        <v>0.00322631238274063</v>
      </c>
      <c r="J50" s="19" t="s">
        <v>32</v>
      </c>
      <c r="K50" s="20" t="n">
        <v>8</v>
      </c>
      <c r="L50" s="21"/>
      <c r="M50" s="22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2" t="n">
        <v>49</v>
      </c>
      <c r="B51" s="13" t="n">
        <v>186</v>
      </c>
      <c r="C51" s="14" t="s">
        <v>98</v>
      </c>
      <c r="D51" s="15" t="s">
        <v>18</v>
      </c>
      <c r="E51" s="14" t="s">
        <v>48</v>
      </c>
      <c r="F51" s="15" t="n">
        <v>1975</v>
      </c>
      <c r="G51" s="16" t="n">
        <v>0.0381515046319691</v>
      </c>
      <c r="H51" s="17" t="n">
        <v>13.1056430099751</v>
      </c>
      <c r="I51" s="18" t="n">
        <v>0.00323317835864145</v>
      </c>
      <c r="J51" s="19" t="s">
        <v>28</v>
      </c>
      <c r="K51" s="20" t="n">
        <v>13</v>
      </c>
      <c r="L51" s="21"/>
      <c r="M51" s="22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2" t="n">
        <v>50</v>
      </c>
      <c r="B52" s="13" t="n">
        <v>176</v>
      </c>
      <c r="C52" s="14" t="s">
        <v>99</v>
      </c>
      <c r="D52" s="15" t="s">
        <v>18</v>
      </c>
      <c r="E52" s="14" t="s">
        <v>48</v>
      </c>
      <c r="F52" s="15" t="n">
        <v>1970</v>
      </c>
      <c r="G52" s="16" t="n">
        <v>0.0382325231475988</v>
      </c>
      <c r="H52" s="17" t="n">
        <v>13.0778708501587</v>
      </c>
      <c r="I52" s="18" t="n">
        <v>0.00324004433454227</v>
      </c>
      <c r="J52" s="19" t="s">
        <v>44</v>
      </c>
      <c r="K52" s="20" t="n">
        <v>8</v>
      </c>
      <c r="L52" s="21"/>
      <c r="M52" s="22" t="n">
        <f aca="false">IF(B52="","",COUNTIF($D$3:D52,D52)-IF(D52="M",COUNTIF($Q$3:Q52,"M"))-IF(D52="F",COUNTIF($Q$3:Q52,"F")))</f>
        <v>45</v>
      </c>
      <c r="N52" s="1" t="n">
        <f aca="false">A52</f>
        <v>50</v>
      </c>
    </row>
    <row r="53" customFormat="false" ht="15" hidden="false" customHeight="false" outlineLevel="0" collapsed="false">
      <c r="A53" s="12" t="n">
        <v>51</v>
      </c>
      <c r="B53" s="13" t="n">
        <v>140</v>
      </c>
      <c r="C53" s="14" t="s">
        <v>100</v>
      </c>
      <c r="D53" s="15" t="s">
        <v>18</v>
      </c>
      <c r="E53" s="14" t="s">
        <v>30</v>
      </c>
      <c r="F53" s="15" t="n">
        <v>1980</v>
      </c>
      <c r="G53" s="16" t="n">
        <v>0.0382556713011581</v>
      </c>
      <c r="H53" s="17" t="n">
        <v>13.0699575512314</v>
      </c>
      <c r="I53" s="18" t="n">
        <v>0.00324200604247103</v>
      </c>
      <c r="J53" s="19" t="s">
        <v>25</v>
      </c>
      <c r="K53" s="20" t="n">
        <v>6</v>
      </c>
      <c r="L53" s="21"/>
      <c r="M53" s="22" t="n">
        <f aca="false">IF(B53="","",COUNTIF($D$3:D53,D53)-IF(D53="M",COUNTIF($Q$3:Q53,"M"))-IF(D53="F",COUNTIF($Q$3:Q53,"F")))</f>
        <v>46</v>
      </c>
      <c r="N53" s="1" t="n">
        <f aca="false">A53</f>
        <v>51</v>
      </c>
    </row>
    <row r="54" customFormat="false" ht="15" hidden="false" customHeight="false" outlineLevel="0" collapsed="false">
      <c r="A54" s="12" t="n">
        <v>52</v>
      </c>
      <c r="B54" s="13" t="n">
        <v>245</v>
      </c>
      <c r="C54" s="14" t="s">
        <v>101</v>
      </c>
      <c r="D54" s="15" t="s">
        <v>18</v>
      </c>
      <c r="E54" s="14" t="s">
        <v>24</v>
      </c>
      <c r="F54" s="15" t="n">
        <v>1975</v>
      </c>
      <c r="G54" s="16" t="n">
        <v>0.0382903935169452</v>
      </c>
      <c r="H54" s="17" t="n">
        <v>13.058105547511</v>
      </c>
      <c r="I54" s="18" t="n">
        <v>0.00324494860313095</v>
      </c>
      <c r="J54" s="19" t="s">
        <v>28</v>
      </c>
      <c r="K54" s="20" t="n">
        <v>14</v>
      </c>
      <c r="L54" s="21"/>
      <c r="M54" s="22" t="n">
        <f aca="false">IF(B54="","",COUNTIF($D$3:D54,D54)-IF(D54="M",COUNTIF($Q$3:Q54,"M"))-IF(D54="F",COUNTIF($Q$3:Q54,"F")))</f>
        <v>47</v>
      </c>
      <c r="N54" s="1" t="n">
        <f aca="false">A54</f>
        <v>52</v>
      </c>
    </row>
    <row r="55" customFormat="false" ht="15" hidden="false" customHeight="false" outlineLevel="0" collapsed="false">
      <c r="A55" s="12" t="n">
        <v>53</v>
      </c>
      <c r="B55" s="13" t="n">
        <v>170</v>
      </c>
      <c r="C55" s="14" t="s">
        <v>102</v>
      </c>
      <c r="D55" s="15" t="s">
        <v>18</v>
      </c>
      <c r="E55" s="14" t="s">
        <v>30</v>
      </c>
      <c r="F55" s="15" t="n">
        <v>1953</v>
      </c>
      <c r="G55" s="16" t="n">
        <v>0.0383251157400082</v>
      </c>
      <c r="H55" s="17" t="n">
        <v>13.0462750169347</v>
      </c>
      <c r="I55" s="18" t="n">
        <v>0.00324789116440747</v>
      </c>
      <c r="J55" s="19" t="s">
        <v>83</v>
      </c>
      <c r="K55" s="20" t="n">
        <v>2</v>
      </c>
      <c r="L55" s="21"/>
      <c r="M55" s="22" t="n">
        <f aca="false">IF(B55="","",COUNTIF($D$3:D55,D55)-IF(D55="M",COUNTIF($Q$3:Q55,"M"))-IF(D55="F",COUNTIF($Q$3:Q55,"F")))</f>
        <v>48</v>
      </c>
      <c r="N55" s="1" t="n">
        <f aca="false">A55</f>
        <v>53</v>
      </c>
    </row>
    <row r="56" customFormat="false" ht="15" hidden="false" customHeight="false" outlineLevel="0" collapsed="false">
      <c r="A56" s="12" t="n">
        <v>54</v>
      </c>
      <c r="B56" s="13" t="n">
        <v>249</v>
      </c>
      <c r="C56" s="14" t="s">
        <v>103</v>
      </c>
      <c r="D56" s="15" t="s">
        <v>18</v>
      </c>
      <c r="E56" s="14" t="s">
        <v>104</v>
      </c>
      <c r="F56" s="15" t="n">
        <v>1954</v>
      </c>
      <c r="G56" s="16" t="n">
        <v>0.0383598379630712</v>
      </c>
      <c r="H56" s="17" t="n">
        <v>13.0344659036711</v>
      </c>
      <c r="I56" s="18" t="n">
        <v>0.003250833725684</v>
      </c>
      <c r="J56" s="19" t="s">
        <v>83</v>
      </c>
      <c r="K56" s="20" t="n">
        <v>3</v>
      </c>
      <c r="L56" s="21"/>
      <c r="M56" s="22" t="n">
        <f aca="false">IF(B56="","",COUNTIF($D$3:D56,D56)-IF(D56="M",COUNTIF($Q$3:Q56,"M"))-IF(D56="F",COUNTIF($Q$3:Q56,"F")))</f>
        <v>49</v>
      </c>
      <c r="N56" s="1" t="n">
        <f aca="false">A56</f>
        <v>54</v>
      </c>
    </row>
    <row r="57" customFormat="false" ht="15" hidden="false" customHeight="false" outlineLevel="0" collapsed="false">
      <c r="A57" s="12" t="n">
        <v>55</v>
      </c>
      <c r="B57" s="13" t="n">
        <v>271</v>
      </c>
      <c r="C57" s="14" t="s">
        <v>105</v>
      </c>
      <c r="D57" s="15" t="s">
        <v>18</v>
      </c>
      <c r="E57" s="14" t="s">
        <v>51</v>
      </c>
      <c r="F57" s="15" t="n">
        <v>1981</v>
      </c>
      <c r="G57" s="16" t="n">
        <v>0.0383829861093545</v>
      </c>
      <c r="H57" s="17" t="n">
        <v>13.0266050321224</v>
      </c>
      <c r="I57" s="18" t="n">
        <v>0.00325279543299615</v>
      </c>
      <c r="J57" s="19" t="s">
        <v>25</v>
      </c>
      <c r="K57" s="20" t="n">
        <v>7</v>
      </c>
      <c r="L57" s="21"/>
      <c r="M57" s="22" t="n">
        <f aca="false">IF(B57="","",COUNTIF($D$3:D57,D57)-IF(D57="M",COUNTIF($Q$3:Q57,"M"))-IF(D57="F",COUNTIF($Q$3:Q57,"F")))</f>
        <v>50</v>
      </c>
      <c r="N57" s="1" t="n">
        <f aca="false">A57</f>
        <v>55</v>
      </c>
    </row>
    <row r="58" customFormat="false" ht="15" hidden="false" customHeight="false" outlineLevel="0" collapsed="false">
      <c r="A58" s="12" t="n">
        <v>56</v>
      </c>
      <c r="B58" s="13" t="n">
        <v>291</v>
      </c>
      <c r="C58" s="14" t="s">
        <v>106</v>
      </c>
      <c r="D58" s="15" t="s">
        <v>18</v>
      </c>
      <c r="E58" s="14" t="s">
        <v>107</v>
      </c>
      <c r="F58" s="15" t="n">
        <v>1970</v>
      </c>
      <c r="G58" s="16" t="n">
        <v>0.0385103009248269</v>
      </c>
      <c r="H58" s="17" t="n">
        <v>12.9835391568613</v>
      </c>
      <c r="I58" s="18" t="n">
        <v>0.00326358482413787</v>
      </c>
      <c r="J58" s="19" t="s">
        <v>44</v>
      </c>
      <c r="K58" s="20" t="n">
        <v>9</v>
      </c>
      <c r="L58" s="21"/>
      <c r="M58" s="22" t="n">
        <f aca="false">IF(B58="","",COUNTIF($D$3:D58,D58)-IF(D58="M",COUNTIF($Q$3:Q58,"M"))-IF(D58="F",COUNTIF($Q$3:Q58,"F")))</f>
        <v>51</v>
      </c>
      <c r="N58" s="1" t="n">
        <f aca="false">A58</f>
        <v>56</v>
      </c>
    </row>
    <row r="59" customFormat="false" ht="15" hidden="false" customHeight="false" outlineLevel="0" collapsed="false">
      <c r="A59" s="12" t="n">
        <v>57</v>
      </c>
      <c r="B59" s="13" t="n">
        <v>195</v>
      </c>
      <c r="C59" s="14" t="s">
        <v>108</v>
      </c>
      <c r="D59" s="15" t="s">
        <v>18</v>
      </c>
      <c r="E59" s="14" t="s">
        <v>54</v>
      </c>
      <c r="F59" s="15" t="n">
        <v>1965</v>
      </c>
      <c r="G59" s="16" t="n">
        <v>0.0386376157402992</v>
      </c>
      <c r="H59" s="17" t="n">
        <v>12.9407570943488</v>
      </c>
      <c r="I59" s="18" t="n">
        <v>0.0032743742152796</v>
      </c>
      <c r="J59" s="19" t="s">
        <v>32</v>
      </c>
      <c r="K59" s="20" t="n">
        <v>9</v>
      </c>
      <c r="L59" s="21"/>
      <c r="M59" s="22" t="n">
        <f aca="false">IF(B59="","",COUNTIF($D$3:D59,D59)-IF(D59="M",COUNTIF($Q$3:Q59,"M"))-IF(D59="F",COUNTIF($Q$3:Q59,"F")))</f>
        <v>52</v>
      </c>
      <c r="N59" s="1" t="n">
        <f aca="false">A59</f>
        <v>57</v>
      </c>
    </row>
    <row r="60" customFormat="false" ht="15" hidden="false" customHeight="false" outlineLevel="0" collapsed="false">
      <c r="A60" s="12" t="n">
        <v>58</v>
      </c>
      <c r="B60" s="13" t="n">
        <v>235</v>
      </c>
      <c r="C60" s="14" t="s">
        <v>109</v>
      </c>
      <c r="D60" s="15" t="s">
        <v>36</v>
      </c>
      <c r="E60" s="14" t="s">
        <v>24</v>
      </c>
      <c r="F60" s="15" t="n">
        <v>1988</v>
      </c>
      <c r="G60" s="16" t="n">
        <v>0.0386607638938585</v>
      </c>
      <c r="H60" s="17" t="n">
        <v>12.9330088089498</v>
      </c>
      <c r="I60" s="18" t="n">
        <v>0.00327633592320835</v>
      </c>
      <c r="J60" s="19" t="s">
        <v>110</v>
      </c>
      <c r="K60" s="20" t="n">
        <v>1</v>
      </c>
      <c r="L60" s="21"/>
      <c r="M60" s="22" t="n">
        <f aca="false">IF(B60="","",COUNTIF($D$3:D60,D60)-IF(D60="M",COUNTIF($Q$3:Q60,"M"))-IF(D60="F",COUNTIF($Q$3:Q60,"F")))</f>
        <v>6</v>
      </c>
      <c r="N60" s="1" t="n">
        <f aca="false">A60</f>
        <v>58</v>
      </c>
    </row>
    <row r="61" customFormat="false" ht="15" hidden="false" customHeight="false" outlineLevel="0" collapsed="false">
      <c r="A61" s="12" t="n">
        <v>59</v>
      </c>
      <c r="B61" s="13" t="n">
        <v>10</v>
      </c>
      <c r="C61" s="14" t="s">
        <v>111</v>
      </c>
      <c r="D61" s="15" t="s">
        <v>18</v>
      </c>
      <c r="E61" s="14" t="s">
        <v>95</v>
      </c>
      <c r="F61" s="15" t="n">
        <v>1963</v>
      </c>
      <c r="G61" s="16" t="n">
        <v>0.0386723379633622</v>
      </c>
      <c r="H61" s="17" t="n">
        <v>12.929138147109</v>
      </c>
      <c r="I61" s="18" t="n">
        <v>0.00327731677655612</v>
      </c>
      <c r="J61" s="19" t="s">
        <v>32</v>
      </c>
      <c r="K61" s="20" t="n">
        <v>10</v>
      </c>
      <c r="L61" s="21"/>
      <c r="M61" s="22" t="n">
        <f aca="false">IF(B61="","",COUNTIF($D$3:D61,D61)-IF(D61="M",COUNTIF($Q$3:Q61,"M"))-IF(D61="F",COUNTIF($Q$3:Q61,"F")))</f>
        <v>53</v>
      </c>
      <c r="N61" s="1" t="n">
        <f aca="false">A61</f>
        <v>59</v>
      </c>
    </row>
    <row r="62" customFormat="false" ht="15" hidden="false" customHeight="false" outlineLevel="0" collapsed="false">
      <c r="A62" s="12" t="n">
        <v>60</v>
      </c>
      <c r="B62" s="13" t="n">
        <v>221</v>
      </c>
      <c r="C62" s="14" t="s">
        <v>112</v>
      </c>
      <c r="D62" s="15" t="s">
        <v>18</v>
      </c>
      <c r="E62" s="14" t="s">
        <v>34</v>
      </c>
      <c r="F62" s="15" t="n">
        <v>1966</v>
      </c>
      <c r="G62" s="16" t="n">
        <v>0.0387765046325512</v>
      </c>
      <c r="H62" s="17" t="n">
        <v>12.8944061549135</v>
      </c>
      <c r="I62" s="18" t="n">
        <v>0.0032861444603857</v>
      </c>
      <c r="J62" s="19" t="s">
        <v>32</v>
      </c>
      <c r="K62" s="20" t="n">
        <v>11</v>
      </c>
      <c r="L62" s="21"/>
      <c r="M62" s="22" t="n">
        <f aca="false">IF(B62="","",COUNTIF($D$3:D62,D62)-IF(D62="M",COUNTIF($Q$3:Q62,"M"))-IF(D62="F",COUNTIF($Q$3:Q62,"F")))</f>
        <v>54</v>
      </c>
      <c r="N62" s="1" t="n">
        <f aca="false">A62</f>
        <v>60</v>
      </c>
    </row>
    <row r="63" customFormat="false" ht="15" hidden="false" customHeight="false" outlineLevel="0" collapsed="false">
      <c r="A63" s="12" t="n">
        <v>61</v>
      </c>
      <c r="B63" s="13" t="n">
        <v>283</v>
      </c>
      <c r="C63" s="14" t="s">
        <v>113</v>
      </c>
      <c r="D63" s="15" t="s">
        <v>18</v>
      </c>
      <c r="E63" s="14" t="s">
        <v>37</v>
      </c>
      <c r="F63" s="15" t="n">
        <v>1972</v>
      </c>
      <c r="G63" s="16" t="n">
        <v>0.039343634263787</v>
      </c>
      <c r="H63" s="17" t="n">
        <v>12.7085361928604</v>
      </c>
      <c r="I63" s="18" t="n">
        <v>0.00333420629354127</v>
      </c>
      <c r="J63" s="19" t="s">
        <v>28</v>
      </c>
      <c r="K63" s="20" t="n">
        <v>15</v>
      </c>
      <c r="L63" s="21"/>
      <c r="M63" s="22" t="n">
        <f aca="false">IF(B63="","",COUNTIF($D$3:D63,D63)-IF(D63="M",COUNTIF($Q$3:Q63,"M"))-IF(D63="F",COUNTIF($Q$3:Q63,"F")))</f>
        <v>55</v>
      </c>
      <c r="N63" s="1" t="n">
        <f aca="false">A63</f>
        <v>61</v>
      </c>
    </row>
    <row r="64" customFormat="false" ht="15" hidden="false" customHeight="false" outlineLevel="0" collapsed="false">
      <c r="A64" s="12" t="n">
        <v>62</v>
      </c>
      <c r="B64" s="13" t="n">
        <v>239</v>
      </c>
      <c r="C64" s="14" t="s">
        <v>114</v>
      </c>
      <c r="D64" s="15" t="s">
        <v>18</v>
      </c>
      <c r="E64" s="14" t="s">
        <v>24</v>
      </c>
      <c r="F64" s="15" t="n">
        <v>1953</v>
      </c>
      <c r="G64" s="16" t="n">
        <v>0.0393899305563537</v>
      </c>
      <c r="H64" s="17" t="n">
        <v>12.6935994285308</v>
      </c>
      <c r="I64" s="18" t="n">
        <v>0.00333812970816556</v>
      </c>
      <c r="J64" s="19" t="s">
        <v>83</v>
      </c>
      <c r="K64" s="20" t="n">
        <v>4</v>
      </c>
      <c r="L64" s="21"/>
      <c r="M64" s="22" t="n">
        <f aca="false">IF(B64="","",COUNTIF($D$3:D64,D64)-IF(D64="M",COUNTIF($Q$3:Q64,"M"))-IF(D64="F",COUNTIF($Q$3:Q64,"F")))</f>
        <v>56</v>
      </c>
      <c r="N64" s="1" t="n">
        <f aca="false">A64</f>
        <v>62</v>
      </c>
    </row>
    <row r="65" customFormat="false" ht="15" hidden="false" customHeight="false" outlineLevel="0" collapsed="false">
      <c r="A65" s="12" t="n">
        <v>63</v>
      </c>
      <c r="B65" s="13" t="n">
        <v>267</v>
      </c>
      <c r="C65" s="14" t="s">
        <v>115</v>
      </c>
      <c r="D65" s="15" t="s">
        <v>18</v>
      </c>
      <c r="E65" s="14" t="s">
        <v>51</v>
      </c>
      <c r="F65" s="15" t="n">
        <v>1963</v>
      </c>
      <c r="G65" s="16" t="n">
        <v>0.039482523148763</v>
      </c>
      <c r="H65" s="17" t="n">
        <v>12.6638309845622</v>
      </c>
      <c r="I65" s="18" t="n">
        <v>0.00334597653803076</v>
      </c>
      <c r="J65" s="19" t="s">
        <v>32</v>
      </c>
      <c r="K65" s="20" t="n">
        <v>12</v>
      </c>
      <c r="L65" s="21"/>
      <c r="M65" s="22" t="n">
        <f aca="false">IF(B65="","",COUNTIF($D$3:D65,D65)-IF(D65="M",COUNTIF($Q$3:Q65,"M"))-IF(D65="F",COUNTIF($Q$3:Q65,"F")))</f>
        <v>57</v>
      </c>
      <c r="N65" s="1" t="n">
        <f aca="false">A65</f>
        <v>63</v>
      </c>
    </row>
    <row r="66" customFormat="false" ht="15" hidden="false" customHeight="false" outlineLevel="0" collapsed="false">
      <c r="A66" s="12" t="n">
        <v>64</v>
      </c>
      <c r="B66" s="13" t="n">
        <v>204</v>
      </c>
      <c r="C66" s="14" t="s">
        <v>116</v>
      </c>
      <c r="D66" s="15" t="s">
        <v>18</v>
      </c>
      <c r="E66" s="14" t="s">
        <v>117</v>
      </c>
      <c r="F66" s="15" t="n">
        <v>1962</v>
      </c>
      <c r="G66" s="16" t="n">
        <v>0.039968634264369</v>
      </c>
      <c r="H66" s="17" t="n">
        <v>12.5098094844271</v>
      </c>
      <c r="I66" s="18" t="n">
        <v>0.00338717239528551</v>
      </c>
      <c r="J66" s="19" t="s">
        <v>32</v>
      </c>
      <c r="K66" s="20" t="n">
        <v>13</v>
      </c>
      <c r="L66" s="21"/>
      <c r="M66" s="22" t="n">
        <f aca="false">IF(B66="","",COUNTIF($D$3:D66,D66)-IF(D66="M",COUNTIF($Q$3:Q66,"M"))-IF(D66="F",COUNTIF($Q$3:Q66,"F")))</f>
        <v>58</v>
      </c>
      <c r="N66" s="1" t="n">
        <f aca="false">A66</f>
        <v>64</v>
      </c>
    </row>
    <row r="67" customFormat="false" ht="15" hidden="false" customHeight="false" outlineLevel="0" collapsed="false">
      <c r="A67" s="12" t="n">
        <v>65</v>
      </c>
      <c r="B67" s="13" t="n">
        <v>212</v>
      </c>
      <c r="C67" s="14" t="s">
        <v>118</v>
      </c>
      <c r="D67" s="15" t="s">
        <v>18</v>
      </c>
      <c r="E67" s="14" t="s">
        <v>34</v>
      </c>
      <c r="F67" s="15" t="n">
        <v>1982</v>
      </c>
      <c r="G67" s="16" t="n">
        <v>0.0401075231493451</v>
      </c>
      <c r="H67" s="17" t="n">
        <v>12.4664890957786</v>
      </c>
      <c r="I67" s="18" t="n">
        <v>0.00339894263977501</v>
      </c>
      <c r="J67" s="19" t="s">
        <v>46</v>
      </c>
      <c r="K67" s="20" t="n">
        <v>5</v>
      </c>
      <c r="L67" s="21"/>
      <c r="M67" s="22" t="n">
        <f aca="false">IF(B67="","",COUNTIF($D$3:D67,D67)-IF(D67="M",COUNTIF($Q$3:Q67,"M"))-IF(D67="F",COUNTIF($Q$3:Q67,"F")))</f>
        <v>59</v>
      </c>
      <c r="N67" s="1" t="n">
        <f aca="false">A67</f>
        <v>65</v>
      </c>
    </row>
    <row r="68" customFormat="false" ht="15" hidden="false" customHeight="false" outlineLevel="0" collapsed="false">
      <c r="A68" s="12" t="n">
        <v>66</v>
      </c>
      <c r="B68" s="13" t="n">
        <v>281</v>
      </c>
      <c r="C68" s="14" t="s">
        <v>119</v>
      </c>
      <c r="D68" s="15" t="s">
        <v>18</v>
      </c>
      <c r="E68" s="14" t="s">
        <v>74</v>
      </c>
      <c r="F68" s="15" t="n">
        <v>1987</v>
      </c>
      <c r="G68" s="16" t="n">
        <v>0.0404315972264158</v>
      </c>
      <c r="H68" s="17" t="n">
        <v>12.3665656145122</v>
      </c>
      <c r="I68" s="18" t="n">
        <v>0.00342640654461151</v>
      </c>
      <c r="J68" s="19" t="s">
        <v>22</v>
      </c>
      <c r="K68" s="20" t="n">
        <v>2</v>
      </c>
      <c r="L68" s="21"/>
      <c r="M68" s="22" t="n">
        <f aca="false">IF(B68="","",COUNTIF($D$3:D68,D68)-IF(D68="M",COUNTIF($Q$3:Q68,"M"))-IF(D68="F",COUNTIF($Q$3:Q68,"F")))</f>
        <v>60</v>
      </c>
      <c r="N68" s="1" t="n">
        <f aca="false">A68</f>
        <v>66</v>
      </c>
    </row>
    <row r="69" customFormat="false" ht="15" hidden="false" customHeight="false" outlineLevel="0" collapsed="false">
      <c r="A69" s="12" t="n">
        <v>67</v>
      </c>
      <c r="B69" s="13" t="n">
        <v>230</v>
      </c>
      <c r="C69" s="14" t="s">
        <v>120</v>
      </c>
      <c r="D69" s="15" t="s">
        <v>18</v>
      </c>
      <c r="E69" s="14" t="s">
        <v>34</v>
      </c>
      <c r="F69" s="15" t="n">
        <v>1947</v>
      </c>
      <c r="G69" s="16" t="n">
        <v>0.0405241898188251</v>
      </c>
      <c r="H69" s="17" t="n">
        <v>12.3383095932428</v>
      </c>
      <c r="I69" s="18" t="n">
        <v>0.0034342533744767</v>
      </c>
      <c r="J69" s="19" t="s">
        <v>121</v>
      </c>
      <c r="K69" s="20" t="n">
        <v>1</v>
      </c>
      <c r="L69" s="21"/>
      <c r="M69" s="22" t="n">
        <f aca="false">IF(B69="","",COUNTIF($D$3:D69,D69)-IF(D69="M",COUNTIF($Q$3:Q69,"M"))-IF(D69="F",COUNTIF($Q$3:Q69,"F")))</f>
        <v>61</v>
      </c>
      <c r="N69" s="1" t="n">
        <f aca="false">A69</f>
        <v>67</v>
      </c>
    </row>
    <row r="70" customFormat="false" ht="15" hidden="false" customHeight="false" outlineLevel="0" collapsed="false">
      <c r="A70" s="12" t="n">
        <v>68</v>
      </c>
      <c r="B70" s="13" t="n">
        <v>243</v>
      </c>
      <c r="C70" s="14" t="s">
        <v>122</v>
      </c>
      <c r="D70" s="15" t="s">
        <v>18</v>
      </c>
      <c r="E70" s="14" t="s">
        <v>24</v>
      </c>
      <c r="F70" s="15" t="n">
        <v>1970</v>
      </c>
      <c r="G70" s="16" t="n">
        <v>0.0405357638883288</v>
      </c>
      <c r="H70" s="17" t="n">
        <v>12.3347866683218</v>
      </c>
      <c r="I70" s="18" t="n">
        <v>0.00343523422782447</v>
      </c>
      <c r="J70" s="19" t="s">
        <v>44</v>
      </c>
      <c r="K70" s="20" t="n">
        <v>10</v>
      </c>
      <c r="L70" s="21"/>
      <c r="M70" s="22" t="n">
        <f aca="false">IF(B70="","",COUNTIF($D$3:D70,D70)-IF(D70="M",COUNTIF($Q$3:Q70,"M"))-IF(D70="F",COUNTIF($Q$3:Q70,"F")))</f>
        <v>62</v>
      </c>
      <c r="N70" s="1" t="n">
        <f aca="false">A70</f>
        <v>68</v>
      </c>
    </row>
    <row r="71" customFormat="false" ht="15" hidden="false" customHeight="false" outlineLevel="0" collapsed="false">
      <c r="A71" s="12" t="n">
        <v>69</v>
      </c>
      <c r="B71" s="13" t="n">
        <v>247</v>
      </c>
      <c r="C71" s="14" t="s">
        <v>123</v>
      </c>
      <c r="D71" s="15" t="s">
        <v>18</v>
      </c>
      <c r="E71" s="14" t="s">
        <v>104</v>
      </c>
      <c r="F71" s="15" t="n">
        <v>1976</v>
      </c>
      <c r="G71" s="16" t="n">
        <v>0.0405704861113918</v>
      </c>
      <c r="H71" s="17" t="n">
        <v>12.3242299495052</v>
      </c>
      <c r="I71" s="18" t="n">
        <v>0.003438176789101</v>
      </c>
      <c r="J71" s="19" t="s">
        <v>28</v>
      </c>
      <c r="K71" s="20" t="n">
        <v>16</v>
      </c>
      <c r="L71" s="21"/>
      <c r="M71" s="22" t="n">
        <f aca="false">IF(B71="","",COUNTIF($D$3:D71,D71)-IF(D71="M",COUNTIF($Q$3:Q71,"M"))-IF(D71="F",COUNTIF($Q$3:Q71,"F")))</f>
        <v>63</v>
      </c>
      <c r="N71" s="1" t="n">
        <f aca="false">A71</f>
        <v>69</v>
      </c>
    </row>
    <row r="72" customFormat="false" ht="15" hidden="false" customHeight="false" outlineLevel="0" collapsed="false">
      <c r="A72" s="12" t="n">
        <v>70</v>
      </c>
      <c r="B72" s="13" t="n">
        <v>50</v>
      </c>
      <c r="C72" s="14" t="s">
        <v>124</v>
      </c>
      <c r="D72" s="15" t="s">
        <v>18</v>
      </c>
      <c r="E72" s="14" t="s">
        <v>43</v>
      </c>
      <c r="F72" s="15" t="n">
        <v>1969</v>
      </c>
      <c r="G72" s="16" t="n">
        <v>0.0405820601881715</v>
      </c>
      <c r="H72" s="17" t="n">
        <v>12.3207150568895</v>
      </c>
      <c r="I72" s="18" t="n">
        <v>0.00343915764306538</v>
      </c>
      <c r="J72" s="19" t="s">
        <v>44</v>
      </c>
      <c r="K72" s="20" t="n">
        <v>11</v>
      </c>
      <c r="L72" s="21"/>
      <c r="M72" s="22" t="n">
        <f aca="false">IF(B72="","",COUNTIF($D$3:D72,D72)-IF(D72="M",COUNTIF($Q$3:Q72,"M"))-IF(D72="F",COUNTIF($Q$3:Q72,"F")))</f>
        <v>64</v>
      </c>
      <c r="N72" s="1" t="n">
        <f aca="false">A72</f>
        <v>70</v>
      </c>
    </row>
    <row r="73" customFormat="false" ht="15" hidden="false" customHeight="false" outlineLevel="0" collapsed="false">
      <c r="A73" s="12" t="n">
        <v>71</v>
      </c>
      <c r="B73" s="13" t="n">
        <v>43</v>
      </c>
      <c r="C73" s="14" t="s">
        <v>125</v>
      </c>
      <c r="D73" s="15" t="s">
        <v>18</v>
      </c>
      <c r="E73" s="14" t="s">
        <v>43</v>
      </c>
      <c r="F73" s="15" t="n">
        <v>1964</v>
      </c>
      <c r="G73" s="16" t="n">
        <v>0.0406052083344548</v>
      </c>
      <c r="H73" s="17" t="n">
        <v>12.313691285158</v>
      </c>
      <c r="I73" s="18" t="n">
        <v>0.00344111935037753</v>
      </c>
      <c r="J73" s="19" t="s">
        <v>32</v>
      </c>
      <c r="K73" s="20" t="n">
        <v>14</v>
      </c>
      <c r="L73" s="21"/>
      <c r="M73" s="22" t="n">
        <f aca="false">IF(B73="","",COUNTIF($D$3:D73,D73)-IF(D73="M",COUNTIF($Q$3:Q73,"M"))-IF(D73="F",COUNTIF($Q$3:Q73,"F")))</f>
        <v>65</v>
      </c>
      <c r="N73" s="1" t="n">
        <f aca="false">A73</f>
        <v>71</v>
      </c>
    </row>
    <row r="74" customFormat="false" ht="15" hidden="false" customHeight="false" outlineLevel="0" collapsed="false">
      <c r="A74" s="12" t="n">
        <v>72</v>
      </c>
      <c r="B74" s="13" t="n">
        <v>232</v>
      </c>
      <c r="C74" s="14" t="s">
        <v>126</v>
      </c>
      <c r="D74" s="15" t="s">
        <v>18</v>
      </c>
      <c r="E74" s="14" t="s">
        <v>127</v>
      </c>
      <c r="F74" s="15" t="n">
        <v>1961</v>
      </c>
      <c r="G74" s="16" t="n">
        <v>0.0406283564807382</v>
      </c>
      <c r="H74" s="17" t="n">
        <v>12.3066755170628</v>
      </c>
      <c r="I74" s="18" t="n">
        <v>0.00344308105768967</v>
      </c>
      <c r="J74" s="19" t="s">
        <v>57</v>
      </c>
      <c r="K74" s="20" t="n">
        <v>5</v>
      </c>
      <c r="L74" s="21"/>
      <c r="M74" s="22" t="n">
        <f aca="false">IF(B74="","",COUNTIF($D$3:D74,D74)-IF(D74="M",COUNTIF($Q$3:Q74,"M"))-IF(D74="F",COUNTIF($Q$3:Q74,"F")))</f>
        <v>66</v>
      </c>
      <c r="N74" s="1" t="n">
        <f aca="false">A74</f>
        <v>72</v>
      </c>
    </row>
    <row r="75" customFormat="false" ht="15" hidden="false" customHeight="false" outlineLevel="0" collapsed="false">
      <c r="A75" s="12" t="n">
        <v>73</v>
      </c>
      <c r="B75" s="13" t="n">
        <v>296</v>
      </c>
      <c r="C75" s="14" t="s">
        <v>128</v>
      </c>
      <c r="D75" s="15" t="s">
        <v>18</v>
      </c>
      <c r="E75" s="14" t="s">
        <v>24</v>
      </c>
      <c r="F75" s="15" t="n">
        <v>1967</v>
      </c>
      <c r="G75" s="16" t="n">
        <v>0.0406399305575178</v>
      </c>
      <c r="H75" s="17" t="n">
        <v>12.3031706290036</v>
      </c>
      <c r="I75" s="18" t="n">
        <v>0.00344406191165405</v>
      </c>
      <c r="J75" s="19" t="s">
        <v>44</v>
      </c>
      <c r="K75" s="20" t="n">
        <v>12</v>
      </c>
      <c r="L75" s="21"/>
      <c r="M75" s="22" t="n">
        <f aca="false">IF(B75="","",COUNTIF($D$3:D75,D75)-IF(D75="M",COUNTIF($Q$3:Q75,"M"))-IF(D75="F",COUNTIF($Q$3:Q75,"F")))</f>
        <v>67</v>
      </c>
      <c r="N75" s="1" t="n">
        <f aca="false">A75</f>
        <v>73</v>
      </c>
    </row>
    <row r="76" customFormat="false" ht="15" hidden="false" customHeight="false" outlineLevel="0" collapsed="false">
      <c r="A76" s="12" t="n">
        <v>74</v>
      </c>
      <c r="B76" s="13" t="n">
        <v>284</v>
      </c>
      <c r="C76" s="14" t="s">
        <v>129</v>
      </c>
      <c r="D76" s="15" t="s">
        <v>18</v>
      </c>
      <c r="E76" s="14" t="s">
        <v>37</v>
      </c>
      <c r="F76" s="15" t="n">
        <v>1980</v>
      </c>
      <c r="G76" s="16" t="n">
        <v>0.0408482638886198</v>
      </c>
      <c r="H76" s="17" t="n">
        <v>12.2404222946498</v>
      </c>
      <c r="I76" s="18" t="n">
        <v>0.0034617172786966</v>
      </c>
      <c r="J76" s="19" t="s">
        <v>25</v>
      </c>
      <c r="K76" s="20" t="n">
        <v>8</v>
      </c>
      <c r="L76" s="21"/>
      <c r="M76" s="22" t="n">
        <f aca="false">IF(B76="","",COUNTIF($D$3:D76,D76)-IF(D76="M",COUNTIF($Q$3:Q76,"M"))-IF(D76="F",COUNTIF($Q$3:Q76,"F")))</f>
        <v>68</v>
      </c>
      <c r="N76" s="1" t="n">
        <f aca="false">A76</f>
        <v>74</v>
      </c>
    </row>
    <row r="77" customFormat="false" ht="15" hidden="false" customHeight="false" outlineLevel="0" collapsed="false">
      <c r="A77" s="12" t="n">
        <v>75</v>
      </c>
      <c r="B77" s="13" t="n">
        <v>41</v>
      </c>
      <c r="C77" s="14" t="s">
        <v>130</v>
      </c>
      <c r="D77" s="15" t="s">
        <v>18</v>
      </c>
      <c r="E77" s="14" t="s">
        <v>54</v>
      </c>
      <c r="F77" s="15" t="n">
        <v>1963</v>
      </c>
      <c r="G77" s="16" t="n">
        <v>0.0408714120421791</v>
      </c>
      <c r="H77" s="17" t="n">
        <v>12.2334897430018</v>
      </c>
      <c r="I77" s="18" t="n">
        <v>0.00346367898662535</v>
      </c>
      <c r="J77" s="19" t="s">
        <v>32</v>
      </c>
      <c r="K77" s="20" t="n">
        <v>15</v>
      </c>
      <c r="L77" s="21"/>
      <c r="M77" s="22" t="n">
        <f aca="false">IF(B77="","",COUNTIF($D$3:D77,D77)-IF(D77="M",COUNTIF($Q$3:Q77,"M"))-IF(D77="F",COUNTIF($Q$3:Q77,"F")))</f>
        <v>69</v>
      </c>
      <c r="N77" s="1" t="n">
        <f aca="false">A77</f>
        <v>75</v>
      </c>
    </row>
    <row r="78" customFormat="false" ht="15" hidden="false" customHeight="false" outlineLevel="0" collapsed="false">
      <c r="A78" s="12" t="n">
        <v>76</v>
      </c>
      <c r="B78" s="13" t="n">
        <v>7</v>
      </c>
      <c r="C78" s="14" t="s">
        <v>131</v>
      </c>
      <c r="D78" s="15" t="s">
        <v>36</v>
      </c>
      <c r="E78" s="14" t="s">
        <v>132</v>
      </c>
      <c r="F78" s="15" t="n">
        <v>1974</v>
      </c>
      <c r="G78" s="16" t="n">
        <v>0.0411376157426275</v>
      </c>
      <c r="H78" s="17" t="n">
        <v>12.1543261799174</v>
      </c>
      <c r="I78" s="18" t="n">
        <v>0.00348623862225657</v>
      </c>
      <c r="J78" s="19" t="s">
        <v>75</v>
      </c>
      <c r="K78" s="20" t="n">
        <v>2</v>
      </c>
      <c r="L78" s="21"/>
      <c r="M78" s="22" t="n">
        <f aca="false">IF(B78="","",COUNTIF($D$3:D78,D78)-IF(D78="M",COUNTIF($Q$3:Q78,"M"))-IF(D78="F",COUNTIF($Q$3:Q78,"F")))</f>
        <v>7</v>
      </c>
      <c r="N78" s="1" t="n">
        <f aca="false">A78</f>
        <v>76</v>
      </c>
    </row>
    <row r="79" customFormat="false" ht="15" hidden="false" customHeight="false" outlineLevel="0" collapsed="false">
      <c r="A79" s="12" t="n">
        <v>77</v>
      </c>
      <c r="B79" s="13" t="n">
        <v>210</v>
      </c>
      <c r="C79" s="14" t="s">
        <v>133</v>
      </c>
      <c r="D79" s="15" t="s">
        <v>18</v>
      </c>
      <c r="E79" s="14" t="s">
        <v>34</v>
      </c>
      <c r="F79" s="15" t="n">
        <v>1985</v>
      </c>
      <c r="G79" s="16" t="n">
        <v>0.0415195601890446</v>
      </c>
      <c r="H79" s="17" t="n">
        <v>12.0425167733817</v>
      </c>
      <c r="I79" s="18" t="n">
        <v>0.00351860679568174</v>
      </c>
      <c r="J79" s="19" t="s">
        <v>46</v>
      </c>
      <c r="K79" s="20" t="n">
        <v>6</v>
      </c>
      <c r="L79" s="21"/>
      <c r="M79" s="22" t="n">
        <f aca="false">IF(B79="","",COUNTIF($D$3:D79,D79)-IF(D79="M",COUNTIF($Q$3:Q79,"M"))-IF(D79="F",COUNTIF($Q$3:Q79,"F")))</f>
        <v>70</v>
      </c>
      <c r="N79" s="1" t="n">
        <f aca="false">A79</f>
        <v>77</v>
      </c>
    </row>
    <row r="80" customFormat="false" ht="15" hidden="false" customHeight="false" outlineLevel="0" collapsed="false">
      <c r="A80" s="12" t="n">
        <v>78</v>
      </c>
      <c r="B80" s="13" t="n">
        <v>194</v>
      </c>
      <c r="C80" s="14" t="s">
        <v>134</v>
      </c>
      <c r="D80" s="15" t="s">
        <v>18</v>
      </c>
      <c r="E80" s="14" t="s">
        <v>135</v>
      </c>
      <c r="F80" s="15" t="n">
        <v>1970</v>
      </c>
      <c r="G80" s="16" t="n">
        <v>0.0417394675969263</v>
      </c>
      <c r="H80" s="17" t="n">
        <v>11.9790699016204</v>
      </c>
      <c r="I80" s="18" t="n">
        <v>0.00353724301668867</v>
      </c>
      <c r="J80" s="19" t="s">
        <v>44</v>
      </c>
      <c r="K80" s="20" t="n">
        <v>13</v>
      </c>
      <c r="L80" s="21"/>
      <c r="M80" s="22" t="n">
        <f aca="false">IF(B80="","",COUNTIF($D$3:D80,D80)-IF(D80="M",COUNTIF($Q$3:Q80,"M"))-IF(D80="F",COUNTIF($Q$3:Q80,"F")))</f>
        <v>71</v>
      </c>
      <c r="N80" s="1" t="n">
        <f aca="false">A80</f>
        <v>78</v>
      </c>
    </row>
    <row r="81" customFormat="false" ht="15" hidden="false" customHeight="false" outlineLevel="0" collapsed="false">
      <c r="A81" s="12" t="n">
        <v>79</v>
      </c>
      <c r="B81" s="13" t="n">
        <v>240</v>
      </c>
      <c r="C81" s="14" t="s">
        <v>136</v>
      </c>
      <c r="D81" s="15" t="s">
        <v>18</v>
      </c>
      <c r="E81" s="14" t="s">
        <v>24</v>
      </c>
      <c r="F81" s="15" t="n">
        <v>1970</v>
      </c>
      <c r="G81" s="16" t="n">
        <v>0.0418436342588393</v>
      </c>
      <c r="H81" s="17" t="n">
        <v>11.9492488847184</v>
      </c>
      <c r="I81" s="18" t="n">
        <v>0.00354607069990164</v>
      </c>
      <c r="J81" s="19" t="s">
        <v>44</v>
      </c>
      <c r="K81" s="20" t="n">
        <v>14</v>
      </c>
      <c r="L81" s="21"/>
      <c r="M81" s="22" t="n">
        <f aca="false">IF(B81="","",COUNTIF($D$3:D81,D81)-IF(D81="M",COUNTIF($Q$3:Q81,"M"))-IF(D81="F",COUNTIF($Q$3:Q81,"F")))</f>
        <v>72</v>
      </c>
      <c r="N81" s="1" t="n">
        <f aca="false">A81</f>
        <v>79</v>
      </c>
    </row>
    <row r="82" customFormat="false" ht="15" hidden="false" customHeight="false" outlineLevel="0" collapsed="false">
      <c r="A82" s="12" t="n">
        <v>80</v>
      </c>
      <c r="B82" s="13" t="n">
        <v>280</v>
      </c>
      <c r="C82" s="14" t="s">
        <v>137</v>
      </c>
      <c r="D82" s="15" t="s">
        <v>18</v>
      </c>
      <c r="E82" s="14" t="s">
        <v>74</v>
      </c>
      <c r="F82" s="15" t="n">
        <v>1952</v>
      </c>
      <c r="G82" s="16" t="n">
        <v>0.0418667824123986</v>
      </c>
      <c r="H82" s="17" t="n">
        <v>11.9426421422805</v>
      </c>
      <c r="I82" s="18" t="n">
        <v>0.00354803240783039</v>
      </c>
      <c r="J82" s="19" t="s">
        <v>83</v>
      </c>
      <c r="K82" s="20" t="n">
        <v>5</v>
      </c>
      <c r="L82" s="21"/>
      <c r="M82" s="22" t="n">
        <f aca="false">IF(B82="","",COUNTIF($D$3:D82,D82)-IF(D82="M",COUNTIF($Q$3:Q82,"M"))-IF(D82="F",COUNTIF($Q$3:Q82,"F")))</f>
        <v>73</v>
      </c>
      <c r="N82" s="1" t="n">
        <f aca="false">A82</f>
        <v>80</v>
      </c>
    </row>
    <row r="83" customFormat="false" ht="15" hidden="false" customHeight="false" outlineLevel="0" collapsed="false">
      <c r="A83" s="12" t="n">
        <v>81</v>
      </c>
      <c r="B83" s="13" t="n">
        <v>226</v>
      </c>
      <c r="C83" s="14" t="s">
        <v>138</v>
      </c>
      <c r="D83" s="15" t="s">
        <v>18</v>
      </c>
      <c r="E83" s="14" t="s">
        <v>34</v>
      </c>
      <c r="F83" s="15" t="n">
        <v>1956</v>
      </c>
      <c r="G83" s="16" t="n">
        <v>0.0418783564819023</v>
      </c>
      <c r="H83" s="17" t="n">
        <v>11.9393415120308</v>
      </c>
      <c r="I83" s="18" t="n">
        <v>0.00354901326117816</v>
      </c>
      <c r="J83" s="19" t="s">
        <v>83</v>
      </c>
      <c r="K83" s="20" t="n">
        <v>6</v>
      </c>
      <c r="L83" s="21"/>
      <c r="M83" s="22" t="n">
        <f aca="false">IF(B83="","",COUNTIF($D$3:D83,D83)-IF(D83="M",COUNTIF($Q$3:Q83,"M"))-IF(D83="F",COUNTIF($Q$3:Q83,"F")))</f>
        <v>74</v>
      </c>
      <c r="N83" s="1" t="n">
        <f aca="false">A83</f>
        <v>81</v>
      </c>
    </row>
    <row r="84" customFormat="false" ht="15" hidden="false" customHeight="false" outlineLevel="0" collapsed="false">
      <c r="A84" s="12" t="n">
        <v>82</v>
      </c>
      <c r="B84" s="13" t="n">
        <v>172</v>
      </c>
      <c r="C84" s="14" t="s">
        <v>139</v>
      </c>
      <c r="D84" s="15" t="s">
        <v>18</v>
      </c>
      <c r="E84" s="14" t="s">
        <v>30</v>
      </c>
      <c r="F84" s="15" t="n">
        <v>1944</v>
      </c>
      <c r="G84" s="16" t="n">
        <v>0.041889930558682</v>
      </c>
      <c r="H84" s="17" t="n">
        <v>11.9360427036175</v>
      </c>
      <c r="I84" s="18" t="n">
        <v>0.00354999411514254</v>
      </c>
      <c r="J84" s="19" t="s">
        <v>140</v>
      </c>
      <c r="K84" s="20" t="n">
        <v>1</v>
      </c>
      <c r="L84" s="21"/>
      <c r="M84" s="22" t="n">
        <f aca="false">IF(B84="","",COUNTIF($D$3:D84,D84)-IF(D84="M",COUNTIF($Q$3:Q84,"M"))-IF(D84="F",COUNTIF($Q$3:Q84,"F")))</f>
        <v>75</v>
      </c>
      <c r="N84" s="1" t="n">
        <f aca="false">A84</f>
        <v>82</v>
      </c>
    </row>
    <row r="85" customFormat="false" ht="15" hidden="false" customHeight="false" outlineLevel="0" collapsed="false">
      <c r="A85" s="12" t="n">
        <v>83</v>
      </c>
      <c r="B85" s="13" t="n">
        <v>292</v>
      </c>
      <c r="C85" s="14" t="s">
        <v>141</v>
      </c>
      <c r="D85" s="15" t="s">
        <v>18</v>
      </c>
      <c r="E85" s="14" t="s">
        <v>74</v>
      </c>
      <c r="F85" s="15" t="n">
        <v>1970</v>
      </c>
      <c r="G85" s="16" t="n">
        <v>0.041959375004808</v>
      </c>
      <c r="H85" s="17" t="n">
        <v>11.9162880748988</v>
      </c>
      <c r="I85" s="18" t="n">
        <v>0.00355587923769559</v>
      </c>
      <c r="J85" s="19" t="s">
        <v>44</v>
      </c>
      <c r="K85" s="20" t="n">
        <v>15</v>
      </c>
      <c r="L85" s="21"/>
      <c r="M85" s="22" t="n">
        <f aca="false">IF(B85="","",COUNTIF($D$3:D85,D85)-IF(D85="M",COUNTIF($Q$3:Q85,"M"))-IF(D85="F",COUNTIF($Q$3:Q85,"F")))</f>
        <v>76</v>
      </c>
      <c r="N85" s="1" t="n">
        <f aca="false">A85</f>
        <v>83</v>
      </c>
    </row>
    <row r="86" customFormat="false" ht="15" hidden="false" customHeight="false" outlineLevel="0" collapsed="false">
      <c r="A86" s="12" t="n">
        <v>84</v>
      </c>
      <c r="B86" s="13" t="n">
        <v>207</v>
      </c>
      <c r="C86" s="14" t="s">
        <v>142</v>
      </c>
      <c r="D86" s="15" t="s">
        <v>36</v>
      </c>
      <c r="E86" s="14" t="s">
        <v>34</v>
      </c>
      <c r="F86" s="15" t="n">
        <v>1978</v>
      </c>
      <c r="G86" s="16" t="n">
        <v>0.042098263889784</v>
      </c>
      <c r="H86" s="17" t="n">
        <v>11.8769743405342</v>
      </c>
      <c r="I86" s="18" t="n">
        <v>0.00356764948218508</v>
      </c>
      <c r="J86" s="19" t="s">
        <v>70</v>
      </c>
      <c r="K86" s="20" t="n">
        <v>2</v>
      </c>
      <c r="L86" s="21"/>
      <c r="M86" s="22" t="n">
        <f aca="false">IF(B86="","",COUNTIF($D$3:D86,D86)-IF(D86="M",COUNTIF($Q$3:Q86,"M"))-IF(D86="F",COUNTIF($Q$3:Q86,"F")))</f>
        <v>8</v>
      </c>
      <c r="N86" s="1" t="n">
        <f aca="false">A86</f>
        <v>84</v>
      </c>
    </row>
    <row r="87" customFormat="false" ht="15" hidden="false" customHeight="false" outlineLevel="0" collapsed="false">
      <c r="A87" s="12" t="n">
        <v>85</v>
      </c>
      <c r="B87" s="13" t="n">
        <v>236</v>
      </c>
      <c r="C87" s="14" t="s">
        <v>143</v>
      </c>
      <c r="D87" s="15" t="s">
        <v>18</v>
      </c>
      <c r="E87" s="14" t="s">
        <v>24</v>
      </c>
      <c r="F87" s="15" t="n">
        <v>1959</v>
      </c>
      <c r="G87" s="16" t="n">
        <v>0.0421792824054137</v>
      </c>
      <c r="H87" s="17" t="n">
        <v>11.8541608933543</v>
      </c>
      <c r="I87" s="18" t="n">
        <v>0.00357451545808591</v>
      </c>
      <c r="J87" s="19" t="s">
        <v>57</v>
      </c>
      <c r="K87" s="20" t="n">
        <v>6</v>
      </c>
      <c r="L87" s="21"/>
      <c r="M87" s="22" t="n">
        <f aca="false">IF(B87="","",COUNTIF($D$3:D87,D87)-IF(D87="M",COUNTIF($Q$3:Q87,"M"))-IF(D87="F",COUNTIF($Q$3:Q87,"F")))</f>
        <v>77</v>
      </c>
      <c r="N87" s="1" t="n">
        <f aca="false">A87</f>
        <v>85</v>
      </c>
    </row>
    <row r="88" customFormat="false" ht="15" hidden="false" customHeight="false" outlineLevel="0" collapsed="false">
      <c r="A88" s="12" t="n">
        <v>86</v>
      </c>
      <c r="B88" s="13" t="n">
        <v>257</v>
      </c>
      <c r="C88" s="14" t="s">
        <v>144</v>
      </c>
      <c r="D88" s="15" t="s">
        <v>18</v>
      </c>
      <c r="E88" s="14" t="s">
        <v>51</v>
      </c>
      <c r="F88" s="15" t="n">
        <v>1974</v>
      </c>
      <c r="G88" s="16" t="n">
        <v>0.0425380787055474</v>
      </c>
      <c r="H88" s="17" t="n">
        <v>11.7541745000062</v>
      </c>
      <c r="I88" s="18" t="n">
        <v>0.00360492192419893</v>
      </c>
      <c r="J88" s="19" t="s">
        <v>28</v>
      </c>
      <c r="K88" s="20" t="n">
        <v>17</v>
      </c>
      <c r="L88" s="21"/>
      <c r="M88" s="22" t="n">
        <f aca="false">IF(B88="","",COUNTIF($D$3:D88,D88)-IF(D88="M",COUNTIF($Q$3:Q88,"M"))-IF(D88="F",COUNTIF($Q$3:Q88,"F")))</f>
        <v>78</v>
      </c>
      <c r="N88" s="1" t="n">
        <f aca="false">A88</f>
        <v>86</v>
      </c>
    </row>
    <row r="89" customFormat="false" ht="15" hidden="false" customHeight="false" outlineLevel="0" collapsed="false">
      <c r="A89" s="12" t="n">
        <v>87</v>
      </c>
      <c r="B89" s="13" t="n">
        <v>225</v>
      </c>
      <c r="C89" s="14" t="s">
        <v>145</v>
      </c>
      <c r="D89" s="15" t="s">
        <v>18</v>
      </c>
      <c r="E89" s="14" t="s">
        <v>34</v>
      </c>
      <c r="F89" s="15" t="n">
        <v>1956</v>
      </c>
      <c r="G89" s="16" t="n">
        <v>0.0426075231516734</v>
      </c>
      <c r="H89" s="17" t="n">
        <v>11.7350168002048</v>
      </c>
      <c r="I89" s="18" t="n">
        <v>0.00361080704675198</v>
      </c>
      <c r="J89" s="19" t="s">
        <v>83</v>
      </c>
      <c r="K89" s="20" t="n">
        <v>7</v>
      </c>
      <c r="L89" s="21"/>
      <c r="M89" s="22" t="n">
        <f aca="false">IF(B89="","",COUNTIF($D$3:D89,D89)-IF(D89="M",COUNTIF($Q$3:Q89,"M"))-IF(D89="F",COUNTIF($Q$3:Q89,"F")))</f>
        <v>79</v>
      </c>
      <c r="N89" s="1" t="n">
        <f aca="false">A89</f>
        <v>87</v>
      </c>
    </row>
    <row r="90" customFormat="false" ht="15" hidden="false" customHeight="false" outlineLevel="0" collapsed="false">
      <c r="A90" s="12" t="n">
        <v>88</v>
      </c>
      <c r="B90" s="13" t="n">
        <v>238</v>
      </c>
      <c r="C90" s="14" t="s">
        <v>146</v>
      </c>
      <c r="D90" s="15" t="s">
        <v>18</v>
      </c>
      <c r="E90" s="14" t="s">
        <v>24</v>
      </c>
      <c r="F90" s="15" t="n">
        <v>1948</v>
      </c>
      <c r="G90" s="16" t="n">
        <v>0.0426885416673031</v>
      </c>
      <c r="H90" s="17" t="n">
        <v>11.712744930403</v>
      </c>
      <c r="I90" s="18" t="n">
        <v>0.0036176730226528</v>
      </c>
      <c r="J90" s="19" t="s">
        <v>121</v>
      </c>
      <c r="K90" s="20" t="n">
        <v>2</v>
      </c>
      <c r="L90" s="21"/>
      <c r="M90" s="22" t="n">
        <f aca="false">IF(B90="","",COUNTIF($D$3:D90,D90)-IF(D90="M",COUNTIF($Q$3:Q90,"M"))-IF(D90="F",COUNTIF($Q$3:Q90,"F")))</f>
        <v>80</v>
      </c>
      <c r="N90" s="1" t="n">
        <f aca="false">A90</f>
        <v>88</v>
      </c>
    </row>
    <row r="91" customFormat="false" ht="15" hidden="false" customHeight="false" outlineLevel="0" collapsed="false">
      <c r="A91" s="12" t="n">
        <v>89</v>
      </c>
      <c r="B91" s="13" t="n">
        <v>120</v>
      </c>
      <c r="C91" s="14" t="s">
        <v>147</v>
      </c>
      <c r="D91" s="15" t="s">
        <v>18</v>
      </c>
      <c r="E91" s="14" t="s">
        <v>77</v>
      </c>
      <c r="F91" s="15" t="n">
        <v>1961</v>
      </c>
      <c r="G91" s="16" t="n">
        <v>0.0427232638903661</v>
      </c>
      <c r="H91" s="17" t="n">
        <v>11.7032257011794</v>
      </c>
      <c r="I91" s="18" t="n">
        <v>0.00362061558392933</v>
      </c>
      <c r="J91" s="19" t="s">
        <v>57</v>
      </c>
      <c r="K91" s="20" t="n">
        <v>7</v>
      </c>
      <c r="L91" s="21"/>
      <c r="M91" s="22" t="n">
        <f aca="false">IF(B91="","",COUNTIF($D$3:D91,D91)-IF(D91="M",COUNTIF($Q$3:Q91,"M"))-IF(D91="F",COUNTIF($Q$3:Q91,"F")))</f>
        <v>81</v>
      </c>
      <c r="N91" s="1" t="n">
        <f aca="false">A91</f>
        <v>89</v>
      </c>
    </row>
    <row r="92" customFormat="false" ht="15" hidden="false" customHeight="false" outlineLevel="0" collapsed="false">
      <c r="A92" s="12" t="n">
        <v>90</v>
      </c>
      <c r="B92" s="13" t="n">
        <v>248</v>
      </c>
      <c r="C92" s="14" t="s">
        <v>148</v>
      </c>
      <c r="D92" s="15" t="s">
        <v>18</v>
      </c>
      <c r="E92" s="14" t="s">
        <v>104</v>
      </c>
      <c r="F92" s="15" t="n">
        <v>1966</v>
      </c>
      <c r="G92" s="16" t="n">
        <v>0.0427464120366494</v>
      </c>
      <c r="H92" s="17" t="n">
        <v>11.6968881404904</v>
      </c>
      <c r="I92" s="18" t="n">
        <v>0.00362257729124148</v>
      </c>
      <c r="J92" s="19" t="s">
        <v>32</v>
      </c>
      <c r="K92" s="20" t="n">
        <v>16</v>
      </c>
      <c r="L92" s="21"/>
      <c r="M92" s="22" t="n">
        <f aca="false">IF(B92="","",COUNTIF($D$3:D92,D92)-IF(D92="M",COUNTIF($Q$3:Q92,"M"))-IF(D92="F",COUNTIF($Q$3:Q92,"F")))</f>
        <v>82</v>
      </c>
      <c r="N92" s="1" t="n">
        <f aca="false">A92</f>
        <v>90</v>
      </c>
    </row>
    <row r="93" customFormat="false" ht="15" hidden="false" customHeight="false" outlineLevel="0" collapsed="false">
      <c r="A93" s="12" t="n">
        <v>91</v>
      </c>
      <c r="B93" s="13" t="n">
        <v>119</v>
      </c>
      <c r="C93" s="14" t="s">
        <v>149</v>
      </c>
      <c r="D93" s="15" t="s">
        <v>36</v>
      </c>
      <c r="E93" s="14" t="s">
        <v>77</v>
      </c>
      <c r="F93" s="15" t="n">
        <v>1963</v>
      </c>
      <c r="G93" s="16" t="n">
        <v>0.0428158564827754</v>
      </c>
      <c r="H93" s="17" t="n">
        <v>11.6779165728273</v>
      </c>
      <c r="I93" s="18" t="n">
        <v>0.00362846241379453</v>
      </c>
      <c r="J93" s="19" t="s">
        <v>150</v>
      </c>
      <c r="K93" s="20" t="n">
        <v>1</v>
      </c>
      <c r="L93" s="21"/>
      <c r="M93" s="22" t="n">
        <f aca="false">IF(B93="","",COUNTIF($D$3:D93,D93)-IF(D93="M",COUNTIF($Q$3:Q93,"M"))-IF(D93="F",COUNTIF($Q$3:Q93,"F")))</f>
        <v>9</v>
      </c>
      <c r="N93" s="1" t="n">
        <f aca="false">A93</f>
        <v>91</v>
      </c>
    </row>
    <row r="94" customFormat="false" ht="15" hidden="false" customHeight="false" outlineLevel="0" collapsed="false">
      <c r="A94" s="12" t="n">
        <v>92</v>
      </c>
      <c r="B94" s="13" t="n">
        <v>233</v>
      </c>
      <c r="C94" s="14" t="s">
        <v>151</v>
      </c>
      <c r="D94" s="15" t="s">
        <v>36</v>
      </c>
      <c r="E94" s="14" t="s">
        <v>127</v>
      </c>
      <c r="F94" s="15" t="n">
        <v>1953</v>
      </c>
      <c r="G94" s="16" t="n">
        <v>0.0429084490751848</v>
      </c>
      <c r="H94" s="17" t="n">
        <v>11.6527166741425</v>
      </c>
      <c r="I94" s="18" t="n">
        <v>0.00363630924365973</v>
      </c>
      <c r="J94" s="19" t="s">
        <v>152</v>
      </c>
      <c r="K94" s="20" t="n">
        <v>1</v>
      </c>
      <c r="L94" s="21"/>
      <c r="M94" s="22" t="n">
        <f aca="false">IF(B94="","",COUNTIF($D$3:D94,D94)-IF(D94="M",COUNTIF($Q$3:Q94,"M"))-IF(D94="F",COUNTIF($Q$3:Q94,"F")))</f>
        <v>10</v>
      </c>
      <c r="N94" s="1" t="n">
        <f aca="false">A94</f>
        <v>92</v>
      </c>
    </row>
    <row r="95" customFormat="false" ht="15" hidden="false" customHeight="false" outlineLevel="0" collapsed="false">
      <c r="A95" s="12" t="n">
        <v>93</v>
      </c>
      <c r="B95" s="13" t="n">
        <v>298</v>
      </c>
      <c r="C95" s="14" t="s">
        <v>153</v>
      </c>
      <c r="D95" s="15" t="s">
        <v>18</v>
      </c>
      <c r="E95" s="14" t="s">
        <v>154</v>
      </c>
      <c r="F95" s="15" t="n">
        <v>1977</v>
      </c>
      <c r="G95" s="16" t="n">
        <v>0.0432440972217592</v>
      </c>
      <c r="H95" s="17" t="n">
        <v>11.5622716653318</v>
      </c>
      <c r="I95" s="18" t="n">
        <v>0.003664754001844</v>
      </c>
      <c r="J95" s="19" t="s">
        <v>25</v>
      </c>
      <c r="K95" s="20" t="n">
        <v>9</v>
      </c>
      <c r="L95" s="21"/>
      <c r="M95" s="22" t="n">
        <f aca="false">IF(B95="","",COUNTIF($D$3:D95,D95)-IF(D95="M",COUNTIF($Q$3:Q95,"M"))-IF(D95="F",COUNTIF($Q$3:Q95,"F")))</f>
        <v>83</v>
      </c>
      <c r="N95" s="1" t="n">
        <f aca="false">A95</f>
        <v>93</v>
      </c>
    </row>
    <row r="96" customFormat="false" ht="15" hidden="false" customHeight="false" outlineLevel="0" collapsed="false">
      <c r="A96" s="12" t="n">
        <v>94</v>
      </c>
      <c r="B96" s="13" t="n">
        <v>288</v>
      </c>
      <c r="C96" s="14" t="s">
        <v>155</v>
      </c>
      <c r="D96" s="15" t="s">
        <v>18</v>
      </c>
      <c r="E96" s="14" t="s">
        <v>135</v>
      </c>
      <c r="F96" s="15" t="n">
        <v>1956</v>
      </c>
      <c r="G96" s="16" t="n">
        <v>0.0434640046296408</v>
      </c>
      <c r="H96" s="17" t="n">
        <v>11.5037720122784</v>
      </c>
      <c r="I96" s="18" t="n">
        <v>0.00368339022285092</v>
      </c>
      <c r="J96" s="19" t="s">
        <v>83</v>
      </c>
      <c r="K96" s="20" t="n">
        <v>8</v>
      </c>
      <c r="L96" s="21"/>
      <c r="M96" s="22" t="n">
        <f aca="false">IF(B96="","",COUNTIF($D$3:D96,D96)-IF(D96="M",COUNTIF($Q$3:Q96,"M"))-IF(D96="F",COUNTIF($Q$3:Q96,"F")))</f>
        <v>84</v>
      </c>
      <c r="N96" s="1" t="n">
        <f aca="false">A96</f>
        <v>94</v>
      </c>
    </row>
    <row r="97" customFormat="false" ht="15" hidden="false" customHeight="false" outlineLevel="0" collapsed="false">
      <c r="A97" s="12" t="n">
        <v>95</v>
      </c>
      <c r="B97" s="13" t="n">
        <v>216</v>
      </c>
      <c r="C97" s="14" t="s">
        <v>156</v>
      </c>
      <c r="D97" s="15" t="s">
        <v>18</v>
      </c>
      <c r="E97" s="14" t="s">
        <v>34</v>
      </c>
      <c r="F97" s="15" t="n">
        <v>1976</v>
      </c>
      <c r="G97" s="16" t="n">
        <v>0.0435103009294835</v>
      </c>
      <c r="H97" s="17" t="n">
        <v>11.4915316446637</v>
      </c>
      <c r="I97" s="18" t="n">
        <v>0.00368731363809182</v>
      </c>
      <c r="J97" s="19" t="s">
        <v>28</v>
      </c>
      <c r="K97" s="20" t="n">
        <v>18</v>
      </c>
      <c r="L97" s="21"/>
      <c r="M97" s="22" t="n">
        <f aca="false">IF(B97="","",COUNTIF($D$3:D97,D97)-IF(D97="M",COUNTIF($Q$3:Q97,"M"))-IF(D97="F",COUNTIF($Q$3:Q97,"F")))</f>
        <v>85</v>
      </c>
      <c r="N97" s="1" t="n">
        <f aca="false">A97</f>
        <v>95</v>
      </c>
    </row>
    <row r="98" customFormat="false" ht="15" hidden="false" customHeight="false" outlineLevel="0" collapsed="false">
      <c r="A98" s="12" t="n">
        <v>96</v>
      </c>
      <c r="B98" s="13" t="n">
        <v>206</v>
      </c>
      <c r="C98" s="14" t="s">
        <v>157</v>
      </c>
      <c r="D98" s="15" t="s">
        <v>36</v>
      </c>
      <c r="E98" s="14" t="s">
        <v>117</v>
      </c>
      <c r="F98" s="15" t="n">
        <v>1962</v>
      </c>
      <c r="G98" s="16" t="n">
        <v>0.0438806712991209</v>
      </c>
      <c r="H98" s="17" t="n">
        <v>11.394538533644</v>
      </c>
      <c r="I98" s="18" t="n">
        <v>0.00371870095755262</v>
      </c>
      <c r="J98" s="19" t="s">
        <v>150</v>
      </c>
      <c r="K98" s="20" t="n">
        <v>2</v>
      </c>
      <c r="L98" s="21"/>
      <c r="M98" s="22" t="n">
        <f aca="false">IF(B98="","",COUNTIF($D$3:D98,D98)-IF(D98="M",COUNTIF($Q$3:Q98,"M"))-IF(D98="F",COUNTIF($Q$3:Q98,"F")))</f>
        <v>11</v>
      </c>
      <c r="N98" s="1" t="n">
        <f aca="false">A98</f>
        <v>96</v>
      </c>
    </row>
    <row r="99" customFormat="false" ht="15" hidden="false" customHeight="false" outlineLevel="0" collapsed="false">
      <c r="A99" s="12" t="n">
        <v>97</v>
      </c>
      <c r="B99" s="13" t="n">
        <v>175</v>
      </c>
      <c r="C99" s="14" t="s">
        <v>158</v>
      </c>
      <c r="D99" s="15" t="s">
        <v>18</v>
      </c>
      <c r="E99" s="14" t="s">
        <v>30</v>
      </c>
      <c r="F99" s="15" t="n">
        <v>1953</v>
      </c>
      <c r="G99" s="16" t="n">
        <v>0.0439269675916876</v>
      </c>
      <c r="H99" s="17" t="n">
        <v>11.382529398515</v>
      </c>
      <c r="I99" s="18" t="n">
        <v>0.00372262437217691</v>
      </c>
      <c r="J99" s="19" t="s">
        <v>83</v>
      </c>
      <c r="K99" s="20" t="n">
        <v>9</v>
      </c>
      <c r="L99" s="21"/>
      <c r="M99" s="22" t="n">
        <f aca="false">IF(B99="","",COUNTIF($D$3:D99,D99)-IF(D99="M",COUNTIF($Q$3:Q99,"M"))-IF(D99="F",COUNTIF($Q$3:Q99,"F")))</f>
        <v>86</v>
      </c>
      <c r="N99" s="1" t="n">
        <f aca="false">A99</f>
        <v>97</v>
      </c>
    </row>
    <row r="100" customFormat="false" ht="15" hidden="false" customHeight="false" outlineLevel="0" collapsed="false">
      <c r="A100" s="12" t="n">
        <v>98</v>
      </c>
      <c r="B100" s="13" t="n">
        <v>121</v>
      </c>
      <c r="C100" s="14" t="s">
        <v>159</v>
      </c>
      <c r="D100" s="15" t="s">
        <v>36</v>
      </c>
      <c r="E100" s="14" t="s">
        <v>77</v>
      </c>
      <c r="F100" s="15" t="n">
        <v>1968</v>
      </c>
      <c r="G100" s="16" t="n">
        <v>0.0439385416684672</v>
      </c>
      <c r="H100" s="17" t="n">
        <v>11.3795310680242</v>
      </c>
      <c r="I100" s="18" t="n">
        <v>0.00372360522614129</v>
      </c>
      <c r="J100" s="19" t="s">
        <v>65</v>
      </c>
      <c r="K100" s="20" t="n">
        <v>3</v>
      </c>
      <c r="L100" s="21"/>
      <c r="M100" s="22" t="n">
        <f aca="false">IF(B100="","",COUNTIF($D$3:D100,D100)-IF(D100="M",COUNTIF($Q$3:Q100,"M"))-IF(D100="F",COUNTIF($Q$3:Q100,"F")))</f>
        <v>12</v>
      </c>
      <c r="N100" s="1" t="n">
        <f aca="false">A100</f>
        <v>98</v>
      </c>
    </row>
    <row r="101" customFormat="false" ht="15" hidden="false" customHeight="false" outlineLevel="0" collapsed="false">
      <c r="A101" s="12" t="n">
        <v>99</v>
      </c>
      <c r="B101" s="13" t="n">
        <v>30</v>
      </c>
      <c r="C101" s="14" t="s">
        <v>160</v>
      </c>
      <c r="D101" s="15" t="s">
        <v>36</v>
      </c>
      <c r="E101" s="14" t="s">
        <v>40</v>
      </c>
      <c r="F101" s="15" t="n">
        <v>1972</v>
      </c>
      <c r="G101" s="16" t="n">
        <v>0.0439616898147506</v>
      </c>
      <c r="H101" s="17" t="n">
        <v>11.3735391452636</v>
      </c>
      <c r="I101" s="18" t="n">
        <v>0.00372556693345344</v>
      </c>
      <c r="J101" s="19" t="s">
        <v>75</v>
      </c>
      <c r="K101" s="20" t="n">
        <v>3</v>
      </c>
      <c r="L101" s="21"/>
      <c r="M101" s="22" t="n">
        <f aca="false">IF(B101="","",COUNTIF($D$3:D101,D101)-IF(D101="M",COUNTIF($Q$3:Q101,"M"))-IF(D101="F",COUNTIF($Q$3:Q101,"F")))</f>
        <v>13</v>
      </c>
      <c r="N101" s="1" t="n">
        <f aca="false">A101</f>
        <v>99</v>
      </c>
    </row>
    <row r="102" customFormat="false" ht="15" hidden="false" customHeight="false" outlineLevel="0" collapsed="false">
      <c r="A102" s="12" t="n">
        <v>100</v>
      </c>
      <c r="B102" s="13" t="n">
        <v>295</v>
      </c>
      <c r="C102" s="14" t="s">
        <v>161</v>
      </c>
      <c r="D102" s="15" t="s">
        <v>18</v>
      </c>
      <c r="E102" s="14" t="s">
        <v>24</v>
      </c>
      <c r="F102" s="15" t="n">
        <v>1965</v>
      </c>
      <c r="G102" s="16" t="n">
        <v>0.0440079861145932</v>
      </c>
      <c r="H102" s="17" t="n">
        <v>11.3615742083276</v>
      </c>
      <c r="I102" s="18" t="n">
        <v>0.00372949034869434</v>
      </c>
      <c r="J102" s="19" t="s">
        <v>32</v>
      </c>
      <c r="K102" s="20" t="n">
        <v>17</v>
      </c>
      <c r="L102" s="21"/>
      <c r="M102" s="22" t="n">
        <f aca="false">IF(B102="","",COUNTIF($D$3:D102,D102)-IF(D102="M",COUNTIF($Q$3:Q102,"M"))-IF(D102="F",COUNTIF($Q$3:Q102,"F")))</f>
        <v>87</v>
      </c>
      <c r="N102" s="1" t="n">
        <f aca="false">A102</f>
        <v>100</v>
      </c>
    </row>
    <row r="103" customFormat="false" ht="15" hidden="false" customHeight="false" outlineLevel="0" collapsed="false">
      <c r="A103" s="12" t="n">
        <v>101</v>
      </c>
      <c r="B103" s="13" t="n">
        <v>227</v>
      </c>
      <c r="C103" s="14" t="s">
        <v>162</v>
      </c>
      <c r="D103" s="15" t="s">
        <v>18</v>
      </c>
      <c r="E103" s="14" t="s">
        <v>34</v>
      </c>
      <c r="F103" s="15" t="n">
        <v>1956</v>
      </c>
      <c r="G103" s="16" t="n">
        <v>0.0443783564842306</v>
      </c>
      <c r="H103" s="17" t="n">
        <v>11.2667534269249</v>
      </c>
      <c r="I103" s="18" t="n">
        <v>0.00376087766815514</v>
      </c>
      <c r="J103" s="19" t="s">
        <v>83</v>
      </c>
      <c r="K103" s="20" t="n">
        <v>10</v>
      </c>
      <c r="L103" s="21"/>
      <c r="M103" s="22" t="n">
        <f aca="false">IF(B103="","",COUNTIF($D$3:D103,D103)-IF(D103="M",COUNTIF($Q$3:Q103,"M"))-IF(D103="F",COUNTIF($Q$3:Q103,"F")))</f>
        <v>88</v>
      </c>
      <c r="N103" s="1" t="n">
        <f aca="false">A103</f>
        <v>101</v>
      </c>
    </row>
    <row r="104" customFormat="false" ht="15" hidden="false" customHeight="false" outlineLevel="0" collapsed="false">
      <c r="A104" s="12" t="n">
        <v>102</v>
      </c>
      <c r="B104" s="13" t="n">
        <v>228</v>
      </c>
      <c r="C104" s="14" t="s">
        <v>163</v>
      </c>
      <c r="D104" s="15" t="s">
        <v>18</v>
      </c>
      <c r="E104" s="14" t="s">
        <v>34</v>
      </c>
      <c r="F104" s="15" t="n">
        <v>1955</v>
      </c>
      <c r="G104" s="16" t="n">
        <v>0.044401504630514</v>
      </c>
      <c r="H104" s="17" t="n">
        <v>11.2608796517311</v>
      </c>
      <c r="I104" s="18" t="n">
        <v>0.00376283937546728</v>
      </c>
      <c r="J104" s="19" t="s">
        <v>83</v>
      </c>
      <c r="K104" s="20" t="n">
        <v>11</v>
      </c>
      <c r="L104" s="21"/>
      <c r="M104" s="22" t="n">
        <f aca="false">IF(B104="","",COUNTIF($D$3:D104,D104)-IF(D104="M",COUNTIF($Q$3:Q104,"M"))-IF(D104="F",COUNTIF($Q$3:Q104,"F")))</f>
        <v>89</v>
      </c>
      <c r="N104" s="1" t="n">
        <f aca="false">A104</f>
        <v>102</v>
      </c>
    </row>
    <row r="105" customFormat="false" ht="15" hidden="false" customHeight="false" outlineLevel="0" collapsed="false">
      <c r="A105" s="12" t="n">
        <v>103</v>
      </c>
      <c r="B105" s="13" t="n">
        <v>201</v>
      </c>
      <c r="C105" s="14" t="s">
        <v>164</v>
      </c>
      <c r="D105" s="15" t="s">
        <v>18</v>
      </c>
      <c r="E105" s="14" t="s">
        <v>54</v>
      </c>
      <c r="F105" s="15" t="n">
        <v>1977</v>
      </c>
      <c r="G105" s="16" t="n">
        <v>0.0444593749998603</v>
      </c>
      <c r="H105" s="17" t="n">
        <v>11.2462219723415</v>
      </c>
      <c r="I105" s="18" t="n">
        <v>0.00376774364405596</v>
      </c>
      <c r="J105" s="19" t="s">
        <v>25</v>
      </c>
      <c r="K105" s="20" t="n">
        <v>10</v>
      </c>
      <c r="L105" s="21"/>
      <c r="M105" s="22" t="n">
        <f aca="false">IF(B105="","",COUNTIF($D$3:D105,D105)-IF(D105="M",COUNTIF($Q$3:Q105,"M"))-IF(D105="F",COUNTIF($Q$3:Q105,"F")))</f>
        <v>90</v>
      </c>
      <c r="N105" s="1" t="n">
        <f aca="false">A105</f>
        <v>103</v>
      </c>
    </row>
    <row r="106" customFormat="false" ht="15" hidden="false" customHeight="false" outlineLevel="0" collapsed="false">
      <c r="A106" s="12" t="n">
        <v>104</v>
      </c>
      <c r="B106" s="13" t="n">
        <v>282</v>
      </c>
      <c r="C106" s="14" t="s">
        <v>165</v>
      </c>
      <c r="D106" s="15" t="s">
        <v>36</v>
      </c>
      <c r="E106" s="14" t="s">
        <v>166</v>
      </c>
      <c r="F106" s="15" t="n">
        <v>1982</v>
      </c>
      <c r="G106" s="16" t="n">
        <v>0.0445519675922697</v>
      </c>
      <c r="H106" s="17" t="n">
        <v>11.2228488890972</v>
      </c>
      <c r="I106" s="18" t="n">
        <v>0.00377559047392116</v>
      </c>
      <c r="J106" s="19" t="s">
        <v>167</v>
      </c>
      <c r="K106" s="20" t="n">
        <v>1</v>
      </c>
      <c r="L106" s="21"/>
      <c r="M106" s="22" t="n">
        <f aca="false">IF(B106="","",COUNTIF($D$3:D106,D106)-IF(D106="M",COUNTIF($Q$3:Q106,"M"))-IF(D106="F",COUNTIF($Q$3:Q106,"F")))</f>
        <v>14</v>
      </c>
      <c r="N106" s="1" t="n">
        <f aca="false">A106</f>
        <v>104</v>
      </c>
    </row>
    <row r="107" customFormat="false" ht="15" hidden="false" customHeight="false" outlineLevel="0" collapsed="false">
      <c r="A107" s="12" t="n">
        <v>105</v>
      </c>
      <c r="B107" s="13" t="n">
        <v>4</v>
      </c>
      <c r="C107" s="14" t="s">
        <v>168</v>
      </c>
      <c r="D107" s="15" t="s">
        <v>36</v>
      </c>
      <c r="E107" s="14" t="s">
        <v>132</v>
      </c>
      <c r="F107" s="15" t="n">
        <v>1962</v>
      </c>
      <c r="G107" s="16" t="n">
        <v>0.0445982638921123</v>
      </c>
      <c r="H107" s="17" t="n">
        <v>11.2111987410441</v>
      </c>
      <c r="I107" s="18" t="n">
        <v>0.00377951388916206</v>
      </c>
      <c r="J107" s="19" t="s">
        <v>150</v>
      </c>
      <c r="K107" s="20" t="n">
        <v>3</v>
      </c>
      <c r="L107" s="21"/>
      <c r="M107" s="22" t="n">
        <f aca="false">IF(B107="","",COUNTIF($D$3:D107,D107)-IF(D107="M",COUNTIF($Q$3:Q107,"M"))-IF(D107="F",COUNTIF($Q$3:Q107,"F")))</f>
        <v>15</v>
      </c>
      <c r="N107" s="1" t="n">
        <f aca="false">A107</f>
        <v>105</v>
      </c>
    </row>
    <row r="108" customFormat="false" ht="15" hidden="false" customHeight="false" outlineLevel="0" collapsed="false">
      <c r="A108" s="12" t="n">
        <v>106</v>
      </c>
      <c r="B108" s="13" t="n">
        <v>86</v>
      </c>
      <c r="C108" s="14" t="s">
        <v>169</v>
      </c>
      <c r="D108" s="15" t="s">
        <v>36</v>
      </c>
      <c r="E108" s="14" t="s">
        <v>60</v>
      </c>
      <c r="F108" s="15" t="n">
        <v>1960</v>
      </c>
      <c r="G108" s="23" t="n">
        <v>0.0448760416693403</v>
      </c>
      <c r="H108" s="17" t="n">
        <v>11.1418026501567</v>
      </c>
      <c r="I108" s="18" t="n">
        <v>0.00380305437875766</v>
      </c>
      <c r="J108" s="19" t="s">
        <v>170</v>
      </c>
      <c r="K108" s="20" t="n">
        <v>1</v>
      </c>
      <c r="L108" s="21"/>
      <c r="M108" s="22" t="n">
        <f aca="false">IF(B108="","",COUNTIF($D$3:D108,D108)-IF(D108="M",COUNTIF($Q$3:Q108,"M"))-IF(D108="F",COUNTIF($Q$3:Q108,"F")))</f>
        <v>16</v>
      </c>
      <c r="N108" s="1" t="n">
        <f aca="false">A108</f>
        <v>106</v>
      </c>
    </row>
    <row r="109" customFormat="false" ht="15" hidden="false" customHeight="false" outlineLevel="0" collapsed="false">
      <c r="A109" s="12" t="n">
        <v>107</v>
      </c>
      <c r="B109" s="13" t="n">
        <v>111</v>
      </c>
      <c r="C109" s="14" t="s">
        <v>171</v>
      </c>
      <c r="D109" s="15" t="s">
        <v>36</v>
      </c>
      <c r="E109" s="14" t="s">
        <v>77</v>
      </c>
      <c r="F109" s="15" t="n">
        <v>1976</v>
      </c>
      <c r="G109" s="23" t="n">
        <v>0.045165393523348</v>
      </c>
      <c r="H109" s="17" t="n">
        <v>11.0704227505851</v>
      </c>
      <c r="I109" s="18" t="n">
        <v>0.00382757572231763</v>
      </c>
      <c r="J109" s="19" t="s">
        <v>75</v>
      </c>
      <c r="K109" s="20" t="n">
        <v>4</v>
      </c>
      <c r="L109" s="21"/>
      <c r="M109" s="22" t="n">
        <f aca="false">IF(B109="","",COUNTIF($D$3:D109,D109)-IF(D109="M",COUNTIF($Q$3:Q109,"M"))-IF(D109="F",COUNTIF($Q$3:Q109,"F")))</f>
        <v>17</v>
      </c>
      <c r="N109" s="1" t="n">
        <f aca="false">A109</f>
        <v>107</v>
      </c>
    </row>
    <row r="110" customFormat="false" ht="15" hidden="false" customHeight="false" outlineLevel="0" collapsed="false">
      <c r="A110" s="12" t="n">
        <v>108</v>
      </c>
      <c r="B110" s="13" t="n">
        <v>242</v>
      </c>
      <c r="C110" s="14" t="s">
        <v>172</v>
      </c>
      <c r="D110" s="15" t="s">
        <v>36</v>
      </c>
      <c r="E110" s="14" t="s">
        <v>24</v>
      </c>
      <c r="F110" s="15" t="n">
        <v>1971</v>
      </c>
      <c r="G110" s="23" t="n">
        <v>0.0453042824083241</v>
      </c>
      <c r="H110" s="17" t="n">
        <v>11.0364842663998</v>
      </c>
      <c r="I110" s="18" t="n">
        <v>0.00383934596680712</v>
      </c>
      <c r="J110" s="19" t="s">
        <v>65</v>
      </c>
      <c r="K110" s="20" t="n">
        <v>4</v>
      </c>
      <c r="L110" s="21"/>
      <c r="M110" s="22" t="n">
        <f aca="false">IF(B110="","",COUNTIF($D$3:D110,D110)-IF(D110="M",COUNTIF($Q$3:Q110,"M"))-IF(D110="F",COUNTIF($Q$3:Q110,"F")))</f>
        <v>18</v>
      </c>
      <c r="N110" s="1" t="n">
        <f aca="false">A110</f>
        <v>108</v>
      </c>
    </row>
    <row r="111" customFormat="false" ht="15" hidden="false" customHeight="false" outlineLevel="0" collapsed="false">
      <c r="A111" s="12" t="n">
        <v>109</v>
      </c>
      <c r="B111" s="13" t="n">
        <v>192</v>
      </c>
      <c r="C111" s="14" t="s">
        <v>173</v>
      </c>
      <c r="D111" s="15" t="s">
        <v>18</v>
      </c>
      <c r="E111" s="14" t="s">
        <v>48</v>
      </c>
      <c r="F111" s="15" t="n">
        <v>1969</v>
      </c>
      <c r="G111" s="16" t="n">
        <v>0.0455241898162058</v>
      </c>
      <c r="H111" s="17" t="n">
        <v>10.9831718481678</v>
      </c>
      <c r="I111" s="18" t="n">
        <v>0.00385798218781405</v>
      </c>
      <c r="J111" s="19" t="s">
        <v>44</v>
      </c>
      <c r="K111" s="20" t="n">
        <v>16</v>
      </c>
      <c r="L111" s="21"/>
      <c r="M111" s="22" t="n">
        <f aca="false">IF(B111="","",COUNTIF($D$3:D111,D111)-IF(D111="M",COUNTIF($Q$3:Q111,"M"))-IF(D111="F",COUNTIF($Q$3:Q111,"F")))</f>
        <v>91</v>
      </c>
      <c r="N111" s="1" t="n">
        <f aca="false">A111</f>
        <v>109</v>
      </c>
    </row>
    <row r="112" customFormat="false" ht="15" hidden="false" customHeight="false" outlineLevel="0" collapsed="false">
      <c r="A112" s="12" t="n">
        <v>110</v>
      </c>
      <c r="B112" s="13" t="n">
        <v>276</v>
      </c>
      <c r="C112" s="14" t="s">
        <v>174</v>
      </c>
      <c r="D112" s="15" t="s">
        <v>18</v>
      </c>
      <c r="E112" s="14" t="s">
        <v>74</v>
      </c>
      <c r="F112" s="15" t="n">
        <v>1967</v>
      </c>
      <c r="G112" s="16" t="n">
        <v>0.0455473379624891</v>
      </c>
      <c r="H112" s="17" t="n">
        <v>10.9775899617181</v>
      </c>
      <c r="I112" s="18" t="n">
        <v>0.0038599438951262</v>
      </c>
      <c r="J112" s="19" t="s">
        <v>44</v>
      </c>
      <c r="K112" s="20" t="n">
        <v>17</v>
      </c>
      <c r="L112" s="21"/>
      <c r="M112" s="22" t="n">
        <f aca="false">IF(B112="","",COUNTIF($D$3:D112,D112)-IF(D112="M",COUNTIF($Q$3:Q112,"M"))-IF(D112="F",COUNTIF($Q$3:Q112,"F")))</f>
        <v>92</v>
      </c>
      <c r="N112" s="1" t="n">
        <f aca="false">A112</f>
        <v>110</v>
      </c>
    </row>
    <row r="113" customFormat="false" ht="15" hidden="false" customHeight="false" outlineLevel="0" collapsed="false">
      <c r="A113" s="12" t="n">
        <v>111</v>
      </c>
      <c r="B113" s="13" t="n">
        <v>188</v>
      </c>
      <c r="C113" s="14" t="s">
        <v>175</v>
      </c>
      <c r="D113" s="15" t="s">
        <v>18</v>
      </c>
      <c r="E113" s="14" t="s">
        <v>48</v>
      </c>
      <c r="F113" s="15" t="n">
        <v>1965</v>
      </c>
      <c r="G113" s="16" t="n">
        <v>0.0457788194471505</v>
      </c>
      <c r="H113" s="17" t="n">
        <v>10.9220815660663</v>
      </c>
      <c r="I113" s="18" t="n">
        <v>0.0038795609700975</v>
      </c>
      <c r="J113" s="19" t="s">
        <v>32</v>
      </c>
      <c r="K113" s="20" t="n">
        <v>18</v>
      </c>
      <c r="L113" s="21"/>
      <c r="M113" s="22" t="n">
        <f aca="false">IF(B113="","",COUNTIF($D$3:D113,D113)-IF(D113="M",COUNTIF($Q$3:Q113,"M"))-IF(D113="F",COUNTIF($Q$3:Q113,"F")))</f>
        <v>93</v>
      </c>
      <c r="N113" s="1" t="n">
        <f aca="false">A113</f>
        <v>111</v>
      </c>
    </row>
    <row r="114" customFormat="false" ht="15" hidden="false" customHeight="false" outlineLevel="0" collapsed="false">
      <c r="A114" s="12" t="n">
        <v>112</v>
      </c>
      <c r="B114" s="13" t="n">
        <v>107</v>
      </c>
      <c r="C114" s="14" t="s">
        <v>176</v>
      </c>
      <c r="D114" s="15" t="s">
        <v>18</v>
      </c>
      <c r="E114" s="14" t="s">
        <v>77</v>
      </c>
      <c r="F114" s="15" t="n">
        <v>1964</v>
      </c>
      <c r="G114" s="16" t="n">
        <v>0.0458135416702135</v>
      </c>
      <c r="H114" s="17" t="n">
        <v>10.9138036871112</v>
      </c>
      <c r="I114" s="18" t="n">
        <v>0.00388250353137402</v>
      </c>
      <c r="J114" s="19" t="s">
        <v>32</v>
      </c>
      <c r="K114" s="20" t="n">
        <v>19</v>
      </c>
      <c r="L114" s="21"/>
      <c r="M114" s="22" t="n">
        <f aca="false">IF(B114="","",COUNTIF($D$3:D114,D114)-IF(D114="M",COUNTIF($Q$3:Q114,"M"))-IF(D114="F",COUNTIF($Q$3:Q114,"F")))</f>
        <v>94</v>
      </c>
      <c r="N114" s="1" t="n">
        <f aca="false">A114</f>
        <v>112</v>
      </c>
    </row>
    <row r="115" customFormat="false" ht="15" hidden="false" customHeight="false" outlineLevel="0" collapsed="false">
      <c r="A115" s="12" t="n">
        <v>113</v>
      </c>
      <c r="B115" s="13" t="n">
        <v>265</v>
      </c>
      <c r="C115" s="14" t="s">
        <v>177</v>
      </c>
      <c r="D115" s="15" t="s">
        <v>36</v>
      </c>
      <c r="E115" s="14" t="s">
        <v>51</v>
      </c>
      <c r="F115" s="15" t="n">
        <v>1972</v>
      </c>
      <c r="G115" s="16" t="n">
        <v>0.0458366898164968</v>
      </c>
      <c r="H115" s="17" t="n">
        <v>10.9082920691199</v>
      </c>
      <c r="I115" s="18" t="n">
        <v>0.00388446523868617</v>
      </c>
      <c r="J115" s="19" t="s">
        <v>75</v>
      </c>
      <c r="K115" s="20" t="n">
        <v>5</v>
      </c>
      <c r="L115" s="21"/>
      <c r="M115" s="22" t="n">
        <f aca="false">IF(B115="","",COUNTIF($D$3:D115,D115)-IF(D115="M",COUNTIF($Q$3:Q115,"M"))-IF(D115="F",COUNTIF($Q$3:Q115,"F")))</f>
        <v>19</v>
      </c>
      <c r="N115" s="1" t="n">
        <f aca="false">A115</f>
        <v>113</v>
      </c>
    </row>
    <row r="116" customFormat="false" ht="15" hidden="false" customHeight="false" outlineLevel="0" collapsed="false">
      <c r="A116" s="12" t="n">
        <v>114</v>
      </c>
      <c r="B116" s="13" t="n">
        <v>290</v>
      </c>
      <c r="C116" s="14" t="s">
        <v>178</v>
      </c>
      <c r="D116" s="15" t="s">
        <v>18</v>
      </c>
      <c r="E116" s="14" t="s">
        <v>37</v>
      </c>
      <c r="F116" s="15" t="n">
        <v>1984</v>
      </c>
      <c r="G116" s="16" t="n">
        <v>0.0458598379627802</v>
      </c>
      <c r="H116" s="17" t="n">
        <v>10.9027860152014</v>
      </c>
      <c r="I116" s="18" t="n">
        <v>0.00388642694599832</v>
      </c>
      <c r="J116" s="19" t="s">
        <v>46</v>
      </c>
      <c r="K116" s="20" t="n">
        <v>7</v>
      </c>
      <c r="L116" s="21"/>
      <c r="M116" s="22" t="n">
        <f aca="false">IF(B116="","",COUNTIF($D$3:D116,D116)-IF(D116="M",COUNTIF($Q$3:Q116,"M"))-IF(D116="F",COUNTIF($Q$3:Q116,"F")))</f>
        <v>95</v>
      </c>
      <c r="N116" s="1" t="n">
        <f aca="false">A116</f>
        <v>114</v>
      </c>
    </row>
    <row r="117" customFormat="false" ht="15" hidden="false" customHeight="false" outlineLevel="0" collapsed="false">
      <c r="A117" s="12" t="n">
        <v>115</v>
      </c>
      <c r="B117" s="13" t="n">
        <v>209</v>
      </c>
      <c r="C117" s="14" t="s">
        <v>179</v>
      </c>
      <c r="D117" s="15" t="s">
        <v>36</v>
      </c>
      <c r="E117" s="14" t="s">
        <v>34</v>
      </c>
      <c r="F117" s="15" t="n">
        <v>1964</v>
      </c>
      <c r="G117" s="16" t="n">
        <v>0.0458829861163395</v>
      </c>
      <c r="H117" s="17" t="n">
        <v>10.8972855152064</v>
      </c>
      <c r="I117" s="18" t="n">
        <v>0.00388838865392707</v>
      </c>
      <c r="J117" s="19" t="s">
        <v>150</v>
      </c>
      <c r="K117" s="20" t="n">
        <v>4</v>
      </c>
      <c r="L117" s="21"/>
      <c r="M117" s="22" t="n">
        <f aca="false">IF(B117="","",COUNTIF($D$3:D117,D117)-IF(D117="M",COUNTIF($Q$3:Q117,"M"))-IF(D117="F",COUNTIF($Q$3:Q117,"F")))</f>
        <v>20</v>
      </c>
      <c r="N117" s="1" t="n">
        <f aca="false">A117</f>
        <v>115</v>
      </c>
    </row>
    <row r="118" customFormat="false" ht="15" hidden="false" customHeight="false" outlineLevel="0" collapsed="false">
      <c r="A118" s="12" t="n">
        <v>116</v>
      </c>
      <c r="B118" s="13" t="n">
        <v>128</v>
      </c>
      <c r="C118" s="14" t="s">
        <v>180</v>
      </c>
      <c r="D118" s="15" t="s">
        <v>18</v>
      </c>
      <c r="E118" s="14" t="s">
        <v>181</v>
      </c>
      <c r="F118" s="15" t="n">
        <v>1977</v>
      </c>
      <c r="G118" s="16" t="n">
        <v>0.0459177083321265</v>
      </c>
      <c r="H118" s="17" t="n">
        <v>10.8890451671381</v>
      </c>
      <c r="I118" s="18" t="n">
        <v>0.00389133121458699</v>
      </c>
      <c r="J118" s="19" t="s">
        <v>25</v>
      </c>
      <c r="K118" s="20" t="n">
        <v>11</v>
      </c>
      <c r="L118" s="21"/>
      <c r="M118" s="22" t="n">
        <f aca="false">IF(B118="","",COUNTIF($D$3:D118,D118)-IF(D118="M",COUNTIF($Q$3:Q118,"M"))-IF(D118="F",COUNTIF($Q$3:Q118,"F")))</f>
        <v>96</v>
      </c>
      <c r="N118" s="1" t="n">
        <f aca="false">A118</f>
        <v>116</v>
      </c>
    </row>
    <row r="119" customFormat="false" ht="15" hidden="false" customHeight="false" outlineLevel="0" collapsed="false">
      <c r="A119" s="12" t="n">
        <v>117</v>
      </c>
      <c r="B119" s="13" t="n">
        <v>183</v>
      </c>
      <c r="C119" s="14" t="s">
        <v>182</v>
      </c>
      <c r="D119" s="15" t="s">
        <v>18</v>
      </c>
      <c r="E119" s="14" t="s">
        <v>48</v>
      </c>
      <c r="F119" s="15" t="n">
        <v>1972</v>
      </c>
      <c r="G119" s="16" t="n">
        <v>0.0462186342629138</v>
      </c>
      <c r="H119" s="17" t="n">
        <v>10.8181474414791</v>
      </c>
      <c r="I119" s="18" t="n">
        <v>0.00391683341211134</v>
      </c>
      <c r="J119" s="19" t="s">
        <v>28</v>
      </c>
      <c r="K119" s="20" t="n">
        <v>19</v>
      </c>
      <c r="L119" s="21"/>
      <c r="M119" s="22" t="n">
        <f aca="false">IF(B119="","",COUNTIF($D$3:D119,D119)-IF(D119="M",COUNTIF($Q$3:Q119,"M"))-IF(D119="F",COUNTIF($Q$3:Q119,"F")))</f>
        <v>97</v>
      </c>
      <c r="N119" s="1" t="n">
        <f aca="false">A119</f>
        <v>117</v>
      </c>
    </row>
    <row r="120" customFormat="false" ht="15" hidden="false" customHeight="false" outlineLevel="0" collapsed="false">
      <c r="A120" s="12" t="n">
        <v>118</v>
      </c>
      <c r="B120" s="13" t="n">
        <v>241</v>
      </c>
      <c r="C120" s="14" t="s">
        <v>183</v>
      </c>
      <c r="D120" s="15" t="s">
        <v>18</v>
      </c>
      <c r="E120" s="14" t="s">
        <v>24</v>
      </c>
      <c r="F120" s="15" t="n">
        <v>1952</v>
      </c>
      <c r="G120" s="16" t="n">
        <v>0.0463459490783862</v>
      </c>
      <c r="H120" s="17" t="n">
        <v>10.7884294084546</v>
      </c>
      <c r="I120" s="18" t="n">
        <v>0.00392762280325307</v>
      </c>
      <c r="J120" s="19" t="s">
        <v>83</v>
      </c>
      <c r="K120" s="20" t="n">
        <v>12</v>
      </c>
      <c r="L120" s="21"/>
      <c r="M120" s="22" t="n">
        <f aca="false">IF(B120="","",COUNTIF($D$3:D120,D120)-IF(D120="M",COUNTIF($Q$3:Q120,"M"))-IF(D120="F",COUNTIF($Q$3:Q120,"F")))</f>
        <v>98</v>
      </c>
      <c r="N120" s="1" t="n">
        <f aca="false">A120</f>
        <v>118</v>
      </c>
    </row>
    <row r="121" customFormat="false" ht="15" hidden="false" customHeight="false" outlineLevel="0" collapsed="false">
      <c r="A121" s="12" t="n">
        <v>119</v>
      </c>
      <c r="B121" s="13" t="n">
        <v>114</v>
      </c>
      <c r="C121" s="14" t="s">
        <v>184</v>
      </c>
      <c r="D121" s="15" t="s">
        <v>18</v>
      </c>
      <c r="E121" s="14" t="s">
        <v>77</v>
      </c>
      <c r="F121" s="15" t="n">
        <v>1945</v>
      </c>
      <c r="G121" s="16" t="n">
        <v>0.0464038194477325</v>
      </c>
      <c r="H121" s="17" t="n">
        <v>10.7749751195196</v>
      </c>
      <c r="I121" s="18" t="n">
        <v>0.00393252707184174</v>
      </c>
      <c r="J121" s="19" t="s">
        <v>140</v>
      </c>
      <c r="K121" s="20" t="n">
        <v>2</v>
      </c>
      <c r="L121" s="21"/>
      <c r="M121" s="22" t="n">
        <f aca="false">IF(B121="","",COUNTIF($D$3:D121,D121)-IF(D121="M",COUNTIF($Q$3:Q121,"M"))-IF(D121="F",COUNTIF($Q$3:Q121,"F")))</f>
        <v>99</v>
      </c>
      <c r="N121" s="1" t="n">
        <f aca="false">A121</f>
        <v>119</v>
      </c>
    </row>
    <row r="122" customFormat="false" ht="15" hidden="false" customHeight="false" outlineLevel="0" collapsed="false">
      <c r="A122" s="12" t="n">
        <v>120</v>
      </c>
      <c r="B122" s="13" t="n">
        <v>116</v>
      </c>
      <c r="C122" s="14" t="s">
        <v>185</v>
      </c>
      <c r="D122" s="15" t="s">
        <v>36</v>
      </c>
      <c r="E122" s="14" t="s">
        <v>77</v>
      </c>
      <c r="F122" s="15" t="n">
        <v>1966</v>
      </c>
      <c r="G122" s="16" t="n">
        <v>0.0465890046325512</v>
      </c>
      <c r="H122" s="17" t="n">
        <v>10.7321460061985</v>
      </c>
      <c r="I122" s="18" t="n">
        <v>0.00394822073157214</v>
      </c>
      <c r="J122" s="19" t="s">
        <v>150</v>
      </c>
      <c r="K122" s="20" t="n">
        <v>5</v>
      </c>
      <c r="L122" s="21"/>
      <c r="M122" s="22" t="n">
        <f aca="false">IF(B122="","",COUNTIF($D$3:D122,D122)-IF(D122="M",COUNTIF($Q$3:Q122,"M"))-IF(D122="F",COUNTIF($Q$3:Q122,"F")))</f>
        <v>21</v>
      </c>
      <c r="N122" s="1" t="n">
        <f aca="false">A122</f>
        <v>120</v>
      </c>
    </row>
    <row r="123" customFormat="false" ht="15" hidden="false" customHeight="false" outlineLevel="0" collapsed="false">
      <c r="A123" s="12" t="n">
        <v>121</v>
      </c>
      <c r="B123" s="13" t="n">
        <v>237</v>
      </c>
      <c r="C123" s="14" t="s">
        <v>186</v>
      </c>
      <c r="D123" s="15" t="s">
        <v>36</v>
      </c>
      <c r="E123" s="14" t="s">
        <v>24</v>
      </c>
      <c r="F123" s="15" t="n">
        <v>1969</v>
      </c>
      <c r="G123" s="16" t="n">
        <v>0.0468089120404329</v>
      </c>
      <c r="H123" s="17" t="n">
        <v>10.6817265816413</v>
      </c>
      <c r="I123" s="18" t="n">
        <v>0.00396685695257906</v>
      </c>
      <c r="J123" s="19" t="s">
        <v>65</v>
      </c>
      <c r="K123" s="20" t="n">
        <v>5</v>
      </c>
      <c r="L123" s="21"/>
      <c r="M123" s="22" t="n">
        <f aca="false">IF(B123="","",COUNTIF($D$3:D123,D123)-IF(D123="M",COUNTIF($Q$3:Q123,"M"))-IF(D123="F",COUNTIF($Q$3:Q123,"F")))</f>
        <v>22</v>
      </c>
      <c r="N123" s="1" t="n">
        <f aca="false">A123</f>
        <v>121</v>
      </c>
    </row>
    <row r="124" customFormat="false" ht="15" hidden="false" customHeight="false" outlineLevel="0" collapsed="false">
      <c r="A124" s="12" t="n">
        <v>122</v>
      </c>
      <c r="B124" s="13" t="n">
        <v>218</v>
      </c>
      <c r="C124" s="14" t="s">
        <v>187</v>
      </c>
      <c r="D124" s="15" t="s">
        <v>18</v>
      </c>
      <c r="E124" s="14" t="s">
        <v>34</v>
      </c>
      <c r="F124" s="15" t="n">
        <v>1971</v>
      </c>
      <c r="G124" s="16" t="n">
        <v>0.0471792824100703</v>
      </c>
      <c r="H124" s="17" t="n">
        <v>10.5978720840671</v>
      </c>
      <c r="I124" s="18" t="n">
        <v>0.00399824427203986</v>
      </c>
      <c r="J124" s="19" t="s">
        <v>44</v>
      </c>
      <c r="K124" s="20" t="n">
        <v>18</v>
      </c>
      <c r="L124" s="21"/>
      <c r="M124" s="22" t="n">
        <f aca="false">IF(B124="","",COUNTIF($D$3:D124,D124)-IF(D124="M",COUNTIF($Q$3:Q124,"M"))-IF(D124="F",COUNTIF($Q$3:Q124,"F")))</f>
        <v>100</v>
      </c>
      <c r="N124" s="1" t="n">
        <f aca="false">A124</f>
        <v>122</v>
      </c>
    </row>
    <row r="125" customFormat="false" ht="15" hidden="false" customHeight="false" outlineLevel="0" collapsed="false">
      <c r="A125" s="12" t="n">
        <v>123</v>
      </c>
      <c r="B125" s="13" t="n">
        <v>224</v>
      </c>
      <c r="C125" s="14" t="s">
        <v>188</v>
      </c>
      <c r="D125" s="15" t="s">
        <v>18</v>
      </c>
      <c r="E125" s="14" t="s">
        <v>34</v>
      </c>
      <c r="F125" s="15" t="n">
        <v>1958</v>
      </c>
      <c r="G125" s="16" t="n">
        <v>0.0472718750024796</v>
      </c>
      <c r="H125" s="17" t="n">
        <v>10.5771137695252</v>
      </c>
      <c r="I125" s="18" t="n">
        <v>0.00400609110190505</v>
      </c>
      <c r="J125" s="19" t="s">
        <v>57</v>
      </c>
      <c r="K125" s="20" t="n">
        <v>8</v>
      </c>
      <c r="L125" s="21"/>
      <c r="M125" s="22" t="n">
        <f aca="false">IF(B125="","",COUNTIF($D$3:D125,D125)-IF(D125="M",COUNTIF($Q$3:Q125,"M"))-IF(D125="F",COUNTIF($Q$3:Q125,"F")))</f>
        <v>101</v>
      </c>
      <c r="N125" s="1" t="n">
        <f aca="false">A125</f>
        <v>123</v>
      </c>
    </row>
    <row r="126" customFormat="false" ht="15" hidden="false" customHeight="false" outlineLevel="0" collapsed="false">
      <c r="A126" s="12" t="n">
        <v>124</v>
      </c>
      <c r="B126" s="13" t="n">
        <v>95</v>
      </c>
      <c r="C126" s="14" t="s">
        <v>189</v>
      </c>
      <c r="D126" s="15" t="s">
        <v>36</v>
      </c>
      <c r="E126" s="14" t="s">
        <v>181</v>
      </c>
      <c r="F126" s="15" t="n">
        <v>1961</v>
      </c>
      <c r="G126" s="16" t="n">
        <v>0.047329745371826</v>
      </c>
      <c r="H126" s="17" t="n">
        <v>10.5641810677823</v>
      </c>
      <c r="I126" s="18" t="n">
        <v>0.00401099537049373</v>
      </c>
      <c r="J126" s="19" t="s">
        <v>170</v>
      </c>
      <c r="K126" s="20" t="n">
        <v>2</v>
      </c>
      <c r="L126" s="21"/>
      <c r="M126" s="22" t="n">
        <f aca="false">IF(B126="","",COUNTIF($D$3:D126,D126)-IF(D126="M",COUNTIF($Q$3:Q126,"M"))-IF(D126="F",COUNTIF($Q$3:Q126,"F")))</f>
        <v>23</v>
      </c>
      <c r="N126" s="1" t="n">
        <f aca="false">A126</f>
        <v>124</v>
      </c>
    </row>
    <row r="127" customFormat="false" ht="15" hidden="false" customHeight="false" outlineLevel="0" collapsed="false">
      <c r="A127" s="12" t="n">
        <v>125</v>
      </c>
      <c r="B127" s="13" t="n">
        <v>275</v>
      </c>
      <c r="C127" s="14" t="s">
        <v>190</v>
      </c>
      <c r="D127" s="15" t="s">
        <v>18</v>
      </c>
      <c r="E127" s="14" t="s">
        <v>191</v>
      </c>
      <c r="F127" s="15" t="n">
        <v>1943</v>
      </c>
      <c r="G127" s="23" t="n">
        <v>0.0480473379648174</v>
      </c>
      <c r="H127" s="17" t="n">
        <v>10.4064037921544</v>
      </c>
      <c r="I127" s="18" t="n">
        <v>0.00407180830210317</v>
      </c>
      <c r="J127" s="19" t="s">
        <v>140</v>
      </c>
      <c r="K127" s="20" t="n">
        <v>3</v>
      </c>
      <c r="L127" s="21"/>
      <c r="M127" s="22" t="n">
        <f aca="false">IF(B127="","",COUNTIF($D$3:D127,D127)-IF(D127="M",COUNTIF($Q$3:Q127,"M"))-IF(D127="F",COUNTIF($Q$3:Q127,"F")))</f>
        <v>102</v>
      </c>
      <c r="N127" s="1" t="n">
        <f aca="false">A127</f>
        <v>125</v>
      </c>
    </row>
    <row r="128" customFormat="false" ht="15" hidden="false" customHeight="false" outlineLevel="0" collapsed="false">
      <c r="A128" s="12" t="n">
        <v>126</v>
      </c>
      <c r="B128" s="13" t="n">
        <v>258</v>
      </c>
      <c r="C128" s="14" t="s">
        <v>192</v>
      </c>
      <c r="D128" s="15" t="s">
        <v>36</v>
      </c>
      <c r="E128" s="14" t="s">
        <v>51</v>
      </c>
      <c r="F128" s="15" t="n">
        <v>1977</v>
      </c>
      <c r="G128" s="23" t="n">
        <v>0.0481399305572268</v>
      </c>
      <c r="H128" s="17" t="n">
        <v>10.3863880610634</v>
      </c>
      <c r="I128" s="18" t="n">
        <v>0.00407965513196837</v>
      </c>
      <c r="J128" s="19" t="s">
        <v>70</v>
      </c>
      <c r="K128" s="20" t="n">
        <v>3</v>
      </c>
      <c r="L128" s="21"/>
      <c r="M128" s="22" t="n">
        <f aca="false">IF(B128="","",COUNTIF($D$3:D128,D128)-IF(D128="M",COUNTIF($Q$3:Q128,"M"))-IF(D128="F",COUNTIF($Q$3:Q128,"F")))</f>
        <v>24</v>
      </c>
      <c r="N128" s="1" t="n">
        <f aca="false">A128</f>
        <v>126</v>
      </c>
    </row>
    <row r="129" customFormat="false" ht="15" hidden="false" customHeight="false" outlineLevel="0" collapsed="false">
      <c r="A129" s="12" t="n">
        <v>127</v>
      </c>
      <c r="B129" s="13" t="n">
        <v>105</v>
      </c>
      <c r="C129" s="14" t="s">
        <v>193</v>
      </c>
      <c r="D129" s="15" t="s">
        <v>36</v>
      </c>
      <c r="E129" s="14" t="s">
        <v>77</v>
      </c>
      <c r="F129" s="15" t="n">
        <v>1966</v>
      </c>
      <c r="G129" s="16" t="n">
        <v>0.0482093750033528</v>
      </c>
      <c r="H129" s="17" t="n">
        <v>10.3714267186668</v>
      </c>
      <c r="I129" s="18" t="n">
        <v>0.00408554025452142</v>
      </c>
      <c r="J129" s="19" t="s">
        <v>150</v>
      </c>
      <c r="K129" s="20" t="n">
        <v>6</v>
      </c>
      <c r="L129" s="21"/>
      <c r="M129" s="22" t="n">
        <f aca="false">IF(B129="","",COUNTIF($D$3:D129,D129)-IF(D129="M",COUNTIF($Q$3:Q129,"M"))-IF(D129="F",COUNTIF($Q$3:Q129,"F")))</f>
        <v>25</v>
      </c>
      <c r="N129" s="1" t="n">
        <f aca="false">A129</f>
        <v>127</v>
      </c>
    </row>
    <row r="130" customFormat="false" ht="15" hidden="false" customHeight="false" outlineLevel="0" collapsed="false">
      <c r="A130" s="12" t="n">
        <v>128</v>
      </c>
      <c r="B130" s="13" t="n">
        <v>109</v>
      </c>
      <c r="C130" s="14" t="s">
        <v>194</v>
      </c>
      <c r="D130" s="15" t="s">
        <v>18</v>
      </c>
      <c r="E130" s="14" t="s">
        <v>77</v>
      </c>
      <c r="F130" s="15" t="n">
        <v>1965</v>
      </c>
      <c r="G130" s="16" t="n">
        <v>0.0483714120418881</v>
      </c>
      <c r="H130" s="17" t="n">
        <v>10.3366839811709</v>
      </c>
      <c r="I130" s="18" t="n">
        <v>0.00409927220693967</v>
      </c>
      <c r="J130" s="19" t="s">
        <v>32</v>
      </c>
      <c r="K130" s="20" t="n">
        <v>20</v>
      </c>
      <c r="L130" s="21"/>
      <c r="M130" s="22" t="n">
        <f aca="false">IF(B130="","",COUNTIF($D$3:D130,D130)-IF(D130="M",COUNTIF($Q$3:Q130,"M"))-IF(D130="F",COUNTIF($Q$3:Q130,"F")))</f>
        <v>103</v>
      </c>
      <c r="N130" s="1" t="n">
        <f aca="false">A130</f>
        <v>128</v>
      </c>
    </row>
    <row r="131" customFormat="false" ht="15" hidden="false" customHeight="false" outlineLevel="0" collapsed="false">
      <c r="A131" s="12" t="n">
        <v>129</v>
      </c>
      <c r="B131" s="13" t="n">
        <v>178</v>
      </c>
      <c r="C131" s="14" t="s">
        <v>195</v>
      </c>
      <c r="D131" s="15" t="s">
        <v>18</v>
      </c>
      <c r="E131" s="14" t="s">
        <v>48</v>
      </c>
      <c r="F131" s="15" t="n">
        <v>1960</v>
      </c>
      <c r="G131" s="16" t="n">
        <v>0.0484177083344548</v>
      </c>
      <c r="H131" s="17" t="n">
        <v>10.3268001976911</v>
      </c>
      <c r="I131" s="18" t="n">
        <v>0.00410319562156397</v>
      </c>
      <c r="J131" s="19" t="s">
        <v>57</v>
      </c>
      <c r="K131" s="20" t="n">
        <v>9</v>
      </c>
      <c r="L131" s="21"/>
      <c r="M131" s="22" t="n">
        <f aca="false">IF(B131="","",COUNTIF($D$3:D131,D131)-IF(D131="M",COUNTIF($Q$3:Q131,"M"))-IF(D131="F",COUNTIF($Q$3:Q131,"F")))</f>
        <v>104</v>
      </c>
      <c r="N131" s="1" t="n">
        <f aca="false">A131</f>
        <v>129</v>
      </c>
    </row>
    <row r="132" customFormat="false" ht="15" hidden="false" customHeight="false" outlineLevel="0" collapsed="false">
      <c r="A132" s="12" t="n">
        <v>130</v>
      </c>
      <c r="B132" s="13" t="n">
        <v>189</v>
      </c>
      <c r="C132" s="14" t="s">
        <v>196</v>
      </c>
      <c r="D132" s="15" t="s">
        <v>18</v>
      </c>
      <c r="E132" s="14" t="s">
        <v>48</v>
      </c>
      <c r="F132" s="15" t="n">
        <v>1974</v>
      </c>
      <c r="G132" s="16" t="n">
        <v>0.0485681712962105</v>
      </c>
      <c r="H132" s="17" t="n">
        <v>10.2948080328281</v>
      </c>
      <c r="I132" s="18" t="n">
        <v>0.00411594672001784</v>
      </c>
      <c r="J132" s="19" t="s">
        <v>28</v>
      </c>
      <c r="K132" s="20" t="n">
        <v>20</v>
      </c>
      <c r="L132" s="21"/>
      <c r="M132" s="22" t="n">
        <f aca="false">IF(B132="","",COUNTIF($D$3:D132,D132)-IF(D132="M",COUNTIF($Q$3:Q132,"M"))-IF(D132="F",COUNTIF($Q$3:Q132,"F")))</f>
        <v>105</v>
      </c>
      <c r="N132" s="1" t="n">
        <f aca="false">A132</f>
        <v>130</v>
      </c>
    </row>
    <row r="133" customFormat="false" ht="15" hidden="false" customHeight="false" outlineLevel="0" collapsed="false">
      <c r="A133" s="12" t="n">
        <v>131</v>
      </c>
      <c r="B133" s="13" t="n">
        <v>293</v>
      </c>
      <c r="C133" s="14" t="s">
        <v>197</v>
      </c>
      <c r="D133" s="15" t="s">
        <v>36</v>
      </c>
      <c r="E133" s="14" t="s">
        <v>198</v>
      </c>
      <c r="F133" s="15" t="n">
        <v>1967</v>
      </c>
      <c r="G133" s="16" t="n">
        <v>0.0492510416661389</v>
      </c>
      <c r="H133" s="17" t="n">
        <v>10.1520695417851</v>
      </c>
      <c r="I133" s="18" t="n">
        <v>0.00417381709035076</v>
      </c>
      <c r="J133" s="19" t="s">
        <v>65</v>
      </c>
      <c r="K133" s="20" t="n">
        <v>6</v>
      </c>
      <c r="L133" s="21"/>
      <c r="M133" s="22" t="n">
        <f aca="false">IF(B133="","",COUNTIF($D$3:D133,D133)-IF(D133="M",COUNTIF($Q$3:Q133,"M"))-IF(D133="F",COUNTIF($Q$3:Q133,"F")))</f>
        <v>26</v>
      </c>
      <c r="N133" s="1" t="n">
        <f aca="false">A133</f>
        <v>131</v>
      </c>
    </row>
    <row r="134" customFormat="false" ht="15" hidden="false" customHeight="false" outlineLevel="0" collapsed="false">
      <c r="A134" s="12" t="n">
        <v>132</v>
      </c>
      <c r="B134" s="13" t="n">
        <v>294</v>
      </c>
      <c r="C134" s="14" t="s">
        <v>199</v>
      </c>
      <c r="D134" s="15" t="s">
        <v>18</v>
      </c>
      <c r="E134" s="14" t="s">
        <v>198</v>
      </c>
      <c r="F134" s="15" t="n">
        <v>1955</v>
      </c>
      <c r="G134" s="16" t="n">
        <v>0.0492741898196982</v>
      </c>
      <c r="H134" s="17" t="n">
        <v>10.1473002768706</v>
      </c>
      <c r="I134" s="18" t="n">
        <v>0.00417577879827951</v>
      </c>
      <c r="J134" s="19" t="s">
        <v>83</v>
      </c>
      <c r="K134" s="20" t="n">
        <v>13</v>
      </c>
      <c r="L134" s="21"/>
      <c r="M134" s="22" t="n">
        <f aca="false">IF(B134="","",COUNTIF($D$3:D134,D134)-IF(D134="M",COUNTIF($Q$3:Q134,"M"))-IF(D134="F",COUNTIF($Q$3:Q134,"F")))</f>
        <v>106</v>
      </c>
      <c r="N134" s="1" t="n">
        <f aca="false">A134</f>
        <v>132</v>
      </c>
    </row>
    <row r="135" customFormat="false" ht="15" hidden="false" customHeight="false" outlineLevel="0" collapsed="false">
      <c r="A135" s="12" t="n">
        <v>133</v>
      </c>
      <c r="B135" s="13" t="n">
        <v>113</v>
      </c>
      <c r="C135" s="14" t="s">
        <v>200</v>
      </c>
      <c r="D135" s="15" t="s">
        <v>36</v>
      </c>
      <c r="E135" s="14" t="s">
        <v>77</v>
      </c>
      <c r="F135" s="15" t="n">
        <v>1968</v>
      </c>
      <c r="G135" s="16" t="n">
        <v>0.0495056712970836</v>
      </c>
      <c r="H135" s="17" t="n">
        <v>10.0998529441102</v>
      </c>
      <c r="I135" s="18" t="n">
        <v>0.0041953958726342</v>
      </c>
      <c r="J135" s="19" t="s">
        <v>65</v>
      </c>
      <c r="K135" s="20" t="n">
        <v>7</v>
      </c>
      <c r="L135" s="21"/>
      <c r="M135" s="22" t="n">
        <f aca="false">IF(B135="","",COUNTIF($D$3:D135,D135)-IF(D135="M",COUNTIF($Q$3:Q135,"M"))-IF(D135="F",COUNTIF($Q$3:Q135,"F")))</f>
        <v>27</v>
      </c>
      <c r="N135" s="1" t="n">
        <f aca="false">A135</f>
        <v>133</v>
      </c>
    </row>
    <row r="136" customFormat="false" ht="15" hidden="false" customHeight="false" outlineLevel="0" collapsed="false">
      <c r="A136" s="12" t="n">
        <v>134</v>
      </c>
      <c r="B136" s="13" t="n">
        <v>213</v>
      </c>
      <c r="C136" s="14" t="s">
        <v>201</v>
      </c>
      <c r="D136" s="15" t="s">
        <v>18</v>
      </c>
      <c r="E136" s="14" t="s">
        <v>34</v>
      </c>
      <c r="F136" s="15" t="n">
        <v>1983</v>
      </c>
      <c r="G136" s="16" t="n">
        <v>0.050119097220886</v>
      </c>
      <c r="H136" s="17" t="n">
        <v>9.97623715759262</v>
      </c>
      <c r="I136" s="18" t="n">
        <v>0.00424738112041407</v>
      </c>
      <c r="J136" s="19" t="s">
        <v>46</v>
      </c>
      <c r="K136" s="20" t="n">
        <v>8</v>
      </c>
      <c r="L136" s="21"/>
      <c r="M136" s="22" t="n">
        <f aca="false">IF(B136="","",COUNTIF($D$3:D136,D136)-IF(D136="M",COUNTIF($Q$3:Q136,"M"))-IF(D136="F",COUNTIF($Q$3:Q136,"F")))</f>
        <v>107</v>
      </c>
      <c r="N136" s="1" t="n">
        <f aca="false">A136</f>
        <v>134</v>
      </c>
    </row>
    <row r="137" customFormat="false" ht="15" hidden="false" customHeight="false" outlineLevel="0" collapsed="false">
      <c r="A137" s="12" t="n">
        <v>135</v>
      </c>
      <c r="B137" s="13" t="n">
        <v>133</v>
      </c>
      <c r="C137" s="14" t="s">
        <v>202</v>
      </c>
      <c r="D137" s="15" t="s">
        <v>36</v>
      </c>
      <c r="E137" s="14" t="s">
        <v>30</v>
      </c>
      <c r="F137" s="15" t="n">
        <v>1989</v>
      </c>
      <c r="G137" s="16" t="n">
        <v>0.050362152782327</v>
      </c>
      <c r="H137" s="17" t="n">
        <v>9.92809028956877</v>
      </c>
      <c r="I137" s="18" t="n">
        <v>0.00426797904934975</v>
      </c>
      <c r="J137" s="19" t="s">
        <v>110</v>
      </c>
      <c r="K137" s="20" t="n">
        <v>2</v>
      </c>
      <c r="L137" s="21"/>
      <c r="M137" s="22" t="n">
        <f aca="false">IF(B137="","",COUNTIF($D$3:D137,D137)-IF(D137="M",COUNTIF($Q$3:Q137,"M"))-IF(D137="F",COUNTIF($Q$3:Q137,"F")))</f>
        <v>28</v>
      </c>
      <c r="N137" s="1" t="n">
        <f aca="false">A137</f>
        <v>135</v>
      </c>
    </row>
    <row r="138" customFormat="false" ht="15" hidden="false" customHeight="false" outlineLevel="0" collapsed="false">
      <c r="A138" s="12" t="n">
        <v>136</v>
      </c>
      <c r="B138" s="13" t="n">
        <v>253</v>
      </c>
      <c r="C138" s="14" t="s">
        <v>203</v>
      </c>
      <c r="D138" s="15" t="s">
        <v>36</v>
      </c>
      <c r="E138" s="14" t="s">
        <v>51</v>
      </c>
      <c r="F138" s="15" t="n">
        <v>1974</v>
      </c>
      <c r="G138" s="16" t="n">
        <v>0.0503737268518307</v>
      </c>
      <c r="H138" s="17" t="n">
        <v>9.92580917172755</v>
      </c>
      <c r="I138" s="18" t="n">
        <v>0.00426895990269752</v>
      </c>
      <c r="J138" s="19" t="s">
        <v>75</v>
      </c>
      <c r="K138" s="20" t="n">
        <v>6</v>
      </c>
      <c r="L138" s="21"/>
      <c r="M138" s="22" t="n">
        <f aca="false">IF(B138="","",COUNTIF($D$3:D138,D138)-IF(D138="M",COUNTIF($Q$3:Q138,"M"))-IF(D138="F",COUNTIF($Q$3:Q138,"F")))</f>
        <v>29</v>
      </c>
      <c r="N138" s="1" t="n">
        <f aca="false">A138</f>
        <v>136</v>
      </c>
    </row>
    <row r="139" customFormat="false" ht="15" hidden="false" customHeight="false" outlineLevel="0" collapsed="false">
      <c r="A139" s="12" t="n">
        <v>137</v>
      </c>
      <c r="B139" s="13" t="n">
        <v>122</v>
      </c>
      <c r="C139" s="14" t="s">
        <v>204</v>
      </c>
      <c r="D139" s="15" t="s">
        <v>18</v>
      </c>
      <c r="E139" s="14" t="s">
        <v>77</v>
      </c>
      <c r="F139" s="15" t="n">
        <v>1961</v>
      </c>
      <c r="G139" s="16" t="n">
        <v>0.0512996527759242</v>
      </c>
      <c r="H139" s="17" t="n">
        <v>9.74665466419411</v>
      </c>
      <c r="I139" s="18" t="n">
        <v>0.00434742820134951</v>
      </c>
      <c r="J139" s="19" t="s">
        <v>57</v>
      </c>
      <c r="K139" s="20" t="n">
        <v>10</v>
      </c>
      <c r="L139" s="21"/>
      <c r="M139" s="22" t="n">
        <f aca="false">IF(B139="","",COUNTIF($D$3:D139,D139)-IF(D139="M",COUNTIF($Q$3:Q139,"M"))-IF(D139="F",COUNTIF($Q$3:Q139,"F")))</f>
        <v>108</v>
      </c>
      <c r="N139" s="1" t="n">
        <f aca="false">A139</f>
        <v>137</v>
      </c>
    </row>
    <row r="140" customFormat="false" ht="15" hidden="false" customHeight="false" outlineLevel="0" collapsed="false">
      <c r="A140" s="12" t="n">
        <v>138</v>
      </c>
      <c r="B140" s="13" t="n">
        <v>112</v>
      </c>
      <c r="C140" s="14" t="s">
        <v>205</v>
      </c>
      <c r="D140" s="15" t="s">
        <v>36</v>
      </c>
      <c r="E140" s="14" t="s">
        <v>77</v>
      </c>
      <c r="F140" s="15" t="n">
        <v>1956</v>
      </c>
      <c r="G140" s="16" t="n">
        <v>0.0520866898150416</v>
      </c>
      <c r="H140" s="17" t="n">
        <v>9.5993813731586</v>
      </c>
      <c r="I140" s="18" t="n">
        <v>0.004414126255512</v>
      </c>
      <c r="J140" s="19" t="s">
        <v>152</v>
      </c>
      <c r="K140" s="20" t="n">
        <v>2</v>
      </c>
      <c r="L140" s="21"/>
      <c r="M140" s="22" t="n">
        <f aca="false">IF(B140="","",COUNTIF($D$3:D140,D140)-IF(D140="M",COUNTIF($Q$3:Q140,"M"))-IF(D140="F",COUNTIF($Q$3:Q140,"F")))</f>
        <v>30</v>
      </c>
      <c r="N140" s="1" t="n">
        <f aca="false">A140</f>
        <v>138</v>
      </c>
    </row>
    <row r="141" customFormat="false" ht="15" hidden="false" customHeight="false" outlineLevel="0" collapsed="false">
      <c r="A141" s="12" t="n">
        <v>139</v>
      </c>
      <c r="B141" s="13" t="n">
        <v>103</v>
      </c>
      <c r="C141" s="14" t="s">
        <v>206</v>
      </c>
      <c r="D141" s="15" t="s">
        <v>36</v>
      </c>
      <c r="E141" s="14" t="s">
        <v>77</v>
      </c>
      <c r="F141" s="15" t="n">
        <v>1958</v>
      </c>
      <c r="G141" s="16" t="n">
        <v>0.052109837961325</v>
      </c>
      <c r="H141" s="17" t="n">
        <v>9.59511715179563</v>
      </c>
      <c r="I141" s="18" t="n">
        <v>0.00441608796282415</v>
      </c>
      <c r="J141" s="19" t="s">
        <v>170</v>
      </c>
      <c r="K141" s="20" t="n">
        <v>3</v>
      </c>
      <c r="L141" s="21"/>
      <c r="M141" s="22" t="n">
        <f aca="false">IF(B141="","",COUNTIF($D$3:D141,D141)-IF(D141="M",COUNTIF($Q$3:Q141,"M"))-IF(D141="F",COUNTIF($Q$3:Q141,"F")))</f>
        <v>31</v>
      </c>
      <c r="N141" s="1" t="n">
        <f aca="false">A141</f>
        <v>139</v>
      </c>
    </row>
    <row r="142" customFormat="false" ht="15" hidden="false" customHeight="false" outlineLevel="0" collapsed="false">
      <c r="A142" s="12" t="n">
        <v>140</v>
      </c>
      <c r="B142" s="13" t="n">
        <v>167</v>
      </c>
      <c r="C142" s="14" t="s">
        <v>207</v>
      </c>
      <c r="D142" s="15" t="s">
        <v>36</v>
      </c>
      <c r="E142" s="14" t="s">
        <v>30</v>
      </c>
      <c r="F142" s="15" t="n">
        <v>1962</v>
      </c>
      <c r="G142" s="16" t="n">
        <v>0.052804282408033</v>
      </c>
      <c r="H142" s="17" t="n">
        <v>9.46892898072857</v>
      </c>
      <c r="I142" s="18" t="n">
        <v>0.00447493918712144</v>
      </c>
      <c r="J142" s="19" t="s">
        <v>150</v>
      </c>
      <c r="K142" s="20" t="n">
        <v>7</v>
      </c>
      <c r="L142" s="21"/>
      <c r="M142" s="22" t="n">
        <f aca="false">IF(B142="","",COUNTIF($D$3:D142,D142)-IF(D142="M",COUNTIF($Q$3:Q142,"M"))-IF(D142="F",COUNTIF($Q$3:Q142,"F")))</f>
        <v>32</v>
      </c>
      <c r="N142" s="1" t="n">
        <f aca="false">A142</f>
        <v>140</v>
      </c>
    </row>
    <row r="143" customFormat="false" ht="15" hidden="false" customHeight="false" outlineLevel="0" collapsed="false">
      <c r="A143" s="12" t="n">
        <v>141</v>
      </c>
      <c r="B143" s="13" t="n">
        <v>160</v>
      </c>
      <c r="C143" s="14" t="s">
        <v>208</v>
      </c>
      <c r="D143" s="15" t="s">
        <v>36</v>
      </c>
      <c r="E143" s="14" t="s">
        <v>30</v>
      </c>
      <c r="F143" s="15" t="n">
        <v>1972</v>
      </c>
      <c r="G143" s="16" t="n">
        <v>0.052839004631096</v>
      </c>
      <c r="H143" s="17" t="n">
        <v>9.46270664049844</v>
      </c>
      <c r="I143" s="18" t="n">
        <v>0.00447788174839797</v>
      </c>
      <c r="J143" s="19" t="s">
        <v>75</v>
      </c>
      <c r="K143" s="20" t="n">
        <v>7</v>
      </c>
      <c r="L143" s="21"/>
      <c r="M143" s="22" t="n">
        <f aca="false">IF(B143="","",COUNTIF($D$3:D143,D143)-IF(D143="M",COUNTIF($Q$3:Q143,"M"))-IF(D143="F",COUNTIF($Q$3:Q143,"F")))</f>
        <v>33</v>
      </c>
      <c r="N143" s="1" t="n">
        <f aca="false">A143</f>
        <v>141</v>
      </c>
    </row>
    <row r="144" customFormat="false" ht="15" hidden="false" customHeight="false" outlineLevel="0" collapsed="false">
      <c r="A144" s="12" t="n">
        <v>142</v>
      </c>
      <c r="B144" s="13" t="n">
        <v>166</v>
      </c>
      <c r="C144" s="14" t="s">
        <v>209</v>
      </c>
      <c r="D144" s="15" t="s">
        <v>36</v>
      </c>
      <c r="E144" s="14" t="s">
        <v>30</v>
      </c>
      <c r="F144" s="15" t="n">
        <v>1962</v>
      </c>
      <c r="G144" s="16" t="n">
        <v>0.0528853009309387</v>
      </c>
      <c r="H144" s="17" t="n">
        <v>9.45442289631546</v>
      </c>
      <c r="I144" s="18" t="n">
        <v>0.00448180516363887</v>
      </c>
      <c r="J144" s="19" t="s">
        <v>150</v>
      </c>
      <c r="K144" s="20" t="n">
        <v>8</v>
      </c>
      <c r="L144" s="21"/>
      <c r="M144" s="22" t="n">
        <f aca="false">IF(B144="","",COUNTIF($D$3:D144,D144)-IF(D144="M",COUNTIF($Q$3:Q144,"M"))-IF(D144="F",COUNTIF($Q$3:Q144,"F")))</f>
        <v>34</v>
      </c>
      <c r="N144" s="1" t="n">
        <f aca="false">A144</f>
        <v>142</v>
      </c>
    </row>
    <row r="145" customFormat="false" ht="15" hidden="false" customHeight="false" outlineLevel="0" collapsed="false">
      <c r="A145" s="12" t="n">
        <v>143</v>
      </c>
      <c r="B145" s="13" t="n">
        <v>273</v>
      </c>
      <c r="C145" s="14" t="s">
        <v>210</v>
      </c>
      <c r="D145" s="15" t="s">
        <v>18</v>
      </c>
      <c r="E145" s="14" t="s">
        <v>30</v>
      </c>
      <c r="F145" s="15" t="n">
        <v>1966</v>
      </c>
      <c r="G145" s="16" t="n">
        <v>0.0533598379624891</v>
      </c>
      <c r="H145" s="17" t="n">
        <v>9.37034329735952</v>
      </c>
      <c r="I145" s="18" t="n">
        <v>0.00452202016631264</v>
      </c>
      <c r="J145" s="19" t="s">
        <v>32</v>
      </c>
      <c r="K145" s="20" t="n">
        <v>21</v>
      </c>
      <c r="L145" s="21"/>
      <c r="M145" s="22" t="n">
        <f aca="false">IF(B145="","",COUNTIF($D$3:D145,D145)-IF(D145="M",COUNTIF($Q$3:Q145,"M"))-IF(D145="F",COUNTIF($Q$3:Q145,"F")))</f>
        <v>109</v>
      </c>
      <c r="N145" s="1" t="n">
        <f aca="false">A145</f>
        <v>143</v>
      </c>
    </row>
    <row r="146" customFormat="false" ht="15" hidden="false" customHeight="false" outlineLevel="0" collapsed="false">
      <c r="A146" s="12" t="n">
        <v>144</v>
      </c>
      <c r="B146" s="13" t="n">
        <v>272</v>
      </c>
      <c r="C146" s="14" t="s">
        <v>211</v>
      </c>
      <c r="D146" s="15" t="s">
        <v>36</v>
      </c>
      <c r="E146" s="14" t="s">
        <v>51</v>
      </c>
      <c r="F146" s="15" t="n">
        <v>1970</v>
      </c>
      <c r="G146" s="16" t="n">
        <v>0.0563228009268642</v>
      </c>
      <c r="H146" s="17" t="n">
        <v>8.87739941501234</v>
      </c>
      <c r="I146" s="18" t="n">
        <v>0.00477311872261561</v>
      </c>
      <c r="J146" s="19" t="s">
        <v>65</v>
      </c>
      <c r="K146" s="20" t="n">
        <v>8</v>
      </c>
      <c r="L146" s="21"/>
      <c r="M146" s="22" t="n">
        <f aca="false">IF(B146="","",COUNTIF($D$3:D146,D146)-IF(D146="M",COUNTIF($Q$3:Q146,"M"))-IF(D146="F",COUNTIF($Q$3:Q146,"F")))</f>
        <v>35</v>
      </c>
      <c r="N146" s="1" t="n">
        <f aca="false">A146</f>
        <v>144</v>
      </c>
    </row>
    <row r="147" customFormat="false" ht="15" hidden="false" customHeight="false" outlineLevel="0" collapsed="false">
      <c r="A147" s="12" t="n">
        <v>145</v>
      </c>
      <c r="B147" s="13" t="n">
        <v>268</v>
      </c>
      <c r="C147" s="14" t="s">
        <v>212</v>
      </c>
      <c r="D147" s="15" t="s">
        <v>18</v>
      </c>
      <c r="E147" s="14" t="s">
        <v>51</v>
      </c>
      <c r="F147" s="15" t="n">
        <v>1950</v>
      </c>
      <c r="G147" s="16" t="n">
        <v>0.0563459490731475</v>
      </c>
      <c r="H147" s="17" t="n">
        <v>8.87375238548041</v>
      </c>
      <c r="I147" s="18" t="n">
        <v>0.00477508042992775</v>
      </c>
      <c r="J147" s="19" t="s">
        <v>121</v>
      </c>
      <c r="K147" s="20" t="n">
        <v>3</v>
      </c>
      <c r="L147" s="21"/>
      <c r="M147" s="22" t="n">
        <f aca="false">IF(B147="","",COUNTIF($D$3:D147,D147)-IF(D147="M",COUNTIF($Q$3:Q147,"M"))-IF(D147="F",COUNTIF($Q$3:Q147,"F")))</f>
        <v>110</v>
      </c>
      <c r="N147" s="1" t="n">
        <f aca="false">A147</f>
        <v>145</v>
      </c>
    </row>
    <row r="148" customFormat="false" ht="15" hidden="false" customHeight="false" outlineLevel="0" collapsed="false">
      <c r="A148" s="12" t="n">
        <v>146</v>
      </c>
      <c r="B148" s="13" t="n">
        <v>256</v>
      </c>
      <c r="C148" s="14" t="s">
        <v>213</v>
      </c>
      <c r="D148" s="15" t="s">
        <v>18</v>
      </c>
      <c r="E148" s="14" t="s">
        <v>51</v>
      </c>
      <c r="F148" s="15" t="n">
        <v>1960</v>
      </c>
      <c r="G148" s="16" t="n">
        <v>0.0583829861134291</v>
      </c>
      <c r="H148" s="17" t="n">
        <v>8.56413885765585</v>
      </c>
      <c r="I148" s="18" t="n">
        <v>0.00494771068757873</v>
      </c>
      <c r="J148" s="19" t="s">
        <v>57</v>
      </c>
      <c r="K148" s="20" t="n">
        <v>11</v>
      </c>
      <c r="L148" s="21"/>
      <c r="M148" s="22" t="n">
        <f aca="false">IF(B148="","",COUNTIF($D$3:D148,D148)-IF(D148="M",COUNTIF($Q$3:Q148,"M"))-IF(D148="F",COUNTIF($Q$3:Q148,"F")))</f>
        <v>111</v>
      </c>
      <c r="N148" s="1" t="n">
        <f aca="false">A148</f>
        <v>146</v>
      </c>
    </row>
    <row r="149" customFormat="false" ht="15" hidden="false" customHeight="false" outlineLevel="0" collapsed="false">
      <c r="A149" s="12" t="n">
        <v>147</v>
      </c>
      <c r="B149" s="13" t="n">
        <v>261</v>
      </c>
      <c r="C149" s="14" t="s">
        <v>214</v>
      </c>
      <c r="D149" s="15" t="s">
        <v>36</v>
      </c>
      <c r="E149" s="14" t="s">
        <v>51</v>
      </c>
      <c r="F149" s="15" t="n">
        <v>1982</v>
      </c>
      <c r="G149" s="16" t="n">
        <v>0.0620982638938585</v>
      </c>
      <c r="H149" s="17" t="n">
        <v>8.05175489051715</v>
      </c>
      <c r="I149" s="18" t="n">
        <v>0.00526256473676767</v>
      </c>
      <c r="J149" s="19" t="s">
        <v>167</v>
      </c>
      <c r="K149" s="20" t="n">
        <v>2</v>
      </c>
      <c r="L149" s="21"/>
      <c r="M149" s="22" t="n">
        <f aca="false">IF(B149="","",COUNTIF($D$3:D149,D149)-IF(D149="M",COUNTIF($Q$3:Q149,"M"))-IF(D149="F",COUNTIF($Q$3:Q149,"F")))</f>
        <v>36</v>
      </c>
      <c r="N149" s="1" t="n">
        <f aca="false">A149</f>
        <v>147</v>
      </c>
    </row>
    <row r="150" customFormat="false" ht="15" hidden="false" customHeight="false" outlineLevel="0" collapsed="false">
      <c r="A150" s="12" t="n">
        <v>148</v>
      </c>
      <c r="B150" s="13" t="n">
        <v>174</v>
      </c>
      <c r="C150" s="14" t="s">
        <v>215</v>
      </c>
      <c r="D150" s="15" t="s">
        <v>36</v>
      </c>
      <c r="E150" s="14" t="s">
        <v>30</v>
      </c>
      <c r="F150" s="15" t="n">
        <v>1954</v>
      </c>
      <c r="G150" s="16" t="n">
        <v>0.0645635416658479</v>
      </c>
      <c r="H150" s="17" t="n">
        <v>7.74430873987331</v>
      </c>
      <c r="I150" s="18" t="n">
        <v>0.00547148658185152</v>
      </c>
      <c r="J150" s="19" t="s">
        <v>152</v>
      </c>
      <c r="K150" s="20" t="n">
        <v>3</v>
      </c>
      <c r="L150" s="21"/>
      <c r="M150" s="22" t="n">
        <f aca="false">IF(B150="","",COUNTIF($D$3:D150,D150)-IF(D150="M",COUNTIF($Q$3:Q150,"M"))-IF(D150="F",COUNTIF($Q$3:Q150,"F")))</f>
        <v>37</v>
      </c>
      <c r="N150" s="1" t="n">
        <f aca="false">A150</f>
        <v>148</v>
      </c>
    </row>
    <row r="151" customFormat="false" ht="15" hidden="false" customHeight="false" outlineLevel="0" collapsed="false">
      <c r="A151" s="12" t="n">
        <v>149</v>
      </c>
      <c r="B151" s="13" t="n">
        <v>47</v>
      </c>
      <c r="C151" s="14" t="s">
        <v>216</v>
      </c>
      <c r="D151" s="15" t="s">
        <v>18</v>
      </c>
      <c r="E151" s="14" t="s">
        <v>43</v>
      </c>
      <c r="F151" s="15" t="n">
        <v>1941</v>
      </c>
      <c r="G151" s="16" t="n">
        <v>0.0716666666666667</v>
      </c>
      <c r="H151" s="17" t="n">
        <v>6.97674418604651</v>
      </c>
      <c r="I151" s="18" t="n">
        <v>0.00607344632768362</v>
      </c>
      <c r="J151" s="19" t="s">
        <v>140</v>
      </c>
      <c r="K151" s="20" t="n">
        <v>4</v>
      </c>
      <c r="L151" s="21"/>
      <c r="M151" s="22" t="n">
        <f aca="false">IF(B151="","",COUNTIF($D$3:D151,D151)-IF(D151="M",COUNTIF($Q$3:Q151,"M"))-IF(D151="F",COUNTIF($Q$3:Q151,"F")))</f>
        <v>112</v>
      </c>
      <c r="N151" s="1" t="n">
        <f aca="false">A151</f>
        <v>149</v>
      </c>
    </row>
    <row r="152" customFormat="false" ht="15" hidden="false" customHeight="false" outlineLevel="0" collapsed="false">
      <c r="A152" s="12" t="n">
        <v>150</v>
      </c>
      <c r="B152" s="13" t="n">
        <v>52</v>
      </c>
      <c r="C152" s="14" t="s">
        <v>217</v>
      </c>
      <c r="D152" s="15" t="s">
        <v>18</v>
      </c>
      <c r="E152" s="14" t="s">
        <v>43</v>
      </c>
      <c r="F152" s="15" t="n">
        <v>1956</v>
      </c>
      <c r="G152" s="16" t="n">
        <v>0.0716666666666667</v>
      </c>
      <c r="H152" s="17" t="n">
        <v>6.97674418604651</v>
      </c>
      <c r="I152" s="18" t="n">
        <v>0.00607344632768362</v>
      </c>
      <c r="J152" s="19" t="s">
        <v>83</v>
      </c>
      <c r="K152" s="20" t="n">
        <v>14</v>
      </c>
      <c r="L152" s="21"/>
      <c r="M152" s="22" t="n">
        <f aca="false">IF(B152="","",COUNTIF($D$3:D152,D152)-IF(D152="M",COUNTIF($Q$3:Q152,"M"))-IF(D152="F",COUNTIF($Q$3:Q152,"F")))</f>
        <v>113</v>
      </c>
      <c r="N152" s="1" t="n">
        <f aca="false">A152</f>
        <v>150</v>
      </c>
    </row>
    <row r="153" customFormat="false" ht="15" hidden="false" customHeight="false" outlineLevel="0" collapsed="false">
      <c r="H153" s="24"/>
      <c r="I153" s="25"/>
      <c r="K153" s="1"/>
      <c r="L153" s="1"/>
      <c r="M153" s="22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H154" s="24"/>
      <c r="I154" s="25"/>
      <c r="K154" s="1"/>
      <c r="L154" s="1"/>
      <c r="M154" s="22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H155" s="24"/>
      <c r="I155" s="25"/>
      <c r="K155" s="1"/>
      <c r="L155" s="1"/>
      <c r="M155" s="22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H156" s="24"/>
      <c r="I156" s="25"/>
      <c r="K156" s="1"/>
      <c r="L156" s="1"/>
      <c r="M156" s="22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H157" s="24"/>
      <c r="I157" s="25"/>
      <c r="K157" s="1"/>
      <c r="L157" s="1"/>
      <c r="M157" s="22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H158" s="24"/>
      <c r="I158" s="25"/>
      <c r="K158" s="1"/>
      <c r="L158" s="1"/>
      <c r="M158" s="22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H159" s="24"/>
      <c r="I159" s="25"/>
      <c r="K159" s="1"/>
      <c r="L159" s="1"/>
      <c r="M159" s="22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H160" s="24"/>
      <c r="I160" s="25"/>
      <c r="K160" s="1"/>
      <c r="L160" s="1"/>
      <c r="M160" s="22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H161" s="24"/>
      <c r="I161" s="25"/>
      <c r="K161" s="1"/>
      <c r="L161" s="1"/>
      <c r="M161" s="22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H162" s="24"/>
      <c r="I162" s="25"/>
      <c r="K162" s="1"/>
      <c r="L162" s="1"/>
      <c r="M162" s="22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H163" s="24"/>
      <c r="I163" s="25"/>
      <c r="K163" s="1"/>
      <c r="L163" s="1"/>
      <c r="M163" s="22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H164" s="24"/>
      <c r="I164" s="25"/>
      <c r="K164" s="1"/>
      <c r="L164" s="1"/>
      <c r="M164" s="22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H165" s="24"/>
      <c r="I165" s="25"/>
      <c r="K165" s="1"/>
      <c r="L165" s="1"/>
      <c r="M165" s="22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H166" s="24"/>
      <c r="I166" s="25"/>
      <c r="K166" s="1"/>
      <c r="L166" s="1"/>
      <c r="M166" s="22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H167" s="24"/>
      <c r="I167" s="25"/>
      <c r="K167" s="1"/>
      <c r="L167" s="1"/>
      <c r="M167" s="22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H168" s="24"/>
      <c r="I168" s="25"/>
      <c r="K168" s="1"/>
      <c r="L168" s="1"/>
      <c r="M168" s="22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H169" s="24"/>
      <c r="I169" s="25"/>
      <c r="K169" s="1"/>
      <c r="L169" s="1"/>
      <c r="M169" s="22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H170" s="24"/>
      <c r="I170" s="25"/>
      <c r="K170" s="1"/>
      <c r="L170" s="1"/>
      <c r="M170" s="22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H171" s="24"/>
      <c r="I171" s="25"/>
      <c r="K171" s="1"/>
      <c r="L171" s="1"/>
      <c r="M171" s="22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H172" s="24"/>
      <c r="I172" s="25"/>
      <c r="K172" s="1"/>
      <c r="L172" s="1"/>
      <c r="M172" s="22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H173" s="24"/>
      <c r="I173" s="25"/>
      <c r="K173" s="1"/>
      <c r="L173" s="1"/>
      <c r="M173" s="22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H174" s="24"/>
      <c r="I174" s="25"/>
      <c r="K174" s="1"/>
      <c r="L174" s="1"/>
      <c r="M174" s="22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H175" s="24"/>
      <c r="I175" s="25"/>
      <c r="K175" s="1"/>
      <c r="L175" s="1"/>
      <c r="M175" s="22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H176" s="24"/>
      <c r="I176" s="25"/>
      <c r="K176" s="1"/>
      <c r="L176" s="1"/>
      <c r="M176" s="22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H177" s="24"/>
      <c r="I177" s="25"/>
      <c r="K177" s="1"/>
      <c r="L177" s="1"/>
      <c r="M177" s="22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H178" s="24"/>
      <c r="I178" s="25"/>
      <c r="K178" s="1"/>
      <c r="L178" s="1"/>
      <c r="M178" s="22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H179" s="24"/>
      <c r="I179" s="25"/>
      <c r="K179" s="1"/>
      <c r="L179" s="1"/>
      <c r="M179" s="22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H180" s="24"/>
      <c r="I180" s="25"/>
      <c r="K180" s="1"/>
      <c r="L180" s="1"/>
      <c r="M180" s="22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H181" s="24"/>
      <c r="I181" s="25"/>
      <c r="K181" s="1"/>
      <c r="L181" s="1"/>
      <c r="M181" s="22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H182" s="24"/>
      <c r="I182" s="25"/>
      <c r="K182" s="1"/>
      <c r="L182" s="1"/>
      <c r="M182" s="22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H183" s="24"/>
      <c r="I183" s="25"/>
      <c r="K183" s="1"/>
      <c r="L183" s="1"/>
      <c r="M183" s="22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H184" s="24"/>
      <c r="I184" s="25"/>
      <c r="K184" s="1"/>
      <c r="L184" s="1"/>
      <c r="M184" s="22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H185" s="24"/>
      <c r="I185" s="25"/>
      <c r="K185" s="1"/>
      <c r="L185" s="1"/>
      <c r="M185" s="22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H186" s="24"/>
      <c r="I186" s="25"/>
      <c r="K186" s="1"/>
      <c r="L186" s="1"/>
      <c r="M186" s="22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H187" s="24"/>
      <c r="I187" s="25"/>
      <c r="K187" s="1"/>
      <c r="L187" s="1"/>
      <c r="M187" s="22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H188" s="24"/>
      <c r="I188" s="25"/>
      <c r="K188" s="1"/>
      <c r="L188" s="1"/>
      <c r="M188" s="22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H189" s="24"/>
      <c r="I189" s="25"/>
      <c r="K189" s="1"/>
      <c r="L189" s="1"/>
      <c r="M189" s="22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H190" s="24"/>
      <c r="I190" s="25"/>
      <c r="K190" s="1"/>
      <c r="L190" s="1"/>
      <c r="M190" s="22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H191" s="24"/>
      <c r="I191" s="25"/>
      <c r="K191" s="1"/>
      <c r="L191" s="1"/>
      <c r="M191" s="22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H192" s="24"/>
      <c r="I192" s="25"/>
      <c r="K192" s="1"/>
      <c r="L192" s="1"/>
      <c r="M192" s="22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H193" s="24"/>
      <c r="I193" s="25"/>
      <c r="K193" s="1"/>
      <c r="L193" s="1"/>
      <c r="M193" s="22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H194" s="24"/>
      <c r="I194" s="25"/>
      <c r="K194" s="1"/>
      <c r="L194" s="1"/>
      <c r="M194" s="22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H195" s="24"/>
      <c r="I195" s="25"/>
      <c r="K195" s="1"/>
      <c r="L195" s="1"/>
      <c r="M195" s="22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H196" s="24"/>
      <c r="I196" s="25"/>
      <c r="K196" s="1"/>
      <c r="L196" s="1"/>
      <c r="M196" s="22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H197" s="24"/>
      <c r="I197" s="25"/>
      <c r="K197" s="1"/>
      <c r="L197" s="1"/>
      <c r="M197" s="22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H198" s="24"/>
      <c r="I198" s="25"/>
      <c r="K198" s="1"/>
      <c r="L198" s="1"/>
      <c r="M198" s="22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H199" s="24"/>
      <c r="I199" s="25"/>
      <c r="K199" s="1"/>
      <c r="L199" s="1"/>
      <c r="M199" s="22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H200" s="24"/>
      <c r="I200" s="25"/>
      <c r="K200" s="1"/>
      <c r="L200" s="1"/>
      <c r="M200" s="22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H201" s="24"/>
      <c r="I201" s="25"/>
      <c r="K201" s="1"/>
      <c r="L201" s="1"/>
      <c r="M201" s="22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H202" s="24"/>
      <c r="I202" s="25"/>
      <c r="K202" s="1"/>
      <c r="L202" s="1"/>
      <c r="M202" s="22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H203" s="24"/>
      <c r="I203" s="25"/>
      <c r="K203" s="1"/>
      <c r="L203" s="1"/>
      <c r="M203" s="22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H204" s="24"/>
      <c r="I204" s="25"/>
      <c r="K204" s="1"/>
      <c r="L204" s="1"/>
      <c r="M204" s="22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H205" s="24"/>
      <c r="I205" s="25"/>
      <c r="K205" s="1"/>
      <c r="L205" s="1"/>
      <c r="M205" s="22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H206" s="24"/>
      <c r="I206" s="25"/>
      <c r="K206" s="1"/>
      <c r="L206" s="1"/>
      <c r="M206" s="22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H207" s="24"/>
      <c r="I207" s="25"/>
      <c r="K207" s="1"/>
      <c r="L207" s="1"/>
      <c r="M207" s="22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H208" s="24"/>
      <c r="I208" s="25"/>
      <c r="K208" s="1"/>
      <c r="L208" s="1"/>
      <c r="M208" s="22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H209" s="24"/>
      <c r="I209" s="25"/>
      <c r="K209" s="1"/>
      <c r="L209" s="1"/>
      <c r="M209" s="22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H210" s="24"/>
      <c r="I210" s="25"/>
      <c r="K210" s="1"/>
      <c r="L210" s="1"/>
      <c r="M210" s="22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H211" s="24"/>
      <c r="I211" s="25"/>
      <c r="K211" s="1"/>
      <c r="L211" s="1"/>
      <c r="M211" s="22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H212" s="24"/>
      <c r="I212" s="25"/>
      <c r="K212" s="1"/>
      <c r="L212" s="1"/>
      <c r="M212" s="22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H213" s="24"/>
      <c r="I213" s="25"/>
      <c r="K213" s="1"/>
      <c r="L213" s="1"/>
      <c r="M213" s="22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H214" s="24"/>
      <c r="I214" s="25"/>
      <c r="K214" s="1"/>
      <c r="L214" s="1"/>
      <c r="M214" s="22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H215" s="24"/>
      <c r="I215" s="25"/>
      <c r="K215" s="1"/>
      <c r="L215" s="1"/>
      <c r="M215" s="22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H216" s="24"/>
      <c r="I216" s="25"/>
      <c r="K216" s="1"/>
      <c r="L216" s="1"/>
      <c r="M216" s="22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H217" s="24"/>
      <c r="I217" s="25"/>
      <c r="K217" s="1"/>
      <c r="L217" s="1"/>
      <c r="M217" s="22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H218" s="24"/>
      <c r="I218" s="25"/>
      <c r="K218" s="1"/>
      <c r="L218" s="1"/>
      <c r="M218" s="22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H219" s="24"/>
      <c r="I219" s="25"/>
      <c r="K219" s="1"/>
      <c r="L219" s="1"/>
      <c r="M219" s="22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H220" s="24"/>
      <c r="I220" s="25"/>
      <c r="K220" s="1"/>
      <c r="L220" s="1"/>
      <c r="M220" s="22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H221" s="24"/>
      <c r="I221" s="25"/>
      <c r="K221" s="1"/>
      <c r="L221" s="1"/>
      <c r="M221" s="22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H222" s="24"/>
      <c r="I222" s="25"/>
      <c r="K222" s="1"/>
      <c r="L222" s="1"/>
      <c r="M222" s="22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H223" s="24"/>
      <c r="I223" s="25"/>
      <c r="K223" s="1"/>
      <c r="L223" s="1"/>
      <c r="M223" s="22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H224" s="24"/>
      <c r="I224" s="25"/>
      <c r="K224" s="1"/>
      <c r="L224" s="1"/>
      <c r="M224" s="22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H225" s="24"/>
      <c r="I225" s="25"/>
      <c r="K225" s="1"/>
      <c r="L225" s="1"/>
      <c r="M225" s="22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H226" s="24"/>
      <c r="I226" s="25"/>
      <c r="K226" s="1"/>
      <c r="L226" s="1"/>
      <c r="M226" s="22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H227" s="24"/>
      <c r="I227" s="25"/>
      <c r="K227" s="1"/>
      <c r="L227" s="1"/>
      <c r="M227" s="22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H228" s="24"/>
      <c r="I228" s="25"/>
      <c r="K228" s="1"/>
      <c r="L228" s="1"/>
      <c r="M228" s="22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H229" s="24"/>
      <c r="I229" s="25"/>
      <c r="K229" s="1"/>
      <c r="L229" s="1"/>
      <c r="M229" s="22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H230" s="24"/>
      <c r="I230" s="25"/>
      <c r="K230" s="1"/>
      <c r="L230" s="1"/>
      <c r="M230" s="22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H231" s="24"/>
      <c r="I231" s="25"/>
      <c r="K231" s="1"/>
      <c r="L231" s="1"/>
      <c r="M231" s="22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H232" s="24"/>
      <c r="I232" s="25"/>
      <c r="K232" s="1"/>
      <c r="L232" s="1"/>
      <c r="M232" s="22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H233" s="24"/>
      <c r="I233" s="25"/>
      <c r="K233" s="1"/>
      <c r="L233" s="1"/>
      <c r="M233" s="22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H234" s="24"/>
      <c r="I234" s="25"/>
      <c r="K234" s="1"/>
      <c r="L234" s="1"/>
      <c r="M234" s="22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H235" s="24"/>
      <c r="I235" s="25"/>
      <c r="K235" s="1"/>
      <c r="L235" s="1"/>
      <c r="M235" s="22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H236" s="24"/>
      <c r="I236" s="25"/>
      <c r="K236" s="1"/>
      <c r="L236" s="1"/>
      <c r="M236" s="22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H237" s="24"/>
      <c r="I237" s="25"/>
      <c r="K237" s="1"/>
      <c r="L237" s="1"/>
      <c r="M237" s="22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H238" s="24"/>
      <c r="I238" s="25"/>
      <c r="K238" s="1"/>
      <c r="L238" s="1"/>
      <c r="M238" s="22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H239" s="24"/>
      <c r="I239" s="25"/>
      <c r="K239" s="1"/>
      <c r="L239" s="1"/>
      <c r="M239" s="22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H240" s="24"/>
      <c r="I240" s="25"/>
      <c r="K240" s="1"/>
      <c r="L240" s="1"/>
      <c r="M240" s="22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H241" s="24"/>
      <c r="I241" s="25"/>
      <c r="K241" s="1"/>
      <c r="L241" s="1"/>
      <c r="M241" s="22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H242" s="24"/>
      <c r="I242" s="25"/>
      <c r="K242" s="1"/>
      <c r="L242" s="1"/>
      <c r="M242" s="22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H243" s="24"/>
      <c r="I243" s="25"/>
      <c r="K243" s="1"/>
      <c r="L243" s="1"/>
      <c r="M243" s="22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H244" s="24"/>
      <c r="I244" s="25"/>
      <c r="K244" s="1"/>
      <c r="L244" s="1"/>
      <c r="M244" s="22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H245" s="24"/>
      <c r="I245" s="25"/>
      <c r="K245" s="1"/>
      <c r="L245" s="1"/>
      <c r="M245" s="22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H246" s="24"/>
      <c r="I246" s="25"/>
      <c r="K246" s="1"/>
      <c r="L246" s="1"/>
      <c r="M246" s="22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H247" s="24"/>
      <c r="I247" s="25"/>
      <c r="K247" s="1"/>
      <c r="L247" s="1"/>
      <c r="M247" s="22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H248" s="24"/>
      <c r="I248" s="25"/>
      <c r="K248" s="1"/>
      <c r="L248" s="1"/>
      <c r="M248" s="22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H249" s="24"/>
      <c r="I249" s="25"/>
      <c r="K249" s="1"/>
      <c r="L249" s="1"/>
      <c r="M249" s="22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H250" s="24"/>
      <c r="I250" s="25"/>
      <c r="K250" s="1"/>
      <c r="L250" s="1"/>
      <c r="M250" s="22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H251" s="24"/>
      <c r="I251" s="25"/>
      <c r="K251" s="1"/>
      <c r="L251" s="1"/>
      <c r="M251" s="22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H252" s="24"/>
      <c r="I252" s="25"/>
      <c r="K252" s="1"/>
      <c r="L252" s="1"/>
      <c r="M252" s="22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H253" s="24"/>
      <c r="I253" s="25"/>
      <c r="K253" s="1"/>
      <c r="L253" s="1"/>
      <c r="M253" s="22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H254" s="24"/>
      <c r="I254" s="25"/>
      <c r="K254" s="1"/>
      <c r="L254" s="1"/>
      <c r="M254" s="22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H255" s="24"/>
      <c r="I255" s="25"/>
      <c r="K255" s="1"/>
      <c r="L255" s="1"/>
      <c r="M255" s="22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H256" s="24"/>
      <c r="I256" s="25"/>
      <c r="K256" s="1"/>
      <c r="L256" s="1"/>
      <c r="M256" s="22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H257" s="24"/>
      <c r="I257" s="25"/>
      <c r="K257" s="1"/>
      <c r="L257" s="1"/>
      <c r="M257" s="22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24"/>
      <c r="I258" s="25"/>
      <c r="K258" s="1"/>
      <c r="L258" s="1"/>
      <c r="M258" s="22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24"/>
      <c r="I259" s="25"/>
      <c r="K259" s="1"/>
      <c r="L259" s="1"/>
      <c r="M259" s="22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24"/>
      <c r="I260" s="25"/>
      <c r="K260" s="1"/>
      <c r="L260" s="1"/>
      <c r="M260" s="22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24"/>
      <c r="I261" s="25"/>
      <c r="K261" s="1"/>
      <c r="L261" s="1"/>
      <c r="M261" s="22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24"/>
      <c r="I262" s="25"/>
      <c r="K262" s="1"/>
      <c r="L262" s="1"/>
      <c r="M262" s="22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24"/>
      <c r="I263" s="25"/>
      <c r="K263" s="1"/>
      <c r="L263" s="1"/>
      <c r="M263" s="22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24"/>
      <c r="I264" s="25"/>
      <c r="K264" s="1"/>
      <c r="L264" s="1"/>
      <c r="M264" s="22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24"/>
      <c r="I265" s="25"/>
      <c r="K265" s="1"/>
      <c r="L265" s="1"/>
      <c r="M265" s="22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24"/>
      <c r="I266" s="25"/>
      <c r="K266" s="1"/>
      <c r="L266" s="1"/>
      <c r="M266" s="22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24"/>
      <c r="I267" s="25"/>
      <c r="K267" s="1"/>
      <c r="L267" s="1"/>
      <c r="M267" s="22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4"/>
      <c r="I268" s="25"/>
      <c r="K268" s="1"/>
      <c r="L268" s="1"/>
      <c r="M268" s="22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4"/>
      <c r="I269" s="25"/>
      <c r="K269" s="1"/>
      <c r="L269" s="1"/>
      <c r="M269" s="22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4"/>
      <c r="I270" s="25"/>
      <c r="K270" s="1"/>
      <c r="L270" s="1"/>
      <c r="M270" s="22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4"/>
      <c r="I271" s="25"/>
      <c r="K271" s="1"/>
      <c r="L271" s="1"/>
      <c r="M271" s="22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4"/>
      <c r="I272" s="25"/>
      <c r="K272" s="1"/>
      <c r="L272" s="1"/>
      <c r="M272" s="22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4"/>
      <c r="I273" s="25"/>
      <c r="K273" s="1"/>
      <c r="L273" s="1"/>
      <c r="M273" s="22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4"/>
      <c r="I274" s="25"/>
      <c r="K274" s="1"/>
      <c r="L274" s="1"/>
      <c r="M274" s="22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4"/>
      <c r="I275" s="25"/>
      <c r="K275" s="1"/>
      <c r="L275" s="1"/>
      <c r="M275" s="22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4"/>
      <c r="I276" s="25"/>
      <c r="K276" s="1"/>
      <c r="L276" s="1"/>
      <c r="M276" s="22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4"/>
      <c r="I277" s="25"/>
      <c r="K277" s="1"/>
      <c r="L277" s="1"/>
      <c r="M277" s="22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4"/>
      <c r="I278" s="25"/>
      <c r="K278" s="1"/>
      <c r="L278" s="1"/>
      <c r="M278" s="22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4"/>
      <c r="I279" s="25"/>
      <c r="K279" s="1"/>
      <c r="L279" s="1"/>
      <c r="M279" s="22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4"/>
      <c r="I280" s="25"/>
      <c r="K280" s="1"/>
      <c r="L280" s="1"/>
      <c r="M280" s="22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4"/>
      <c r="I281" s="25"/>
      <c r="K281" s="1"/>
      <c r="L281" s="1"/>
      <c r="M281" s="22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4"/>
      <c r="I282" s="25"/>
      <c r="K282" s="1"/>
      <c r="L282" s="1"/>
      <c r="M282" s="22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4"/>
      <c r="I283" s="25"/>
      <c r="K283" s="1"/>
      <c r="L283" s="1"/>
      <c r="M283" s="22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4"/>
      <c r="I284" s="25"/>
      <c r="K284" s="1"/>
      <c r="L284" s="1"/>
      <c r="M284" s="22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4"/>
      <c r="I285" s="25"/>
      <c r="K285" s="1"/>
      <c r="L285" s="1"/>
      <c r="M285" s="22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4"/>
      <c r="I286" s="25"/>
      <c r="K286" s="1"/>
      <c r="L286" s="1"/>
      <c r="M286" s="22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4"/>
      <c r="I287" s="25"/>
      <c r="K287" s="1"/>
      <c r="L287" s="1"/>
      <c r="M287" s="22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4"/>
      <c r="I288" s="25"/>
      <c r="K288" s="1"/>
      <c r="L288" s="1"/>
      <c r="M288" s="22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4"/>
      <c r="I289" s="25"/>
      <c r="K289" s="1"/>
      <c r="L289" s="1"/>
      <c r="M289" s="22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4"/>
      <c r="I290" s="25"/>
      <c r="K290" s="1"/>
      <c r="L290" s="1"/>
      <c r="M290" s="22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4"/>
      <c r="I291" s="25"/>
      <c r="K291" s="1"/>
      <c r="L291" s="1"/>
      <c r="M291" s="22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4"/>
      <c r="I292" s="25"/>
      <c r="K292" s="1"/>
      <c r="L292" s="1"/>
      <c r="M292" s="22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4"/>
      <c r="I293" s="25"/>
      <c r="K293" s="1"/>
      <c r="L293" s="1"/>
      <c r="M293" s="22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4"/>
      <c r="I294" s="25"/>
      <c r="K294" s="1"/>
      <c r="L294" s="1"/>
      <c r="M294" s="22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4"/>
      <c r="I295" s="25"/>
      <c r="K295" s="1"/>
      <c r="L295" s="1"/>
      <c r="M295" s="22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4"/>
      <c r="I296" s="25"/>
      <c r="K296" s="1"/>
      <c r="L296" s="1"/>
      <c r="M296" s="22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4"/>
      <c r="I297" s="25"/>
      <c r="K297" s="1"/>
      <c r="L297" s="1"/>
      <c r="M297" s="22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4"/>
      <c r="I298" s="25"/>
      <c r="K298" s="1"/>
      <c r="L298" s="1"/>
      <c r="M298" s="22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4"/>
      <c r="I299" s="25"/>
      <c r="K299" s="1"/>
      <c r="L299" s="1"/>
      <c r="M299" s="22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4"/>
      <c r="I300" s="25"/>
      <c r="K300" s="1"/>
      <c r="L300" s="1"/>
      <c r="M300" s="22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4"/>
      <c r="I301" s="25"/>
      <c r="K301" s="1"/>
      <c r="L301" s="1"/>
      <c r="M301" s="22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4"/>
      <c r="I302" s="25"/>
      <c r="K302" s="1"/>
      <c r="L302" s="1"/>
      <c r="M302" s="22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4"/>
      <c r="I303" s="25"/>
      <c r="K303" s="1"/>
      <c r="L303" s="1"/>
      <c r="M303" s="22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4"/>
      <c r="I304" s="25"/>
      <c r="K304" s="1"/>
      <c r="L304" s="1"/>
      <c r="M304" s="22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4"/>
      <c r="I305" s="25"/>
      <c r="K305" s="1"/>
      <c r="L305" s="1"/>
      <c r="M305" s="22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4"/>
      <c r="I306" s="25"/>
      <c r="K306" s="1"/>
      <c r="L306" s="1"/>
      <c r="M306" s="22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4"/>
      <c r="I307" s="25"/>
      <c r="K307" s="1"/>
      <c r="L307" s="1"/>
      <c r="M307" s="22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4"/>
      <c r="I308" s="25"/>
      <c r="K308" s="1"/>
      <c r="L308" s="1"/>
      <c r="M308" s="22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4"/>
      <c r="I309" s="25"/>
      <c r="K309" s="1"/>
      <c r="L309" s="1"/>
      <c r="M309" s="22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4"/>
      <c r="I310" s="25"/>
      <c r="K310" s="1"/>
      <c r="L310" s="1"/>
      <c r="M310" s="22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4"/>
      <c r="I311" s="25"/>
      <c r="K311" s="1"/>
      <c r="L311" s="1"/>
      <c r="M311" s="22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4"/>
      <c r="I312" s="25"/>
      <c r="K312" s="1"/>
      <c r="L312" s="1"/>
      <c r="M312" s="22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4"/>
      <c r="I313" s="25"/>
      <c r="K313" s="1"/>
      <c r="L313" s="1"/>
      <c r="M313" s="22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4"/>
      <c r="I314" s="25"/>
      <c r="K314" s="1"/>
      <c r="L314" s="1"/>
      <c r="M314" s="22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4"/>
      <c r="I315" s="25"/>
      <c r="K315" s="1"/>
      <c r="L315" s="1"/>
      <c r="M315" s="22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4"/>
      <c r="I316" s="25"/>
      <c r="K316" s="1"/>
      <c r="L316" s="1"/>
      <c r="M316" s="22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4"/>
      <c r="I317" s="25"/>
      <c r="K317" s="1"/>
      <c r="L317" s="1"/>
      <c r="M317" s="22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4"/>
      <c r="I318" s="25"/>
      <c r="K318" s="1"/>
      <c r="L318" s="1"/>
      <c r="M318" s="22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4"/>
      <c r="I319" s="25"/>
      <c r="K319" s="1"/>
      <c r="L319" s="1"/>
      <c r="M319" s="22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4"/>
      <c r="I320" s="25"/>
      <c r="K320" s="1"/>
      <c r="L320" s="1"/>
      <c r="M320" s="22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4"/>
      <c r="I321" s="25"/>
      <c r="K321" s="1"/>
      <c r="L321" s="1"/>
      <c r="M321" s="22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4"/>
      <c r="I322" s="25"/>
      <c r="K322" s="1"/>
      <c r="L322" s="1"/>
      <c r="M322" s="22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4"/>
      <c r="I323" s="25"/>
      <c r="K323" s="1"/>
      <c r="L323" s="1"/>
      <c r="M323" s="22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4"/>
      <c r="I324" s="25"/>
      <c r="K324" s="1"/>
      <c r="L324" s="1"/>
      <c r="M324" s="22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4"/>
      <c r="I325" s="25"/>
      <c r="K325" s="1"/>
      <c r="L325" s="1"/>
      <c r="M325" s="22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4"/>
      <c r="I326" s="25"/>
      <c r="K326" s="1"/>
      <c r="L326" s="1"/>
      <c r="M326" s="22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4"/>
      <c r="I327" s="25"/>
      <c r="K327" s="1"/>
      <c r="L327" s="1"/>
      <c r="M327" s="22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4"/>
      <c r="I328" s="25"/>
      <c r="K328" s="1"/>
      <c r="L328" s="1"/>
      <c r="M328" s="22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4"/>
      <c r="I329" s="25"/>
      <c r="K329" s="1"/>
      <c r="L329" s="1"/>
      <c r="M329" s="22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4"/>
      <c r="I330" s="25"/>
      <c r="K330" s="1"/>
      <c r="L330" s="1"/>
      <c r="M330" s="22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4"/>
      <c r="I331" s="25"/>
      <c r="K331" s="1"/>
      <c r="L331" s="1"/>
      <c r="M331" s="22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4"/>
      <c r="I332" s="25"/>
      <c r="K332" s="1"/>
      <c r="L332" s="1"/>
      <c r="M332" s="22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4"/>
      <c r="I333" s="25"/>
      <c r="K333" s="1"/>
      <c r="L333" s="1"/>
      <c r="M333" s="22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4"/>
      <c r="I334" s="25"/>
      <c r="K334" s="1"/>
      <c r="L334" s="1"/>
      <c r="M334" s="22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4"/>
      <c r="I335" s="25"/>
      <c r="K335" s="1"/>
      <c r="L335" s="1"/>
      <c r="M335" s="22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4"/>
      <c r="I336" s="25"/>
      <c r="K336" s="1"/>
      <c r="L336" s="1"/>
      <c r="M336" s="22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4"/>
      <c r="I337" s="25"/>
      <c r="K337" s="1"/>
      <c r="L337" s="1"/>
      <c r="M337" s="22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4"/>
      <c r="I338" s="25"/>
      <c r="K338" s="1"/>
      <c r="L338" s="1"/>
      <c r="M338" s="22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4"/>
      <c r="I339" s="25"/>
      <c r="K339" s="1"/>
      <c r="L339" s="1"/>
      <c r="M339" s="22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4"/>
      <c r="I340" s="25"/>
      <c r="K340" s="1"/>
      <c r="L340" s="1"/>
      <c r="M340" s="22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4"/>
      <c r="I341" s="25"/>
      <c r="K341" s="1"/>
      <c r="L341" s="1"/>
      <c r="M341" s="22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4"/>
      <c r="I342" s="25"/>
      <c r="K342" s="1"/>
      <c r="L342" s="1"/>
      <c r="M342" s="22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4"/>
      <c r="I343" s="25"/>
      <c r="K343" s="1"/>
      <c r="L343" s="1"/>
      <c r="M343" s="22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4"/>
      <c r="I344" s="25"/>
      <c r="K344" s="1"/>
      <c r="L344" s="1"/>
      <c r="M344" s="22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4"/>
      <c r="I345" s="25"/>
      <c r="K345" s="1"/>
      <c r="L345" s="1"/>
      <c r="M345" s="22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4"/>
      <c r="I346" s="25"/>
      <c r="K346" s="1"/>
      <c r="L346" s="1"/>
      <c r="M346" s="22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4"/>
      <c r="I347" s="25"/>
      <c r="K347" s="1"/>
      <c r="L347" s="1"/>
      <c r="M347" s="22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4"/>
      <c r="I348" s="25"/>
      <c r="K348" s="1"/>
      <c r="L348" s="1"/>
      <c r="M348" s="22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4"/>
      <c r="I349" s="25"/>
      <c r="K349" s="1"/>
      <c r="L349" s="1"/>
      <c r="M349" s="22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4"/>
      <c r="I350" s="25"/>
      <c r="K350" s="1"/>
      <c r="L350" s="1"/>
      <c r="M350" s="22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4"/>
      <c r="I351" s="25"/>
      <c r="K351" s="1"/>
      <c r="L351" s="1"/>
      <c r="M351" s="22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4"/>
      <c r="I352" s="25"/>
      <c r="K352" s="1"/>
      <c r="L352" s="1"/>
      <c r="M352" s="22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4"/>
      <c r="I353" s="25"/>
      <c r="K353" s="1"/>
      <c r="L353" s="1"/>
      <c r="M353" s="22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4"/>
      <c r="I354" s="25"/>
      <c r="K354" s="1"/>
      <c r="L354" s="1"/>
      <c r="M354" s="22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4"/>
      <c r="I355" s="25"/>
      <c r="K355" s="1"/>
      <c r="L355" s="1"/>
      <c r="M355" s="22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4"/>
      <c r="I356" s="25"/>
      <c r="K356" s="1"/>
      <c r="L356" s="1"/>
      <c r="M356" s="22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4"/>
      <c r="I357" s="25"/>
      <c r="K357" s="1"/>
      <c r="L357" s="1"/>
      <c r="M357" s="22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4"/>
      <c r="I358" s="25"/>
      <c r="K358" s="1"/>
      <c r="L358" s="1"/>
      <c r="M358" s="22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4"/>
      <c r="I359" s="25"/>
      <c r="K359" s="1"/>
      <c r="L359" s="1"/>
      <c r="M359" s="22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4"/>
      <c r="I360" s="25"/>
      <c r="K360" s="1"/>
      <c r="L360" s="1"/>
      <c r="M360" s="22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4"/>
      <c r="I361" s="25"/>
      <c r="K361" s="1"/>
      <c r="L361" s="1"/>
      <c r="M361" s="22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4"/>
      <c r="I362" s="25"/>
      <c r="K362" s="1"/>
      <c r="L362" s="1"/>
      <c r="M362" s="22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4"/>
      <c r="I363" s="25"/>
      <c r="K363" s="1"/>
      <c r="L363" s="1"/>
      <c r="M363" s="22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4"/>
      <c r="I364" s="25"/>
      <c r="K364" s="1"/>
      <c r="L364" s="1"/>
      <c r="M364" s="22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4"/>
      <c r="I365" s="25"/>
      <c r="K365" s="1"/>
      <c r="L365" s="1"/>
      <c r="M365" s="22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4"/>
      <c r="I366" s="25"/>
      <c r="K366" s="1"/>
      <c r="L366" s="1"/>
      <c r="M366" s="22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4"/>
      <c r="I367" s="25"/>
      <c r="K367" s="1"/>
      <c r="L367" s="1"/>
      <c r="M367" s="22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4"/>
      <c r="I368" s="25"/>
      <c r="K368" s="1"/>
      <c r="L368" s="1"/>
      <c r="M368" s="22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4"/>
      <c r="I369" s="25"/>
      <c r="K369" s="1"/>
      <c r="L369" s="1"/>
      <c r="M369" s="22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4"/>
      <c r="I370" s="25"/>
      <c r="K370" s="1"/>
      <c r="L370" s="1"/>
      <c r="M370" s="22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4"/>
      <c r="I371" s="25"/>
      <c r="K371" s="1"/>
      <c r="L371" s="1"/>
      <c r="M371" s="22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4"/>
      <c r="I372" s="25"/>
      <c r="K372" s="1"/>
      <c r="L372" s="1"/>
      <c r="M372" s="22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4"/>
      <c r="I373" s="25"/>
      <c r="K373" s="1"/>
      <c r="L373" s="1"/>
      <c r="M373" s="22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4"/>
      <c r="I374" s="25"/>
      <c r="K374" s="1"/>
      <c r="L374" s="1"/>
      <c r="M374" s="22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4"/>
      <c r="I375" s="25"/>
      <c r="K375" s="1"/>
      <c r="L375" s="1"/>
      <c r="M375" s="22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4"/>
      <c r="I376" s="25"/>
      <c r="K376" s="1"/>
      <c r="L376" s="1"/>
      <c r="M376" s="22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4"/>
      <c r="I377" s="25"/>
      <c r="K377" s="1"/>
      <c r="L377" s="1"/>
      <c r="M377" s="22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4"/>
      <c r="I378" s="25"/>
      <c r="K378" s="1"/>
      <c r="L378" s="1"/>
      <c r="M378" s="22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4"/>
      <c r="I379" s="25"/>
      <c r="K379" s="1"/>
      <c r="L379" s="1"/>
      <c r="M379" s="22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4"/>
      <c r="I380" s="25"/>
      <c r="K380" s="1"/>
      <c r="L380" s="1"/>
      <c r="M380" s="22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4"/>
      <c r="I381" s="25"/>
      <c r="K381" s="1"/>
      <c r="L381" s="1"/>
      <c r="M381" s="22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4"/>
      <c r="I382" s="25"/>
      <c r="K382" s="1"/>
      <c r="L382" s="1"/>
      <c r="M382" s="22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4"/>
      <c r="I383" s="25"/>
      <c r="K383" s="1"/>
      <c r="L383" s="1"/>
      <c r="M383" s="22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4"/>
      <c r="I384" s="25"/>
      <c r="K384" s="1"/>
      <c r="L384" s="1"/>
      <c r="M384" s="22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4"/>
      <c r="I385" s="25"/>
      <c r="K385" s="1"/>
      <c r="L385" s="1"/>
      <c r="M385" s="22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4"/>
      <c r="I386" s="25"/>
      <c r="K386" s="1"/>
      <c r="L386" s="1"/>
      <c r="M386" s="22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4"/>
      <c r="I387" s="25"/>
      <c r="K387" s="1"/>
      <c r="L387" s="1"/>
      <c r="M387" s="22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4"/>
      <c r="I388" s="25"/>
      <c r="K388" s="1"/>
      <c r="L388" s="1"/>
      <c r="M388" s="22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4"/>
      <c r="I389" s="25"/>
      <c r="K389" s="1"/>
      <c r="L389" s="1"/>
      <c r="M389" s="22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4"/>
      <c r="I390" s="25"/>
      <c r="K390" s="1"/>
      <c r="L390" s="1"/>
      <c r="M390" s="22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4"/>
      <c r="I391" s="25"/>
      <c r="K391" s="1"/>
      <c r="L391" s="1"/>
      <c r="M391" s="22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4"/>
      <c r="I392" s="25"/>
      <c r="K392" s="1"/>
      <c r="L392" s="1"/>
      <c r="M392" s="22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4"/>
      <c r="I393" s="25"/>
      <c r="K393" s="1"/>
      <c r="L393" s="1"/>
      <c r="M393" s="22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4"/>
      <c r="I394" s="25"/>
      <c r="K394" s="1"/>
      <c r="L394" s="1"/>
      <c r="M394" s="22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4"/>
      <c r="I395" s="25"/>
      <c r="K395" s="1"/>
      <c r="L395" s="1"/>
      <c r="M395" s="22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4"/>
      <c r="I396" s="25"/>
      <c r="K396" s="1"/>
      <c r="L396" s="1"/>
      <c r="M396" s="22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4"/>
      <c r="I397" s="25"/>
      <c r="K397" s="1"/>
      <c r="L397" s="1"/>
      <c r="M397" s="22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4"/>
      <c r="I398" s="25"/>
      <c r="K398" s="1"/>
      <c r="L398" s="1"/>
      <c r="M398" s="22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4"/>
      <c r="I399" s="25"/>
      <c r="K399" s="1"/>
      <c r="L399" s="1"/>
      <c r="M399" s="22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4"/>
      <c r="I400" s="25"/>
      <c r="K400" s="1"/>
      <c r="L400" s="1"/>
      <c r="M400" s="22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4"/>
      <c r="I401" s="25"/>
      <c r="K401" s="1"/>
      <c r="L401" s="1"/>
      <c r="M401" s="22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4"/>
      <c r="I402" s="25"/>
      <c r="K402" s="1"/>
      <c r="L402" s="1"/>
      <c r="M402" s="22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4"/>
      <c r="I403" s="25"/>
      <c r="K403" s="1"/>
      <c r="L403" s="1"/>
      <c r="M403" s="22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4"/>
      <c r="I404" s="25"/>
      <c r="K404" s="1"/>
      <c r="L404" s="1"/>
      <c r="M404" s="22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4"/>
      <c r="I405" s="25"/>
      <c r="K405" s="1"/>
      <c r="L405" s="1"/>
      <c r="M405" s="22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4"/>
      <c r="I406" s="25"/>
      <c r="K406" s="1"/>
      <c r="L406" s="1"/>
      <c r="M406" s="22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4"/>
      <c r="I407" s="25"/>
      <c r="K407" s="1"/>
      <c r="L407" s="1"/>
      <c r="M407" s="22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4"/>
      <c r="I408" s="25"/>
      <c r="K408" s="1"/>
      <c r="L408" s="1"/>
      <c r="M408" s="22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4"/>
      <c r="I409" s="25"/>
      <c r="K409" s="1"/>
      <c r="L409" s="1"/>
      <c r="M409" s="22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4"/>
      <c r="I410" s="25"/>
      <c r="K410" s="1"/>
      <c r="L410" s="1"/>
      <c r="M410" s="22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4"/>
      <c r="I411" s="25"/>
      <c r="K411" s="1"/>
      <c r="L411" s="1"/>
      <c r="M411" s="22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4"/>
      <c r="I412" s="25"/>
      <c r="K412" s="1"/>
      <c r="L412" s="1"/>
      <c r="M412" s="22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4"/>
      <c r="I413" s="25"/>
      <c r="K413" s="1"/>
      <c r="L413" s="1"/>
      <c r="M413" s="22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4"/>
      <c r="I414" s="25"/>
      <c r="K414" s="1"/>
      <c r="L414" s="1"/>
      <c r="M414" s="22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4"/>
      <c r="I415" s="25"/>
      <c r="K415" s="1"/>
      <c r="L415" s="1"/>
      <c r="M415" s="22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4"/>
      <c r="I416" s="25"/>
      <c r="K416" s="1"/>
      <c r="L416" s="1"/>
      <c r="M416" s="22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4"/>
      <c r="I417" s="25"/>
      <c r="K417" s="1"/>
      <c r="L417" s="1"/>
      <c r="M417" s="22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4"/>
      <c r="I418" s="25"/>
      <c r="K418" s="1"/>
      <c r="L418" s="1"/>
      <c r="M418" s="22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4"/>
      <c r="I419" s="25"/>
      <c r="K419" s="1"/>
      <c r="L419" s="1"/>
      <c r="M419" s="22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4"/>
      <c r="I420" s="25"/>
      <c r="K420" s="1"/>
      <c r="L420" s="1"/>
      <c r="M420" s="22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4"/>
      <c r="I421" s="25"/>
      <c r="K421" s="1"/>
      <c r="L421" s="1"/>
      <c r="M421" s="22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4"/>
      <c r="I422" s="25"/>
      <c r="K422" s="1"/>
      <c r="L422" s="1"/>
      <c r="M422" s="22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4"/>
      <c r="I423" s="25"/>
      <c r="K423" s="1"/>
      <c r="L423" s="1"/>
      <c r="M423" s="22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4"/>
      <c r="I424" s="25"/>
      <c r="K424" s="1"/>
      <c r="L424" s="1"/>
      <c r="M424" s="22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4"/>
      <c r="I425" s="25"/>
      <c r="K425" s="1"/>
      <c r="L425" s="1"/>
      <c r="M425" s="22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4"/>
      <c r="I426" s="25"/>
      <c r="K426" s="1"/>
      <c r="L426" s="1"/>
      <c r="M426" s="22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4"/>
      <c r="I427" s="25"/>
      <c r="K427" s="1"/>
      <c r="L427" s="1"/>
      <c r="M427" s="22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4"/>
      <c r="I428" s="25"/>
      <c r="K428" s="1"/>
      <c r="L428" s="1"/>
      <c r="M428" s="22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4"/>
      <c r="I429" s="25"/>
      <c r="K429" s="1"/>
      <c r="L429" s="1"/>
      <c r="M429" s="22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4"/>
      <c r="I430" s="25"/>
      <c r="K430" s="1"/>
      <c r="L430" s="1"/>
      <c r="M430" s="22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4"/>
      <c r="I431" s="25"/>
      <c r="K431" s="1"/>
      <c r="L431" s="1"/>
      <c r="M431" s="22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4"/>
      <c r="I432" s="25"/>
      <c r="K432" s="1"/>
      <c r="L432" s="1"/>
      <c r="M432" s="22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4"/>
      <c r="I433" s="25"/>
      <c r="K433" s="1"/>
      <c r="L433" s="1"/>
      <c r="M433" s="22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4"/>
      <c r="I434" s="25"/>
      <c r="K434" s="1"/>
      <c r="L434" s="1"/>
      <c r="M434" s="22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4"/>
      <c r="I435" s="25"/>
      <c r="K435" s="1"/>
      <c r="L435" s="1"/>
      <c r="M435" s="22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4"/>
      <c r="I436" s="25"/>
      <c r="K436" s="1"/>
      <c r="L436" s="1"/>
      <c r="M436" s="22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4"/>
      <c r="I437" s="25"/>
      <c r="K437" s="1"/>
      <c r="L437" s="1"/>
      <c r="M437" s="22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4"/>
      <c r="I438" s="25"/>
      <c r="K438" s="1"/>
      <c r="L438" s="1"/>
      <c r="M438" s="22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4"/>
      <c r="I439" s="25"/>
      <c r="K439" s="1"/>
      <c r="L439" s="1"/>
      <c r="M439" s="22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4"/>
      <c r="I440" s="25"/>
      <c r="K440" s="1"/>
      <c r="L440" s="1"/>
      <c r="M440" s="22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4"/>
      <c r="I441" s="25"/>
      <c r="K441" s="1"/>
      <c r="L441" s="1"/>
      <c r="M441" s="22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4"/>
      <c r="I442" s="25"/>
      <c r="K442" s="1"/>
      <c r="L442" s="1"/>
      <c r="M442" s="22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4"/>
      <c r="I443" s="25"/>
      <c r="K443" s="1"/>
      <c r="L443" s="1"/>
      <c r="M443" s="22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4"/>
      <c r="I444" s="25"/>
      <c r="K444" s="1"/>
      <c r="L444" s="1"/>
      <c r="M444" s="22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4"/>
      <c r="I445" s="25"/>
      <c r="K445" s="1"/>
      <c r="L445" s="1"/>
      <c r="M445" s="22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4"/>
      <c r="I446" s="25"/>
      <c r="K446" s="1"/>
      <c r="L446" s="1"/>
      <c r="M446" s="22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4"/>
      <c r="I447" s="25"/>
      <c r="K447" s="1"/>
      <c r="L447" s="1"/>
      <c r="M447" s="22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4"/>
      <c r="I448" s="25"/>
      <c r="K448" s="1"/>
      <c r="L448" s="1"/>
      <c r="M448" s="22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4"/>
      <c r="I449" s="25"/>
      <c r="K449" s="1"/>
      <c r="L449" s="1"/>
      <c r="M449" s="22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4"/>
      <c r="I450" s="25"/>
      <c r="K450" s="1"/>
      <c r="L450" s="1"/>
      <c r="M450" s="22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4"/>
      <c r="I451" s="25"/>
      <c r="K451" s="1"/>
      <c r="L451" s="1"/>
      <c r="M451" s="22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4"/>
      <c r="I452" s="25"/>
      <c r="K452" s="1"/>
      <c r="L452" s="1"/>
      <c r="M452" s="22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4"/>
      <c r="I453" s="25"/>
      <c r="K453" s="1"/>
      <c r="L453" s="1"/>
      <c r="M453" s="22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4"/>
      <c r="I454" s="25"/>
      <c r="K454" s="1"/>
      <c r="L454" s="1"/>
      <c r="M454" s="22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4"/>
      <c r="I455" s="25"/>
      <c r="K455" s="1"/>
      <c r="L455" s="1"/>
      <c r="M455" s="22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4"/>
      <c r="I456" s="25"/>
      <c r="K456" s="1"/>
      <c r="L456" s="1"/>
      <c r="M456" s="22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4"/>
      <c r="I457" s="25"/>
      <c r="K457" s="1"/>
      <c r="L457" s="1"/>
      <c r="M457" s="22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4"/>
      <c r="I458" s="25"/>
      <c r="K458" s="1"/>
      <c r="L458" s="1"/>
      <c r="M458" s="22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4"/>
      <c r="I459" s="25"/>
      <c r="K459" s="1"/>
      <c r="L459" s="1"/>
      <c r="M459" s="22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4"/>
      <c r="I460" s="25"/>
      <c r="K460" s="1"/>
      <c r="L460" s="1"/>
      <c r="M460" s="22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4"/>
      <c r="I461" s="25"/>
      <c r="K461" s="1"/>
      <c r="L461" s="1"/>
      <c r="M461" s="22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4"/>
      <c r="I462" s="25"/>
      <c r="K462" s="1"/>
      <c r="L462" s="1"/>
      <c r="M462" s="22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4"/>
      <c r="I463" s="25"/>
      <c r="K463" s="1"/>
      <c r="L463" s="1"/>
      <c r="M463" s="22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4"/>
      <c r="I464" s="25"/>
      <c r="K464" s="1"/>
      <c r="L464" s="1"/>
      <c r="M464" s="22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4"/>
      <c r="I465" s="25"/>
      <c r="K465" s="1"/>
      <c r="L465" s="1"/>
      <c r="M465" s="22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4"/>
      <c r="I466" s="25"/>
      <c r="K466" s="1"/>
      <c r="L466" s="1"/>
      <c r="M466" s="22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4"/>
      <c r="I467" s="25"/>
      <c r="K467" s="1"/>
      <c r="L467" s="1"/>
      <c r="M467" s="22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4"/>
      <c r="I468" s="25"/>
      <c r="K468" s="1"/>
      <c r="L468" s="1"/>
      <c r="M468" s="22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4"/>
      <c r="I469" s="25"/>
      <c r="K469" s="1"/>
      <c r="L469" s="1"/>
      <c r="M469" s="22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4"/>
      <c r="I470" s="25"/>
      <c r="K470" s="1"/>
      <c r="L470" s="1"/>
      <c r="M470" s="22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4"/>
      <c r="I471" s="25"/>
      <c r="K471" s="1"/>
      <c r="L471" s="1"/>
      <c r="M471" s="22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4"/>
      <c r="I472" s="25"/>
      <c r="K472" s="1"/>
      <c r="L472" s="1"/>
      <c r="M472" s="22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4"/>
      <c r="I473" s="25"/>
      <c r="K473" s="1"/>
      <c r="L473" s="1"/>
      <c r="M473" s="22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4"/>
      <c r="I474" s="25"/>
      <c r="K474" s="1"/>
      <c r="L474" s="1"/>
      <c r="M474" s="22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4"/>
      <c r="I475" s="25"/>
      <c r="K475" s="1"/>
      <c r="L475" s="1"/>
      <c r="M475" s="22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4"/>
      <c r="I476" s="25"/>
      <c r="K476" s="1"/>
      <c r="L476" s="1"/>
      <c r="M476" s="22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4"/>
      <c r="I477" s="25"/>
      <c r="K477" s="1"/>
      <c r="L477" s="1"/>
      <c r="M477" s="22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4"/>
      <c r="I478" s="25"/>
      <c r="K478" s="1"/>
      <c r="L478" s="1"/>
      <c r="M478" s="22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4"/>
      <c r="I479" s="25"/>
      <c r="K479" s="1"/>
      <c r="L479" s="1"/>
      <c r="M479" s="22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4"/>
      <c r="I480" s="25"/>
      <c r="K480" s="1"/>
      <c r="L480" s="1"/>
      <c r="M480" s="22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4"/>
      <c r="I481" s="25"/>
      <c r="K481" s="1"/>
      <c r="L481" s="1"/>
      <c r="M481" s="22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4"/>
      <c r="I482" s="25"/>
      <c r="K482" s="1"/>
      <c r="L482" s="1"/>
      <c r="M482" s="22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4"/>
      <c r="I483" s="25"/>
      <c r="K483" s="1"/>
      <c r="L483" s="1"/>
      <c r="M483" s="22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4"/>
      <c r="I484" s="25"/>
      <c r="K484" s="1"/>
      <c r="L484" s="1"/>
      <c r="M484" s="22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4"/>
      <c r="I485" s="25"/>
      <c r="K485" s="1"/>
      <c r="L485" s="1"/>
      <c r="M485" s="22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4"/>
      <c r="I486" s="25"/>
      <c r="K486" s="1"/>
      <c r="L486" s="1"/>
      <c r="M486" s="22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4"/>
      <c r="I487" s="25"/>
      <c r="K487" s="1"/>
      <c r="L487" s="1"/>
      <c r="M487" s="22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4"/>
      <c r="I488" s="25"/>
      <c r="K488" s="1"/>
      <c r="L488" s="1"/>
      <c r="M488" s="22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4"/>
      <c r="I489" s="25"/>
      <c r="K489" s="1"/>
      <c r="L489" s="1"/>
      <c r="M489" s="22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4"/>
      <c r="I490" s="25"/>
      <c r="K490" s="1"/>
      <c r="L490" s="1"/>
      <c r="M490" s="22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4"/>
      <c r="I491" s="25"/>
      <c r="K491" s="1"/>
      <c r="L491" s="1"/>
      <c r="M491" s="22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4"/>
      <c r="I492" s="25"/>
      <c r="K492" s="1"/>
      <c r="L492" s="1"/>
      <c r="M492" s="22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4"/>
      <c r="I493" s="25"/>
      <c r="K493" s="1"/>
      <c r="L493" s="1"/>
      <c r="M493" s="22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4"/>
      <c r="I494" s="25"/>
      <c r="K494" s="1"/>
      <c r="L494" s="1"/>
      <c r="M494" s="22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4"/>
      <c r="I495" s="25"/>
      <c r="K495" s="1"/>
      <c r="L495" s="1"/>
      <c r="M495" s="22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4"/>
      <c r="I496" s="25"/>
      <c r="K496" s="1"/>
      <c r="L496" s="1"/>
      <c r="M496" s="22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4"/>
      <c r="I497" s="25"/>
      <c r="K497" s="1"/>
      <c r="L497" s="1"/>
      <c r="M497" s="22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4"/>
      <c r="I498" s="25"/>
      <c r="K498" s="1"/>
      <c r="L498" s="1"/>
      <c r="M498" s="22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4"/>
      <c r="I499" s="25"/>
      <c r="K499" s="1"/>
      <c r="L499" s="1"/>
      <c r="M499" s="22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4"/>
      <c r="I500" s="25"/>
      <c r="K500" s="1"/>
      <c r="L500" s="1"/>
      <c r="M500" s="22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4"/>
      <c r="I501" s="25"/>
      <c r="K501" s="1"/>
      <c r="L501" s="1"/>
      <c r="M501" s="22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4"/>
      <c r="I502" s="25"/>
      <c r="K502" s="1"/>
      <c r="L502" s="1"/>
      <c r="M502" s="22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4"/>
      <c r="I503" s="25"/>
      <c r="K503" s="1"/>
      <c r="L503" s="1"/>
      <c r="M503" s="22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4"/>
      <c r="I504" s="25"/>
      <c r="K504" s="1"/>
      <c r="L504" s="1"/>
      <c r="M504" s="22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4"/>
      <c r="I505" s="25"/>
      <c r="K505" s="1"/>
      <c r="L505" s="1"/>
      <c r="M505" s="22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4"/>
      <c r="I506" s="25"/>
      <c r="K506" s="1"/>
      <c r="L506" s="1"/>
      <c r="M506" s="22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4"/>
      <c r="I507" s="25"/>
      <c r="K507" s="1"/>
      <c r="L507" s="1"/>
      <c r="M507" s="22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4"/>
      <c r="I508" s="25"/>
      <c r="K508" s="1"/>
      <c r="L508" s="1"/>
      <c r="M508" s="22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4"/>
      <c r="I509" s="25"/>
      <c r="K509" s="1"/>
      <c r="L509" s="1"/>
      <c r="M509" s="22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4"/>
      <c r="I510" s="25"/>
      <c r="K510" s="1"/>
      <c r="L510" s="1"/>
      <c r="M510" s="22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4"/>
      <c r="I511" s="25"/>
      <c r="K511" s="1"/>
      <c r="L511" s="1"/>
      <c r="M511" s="22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4"/>
      <c r="I512" s="25"/>
      <c r="K512" s="1"/>
      <c r="L512" s="1"/>
      <c r="M512" s="22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4"/>
      <c r="I513" s="25"/>
      <c r="K513" s="1"/>
      <c r="L513" s="1"/>
      <c r="M513" s="22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4"/>
      <c r="I514" s="25"/>
      <c r="K514" s="1"/>
      <c r="L514" s="1"/>
      <c r="M514" s="22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4"/>
      <c r="I515" s="25"/>
      <c r="K515" s="1"/>
      <c r="L515" s="1"/>
      <c r="M515" s="22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4"/>
      <c r="I516" s="25"/>
      <c r="K516" s="1"/>
      <c r="L516" s="1"/>
      <c r="M516" s="22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4"/>
      <c r="I517" s="25"/>
      <c r="K517" s="1"/>
      <c r="L517" s="1"/>
      <c r="M517" s="22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4"/>
      <c r="I518" s="25"/>
      <c r="K518" s="1"/>
      <c r="L518" s="1"/>
      <c r="M518" s="22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4"/>
      <c r="I519" s="25"/>
      <c r="K519" s="1"/>
      <c r="L519" s="1"/>
      <c r="M519" s="22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4"/>
      <c r="I520" s="25"/>
      <c r="K520" s="1"/>
      <c r="L520" s="1"/>
      <c r="M520" s="22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4"/>
      <c r="I521" s="25"/>
      <c r="K521" s="1"/>
      <c r="L521" s="1"/>
      <c r="M521" s="22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4"/>
      <c r="I522" s="25"/>
      <c r="K522" s="1"/>
      <c r="L522" s="1"/>
      <c r="M522" s="22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4"/>
      <c r="I523" s="25"/>
      <c r="K523" s="1"/>
      <c r="L523" s="1"/>
      <c r="M523" s="22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4"/>
      <c r="I524" s="25"/>
      <c r="K524" s="1"/>
      <c r="L524" s="1"/>
      <c r="M524" s="22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4"/>
      <c r="I525" s="25"/>
      <c r="K525" s="1"/>
      <c r="L525" s="1"/>
      <c r="M525" s="22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4"/>
      <c r="I526" s="25"/>
      <c r="K526" s="1"/>
      <c r="L526" s="1"/>
      <c r="M526" s="22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4"/>
      <c r="I527" s="25"/>
      <c r="K527" s="1"/>
      <c r="L527" s="1"/>
      <c r="M527" s="22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4"/>
      <c r="I528" s="25"/>
      <c r="K528" s="1"/>
      <c r="L528" s="1"/>
      <c r="M528" s="22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4"/>
      <c r="I529" s="25"/>
      <c r="K529" s="1"/>
      <c r="L529" s="1"/>
      <c r="M529" s="22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4"/>
      <c r="I530" s="25"/>
      <c r="K530" s="1"/>
      <c r="L530" s="1"/>
      <c r="M530" s="22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4"/>
      <c r="I531" s="25"/>
      <c r="K531" s="1"/>
      <c r="L531" s="1"/>
      <c r="M531" s="22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4"/>
      <c r="I532" s="25"/>
      <c r="K532" s="1"/>
      <c r="L532" s="1"/>
      <c r="M532" s="22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4"/>
      <c r="I533" s="25"/>
      <c r="K533" s="1"/>
      <c r="L533" s="1"/>
      <c r="M533" s="22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4"/>
      <c r="I534" s="25"/>
      <c r="K534" s="1"/>
      <c r="L534" s="1"/>
      <c r="M534" s="22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4"/>
      <c r="I535" s="25"/>
      <c r="K535" s="1"/>
      <c r="L535" s="1"/>
      <c r="M535" s="22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4"/>
      <c r="I536" s="25"/>
      <c r="K536" s="1"/>
      <c r="L536" s="1"/>
      <c r="M536" s="22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4"/>
      <c r="I537" s="25"/>
      <c r="K537" s="1"/>
      <c r="L537" s="1"/>
      <c r="M537" s="22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4"/>
      <c r="I538" s="25"/>
      <c r="K538" s="1"/>
      <c r="L538" s="1"/>
      <c r="M538" s="22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4"/>
      <c r="I539" s="25"/>
      <c r="K539" s="1"/>
      <c r="L539" s="1"/>
      <c r="M539" s="22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4"/>
      <c r="I540" s="25"/>
      <c r="K540" s="1"/>
      <c r="L540" s="1"/>
      <c r="M540" s="22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4"/>
      <c r="I541" s="25"/>
      <c r="K541" s="1"/>
      <c r="L541" s="1"/>
      <c r="M541" s="22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4"/>
      <c r="I542" s="25"/>
      <c r="K542" s="1"/>
      <c r="L542" s="1"/>
      <c r="M542" s="22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4"/>
      <c r="I543" s="25"/>
      <c r="K543" s="1"/>
      <c r="L543" s="1"/>
      <c r="M543" s="22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4"/>
      <c r="I544" s="25"/>
      <c r="K544" s="1"/>
      <c r="L544" s="1"/>
      <c r="M544" s="22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4"/>
      <c r="I545" s="25"/>
      <c r="K545" s="1"/>
      <c r="L545" s="1"/>
      <c r="M545" s="22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4"/>
      <c r="I546" s="25"/>
      <c r="K546" s="1"/>
      <c r="L546" s="1"/>
      <c r="M546" s="22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4"/>
      <c r="I547" s="25"/>
      <c r="K547" s="1"/>
      <c r="L547" s="1"/>
      <c r="M547" s="22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4"/>
      <c r="I548" s="25"/>
      <c r="K548" s="1"/>
      <c r="L548" s="1"/>
      <c r="M548" s="22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4"/>
      <c r="I549" s="25"/>
      <c r="K549" s="1"/>
      <c r="L549" s="1"/>
      <c r="M549" s="22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4"/>
      <c r="I550" s="25"/>
      <c r="K550" s="1"/>
      <c r="L550" s="1"/>
      <c r="M550" s="22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4"/>
      <c r="I551" s="25"/>
      <c r="K551" s="1"/>
      <c r="L551" s="1"/>
      <c r="M551" s="22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4"/>
      <c r="I552" s="25"/>
      <c r="K552" s="1"/>
      <c r="L552" s="1"/>
      <c r="M552" s="22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4"/>
      <c r="I553" s="25"/>
      <c r="K553" s="1"/>
      <c r="L553" s="1"/>
      <c r="M553" s="22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4"/>
      <c r="I554" s="25"/>
      <c r="K554" s="1"/>
      <c r="L554" s="1"/>
      <c r="M554" s="22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4"/>
      <c r="I555" s="25"/>
      <c r="K555" s="1"/>
      <c r="L555" s="1"/>
      <c r="M555" s="22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4"/>
      <c r="I556" s="25"/>
      <c r="K556" s="1"/>
      <c r="L556" s="1"/>
      <c r="M556" s="22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4"/>
      <c r="I557" s="25"/>
      <c r="K557" s="1"/>
      <c r="L557" s="1"/>
      <c r="M557" s="22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4"/>
      <c r="I558" s="25"/>
      <c r="K558" s="1"/>
      <c r="L558" s="1"/>
      <c r="M558" s="22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4"/>
      <c r="I559" s="25"/>
      <c r="K559" s="1"/>
      <c r="L559" s="1"/>
      <c r="M559" s="22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4"/>
      <c r="I560" s="25"/>
      <c r="K560" s="1"/>
      <c r="L560" s="1"/>
      <c r="M560" s="22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4"/>
      <c r="I561" s="25"/>
      <c r="K561" s="1"/>
      <c r="L561" s="1"/>
      <c r="M561" s="22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4"/>
      <c r="I562" s="25"/>
      <c r="K562" s="1"/>
      <c r="L562" s="1"/>
      <c r="M562" s="22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4"/>
      <c r="I563" s="25"/>
      <c r="K563" s="1"/>
      <c r="L563" s="1"/>
      <c r="M563" s="22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4"/>
      <c r="I564" s="25"/>
      <c r="K564" s="1"/>
      <c r="L564" s="1"/>
      <c r="M564" s="22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4"/>
      <c r="I565" s="25"/>
      <c r="K565" s="1"/>
      <c r="L565" s="1"/>
      <c r="M565" s="22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4"/>
      <c r="I566" s="25"/>
      <c r="K566" s="1"/>
      <c r="L566" s="1"/>
      <c r="M566" s="22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4"/>
      <c r="I567" s="25"/>
      <c r="K567" s="1"/>
      <c r="L567" s="1"/>
      <c r="M567" s="22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4"/>
      <c r="I568" s="25"/>
      <c r="K568" s="1"/>
      <c r="L568" s="1"/>
      <c r="M568" s="22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4"/>
      <c r="I569" s="25"/>
      <c r="K569" s="1"/>
      <c r="L569" s="1"/>
      <c r="M569" s="22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4"/>
      <c r="I570" s="25"/>
      <c r="K570" s="1"/>
      <c r="L570" s="1"/>
      <c r="M570" s="22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4"/>
      <c r="I571" s="25"/>
      <c r="K571" s="1"/>
      <c r="L571" s="1"/>
      <c r="M571" s="22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4"/>
      <c r="I572" s="25"/>
      <c r="K572" s="1"/>
      <c r="L572" s="1"/>
      <c r="M572" s="22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4"/>
      <c r="I573" s="25"/>
      <c r="K573" s="1"/>
      <c r="L573" s="1"/>
      <c r="M573" s="22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4"/>
      <c r="I574" s="25"/>
      <c r="K574" s="1"/>
      <c r="L574" s="1"/>
      <c r="M574" s="22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4"/>
      <c r="I575" s="25"/>
      <c r="K575" s="1"/>
      <c r="L575" s="1"/>
      <c r="M575" s="22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4"/>
      <c r="I576" s="25"/>
      <c r="K576" s="1"/>
      <c r="L576" s="1"/>
      <c r="M576" s="22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4"/>
      <c r="I577" s="25"/>
      <c r="K577" s="1"/>
      <c r="L577" s="1"/>
      <c r="M577" s="22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4"/>
      <c r="I578" s="25"/>
      <c r="K578" s="1"/>
      <c r="L578" s="1"/>
      <c r="M578" s="22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4"/>
      <c r="I579" s="25"/>
      <c r="K579" s="1"/>
      <c r="L579" s="1"/>
      <c r="M579" s="22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4"/>
      <c r="I580" s="25"/>
      <c r="K580" s="1"/>
      <c r="L580" s="1"/>
      <c r="M580" s="22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4"/>
      <c r="I581" s="25"/>
      <c r="K581" s="1"/>
      <c r="L581" s="1"/>
      <c r="M581" s="22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4"/>
      <c r="I582" s="25"/>
      <c r="K582" s="1"/>
      <c r="L582" s="1"/>
      <c r="M582" s="22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4"/>
      <c r="I583" s="25"/>
      <c r="K583" s="1"/>
      <c r="L583" s="1"/>
      <c r="M583" s="22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4"/>
      <c r="I584" s="25"/>
      <c r="K584" s="1"/>
      <c r="L584" s="1"/>
      <c r="M584" s="22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4"/>
      <c r="I585" s="25"/>
      <c r="K585" s="1"/>
      <c r="L585" s="1"/>
      <c r="M585" s="22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4"/>
      <c r="I586" s="25"/>
      <c r="K586" s="1"/>
      <c r="L586" s="1"/>
      <c r="M586" s="22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4"/>
      <c r="I587" s="25"/>
      <c r="K587" s="1"/>
      <c r="L587" s="1"/>
      <c r="M587" s="22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4"/>
      <c r="I588" s="25"/>
      <c r="K588" s="1"/>
      <c r="L588" s="1"/>
      <c r="M588" s="22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4"/>
      <c r="I589" s="25"/>
      <c r="K589" s="1"/>
      <c r="L589" s="1"/>
      <c r="M589" s="22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4"/>
      <c r="I590" s="25"/>
      <c r="K590" s="1"/>
      <c r="L590" s="1"/>
      <c r="M590" s="22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4"/>
      <c r="I591" s="25"/>
      <c r="K591" s="1"/>
      <c r="L591" s="1"/>
      <c r="M591" s="22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4"/>
      <c r="I592" s="25"/>
      <c r="K592" s="1"/>
      <c r="L592" s="1"/>
      <c r="M592" s="22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4"/>
      <c r="I593" s="25"/>
      <c r="K593" s="1"/>
      <c r="L593" s="1"/>
      <c r="M593" s="22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4"/>
      <c r="I594" s="25"/>
      <c r="K594" s="1"/>
      <c r="L594" s="1"/>
      <c r="M594" s="22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4"/>
      <c r="I595" s="25"/>
      <c r="K595" s="1"/>
      <c r="L595" s="1"/>
      <c r="M595" s="22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4"/>
      <c r="I596" s="25"/>
      <c r="K596" s="1"/>
      <c r="L596" s="1"/>
      <c r="M596" s="22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4"/>
      <c r="I597" s="25"/>
      <c r="K597" s="1"/>
      <c r="L597" s="1"/>
      <c r="M597" s="22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4"/>
      <c r="I598" s="25"/>
      <c r="K598" s="1"/>
      <c r="L598" s="1"/>
      <c r="M598" s="22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4"/>
      <c r="I599" s="25"/>
      <c r="K599" s="1"/>
      <c r="L599" s="1"/>
      <c r="M599" s="22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4"/>
      <c r="I600" s="25"/>
      <c r="K600" s="1"/>
      <c r="L600" s="1"/>
      <c r="M600" s="22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4"/>
      <c r="I601" s="25"/>
      <c r="K601" s="1"/>
      <c r="L601" s="1"/>
      <c r="M601" s="22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4"/>
      <c r="I602" s="25"/>
      <c r="K602" s="1"/>
      <c r="L602" s="1"/>
      <c r="M602" s="22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4"/>
      <c r="I603" s="25"/>
      <c r="K603" s="1"/>
      <c r="L603" s="1"/>
      <c r="M603" s="22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24"/>
      <c r="I604" s="25"/>
      <c r="K604" s="1"/>
      <c r="L604" s="1"/>
      <c r="M604" s="22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24"/>
      <c r="I605" s="25"/>
      <c r="K605" s="1"/>
      <c r="L605" s="1"/>
      <c r="M605" s="22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4"/>
      <c r="I606" s="25"/>
      <c r="K606" s="1"/>
      <c r="L606" s="1"/>
      <c r="M606" s="22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24"/>
      <c r="I607" s="25"/>
      <c r="K607" s="1"/>
      <c r="L607" s="1"/>
      <c r="M607" s="22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24"/>
      <c r="I608" s="25"/>
      <c r="K608" s="1"/>
      <c r="L608" s="1"/>
      <c r="M608" s="22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24"/>
      <c r="I609" s="25"/>
      <c r="K609" s="1"/>
      <c r="L609" s="1"/>
      <c r="M609" s="22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24"/>
      <c r="I610" s="25"/>
      <c r="K610" s="1"/>
      <c r="L610" s="1"/>
      <c r="M610" s="22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24"/>
      <c r="I611" s="25"/>
      <c r="K611" s="1"/>
      <c r="L611" s="1"/>
      <c r="M611" s="22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24"/>
      <c r="I612" s="25"/>
      <c r="K612" s="1"/>
      <c r="L612" s="1"/>
      <c r="M612" s="22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24"/>
      <c r="I613" s="25"/>
      <c r="K613" s="1"/>
      <c r="L613" s="1"/>
      <c r="M613" s="22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24"/>
      <c r="I614" s="25"/>
      <c r="K614" s="1"/>
      <c r="L614" s="1"/>
      <c r="M614" s="22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24"/>
      <c r="I615" s="25"/>
      <c r="K615" s="1"/>
      <c r="L615" s="1"/>
      <c r="M615" s="22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24"/>
      <c r="I616" s="25"/>
      <c r="K616" s="1"/>
      <c r="L616" s="1"/>
      <c r="M616" s="22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24"/>
      <c r="I617" s="25"/>
      <c r="K617" s="1"/>
      <c r="L617" s="1"/>
      <c r="M617" s="22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24"/>
      <c r="I618" s="25"/>
      <c r="K618" s="1"/>
      <c r="L618" s="1"/>
      <c r="M618" s="22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24"/>
      <c r="I619" s="25"/>
      <c r="K619" s="1"/>
      <c r="L619" s="1"/>
      <c r="M619" s="22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24"/>
      <c r="I620" s="25"/>
      <c r="K620" s="1"/>
      <c r="L620" s="1"/>
      <c r="M620" s="22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H621" s="24"/>
      <c r="I621" s="25"/>
      <c r="K621" s="1"/>
      <c r="L621" s="1"/>
      <c r="M621" s="22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H622" s="24"/>
      <c r="I622" s="25"/>
      <c r="K622" s="1"/>
      <c r="L622" s="1"/>
      <c r="M622" s="22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H623" s="24"/>
      <c r="I623" s="25"/>
      <c r="K623" s="1"/>
      <c r="L623" s="1"/>
      <c r="M623" s="22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H624" s="24"/>
      <c r="I624" s="25"/>
      <c r="K624" s="1"/>
      <c r="L624" s="1"/>
      <c r="M624" s="22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H625" s="24"/>
      <c r="I625" s="25"/>
      <c r="K625" s="1"/>
      <c r="L625" s="1"/>
      <c r="M625" s="22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H626" s="24"/>
      <c r="I626" s="25"/>
      <c r="K626" s="1"/>
      <c r="L626" s="1"/>
      <c r="M626" s="22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H627" s="24"/>
      <c r="I627" s="25"/>
      <c r="K627" s="1"/>
      <c r="L627" s="1"/>
      <c r="M627" s="22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24"/>
      <c r="I628" s="24"/>
      <c r="K628" s="1"/>
      <c r="L628" s="1"/>
    </row>
    <row r="629" customFormat="false" ht="15" hidden="false" customHeight="false" outlineLevel="0" collapsed="false">
      <c r="H629" s="24"/>
      <c r="I629" s="24"/>
      <c r="K629" s="1"/>
      <c r="L629" s="1"/>
    </row>
    <row r="630" customFormat="false" ht="15" hidden="false" customHeight="false" outlineLevel="0" collapsed="false">
      <c r="H630" s="24"/>
      <c r="I630" s="24"/>
      <c r="K630" s="1"/>
      <c r="L630" s="1"/>
    </row>
    <row r="631" customFormat="false" ht="15" hidden="false" customHeight="false" outlineLevel="0" collapsed="false">
      <c r="H631" s="24"/>
      <c r="I631" s="24"/>
      <c r="K631" s="1"/>
      <c r="L631" s="1"/>
    </row>
    <row r="632" customFormat="false" ht="15" hidden="false" customHeight="false" outlineLevel="0" collapsed="false">
      <c r="H632" s="24"/>
      <c r="I632" s="24"/>
      <c r="K632" s="1"/>
      <c r="L632" s="1"/>
    </row>
    <row r="633" customFormat="false" ht="15" hidden="false" customHeight="false" outlineLevel="0" collapsed="false">
      <c r="H633" s="24"/>
      <c r="I633" s="24"/>
      <c r="K633" s="1"/>
      <c r="L633" s="1"/>
    </row>
    <row r="634" customFormat="false" ht="15" hidden="false" customHeight="false" outlineLevel="0" collapsed="false">
      <c r="H634" s="24"/>
      <c r="I634" s="24"/>
      <c r="K634" s="1"/>
      <c r="L634" s="1"/>
    </row>
    <row r="635" customFormat="false" ht="15" hidden="false" customHeight="false" outlineLevel="0" collapsed="false">
      <c r="H635" s="24"/>
      <c r="I635" s="24"/>
      <c r="K635" s="1"/>
      <c r="L635" s="1"/>
    </row>
    <row r="636" customFormat="false" ht="15" hidden="false" customHeight="false" outlineLevel="0" collapsed="false">
      <c r="H636" s="24"/>
      <c r="I636" s="24"/>
      <c r="K636" s="1"/>
      <c r="L636" s="1"/>
    </row>
    <row r="637" customFormat="false" ht="15" hidden="false" customHeight="false" outlineLevel="0" collapsed="false">
      <c r="H637" s="24"/>
      <c r="I637" s="24"/>
      <c r="K637" s="1"/>
      <c r="L637" s="1"/>
    </row>
    <row r="638" customFormat="false" ht="15" hidden="false" customHeight="false" outlineLevel="0" collapsed="false">
      <c r="H638" s="24"/>
      <c r="I638" s="24"/>
      <c r="K638" s="1"/>
      <c r="L638" s="1"/>
    </row>
    <row r="639" customFormat="false" ht="15" hidden="false" customHeight="false" outlineLevel="0" collapsed="false">
      <c r="H639" s="24"/>
      <c r="I639" s="24"/>
      <c r="K639" s="1"/>
      <c r="L639" s="1"/>
    </row>
    <row r="640" customFormat="false" ht="15" hidden="false" customHeight="false" outlineLevel="0" collapsed="false">
      <c r="H640" s="24"/>
      <c r="I640" s="24"/>
      <c r="K640" s="1"/>
      <c r="L640" s="1"/>
    </row>
    <row r="641" customFormat="false" ht="15" hidden="false" customHeight="false" outlineLevel="0" collapsed="false">
      <c r="H641" s="24"/>
      <c r="I641" s="24"/>
      <c r="K641" s="1"/>
      <c r="L641" s="1"/>
    </row>
    <row r="642" customFormat="false" ht="15" hidden="false" customHeight="false" outlineLevel="0" collapsed="false">
      <c r="H642" s="24"/>
      <c r="I642" s="24"/>
      <c r="K642" s="1"/>
      <c r="L642" s="1"/>
    </row>
    <row r="643" customFormat="false" ht="15" hidden="false" customHeight="false" outlineLevel="0" collapsed="false">
      <c r="H643" s="24"/>
      <c r="I643" s="24"/>
      <c r="K643" s="1"/>
      <c r="L643" s="1"/>
    </row>
    <row r="644" customFormat="false" ht="15" hidden="false" customHeight="false" outlineLevel="0" collapsed="false">
      <c r="H644" s="24"/>
      <c r="I644" s="24"/>
      <c r="K644" s="1"/>
      <c r="L644" s="1"/>
    </row>
    <row r="645" customFormat="false" ht="15" hidden="false" customHeight="false" outlineLevel="0" collapsed="false">
      <c r="H645" s="24"/>
      <c r="I645" s="24"/>
      <c r="K645" s="1"/>
      <c r="L645" s="1"/>
    </row>
    <row r="646" customFormat="false" ht="15" hidden="false" customHeight="false" outlineLevel="0" collapsed="false">
      <c r="H646" s="24"/>
      <c r="I646" s="24"/>
      <c r="K646" s="1"/>
      <c r="L646" s="1"/>
    </row>
    <row r="647" customFormat="false" ht="15" hidden="false" customHeight="false" outlineLevel="0" collapsed="false">
      <c r="H647" s="24"/>
      <c r="I647" s="24"/>
      <c r="K647" s="1"/>
      <c r="L647" s="1"/>
    </row>
    <row r="648" customFormat="false" ht="15" hidden="false" customHeight="false" outlineLevel="0" collapsed="false">
      <c r="H648" s="24"/>
      <c r="I648" s="24"/>
      <c r="K648" s="1"/>
      <c r="L648" s="1"/>
    </row>
    <row r="649" customFormat="false" ht="15" hidden="false" customHeight="false" outlineLevel="0" collapsed="false">
      <c r="H649" s="24"/>
      <c r="I649" s="24"/>
      <c r="K649" s="1"/>
      <c r="L649" s="1"/>
    </row>
    <row r="650" customFormat="false" ht="15" hidden="false" customHeight="false" outlineLevel="0" collapsed="false">
      <c r="H650" s="24"/>
      <c r="I650" s="24"/>
      <c r="K650" s="1"/>
      <c r="L650" s="1"/>
    </row>
    <row r="651" customFormat="false" ht="15" hidden="false" customHeight="false" outlineLevel="0" collapsed="false">
      <c r="H651" s="24"/>
      <c r="I651" s="24"/>
      <c r="K651" s="1"/>
      <c r="L651" s="1"/>
    </row>
  </sheetData>
  <autoFilter ref="A2:L627"/>
  <mergeCells count="1">
    <mergeCell ref="A1:D1"/>
  </mergeCells>
  <conditionalFormatting sqref="A3:A152">
    <cfRule type="expression" priority="2" aboveAverage="0" equalAverage="0" bottom="0" percent="0" rank="0" text="" dxfId="2">
      <formula>R3&gt;0</formula>
    </cfRule>
  </conditionalFormatting>
  <conditionalFormatting sqref="H3:H152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2">
    <cfRule type="expression" priority="6" aboveAverage="0" equalAverage="0" bottom="0" percent="0" rank="0" text="" dxfId="6">
      <formula>J3=Z3</formula>
    </cfRule>
  </conditionalFormatting>
  <conditionalFormatting sqref="K3:K152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J3:J152">
    <cfRule type="expression" priority="10" aboveAverage="0" equalAverage="0" bottom="0" percent="0" rank="0" text="" dxfId="10">
      <formula>K3=AA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1" width="4.99"/>
    <col collapsed="false" customWidth="true" hidden="false" outlineLevel="0" max="4" min="4" style="0" width="22.99"/>
    <col collapsed="false" customWidth="true" hidden="false" outlineLevel="0" max="5" min="5" style="1" width="3.99"/>
    <col collapsed="false" customWidth="true" hidden="false" outlineLevel="0" max="6" min="6" style="0" width="33.7"/>
    <col collapsed="false" customWidth="true" hidden="false" outlineLevel="0" max="7" min="7" style="1" width="6.41"/>
    <col collapsed="false" customWidth="true" hidden="false" outlineLevel="0" max="8" min="8" style="0" width="9.41"/>
    <col collapsed="false" customWidth="true" hidden="false" outlineLevel="0" max="9" min="9" style="21" width="4.7"/>
  </cols>
  <sheetData>
    <row r="1" customFormat="false" ht="15.75" hidden="false" customHeight="false" outlineLevel="0" collapsed="false">
      <c r="A1" s="26" t="s">
        <v>218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  <c r="I2" s="27"/>
    </row>
    <row r="3" customFormat="false" ht="22.5" hidden="false" customHeight="false" outlineLevel="0" collapsed="false">
      <c r="A3" s="28" t="s">
        <v>220</v>
      </c>
      <c r="B3" s="28" t="s">
        <v>221</v>
      </c>
      <c r="C3" s="28" t="s">
        <v>222</v>
      </c>
      <c r="D3" s="29" t="s">
        <v>5</v>
      </c>
      <c r="E3" s="30" t="s">
        <v>223</v>
      </c>
      <c r="F3" s="29" t="s">
        <v>7</v>
      </c>
      <c r="G3" s="30" t="s">
        <v>8</v>
      </c>
      <c r="H3" s="30" t="s">
        <v>9</v>
      </c>
    </row>
    <row r="4" customFormat="false" ht="25.5" hidden="false" customHeight="true" outlineLevel="0" collapsed="false">
      <c r="A4" s="29"/>
      <c r="B4" s="30"/>
      <c r="C4" s="30"/>
      <c r="D4" s="31" t="s">
        <v>224</v>
      </c>
      <c r="E4" s="31"/>
      <c r="F4" s="29"/>
      <c r="G4" s="30"/>
      <c r="H4" s="30"/>
    </row>
    <row r="5" customFormat="false" ht="15" hidden="false" customHeight="false" outlineLevel="0" collapsed="false">
      <c r="A5" s="29"/>
      <c r="B5" s="30"/>
      <c r="C5" s="30"/>
      <c r="D5" s="29" t="s">
        <v>225</v>
      </c>
      <c r="E5" s="30"/>
      <c r="F5" s="29"/>
      <c r="G5" s="30"/>
      <c r="H5" s="30"/>
    </row>
    <row r="6" customFormat="false" ht="15" hidden="false" customHeight="false" outlineLevel="0" collapsed="false">
      <c r="A6" s="12" t="n">
        <v>2</v>
      </c>
      <c r="B6" s="32" t="n">
        <v>2</v>
      </c>
      <c r="C6" s="32" t="n">
        <v>1</v>
      </c>
      <c r="D6" s="33" t="s">
        <v>21</v>
      </c>
      <c r="E6" s="34" t="s">
        <v>18</v>
      </c>
      <c r="F6" s="33" t="s">
        <v>19</v>
      </c>
      <c r="G6" s="34" t="n">
        <v>1987</v>
      </c>
      <c r="H6" s="35" t="n">
        <v>0.0301769675934338</v>
      </c>
      <c r="I6" s="21" t="n">
        <v>2</v>
      </c>
    </row>
    <row r="7" customFormat="false" ht="15" hidden="false" customHeight="false" outlineLevel="0" collapsed="false">
      <c r="A7" s="12" t="n">
        <v>66</v>
      </c>
      <c r="B7" s="32" t="n">
        <v>60</v>
      </c>
      <c r="C7" s="32" t="n">
        <v>2</v>
      </c>
      <c r="D7" s="33" t="s">
        <v>119</v>
      </c>
      <c r="E7" s="34" t="s">
        <v>18</v>
      </c>
      <c r="F7" s="33" t="s">
        <v>74</v>
      </c>
      <c r="G7" s="34" t="n">
        <v>1987</v>
      </c>
      <c r="H7" s="35" t="n">
        <v>0.0404315972264158</v>
      </c>
      <c r="I7" s="21" t="n">
        <v>2</v>
      </c>
    </row>
    <row r="8" customFormat="false" ht="15" hidden="false" customHeight="false" outlineLevel="0" collapsed="false">
      <c r="A8" s="12"/>
      <c r="B8" s="32"/>
      <c r="C8" s="32"/>
      <c r="D8" s="36" t="s">
        <v>226</v>
      </c>
      <c r="E8" s="34"/>
      <c r="F8" s="33"/>
      <c r="G8" s="34"/>
      <c r="H8" s="35"/>
    </row>
    <row r="9" customFormat="false" ht="15" hidden="false" customHeight="false" outlineLevel="0" collapsed="false">
      <c r="A9" s="12" t="n">
        <v>1</v>
      </c>
      <c r="B9" s="32" t="n">
        <v>1</v>
      </c>
      <c r="C9" s="32" t="n">
        <v>1</v>
      </c>
      <c r="D9" s="33" t="s">
        <v>17</v>
      </c>
      <c r="E9" s="34" t="s">
        <v>18</v>
      </c>
      <c r="F9" s="33" t="s">
        <v>19</v>
      </c>
      <c r="G9" s="34" t="n">
        <v>1982</v>
      </c>
      <c r="H9" s="35" t="n">
        <v>0.029540393523348</v>
      </c>
      <c r="I9" s="21" t="n">
        <v>2</v>
      </c>
    </row>
    <row r="10" customFormat="false" ht="15" hidden="false" customHeight="false" outlineLevel="0" collapsed="false">
      <c r="A10" s="12" t="n">
        <v>12</v>
      </c>
      <c r="B10" s="32" t="n">
        <v>11</v>
      </c>
      <c r="C10" s="32" t="n">
        <v>2</v>
      </c>
      <c r="D10" s="33" t="s">
        <v>45</v>
      </c>
      <c r="E10" s="34" t="s">
        <v>18</v>
      </c>
      <c r="F10" s="33" t="s">
        <v>40</v>
      </c>
      <c r="G10" s="34" t="n">
        <v>1982</v>
      </c>
      <c r="H10" s="35" t="n">
        <v>0.0323644675954711</v>
      </c>
      <c r="I10" s="21" t="n">
        <v>2</v>
      </c>
    </row>
    <row r="11" customFormat="false" ht="15" hidden="false" customHeight="false" outlineLevel="0" collapsed="false">
      <c r="A11" s="12" t="n">
        <v>19</v>
      </c>
      <c r="B11" s="32" t="n">
        <v>18</v>
      </c>
      <c r="C11" s="32" t="n">
        <v>3</v>
      </c>
      <c r="D11" s="33" t="s">
        <v>58</v>
      </c>
      <c r="E11" s="34" t="s">
        <v>18</v>
      </c>
      <c r="F11" s="33" t="s">
        <v>34</v>
      </c>
      <c r="G11" s="34" t="n">
        <v>1984</v>
      </c>
      <c r="H11" s="35" t="n">
        <v>0.0337649305583909</v>
      </c>
      <c r="I11" s="21" t="n">
        <v>2</v>
      </c>
    </row>
    <row r="12" customFormat="false" ht="15" hidden="false" customHeight="false" outlineLevel="0" collapsed="false">
      <c r="A12" s="12" t="n">
        <v>21</v>
      </c>
      <c r="B12" s="32" t="n">
        <v>20</v>
      </c>
      <c r="C12" s="32" t="n">
        <v>4</v>
      </c>
      <c r="D12" s="33" t="s">
        <v>61</v>
      </c>
      <c r="E12" s="34" t="s">
        <v>18</v>
      </c>
      <c r="F12" s="33" t="s">
        <v>30</v>
      </c>
      <c r="G12" s="34" t="n">
        <v>1982</v>
      </c>
      <c r="H12" s="35" t="n">
        <v>0.03393854166643</v>
      </c>
      <c r="I12" s="21" t="n">
        <v>2</v>
      </c>
    </row>
    <row r="13" customFormat="false" ht="15" hidden="false" customHeight="false" outlineLevel="0" collapsed="false">
      <c r="A13" s="12" t="n">
        <v>43</v>
      </c>
      <c r="B13" s="32" t="n">
        <v>39</v>
      </c>
      <c r="C13" s="32" t="n">
        <v>5</v>
      </c>
      <c r="D13" s="33" t="s">
        <v>90</v>
      </c>
      <c r="E13" s="34" t="s">
        <v>18</v>
      </c>
      <c r="F13" s="33" t="s">
        <v>48</v>
      </c>
      <c r="G13" s="34" t="n">
        <v>1982</v>
      </c>
      <c r="H13" s="35" t="n">
        <v>0.0377811342623318</v>
      </c>
      <c r="I13" s="21" t="n">
        <v>2</v>
      </c>
    </row>
    <row r="14" customFormat="false" ht="15" hidden="false" customHeight="false" outlineLevel="0" collapsed="false">
      <c r="A14" s="12" t="n">
        <v>65</v>
      </c>
      <c r="B14" s="32" t="n">
        <v>59</v>
      </c>
      <c r="C14" s="32" t="n">
        <v>6</v>
      </c>
      <c r="D14" s="33" t="s">
        <v>118</v>
      </c>
      <c r="E14" s="34" t="s">
        <v>18</v>
      </c>
      <c r="F14" s="33" t="s">
        <v>34</v>
      </c>
      <c r="G14" s="34" t="n">
        <v>1982</v>
      </c>
      <c r="H14" s="35" t="n">
        <v>0.0401075231493451</v>
      </c>
      <c r="I14" s="21" t="n">
        <v>2</v>
      </c>
    </row>
    <row r="15" customFormat="false" ht="15" hidden="false" customHeight="false" outlineLevel="0" collapsed="false">
      <c r="A15" s="12" t="n">
        <v>77</v>
      </c>
      <c r="B15" s="32" t="n">
        <v>70</v>
      </c>
      <c r="C15" s="32" t="n">
        <v>7</v>
      </c>
      <c r="D15" s="33" t="s">
        <v>133</v>
      </c>
      <c r="E15" s="34" t="s">
        <v>18</v>
      </c>
      <c r="F15" s="33" t="s">
        <v>34</v>
      </c>
      <c r="G15" s="34" t="n">
        <v>1985</v>
      </c>
      <c r="H15" s="35" t="n">
        <v>0.0415195601890446</v>
      </c>
      <c r="I15" s="21" t="n">
        <v>2</v>
      </c>
    </row>
    <row r="16" customFormat="false" ht="15" hidden="false" customHeight="false" outlineLevel="0" collapsed="false">
      <c r="A16" s="12" t="n">
        <v>114</v>
      </c>
      <c r="B16" s="32" t="n">
        <v>95</v>
      </c>
      <c r="C16" s="32" t="n">
        <v>8</v>
      </c>
      <c r="D16" s="33" t="s">
        <v>178</v>
      </c>
      <c r="E16" s="34" t="s">
        <v>18</v>
      </c>
      <c r="F16" s="33" t="s">
        <v>37</v>
      </c>
      <c r="G16" s="34" t="n">
        <v>1984</v>
      </c>
      <c r="H16" s="35" t="n">
        <v>0.0458598379627802</v>
      </c>
      <c r="I16" s="21" t="n">
        <v>2</v>
      </c>
    </row>
    <row r="17" customFormat="false" ht="15" hidden="false" customHeight="false" outlineLevel="0" collapsed="false">
      <c r="A17" s="12" t="n">
        <v>134</v>
      </c>
      <c r="B17" s="32" t="n">
        <v>107</v>
      </c>
      <c r="C17" s="32" t="n">
        <v>9</v>
      </c>
      <c r="D17" s="33" t="s">
        <v>201</v>
      </c>
      <c r="E17" s="34" t="s">
        <v>18</v>
      </c>
      <c r="F17" s="33" t="s">
        <v>34</v>
      </c>
      <c r="G17" s="34" t="n">
        <v>1983</v>
      </c>
      <c r="H17" s="35" t="n">
        <v>0.050119097220886</v>
      </c>
      <c r="I17" s="21" t="n">
        <v>2</v>
      </c>
    </row>
    <row r="18" customFormat="false" ht="15" hidden="false" customHeight="false" outlineLevel="0" collapsed="false">
      <c r="A18" s="12"/>
      <c r="B18" s="32"/>
      <c r="C18" s="32"/>
      <c r="D18" s="36" t="s">
        <v>227</v>
      </c>
      <c r="E18" s="34"/>
      <c r="F18" s="33"/>
      <c r="G18" s="34"/>
      <c r="H18" s="35"/>
    </row>
    <row r="19" customFormat="false" ht="15" hidden="false" customHeight="false" outlineLevel="0" collapsed="false">
      <c r="A19" s="12" t="n">
        <v>3</v>
      </c>
      <c r="B19" s="32" t="n">
        <v>3</v>
      </c>
      <c r="C19" s="32" t="n">
        <v>1</v>
      </c>
      <c r="D19" s="33" t="s">
        <v>23</v>
      </c>
      <c r="E19" s="34" t="s">
        <v>18</v>
      </c>
      <c r="F19" s="33" t="s">
        <v>24</v>
      </c>
      <c r="G19" s="34" t="n">
        <v>1981</v>
      </c>
      <c r="H19" s="35" t="n">
        <v>0.0303853009245358</v>
      </c>
      <c r="I19" s="21" t="n">
        <v>2</v>
      </c>
    </row>
    <row r="20" customFormat="false" ht="15" hidden="false" customHeight="false" outlineLevel="0" collapsed="false">
      <c r="A20" s="12" t="n">
        <v>5</v>
      </c>
      <c r="B20" s="32" t="n">
        <v>5</v>
      </c>
      <c r="C20" s="32" t="n">
        <v>2</v>
      </c>
      <c r="D20" s="33" t="s">
        <v>29</v>
      </c>
      <c r="E20" s="34" t="s">
        <v>18</v>
      </c>
      <c r="F20" s="33" t="s">
        <v>30</v>
      </c>
      <c r="G20" s="34" t="n">
        <v>1980</v>
      </c>
      <c r="H20" s="35" t="n">
        <v>0.0312649305560626</v>
      </c>
      <c r="I20" s="21" t="n">
        <v>2</v>
      </c>
    </row>
    <row r="21" customFormat="false" ht="15" hidden="false" customHeight="false" outlineLevel="0" collapsed="false">
      <c r="A21" s="12" t="n">
        <v>14</v>
      </c>
      <c r="B21" s="32" t="n">
        <v>13</v>
      </c>
      <c r="C21" s="32" t="n">
        <v>3</v>
      </c>
      <c r="D21" s="33" t="s">
        <v>49</v>
      </c>
      <c r="E21" s="34" t="s">
        <v>18</v>
      </c>
      <c r="F21" s="33" t="s">
        <v>30</v>
      </c>
      <c r="G21" s="34" t="n">
        <v>1980</v>
      </c>
      <c r="H21" s="35" t="n">
        <v>0.0327232638883288</v>
      </c>
      <c r="I21" s="21" t="n">
        <v>2</v>
      </c>
    </row>
    <row r="22" customFormat="false" ht="15" hidden="false" customHeight="false" outlineLevel="0" collapsed="false">
      <c r="A22" s="12" t="n">
        <v>26</v>
      </c>
      <c r="B22" s="32" t="n">
        <v>24</v>
      </c>
      <c r="C22" s="32" t="n">
        <v>4</v>
      </c>
      <c r="D22" s="33" t="s">
        <v>67</v>
      </c>
      <c r="E22" s="34" t="s">
        <v>18</v>
      </c>
      <c r="F22" s="33" t="s">
        <v>48</v>
      </c>
      <c r="G22" s="34" t="n">
        <v>1979</v>
      </c>
      <c r="H22" s="35" t="n">
        <v>0.0352116898138775</v>
      </c>
      <c r="I22" s="21" t="n">
        <v>2</v>
      </c>
    </row>
    <row r="23" customFormat="false" ht="15" hidden="false" customHeight="false" outlineLevel="0" collapsed="false">
      <c r="A23" s="12" t="n">
        <v>30</v>
      </c>
      <c r="B23" s="32" t="n">
        <v>27</v>
      </c>
      <c r="C23" s="32" t="n">
        <v>5</v>
      </c>
      <c r="D23" s="33" t="s">
        <v>72</v>
      </c>
      <c r="E23" s="34" t="s">
        <v>18</v>
      </c>
      <c r="F23" s="33" t="s">
        <v>34</v>
      </c>
      <c r="G23" s="34" t="n">
        <v>1977</v>
      </c>
      <c r="H23" s="35" t="n">
        <v>0.0361144675916876</v>
      </c>
      <c r="I23" s="21" t="n">
        <v>2</v>
      </c>
    </row>
    <row r="24" customFormat="false" ht="15" hidden="false" customHeight="false" outlineLevel="0" collapsed="false">
      <c r="A24" s="12" t="n">
        <v>51</v>
      </c>
      <c r="B24" s="32" t="n">
        <v>46</v>
      </c>
      <c r="C24" s="32" t="n">
        <v>6</v>
      </c>
      <c r="D24" s="33" t="s">
        <v>100</v>
      </c>
      <c r="E24" s="34" t="s">
        <v>18</v>
      </c>
      <c r="F24" s="33" t="s">
        <v>30</v>
      </c>
      <c r="G24" s="34" t="n">
        <v>1980</v>
      </c>
      <c r="H24" s="35" t="n">
        <v>0.0382556713011581</v>
      </c>
      <c r="I24" s="21" t="n">
        <v>2</v>
      </c>
    </row>
    <row r="25" customFormat="false" ht="15" hidden="false" customHeight="false" outlineLevel="0" collapsed="false">
      <c r="A25" s="12" t="n">
        <v>55</v>
      </c>
      <c r="B25" s="32" t="n">
        <v>50</v>
      </c>
      <c r="C25" s="32" t="n">
        <v>7</v>
      </c>
      <c r="D25" s="33" t="s">
        <v>105</v>
      </c>
      <c r="E25" s="34" t="s">
        <v>18</v>
      </c>
      <c r="F25" s="33" t="s">
        <v>51</v>
      </c>
      <c r="G25" s="34" t="n">
        <v>1981</v>
      </c>
      <c r="H25" s="35" t="n">
        <v>0.0383829861093545</v>
      </c>
      <c r="I25" s="21" t="n">
        <v>2</v>
      </c>
    </row>
    <row r="26" customFormat="false" ht="15" hidden="false" customHeight="false" outlineLevel="0" collapsed="false">
      <c r="A26" s="12" t="n">
        <v>74</v>
      </c>
      <c r="B26" s="32" t="n">
        <v>68</v>
      </c>
      <c r="C26" s="32" t="n">
        <v>8</v>
      </c>
      <c r="D26" s="33" t="s">
        <v>129</v>
      </c>
      <c r="E26" s="34" t="s">
        <v>18</v>
      </c>
      <c r="F26" s="33" t="s">
        <v>37</v>
      </c>
      <c r="G26" s="34" t="n">
        <v>1980</v>
      </c>
      <c r="H26" s="35" t="n">
        <v>0.0408482638886198</v>
      </c>
      <c r="I26" s="21" t="n">
        <v>2</v>
      </c>
    </row>
    <row r="27" customFormat="false" ht="15" hidden="false" customHeight="false" outlineLevel="0" collapsed="false">
      <c r="A27" s="12" t="n">
        <v>93</v>
      </c>
      <c r="B27" s="32" t="n">
        <v>83</v>
      </c>
      <c r="C27" s="32" t="n">
        <v>9</v>
      </c>
      <c r="D27" s="33" t="s">
        <v>153</v>
      </c>
      <c r="E27" s="34" t="s">
        <v>18</v>
      </c>
      <c r="F27" s="33" t="s">
        <v>154</v>
      </c>
      <c r="G27" s="34" t="n">
        <v>1977</v>
      </c>
      <c r="H27" s="35" t="n">
        <v>0.0432440972217592</v>
      </c>
      <c r="I27" s="21" t="n">
        <v>2</v>
      </c>
    </row>
    <row r="28" customFormat="false" ht="15" hidden="false" customHeight="false" outlineLevel="0" collapsed="false">
      <c r="A28" s="12" t="n">
        <v>103</v>
      </c>
      <c r="B28" s="32" t="n">
        <v>90</v>
      </c>
      <c r="C28" s="32" t="n">
        <v>10</v>
      </c>
      <c r="D28" s="33" t="s">
        <v>164</v>
      </c>
      <c r="E28" s="34" t="s">
        <v>18</v>
      </c>
      <c r="F28" s="33" t="s">
        <v>54</v>
      </c>
      <c r="G28" s="34" t="n">
        <v>1977</v>
      </c>
      <c r="H28" s="35" t="n">
        <v>0.0444593749998603</v>
      </c>
      <c r="I28" s="21" t="n">
        <v>2</v>
      </c>
    </row>
    <row r="29" customFormat="false" ht="15" hidden="false" customHeight="false" outlineLevel="0" collapsed="false">
      <c r="A29" s="12" t="n">
        <v>116</v>
      </c>
      <c r="B29" s="32" t="n">
        <v>96</v>
      </c>
      <c r="C29" s="32" t="n">
        <v>11</v>
      </c>
      <c r="D29" s="33" t="s">
        <v>180</v>
      </c>
      <c r="E29" s="34" t="s">
        <v>18</v>
      </c>
      <c r="F29" s="33" t="s">
        <v>181</v>
      </c>
      <c r="G29" s="34" t="n">
        <v>1977</v>
      </c>
      <c r="H29" s="35" t="n">
        <v>0.0459177083321265</v>
      </c>
      <c r="I29" s="21" t="n">
        <v>2</v>
      </c>
    </row>
    <row r="30" customFormat="false" ht="15" hidden="false" customHeight="false" outlineLevel="0" collapsed="false">
      <c r="A30" s="12"/>
      <c r="B30" s="32"/>
      <c r="C30" s="32"/>
      <c r="D30" s="36" t="s">
        <v>228</v>
      </c>
      <c r="E30" s="34"/>
      <c r="F30" s="33"/>
      <c r="G30" s="34"/>
      <c r="H30" s="35"/>
    </row>
    <row r="31" customFormat="false" ht="15" hidden="false" customHeight="false" outlineLevel="0" collapsed="false">
      <c r="A31" s="12" t="n">
        <v>4</v>
      </c>
      <c r="B31" s="32" t="n">
        <v>4</v>
      </c>
      <c r="C31" s="32" t="n">
        <v>1</v>
      </c>
      <c r="D31" s="33" t="s">
        <v>26</v>
      </c>
      <c r="E31" s="34" t="s">
        <v>18</v>
      </c>
      <c r="F31" s="33" t="s">
        <v>27</v>
      </c>
      <c r="G31" s="34" t="n">
        <v>1973</v>
      </c>
      <c r="H31" s="35" t="n">
        <v>0.0309871527788346</v>
      </c>
      <c r="I31" s="21" t="n">
        <v>2</v>
      </c>
    </row>
    <row r="32" customFormat="false" ht="15" hidden="false" customHeight="false" outlineLevel="0" collapsed="false">
      <c r="A32" s="12" t="n">
        <v>7</v>
      </c>
      <c r="B32" s="32" t="n">
        <v>7</v>
      </c>
      <c r="C32" s="32" t="n">
        <v>2</v>
      </c>
      <c r="D32" s="33" t="s">
        <v>33</v>
      </c>
      <c r="E32" s="34" t="s">
        <v>18</v>
      </c>
      <c r="F32" s="33" t="s">
        <v>34</v>
      </c>
      <c r="G32" s="34" t="n">
        <v>1976</v>
      </c>
      <c r="H32" s="35" t="n">
        <v>0.0315890046331333</v>
      </c>
      <c r="I32" s="21" t="n">
        <v>2</v>
      </c>
    </row>
    <row r="33" customFormat="false" ht="15" hidden="false" customHeight="false" outlineLevel="0" collapsed="false">
      <c r="A33" s="12" t="n">
        <v>10</v>
      </c>
      <c r="B33" s="32" t="n">
        <v>9</v>
      </c>
      <c r="C33" s="32" t="n">
        <v>3</v>
      </c>
      <c r="D33" s="33" t="s">
        <v>41</v>
      </c>
      <c r="E33" s="34" t="s">
        <v>18</v>
      </c>
      <c r="F33" s="33" t="s">
        <v>37</v>
      </c>
      <c r="G33" s="34" t="n">
        <v>1975</v>
      </c>
      <c r="H33" s="35" t="n">
        <v>0.031843634264078</v>
      </c>
      <c r="I33" s="21" t="n">
        <v>2</v>
      </c>
    </row>
    <row r="34" customFormat="false" ht="15" hidden="false" customHeight="false" outlineLevel="0" collapsed="false">
      <c r="A34" s="12" t="n">
        <v>16</v>
      </c>
      <c r="B34" s="32" t="n">
        <v>15</v>
      </c>
      <c r="C34" s="32" t="n">
        <v>4</v>
      </c>
      <c r="D34" s="33" t="s">
        <v>52</v>
      </c>
      <c r="E34" s="34" t="s">
        <v>18</v>
      </c>
      <c r="F34" s="33" t="s">
        <v>30</v>
      </c>
      <c r="G34" s="34" t="n">
        <v>1972</v>
      </c>
      <c r="H34" s="35" t="n">
        <v>0.0331167824115255</v>
      </c>
      <c r="I34" s="21" t="n">
        <v>2</v>
      </c>
    </row>
    <row r="35" customFormat="false" ht="15" hidden="false" customHeight="false" outlineLevel="0" collapsed="false">
      <c r="A35" s="12" t="n">
        <v>17</v>
      </c>
      <c r="B35" s="32" t="n">
        <v>16</v>
      </c>
      <c r="C35" s="32" t="n">
        <v>5</v>
      </c>
      <c r="D35" s="33" t="s">
        <v>53</v>
      </c>
      <c r="E35" s="34" t="s">
        <v>18</v>
      </c>
      <c r="F35" s="33" t="s">
        <v>54</v>
      </c>
      <c r="G35" s="34" t="n">
        <v>1974</v>
      </c>
      <c r="H35" s="35" t="n">
        <v>0.0334177083350369</v>
      </c>
      <c r="I35" s="21" t="n">
        <v>2</v>
      </c>
    </row>
    <row r="36" customFormat="false" ht="15" hidden="false" customHeight="false" outlineLevel="0" collapsed="false">
      <c r="A36" s="12" t="n">
        <v>22</v>
      </c>
      <c r="B36" s="32" t="n">
        <v>21</v>
      </c>
      <c r="C36" s="32" t="n">
        <v>6</v>
      </c>
      <c r="D36" s="33" t="s">
        <v>62</v>
      </c>
      <c r="E36" s="34" t="s">
        <v>18</v>
      </c>
      <c r="F36" s="33" t="s">
        <v>48</v>
      </c>
      <c r="G36" s="34" t="n">
        <v>1976</v>
      </c>
      <c r="H36" s="35" t="n">
        <v>0.0343436342591303</v>
      </c>
      <c r="I36" s="21" t="n">
        <v>2</v>
      </c>
    </row>
    <row r="37" customFormat="false" ht="15" hidden="false" customHeight="false" outlineLevel="0" collapsed="false">
      <c r="A37" s="12" t="n">
        <v>25</v>
      </c>
      <c r="B37" s="32" t="n">
        <v>23</v>
      </c>
      <c r="C37" s="32" t="n">
        <v>7</v>
      </c>
      <c r="D37" s="33" t="s">
        <v>66</v>
      </c>
      <c r="E37" s="34" t="s">
        <v>18</v>
      </c>
      <c r="F37" s="33" t="s">
        <v>30</v>
      </c>
      <c r="G37" s="34" t="n">
        <v>1976</v>
      </c>
      <c r="H37" s="35" t="n">
        <v>0.0347603009286104</v>
      </c>
      <c r="I37" s="21" t="n">
        <v>2</v>
      </c>
    </row>
    <row r="38" customFormat="false" ht="15" hidden="false" customHeight="false" outlineLevel="0" collapsed="false">
      <c r="A38" s="12" t="n">
        <v>27</v>
      </c>
      <c r="B38" s="32" t="n">
        <v>25</v>
      </c>
      <c r="C38" s="32" t="n">
        <v>8</v>
      </c>
      <c r="D38" s="33" t="s">
        <v>68</v>
      </c>
      <c r="E38" s="34" t="s">
        <v>18</v>
      </c>
      <c r="F38" s="33" t="s">
        <v>30</v>
      </c>
      <c r="G38" s="34" t="n">
        <v>1973</v>
      </c>
      <c r="H38" s="35" t="n">
        <v>0.0356399305601371</v>
      </c>
      <c r="I38" s="21" t="n">
        <v>2</v>
      </c>
    </row>
    <row r="39" customFormat="false" ht="15" hidden="false" customHeight="false" outlineLevel="0" collapsed="false">
      <c r="A39" s="12" t="n">
        <v>29</v>
      </c>
      <c r="B39" s="32" t="n">
        <v>26</v>
      </c>
      <c r="C39" s="32" t="n">
        <v>9</v>
      </c>
      <c r="D39" s="33" t="s">
        <v>71</v>
      </c>
      <c r="E39" s="34" t="s">
        <v>18</v>
      </c>
      <c r="F39" s="33" t="s">
        <v>48</v>
      </c>
      <c r="G39" s="34" t="n">
        <v>1975</v>
      </c>
      <c r="H39" s="35" t="n">
        <v>0.0357325231525465</v>
      </c>
      <c r="I39" s="21" t="n">
        <v>2</v>
      </c>
    </row>
    <row r="40" customFormat="false" ht="15" hidden="false" customHeight="false" outlineLevel="0" collapsed="false">
      <c r="A40" s="12" t="n">
        <v>36</v>
      </c>
      <c r="B40" s="32" t="n">
        <v>32</v>
      </c>
      <c r="C40" s="32" t="n">
        <v>10</v>
      </c>
      <c r="D40" s="33" t="s">
        <v>81</v>
      </c>
      <c r="E40" s="34" t="s">
        <v>18</v>
      </c>
      <c r="F40" s="33" t="s">
        <v>34</v>
      </c>
      <c r="G40" s="34" t="n">
        <v>1972</v>
      </c>
      <c r="H40" s="35" t="n">
        <v>0.0364732638918213</v>
      </c>
      <c r="I40" s="21" t="n">
        <v>2</v>
      </c>
    </row>
    <row r="41" customFormat="false" ht="15" hidden="false" customHeight="false" outlineLevel="0" collapsed="false">
      <c r="A41" s="12" t="n">
        <v>41</v>
      </c>
      <c r="B41" s="32" t="n">
        <v>37</v>
      </c>
      <c r="C41" s="32" t="n">
        <v>11</v>
      </c>
      <c r="D41" s="33" t="s">
        <v>88</v>
      </c>
      <c r="E41" s="34" t="s">
        <v>18</v>
      </c>
      <c r="F41" s="33" t="s">
        <v>77</v>
      </c>
      <c r="G41" s="34" t="n">
        <v>1975</v>
      </c>
      <c r="H41" s="35" t="n">
        <v>0.0377232638929854</v>
      </c>
      <c r="I41" s="21" t="n">
        <v>2</v>
      </c>
    </row>
    <row r="42" customFormat="false" ht="15" hidden="false" customHeight="false" outlineLevel="0" collapsed="false">
      <c r="A42" s="12" t="n">
        <v>47</v>
      </c>
      <c r="B42" s="32" t="n">
        <v>42</v>
      </c>
      <c r="C42" s="32" t="n">
        <v>12</v>
      </c>
      <c r="D42" s="33" t="s">
        <v>96</v>
      </c>
      <c r="E42" s="34" t="s">
        <v>18</v>
      </c>
      <c r="F42" s="33" t="s">
        <v>54</v>
      </c>
      <c r="G42" s="34" t="n">
        <v>1972</v>
      </c>
      <c r="H42" s="35" t="n">
        <v>0.0380357638932765</v>
      </c>
      <c r="I42" s="21" t="n">
        <v>2</v>
      </c>
    </row>
    <row r="43" customFormat="false" ht="15" hidden="false" customHeight="false" outlineLevel="0" collapsed="false">
      <c r="A43" s="12" t="n">
        <v>49</v>
      </c>
      <c r="B43" s="32" t="n">
        <v>44</v>
      </c>
      <c r="C43" s="32" t="n">
        <v>13</v>
      </c>
      <c r="D43" s="33" t="s">
        <v>98</v>
      </c>
      <c r="E43" s="34" t="s">
        <v>18</v>
      </c>
      <c r="F43" s="33" t="s">
        <v>48</v>
      </c>
      <c r="G43" s="34" t="n">
        <v>1975</v>
      </c>
      <c r="H43" s="35" t="n">
        <v>0.0381515046319691</v>
      </c>
      <c r="I43" s="21" t="n">
        <v>2</v>
      </c>
    </row>
    <row r="44" customFormat="false" ht="15" hidden="false" customHeight="false" outlineLevel="0" collapsed="false">
      <c r="A44" s="12" t="n">
        <v>52</v>
      </c>
      <c r="B44" s="32" t="n">
        <v>47</v>
      </c>
      <c r="C44" s="32" t="n">
        <v>14</v>
      </c>
      <c r="D44" s="33" t="s">
        <v>101</v>
      </c>
      <c r="E44" s="34" t="s">
        <v>18</v>
      </c>
      <c r="F44" s="33" t="s">
        <v>24</v>
      </c>
      <c r="G44" s="34" t="n">
        <v>1975</v>
      </c>
      <c r="H44" s="35" t="n">
        <v>0.0382903935169452</v>
      </c>
      <c r="I44" s="21" t="n">
        <v>2</v>
      </c>
    </row>
    <row r="45" customFormat="false" ht="15" hidden="false" customHeight="false" outlineLevel="0" collapsed="false">
      <c r="A45" s="12" t="n">
        <v>61</v>
      </c>
      <c r="B45" s="32" t="n">
        <v>55</v>
      </c>
      <c r="C45" s="32" t="n">
        <v>15</v>
      </c>
      <c r="D45" s="33" t="s">
        <v>113</v>
      </c>
      <c r="E45" s="34" t="s">
        <v>18</v>
      </c>
      <c r="F45" s="33" t="s">
        <v>37</v>
      </c>
      <c r="G45" s="34" t="n">
        <v>1972</v>
      </c>
      <c r="H45" s="35" t="n">
        <v>0.039343634263787</v>
      </c>
      <c r="I45" s="21" t="n">
        <v>2</v>
      </c>
    </row>
    <row r="46" customFormat="false" ht="15" hidden="false" customHeight="false" outlineLevel="0" collapsed="false">
      <c r="A46" s="12" t="n">
        <v>69</v>
      </c>
      <c r="B46" s="32" t="n">
        <v>63</v>
      </c>
      <c r="C46" s="32" t="n">
        <v>16</v>
      </c>
      <c r="D46" s="33" t="s">
        <v>123</v>
      </c>
      <c r="E46" s="34" t="s">
        <v>18</v>
      </c>
      <c r="F46" s="33" t="s">
        <v>104</v>
      </c>
      <c r="G46" s="34" t="n">
        <v>1976</v>
      </c>
      <c r="H46" s="35" t="n">
        <v>0.0405704861113918</v>
      </c>
      <c r="I46" s="21" t="n">
        <v>2</v>
      </c>
    </row>
    <row r="47" customFormat="false" ht="15" hidden="false" customHeight="false" outlineLevel="0" collapsed="false">
      <c r="A47" s="12" t="n">
        <v>86</v>
      </c>
      <c r="B47" s="32" t="n">
        <v>78</v>
      </c>
      <c r="C47" s="32" t="n">
        <v>17</v>
      </c>
      <c r="D47" s="33" t="s">
        <v>144</v>
      </c>
      <c r="E47" s="34" t="s">
        <v>18</v>
      </c>
      <c r="F47" s="33" t="s">
        <v>51</v>
      </c>
      <c r="G47" s="34" t="n">
        <v>1974</v>
      </c>
      <c r="H47" s="35" t="n">
        <v>0.0425380787055474</v>
      </c>
      <c r="I47" s="21" t="n">
        <v>2</v>
      </c>
    </row>
    <row r="48" customFormat="false" ht="15" hidden="false" customHeight="false" outlineLevel="0" collapsed="false">
      <c r="A48" s="12" t="n">
        <v>95</v>
      </c>
      <c r="B48" s="32" t="n">
        <v>85</v>
      </c>
      <c r="C48" s="32" t="n">
        <v>18</v>
      </c>
      <c r="D48" s="33" t="s">
        <v>156</v>
      </c>
      <c r="E48" s="34" t="s">
        <v>18</v>
      </c>
      <c r="F48" s="33" t="s">
        <v>34</v>
      </c>
      <c r="G48" s="34" t="n">
        <v>1976</v>
      </c>
      <c r="H48" s="35" t="n">
        <v>0.0435103009294835</v>
      </c>
      <c r="I48" s="21" t="n">
        <v>2</v>
      </c>
    </row>
    <row r="49" customFormat="false" ht="15" hidden="false" customHeight="false" outlineLevel="0" collapsed="false">
      <c r="A49" s="12" t="n">
        <v>117</v>
      </c>
      <c r="B49" s="32" t="n">
        <v>97</v>
      </c>
      <c r="C49" s="32" t="n">
        <v>19</v>
      </c>
      <c r="D49" s="33" t="s">
        <v>182</v>
      </c>
      <c r="E49" s="34" t="s">
        <v>18</v>
      </c>
      <c r="F49" s="33" t="s">
        <v>48</v>
      </c>
      <c r="G49" s="34" t="n">
        <v>1972</v>
      </c>
      <c r="H49" s="35" t="n">
        <v>0.0462186342629138</v>
      </c>
      <c r="I49" s="21" t="n">
        <v>2</v>
      </c>
    </row>
    <row r="50" customFormat="false" ht="15" hidden="false" customHeight="false" outlineLevel="0" collapsed="false">
      <c r="A50" s="12" t="n">
        <v>130</v>
      </c>
      <c r="B50" s="32" t="n">
        <v>105</v>
      </c>
      <c r="C50" s="32" t="n">
        <v>20</v>
      </c>
      <c r="D50" s="33" t="s">
        <v>196</v>
      </c>
      <c r="E50" s="34" t="s">
        <v>18</v>
      </c>
      <c r="F50" s="33" t="s">
        <v>48</v>
      </c>
      <c r="G50" s="34" t="n">
        <v>1974</v>
      </c>
      <c r="H50" s="35" t="n">
        <v>0.0485681712962105</v>
      </c>
      <c r="I50" s="21" t="n">
        <v>2</v>
      </c>
    </row>
    <row r="51" customFormat="false" ht="15" hidden="false" customHeight="false" outlineLevel="0" collapsed="false">
      <c r="A51" s="12"/>
      <c r="B51" s="32"/>
      <c r="C51" s="32"/>
      <c r="D51" s="36" t="s">
        <v>229</v>
      </c>
      <c r="E51" s="34"/>
      <c r="F51" s="33"/>
      <c r="G51" s="34"/>
      <c r="H51" s="35"/>
    </row>
    <row r="52" customFormat="false" ht="15" hidden="false" customHeight="false" outlineLevel="0" collapsed="false">
      <c r="A52" s="12" t="n">
        <v>11</v>
      </c>
      <c r="B52" s="32" t="n">
        <v>10</v>
      </c>
      <c r="C52" s="32" t="n">
        <v>1</v>
      </c>
      <c r="D52" s="33" t="s">
        <v>42</v>
      </c>
      <c r="E52" s="34" t="s">
        <v>18</v>
      </c>
      <c r="F52" s="33" t="s">
        <v>43</v>
      </c>
      <c r="G52" s="34" t="n">
        <v>1968</v>
      </c>
      <c r="H52" s="35" t="n">
        <v>0.0320056712953374</v>
      </c>
      <c r="I52" s="21" t="n">
        <v>2</v>
      </c>
    </row>
    <row r="53" customFormat="false" ht="15" hidden="false" customHeight="false" outlineLevel="0" collapsed="false">
      <c r="A53" s="12" t="n">
        <v>13</v>
      </c>
      <c r="B53" s="32" t="n">
        <v>12</v>
      </c>
      <c r="C53" s="32" t="n">
        <v>2</v>
      </c>
      <c r="D53" s="33" t="s">
        <v>47</v>
      </c>
      <c r="E53" s="34" t="s">
        <v>18</v>
      </c>
      <c r="F53" s="33" t="s">
        <v>48</v>
      </c>
      <c r="G53" s="34" t="n">
        <v>1971</v>
      </c>
      <c r="H53" s="35" t="n">
        <v>0.0326190972264158</v>
      </c>
      <c r="I53" s="21" t="n">
        <v>2</v>
      </c>
    </row>
    <row r="54" customFormat="false" ht="15" hidden="false" customHeight="false" outlineLevel="0" collapsed="false">
      <c r="A54" s="12" t="n">
        <v>33</v>
      </c>
      <c r="B54" s="32" t="n">
        <v>29</v>
      </c>
      <c r="C54" s="32" t="n">
        <v>3</v>
      </c>
      <c r="D54" s="33" t="s">
        <v>78</v>
      </c>
      <c r="E54" s="34" t="s">
        <v>18</v>
      </c>
      <c r="F54" s="33" t="s">
        <v>34</v>
      </c>
      <c r="G54" s="34" t="n">
        <v>1968</v>
      </c>
      <c r="H54" s="35" t="n">
        <v>0.0363922453689156</v>
      </c>
      <c r="I54" s="21" t="n">
        <v>2</v>
      </c>
    </row>
    <row r="55" customFormat="false" ht="15" hidden="false" customHeight="false" outlineLevel="0" collapsed="false">
      <c r="A55" s="12" t="n">
        <v>38</v>
      </c>
      <c r="B55" s="32" t="n">
        <v>34</v>
      </c>
      <c r="C55" s="32" t="n">
        <v>4</v>
      </c>
      <c r="D55" s="33" t="s">
        <v>84</v>
      </c>
      <c r="E55" s="34" t="s">
        <v>18</v>
      </c>
      <c r="F55" s="33" t="s">
        <v>30</v>
      </c>
      <c r="G55" s="34" t="n">
        <v>1971</v>
      </c>
      <c r="H55" s="35" t="n">
        <v>0.037179282408033</v>
      </c>
      <c r="I55" s="21" t="n">
        <v>2</v>
      </c>
    </row>
    <row r="56" customFormat="false" ht="15" hidden="false" customHeight="false" outlineLevel="0" collapsed="false">
      <c r="A56" s="12" t="n">
        <v>39</v>
      </c>
      <c r="B56" s="32" t="n">
        <v>35</v>
      </c>
      <c r="C56" s="32" t="n">
        <v>5</v>
      </c>
      <c r="D56" s="33" t="s">
        <v>85</v>
      </c>
      <c r="E56" s="34" t="s">
        <v>18</v>
      </c>
      <c r="F56" s="33" t="s">
        <v>34</v>
      </c>
      <c r="G56" s="34" t="n">
        <v>1971</v>
      </c>
      <c r="H56" s="35" t="n">
        <v>0.0372371527773794</v>
      </c>
      <c r="I56" s="21" t="n">
        <v>2</v>
      </c>
    </row>
    <row r="57" customFormat="false" ht="15" hidden="false" customHeight="false" outlineLevel="0" collapsed="false">
      <c r="A57" s="12" t="n">
        <v>44</v>
      </c>
      <c r="B57" s="32" t="n">
        <v>40</v>
      </c>
      <c r="C57" s="32" t="n">
        <v>6</v>
      </c>
      <c r="D57" s="33" t="s">
        <v>91</v>
      </c>
      <c r="E57" s="34" t="s">
        <v>18</v>
      </c>
      <c r="F57" s="33" t="s">
        <v>92</v>
      </c>
      <c r="G57" s="34" t="n">
        <v>1968</v>
      </c>
      <c r="H57" s="35" t="n">
        <v>0.0378158564853948</v>
      </c>
      <c r="I57" s="21" t="n">
        <v>2</v>
      </c>
    </row>
    <row r="58" customFormat="false" ht="15" hidden="false" customHeight="false" outlineLevel="0" collapsed="false">
      <c r="A58" s="12" t="n">
        <v>45</v>
      </c>
      <c r="B58" s="32" t="n">
        <v>41</v>
      </c>
      <c r="C58" s="32" t="n">
        <v>7</v>
      </c>
      <c r="D58" s="33" t="s">
        <v>93</v>
      </c>
      <c r="E58" s="34" t="s">
        <v>18</v>
      </c>
      <c r="F58" s="33" t="s">
        <v>77</v>
      </c>
      <c r="G58" s="34" t="n">
        <v>1971</v>
      </c>
      <c r="H58" s="35" t="n">
        <v>0.0379200231473078</v>
      </c>
      <c r="I58" s="21" t="n">
        <v>2</v>
      </c>
    </row>
    <row r="59" customFormat="false" ht="15" hidden="false" customHeight="false" outlineLevel="0" collapsed="false">
      <c r="A59" s="12" t="n">
        <v>50</v>
      </c>
      <c r="B59" s="32" t="n">
        <v>45</v>
      </c>
      <c r="C59" s="32" t="n">
        <v>8</v>
      </c>
      <c r="D59" s="33" t="s">
        <v>99</v>
      </c>
      <c r="E59" s="34" t="s">
        <v>18</v>
      </c>
      <c r="F59" s="33" t="s">
        <v>48</v>
      </c>
      <c r="G59" s="34" t="n">
        <v>1970</v>
      </c>
      <c r="H59" s="35" t="n">
        <v>0.0382325231475988</v>
      </c>
      <c r="I59" s="21" t="n">
        <v>2</v>
      </c>
    </row>
    <row r="60" customFormat="false" ht="15" hidden="false" customHeight="false" outlineLevel="0" collapsed="false">
      <c r="A60" s="12" t="n">
        <v>56</v>
      </c>
      <c r="B60" s="32" t="n">
        <v>51</v>
      </c>
      <c r="C60" s="32" t="n">
        <v>9</v>
      </c>
      <c r="D60" s="33" t="s">
        <v>106</v>
      </c>
      <c r="E60" s="34" t="s">
        <v>18</v>
      </c>
      <c r="F60" s="33" t="s">
        <v>107</v>
      </c>
      <c r="G60" s="34" t="n">
        <v>1970</v>
      </c>
      <c r="H60" s="35" t="n">
        <v>0.0385103009248269</v>
      </c>
      <c r="I60" s="21" t="n">
        <v>2</v>
      </c>
    </row>
    <row r="61" customFormat="false" ht="15" hidden="false" customHeight="false" outlineLevel="0" collapsed="false">
      <c r="A61" s="12" t="n">
        <v>68</v>
      </c>
      <c r="B61" s="32" t="n">
        <v>62</v>
      </c>
      <c r="C61" s="32" t="n">
        <v>10</v>
      </c>
      <c r="D61" s="33" t="s">
        <v>122</v>
      </c>
      <c r="E61" s="34" t="s">
        <v>18</v>
      </c>
      <c r="F61" s="33" t="s">
        <v>24</v>
      </c>
      <c r="G61" s="34" t="n">
        <v>1970</v>
      </c>
      <c r="H61" s="35" t="n">
        <v>0.0405357638883288</v>
      </c>
      <c r="I61" s="21" t="n">
        <v>2</v>
      </c>
    </row>
    <row r="62" customFormat="false" ht="15" hidden="false" customHeight="false" outlineLevel="0" collapsed="false">
      <c r="A62" s="12" t="n">
        <v>70</v>
      </c>
      <c r="B62" s="32" t="n">
        <v>64</v>
      </c>
      <c r="C62" s="32" t="n">
        <v>11</v>
      </c>
      <c r="D62" s="33" t="s">
        <v>124</v>
      </c>
      <c r="E62" s="34" t="s">
        <v>18</v>
      </c>
      <c r="F62" s="33" t="s">
        <v>43</v>
      </c>
      <c r="G62" s="34" t="n">
        <v>1969</v>
      </c>
      <c r="H62" s="35" t="n">
        <v>0.0405820601881715</v>
      </c>
      <c r="I62" s="21" t="n">
        <v>2</v>
      </c>
    </row>
    <row r="63" customFormat="false" ht="15" hidden="false" customHeight="false" outlineLevel="0" collapsed="false">
      <c r="A63" s="12" t="n">
        <v>73</v>
      </c>
      <c r="B63" s="32" t="n">
        <v>67</v>
      </c>
      <c r="C63" s="32" t="n">
        <v>12</v>
      </c>
      <c r="D63" s="33" t="s">
        <v>128</v>
      </c>
      <c r="E63" s="34" t="s">
        <v>18</v>
      </c>
      <c r="F63" s="33" t="s">
        <v>24</v>
      </c>
      <c r="G63" s="34" t="n">
        <v>1967</v>
      </c>
      <c r="H63" s="35" t="n">
        <v>0.0406399305575178</v>
      </c>
      <c r="I63" s="21" t="n">
        <v>2</v>
      </c>
    </row>
    <row r="64" customFormat="false" ht="15" hidden="false" customHeight="false" outlineLevel="0" collapsed="false">
      <c r="A64" s="12" t="n">
        <v>78</v>
      </c>
      <c r="B64" s="32" t="n">
        <v>71</v>
      </c>
      <c r="C64" s="32" t="n">
        <v>13</v>
      </c>
      <c r="D64" s="33" t="s">
        <v>134</v>
      </c>
      <c r="E64" s="34" t="s">
        <v>18</v>
      </c>
      <c r="F64" s="33" t="s">
        <v>135</v>
      </c>
      <c r="G64" s="34" t="n">
        <v>1970</v>
      </c>
      <c r="H64" s="35" t="n">
        <v>0.0417394675969263</v>
      </c>
      <c r="I64" s="21" t="n">
        <v>2</v>
      </c>
    </row>
    <row r="65" customFormat="false" ht="15" hidden="false" customHeight="false" outlineLevel="0" collapsed="false">
      <c r="A65" s="12" t="n">
        <v>79</v>
      </c>
      <c r="B65" s="32" t="n">
        <v>72</v>
      </c>
      <c r="C65" s="32" t="n">
        <v>14</v>
      </c>
      <c r="D65" s="33" t="s">
        <v>136</v>
      </c>
      <c r="E65" s="34" t="s">
        <v>18</v>
      </c>
      <c r="F65" s="33" t="s">
        <v>24</v>
      </c>
      <c r="G65" s="34" t="n">
        <v>1970</v>
      </c>
      <c r="H65" s="35" t="n">
        <v>0.0418436342588393</v>
      </c>
      <c r="I65" s="21" t="n">
        <v>2</v>
      </c>
    </row>
    <row r="66" customFormat="false" ht="15" hidden="false" customHeight="false" outlineLevel="0" collapsed="false">
      <c r="A66" s="12" t="n">
        <v>83</v>
      </c>
      <c r="B66" s="32" t="n">
        <v>76</v>
      </c>
      <c r="C66" s="32" t="n">
        <v>15</v>
      </c>
      <c r="D66" s="33" t="s">
        <v>141</v>
      </c>
      <c r="E66" s="34" t="s">
        <v>18</v>
      </c>
      <c r="F66" s="33" t="s">
        <v>74</v>
      </c>
      <c r="G66" s="34" t="n">
        <v>1970</v>
      </c>
      <c r="H66" s="35" t="n">
        <v>0.041959375004808</v>
      </c>
      <c r="I66" s="21" t="n">
        <v>2</v>
      </c>
    </row>
    <row r="67" customFormat="false" ht="15" hidden="false" customHeight="false" outlineLevel="0" collapsed="false">
      <c r="A67" s="12" t="n">
        <v>109</v>
      </c>
      <c r="B67" s="32" t="n">
        <v>91</v>
      </c>
      <c r="C67" s="32" t="n">
        <v>16</v>
      </c>
      <c r="D67" s="33" t="s">
        <v>173</v>
      </c>
      <c r="E67" s="34" t="s">
        <v>18</v>
      </c>
      <c r="F67" s="33" t="s">
        <v>48</v>
      </c>
      <c r="G67" s="34" t="n">
        <v>1969</v>
      </c>
      <c r="H67" s="35" t="n">
        <v>0.0455241898162058</v>
      </c>
      <c r="I67" s="21" t="n">
        <v>2</v>
      </c>
    </row>
    <row r="68" customFormat="false" ht="15" hidden="false" customHeight="false" outlineLevel="0" collapsed="false">
      <c r="A68" s="12" t="n">
        <v>110</v>
      </c>
      <c r="B68" s="32" t="n">
        <v>92</v>
      </c>
      <c r="C68" s="32" t="n">
        <v>17</v>
      </c>
      <c r="D68" s="33" t="s">
        <v>174</v>
      </c>
      <c r="E68" s="34" t="s">
        <v>18</v>
      </c>
      <c r="F68" s="33" t="s">
        <v>74</v>
      </c>
      <c r="G68" s="34" t="n">
        <v>1967</v>
      </c>
      <c r="H68" s="35" t="n">
        <v>0.0455473379624891</v>
      </c>
      <c r="I68" s="21" t="n">
        <v>2</v>
      </c>
    </row>
    <row r="69" customFormat="false" ht="15" hidden="false" customHeight="false" outlineLevel="0" collapsed="false">
      <c r="A69" s="12" t="n">
        <v>122</v>
      </c>
      <c r="B69" s="32" t="n">
        <v>100</v>
      </c>
      <c r="C69" s="32" t="n">
        <v>18</v>
      </c>
      <c r="D69" s="33" t="s">
        <v>187</v>
      </c>
      <c r="E69" s="34" t="s">
        <v>18</v>
      </c>
      <c r="F69" s="33" t="s">
        <v>34</v>
      </c>
      <c r="G69" s="34" t="n">
        <v>1971</v>
      </c>
      <c r="H69" s="35" t="n">
        <v>0.0471792824100703</v>
      </c>
      <c r="I69" s="21" t="n">
        <v>2</v>
      </c>
    </row>
    <row r="70" customFormat="false" ht="15" hidden="false" customHeight="false" outlineLevel="0" collapsed="false">
      <c r="A70" s="12"/>
      <c r="B70" s="32"/>
      <c r="C70" s="32"/>
      <c r="D70" s="36" t="s">
        <v>230</v>
      </c>
      <c r="E70" s="34"/>
      <c r="F70" s="33"/>
      <c r="G70" s="34"/>
      <c r="H70" s="35"/>
    </row>
    <row r="71" customFormat="false" ht="15" hidden="false" customHeight="false" outlineLevel="0" collapsed="false">
      <c r="A71" s="12" t="n">
        <v>6</v>
      </c>
      <c r="B71" s="32" t="n">
        <v>6</v>
      </c>
      <c r="C71" s="32" t="n">
        <v>1</v>
      </c>
      <c r="D71" s="33" t="s">
        <v>31</v>
      </c>
      <c r="E71" s="34" t="s">
        <v>18</v>
      </c>
      <c r="F71" s="33" t="s">
        <v>24</v>
      </c>
      <c r="G71" s="34" t="n">
        <v>1966</v>
      </c>
      <c r="H71" s="35" t="n">
        <v>0.0315195601870073</v>
      </c>
      <c r="I71" s="21" t="n">
        <v>2</v>
      </c>
    </row>
    <row r="72" customFormat="false" ht="15" hidden="false" customHeight="false" outlineLevel="0" collapsed="false">
      <c r="A72" s="12" t="n">
        <v>9</v>
      </c>
      <c r="B72" s="32" t="n">
        <v>8</v>
      </c>
      <c r="C72" s="32" t="n">
        <v>2</v>
      </c>
      <c r="D72" s="33" t="s">
        <v>39</v>
      </c>
      <c r="E72" s="34" t="s">
        <v>18</v>
      </c>
      <c r="F72" s="33" t="s">
        <v>40</v>
      </c>
      <c r="G72" s="34" t="n">
        <v>1962</v>
      </c>
      <c r="H72" s="35" t="n">
        <v>0.0317510416716686</v>
      </c>
      <c r="I72" s="21" t="n">
        <v>2</v>
      </c>
    </row>
    <row r="73" customFormat="false" ht="15" hidden="false" customHeight="false" outlineLevel="0" collapsed="false">
      <c r="A73" s="12" t="n">
        <v>15</v>
      </c>
      <c r="B73" s="32" t="n">
        <v>14</v>
      </c>
      <c r="C73" s="32" t="n">
        <v>3</v>
      </c>
      <c r="D73" s="33" t="s">
        <v>50</v>
      </c>
      <c r="E73" s="34" t="s">
        <v>18</v>
      </c>
      <c r="F73" s="33" t="s">
        <v>51</v>
      </c>
      <c r="G73" s="34" t="n">
        <v>1964</v>
      </c>
      <c r="H73" s="35" t="n">
        <v>0.0330241898191161</v>
      </c>
      <c r="I73" s="21" t="n">
        <v>2</v>
      </c>
    </row>
    <row r="74" customFormat="false" ht="15" hidden="false" customHeight="false" outlineLevel="0" collapsed="false">
      <c r="A74" s="12" t="n">
        <v>20</v>
      </c>
      <c r="B74" s="32" t="n">
        <v>19</v>
      </c>
      <c r="C74" s="32" t="n">
        <v>4</v>
      </c>
      <c r="D74" s="33" t="s">
        <v>59</v>
      </c>
      <c r="E74" s="34" t="s">
        <v>18</v>
      </c>
      <c r="F74" s="33" t="s">
        <v>60</v>
      </c>
      <c r="G74" s="34" t="n">
        <v>1965</v>
      </c>
      <c r="H74" s="35" t="n">
        <v>0.0338459490740206</v>
      </c>
      <c r="I74" s="21" t="n">
        <v>2</v>
      </c>
    </row>
    <row r="75" customFormat="false" ht="15" hidden="false" customHeight="false" outlineLevel="0" collapsed="false">
      <c r="A75" s="12" t="n">
        <v>23</v>
      </c>
      <c r="B75" s="32" t="n">
        <v>22</v>
      </c>
      <c r="C75" s="32" t="n">
        <v>5</v>
      </c>
      <c r="D75" s="33" t="s">
        <v>63</v>
      </c>
      <c r="E75" s="34" t="s">
        <v>18</v>
      </c>
      <c r="F75" s="33" t="s">
        <v>48</v>
      </c>
      <c r="G75" s="34" t="n">
        <v>1966</v>
      </c>
      <c r="H75" s="35" t="n">
        <v>0.0345403935207287</v>
      </c>
      <c r="I75" s="21" t="n">
        <v>2</v>
      </c>
    </row>
    <row r="76" customFormat="false" ht="15" hidden="false" customHeight="false" outlineLevel="0" collapsed="false">
      <c r="A76" s="12" t="n">
        <v>35</v>
      </c>
      <c r="B76" s="32" t="n">
        <v>31</v>
      </c>
      <c r="C76" s="32" t="n">
        <v>6</v>
      </c>
      <c r="D76" s="33" t="s">
        <v>80</v>
      </c>
      <c r="E76" s="34" t="s">
        <v>18</v>
      </c>
      <c r="F76" s="33" t="s">
        <v>48</v>
      </c>
      <c r="G76" s="34" t="n">
        <v>1965</v>
      </c>
      <c r="H76" s="35" t="n">
        <v>0.0364501157455379</v>
      </c>
      <c r="I76" s="21" t="n">
        <v>2</v>
      </c>
    </row>
    <row r="77" customFormat="false" ht="15" hidden="false" customHeight="false" outlineLevel="0" collapsed="false">
      <c r="A77" s="12" t="n">
        <v>40</v>
      </c>
      <c r="B77" s="32" t="n">
        <v>36</v>
      </c>
      <c r="C77" s="32" t="n">
        <v>7</v>
      </c>
      <c r="D77" s="33" t="s">
        <v>86</v>
      </c>
      <c r="E77" s="34" t="s">
        <v>18</v>
      </c>
      <c r="F77" s="33" t="s">
        <v>87</v>
      </c>
      <c r="G77" s="34" t="n">
        <v>1963</v>
      </c>
      <c r="H77" s="35" t="n">
        <v>0.0375033564851037</v>
      </c>
      <c r="I77" s="21" t="n">
        <v>2</v>
      </c>
    </row>
    <row r="78" customFormat="false" ht="15" hidden="false" customHeight="false" outlineLevel="0" collapsed="false">
      <c r="A78" s="12" t="n">
        <v>48</v>
      </c>
      <c r="B78" s="32" t="n">
        <v>43</v>
      </c>
      <c r="C78" s="32" t="n">
        <v>8</v>
      </c>
      <c r="D78" s="33" t="s">
        <v>97</v>
      </c>
      <c r="E78" s="34" t="s">
        <v>18</v>
      </c>
      <c r="F78" s="33" t="s">
        <v>54</v>
      </c>
      <c r="G78" s="34" t="n">
        <v>1962</v>
      </c>
      <c r="H78" s="35" t="n">
        <v>0.0380704861163395</v>
      </c>
      <c r="I78" s="21" t="n">
        <v>2</v>
      </c>
    </row>
    <row r="79" customFormat="false" ht="15" hidden="false" customHeight="false" outlineLevel="0" collapsed="false">
      <c r="A79" s="12" t="n">
        <v>57</v>
      </c>
      <c r="B79" s="32" t="n">
        <v>52</v>
      </c>
      <c r="C79" s="32" t="n">
        <v>9</v>
      </c>
      <c r="D79" s="33" t="s">
        <v>108</v>
      </c>
      <c r="E79" s="34" t="s">
        <v>18</v>
      </c>
      <c r="F79" s="33" t="s">
        <v>54</v>
      </c>
      <c r="G79" s="34" t="n">
        <v>1965</v>
      </c>
      <c r="H79" s="35" t="n">
        <v>0.0386376157402992</v>
      </c>
      <c r="I79" s="21" t="n">
        <v>2</v>
      </c>
    </row>
    <row r="80" customFormat="false" ht="15" hidden="false" customHeight="false" outlineLevel="0" collapsed="false">
      <c r="A80" s="12" t="n">
        <v>59</v>
      </c>
      <c r="B80" s="32" t="n">
        <v>53</v>
      </c>
      <c r="C80" s="32" t="n">
        <v>10</v>
      </c>
      <c r="D80" s="33" t="s">
        <v>111</v>
      </c>
      <c r="E80" s="34" t="s">
        <v>18</v>
      </c>
      <c r="F80" s="33" t="s">
        <v>95</v>
      </c>
      <c r="G80" s="34" t="n">
        <v>1963</v>
      </c>
      <c r="H80" s="35" t="n">
        <v>0.0386723379633622</v>
      </c>
      <c r="I80" s="21" t="n">
        <v>2</v>
      </c>
    </row>
    <row r="81" customFormat="false" ht="15" hidden="false" customHeight="false" outlineLevel="0" collapsed="false">
      <c r="A81" s="12" t="n">
        <v>60</v>
      </c>
      <c r="B81" s="32" t="n">
        <v>54</v>
      </c>
      <c r="C81" s="32" t="n">
        <v>11</v>
      </c>
      <c r="D81" s="33" t="s">
        <v>112</v>
      </c>
      <c r="E81" s="34" t="s">
        <v>18</v>
      </c>
      <c r="F81" s="33" t="s">
        <v>34</v>
      </c>
      <c r="G81" s="34" t="n">
        <v>1966</v>
      </c>
      <c r="H81" s="35" t="n">
        <v>0.0387765046325512</v>
      </c>
      <c r="I81" s="21" t="n">
        <v>2</v>
      </c>
    </row>
    <row r="82" customFormat="false" ht="15" hidden="false" customHeight="false" outlineLevel="0" collapsed="false">
      <c r="A82" s="12" t="n">
        <v>63</v>
      </c>
      <c r="B82" s="32" t="n">
        <v>57</v>
      </c>
      <c r="C82" s="32" t="n">
        <v>12</v>
      </c>
      <c r="D82" s="33" t="s">
        <v>115</v>
      </c>
      <c r="E82" s="34" t="s">
        <v>18</v>
      </c>
      <c r="F82" s="33" t="s">
        <v>51</v>
      </c>
      <c r="G82" s="34" t="n">
        <v>1963</v>
      </c>
      <c r="H82" s="35" t="n">
        <v>0.039482523148763</v>
      </c>
      <c r="I82" s="21" t="n">
        <v>2</v>
      </c>
    </row>
    <row r="83" customFormat="false" ht="15" hidden="false" customHeight="false" outlineLevel="0" collapsed="false">
      <c r="A83" s="12" t="n">
        <v>64</v>
      </c>
      <c r="B83" s="32" t="n">
        <v>58</v>
      </c>
      <c r="C83" s="32" t="n">
        <v>13</v>
      </c>
      <c r="D83" s="33" t="s">
        <v>116</v>
      </c>
      <c r="E83" s="34" t="s">
        <v>18</v>
      </c>
      <c r="F83" s="33" t="s">
        <v>117</v>
      </c>
      <c r="G83" s="34" t="n">
        <v>1962</v>
      </c>
      <c r="H83" s="35" t="n">
        <v>0.039968634264369</v>
      </c>
      <c r="I83" s="21" t="n">
        <v>2</v>
      </c>
    </row>
    <row r="84" customFormat="false" ht="15" hidden="false" customHeight="false" outlineLevel="0" collapsed="false">
      <c r="A84" s="12" t="n">
        <v>71</v>
      </c>
      <c r="B84" s="32" t="n">
        <v>65</v>
      </c>
      <c r="C84" s="32" t="n">
        <v>14</v>
      </c>
      <c r="D84" s="33" t="s">
        <v>125</v>
      </c>
      <c r="E84" s="34" t="s">
        <v>18</v>
      </c>
      <c r="F84" s="33" t="s">
        <v>43</v>
      </c>
      <c r="G84" s="34" t="n">
        <v>1964</v>
      </c>
      <c r="H84" s="35" t="n">
        <v>0.0406052083344548</v>
      </c>
      <c r="I84" s="21" t="n">
        <v>2</v>
      </c>
    </row>
    <row r="85" customFormat="false" ht="15" hidden="false" customHeight="false" outlineLevel="0" collapsed="false">
      <c r="A85" s="12" t="n">
        <v>75</v>
      </c>
      <c r="B85" s="32" t="n">
        <v>69</v>
      </c>
      <c r="C85" s="32" t="n">
        <v>15</v>
      </c>
      <c r="D85" s="33" t="s">
        <v>130</v>
      </c>
      <c r="E85" s="34" t="s">
        <v>18</v>
      </c>
      <c r="F85" s="33" t="s">
        <v>54</v>
      </c>
      <c r="G85" s="34" t="n">
        <v>1963</v>
      </c>
      <c r="H85" s="35" t="n">
        <v>0.0408714120421791</v>
      </c>
      <c r="I85" s="21" t="n">
        <v>2</v>
      </c>
    </row>
    <row r="86" customFormat="false" ht="15" hidden="false" customHeight="false" outlineLevel="0" collapsed="false">
      <c r="A86" s="12" t="n">
        <v>90</v>
      </c>
      <c r="B86" s="32" t="n">
        <v>82</v>
      </c>
      <c r="C86" s="32" t="n">
        <v>16</v>
      </c>
      <c r="D86" s="33" t="s">
        <v>148</v>
      </c>
      <c r="E86" s="34" t="s">
        <v>18</v>
      </c>
      <c r="F86" s="33" t="s">
        <v>104</v>
      </c>
      <c r="G86" s="34" t="n">
        <v>1966</v>
      </c>
      <c r="H86" s="35" t="n">
        <v>0.0427464120366494</v>
      </c>
      <c r="I86" s="21" t="n">
        <v>2</v>
      </c>
    </row>
    <row r="87" customFormat="false" ht="15" hidden="false" customHeight="false" outlineLevel="0" collapsed="false">
      <c r="A87" s="12" t="n">
        <v>100</v>
      </c>
      <c r="B87" s="32" t="n">
        <v>87</v>
      </c>
      <c r="C87" s="32" t="n">
        <v>17</v>
      </c>
      <c r="D87" s="33" t="s">
        <v>161</v>
      </c>
      <c r="E87" s="34" t="s">
        <v>18</v>
      </c>
      <c r="F87" s="33" t="s">
        <v>24</v>
      </c>
      <c r="G87" s="34" t="n">
        <v>1965</v>
      </c>
      <c r="H87" s="35" t="n">
        <v>0.0440079861145932</v>
      </c>
      <c r="I87" s="21" t="n">
        <v>2</v>
      </c>
    </row>
    <row r="88" customFormat="false" ht="15" hidden="false" customHeight="false" outlineLevel="0" collapsed="false">
      <c r="A88" s="12" t="n">
        <v>111</v>
      </c>
      <c r="B88" s="32" t="n">
        <v>93</v>
      </c>
      <c r="C88" s="32" t="n">
        <v>18</v>
      </c>
      <c r="D88" s="33" t="s">
        <v>175</v>
      </c>
      <c r="E88" s="34" t="s">
        <v>18</v>
      </c>
      <c r="F88" s="33" t="s">
        <v>48</v>
      </c>
      <c r="G88" s="34" t="n">
        <v>1965</v>
      </c>
      <c r="H88" s="35" t="n">
        <v>0.0457788194471505</v>
      </c>
      <c r="I88" s="21" t="n">
        <v>2</v>
      </c>
    </row>
    <row r="89" customFormat="false" ht="15" hidden="false" customHeight="false" outlineLevel="0" collapsed="false">
      <c r="A89" s="12" t="n">
        <v>112</v>
      </c>
      <c r="B89" s="32" t="n">
        <v>94</v>
      </c>
      <c r="C89" s="32" t="n">
        <v>19</v>
      </c>
      <c r="D89" s="33" t="s">
        <v>176</v>
      </c>
      <c r="E89" s="34" t="s">
        <v>18</v>
      </c>
      <c r="F89" s="33" t="s">
        <v>77</v>
      </c>
      <c r="G89" s="34" t="n">
        <v>1964</v>
      </c>
      <c r="H89" s="35" t="n">
        <v>0.0458135416702135</v>
      </c>
      <c r="I89" s="21" t="n">
        <v>2</v>
      </c>
    </row>
    <row r="90" customFormat="false" ht="15" hidden="false" customHeight="false" outlineLevel="0" collapsed="false">
      <c r="A90" s="12" t="n">
        <v>128</v>
      </c>
      <c r="B90" s="32" t="n">
        <v>103</v>
      </c>
      <c r="C90" s="32" t="n">
        <v>20</v>
      </c>
      <c r="D90" s="33" t="s">
        <v>194</v>
      </c>
      <c r="E90" s="34" t="s">
        <v>18</v>
      </c>
      <c r="F90" s="33" t="s">
        <v>77</v>
      </c>
      <c r="G90" s="34" t="n">
        <v>1965</v>
      </c>
      <c r="H90" s="35" t="n">
        <v>0.0483714120418881</v>
      </c>
      <c r="I90" s="21" t="n">
        <v>2</v>
      </c>
    </row>
    <row r="91" customFormat="false" ht="15" hidden="false" customHeight="false" outlineLevel="0" collapsed="false">
      <c r="A91" s="12" t="n">
        <v>143</v>
      </c>
      <c r="B91" s="32" t="n">
        <v>109</v>
      </c>
      <c r="C91" s="32" t="n">
        <v>21</v>
      </c>
      <c r="D91" s="33" t="s">
        <v>210</v>
      </c>
      <c r="E91" s="34" t="s">
        <v>18</v>
      </c>
      <c r="F91" s="33" t="s">
        <v>30</v>
      </c>
      <c r="G91" s="34" t="n">
        <v>1966</v>
      </c>
      <c r="H91" s="35" t="n">
        <v>0.0533598379624891</v>
      </c>
      <c r="I91" s="21" t="n">
        <v>2</v>
      </c>
    </row>
    <row r="92" customFormat="false" ht="15" hidden="false" customHeight="false" outlineLevel="0" collapsed="false">
      <c r="A92" s="12"/>
      <c r="B92" s="32"/>
      <c r="C92" s="32"/>
      <c r="D92" s="36" t="s">
        <v>231</v>
      </c>
      <c r="E92" s="34"/>
      <c r="F92" s="33"/>
      <c r="G92" s="34"/>
      <c r="H92" s="35"/>
    </row>
    <row r="93" customFormat="false" ht="15" hidden="false" customHeight="false" outlineLevel="0" collapsed="false">
      <c r="A93" s="12" t="n">
        <v>18</v>
      </c>
      <c r="B93" s="32" t="n">
        <v>17</v>
      </c>
      <c r="C93" s="32" t="n">
        <v>1</v>
      </c>
      <c r="D93" s="33" t="s">
        <v>55</v>
      </c>
      <c r="E93" s="34" t="s">
        <v>18</v>
      </c>
      <c r="F93" s="33" t="s">
        <v>56</v>
      </c>
      <c r="G93" s="34" t="n">
        <v>1961</v>
      </c>
      <c r="H93" s="35" t="n">
        <v>0.0334755787043832</v>
      </c>
      <c r="I93" s="21" t="n">
        <v>2</v>
      </c>
    </row>
    <row r="94" customFormat="false" ht="15" hidden="false" customHeight="false" outlineLevel="0" collapsed="false">
      <c r="A94" s="12" t="n">
        <v>32</v>
      </c>
      <c r="B94" s="32" t="n">
        <v>28</v>
      </c>
      <c r="C94" s="32" t="n">
        <v>2</v>
      </c>
      <c r="D94" s="33" t="s">
        <v>76</v>
      </c>
      <c r="E94" s="34" t="s">
        <v>18</v>
      </c>
      <c r="F94" s="33" t="s">
        <v>77</v>
      </c>
      <c r="G94" s="34" t="n">
        <v>1960</v>
      </c>
      <c r="H94" s="35" t="n">
        <v>0.0362417824071599</v>
      </c>
      <c r="I94" s="21" t="n">
        <v>2</v>
      </c>
    </row>
    <row r="95" customFormat="false" ht="15" hidden="false" customHeight="false" outlineLevel="0" collapsed="false">
      <c r="A95" s="12" t="n">
        <v>34</v>
      </c>
      <c r="B95" s="32" t="n">
        <v>30</v>
      </c>
      <c r="C95" s="32" t="n">
        <v>3</v>
      </c>
      <c r="D95" s="33" t="s">
        <v>79</v>
      </c>
      <c r="E95" s="34" t="s">
        <v>18</v>
      </c>
      <c r="F95" s="33" t="s">
        <v>43</v>
      </c>
      <c r="G95" s="34" t="n">
        <v>1961</v>
      </c>
      <c r="H95" s="35" t="n">
        <v>0.0364269675919786</v>
      </c>
      <c r="I95" s="21" t="n">
        <v>2</v>
      </c>
    </row>
    <row r="96" customFormat="false" ht="15" hidden="false" customHeight="false" outlineLevel="0" collapsed="false">
      <c r="A96" s="12" t="n">
        <v>42</v>
      </c>
      <c r="B96" s="32" t="n">
        <v>38</v>
      </c>
      <c r="C96" s="32" t="n">
        <v>4</v>
      </c>
      <c r="D96" s="33" t="s">
        <v>89</v>
      </c>
      <c r="E96" s="34" t="s">
        <v>18</v>
      </c>
      <c r="F96" s="33" t="s">
        <v>40</v>
      </c>
      <c r="G96" s="34" t="n">
        <v>1961</v>
      </c>
      <c r="H96" s="35" t="n">
        <v>0.0377464120392688</v>
      </c>
      <c r="I96" s="21" t="n">
        <v>2</v>
      </c>
    </row>
    <row r="97" customFormat="false" ht="15" hidden="false" customHeight="false" outlineLevel="0" collapsed="false">
      <c r="A97" s="12" t="n">
        <v>72</v>
      </c>
      <c r="B97" s="32" t="n">
        <v>66</v>
      </c>
      <c r="C97" s="32" t="n">
        <v>5</v>
      </c>
      <c r="D97" s="33" t="s">
        <v>126</v>
      </c>
      <c r="E97" s="34" t="s">
        <v>18</v>
      </c>
      <c r="F97" s="33" t="s">
        <v>127</v>
      </c>
      <c r="G97" s="34" t="n">
        <v>1961</v>
      </c>
      <c r="H97" s="35" t="n">
        <v>0.0406283564807382</v>
      </c>
      <c r="I97" s="21" t="n">
        <v>2</v>
      </c>
    </row>
    <row r="98" customFormat="false" ht="15" hidden="false" customHeight="false" outlineLevel="0" collapsed="false">
      <c r="A98" s="12" t="n">
        <v>85</v>
      </c>
      <c r="B98" s="32" t="n">
        <v>77</v>
      </c>
      <c r="C98" s="32" t="n">
        <v>6</v>
      </c>
      <c r="D98" s="33" t="s">
        <v>143</v>
      </c>
      <c r="E98" s="34" t="s">
        <v>18</v>
      </c>
      <c r="F98" s="33" t="s">
        <v>24</v>
      </c>
      <c r="G98" s="34" t="n">
        <v>1959</v>
      </c>
      <c r="H98" s="35" t="n">
        <v>0.0421792824054137</v>
      </c>
      <c r="I98" s="21" t="n">
        <v>2</v>
      </c>
    </row>
    <row r="99" customFormat="false" ht="15" hidden="false" customHeight="false" outlineLevel="0" collapsed="false">
      <c r="A99" s="12" t="n">
        <v>89</v>
      </c>
      <c r="B99" s="32" t="n">
        <v>81</v>
      </c>
      <c r="C99" s="32" t="n">
        <v>7</v>
      </c>
      <c r="D99" s="33" t="s">
        <v>147</v>
      </c>
      <c r="E99" s="34" t="s">
        <v>18</v>
      </c>
      <c r="F99" s="33" t="s">
        <v>77</v>
      </c>
      <c r="G99" s="34" t="n">
        <v>1961</v>
      </c>
      <c r="H99" s="35" t="n">
        <v>0.0427232638903661</v>
      </c>
      <c r="I99" s="21" t="n">
        <v>2</v>
      </c>
    </row>
    <row r="100" customFormat="false" ht="15" hidden="false" customHeight="false" outlineLevel="0" collapsed="false">
      <c r="A100" s="12" t="n">
        <v>123</v>
      </c>
      <c r="B100" s="32" t="n">
        <v>101</v>
      </c>
      <c r="C100" s="32" t="n">
        <v>8</v>
      </c>
      <c r="D100" s="33" t="s">
        <v>188</v>
      </c>
      <c r="E100" s="34" t="s">
        <v>18</v>
      </c>
      <c r="F100" s="33" t="s">
        <v>34</v>
      </c>
      <c r="G100" s="34" t="n">
        <v>1958</v>
      </c>
      <c r="H100" s="35" t="n">
        <v>0.0472718750024796</v>
      </c>
      <c r="I100" s="21" t="n">
        <v>2</v>
      </c>
    </row>
    <row r="101" customFormat="false" ht="15" hidden="false" customHeight="false" outlineLevel="0" collapsed="false">
      <c r="A101" s="12" t="n">
        <v>129</v>
      </c>
      <c r="B101" s="32" t="n">
        <v>104</v>
      </c>
      <c r="C101" s="32" t="n">
        <v>9</v>
      </c>
      <c r="D101" s="33" t="s">
        <v>195</v>
      </c>
      <c r="E101" s="34" t="s">
        <v>18</v>
      </c>
      <c r="F101" s="33" t="s">
        <v>48</v>
      </c>
      <c r="G101" s="34" t="n">
        <v>1960</v>
      </c>
      <c r="H101" s="35" t="n">
        <v>0.0484177083344548</v>
      </c>
      <c r="I101" s="21" t="n">
        <v>2</v>
      </c>
    </row>
    <row r="102" customFormat="false" ht="15" hidden="false" customHeight="false" outlineLevel="0" collapsed="false">
      <c r="A102" s="12" t="n">
        <v>137</v>
      </c>
      <c r="B102" s="32" t="n">
        <v>108</v>
      </c>
      <c r="C102" s="32" t="n">
        <v>10</v>
      </c>
      <c r="D102" s="33" t="s">
        <v>204</v>
      </c>
      <c r="E102" s="34" t="s">
        <v>18</v>
      </c>
      <c r="F102" s="33" t="s">
        <v>77</v>
      </c>
      <c r="G102" s="34" t="n">
        <v>1961</v>
      </c>
      <c r="H102" s="35" t="n">
        <v>0.0512996527759242</v>
      </c>
      <c r="I102" s="21" t="n">
        <v>2</v>
      </c>
    </row>
    <row r="103" customFormat="false" ht="15" hidden="false" customHeight="false" outlineLevel="0" collapsed="false">
      <c r="A103" s="12" t="n">
        <v>146</v>
      </c>
      <c r="B103" s="32" t="n">
        <v>111</v>
      </c>
      <c r="C103" s="32" t="n">
        <v>11</v>
      </c>
      <c r="D103" s="33" t="s">
        <v>213</v>
      </c>
      <c r="E103" s="34" t="s">
        <v>18</v>
      </c>
      <c r="F103" s="33" t="s">
        <v>51</v>
      </c>
      <c r="G103" s="34" t="n">
        <v>1960</v>
      </c>
      <c r="H103" s="35" t="n">
        <v>0.0583829861134291</v>
      </c>
      <c r="I103" s="21" t="n">
        <v>2</v>
      </c>
    </row>
    <row r="104" customFormat="false" ht="15" hidden="false" customHeight="false" outlineLevel="0" collapsed="false">
      <c r="A104" s="12"/>
      <c r="B104" s="32"/>
      <c r="C104" s="32"/>
      <c r="D104" s="36" t="s">
        <v>232</v>
      </c>
      <c r="E104" s="34"/>
      <c r="F104" s="33"/>
      <c r="G104" s="34"/>
      <c r="H104" s="35"/>
    </row>
    <row r="105" customFormat="false" ht="15" hidden="false" customHeight="false" outlineLevel="0" collapsed="false">
      <c r="A105" s="12" t="n">
        <v>37</v>
      </c>
      <c r="B105" s="32" t="n">
        <v>33</v>
      </c>
      <c r="C105" s="32" t="n">
        <v>1</v>
      </c>
      <c r="D105" s="33" t="s">
        <v>82</v>
      </c>
      <c r="E105" s="34" t="s">
        <v>18</v>
      </c>
      <c r="F105" s="33" t="s">
        <v>34</v>
      </c>
      <c r="G105" s="34" t="n">
        <v>1954</v>
      </c>
      <c r="H105" s="35" t="n">
        <v>0.0368899305540253</v>
      </c>
      <c r="I105" s="21" t="n">
        <v>2</v>
      </c>
    </row>
    <row r="106" customFormat="false" ht="15" hidden="false" customHeight="false" outlineLevel="0" collapsed="false">
      <c r="A106" s="12" t="n">
        <v>53</v>
      </c>
      <c r="B106" s="32" t="n">
        <v>48</v>
      </c>
      <c r="C106" s="32" t="n">
        <v>2</v>
      </c>
      <c r="D106" s="33" t="s">
        <v>102</v>
      </c>
      <c r="E106" s="34" t="s">
        <v>18</v>
      </c>
      <c r="F106" s="33" t="s">
        <v>30</v>
      </c>
      <c r="G106" s="34" t="n">
        <v>1953</v>
      </c>
      <c r="H106" s="35" t="n">
        <v>0.0383251157400082</v>
      </c>
      <c r="I106" s="21" t="n">
        <v>2</v>
      </c>
    </row>
    <row r="107" customFormat="false" ht="15" hidden="false" customHeight="false" outlineLevel="0" collapsed="false">
      <c r="A107" s="12" t="n">
        <v>54</v>
      </c>
      <c r="B107" s="32" t="n">
        <v>49</v>
      </c>
      <c r="C107" s="32" t="n">
        <v>3</v>
      </c>
      <c r="D107" s="33" t="s">
        <v>103</v>
      </c>
      <c r="E107" s="34" t="s">
        <v>18</v>
      </c>
      <c r="F107" s="33" t="s">
        <v>104</v>
      </c>
      <c r="G107" s="34" t="n">
        <v>1954</v>
      </c>
      <c r="H107" s="35" t="n">
        <v>0.0383598379630712</v>
      </c>
      <c r="I107" s="21" t="n">
        <v>2</v>
      </c>
    </row>
    <row r="108" customFormat="false" ht="15" hidden="false" customHeight="false" outlineLevel="0" collapsed="false">
      <c r="A108" s="12" t="n">
        <v>62</v>
      </c>
      <c r="B108" s="32" t="n">
        <v>56</v>
      </c>
      <c r="C108" s="32" t="n">
        <v>4</v>
      </c>
      <c r="D108" s="33" t="s">
        <v>114</v>
      </c>
      <c r="E108" s="34" t="s">
        <v>18</v>
      </c>
      <c r="F108" s="33" t="s">
        <v>24</v>
      </c>
      <c r="G108" s="34" t="n">
        <v>1953</v>
      </c>
      <c r="H108" s="35" t="n">
        <v>0.0393899305563537</v>
      </c>
      <c r="I108" s="21" t="n">
        <v>2</v>
      </c>
    </row>
    <row r="109" customFormat="false" ht="15" hidden="false" customHeight="false" outlineLevel="0" collapsed="false">
      <c r="A109" s="12" t="n">
        <v>80</v>
      </c>
      <c r="B109" s="32" t="n">
        <v>73</v>
      </c>
      <c r="C109" s="32" t="n">
        <v>5</v>
      </c>
      <c r="D109" s="33" t="s">
        <v>137</v>
      </c>
      <c r="E109" s="34" t="s">
        <v>18</v>
      </c>
      <c r="F109" s="33" t="s">
        <v>74</v>
      </c>
      <c r="G109" s="34" t="n">
        <v>1952</v>
      </c>
      <c r="H109" s="35" t="n">
        <v>0.0418667824123986</v>
      </c>
      <c r="I109" s="21" t="n">
        <v>2</v>
      </c>
    </row>
    <row r="110" customFormat="false" ht="15" hidden="false" customHeight="false" outlineLevel="0" collapsed="false">
      <c r="A110" s="12" t="n">
        <v>81</v>
      </c>
      <c r="B110" s="32" t="n">
        <v>74</v>
      </c>
      <c r="C110" s="32" t="n">
        <v>6</v>
      </c>
      <c r="D110" s="33" t="s">
        <v>138</v>
      </c>
      <c r="E110" s="34" t="s">
        <v>18</v>
      </c>
      <c r="F110" s="33" t="s">
        <v>34</v>
      </c>
      <c r="G110" s="34" t="n">
        <v>1956</v>
      </c>
      <c r="H110" s="35" t="n">
        <v>0.0418783564819023</v>
      </c>
      <c r="I110" s="21" t="n">
        <v>2</v>
      </c>
    </row>
    <row r="111" customFormat="false" ht="15" hidden="false" customHeight="false" outlineLevel="0" collapsed="false">
      <c r="A111" s="12" t="n">
        <v>87</v>
      </c>
      <c r="B111" s="32" t="n">
        <v>79</v>
      </c>
      <c r="C111" s="32" t="n">
        <v>7</v>
      </c>
      <c r="D111" s="33" t="s">
        <v>145</v>
      </c>
      <c r="E111" s="34" t="s">
        <v>18</v>
      </c>
      <c r="F111" s="33" t="s">
        <v>34</v>
      </c>
      <c r="G111" s="34" t="n">
        <v>1956</v>
      </c>
      <c r="H111" s="35" t="n">
        <v>0.0426075231516734</v>
      </c>
      <c r="I111" s="21" t="n">
        <v>2</v>
      </c>
    </row>
    <row r="112" customFormat="false" ht="15" hidden="false" customHeight="false" outlineLevel="0" collapsed="false">
      <c r="A112" s="12" t="n">
        <v>94</v>
      </c>
      <c r="B112" s="32" t="n">
        <v>84</v>
      </c>
      <c r="C112" s="32" t="n">
        <v>8</v>
      </c>
      <c r="D112" s="33" t="s">
        <v>155</v>
      </c>
      <c r="E112" s="34" t="s">
        <v>18</v>
      </c>
      <c r="F112" s="33" t="s">
        <v>135</v>
      </c>
      <c r="G112" s="34" t="n">
        <v>1956</v>
      </c>
      <c r="H112" s="35" t="n">
        <v>0.0434640046296408</v>
      </c>
      <c r="I112" s="21" t="n">
        <v>2</v>
      </c>
    </row>
    <row r="113" customFormat="false" ht="15" hidden="false" customHeight="false" outlineLevel="0" collapsed="false">
      <c r="A113" s="12" t="n">
        <v>97</v>
      </c>
      <c r="B113" s="32" t="n">
        <v>86</v>
      </c>
      <c r="C113" s="32" t="n">
        <v>9</v>
      </c>
      <c r="D113" s="33" t="s">
        <v>158</v>
      </c>
      <c r="E113" s="34" t="s">
        <v>18</v>
      </c>
      <c r="F113" s="33" t="s">
        <v>30</v>
      </c>
      <c r="G113" s="34" t="n">
        <v>1953</v>
      </c>
      <c r="H113" s="35" t="n">
        <v>0.0439269675916876</v>
      </c>
      <c r="I113" s="21" t="n">
        <v>2</v>
      </c>
    </row>
    <row r="114" customFormat="false" ht="15" hidden="false" customHeight="false" outlineLevel="0" collapsed="false">
      <c r="A114" s="12" t="n">
        <v>101</v>
      </c>
      <c r="B114" s="32" t="n">
        <v>88</v>
      </c>
      <c r="C114" s="32" t="n">
        <v>10</v>
      </c>
      <c r="D114" s="33" t="s">
        <v>162</v>
      </c>
      <c r="E114" s="34" t="s">
        <v>18</v>
      </c>
      <c r="F114" s="33" t="s">
        <v>34</v>
      </c>
      <c r="G114" s="34" t="n">
        <v>1956</v>
      </c>
      <c r="H114" s="35" t="n">
        <v>0.0443783564842306</v>
      </c>
      <c r="I114" s="21" t="n">
        <v>2</v>
      </c>
    </row>
    <row r="115" customFormat="false" ht="15" hidden="false" customHeight="false" outlineLevel="0" collapsed="false">
      <c r="A115" s="12" t="n">
        <v>102</v>
      </c>
      <c r="B115" s="32" t="n">
        <v>89</v>
      </c>
      <c r="C115" s="32" t="n">
        <v>11</v>
      </c>
      <c r="D115" s="33" t="s">
        <v>163</v>
      </c>
      <c r="E115" s="34" t="s">
        <v>18</v>
      </c>
      <c r="F115" s="33" t="s">
        <v>34</v>
      </c>
      <c r="G115" s="34" t="n">
        <v>1955</v>
      </c>
      <c r="H115" s="35" t="n">
        <v>0.044401504630514</v>
      </c>
      <c r="I115" s="21" t="n">
        <v>2</v>
      </c>
    </row>
    <row r="116" customFormat="false" ht="15" hidden="false" customHeight="false" outlineLevel="0" collapsed="false">
      <c r="A116" s="12" t="n">
        <v>118</v>
      </c>
      <c r="B116" s="32" t="n">
        <v>98</v>
      </c>
      <c r="C116" s="32" t="n">
        <v>12</v>
      </c>
      <c r="D116" s="33" t="s">
        <v>183</v>
      </c>
      <c r="E116" s="34" t="s">
        <v>18</v>
      </c>
      <c r="F116" s="33" t="s">
        <v>24</v>
      </c>
      <c r="G116" s="34" t="n">
        <v>1952</v>
      </c>
      <c r="H116" s="35" t="n">
        <v>0.0463459490783862</v>
      </c>
      <c r="I116" s="21" t="n">
        <v>2</v>
      </c>
    </row>
    <row r="117" customFormat="false" ht="15" hidden="false" customHeight="false" outlineLevel="0" collapsed="false">
      <c r="A117" s="12" t="n">
        <v>132</v>
      </c>
      <c r="B117" s="32" t="n">
        <v>106</v>
      </c>
      <c r="C117" s="32" t="n">
        <v>13</v>
      </c>
      <c r="D117" s="33" t="s">
        <v>199</v>
      </c>
      <c r="E117" s="34" t="s">
        <v>18</v>
      </c>
      <c r="F117" s="33" t="s">
        <v>198</v>
      </c>
      <c r="G117" s="34" t="n">
        <v>1955</v>
      </c>
      <c r="H117" s="35" t="n">
        <v>0.0492741898196982</v>
      </c>
      <c r="I117" s="21" t="n">
        <v>2</v>
      </c>
    </row>
    <row r="118" customFormat="false" ht="15" hidden="false" customHeight="false" outlineLevel="0" collapsed="false">
      <c r="A118" s="12" t="n">
        <v>150</v>
      </c>
      <c r="B118" s="32" t="n">
        <v>113</v>
      </c>
      <c r="C118" s="32" t="n">
        <v>14</v>
      </c>
      <c r="D118" s="33" t="s">
        <v>217</v>
      </c>
      <c r="E118" s="34" t="s">
        <v>18</v>
      </c>
      <c r="F118" s="33" t="s">
        <v>43</v>
      </c>
      <c r="G118" s="34" t="n">
        <v>1956</v>
      </c>
      <c r="H118" s="35" t="n">
        <v>0.0716666666666667</v>
      </c>
      <c r="I118" s="21" t="n">
        <v>2</v>
      </c>
    </row>
    <row r="119" customFormat="false" ht="15" hidden="false" customHeight="false" outlineLevel="0" collapsed="false">
      <c r="A119" s="12"/>
      <c r="B119" s="32"/>
      <c r="C119" s="32"/>
      <c r="D119" s="36" t="s">
        <v>233</v>
      </c>
      <c r="E119" s="34"/>
      <c r="F119" s="33"/>
      <c r="G119" s="34"/>
      <c r="H119" s="35"/>
    </row>
    <row r="120" customFormat="false" ht="15" hidden="false" customHeight="false" outlineLevel="0" collapsed="false">
      <c r="A120" s="12" t="n">
        <v>67</v>
      </c>
      <c r="B120" s="32" t="n">
        <v>61</v>
      </c>
      <c r="C120" s="32" t="n">
        <v>1</v>
      </c>
      <c r="D120" s="33" t="s">
        <v>120</v>
      </c>
      <c r="E120" s="34" t="s">
        <v>18</v>
      </c>
      <c r="F120" s="33" t="s">
        <v>34</v>
      </c>
      <c r="G120" s="34" t="n">
        <v>1947</v>
      </c>
      <c r="H120" s="35" t="n">
        <v>0.0405241898188251</v>
      </c>
      <c r="I120" s="21" t="n">
        <v>2</v>
      </c>
    </row>
    <row r="121" customFormat="false" ht="15" hidden="false" customHeight="false" outlineLevel="0" collapsed="false">
      <c r="A121" s="12" t="n">
        <v>88</v>
      </c>
      <c r="B121" s="32" t="n">
        <v>80</v>
      </c>
      <c r="C121" s="32" t="n">
        <v>2</v>
      </c>
      <c r="D121" s="33" t="s">
        <v>146</v>
      </c>
      <c r="E121" s="34" t="s">
        <v>18</v>
      </c>
      <c r="F121" s="33" t="s">
        <v>24</v>
      </c>
      <c r="G121" s="34" t="n">
        <v>1948</v>
      </c>
      <c r="H121" s="35" t="n">
        <v>0.0426885416673031</v>
      </c>
      <c r="I121" s="21" t="n">
        <v>2</v>
      </c>
    </row>
    <row r="122" customFormat="false" ht="15" hidden="false" customHeight="false" outlineLevel="0" collapsed="false">
      <c r="A122" s="12" t="n">
        <v>145</v>
      </c>
      <c r="B122" s="32" t="n">
        <v>110</v>
      </c>
      <c r="C122" s="32" t="n">
        <v>3</v>
      </c>
      <c r="D122" s="33" t="s">
        <v>212</v>
      </c>
      <c r="E122" s="34" t="s">
        <v>18</v>
      </c>
      <c r="F122" s="33" t="s">
        <v>51</v>
      </c>
      <c r="G122" s="34" t="n">
        <v>1950</v>
      </c>
      <c r="H122" s="35" t="n">
        <v>0.0563459490731475</v>
      </c>
      <c r="I122" s="21" t="n">
        <v>2</v>
      </c>
    </row>
    <row r="123" customFormat="false" ht="15" hidden="false" customHeight="false" outlineLevel="0" collapsed="false">
      <c r="A123" s="12"/>
      <c r="B123" s="32"/>
      <c r="C123" s="32"/>
      <c r="D123" s="36" t="s">
        <v>234</v>
      </c>
      <c r="E123" s="34"/>
      <c r="F123" s="33"/>
      <c r="G123" s="34"/>
      <c r="H123" s="35"/>
    </row>
    <row r="124" customFormat="false" ht="15" hidden="false" customHeight="false" outlineLevel="0" collapsed="false">
      <c r="A124" s="12" t="n">
        <v>82</v>
      </c>
      <c r="B124" s="32" t="n">
        <v>75</v>
      </c>
      <c r="C124" s="32" t="n">
        <v>1</v>
      </c>
      <c r="D124" s="33" t="s">
        <v>139</v>
      </c>
      <c r="E124" s="34" t="s">
        <v>18</v>
      </c>
      <c r="F124" s="33" t="s">
        <v>30</v>
      </c>
      <c r="G124" s="34" t="n">
        <v>1944</v>
      </c>
      <c r="H124" s="35" t="n">
        <v>0.041889930558682</v>
      </c>
      <c r="I124" s="21" t="n">
        <v>2</v>
      </c>
    </row>
    <row r="125" customFormat="false" ht="15" hidden="false" customHeight="false" outlineLevel="0" collapsed="false">
      <c r="A125" s="12" t="n">
        <v>119</v>
      </c>
      <c r="B125" s="32" t="n">
        <v>99</v>
      </c>
      <c r="C125" s="32" t="n">
        <v>2</v>
      </c>
      <c r="D125" s="33" t="s">
        <v>184</v>
      </c>
      <c r="E125" s="34" t="s">
        <v>18</v>
      </c>
      <c r="F125" s="33" t="s">
        <v>77</v>
      </c>
      <c r="G125" s="34" t="n">
        <v>1945</v>
      </c>
      <c r="H125" s="35" t="n">
        <v>0.0464038194477325</v>
      </c>
      <c r="I125" s="21" t="n">
        <v>2</v>
      </c>
    </row>
    <row r="126" customFormat="false" ht="15" hidden="false" customHeight="false" outlineLevel="0" collapsed="false">
      <c r="A126" s="12" t="n">
        <v>125</v>
      </c>
      <c r="B126" s="32" t="n">
        <v>102</v>
      </c>
      <c r="C126" s="32" t="n">
        <v>3</v>
      </c>
      <c r="D126" s="33" t="s">
        <v>190</v>
      </c>
      <c r="E126" s="34" t="s">
        <v>18</v>
      </c>
      <c r="F126" s="33" t="s">
        <v>191</v>
      </c>
      <c r="G126" s="34" t="n">
        <v>1943</v>
      </c>
      <c r="H126" s="23" t="n">
        <v>0.0480473379648174</v>
      </c>
      <c r="I126" s="21" t="n">
        <v>2</v>
      </c>
    </row>
    <row r="127" customFormat="false" ht="15" hidden="false" customHeight="false" outlineLevel="0" collapsed="false">
      <c r="A127" s="12" t="n">
        <v>149</v>
      </c>
      <c r="B127" s="32" t="n">
        <v>112</v>
      </c>
      <c r="C127" s="32" t="n">
        <v>4</v>
      </c>
      <c r="D127" s="33" t="s">
        <v>216</v>
      </c>
      <c r="E127" s="34" t="s">
        <v>18</v>
      </c>
      <c r="F127" s="33" t="s">
        <v>43</v>
      </c>
      <c r="G127" s="34" t="n">
        <v>1941</v>
      </c>
      <c r="H127" s="35" t="n">
        <v>0.0716666666666667</v>
      </c>
      <c r="I127" s="21" t="n">
        <v>2</v>
      </c>
    </row>
    <row r="128" customFormat="false" ht="15" hidden="false" customHeight="false" outlineLevel="0" collapsed="false">
      <c r="A128" s="12"/>
      <c r="B128" s="32"/>
      <c r="C128" s="32"/>
      <c r="D128" s="36" t="s">
        <v>235</v>
      </c>
      <c r="E128" s="34"/>
      <c r="F128" s="33"/>
      <c r="G128" s="34"/>
      <c r="H128" s="35"/>
    </row>
    <row r="129" customFormat="false" ht="15" hidden="false" customHeight="false" outlineLevel="0" collapsed="false">
      <c r="A129" s="12"/>
      <c r="B129" s="32"/>
      <c r="C129" s="32"/>
      <c r="D129" s="36" t="s">
        <v>225</v>
      </c>
      <c r="E129" s="34"/>
      <c r="F129" s="33"/>
      <c r="G129" s="34"/>
      <c r="H129" s="35"/>
    </row>
    <row r="130" customFormat="false" ht="15" hidden="false" customHeight="false" outlineLevel="0" collapsed="false">
      <c r="A130" s="12" t="n">
        <v>8</v>
      </c>
      <c r="B130" s="32" t="n">
        <v>1</v>
      </c>
      <c r="C130" s="32" t="n">
        <v>1</v>
      </c>
      <c r="D130" s="33" t="s">
        <v>35</v>
      </c>
      <c r="E130" s="34" t="s">
        <v>36</v>
      </c>
      <c r="F130" s="33" t="s">
        <v>37</v>
      </c>
      <c r="G130" s="34" t="n">
        <v>1987</v>
      </c>
      <c r="H130" s="35" t="n">
        <v>0.0316237268561963</v>
      </c>
      <c r="I130" s="21" t="n">
        <v>2</v>
      </c>
    </row>
    <row r="131" customFormat="false" ht="15" hidden="false" customHeight="false" outlineLevel="0" collapsed="false">
      <c r="A131" s="12" t="n">
        <v>58</v>
      </c>
      <c r="B131" s="32" t="n">
        <v>6</v>
      </c>
      <c r="C131" s="32" t="n">
        <v>2</v>
      </c>
      <c r="D131" s="33" t="s">
        <v>109</v>
      </c>
      <c r="E131" s="34" t="s">
        <v>36</v>
      </c>
      <c r="F131" s="33" t="s">
        <v>24</v>
      </c>
      <c r="G131" s="34" t="n">
        <v>1988</v>
      </c>
      <c r="H131" s="35" t="n">
        <v>0.0386607638938585</v>
      </c>
      <c r="I131" s="21" t="n">
        <v>2</v>
      </c>
    </row>
    <row r="132" customFormat="false" ht="15" hidden="false" customHeight="false" outlineLevel="0" collapsed="false">
      <c r="A132" s="12" t="n">
        <v>135</v>
      </c>
      <c r="B132" s="32" t="n">
        <v>28</v>
      </c>
      <c r="C132" s="32" t="n">
        <v>3</v>
      </c>
      <c r="D132" s="33" t="s">
        <v>202</v>
      </c>
      <c r="E132" s="34" t="s">
        <v>36</v>
      </c>
      <c r="F132" s="33" t="s">
        <v>30</v>
      </c>
      <c r="G132" s="34" t="n">
        <v>1989</v>
      </c>
      <c r="H132" s="35" t="n">
        <v>0.050362152782327</v>
      </c>
      <c r="I132" s="21" t="n">
        <v>2</v>
      </c>
    </row>
    <row r="133" customFormat="false" ht="15" hidden="false" customHeight="false" outlineLevel="0" collapsed="false">
      <c r="A133" s="12"/>
      <c r="B133" s="32"/>
      <c r="C133" s="32"/>
      <c r="D133" s="36" t="s">
        <v>226</v>
      </c>
      <c r="E133" s="34"/>
      <c r="F133" s="33"/>
      <c r="G133" s="34"/>
      <c r="H133" s="35"/>
    </row>
    <row r="134" customFormat="false" ht="15" hidden="false" customHeight="false" outlineLevel="0" collapsed="false">
      <c r="A134" s="12" t="n">
        <v>104</v>
      </c>
      <c r="B134" s="32" t="n">
        <v>14</v>
      </c>
      <c r="C134" s="32" t="n">
        <v>1</v>
      </c>
      <c r="D134" s="33" t="s">
        <v>165</v>
      </c>
      <c r="E134" s="34" t="s">
        <v>36</v>
      </c>
      <c r="F134" s="33" t="s">
        <v>166</v>
      </c>
      <c r="G134" s="34" t="n">
        <v>1982</v>
      </c>
      <c r="H134" s="35" t="n">
        <v>0.0445519675922697</v>
      </c>
      <c r="I134" s="21" t="n">
        <v>2</v>
      </c>
    </row>
    <row r="135" customFormat="false" ht="15" hidden="false" customHeight="false" outlineLevel="0" collapsed="false">
      <c r="A135" s="12" t="n">
        <v>147</v>
      </c>
      <c r="B135" s="32" t="n">
        <v>36</v>
      </c>
      <c r="C135" s="32" t="n">
        <v>2</v>
      </c>
      <c r="D135" s="33" t="s">
        <v>214</v>
      </c>
      <c r="E135" s="34" t="s">
        <v>36</v>
      </c>
      <c r="F135" s="33" t="s">
        <v>51</v>
      </c>
      <c r="G135" s="34" t="n">
        <v>1982</v>
      </c>
      <c r="H135" s="35" t="n">
        <v>0.0620982638938585</v>
      </c>
      <c r="I135" s="21" t="n">
        <v>2</v>
      </c>
    </row>
    <row r="136" customFormat="false" ht="15" hidden="false" customHeight="false" outlineLevel="0" collapsed="false">
      <c r="A136" s="12"/>
      <c r="B136" s="32"/>
      <c r="C136" s="32"/>
      <c r="D136" s="36" t="s">
        <v>227</v>
      </c>
      <c r="E136" s="34"/>
      <c r="F136" s="33"/>
      <c r="G136" s="34"/>
      <c r="H136" s="35"/>
    </row>
    <row r="137" customFormat="false" ht="15" hidden="false" customHeight="false" outlineLevel="0" collapsed="false">
      <c r="A137" s="12" t="n">
        <v>28</v>
      </c>
      <c r="B137" s="32" t="n">
        <v>3</v>
      </c>
      <c r="C137" s="32" t="n">
        <v>1</v>
      </c>
      <c r="D137" s="33" t="s">
        <v>69</v>
      </c>
      <c r="E137" s="34" t="s">
        <v>36</v>
      </c>
      <c r="F137" s="33" t="s">
        <v>54</v>
      </c>
      <c r="G137" s="34" t="n">
        <v>1979</v>
      </c>
      <c r="H137" s="35" t="n">
        <v>0.0357093749989872</v>
      </c>
      <c r="I137" s="21" t="n">
        <v>2</v>
      </c>
    </row>
    <row r="138" customFormat="false" ht="15" hidden="false" customHeight="false" outlineLevel="0" collapsed="false">
      <c r="A138" s="12" t="n">
        <v>84</v>
      </c>
      <c r="B138" s="32" t="n">
        <v>8</v>
      </c>
      <c r="C138" s="32" t="n">
        <v>2</v>
      </c>
      <c r="D138" s="33" t="s">
        <v>142</v>
      </c>
      <c r="E138" s="34" t="s">
        <v>36</v>
      </c>
      <c r="F138" s="33" t="s">
        <v>34</v>
      </c>
      <c r="G138" s="34" t="n">
        <v>1978</v>
      </c>
      <c r="H138" s="35" t="n">
        <v>0.042098263889784</v>
      </c>
      <c r="I138" s="21" t="n">
        <v>2</v>
      </c>
    </row>
    <row r="139" customFormat="false" ht="15" hidden="false" customHeight="false" outlineLevel="0" collapsed="false">
      <c r="A139" s="12" t="n">
        <v>126</v>
      </c>
      <c r="B139" s="32" t="n">
        <v>24</v>
      </c>
      <c r="C139" s="32" t="n">
        <v>3</v>
      </c>
      <c r="D139" s="33" t="s">
        <v>192</v>
      </c>
      <c r="E139" s="34" t="s">
        <v>36</v>
      </c>
      <c r="F139" s="33" t="s">
        <v>51</v>
      </c>
      <c r="G139" s="34" t="n">
        <v>1977</v>
      </c>
      <c r="H139" s="23" t="n">
        <v>0.0481399305572268</v>
      </c>
      <c r="I139" s="21" t="n">
        <v>2</v>
      </c>
    </row>
    <row r="140" customFormat="false" ht="15" hidden="false" customHeight="false" outlineLevel="0" collapsed="false">
      <c r="A140" s="12"/>
      <c r="B140" s="32"/>
      <c r="C140" s="32"/>
      <c r="D140" s="36" t="s">
        <v>228</v>
      </c>
      <c r="E140" s="34"/>
      <c r="F140" s="33"/>
      <c r="G140" s="34"/>
      <c r="H140" s="23"/>
    </row>
    <row r="141" customFormat="false" ht="15" hidden="false" customHeight="false" outlineLevel="0" collapsed="false">
      <c r="A141" s="12" t="n">
        <v>31</v>
      </c>
      <c r="B141" s="32" t="n">
        <v>4</v>
      </c>
      <c r="C141" s="32" t="n">
        <v>1</v>
      </c>
      <c r="D141" s="33" t="s">
        <v>73</v>
      </c>
      <c r="E141" s="34" t="s">
        <v>36</v>
      </c>
      <c r="F141" s="33" t="s">
        <v>74</v>
      </c>
      <c r="G141" s="34" t="n">
        <v>1976</v>
      </c>
      <c r="H141" s="35" t="n">
        <v>0.0361954861145932</v>
      </c>
      <c r="I141" s="21" t="n">
        <v>2</v>
      </c>
    </row>
    <row r="142" customFormat="false" ht="15" hidden="false" customHeight="false" outlineLevel="0" collapsed="false">
      <c r="A142" s="12" t="n">
        <v>76</v>
      </c>
      <c r="B142" s="32" t="n">
        <v>7</v>
      </c>
      <c r="C142" s="32" t="n">
        <v>2</v>
      </c>
      <c r="D142" s="33" t="s">
        <v>131</v>
      </c>
      <c r="E142" s="34" t="s">
        <v>36</v>
      </c>
      <c r="F142" s="33" t="s">
        <v>132</v>
      </c>
      <c r="G142" s="34" t="n">
        <v>1974</v>
      </c>
      <c r="H142" s="35" t="n">
        <v>0.0411376157426275</v>
      </c>
      <c r="I142" s="21" t="n">
        <v>2</v>
      </c>
    </row>
    <row r="143" customFormat="false" ht="15" hidden="false" customHeight="false" outlineLevel="0" collapsed="false">
      <c r="A143" s="12" t="n">
        <v>99</v>
      </c>
      <c r="B143" s="32" t="n">
        <v>13</v>
      </c>
      <c r="C143" s="32" t="n">
        <v>3</v>
      </c>
      <c r="D143" s="33" t="s">
        <v>160</v>
      </c>
      <c r="E143" s="34" t="s">
        <v>36</v>
      </c>
      <c r="F143" s="33" t="s">
        <v>40</v>
      </c>
      <c r="G143" s="34" t="n">
        <v>1972</v>
      </c>
      <c r="H143" s="35" t="n">
        <v>0.0439616898147506</v>
      </c>
      <c r="I143" s="21" t="n">
        <v>2</v>
      </c>
    </row>
    <row r="144" customFormat="false" ht="15" hidden="false" customHeight="false" outlineLevel="0" collapsed="false">
      <c r="A144" s="12" t="n">
        <v>107</v>
      </c>
      <c r="B144" s="32" t="n">
        <v>17</v>
      </c>
      <c r="C144" s="32" t="n">
        <v>4</v>
      </c>
      <c r="D144" s="33" t="s">
        <v>171</v>
      </c>
      <c r="E144" s="34" t="s">
        <v>36</v>
      </c>
      <c r="F144" s="33" t="s">
        <v>77</v>
      </c>
      <c r="G144" s="34" t="n">
        <v>1976</v>
      </c>
      <c r="H144" s="23" t="n">
        <v>0.045165393523348</v>
      </c>
      <c r="I144" s="21" t="n">
        <v>2</v>
      </c>
    </row>
    <row r="145" customFormat="false" ht="15" hidden="false" customHeight="false" outlineLevel="0" collapsed="false">
      <c r="A145" s="12" t="n">
        <v>113</v>
      </c>
      <c r="B145" s="32" t="n">
        <v>19</v>
      </c>
      <c r="C145" s="32" t="n">
        <v>5</v>
      </c>
      <c r="D145" s="33" t="s">
        <v>177</v>
      </c>
      <c r="E145" s="34" t="s">
        <v>36</v>
      </c>
      <c r="F145" s="33" t="s">
        <v>51</v>
      </c>
      <c r="G145" s="34" t="n">
        <v>1972</v>
      </c>
      <c r="H145" s="35" t="n">
        <v>0.0458366898164968</v>
      </c>
      <c r="I145" s="21" t="n">
        <v>2</v>
      </c>
    </row>
    <row r="146" customFormat="false" ht="15" hidden="false" customHeight="false" outlineLevel="0" collapsed="false">
      <c r="A146" s="12" t="n">
        <v>136</v>
      </c>
      <c r="B146" s="32" t="n">
        <v>29</v>
      </c>
      <c r="C146" s="32" t="n">
        <v>6</v>
      </c>
      <c r="D146" s="33" t="s">
        <v>203</v>
      </c>
      <c r="E146" s="34" t="s">
        <v>36</v>
      </c>
      <c r="F146" s="33" t="s">
        <v>51</v>
      </c>
      <c r="G146" s="34" t="n">
        <v>1974</v>
      </c>
      <c r="H146" s="35" t="n">
        <v>0.0503737268518307</v>
      </c>
      <c r="I146" s="21" t="n">
        <v>2</v>
      </c>
    </row>
    <row r="147" customFormat="false" ht="15" hidden="false" customHeight="false" outlineLevel="0" collapsed="false">
      <c r="A147" s="12" t="n">
        <v>141</v>
      </c>
      <c r="B147" s="32" t="n">
        <v>33</v>
      </c>
      <c r="C147" s="32" t="n">
        <v>7</v>
      </c>
      <c r="D147" s="33" t="s">
        <v>208</v>
      </c>
      <c r="E147" s="34" t="s">
        <v>36</v>
      </c>
      <c r="F147" s="33" t="s">
        <v>30</v>
      </c>
      <c r="G147" s="34" t="n">
        <v>1972</v>
      </c>
      <c r="H147" s="35" t="n">
        <v>0.052839004631096</v>
      </c>
      <c r="I147" s="21" t="n">
        <v>2</v>
      </c>
    </row>
    <row r="148" s="41" customFormat="true" ht="15" hidden="false" customHeight="false" outlineLevel="0" collapsed="false">
      <c r="A148" s="37"/>
      <c r="B148" s="38"/>
      <c r="C148" s="38"/>
      <c r="D148" s="36" t="s">
        <v>229</v>
      </c>
      <c r="E148" s="39"/>
      <c r="F148" s="36"/>
      <c r="G148" s="39"/>
      <c r="H148" s="40"/>
      <c r="I148" s="21"/>
    </row>
    <row r="149" customFormat="false" ht="15" hidden="false" customHeight="false" outlineLevel="0" collapsed="false">
      <c r="A149" s="12" t="n">
        <v>24</v>
      </c>
      <c r="B149" s="32" t="n">
        <v>2</v>
      </c>
      <c r="C149" s="32" t="n">
        <v>1</v>
      </c>
      <c r="D149" s="33" t="s">
        <v>64</v>
      </c>
      <c r="E149" s="34" t="s">
        <v>36</v>
      </c>
      <c r="F149" s="33" t="s">
        <v>40</v>
      </c>
      <c r="G149" s="34" t="n">
        <v>1968</v>
      </c>
      <c r="H149" s="35" t="n">
        <v>0.034702430559264</v>
      </c>
      <c r="I149" s="21" t="n">
        <v>2</v>
      </c>
    </row>
    <row r="150" customFormat="false" ht="15" hidden="false" customHeight="false" outlineLevel="0" collapsed="false">
      <c r="A150" s="12" t="n">
        <v>46</v>
      </c>
      <c r="B150" s="32" t="n">
        <v>5</v>
      </c>
      <c r="C150" s="32" t="n">
        <v>2</v>
      </c>
      <c r="D150" s="33" t="s">
        <v>94</v>
      </c>
      <c r="E150" s="34" t="s">
        <v>36</v>
      </c>
      <c r="F150" s="33" t="s">
        <v>95</v>
      </c>
      <c r="G150" s="34" t="n">
        <v>1968</v>
      </c>
      <c r="H150" s="35" t="n">
        <v>0.0379547453703708</v>
      </c>
      <c r="I150" s="21" t="n">
        <v>2</v>
      </c>
    </row>
    <row r="151" customFormat="false" ht="15" hidden="false" customHeight="false" outlineLevel="0" collapsed="false">
      <c r="A151" s="12" t="n">
        <v>98</v>
      </c>
      <c r="B151" s="32" t="n">
        <v>12</v>
      </c>
      <c r="C151" s="32" t="n">
        <v>3</v>
      </c>
      <c r="D151" s="33" t="s">
        <v>159</v>
      </c>
      <c r="E151" s="34" t="s">
        <v>36</v>
      </c>
      <c r="F151" s="33" t="s">
        <v>77</v>
      </c>
      <c r="G151" s="34" t="n">
        <v>1968</v>
      </c>
      <c r="H151" s="35" t="n">
        <v>0.0439385416684672</v>
      </c>
      <c r="I151" s="21" t="n">
        <v>2</v>
      </c>
    </row>
    <row r="152" customFormat="false" ht="15" hidden="false" customHeight="false" outlineLevel="0" collapsed="false">
      <c r="A152" s="12" t="n">
        <v>108</v>
      </c>
      <c r="B152" s="32" t="n">
        <v>18</v>
      </c>
      <c r="C152" s="32" t="n">
        <v>4</v>
      </c>
      <c r="D152" s="33" t="s">
        <v>172</v>
      </c>
      <c r="E152" s="34" t="s">
        <v>36</v>
      </c>
      <c r="F152" s="33" t="s">
        <v>24</v>
      </c>
      <c r="G152" s="34" t="n">
        <v>1971</v>
      </c>
      <c r="H152" s="23" t="n">
        <v>0.0453042824083241</v>
      </c>
      <c r="I152" s="21" t="n">
        <v>2</v>
      </c>
    </row>
    <row r="153" customFormat="false" ht="15" hidden="false" customHeight="false" outlineLevel="0" collapsed="false">
      <c r="A153" s="12" t="n">
        <v>121</v>
      </c>
      <c r="B153" s="32" t="n">
        <v>22</v>
      </c>
      <c r="C153" s="32" t="n">
        <v>5</v>
      </c>
      <c r="D153" s="33" t="s">
        <v>186</v>
      </c>
      <c r="E153" s="34" t="s">
        <v>36</v>
      </c>
      <c r="F153" s="33" t="s">
        <v>24</v>
      </c>
      <c r="G153" s="34" t="n">
        <v>1969</v>
      </c>
      <c r="H153" s="35" t="n">
        <v>0.0468089120404329</v>
      </c>
      <c r="I153" s="21" t="n">
        <v>2</v>
      </c>
    </row>
    <row r="154" customFormat="false" ht="15" hidden="false" customHeight="false" outlineLevel="0" collapsed="false">
      <c r="A154" s="12" t="n">
        <v>131</v>
      </c>
      <c r="B154" s="32" t="n">
        <v>26</v>
      </c>
      <c r="C154" s="32" t="n">
        <v>6</v>
      </c>
      <c r="D154" s="33" t="s">
        <v>197</v>
      </c>
      <c r="E154" s="34" t="s">
        <v>36</v>
      </c>
      <c r="F154" s="33" t="s">
        <v>198</v>
      </c>
      <c r="G154" s="34" t="n">
        <v>1967</v>
      </c>
      <c r="H154" s="35" t="n">
        <v>0.0492510416661389</v>
      </c>
      <c r="I154" s="21" t="n">
        <v>2</v>
      </c>
    </row>
    <row r="155" customFormat="false" ht="15" hidden="false" customHeight="false" outlineLevel="0" collapsed="false">
      <c r="A155" s="12" t="n">
        <v>133</v>
      </c>
      <c r="B155" s="32" t="n">
        <v>27</v>
      </c>
      <c r="C155" s="32" t="n">
        <v>7</v>
      </c>
      <c r="D155" s="33" t="s">
        <v>200</v>
      </c>
      <c r="E155" s="34" t="s">
        <v>36</v>
      </c>
      <c r="F155" s="33" t="s">
        <v>77</v>
      </c>
      <c r="G155" s="34" t="n">
        <v>1968</v>
      </c>
      <c r="H155" s="35" t="n">
        <v>0.0495056712970836</v>
      </c>
      <c r="I155" s="21" t="n">
        <v>2</v>
      </c>
    </row>
    <row r="156" customFormat="false" ht="15" hidden="false" customHeight="false" outlineLevel="0" collapsed="false">
      <c r="A156" s="12" t="n">
        <v>144</v>
      </c>
      <c r="B156" s="32" t="n">
        <v>35</v>
      </c>
      <c r="C156" s="32" t="n">
        <v>8</v>
      </c>
      <c r="D156" s="33" t="s">
        <v>211</v>
      </c>
      <c r="E156" s="34" t="s">
        <v>36</v>
      </c>
      <c r="F156" s="33" t="s">
        <v>51</v>
      </c>
      <c r="G156" s="34" t="n">
        <v>1970</v>
      </c>
      <c r="H156" s="35" t="n">
        <v>0.0563228009268642</v>
      </c>
      <c r="I156" s="21" t="n">
        <v>2</v>
      </c>
    </row>
    <row r="157" customFormat="false" ht="15" hidden="false" customHeight="false" outlineLevel="0" collapsed="false">
      <c r="A157" s="12"/>
      <c r="B157" s="32"/>
      <c r="C157" s="32"/>
      <c r="D157" s="36" t="s">
        <v>230</v>
      </c>
      <c r="E157" s="34"/>
      <c r="F157" s="33"/>
      <c r="G157" s="34"/>
      <c r="H157" s="35"/>
    </row>
    <row r="158" customFormat="false" ht="15" hidden="false" customHeight="false" outlineLevel="0" collapsed="false">
      <c r="A158" s="12" t="n">
        <v>91</v>
      </c>
      <c r="B158" s="32" t="n">
        <v>9</v>
      </c>
      <c r="C158" s="32" t="n">
        <v>1</v>
      </c>
      <c r="D158" s="33" t="s">
        <v>149</v>
      </c>
      <c r="E158" s="34" t="s">
        <v>36</v>
      </c>
      <c r="F158" s="33" t="s">
        <v>77</v>
      </c>
      <c r="G158" s="34" t="n">
        <v>1963</v>
      </c>
      <c r="H158" s="35" t="n">
        <v>0.0428158564827754</v>
      </c>
      <c r="I158" s="21" t="n">
        <v>2</v>
      </c>
    </row>
    <row r="159" customFormat="false" ht="15" hidden="false" customHeight="false" outlineLevel="0" collapsed="false">
      <c r="A159" s="12" t="n">
        <v>96</v>
      </c>
      <c r="B159" s="32" t="n">
        <v>11</v>
      </c>
      <c r="C159" s="32" t="n">
        <v>2</v>
      </c>
      <c r="D159" s="33" t="s">
        <v>157</v>
      </c>
      <c r="E159" s="34" t="s">
        <v>36</v>
      </c>
      <c r="F159" s="33" t="s">
        <v>117</v>
      </c>
      <c r="G159" s="34" t="n">
        <v>1962</v>
      </c>
      <c r="H159" s="35" t="n">
        <v>0.0438806712991209</v>
      </c>
      <c r="I159" s="21" t="n">
        <v>2</v>
      </c>
    </row>
    <row r="160" customFormat="false" ht="15" hidden="false" customHeight="false" outlineLevel="0" collapsed="false">
      <c r="A160" s="12" t="n">
        <v>105</v>
      </c>
      <c r="B160" s="32" t="n">
        <v>15</v>
      </c>
      <c r="C160" s="32" t="n">
        <v>3</v>
      </c>
      <c r="D160" s="33" t="s">
        <v>168</v>
      </c>
      <c r="E160" s="34" t="s">
        <v>36</v>
      </c>
      <c r="F160" s="33" t="s">
        <v>132</v>
      </c>
      <c r="G160" s="34" t="n">
        <v>1962</v>
      </c>
      <c r="H160" s="35" t="n">
        <v>0.0445982638921123</v>
      </c>
      <c r="I160" s="21" t="n">
        <v>2</v>
      </c>
    </row>
    <row r="161" customFormat="false" ht="15" hidden="false" customHeight="false" outlineLevel="0" collapsed="false">
      <c r="A161" s="12" t="n">
        <v>115</v>
      </c>
      <c r="B161" s="32" t="n">
        <v>20</v>
      </c>
      <c r="C161" s="32" t="n">
        <v>4</v>
      </c>
      <c r="D161" s="33" t="s">
        <v>179</v>
      </c>
      <c r="E161" s="34" t="s">
        <v>36</v>
      </c>
      <c r="F161" s="33" t="s">
        <v>34</v>
      </c>
      <c r="G161" s="34" t="n">
        <v>1964</v>
      </c>
      <c r="H161" s="35" t="n">
        <v>0.0458829861163395</v>
      </c>
      <c r="I161" s="21" t="n">
        <v>2</v>
      </c>
    </row>
    <row r="162" customFormat="false" ht="15" hidden="false" customHeight="false" outlineLevel="0" collapsed="false">
      <c r="A162" s="12" t="n">
        <v>120</v>
      </c>
      <c r="B162" s="32" t="n">
        <v>21</v>
      </c>
      <c r="C162" s="32" t="n">
        <v>5</v>
      </c>
      <c r="D162" s="33" t="s">
        <v>185</v>
      </c>
      <c r="E162" s="34" t="s">
        <v>36</v>
      </c>
      <c r="F162" s="33" t="s">
        <v>77</v>
      </c>
      <c r="G162" s="34" t="n">
        <v>1966</v>
      </c>
      <c r="H162" s="35" t="n">
        <v>0.0465890046325512</v>
      </c>
      <c r="I162" s="21" t="n">
        <v>2</v>
      </c>
    </row>
    <row r="163" customFormat="false" ht="15" hidden="false" customHeight="false" outlineLevel="0" collapsed="false">
      <c r="A163" s="12" t="n">
        <v>127</v>
      </c>
      <c r="B163" s="32" t="n">
        <v>25</v>
      </c>
      <c r="C163" s="32" t="n">
        <v>6</v>
      </c>
      <c r="D163" s="33" t="s">
        <v>193</v>
      </c>
      <c r="E163" s="34" t="s">
        <v>36</v>
      </c>
      <c r="F163" s="33" t="s">
        <v>77</v>
      </c>
      <c r="G163" s="34" t="n">
        <v>1966</v>
      </c>
      <c r="H163" s="35" t="n">
        <v>0.0482093750033528</v>
      </c>
      <c r="I163" s="21" t="n">
        <v>2</v>
      </c>
    </row>
    <row r="164" customFormat="false" ht="15" hidden="false" customHeight="false" outlineLevel="0" collapsed="false">
      <c r="A164" s="12" t="n">
        <v>140</v>
      </c>
      <c r="B164" s="32" t="n">
        <v>32</v>
      </c>
      <c r="C164" s="32" t="n">
        <v>7</v>
      </c>
      <c r="D164" s="33" t="s">
        <v>207</v>
      </c>
      <c r="E164" s="34" t="s">
        <v>36</v>
      </c>
      <c r="F164" s="33" t="s">
        <v>30</v>
      </c>
      <c r="G164" s="34" t="n">
        <v>1962</v>
      </c>
      <c r="H164" s="35" t="n">
        <v>0.052804282408033</v>
      </c>
      <c r="I164" s="21" t="n">
        <v>2</v>
      </c>
    </row>
    <row r="165" customFormat="false" ht="15" hidden="false" customHeight="false" outlineLevel="0" collapsed="false">
      <c r="A165" s="12" t="n">
        <v>142</v>
      </c>
      <c r="B165" s="32" t="n">
        <v>34</v>
      </c>
      <c r="C165" s="32" t="n">
        <v>8</v>
      </c>
      <c r="D165" s="33" t="s">
        <v>209</v>
      </c>
      <c r="E165" s="34" t="s">
        <v>36</v>
      </c>
      <c r="F165" s="33" t="s">
        <v>30</v>
      </c>
      <c r="G165" s="34" t="n">
        <v>1962</v>
      </c>
      <c r="H165" s="35" t="n">
        <v>0.0528853009309387</v>
      </c>
      <c r="I165" s="21" t="n">
        <v>2</v>
      </c>
    </row>
    <row r="166" customFormat="false" ht="15" hidden="false" customHeight="false" outlineLevel="0" collapsed="false">
      <c r="A166" s="12"/>
      <c r="B166" s="32"/>
      <c r="C166" s="32"/>
      <c r="D166" s="36" t="s">
        <v>231</v>
      </c>
      <c r="E166" s="34"/>
      <c r="F166" s="33"/>
      <c r="G166" s="34"/>
      <c r="H166" s="35"/>
    </row>
    <row r="167" customFormat="false" ht="15" hidden="false" customHeight="false" outlineLevel="0" collapsed="false">
      <c r="A167" s="12" t="n">
        <v>106</v>
      </c>
      <c r="B167" s="32" t="n">
        <v>16</v>
      </c>
      <c r="C167" s="32" t="n">
        <v>1</v>
      </c>
      <c r="D167" s="33" t="s">
        <v>169</v>
      </c>
      <c r="E167" s="34" t="s">
        <v>36</v>
      </c>
      <c r="F167" s="33" t="s">
        <v>60</v>
      </c>
      <c r="G167" s="34" t="n">
        <v>1960</v>
      </c>
      <c r="H167" s="23" t="n">
        <v>0.0448760416693403</v>
      </c>
      <c r="I167" s="21" t="n">
        <v>2</v>
      </c>
    </row>
    <row r="168" customFormat="false" ht="15" hidden="false" customHeight="false" outlineLevel="0" collapsed="false">
      <c r="A168" s="12" t="n">
        <v>124</v>
      </c>
      <c r="B168" s="32" t="n">
        <v>23</v>
      </c>
      <c r="C168" s="32" t="n">
        <v>2</v>
      </c>
      <c r="D168" s="33" t="s">
        <v>189</v>
      </c>
      <c r="E168" s="34" t="s">
        <v>36</v>
      </c>
      <c r="F168" s="33" t="s">
        <v>181</v>
      </c>
      <c r="G168" s="34" t="n">
        <v>1961</v>
      </c>
      <c r="H168" s="35" t="n">
        <v>0.047329745371826</v>
      </c>
      <c r="I168" s="21" t="n">
        <v>2</v>
      </c>
    </row>
    <row r="169" customFormat="false" ht="15" hidden="false" customHeight="false" outlineLevel="0" collapsed="false">
      <c r="A169" s="12" t="n">
        <v>139</v>
      </c>
      <c r="B169" s="32" t="n">
        <v>31</v>
      </c>
      <c r="C169" s="32" t="n">
        <v>3</v>
      </c>
      <c r="D169" s="33" t="s">
        <v>206</v>
      </c>
      <c r="E169" s="34" t="s">
        <v>36</v>
      </c>
      <c r="F169" s="33" t="s">
        <v>77</v>
      </c>
      <c r="G169" s="34" t="n">
        <v>1958</v>
      </c>
      <c r="H169" s="35" t="n">
        <v>0.052109837961325</v>
      </c>
      <c r="I169" s="21" t="n">
        <v>2</v>
      </c>
    </row>
    <row r="170" customFormat="false" ht="15" hidden="false" customHeight="false" outlineLevel="0" collapsed="false">
      <c r="A170" s="12"/>
      <c r="B170" s="32"/>
      <c r="C170" s="32"/>
      <c r="D170" s="36" t="s">
        <v>236</v>
      </c>
      <c r="E170" s="34"/>
      <c r="F170" s="33"/>
      <c r="G170" s="34"/>
      <c r="H170" s="35"/>
    </row>
    <row r="171" customFormat="false" ht="15" hidden="false" customHeight="false" outlineLevel="0" collapsed="false">
      <c r="A171" s="12" t="n">
        <v>92</v>
      </c>
      <c r="B171" s="32" t="n">
        <v>10</v>
      </c>
      <c r="C171" s="32" t="n">
        <v>1</v>
      </c>
      <c r="D171" s="33" t="s">
        <v>151</v>
      </c>
      <c r="E171" s="34" t="s">
        <v>36</v>
      </c>
      <c r="F171" s="33" t="s">
        <v>127</v>
      </c>
      <c r="G171" s="34" t="n">
        <v>1953</v>
      </c>
      <c r="H171" s="35" t="n">
        <v>0.0429084490751848</v>
      </c>
      <c r="I171" s="21" t="n">
        <v>2</v>
      </c>
    </row>
    <row r="172" customFormat="false" ht="15" hidden="false" customHeight="false" outlineLevel="0" collapsed="false">
      <c r="A172" s="12" t="n">
        <v>138</v>
      </c>
      <c r="B172" s="32" t="n">
        <v>30</v>
      </c>
      <c r="C172" s="32" t="n">
        <v>2</v>
      </c>
      <c r="D172" s="33" t="s">
        <v>205</v>
      </c>
      <c r="E172" s="34" t="s">
        <v>36</v>
      </c>
      <c r="F172" s="33" t="s">
        <v>77</v>
      </c>
      <c r="G172" s="34" t="n">
        <v>1956</v>
      </c>
      <c r="H172" s="35" t="n">
        <v>0.0520866898150416</v>
      </c>
      <c r="I172" s="21" t="n">
        <v>2</v>
      </c>
    </row>
    <row r="173" customFormat="false" ht="15" hidden="false" customHeight="false" outlineLevel="0" collapsed="false">
      <c r="A173" s="12" t="n">
        <v>148</v>
      </c>
      <c r="B173" s="32" t="n">
        <v>37</v>
      </c>
      <c r="C173" s="32" t="n">
        <v>3</v>
      </c>
      <c r="D173" s="33" t="s">
        <v>215</v>
      </c>
      <c r="E173" s="34" t="s">
        <v>36</v>
      </c>
      <c r="F173" s="33" t="s">
        <v>30</v>
      </c>
      <c r="G173" s="34" t="n">
        <v>1954</v>
      </c>
      <c r="H173" s="35" t="n">
        <v>0.0645635416658479</v>
      </c>
      <c r="I173" s="21" t="n">
        <v>2</v>
      </c>
    </row>
    <row r="174" customFormat="false" ht="15" hidden="false" customHeight="false" outlineLevel="0" collapsed="false">
      <c r="A174" s="42"/>
      <c r="B174" s="21"/>
      <c r="C174" s="21"/>
      <c r="D174" s="43" t="s">
        <v>237</v>
      </c>
      <c r="E174" s="21"/>
      <c r="F174" s="42"/>
      <c r="G174" s="21"/>
      <c r="H174" s="44"/>
    </row>
    <row r="175" customFormat="false" ht="15" hidden="false" customHeight="false" outlineLevel="0" collapsed="false">
      <c r="A175" s="42"/>
      <c r="B175" s="21"/>
      <c r="C175" s="21" t="s">
        <v>238</v>
      </c>
      <c r="D175" s="42" t="s">
        <v>239</v>
      </c>
      <c r="E175" s="21" t="s">
        <v>36</v>
      </c>
      <c r="F175" s="42" t="s">
        <v>30</v>
      </c>
      <c r="G175" s="21" t="n">
        <v>2006</v>
      </c>
      <c r="H175" s="44"/>
      <c r="I175" s="21" t="n">
        <v>2</v>
      </c>
    </row>
    <row r="176" customFormat="false" ht="15" hidden="false" customHeight="false" outlineLevel="0" collapsed="false">
      <c r="A176" s="42"/>
      <c r="B176" s="21"/>
      <c r="C176" s="21" t="s">
        <v>238</v>
      </c>
      <c r="D176" s="42" t="s">
        <v>240</v>
      </c>
      <c r="E176" s="21" t="s">
        <v>36</v>
      </c>
      <c r="F176" s="42" t="s">
        <v>30</v>
      </c>
      <c r="G176" s="21" t="n">
        <v>2004</v>
      </c>
      <c r="H176" s="44"/>
      <c r="I176" s="21" t="n">
        <v>2</v>
      </c>
    </row>
    <row r="177" customFormat="false" ht="15" hidden="false" customHeight="false" outlineLevel="0" collapsed="false">
      <c r="A177" s="42"/>
      <c r="B177" s="21"/>
      <c r="C177" s="21" t="s">
        <v>238</v>
      </c>
      <c r="D177" s="42" t="s">
        <v>241</v>
      </c>
      <c r="E177" s="21" t="s">
        <v>18</v>
      </c>
      <c r="F177" s="42" t="s">
        <v>51</v>
      </c>
      <c r="G177" s="21" t="n">
        <v>2005</v>
      </c>
      <c r="H177" s="44"/>
      <c r="I177" s="21" t="n">
        <v>2</v>
      </c>
    </row>
    <row r="178" customFormat="false" ht="15" hidden="false" customHeight="false" outlineLevel="0" collapsed="false">
      <c r="A178" s="42"/>
      <c r="B178" s="21"/>
      <c r="C178" s="21" t="s">
        <v>238</v>
      </c>
      <c r="D178" s="42" t="s">
        <v>242</v>
      </c>
      <c r="E178" s="21" t="s">
        <v>18</v>
      </c>
      <c r="F178" s="42" t="s">
        <v>24</v>
      </c>
      <c r="G178" s="21" t="n">
        <v>2003</v>
      </c>
      <c r="H178" s="44"/>
      <c r="I178" s="21" t="n">
        <v>2</v>
      </c>
    </row>
    <row r="179" customFormat="false" ht="15" hidden="false" customHeight="false" outlineLevel="0" collapsed="false">
      <c r="A179" s="42"/>
      <c r="B179" s="21"/>
      <c r="C179" s="21" t="s">
        <v>238</v>
      </c>
      <c r="D179" s="42" t="s">
        <v>243</v>
      </c>
      <c r="E179" s="21" t="s">
        <v>18</v>
      </c>
      <c r="F179" s="42" t="s">
        <v>104</v>
      </c>
      <c r="G179" s="21" t="n">
        <v>2011</v>
      </c>
      <c r="H179" s="44"/>
      <c r="I179" s="21" t="n">
        <v>2</v>
      </c>
    </row>
    <row r="180" customFormat="false" ht="15" hidden="false" customHeight="false" outlineLevel="0" collapsed="false">
      <c r="A180" s="42"/>
      <c r="B180" s="45" t="n">
        <v>6</v>
      </c>
      <c r="C180" s="21" t="s">
        <v>238</v>
      </c>
      <c r="D180" s="42" t="s">
        <v>244</v>
      </c>
      <c r="E180" s="21" t="s">
        <v>18</v>
      </c>
      <c r="F180" s="42" t="s">
        <v>104</v>
      </c>
      <c r="G180" s="21" t="n">
        <v>2000</v>
      </c>
      <c r="H180" s="44"/>
      <c r="I180" s="21" t="n">
        <v>2</v>
      </c>
    </row>
    <row r="181" customFormat="false" ht="15" hidden="false" customHeight="false" outlineLevel="0" collapsed="false">
      <c r="A181" s="42"/>
      <c r="B181" s="21"/>
      <c r="C181" s="21"/>
      <c r="D181" s="46" t="s">
        <v>245</v>
      </c>
      <c r="E181" s="21"/>
      <c r="F181" s="42"/>
      <c r="G181" s="21"/>
      <c r="H181" s="44"/>
      <c r="I181" s="21" t="n">
        <v>2</v>
      </c>
    </row>
    <row r="182" customFormat="false" ht="15" hidden="false" customHeight="false" outlineLevel="0" collapsed="false">
      <c r="A182" s="42"/>
      <c r="B182" s="21"/>
      <c r="C182" s="21" t="s">
        <v>238</v>
      </c>
      <c r="D182" s="42" t="s">
        <v>246</v>
      </c>
      <c r="E182" s="21" t="s">
        <v>36</v>
      </c>
      <c r="F182" s="42" t="s">
        <v>30</v>
      </c>
      <c r="G182" s="21" t="n">
        <v>1939</v>
      </c>
      <c r="H182" s="44"/>
      <c r="I182" s="21" t="n">
        <v>2</v>
      </c>
    </row>
    <row r="183" customFormat="false" ht="15" hidden="false" customHeight="false" outlineLevel="0" collapsed="false">
      <c r="A183" s="42"/>
      <c r="B183" s="21"/>
      <c r="C183" s="21" t="s">
        <v>238</v>
      </c>
      <c r="D183" s="42" t="s">
        <v>247</v>
      </c>
      <c r="E183" s="21" t="s">
        <v>18</v>
      </c>
      <c r="F183" s="42" t="s">
        <v>30</v>
      </c>
      <c r="G183" s="21" t="n">
        <v>1951</v>
      </c>
      <c r="H183" s="42"/>
      <c r="I183" s="21" t="n">
        <v>2</v>
      </c>
    </row>
    <row r="184" customFormat="false" ht="15" hidden="false" customHeight="false" outlineLevel="0" collapsed="false">
      <c r="A184" s="42"/>
      <c r="B184" s="21"/>
      <c r="C184" s="21" t="s">
        <v>238</v>
      </c>
      <c r="D184" s="42" t="s">
        <v>248</v>
      </c>
      <c r="E184" s="21" t="s">
        <v>18</v>
      </c>
      <c r="F184" s="42" t="s">
        <v>30</v>
      </c>
      <c r="G184" s="21" t="n">
        <v>1935</v>
      </c>
      <c r="H184" s="42"/>
      <c r="I184" s="21" t="n">
        <v>2</v>
      </c>
    </row>
    <row r="185" customFormat="false" ht="15" hidden="false" customHeight="false" outlineLevel="0" collapsed="false">
      <c r="A185" s="42"/>
      <c r="B185" s="21"/>
      <c r="C185" s="21" t="s">
        <v>238</v>
      </c>
      <c r="D185" s="42" t="s">
        <v>249</v>
      </c>
      <c r="E185" s="21" t="s">
        <v>18</v>
      </c>
      <c r="F185" s="42" t="s">
        <v>30</v>
      </c>
      <c r="G185" s="21" t="n">
        <v>1961</v>
      </c>
      <c r="H185" s="42"/>
      <c r="I185" s="21" t="n">
        <v>2</v>
      </c>
    </row>
    <row r="186" customFormat="false" ht="15" hidden="false" customHeight="false" outlineLevel="0" collapsed="false">
      <c r="A186" s="42"/>
      <c r="B186" s="21"/>
      <c r="C186" s="21" t="s">
        <v>238</v>
      </c>
      <c r="D186" s="42" t="s">
        <v>250</v>
      </c>
      <c r="E186" s="21" t="s">
        <v>18</v>
      </c>
      <c r="F186" s="42" t="s">
        <v>30</v>
      </c>
      <c r="G186" s="21" t="n">
        <v>1941</v>
      </c>
      <c r="H186" s="42"/>
      <c r="I186" s="21" t="n">
        <v>2</v>
      </c>
    </row>
    <row r="187" customFormat="false" ht="15" hidden="false" customHeight="false" outlineLevel="0" collapsed="false">
      <c r="A187" s="42"/>
      <c r="B187" s="21"/>
      <c r="C187" s="21" t="s">
        <v>238</v>
      </c>
      <c r="D187" s="42" t="s">
        <v>251</v>
      </c>
      <c r="E187" s="21" t="s">
        <v>36</v>
      </c>
      <c r="F187" s="42" t="s">
        <v>30</v>
      </c>
      <c r="G187" s="21" t="n">
        <v>1940</v>
      </c>
      <c r="H187" s="42"/>
      <c r="I187" s="21" t="n">
        <v>2</v>
      </c>
    </row>
    <row r="188" customFormat="false" ht="15" hidden="false" customHeight="false" outlineLevel="0" collapsed="false">
      <c r="A188" s="42"/>
      <c r="B188" s="21"/>
      <c r="C188" s="21" t="s">
        <v>238</v>
      </c>
      <c r="D188" s="42" t="s">
        <v>252</v>
      </c>
      <c r="E188" s="21" t="s">
        <v>18</v>
      </c>
      <c r="F188" s="42" t="s">
        <v>51</v>
      </c>
      <c r="G188" s="21" t="n">
        <v>1947</v>
      </c>
      <c r="H188" s="42"/>
      <c r="I188" s="21" t="n">
        <v>2</v>
      </c>
    </row>
    <row r="189" customFormat="false" ht="15" hidden="false" customHeight="false" outlineLevel="0" collapsed="false">
      <c r="A189" s="42"/>
      <c r="B189" s="21"/>
      <c r="C189" s="21" t="s">
        <v>238</v>
      </c>
      <c r="D189" s="42" t="s">
        <v>253</v>
      </c>
      <c r="E189" s="21" t="s">
        <v>36</v>
      </c>
      <c r="F189" s="42" t="s">
        <v>51</v>
      </c>
      <c r="G189" s="21" t="n">
        <v>1961</v>
      </c>
      <c r="H189" s="42"/>
      <c r="I189" s="21" t="n">
        <v>2</v>
      </c>
    </row>
    <row r="190" customFormat="false" ht="15" hidden="false" customHeight="false" outlineLevel="0" collapsed="false">
      <c r="A190" s="42"/>
      <c r="B190" s="21"/>
      <c r="C190" s="21" t="s">
        <v>238</v>
      </c>
      <c r="D190" s="42" t="s">
        <v>254</v>
      </c>
      <c r="E190" s="21" t="s">
        <v>36</v>
      </c>
      <c r="F190" s="42" t="s">
        <v>51</v>
      </c>
      <c r="G190" s="21" t="n">
        <v>1945</v>
      </c>
      <c r="H190" s="42"/>
      <c r="I190" s="21" t="n">
        <v>2</v>
      </c>
    </row>
    <row r="191" customFormat="false" ht="15" hidden="false" customHeight="false" outlineLevel="0" collapsed="false">
      <c r="A191" s="42"/>
      <c r="B191" s="21"/>
      <c r="C191" s="21" t="s">
        <v>238</v>
      </c>
      <c r="D191" s="42" t="s">
        <v>255</v>
      </c>
      <c r="E191" s="21" t="s">
        <v>18</v>
      </c>
      <c r="F191" s="42" t="s">
        <v>51</v>
      </c>
      <c r="G191" s="21" t="n">
        <v>1939</v>
      </c>
      <c r="H191" s="42"/>
      <c r="I191" s="21" t="n">
        <v>2</v>
      </c>
    </row>
    <row r="192" customFormat="false" ht="15" hidden="false" customHeight="false" outlineLevel="0" collapsed="false">
      <c r="A192" s="42"/>
      <c r="B192" s="21"/>
      <c r="C192" s="21" t="s">
        <v>238</v>
      </c>
      <c r="D192" s="42" t="s">
        <v>256</v>
      </c>
      <c r="E192" s="21" t="s">
        <v>18</v>
      </c>
      <c r="F192" s="42" t="s">
        <v>51</v>
      </c>
      <c r="G192" s="21" t="n">
        <v>1961</v>
      </c>
      <c r="H192" s="42"/>
      <c r="I192" s="21" t="n">
        <v>2</v>
      </c>
    </row>
    <row r="193" customFormat="false" ht="15" hidden="false" customHeight="false" outlineLevel="0" collapsed="false">
      <c r="A193" s="42"/>
      <c r="B193" s="21"/>
      <c r="C193" s="21" t="s">
        <v>238</v>
      </c>
      <c r="D193" s="42" t="s">
        <v>257</v>
      </c>
      <c r="E193" s="21" t="s">
        <v>18</v>
      </c>
      <c r="F193" s="42" t="s">
        <v>51</v>
      </c>
      <c r="G193" s="21" t="n">
        <v>1951</v>
      </c>
      <c r="H193" s="42"/>
      <c r="I193" s="21" t="n">
        <v>2</v>
      </c>
    </row>
    <row r="194" customFormat="false" ht="15" hidden="false" customHeight="false" outlineLevel="0" collapsed="false">
      <c r="A194" s="42"/>
      <c r="B194" s="21"/>
      <c r="C194" s="21" t="s">
        <v>238</v>
      </c>
      <c r="D194" s="42" t="s">
        <v>258</v>
      </c>
      <c r="E194" s="21" t="s">
        <v>36</v>
      </c>
      <c r="F194" s="42" t="s">
        <v>51</v>
      </c>
      <c r="G194" s="21" t="n">
        <v>1961</v>
      </c>
      <c r="H194" s="42"/>
      <c r="I194" s="21" t="n">
        <v>2</v>
      </c>
    </row>
    <row r="195" customFormat="false" ht="15" hidden="false" customHeight="false" outlineLevel="0" collapsed="false">
      <c r="A195" s="42"/>
      <c r="B195" s="21"/>
      <c r="C195" s="21" t="s">
        <v>238</v>
      </c>
      <c r="D195" s="42" t="s">
        <v>259</v>
      </c>
      <c r="E195" s="21" t="s">
        <v>18</v>
      </c>
      <c r="F195" s="42" t="s">
        <v>260</v>
      </c>
      <c r="G195" s="21" t="n">
        <v>1985</v>
      </c>
      <c r="H195" s="42"/>
      <c r="I195" s="21" t="n">
        <v>2</v>
      </c>
    </row>
    <row r="196" customFormat="false" ht="15" hidden="false" customHeight="false" outlineLevel="0" collapsed="false">
      <c r="A196" s="42"/>
      <c r="B196" s="21"/>
      <c r="C196" s="21" t="s">
        <v>238</v>
      </c>
      <c r="D196" s="42" t="s">
        <v>261</v>
      </c>
      <c r="E196" s="21" t="s">
        <v>36</v>
      </c>
      <c r="F196" s="42" t="s">
        <v>260</v>
      </c>
      <c r="G196" s="21" t="n">
        <v>1990</v>
      </c>
      <c r="H196" s="42"/>
      <c r="I196" s="21" t="n">
        <v>2</v>
      </c>
    </row>
    <row r="197" customFormat="false" ht="15" hidden="false" customHeight="false" outlineLevel="0" collapsed="false">
      <c r="A197" s="42"/>
      <c r="B197" s="21"/>
      <c r="C197" s="21" t="s">
        <v>238</v>
      </c>
      <c r="D197" s="42" t="s">
        <v>262</v>
      </c>
      <c r="E197" s="21" t="s">
        <v>18</v>
      </c>
      <c r="F197" s="42" t="s">
        <v>260</v>
      </c>
      <c r="G197" s="21" t="n">
        <v>1985</v>
      </c>
      <c r="H197" s="42"/>
      <c r="I197" s="21" t="n">
        <v>2</v>
      </c>
    </row>
    <row r="198" customFormat="false" ht="15" hidden="false" customHeight="false" outlineLevel="0" collapsed="false">
      <c r="A198" s="42"/>
      <c r="B198" s="21"/>
      <c r="C198" s="21" t="s">
        <v>238</v>
      </c>
      <c r="D198" s="42" t="s">
        <v>263</v>
      </c>
      <c r="E198" s="21" t="s">
        <v>36</v>
      </c>
      <c r="F198" s="42" t="s">
        <v>260</v>
      </c>
      <c r="G198" s="21" t="n">
        <v>1977</v>
      </c>
      <c r="H198" s="42"/>
      <c r="I198" s="21" t="n">
        <v>2</v>
      </c>
    </row>
    <row r="199" customFormat="false" ht="15" hidden="false" customHeight="false" outlineLevel="0" collapsed="false">
      <c r="A199" s="42"/>
      <c r="B199" s="21"/>
      <c r="C199" s="21" t="s">
        <v>238</v>
      </c>
      <c r="D199" s="42" t="s">
        <v>264</v>
      </c>
      <c r="E199" s="21" t="s">
        <v>36</v>
      </c>
      <c r="F199" s="42" t="s">
        <v>260</v>
      </c>
      <c r="G199" s="21" t="n">
        <v>1980</v>
      </c>
      <c r="H199" s="42"/>
      <c r="I199" s="21" t="n">
        <v>2</v>
      </c>
    </row>
    <row r="200" customFormat="false" ht="15" hidden="false" customHeight="false" outlineLevel="0" collapsed="false">
      <c r="A200" s="42"/>
      <c r="B200" s="21"/>
      <c r="C200" s="21" t="s">
        <v>238</v>
      </c>
      <c r="D200" s="42" t="s">
        <v>265</v>
      </c>
      <c r="E200" s="21" t="s">
        <v>36</v>
      </c>
      <c r="F200" s="42" t="s">
        <v>260</v>
      </c>
      <c r="G200" s="21" t="n">
        <v>1957</v>
      </c>
      <c r="H200" s="42"/>
      <c r="I200" s="21" t="n">
        <v>2</v>
      </c>
    </row>
    <row r="201" customFormat="false" ht="15" hidden="false" customHeight="false" outlineLevel="0" collapsed="false">
      <c r="A201" s="42"/>
      <c r="B201" s="21"/>
      <c r="C201" s="21" t="s">
        <v>238</v>
      </c>
      <c r="D201" s="42" t="s">
        <v>266</v>
      </c>
      <c r="E201" s="21" t="s">
        <v>36</v>
      </c>
      <c r="F201" s="42" t="s">
        <v>260</v>
      </c>
      <c r="G201" s="21" t="n">
        <v>1964</v>
      </c>
      <c r="H201" s="42"/>
      <c r="I201" s="21" t="n">
        <v>2</v>
      </c>
    </row>
    <row r="202" customFormat="false" ht="15" hidden="false" customHeight="false" outlineLevel="0" collapsed="false">
      <c r="A202" s="47"/>
      <c r="B202" s="21"/>
      <c r="C202" s="21" t="s">
        <v>238</v>
      </c>
      <c r="D202" s="42" t="s">
        <v>267</v>
      </c>
      <c r="E202" s="21" t="s">
        <v>36</v>
      </c>
      <c r="F202" s="42" t="s">
        <v>260</v>
      </c>
      <c r="G202" s="21" t="n">
        <v>1974</v>
      </c>
      <c r="H202" s="47"/>
      <c r="I202" s="21" t="n">
        <v>2</v>
      </c>
    </row>
    <row r="203" customFormat="false" ht="15" hidden="false" customHeight="false" outlineLevel="0" collapsed="false">
      <c r="A203" s="47"/>
      <c r="B203" s="21"/>
      <c r="C203" s="21" t="s">
        <v>238</v>
      </c>
      <c r="D203" s="42" t="s">
        <v>268</v>
      </c>
      <c r="E203" s="21" t="s">
        <v>36</v>
      </c>
      <c r="F203" s="42" t="s">
        <v>24</v>
      </c>
      <c r="G203" s="21" t="n">
        <v>1958</v>
      </c>
      <c r="H203" s="47"/>
      <c r="I203" s="21" t="n">
        <v>2</v>
      </c>
    </row>
    <row r="204" customFormat="false" ht="15" hidden="false" customHeight="false" outlineLevel="0" collapsed="false">
      <c r="A204" s="47"/>
      <c r="B204" s="21"/>
      <c r="C204" s="21" t="s">
        <v>238</v>
      </c>
      <c r="D204" s="42" t="s">
        <v>269</v>
      </c>
      <c r="E204" s="21" t="s">
        <v>18</v>
      </c>
      <c r="F204" s="42" t="s">
        <v>24</v>
      </c>
      <c r="G204" s="21" t="n">
        <v>1955</v>
      </c>
      <c r="H204" s="47"/>
      <c r="I204" s="21" t="n">
        <v>2</v>
      </c>
    </row>
    <row r="205" customFormat="false" ht="15" hidden="false" customHeight="false" outlineLevel="0" collapsed="false">
      <c r="A205" s="47"/>
      <c r="B205" s="21"/>
      <c r="C205" s="21" t="s">
        <v>238</v>
      </c>
      <c r="D205" s="42" t="s">
        <v>270</v>
      </c>
      <c r="E205" s="21" t="s">
        <v>36</v>
      </c>
      <c r="F205" s="42" t="s">
        <v>24</v>
      </c>
      <c r="G205" s="21" t="n">
        <v>1999</v>
      </c>
      <c r="H205" s="47"/>
      <c r="I205" s="21" t="n">
        <v>2</v>
      </c>
    </row>
    <row r="206" customFormat="false" ht="15" hidden="false" customHeight="false" outlineLevel="0" collapsed="false">
      <c r="A206" s="47"/>
      <c r="B206" s="21"/>
      <c r="C206" s="21" t="s">
        <v>238</v>
      </c>
      <c r="D206" s="42" t="s">
        <v>271</v>
      </c>
      <c r="E206" s="21" t="s">
        <v>18</v>
      </c>
      <c r="F206" s="42" t="s">
        <v>24</v>
      </c>
      <c r="G206" s="21" t="n">
        <v>1999</v>
      </c>
      <c r="H206" s="47"/>
      <c r="I206" s="21" t="n">
        <v>2</v>
      </c>
    </row>
    <row r="207" customFormat="false" ht="15" hidden="false" customHeight="false" outlineLevel="0" collapsed="false">
      <c r="A207" s="47"/>
      <c r="B207" s="21"/>
      <c r="C207" s="21" t="s">
        <v>238</v>
      </c>
      <c r="D207" s="42" t="s">
        <v>272</v>
      </c>
      <c r="E207" s="21" t="s">
        <v>18</v>
      </c>
      <c r="F207" s="42" t="s">
        <v>24</v>
      </c>
      <c r="G207" s="21" t="n">
        <v>1999</v>
      </c>
      <c r="H207" s="47"/>
      <c r="I207" s="21" t="n">
        <v>2</v>
      </c>
    </row>
    <row r="208" customFormat="false" ht="15" hidden="false" customHeight="false" outlineLevel="0" collapsed="false">
      <c r="A208" s="47"/>
      <c r="B208" s="21"/>
      <c r="C208" s="21" t="s">
        <v>238</v>
      </c>
      <c r="D208" s="42" t="s">
        <v>273</v>
      </c>
      <c r="E208" s="21" t="s">
        <v>18</v>
      </c>
      <c r="F208" s="42" t="s">
        <v>127</v>
      </c>
      <c r="G208" s="21" t="n">
        <v>1949</v>
      </c>
      <c r="H208" s="47"/>
      <c r="I208" s="21" t="n">
        <v>2</v>
      </c>
    </row>
    <row r="209" customFormat="false" ht="15" hidden="false" customHeight="false" outlineLevel="0" collapsed="false">
      <c r="A209" s="47"/>
      <c r="B209" s="21"/>
      <c r="C209" s="21" t="s">
        <v>238</v>
      </c>
      <c r="D209" s="42" t="s">
        <v>274</v>
      </c>
      <c r="E209" s="21" t="s">
        <v>36</v>
      </c>
      <c r="F209" s="42" t="s">
        <v>127</v>
      </c>
      <c r="G209" s="21" t="n">
        <v>1954</v>
      </c>
      <c r="H209" s="47"/>
      <c r="I209" s="21" t="n">
        <v>2</v>
      </c>
    </row>
    <row r="210" customFormat="false" ht="15" hidden="false" customHeight="false" outlineLevel="0" collapsed="false">
      <c r="A210" s="47"/>
      <c r="B210" s="21"/>
      <c r="C210" s="21" t="s">
        <v>238</v>
      </c>
      <c r="D210" s="42" t="s">
        <v>275</v>
      </c>
      <c r="E210" s="21" t="s">
        <v>18</v>
      </c>
      <c r="F210" s="42" t="s">
        <v>127</v>
      </c>
      <c r="G210" s="21" t="n">
        <v>1947</v>
      </c>
      <c r="H210" s="47"/>
      <c r="I210" s="21" t="n">
        <v>2</v>
      </c>
    </row>
    <row r="211" customFormat="false" ht="15" hidden="false" customHeight="false" outlineLevel="0" collapsed="false">
      <c r="A211" s="47"/>
      <c r="B211" s="21"/>
      <c r="C211" s="21" t="s">
        <v>238</v>
      </c>
      <c r="D211" s="42" t="s">
        <v>276</v>
      </c>
      <c r="E211" s="21" t="s">
        <v>18</v>
      </c>
      <c r="F211" s="42" t="s">
        <v>34</v>
      </c>
      <c r="G211" s="21" t="n">
        <v>1964</v>
      </c>
      <c r="H211" s="47"/>
      <c r="I211" s="21" t="n">
        <v>2</v>
      </c>
    </row>
    <row r="212" customFormat="false" ht="15" hidden="false" customHeight="false" outlineLevel="0" collapsed="false">
      <c r="A212" s="47"/>
      <c r="B212" s="21"/>
      <c r="C212" s="21" t="s">
        <v>238</v>
      </c>
      <c r="D212" s="42" t="s">
        <v>277</v>
      </c>
      <c r="E212" s="21" t="s">
        <v>18</v>
      </c>
      <c r="F212" s="42" t="s">
        <v>34</v>
      </c>
      <c r="G212" s="21" t="n">
        <v>1953</v>
      </c>
      <c r="H212" s="47"/>
      <c r="I212" s="21" t="n">
        <v>2</v>
      </c>
    </row>
    <row r="213" customFormat="false" ht="15" hidden="false" customHeight="false" outlineLevel="0" collapsed="false">
      <c r="A213" s="47"/>
      <c r="B213" s="21"/>
      <c r="C213" s="21" t="s">
        <v>238</v>
      </c>
      <c r="D213" s="42" t="s">
        <v>278</v>
      </c>
      <c r="E213" s="21" t="s">
        <v>36</v>
      </c>
      <c r="F213" s="42" t="s">
        <v>279</v>
      </c>
      <c r="G213" s="21"/>
      <c r="H213" s="42"/>
      <c r="I213" s="21" t="n">
        <v>2</v>
      </c>
    </row>
    <row r="214" customFormat="false" ht="15" hidden="false" customHeight="false" outlineLevel="0" collapsed="false">
      <c r="A214" s="47"/>
      <c r="B214" s="21"/>
      <c r="C214" s="21" t="s">
        <v>238</v>
      </c>
      <c r="D214" s="42" t="s">
        <v>280</v>
      </c>
      <c r="E214" s="21" t="s">
        <v>36</v>
      </c>
      <c r="F214" s="42" t="s">
        <v>279</v>
      </c>
      <c r="G214" s="21"/>
      <c r="H214" s="42"/>
      <c r="I214" s="21" t="n">
        <v>2</v>
      </c>
    </row>
    <row r="215" customFormat="false" ht="15" hidden="false" customHeight="false" outlineLevel="0" collapsed="false">
      <c r="A215" s="47"/>
      <c r="B215" s="21"/>
      <c r="C215" s="21" t="s">
        <v>238</v>
      </c>
      <c r="D215" s="42" t="s">
        <v>281</v>
      </c>
      <c r="E215" s="21" t="s">
        <v>36</v>
      </c>
      <c r="F215" s="42" t="s">
        <v>279</v>
      </c>
      <c r="G215" s="21"/>
      <c r="H215" s="42"/>
      <c r="I215" s="21" t="n">
        <v>2</v>
      </c>
    </row>
    <row r="216" customFormat="false" ht="15" hidden="false" customHeight="false" outlineLevel="0" collapsed="false">
      <c r="A216" s="47"/>
      <c r="B216" s="21"/>
      <c r="C216" s="21" t="s">
        <v>238</v>
      </c>
      <c r="D216" s="42" t="s">
        <v>282</v>
      </c>
      <c r="E216" s="21" t="s">
        <v>36</v>
      </c>
      <c r="F216" s="42" t="s">
        <v>279</v>
      </c>
      <c r="G216" s="21"/>
      <c r="H216" s="42"/>
      <c r="I216" s="21" t="n">
        <v>2</v>
      </c>
    </row>
    <row r="217" customFormat="false" ht="15" hidden="false" customHeight="false" outlineLevel="0" collapsed="false">
      <c r="A217" s="47"/>
      <c r="B217" s="21"/>
      <c r="C217" s="21" t="s">
        <v>238</v>
      </c>
      <c r="D217" s="42" t="s">
        <v>283</v>
      </c>
      <c r="E217" s="21" t="s">
        <v>36</v>
      </c>
      <c r="F217" s="42" t="s">
        <v>279</v>
      </c>
      <c r="G217" s="21"/>
      <c r="H217" s="42"/>
      <c r="I217" s="21" t="n">
        <v>2</v>
      </c>
    </row>
    <row r="218" customFormat="false" ht="15" hidden="false" customHeight="false" outlineLevel="0" collapsed="false">
      <c r="A218" s="47"/>
      <c r="B218" s="21"/>
      <c r="C218" s="21" t="s">
        <v>238</v>
      </c>
      <c r="D218" s="42" t="s">
        <v>284</v>
      </c>
      <c r="E218" s="21" t="s">
        <v>36</v>
      </c>
      <c r="F218" s="42" t="s">
        <v>104</v>
      </c>
      <c r="G218" s="21" t="n">
        <v>1973</v>
      </c>
      <c r="H218" s="42"/>
      <c r="I218" s="21" t="n">
        <v>2</v>
      </c>
    </row>
    <row r="219" customFormat="false" ht="15" hidden="false" customHeight="false" outlineLevel="0" collapsed="false">
      <c r="A219" s="47"/>
      <c r="B219" s="21"/>
      <c r="C219" s="21" t="s">
        <v>238</v>
      </c>
      <c r="D219" s="42" t="s">
        <v>285</v>
      </c>
      <c r="E219" s="21" t="s">
        <v>36</v>
      </c>
      <c r="F219" s="42" t="s">
        <v>286</v>
      </c>
      <c r="G219" s="21" t="n">
        <v>1964</v>
      </c>
      <c r="H219" s="42"/>
      <c r="I219" s="21" t="n">
        <v>2</v>
      </c>
    </row>
    <row r="220" customFormat="false" ht="15" hidden="false" customHeight="false" outlineLevel="0" collapsed="false">
      <c r="A220" s="47"/>
      <c r="B220" s="21"/>
      <c r="C220" s="21" t="s">
        <v>238</v>
      </c>
      <c r="D220" s="42" t="s">
        <v>287</v>
      </c>
      <c r="E220" s="21" t="s">
        <v>36</v>
      </c>
      <c r="F220" s="42" t="s">
        <v>154</v>
      </c>
      <c r="G220" s="21" t="n">
        <v>1972</v>
      </c>
      <c r="H220" s="42"/>
      <c r="I220" s="21" t="n">
        <v>2</v>
      </c>
    </row>
    <row r="221" customFormat="false" ht="15" hidden="false" customHeight="false" outlineLevel="0" collapsed="false">
      <c r="A221" s="47"/>
      <c r="B221" s="45" t="n">
        <v>40</v>
      </c>
      <c r="C221" s="21" t="s">
        <v>238</v>
      </c>
      <c r="D221" s="42" t="s">
        <v>288</v>
      </c>
      <c r="E221" s="21" t="s">
        <v>18</v>
      </c>
      <c r="F221" s="42" t="s">
        <v>154</v>
      </c>
      <c r="G221" s="21" t="n">
        <v>1973</v>
      </c>
      <c r="H221" s="42"/>
      <c r="I221" s="21" t="n">
        <v>2</v>
      </c>
    </row>
    <row r="222" customFormat="false" ht="15" hidden="false" customHeight="false" outlineLevel="0" collapsed="false">
      <c r="A222" s="47"/>
      <c r="B222" s="46" t="s">
        <v>289</v>
      </c>
      <c r="C222" s="48"/>
      <c r="D222" s="43"/>
      <c r="E222" s="21"/>
      <c r="F222" s="42"/>
      <c r="G222" s="21"/>
      <c r="H222" s="42"/>
    </row>
    <row r="223" customFormat="false" ht="15" hidden="false" customHeight="false" outlineLevel="0" collapsed="false">
      <c r="A223" s="48" t="s">
        <v>290</v>
      </c>
      <c r="B223" s="46" t="s">
        <v>7</v>
      </c>
      <c r="C223" s="48"/>
      <c r="D223" s="43"/>
      <c r="E223" s="49" t="s">
        <v>14</v>
      </c>
      <c r="F223" s="48" t="s">
        <v>291</v>
      </c>
      <c r="G223" s="48"/>
      <c r="H223" s="48" t="s">
        <v>292</v>
      </c>
      <c r="I223" s="48" t="s">
        <v>293</v>
      </c>
    </row>
    <row r="224" customFormat="false" ht="15" hidden="false" customHeight="false" outlineLevel="0" collapsed="false">
      <c r="A224" s="21" t="n">
        <v>1</v>
      </c>
      <c r="B224" s="50" t="s">
        <v>30</v>
      </c>
      <c r="C224" s="50"/>
      <c r="D224" s="50"/>
      <c r="E224" s="21" t="n">
        <v>50</v>
      </c>
      <c r="F224" s="21" t="n">
        <v>25</v>
      </c>
      <c r="G224" s="21"/>
      <c r="H224" s="21" t="n">
        <v>17</v>
      </c>
      <c r="I224" s="21" t="n">
        <v>8</v>
      </c>
    </row>
    <row r="225" customFormat="false" ht="15" hidden="false" customHeight="false" outlineLevel="0" collapsed="false">
      <c r="A225" s="21" t="n">
        <v>2</v>
      </c>
      <c r="B225" s="50" t="s">
        <v>34</v>
      </c>
      <c r="C225" s="50"/>
      <c r="D225" s="50"/>
      <c r="E225" s="21" t="n">
        <v>46</v>
      </c>
      <c r="F225" s="21" t="n">
        <v>23</v>
      </c>
      <c r="G225" s="21"/>
      <c r="H225" s="21" t="n">
        <v>21</v>
      </c>
      <c r="I225" s="21" t="n">
        <v>2</v>
      </c>
    </row>
    <row r="226" customFormat="false" ht="15" hidden="false" customHeight="false" outlineLevel="0" collapsed="false">
      <c r="A226" s="21" t="n">
        <v>3</v>
      </c>
      <c r="B226" s="50" t="s">
        <v>77</v>
      </c>
      <c r="C226" s="50"/>
      <c r="D226" s="50"/>
      <c r="E226" s="21" t="n">
        <v>42</v>
      </c>
      <c r="F226" s="21" t="n">
        <v>21</v>
      </c>
      <c r="G226" s="21"/>
      <c r="H226" s="21" t="n">
        <v>16</v>
      </c>
      <c r="I226" s="21" t="n">
        <v>5</v>
      </c>
    </row>
    <row r="227" customFormat="false" ht="15" hidden="false" customHeight="false" outlineLevel="0" collapsed="false">
      <c r="A227" s="21" t="n">
        <v>4</v>
      </c>
      <c r="B227" s="50" t="s">
        <v>24</v>
      </c>
      <c r="C227" s="50"/>
      <c r="D227" s="50"/>
      <c r="E227" s="21" t="n">
        <v>40</v>
      </c>
      <c r="F227" s="21" t="n">
        <v>20</v>
      </c>
      <c r="G227" s="21"/>
      <c r="H227" s="21" t="n">
        <v>14</v>
      </c>
      <c r="I227" s="21" t="n">
        <v>6</v>
      </c>
    </row>
    <row r="228" customFormat="false" ht="15" hidden="false" customHeight="false" outlineLevel="0" collapsed="false">
      <c r="A228" s="21" t="n">
        <v>5</v>
      </c>
      <c r="B228" s="50" t="s">
        <v>51</v>
      </c>
      <c r="C228" s="50"/>
      <c r="D228" s="50"/>
      <c r="E228" s="21" t="n">
        <v>38</v>
      </c>
      <c r="F228" s="21" t="n">
        <v>19</v>
      </c>
      <c r="G228" s="21"/>
      <c r="H228" s="21" t="n">
        <v>11</v>
      </c>
      <c r="I228" s="21" t="n">
        <v>8</v>
      </c>
    </row>
    <row r="229" customFormat="false" ht="15" hidden="false" customHeight="false" outlineLevel="0" collapsed="false">
      <c r="A229" s="21" t="n">
        <v>6</v>
      </c>
      <c r="B229" s="50" t="s">
        <v>48</v>
      </c>
      <c r="C229" s="50"/>
      <c r="D229" s="50"/>
      <c r="E229" s="21" t="n">
        <v>28</v>
      </c>
      <c r="F229" s="21" t="n">
        <v>14</v>
      </c>
      <c r="G229" s="21"/>
      <c r="H229" s="21" t="n">
        <v>14</v>
      </c>
      <c r="I229" s="21" t="n">
        <v>0</v>
      </c>
    </row>
    <row r="230" customFormat="false" ht="15" hidden="false" customHeight="false" outlineLevel="0" collapsed="false">
      <c r="A230" s="21" t="n">
        <v>7</v>
      </c>
      <c r="B230" s="50" t="s">
        <v>294</v>
      </c>
      <c r="C230" s="50"/>
      <c r="D230" s="50"/>
      <c r="E230" s="21" t="n">
        <v>16</v>
      </c>
      <c r="F230" s="21" t="n">
        <v>8</v>
      </c>
      <c r="G230" s="21"/>
      <c r="H230" s="21" t="n">
        <v>0</v>
      </c>
      <c r="I230" s="21" t="n">
        <v>8</v>
      </c>
    </row>
    <row r="231" customFormat="false" ht="15" hidden="false" customHeight="false" outlineLevel="0" collapsed="false">
      <c r="A231" s="21" t="n">
        <v>8</v>
      </c>
      <c r="B231" s="50" t="s">
        <v>54</v>
      </c>
      <c r="C231" s="50"/>
      <c r="D231" s="50"/>
      <c r="E231" s="21" t="n">
        <v>14</v>
      </c>
      <c r="F231" s="21" t="n">
        <v>7</v>
      </c>
      <c r="G231" s="21"/>
      <c r="H231" s="21" t="n">
        <v>7</v>
      </c>
      <c r="I231" s="21" t="n">
        <v>0</v>
      </c>
    </row>
    <row r="232" customFormat="false" ht="15" hidden="false" customHeight="false" outlineLevel="0" collapsed="false">
      <c r="A232" s="21" t="n">
        <v>9</v>
      </c>
      <c r="B232" s="50" t="s">
        <v>43</v>
      </c>
      <c r="C232" s="50"/>
      <c r="D232" s="50"/>
      <c r="E232" s="21" t="n">
        <v>12</v>
      </c>
      <c r="F232" s="21" t="n">
        <v>6</v>
      </c>
      <c r="G232" s="21"/>
      <c r="H232" s="21" t="n">
        <v>6</v>
      </c>
      <c r="I232" s="21" t="n">
        <v>0</v>
      </c>
    </row>
    <row r="233" customFormat="false" ht="15" hidden="false" customHeight="false" outlineLevel="0" collapsed="false">
      <c r="A233" s="21" t="n">
        <v>10</v>
      </c>
      <c r="B233" s="50" t="s">
        <v>104</v>
      </c>
      <c r="C233" s="50"/>
      <c r="D233" s="50"/>
      <c r="E233" s="21" t="n">
        <v>12</v>
      </c>
      <c r="F233" s="21" t="n">
        <v>6</v>
      </c>
      <c r="G233" s="21"/>
      <c r="H233" s="21" t="n">
        <v>3</v>
      </c>
      <c r="I233" s="21" t="n">
        <v>3</v>
      </c>
    </row>
    <row r="234" customFormat="false" ht="15" hidden="false" customHeight="false" outlineLevel="0" collapsed="false">
      <c r="A234" s="21" t="n">
        <v>11</v>
      </c>
      <c r="B234" s="50" t="s">
        <v>40</v>
      </c>
      <c r="C234" s="50"/>
      <c r="D234" s="50"/>
      <c r="E234" s="21" t="n">
        <v>10</v>
      </c>
      <c r="F234" s="21" t="n">
        <v>5</v>
      </c>
      <c r="G234" s="21"/>
      <c r="H234" s="21" t="n">
        <v>5</v>
      </c>
      <c r="I234" s="21" t="n">
        <v>0</v>
      </c>
    </row>
    <row r="235" customFormat="false" ht="15" hidden="false" customHeight="false" outlineLevel="0" collapsed="false">
      <c r="A235" s="21" t="n">
        <v>12</v>
      </c>
      <c r="B235" s="50" t="s">
        <v>37</v>
      </c>
      <c r="C235" s="50"/>
      <c r="D235" s="50"/>
      <c r="E235" s="21" t="n">
        <v>10</v>
      </c>
      <c r="F235" s="21" t="n">
        <v>5</v>
      </c>
      <c r="G235" s="21"/>
      <c r="H235" s="21" t="n">
        <v>5</v>
      </c>
      <c r="I235" s="21" t="n">
        <v>0</v>
      </c>
    </row>
    <row r="236" customFormat="false" ht="15" hidden="false" customHeight="false" outlineLevel="0" collapsed="false">
      <c r="A236" s="21" t="n">
        <v>13</v>
      </c>
      <c r="B236" s="50" t="s">
        <v>74</v>
      </c>
      <c r="C236" s="50"/>
      <c r="D236" s="50"/>
      <c r="E236" s="21" t="n">
        <v>10</v>
      </c>
      <c r="F236" s="21" t="n">
        <v>5</v>
      </c>
      <c r="G236" s="21"/>
      <c r="H236" s="21" t="n">
        <v>5</v>
      </c>
      <c r="I236" s="21" t="n">
        <v>0</v>
      </c>
    </row>
    <row r="237" customFormat="false" ht="15" hidden="false" customHeight="false" outlineLevel="0" collapsed="false">
      <c r="A237" s="21" t="n">
        <v>14</v>
      </c>
      <c r="B237" s="50" t="s">
        <v>127</v>
      </c>
      <c r="C237" s="50"/>
      <c r="D237" s="50"/>
      <c r="E237" s="21" t="n">
        <v>10</v>
      </c>
      <c r="F237" s="21" t="n">
        <v>5</v>
      </c>
      <c r="G237" s="21"/>
      <c r="H237" s="21" t="n">
        <v>2</v>
      </c>
      <c r="I237" s="21" t="n">
        <v>3</v>
      </c>
    </row>
    <row r="238" customFormat="false" ht="15" hidden="false" customHeight="false" outlineLevel="0" collapsed="false">
      <c r="A238" s="21" t="n">
        <v>15</v>
      </c>
      <c r="B238" s="50" t="s">
        <v>19</v>
      </c>
      <c r="C238" s="50"/>
      <c r="D238" s="50"/>
      <c r="E238" s="21" t="n">
        <v>4</v>
      </c>
      <c r="F238" s="21" t="n">
        <v>2</v>
      </c>
      <c r="G238" s="21"/>
      <c r="H238" s="21" t="n">
        <v>2</v>
      </c>
      <c r="I238" s="21" t="n">
        <v>0</v>
      </c>
    </row>
    <row r="239" customFormat="false" ht="15" hidden="false" customHeight="false" outlineLevel="0" collapsed="false">
      <c r="A239" s="21" t="n">
        <v>16</v>
      </c>
      <c r="B239" s="50" t="s">
        <v>95</v>
      </c>
      <c r="C239" s="50"/>
      <c r="D239" s="50"/>
      <c r="E239" s="21" t="n">
        <v>4</v>
      </c>
      <c r="F239" s="21" t="n">
        <v>2</v>
      </c>
      <c r="G239" s="21"/>
      <c r="H239" s="21" t="n">
        <v>2</v>
      </c>
      <c r="I239" s="21" t="n">
        <v>0</v>
      </c>
    </row>
    <row r="240" customFormat="false" ht="15" hidden="false" customHeight="false" outlineLevel="0" collapsed="false">
      <c r="A240" s="21" t="n">
        <v>17</v>
      </c>
      <c r="B240" s="50" t="s">
        <v>60</v>
      </c>
      <c r="C240" s="50"/>
      <c r="D240" s="50"/>
      <c r="E240" s="21" t="n">
        <v>4</v>
      </c>
      <c r="F240" s="21" t="n">
        <v>2</v>
      </c>
      <c r="G240" s="21"/>
      <c r="H240" s="21" t="n">
        <v>2</v>
      </c>
      <c r="I240" s="21" t="n">
        <v>0</v>
      </c>
    </row>
    <row r="241" customFormat="false" ht="15" hidden="false" customHeight="false" outlineLevel="0" collapsed="false">
      <c r="A241" s="21" t="n">
        <v>18</v>
      </c>
      <c r="B241" s="50" t="s">
        <v>132</v>
      </c>
      <c r="C241" s="50"/>
      <c r="D241" s="50"/>
      <c r="E241" s="21" t="n">
        <v>4</v>
      </c>
      <c r="F241" s="21" t="n">
        <v>2</v>
      </c>
      <c r="G241" s="21"/>
      <c r="H241" s="21" t="n">
        <v>2</v>
      </c>
      <c r="I241" s="21" t="n">
        <v>0</v>
      </c>
    </row>
    <row r="242" customFormat="false" ht="15" hidden="false" customHeight="false" outlineLevel="0" collapsed="false">
      <c r="A242" s="21" t="n">
        <v>19</v>
      </c>
      <c r="B242" s="50" t="s">
        <v>135</v>
      </c>
      <c r="C242" s="50"/>
      <c r="D242" s="50"/>
      <c r="E242" s="21" t="n">
        <v>4</v>
      </c>
      <c r="F242" s="21" t="n">
        <v>2</v>
      </c>
      <c r="G242" s="21"/>
      <c r="H242" s="21" t="n">
        <v>2</v>
      </c>
      <c r="I242" s="21" t="n">
        <v>0</v>
      </c>
    </row>
    <row r="243" customFormat="false" ht="15" hidden="false" customHeight="false" outlineLevel="0" collapsed="false">
      <c r="A243" s="21" t="n">
        <v>20</v>
      </c>
      <c r="B243" s="50" t="s">
        <v>181</v>
      </c>
      <c r="C243" s="50"/>
      <c r="D243" s="50"/>
      <c r="E243" s="21" t="n">
        <v>4</v>
      </c>
      <c r="F243" s="21" t="n">
        <v>2</v>
      </c>
      <c r="G243" s="21"/>
      <c r="H243" s="21" t="n">
        <v>2</v>
      </c>
      <c r="I243" s="21" t="n">
        <v>0</v>
      </c>
    </row>
    <row r="244" customFormat="false" ht="15" hidden="false" customHeight="false" outlineLevel="0" collapsed="false">
      <c r="A244" s="21" t="n">
        <v>21</v>
      </c>
      <c r="B244" s="50" t="s">
        <v>117</v>
      </c>
      <c r="C244" s="50"/>
      <c r="D244" s="50"/>
      <c r="E244" s="21" t="n">
        <v>4</v>
      </c>
      <c r="F244" s="21" t="n">
        <v>2</v>
      </c>
      <c r="G244" s="21"/>
      <c r="H244" s="21" t="n">
        <v>2</v>
      </c>
      <c r="I244" s="21" t="n">
        <v>0</v>
      </c>
    </row>
    <row r="245" customFormat="false" ht="15" hidden="false" customHeight="false" outlineLevel="0" collapsed="false">
      <c r="A245" s="21" t="n">
        <v>22</v>
      </c>
      <c r="B245" s="50" t="s">
        <v>198</v>
      </c>
      <c r="C245" s="50"/>
      <c r="D245" s="50"/>
      <c r="E245" s="21" t="n">
        <v>4</v>
      </c>
      <c r="F245" s="21" t="n">
        <v>2</v>
      </c>
      <c r="G245" s="21"/>
      <c r="H245" s="21" t="n">
        <v>2</v>
      </c>
      <c r="I245" s="21" t="n">
        <v>0</v>
      </c>
    </row>
    <row r="246" customFormat="false" ht="15" hidden="false" customHeight="false" outlineLevel="0" collapsed="false">
      <c r="A246" s="21" t="n">
        <v>23</v>
      </c>
      <c r="B246" s="50" t="s">
        <v>166</v>
      </c>
      <c r="C246" s="50"/>
      <c r="D246" s="50"/>
      <c r="E246" s="21" t="n">
        <v>2</v>
      </c>
      <c r="F246" s="21" t="n">
        <v>1</v>
      </c>
      <c r="G246" s="21"/>
      <c r="H246" s="21" t="n">
        <v>1</v>
      </c>
      <c r="I246" s="21" t="n">
        <v>0</v>
      </c>
    </row>
    <row r="247" customFormat="false" ht="15" hidden="false" customHeight="false" outlineLevel="0" collapsed="false">
      <c r="A247" s="21" t="n">
        <v>24</v>
      </c>
      <c r="B247" s="50" t="s">
        <v>92</v>
      </c>
      <c r="C247" s="50"/>
      <c r="D247" s="50"/>
      <c r="E247" s="21" t="n">
        <v>2</v>
      </c>
      <c r="F247" s="21" t="n">
        <v>1</v>
      </c>
      <c r="G247" s="21"/>
      <c r="H247" s="21" t="n">
        <v>1</v>
      </c>
      <c r="I247" s="21" t="n">
        <v>0</v>
      </c>
    </row>
    <row r="248" customFormat="false" ht="15" hidden="false" customHeight="false" outlineLevel="0" collapsed="false">
      <c r="A248" s="21" t="n">
        <v>25</v>
      </c>
      <c r="B248" s="50" t="s">
        <v>56</v>
      </c>
      <c r="C248" s="50"/>
      <c r="D248" s="50"/>
      <c r="E248" s="21" t="n">
        <v>2</v>
      </c>
      <c r="F248" s="21" t="n">
        <v>1</v>
      </c>
      <c r="G248" s="21"/>
      <c r="H248" s="21" t="n">
        <v>1</v>
      </c>
      <c r="I248" s="21" t="n">
        <v>0</v>
      </c>
    </row>
    <row r="249" customFormat="false" ht="15" hidden="false" customHeight="false" outlineLevel="0" collapsed="false">
      <c r="A249" s="21" t="n">
        <v>26</v>
      </c>
      <c r="B249" s="50" t="s">
        <v>27</v>
      </c>
      <c r="C249" s="50"/>
      <c r="D249" s="50"/>
      <c r="E249" s="21" t="n">
        <v>2</v>
      </c>
      <c r="F249" s="21" t="n">
        <v>1</v>
      </c>
      <c r="G249" s="21"/>
      <c r="H249" s="21" t="n">
        <v>1</v>
      </c>
      <c r="I249" s="21" t="n">
        <v>0</v>
      </c>
    </row>
    <row r="250" customFormat="false" ht="15" hidden="false" customHeight="false" outlineLevel="0" collapsed="false">
      <c r="A250" s="21" t="n">
        <v>27</v>
      </c>
      <c r="B250" s="50" t="s">
        <v>107</v>
      </c>
      <c r="C250" s="50"/>
      <c r="D250" s="50"/>
      <c r="E250" s="21" t="n">
        <v>2</v>
      </c>
      <c r="F250" s="21" t="n">
        <v>1</v>
      </c>
      <c r="G250" s="21"/>
      <c r="H250" s="21" t="n">
        <v>1</v>
      </c>
      <c r="I250" s="21" t="n">
        <v>0</v>
      </c>
    </row>
    <row r="251" customFormat="false" ht="15" hidden="false" customHeight="false" outlineLevel="0" collapsed="false">
      <c r="A251" s="21" t="n">
        <v>28</v>
      </c>
      <c r="B251" s="50" t="s">
        <v>191</v>
      </c>
      <c r="C251" s="50"/>
      <c r="D251" s="50"/>
      <c r="E251" s="21" t="n">
        <v>2</v>
      </c>
      <c r="F251" s="21" t="n">
        <v>1</v>
      </c>
      <c r="G251" s="21"/>
      <c r="H251" s="21" t="n">
        <v>1</v>
      </c>
      <c r="I251" s="21" t="n">
        <v>0</v>
      </c>
    </row>
    <row r="252" customFormat="false" ht="15" hidden="false" customHeight="false" outlineLevel="0" collapsed="false">
      <c r="A252" s="21" t="n">
        <v>29</v>
      </c>
      <c r="B252" s="50" t="s">
        <v>87</v>
      </c>
      <c r="C252" s="50"/>
      <c r="D252" s="50"/>
      <c r="E252" s="21" t="n">
        <v>2</v>
      </c>
      <c r="F252" s="21" t="n">
        <v>1</v>
      </c>
      <c r="G252" s="21"/>
      <c r="H252" s="21" t="n">
        <v>1</v>
      </c>
      <c r="I252" s="21" t="n">
        <v>0</v>
      </c>
    </row>
    <row r="253" customFormat="false" ht="15" hidden="false" customHeight="false" outlineLevel="0" collapsed="false">
      <c r="A253" s="21"/>
      <c r="B253" s="50" t="s">
        <v>154</v>
      </c>
      <c r="C253" s="50"/>
      <c r="D253" s="50"/>
      <c r="E253" s="21" t="n">
        <v>8</v>
      </c>
      <c r="F253" s="21" t="n">
        <v>4</v>
      </c>
      <c r="G253" s="21"/>
      <c r="H253" s="21" t="n">
        <v>1</v>
      </c>
      <c r="I253" s="21" t="n">
        <v>3</v>
      </c>
    </row>
    <row r="254" customFormat="false" ht="15" hidden="false" customHeight="false" outlineLevel="0" collapsed="false">
      <c r="A254" s="47"/>
      <c r="B254" s="51"/>
      <c r="C254" s="51"/>
      <c r="D254" s="46" t="s">
        <v>295</v>
      </c>
      <c r="E254" s="48"/>
      <c r="F254" s="48" t="n">
        <f aca="false">SUM(F224:F253)</f>
        <v>196</v>
      </c>
      <c r="G254" s="48"/>
      <c r="H254" s="48" t="n">
        <f aca="false">SUM(H224:H253)</f>
        <v>150</v>
      </c>
      <c r="I254" s="48" t="n">
        <f aca="false">SUM(I224:I253)</f>
        <v>46</v>
      </c>
    </row>
    <row r="255" customFormat="false" ht="15" hidden="false" customHeight="false" outlineLevel="0" collapsed="false">
      <c r="A255" s="42"/>
      <c r="B255" s="52" t="s">
        <v>296</v>
      </c>
      <c r="C255" s="50"/>
      <c r="D255" s="50"/>
      <c r="E255" s="21"/>
      <c r="F255" s="42"/>
      <c r="G255" s="21"/>
      <c r="H255" s="42"/>
    </row>
    <row r="256" customFormat="false" ht="15" hidden="false" customHeight="false" outlineLevel="0" collapsed="false">
      <c r="A256" s="42"/>
      <c r="B256" s="50" t="s">
        <v>297</v>
      </c>
      <c r="C256" s="50"/>
      <c r="D256" s="50"/>
      <c r="E256" s="21"/>
      <c r="F256" s="42"/>
      <c r="G256" s="21"/>
      <c r="H256" s="42"/>
    </row>
    <row r="257" customFormat="false" ht="15" hidden="false" customHeight="false" outlineLevel="0" collapsed="false">
      <c r="A257" s="42"/>
      <c r="B257" s="52" t="s">
        <v>298</v>
      </c>
      <c r="C257" s="50"/>
      <c r="D257" s="50"/>
      <c r="E257" s="21"/>
      <c r="F257" s="42"/>
      <c r="G257" s="21"/>
      <c r="H257" s="42"/>
    </row>
    <row r="258" customFormat="false" ht="15" hidden="false" customHeight="false" outlineLevel="0" collapsed="false">
      <c r="A258" s="42"/>
      <c r="B258" s="50" t="s">
        <v>299</v>
      </c>
      <c r="C258" s="50"/>
      <c r="D258" s="50"/>
      <c r="E258" s="21"/>
      <c r="F258" s="42"/>
      <c r="G258" s="21"/>
      <c r="H258" s="42"/>
    </row>
    <row r="259" customFormat="false" ht="15" hidden="false" customHeight="false" outlineLevel="0" collapsed="false">
      <c r="A259" s="42"/>
      <c r="B259" s="50" t="s">
        <v>300</v>
      </c>
      <c r="C259" s="50"/>
      <c r="D259" s="50"/>
      <c r="E259" s="21"/>
      <c r="F259" s="42"/>
      <c r="G259" s="21"/>
      <c r="H259" s="42"/>
    </row>
    <row r="260" customFormat="false" ht="15" hidden="false" customHeight="false" outlineLevel="0" collapsed="false">
      <c r="A260" s="42"/>
      <c r="B260" s="50" t="s">
        <v>301</v>
      </c>
      <c r="C260" s="50"/>
      <c r="D260" s="50"/>
      <c r="E260" s="21"/>
      <c r="F260" s="42"/>
      <c r="G260" s="21"/>
      <c r="H260" s="42"/>
    </row>
    <row r="261" customFormat="false" ht="15" hidden="false" customHeight="false" outlineLevel="0" collapsed="false">
      <c r="A261" s="42"/>
      <c r="B261" s="50"/>
      <c r="C261" s="50"/>
      <c r="D261" s="50"/>
      <c r="E261" s="21"/>
      <c r="F261" s="42"/>
      <c r="G261" s="21"/>
      <c r="H261" s="42"/>
    </row>
    <row r="262" customFormat="false" ht="15" hidden="false" customHeight="false" outlineLevel="0" collapsed="false">
      <c r="A262" s="42"/>
      <c r="B262" s="21"/>
      <c r="C262" s="21"/>
      <c r="D262" s="42"/>
      <c r="E262" s="21"/>
      <c r="F262" s="42"/>
      <c r="G262" s="21"/>
      <c r="H262" s="42"/>
    </row>
    <row r="263" customFormat="false" ht="15" hidden="false" customHeight="false" outlineLevel="0" collapsed="false">
      <c r="A263" s="42"/>
      <c r="B263" s="21"/>
      <c r="C263" s="21"/>
      <c r="D263" s="42"/>
      <c r="E263" s="21"/>
      <c r="F263" s="42"/>
      <c r="G263" s="21"/>
      <c r="H263" s="42"/>
    </row>
    <row r="264" customFormat="false" ht="15" hidden="false" customHeight="false" outlineLevel="0" collapsed="false">
      <c r="A264" s="42"/>
      <c r="B264" s="21"/>
      <c r="C264" s="21"/>
      <c r="D264" s="42"/>
      <c r="E264" s="21"/>
      <c r="F264" s="42" t="s">
        <v>302</v>
      </c>
      <c r="G264" s="21"/>
      <c r="H264" s="42"/>
    </row>
    <row r="265" customFormat="false" ht="15" hidden="false" customHeight="false" outlineLevel="0" collapsed="false">
      <c r="A265" s="42"/>
      <c r="B265" s="21"/>
      <c r="C265" s="21"/>
      <c r="D265" s="42"/>
      <c r="E265" s="21"/>
      <c r="F265" s="42"/>
      <c r="G265" s="21"/>
      <c r="H265" s="42"/>
    </row>
    <row r="266" customFormat="false" ht="15" hidden="false" customHeight="false" outlineLevel="0" collapsed="false">
      <c r="A266" s="42"/>
      <c r="B266" s="21"/>
      <c r="C266" s="21"/>
      <c r="D266" s="42"/>
      <c r="E266" s="21"/>
      <c r="F266" s="42"/>
      <c r="G266" s="21"/>
      <c r="H266" s="42"/>
    </row>
    <row r="267" customFormat="false" ht="15" hidden="false" customHeight="false" outlineLevel="0" collapsed="false">
      <c r="A267" s="42"/>
      <c r="B267" s="21"/>
      <c r="C267" s="21"/>
      <c r="D267" s="42"/>
      <c r="E267" s="21"/>
      <c r="F267" s="42"/>
      <c r="G267" s="21"/>
      <c r="H267" s="42"/>
    </row>
    <row r="268" customFormat="false" ht="15" hidden="false" customHeight="false" outlineLevel="0" collapsed="false">
      <c r="A268" s="42"/>
      <c r="B268" s="21"/>
      <c r="C268" s="21"/>
      <c r="D268" s="42"/>
      <c r="E268" s="21"/>
      <c r="F268" s="42"/>
      <c r="G268" s="21"/>
      <c r="H268" s="42"/>
    </row>
    <row r="269" customFormat="false" ht="15" hidden="false" customHeight="false" outlineLevel="0" collapsed="false">
      <c r="A269" s="42"/>
      <c r="B269" s="21"/>
      <c r="C269" s="21"/>
      <c r="D269" s="42"/>
      <c r="E269" s="21"/>
      <c r="F269" s="42"/>
      <c r="G269" s="21"/>
      <c r="H269" s="42"/>
    </row>
    <row r="270" customFormat="false" ht="15" hidden="false" customHeight="false" outlineLevel="0" collapsed="false">
      <c r="A270" s="47"/>
      <c r="B270" s="53"/>
      <c r="C270" s="53"/>
      <c r="D270" s="47"/>
      <c r="E270" s="53"/>
      <c r="F270" s="47"/>
      <c r="G270" s="53"/>
      <c r="H270" s="47"/>
    </row>
    <row r="271" customFormat="false" ht="15" hidden="false" customHeight="false" outlineLevel="0" collapsed="false">
      <c r="A271" s="47"/>
      <c r="B271" s="53"/>
      <c r="C271" s="53"/>
      <c r="D271" s="47"/>
      <c r="E271" s="53"/>
      <c r="F271" s="47"/>
      <c r="G271" s="53"/>
      <c r="H271" s="47"/>
    </row>
    <row r="272" customFormat="false" ht="15" hidden="false" customHeight="false" outlineLevel="0" collapsed="false">
      <c r="A272" s="47"/>
      <c r="B272" s="53"/>
      <c r="C272" s="53"/>
      <c r="D272" s="47"/>
      <c r="E272" s="53"/>
      <c r="F272" s="47"/>
      <c r="G272" s="53"/>
      <c r="H272" s="47"/>
    </row>
    <row r="273" customFormat="false" ht="15" hidden="false" customHeight="false" outlineLevel="0" collapsed="false">
      <c r="A273" s="47"/>
      <c r="B273" s="53"/>
      <c r="C273" s="53"/>
      <c r="D273" s="47"/>
      <c r="E273" s="53"/>
      <c r="F273" s="47"/>
      <c r="G273" s="53"/>
      <c r="H273" s="47"/>
    </row>
    <row r="274" customFormat="false" ht="15" hidden="false" customHeight="false" outlineLevel="0" collapsed="false">
      <c r="A274" s="47"/>
      <c r="B274" s="53"/>
      <c r="C274" s="53"/>
      <c r="D274" s="47"/>
      <c r="E274" s="53"/>
      <c r="F274" s="47"/>
      <c r="G274" s="53"/>
      <c r="H274" s="47"/>
    </row>
  </sheetData>
  <mergeCells count="2">
    <mergeCell ref="A1:I1"/>
    <mergeCell ref="A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54" t="s">
        <v>0</v>
      </c>
      <c r="B1" s="54"/>
      <c r="C1" s="55" t="n">
        <v>42491</v>
      </c>
      <c r="D1" s="55"/>
      <c r="E1" s="56" t="s">
        <v>303</v>
      </c>
      <c r="F1" s="56"/>
      <c r="G1" s="56"/>
    </row>
    <row r="2" customFormat="false" ht="21.75" hidden="false" customHeight="true" outlineLevel="0" collapsed="false">
      <c r="A2" s="57" t="s">
        <v>1</v>
      </c>
      <c r="B2" s="57"/>
      <c r="C2" s="58"/>
      <c r="D2" s="58"/>
      <c r="E2" s="58"/>
      <c r="F2" s="58"/>
      <c r="G2" s="58"/>
    </row>
    <row r="3" customFormat="false" ht="24" hidden="false" customHeight="true" outlineLevel="0" collapsed="false">
      <c r="A3" s="59" t="s">
        <v>304</v>
      </c>
      <c r="B3" s="59"/>
      <c r="C3" s="59"/>
      <c r="D3" s="59"/>
      <c r="E3" s="60" t="s">
        <v>305</v>
      </c>
      <c r="F3" s="60"/>
      <c r="G3" s="60"/>
    </row>
    <row r="4" customFormat="false" ht="31.5" hidden="false" customHeight="false" outlineLevel="0" collapsed="false">
      <c r="A4" s="61" t="s">
        <v>306</v>
      </c>
      <c r="B4" s="62" t="s">
        <v>7</v>
      </c>
      <c r="C4" s="63" t="s">
        <v>307</v>
      </c>
      <c r="D4" s="64" t="s">
        <v>291</v>
      </c>
      <c r="E4" s="65" t="s">
        <v>308</v>
      </c>
      <c r="F4" s="65" t="s">
        <v>309</v>
      </c>
      <c r="G4" s="65" t="s">
        <v>310</v>
      </c>
    </row>
    <row r="5" customFormat="false" ht="17.25" hidden="false" customHeight="false" outlineLevel="0" collapsed="false">
      <c r="A5" s="66" t="n">
        <v>1</v>
      </c>
      <c r="B5" s="67" t="s">
        <v>30</v>
      </c>
      <c r="C5" s="68" t="n">
        <v>50</v>
      </c>
      <c r="D5" s="69" t="n">
        <v>25</v>
      </c>
      <c r="E5" s="69" t="n">
        <v>0</v>
      </c>
      <c r="F5" s="69" t="n">
        <v>17</v>
      </c>
      <c r="G5" s="69" t="n">
        <v>8</v>
      </c>
    </row>
    <row r="6" customFormat="false" ht="16.5" hidden="false" customHeight="false" outlineLevel="0" collapsed="false">
      <c r="A6" s="66" t="n">
        <v>2</v>
      </c>
      <c r="B6" s="67" t="s">
        <v>34</v>
      </c>
      <c r="C6" s="68" t="n">
        <v>46</v>
      </c>
      <c r="D6" s="69" t="n">
        <v>23</v>
      </c>
      <c r="E6" s="69" t="n">
        <v>0</v>
      </c>
      <c r="F6" s="69" t="n">
        <v>21</v>
      </c>
      <c r="G6" s="69" t="n">
        <v>2</v>
      </c>
    </row>
    <row r="7" customFormat="false" ht="16.5" hidden="false" customHeight="false" outlineLevel="0" collapsed="false">
      <c r="A7" s="66" t="n">
        <v>3</v>
      </c>
      <c r="B7" s="67" t="s">
        <v>77</v>
      </c>
      <c r="C7" s="68" t="n">
        <v>42</v>
      </c>
      <c r="D7" s="69" t="n">
        <v>21</v>
      </c>
      <c r="E7" s="69" t="n">
        <v>0</v>
      </c>
      <c r="F7" s="69" t="n">
        <v>16</v>
      </c>
      <c r="G7" s="69" t="n">
        <v>5</v>
      </c>
    </row>
    <row r="8" customFormat="false" ht="16.5" hidden="false" customHeight="false" outlineLevel="0" collapsed="false">
      <c r="A8" s="66" t="n">
        <v>4</v>
      </c>
      <c r="B8" s="67" t="s">
        <v>24</v>
      </c>
      <c r="C8" s="68" t="n">
        <v>40</v>
      </c>
      <c r="D8" s="69" t="n">
        <v>20</v>
      </c>
      <c r="E8" s="69" t="n">
        <v>0</v>
      </c>
      <c r="F8" s="69" t="n">
        <v>14</v>
      </c>
      <c r="G8" s="69" t="n">
        <v>6</v>
      </c>
    </row>
    <row r="9" customFormat="false" ht="16.5" hidden="false" customHeight="false" outlineLevel="0" collapsed="false">
      <c r="A9" s="70" t="n">
        <v>5</v>
      </c>
      <c r="B9" s="67" t="s">
        <v>51</v>
      </c>
      <c r="C9" s="68" t="n">
        <v>38</v>
      </c>
      <c r="D9" s="69" t="n">
        <v>19</v>
      </c>
      <c r="E9" s="69" t="n">
        <v>0</v>
      </c>
      <c r="F9" s="69" t="n">
        <v>11</v>
      </c>
      <c r="G9" s="69" t="n">
        <v>8</v>
      </c>
    </row>
    <row r="10" customFormat="false" ht="16.5" hidden="false" customHeight="false" outlineLevel="0" collapsed="false">
      <c r="A10" s="66" t="n">
        <v>6</v>
      </c>
      <c r="B10" s="67" t="s">
        <v>48</v>
      </c>
      <c r="C10" s="68" t="n">
        <v>28</v>
      </c>
      <c r="D10" s="69" t="n">
        <v>14</v>
      </c>
      <c r="E10" s="69" t="n">
        <v>0</v>
      </c>
      <c r="F10" s="69" t="n">
        <v>14</v>
      </c>
      <c r="G10" s="69" t="n">
        <v>0</v>
      </c>
    </row>
    <row r="11" customFormat="false" ht="16.5" hidden="false" customHeight="false" outlineLevel="0" collapsed="false">
      <c r="A11" s="66" t="n">
        <v>7</v>
      </c>
      <c r="B11" s="67" t="s">
        <v>294</v>
      </c>
      <c r="C11" s="68" t="n">
        <v>16</v>
      </c>
      <c r="D11" s="69" t="n">
        <v>8</v>
      </c>
      <c r="E11" s="69" t="n">
        <v>0</v>
      </c>
      <c r="F11" s="69" t="n">
        <v>0</v>
      </c>
      <c r="G11" s="69" t="n">
        <v>8</v>
      </c>
    </row>
    <row r="12" customFormat="false" ht="16.5" hidden="false" customHeight="false" outlineLevel="0" collapsed="false">
      <c r="A12" s="66" t="n">
        <v>8</v>
      </c>
      <c r="B12" s="67" t="s">
        <v>54</v>
      </c>
      <c r="C12" s="68" t="n">
        <v>14</v>
      </c>
      <c r="D12" s="69" t="n">
        <v>7</v>
      </c>
      <c r="E12" s="69" t="n">
        <v>0</v>
      </c>
      <c r="F12" s="69" t="n">
        <v>7</v>
      </c>
      <c r="G12" s="69" t="n">
        <v>0</v>
      </c>
    </row>
    <row r="13" customFormat="false" ht="16.5" hidden="false" customHeight="false" outlineLevel="0" collapsed="false">
      <c r="A13" s="66" t="n">
        <v>9</v>
      </c>
      <c r="B13" s="67" t="s">
        <v>43</v>
      </c>
      <c r="C13" s="68" t="n">
        <v>12</v>
      </c>
      <c r="D13" s="69" t="n">
        <v>6</v>
      </c>
      <c r="E13" s="69" t="n">
        <v>0</v>
      </c>
      <c r="F13" s="69" t="n">
        <v>6</v>
      </c>
      <c r="G13" s="69" t="n">
        <v>0</v>
      </c>
    </row>
    <row r="14" customFormat="false" ht="16.5" hidden="false" customHeight="false" outlineLevel="0" collapsed="false">
      <c r="A14" s="66" t="n">
        <v>10</v>
      </c>
      <c r="B14" s="67" t="s">
        <v>104</v>
      </c>
      <c r="C14" s="68" t="n">
        <v>12</v>
      </c>
      <c r="D14" s="69" t="n">
        <v>6</v>
      </c>
      <c r="E14" s="69" t="n">
        <v>0</v>
      </c>
      <c r="F14" s="69" t="n">
        <v>3</v>
      </c>
      <c r="G14" s="69" t="n">
        <v>3</v>
      </c>
    </row>
    <row r="15" customFormat="false" ht="16.5" hidden="false" customHeight="false" outlineLevel="0" collapsed="false">
      <c r="A15" s="66" t="n">
        <v>11</v>
      </c>
      <c r="B15" s="67" t="s">
        <v>127</v>
      </c>
      <c r="C15" s="68" t="n">
        <v>10</v>
      </c>
      <c r="D15" s="69" t="n">
        <v>5</v>
      </c>
      <c r="E15" s="69" t="n">
        <v>0</v>
      </c>
      <c r="F15" s="69" t="n">
        <v>2</v>
      </c>
      <c r="G15" s="69" t="n">
        <v>3</v>
      </c>
    </row>
    <row r="16" customFormat="false" ht="16.5" hidden="false" customHeight="false" outlineLevel="0" collapsed="false">
      <c r="A16" s="66" t="n">
        <v>12</v>
      </c>
      <c r="B16" s="67" t="s">
        <v>74</v>
      </c>
      <c r="C16" s="68" t="n">
        <v>10</v>
      </c>
      <c r="D16" s="69" t="n">
        <v>5</v>
      </c>
      <c r="E16" s="69" t="n">
        <v>0</v>
      </c>
      <c r="F16" s="69" t="n">
        <v>5</v>
      </c>
      <c r="G16" s="69" t="n">
        <v>0</v>
      </c>
    </row>
    <row r="17" customFormat="false" ht="16.5" hidden="false" customHeight="false" outlineLevel="0" collapsed="false">
      <c r="A17" s="66" t="n">
        <v>13</v>
      </c>
      <c r="B17" s="67" t="s">
        <v>37</v>
      </c>
      <c r="C17" s="68" t="n">
        <v>10</v>
      </c>
      <c r="D17" s="69" t="n">
        <v>5</v>
      </c>
      <c r="E17" s="69" t="n">
        <v>0</v>
      </c>
      <c r="F17" s="69" t="n">
        <v>5</v>
      </c>
      <c r="G17" s="69" t="n">
        <v>0</v>
      </c>
    </row>
    <row r="18" customFormat="false" ht="16.5" hidden="false" customHeight="false" outlineLevel="0" collapsed="false">
      <c r="A18" s="66" t="n">
        <v>14</v>
      </c>
      <c r="B18" s="67" t="s">
        <v>40</v>
      </c>
      <c r="C18" s="68" t="n">
        <v>10</v>
      </c>
      <c r="D18" s="69" t="n">
        <v>5</v>
      </c>
      <c r="E18" s="69" t="n">
        <v>0</v>
      </c>
      <c r="F18" s="69" t="n">
        <v>5</v>
      </c>
      <c r="G18" s="69" t="n">
        <v>0</v>
      </c>
    </row>
    <row r="19" customFormat="false" ht="16.5" hidden="false" customHeight="false" outlineLevel="0" collapsed="false">
      <c r="A19" s="66" t="n">
        <v>15</v>
      </c>
      <c r="B19" s="67" t="s">
        <v>19</v>
      </c>
      <c r="C19" s="68" t="n">
        <v>4</v>
      </c>
      <c r="D19" s="69" t="n">
        <v>2</v>
      </c>
      <c r="E19" s="69" t="n">
        <v>0</v>
      </c>
      <c r="F19" s="69" t="n">
        <v>2</v>
      </c>
      <c r="G19" s="69" t="n">
        <v>0</v>
      </c>
    </row>
    <row r="20" customFormat="false" ht="16.5" hidden="false" customHeight="false" outlineLevel="0" collapsed="false">
      <c r="A20" s="66" t="n">
        <v>16</v>
      </c>
      <c r="B20" s="67" t="s">
        <v>95</v>
      </c>
      <c r="C20" s="68" t="n">
        <v>4</v>
      </c>
      <c r="D20" s="69" t="n">
        <v>2</v>
      </c>
      <c r="E20" s="69" t="n">
        <v>0</v>
      </c>
      <c r="F20" s="69" t="n">
        <v>2</v>
      </c>
      <c r="G20" s="69" t="n">
        <v>0</v>
      </c>
    </row>
    <row r="21" customFormat="false" ht="16.5" hidden="false" customHeight="false" outlineLevel="0" collapsed="false">
      <c r="A21" s="66" t="n">
        <v>17</v>
      </c>
      <c r="B21" s="67" t="s">
        <v>60</v>
      </c>
      <c r="C21" s="68" t="n">
        <v>4</v>
      </c>
      <c r="D21" s="69" t="n">
        <v>2</v>
      </c>
      <c r="E21" s="69" t="n">
        <v>0</v>
      </c>
      <c r="F21" s="69" t="n">
        <v>2</v>
      </c>
      <c r="G21" s="69" t="n">
        <v>0</v>
      </c>
    </row>
    <row r="22" customFormat="false" ht="16.5" hidden="false" customHeight="false" outlineLevel="0" collapsed="false">
      <c r="A22" s="66" t="n">
        <v>18</v>
      </c>
      <c r="B22" s="67" t="s">
        <v>132</v>
      </c>
      <c r="C22" s="68" t="n">
        <v>4</v>
      </c>
      <c r="D22" s="69" t="n">
        <v>2</v>
      </c>
      <c r="E22" s="69" t="n">
        <v>0</v>
      </c>
      <c r="F22" s="69" t="n">
        <v>2</v>
      </c>
      <c r="G22" s="69" t="n">
        <v>0</v>
      </c>
    </row>
    <row r="23" customFormat="false" ht="16.5" hidden="false" customHeight="false" outlineLevel="0" collapsed="false">
      <c r="A23" s="66" t="n">
        <v>19</v>
      </c>
      <c r="B23" s="67" t="s">
        <v>135</v>
      </c>
      <c r="C23" s="68" t="n">
        <v>4</v>
      </c>
      <c r="D23" s="69" t="n">
        <v>2</v>
      </c>
      <c r="E23" s="69" t="n">
        <v>0</v>
      </c>
      <c r="F23" s="69" t="n">
        <v>2</v>
      </c>
      <c r="G23" s="69" t="n">
        <v>0</v>
      </c>
    </row>
    <row r="24" customFormat="false" ht="16.5" hidden="false" customHeight="false" outlineLevel="0" collapsed="false">
      <c r="A24" s="66" t="n">
        <v>20</v>
      </c>
      <c r="B24" s="67" t="s">
        <v>181</v>
      </c>
      <c r="C24" s="68" t="n">
        <v>4</v>
      </c>
      <c r="D24" s="69" t="n">
        <v>2</v>
      </c>
      <c r="E24" s="69" t="n">
        <v>0</v>
      </c>
      <c r="F24" s="69" t="n">
        <v>2</v>
      </c>
      <c r="G24" s="69" t="n">
        <v>0</v>
      </c>
    </row>
    <row r="25" customFormat="false" ht="16.5" hidden="false" customHeight="false" outlineLevel="0" collapsed="false">
      <c r="A25" s="66" t="n">
        <v>21</v>
      </c>
      <c r="B25" s="67" t="s">
        <v>117</v>
      </c>
      <c r="C25" s="68" t="n">
        <v>4</v>
      </c>
      <c r="D25" s="69" t="n">
        <v>2</v>
      </c>
      <c r="E25" s="69" t="n">
        <v>0</v>
      </c>
      <c r="F25" s="69" t="n">
        <v>2</v>
      </c>
      <c r="G25" s="69" t="n">
        <v>0</v>
      </c>
    </row>
    <row r="26" customFormat="false" ht="16.5" hidden="false" customHeight="false" outlineLevel="0" collapsed="false">
      <c r="A26" s="66" t="n">
        <v>22</v>
      </c>
      <c r="B26" s="67" t="s">
        <v>198</v>
      </c>
      <c r="C26" s="68" t="n">
        <v>4</v>
      </c>
      <c r="D26" s="69" t="n">
        <v>2</v>
      </c>
      <c r="E26" s="69" t="n">
        <v>0</v>
      </c>
      <c r="F26" s="69" t="n">
        <v>2</v>
      </c>
      <c r="G26" s="69" t="n">
        <v>0</v>
      </c>
    </row>
    <row r="27" customFormat="false" ht="16.5" hidden="false" customHeight="false" outlineLevel="0" collapsed="false">
      <c r="A27" s="66" t="n">
        <v>23</v>
      </c>
      <c r="B27" s="67" t="s">
        <v>166</v>
      </c>
      <c r="C27" s="68" t="n">
        <v>2</v>
      </c>
      <c r="D27" s="69" t="n">
        <v>1</v>
      </c>
      <c r="E27" s="69" t="n">
        <v>0</v>
      </c>
      <c r="F27" s="69" t="n">
        <v>1</v>
      </c>
      <c r="G27" s="69" t="n">
        <v>0</v>
      </c>
    </row>
    <row r="28" customFormat="false" ht="16.5" hidden="false" customHeight="false" outlineLevel="0" collapsed="false">
      <c r="A28" s="66" t="n">
        <v>24</v>
      </c>
      <c r="B28" s="67" t="s">
        <v>92</v>
      </c>
      <c r="C28" s="68" t="n">
        <v>2</v>
      </c>
      <c r="D28" s="69" t="n">
        <v>1</v>
      </c>
      <c r="E28" s="69" t="n">
        <v>0</v>
      </c>
      <c r="F28" s="69" t="n">
        <v>1</v>
      </c>
      <c r="G28" s="69" t="n">
        <v>0</v>
      </c>
    </row>
    <row r="29" customFormat="false" ht="16.5" hidden="false" customHeight="false" outlineLevel="0" collapsed="false">
      <c r="A29" s="66" t="n">
        <v>25</v>
      </c>
      <c r="B29" s="67" t="s">
        <v>56</v>
      </c>
      <c r="C29" s="68" t="n">
        <v>2</v>
      </c>
      <c r="D29" s="69" t="n">
        <v>1</v>
      </c>
      <c r="E29" s="69" t="n">
        <v>0</v>
      </c>
      <c r="F29" s="69" t="n">
        <v>1</v>
      </c>
      <c r="G29" s="69" t="n">
        <v>0</v>
      </c>
    </row>
    <row r="30" customFormat="false" ht="16.5" hidden="false" customHeight="false" outlineLevel="0" collapsed="false">
      <c r="A30" s="66" t="n">
        <v>26</v>
      </c>
      <c r="B30" s="67" t="s">
        <v>27</v>
      </c>
      <c r="C30" s="68" t="n">
        <v>2</v>
      </c>
      <c r="D30" s="69" t="n">
        <v>1</v>
      </c>
      <c r="E30" s="69" t="n">
        <v>0</v>
      </c>
      <c r="F30" s="69" t="n">
        <v>1</v>
      </c>
      <c r="G30" s="69" t="n">
        <v>0</v>
      </c>
    </row>
    <row r="31" customFormat="false" ht="16.5" hidden="false" customHeight="false" outlineLevel="0" collapsed="false">
      <c r="A31" s="66" t="n">
        <v>27</v>
      </c>
      <c r="B31" s="67" t="s">
        <v>107</v>
      </c>
      <c r="C31" s="68" t="n">
        <v>2</v>
      </c>
      <c r="D31" s="69" t="n">
        <v>1</v>
      </c>
      <c r="E31" s="69" t="n">
        <v>0</v>
      </c>
      <c r="F31" s="69" t="n">
        <v>1</v>
      </c>
      <c r="G31" s="69" t="n">
        <v>0</v>
      </c>
    </row>
    <row r="32" customFormat="false" ht="16.5" hidden="false" customHeight="false" outlineLevel="0" collapsed="false">
      <c r="A32" s="66" t="n">
        <v>28</v>
      </c>
      <c r="B32" s="67" t="s">
        <v>191</v>
      </c>
      <c r="C32" s="68" t="n">
        <v>2</v>
      </c>
      <c r="D32" s="69" t="n">
        <v>1</v>
      </c>
      <c r="E32" s="69" t="n">
        <v>0</v>
      </c>
      <c r="F32" s="69" t="n">
        <v>1</v>
      </c>
      <c r="G32" s="69" t="n">
        <v>0</v>
      </c>
    </row>
    <row r="33" customFormat="false" ht="16.5" hidden="false" customHeight="false" outlineLevel="0" collapsed="false">
      <c r="A33" s="66" t="n">
        <v>29</v>
      </c>
      <c r="B33" s="67" t="s">
        <v>87</v>
      </c>
      <c r="C33" s="68" t="n">
        <v>2</v>
      </c>
      <c r="D33" s="69" t="n">
        <v>1</v>
      </c>
      <c r="E33" s="69" t="n">
        <v>0</v>
      </c>
      <c r="F33" s="69" t="n">
        <v>1</v>
      </c>
      <c r="G33" s="69" t="n">
        <v>0</v>
      </c>
    </row>
    <row r="34" customFormat="false" ht="16.5" hidden="false" customHeight="false" outlineLevel="0" collapsed="false">
      <c r="A34" s="66"/>
      <c r="B34" s="67" t="s">
        <v>154</v>
      </c>
      <c r="C34" s="68" t="n">
        <v>8</v>
      </c>
      <c r="D34" s="69" t="n">
        <v>4</v>
      </c>
      <c r="E34" s="71" t="n">
        <v>0</v>
      </c>
      <c r="F34" s="69" t="n">
        <v>1</v>
      </c>
      <c r="G34" s="69" t="n">
        <v>3</v>
      </c>
    </row>
    <row r="35" customFormat="false" ht="17.25" hidden="false" customHeight="false" outlineLevel="0" collapsed="false">
      <c r="A35" s="66"/>
      <c r="B35" s="72" t="s">
        <v>311</v>
      </c>
      <c r="C35" s="73"/>
      <c r="D35" s="74" t="n">
        <f aca="false">SUM(D5:D34)</f>
        <v>196</v>
      </c>
      <c r="E35" s="75"/>
      <c r="F35" s="74" t="n">
        <f aca="false">SUM(F5:F34)</f>
        <v>150</v>
      </c>
      <c r="G35" s="74" t="n">
        <f aca="false">SUM(G5:G34)</f>
        <v>46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33">
    <cfRule type="expression" priority="2" aboveAverage="0" equalAverage="0" bottom="0" percent="0" rank="0" text="" dxfId="11">
      <formula>C5=0</formula>
    </cfRule>
  </conditionalFormatting>
  <conditionalFormatting sqref="C5:C34">
    <cfRule type="cellIs" priority="3" operator="lessThan" aboveAverage="0" equalAverage="0" bottom="0" percent="0" rank="0" text="" dxfId="12">
      <formula>5</formula>
    </cfRule>
  </conditionalFormatting>
  <conditionalFormatting sqref="E5:G34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13.28"/>
    <col collapsed="false" customWidth="true" hidden="false" outlineLevel="0" max="3" min="3" style="76" width="40.13"/>
    <col collapsed="false" customWidth="true" hidden="false" outlineLevel="0" max="4" min="4" style="76" width="36.42"/>
    <col collapsed="false" customWidth="false" hidden="false" outlineLevel="0" max="257" min="5" style="76" width="9.14"/>
  </cols>
  <sheetData>
    <row r="1" customFormat="false" ht="27.75" hidden="false" customHeight="true" outlineLevel="0" collapsed="false">
      <c r="C1" s="77" t="s">
        <v>312</v>
      </c>
      <c r="D1" s="77"/>
      <c r="E1" s="78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9" t="str">
        <f aca="false">Competitiva!A1</f>
        <v>9° Trofeo Panta Rei</v>
      </c>
      <c r="D4" s="80" t="n">
        <f aca="false">Competitiva!J1</f>
        <v>42491</v>
      </c>
    </row>
    <row r="5" customFormat="false" ht="27.75" hidden="false" customHeight="true" outlineLevel="0" collapsed="false">
      <c r="B5" s="81"/>
      <c r="C5" s="82" t="str">
        <f aca="false">Competitiva!E1</f>
        <v>Sinalunga (Si)</v>
      </c>
      <c r="D5" s="82"/>
    </row>
    <row r="6" customFormat="false" ht="27.75" hidden="false" customHeight="true" outlineLevel="0" collapsed="false">
      <c r="C6" s="83" t="n">
        <f aca="false">Competitiva!G1</f>
        <v>11.8</v>
      </c>
      <c r="D6" s="83"/>
    </row>
    <row r="7" customFormat="false" ht="5.25" hidden="false" customHeight="true" outlineLevel="0" collapsed="false">
      <c r="C7" s="84"/>
      <c r="D7" s="84"/>
      <c r="F7" s="85" t="str">
        <f aca="false">IF(E1&gt;0,IF(D8="","Controlla di aver inserito l'esatto numero di pettorale"," ")," ")</f>
        <v> </v>
      </c>
      <c r="G7" s="85"/>
      <c r="H7" s="85"/>
    </row>
    <row r="8" customFormat="false" ht="16.5" hidden="false" customHeight="true" outlineLevel="0" collapsed="false">
      <c r="C8" s="86" t="s">
        <v>5</v>
      </c>
      <c r="D8" s="87" t="str">
        <f aca="false">IF(ISNA(VLOOKUP($E$1,Competitiva!$B$3:$O$627,2,FALSE()))=TRUE(),"",(VLOOKUP($E$1,Competitiva!$B$3:$O$627,2,FALSE())))</f>
        <v/>
      </c>
      <c r="F8" s="85"/>
      <c r="G8" s="85"/>
      <c r="H8" s="85"/>
    </row>
    <row r="9" customFormat="false" ht="16.5" hidden="false" customHeight="true" outlineLevel="0" collapsed="false">
      <c r="C9" s="86" t="s">
        <v>313</v>
      </c>
      <c r="D9" s="87" t="str">
        <f aca="false">IF(ISNA(VLOOKUP(E1,Competitiva!$B$3:$Q$627,3,FALSE()))=TRUE(),"",IF((VLOOKUP(E1,Competitiva!$B$3:$Q$627,3,FALSE()))="M","Maschile","Femminile"))</f>
        <v/>
      </c>
      <c r="F9" s="85"/>
      <c r="G9" s="85"/>
      <c r="H9" s="85"/>
    </row>
    <row r="10" customFormat="false" ht="21" hidden="false" customHeight="true" outlineLevel="0" collapsed="false">
      <c r="C10" s="86" t="s">
        <v>7</v>
      </c>
      <c r="D10" s="87" t="str">
        <f aca="false">IF(ISNA(VLOOKUP($E$1,Competitiva!$B$3:$O$627,4,FALSE()))=TRUE(),"",(VLOOKUP($E$1,Competitiva!$B$3:$O$627,4,FALSE())))</f>
        <v/>
      </c>
      <c r="F10" s="85"/>
      <c r="G10" s="85"/>
      <c r="H10" s="85"/>
    </row>
    <row r="11" customFormat="false" ht="16.5" hidden="false" customHeight="true" outlineLevel="0" collapsed="false">
      <c r="C11" s="86" t="str">
        <f aca="false">IF(D11=0,"","Tempo")</f>
        <v>Tempo</v>
      </c>
      <c r="D11" s="88" t="str">
        <f aca="false">IF(ISNA(VLOOKUP($E$1,Competitiva!$B$3:$O$627,6,FALSE()))=TRUE(),"",(VLOOKUP($E$1,Competitiva!$B$3:$O$627,6,FALSE())))</f>
        <v/>
      </c>
    </row>
    <row r="12" customFormat="false" ht="16.5" hidden="false" customHeight="true" outlineLevel="0" collapsed="false">
      <c r="C12" s="86" t="str">
        <f aca="false">IF(D11=0,"","Velocità Km/h")</f>
        <v>Velocità Km/h</v>
      </c>
      <c r="D12" s="89" t="str">
        <f aca="false">IF(D11=0,"",IF(ISNA(VLOOKUP($E$1,Competitiva!$B$3:$O$627,7,FALSE()))=TRUE(),"",TEXT((VLOOKUP($E$1,Competitiva!$B$3:$O$627,7,FALSE())),"0,000")&amp;" Km/h"))</f>
        <v/>
      </c>
    </row>
    <row r="13" customFormat="false" ht="16.5" hidden="false" customHeight="true" outlineLevel="0" collapsed="false">
      <c r="C13" s="86" t="str">
        <f aca="false">IF(D12=0,"","Velocità m/Km")</f>
        <v>Velocità m/Km</v>
      </c>
      <c r="D13" s="88" t="str">
        <f aca="false">IF(ISNA(VLOOKUP($E$1,Competitiva!$B$3:$O$627,8,FALSE()))=TRUE(),"",(VLOOKUP($E$1,Competitiva!$B$3:$O$627,8,FALSE())))</f>
        <v/>
      </c>
    </row>
    <row r="14" customFormat="false" ht="16.5" hidden="false" customHeight="true" outlineLevel="0" collapsed="false">
      <c r="C14" s="86" t="s">
        <v>314</v>
      </c>
      <c r="D14" s="87" t="str">
        <f aca="false">IF(ISNA(VLOOKUP($E$1,Competitiva!$B$3:$O$627,13,FALSE()))=TRUE(),"",(VLOOKUP($E$1,Competitiva!$B$3:$O$627,13,FALSE()))&amp;IF($D$9="maschile"," °"," ª"))</f>
        <v/>
      </c>
    </row>
    <row r="15" customFormat="false" ht="16.5" hidden="false" customHeight="true" outlineLevel="0" collapsed="false">
      <c r="C15" s="90" t="s">
        <v>15</v>
      </c>
      <c r="D15" s="91" t="str">
        <f aca="false">IF(ISNA(VLOOKUP(E1,Competitiva!$B$3:$Q$627,12,FALSE()))=TRUE(),"",(VLOOKUP(E1,Competitiva!$B$3:$Q$627,12,FALSE()))&amp;IF($D$9="maschile"," °"," ª"))</f>
        <v/>
      </c>
    </row>
    <row r="16" customFormat="false" ht="16.5" hidden="false" customHeight="true" outlineLevel="0" collapsed="false">
      <c r="C16" s="86" t="str">
        <f aca="false">IF(D16="","","Categoria")</f>
        <v/>
      </c>
      <c r="D16" s="87" t="str">
        <f aca="false">IF(OR(D17="0 °",D17="0 ª"),"",IF(ISNA(VLOOKUP($E$1,Competitiva!$B$3:$O$627,9,FALSE()))=TRUE(),"",(VLOOKUP($E$1,Competitiva!$B$3:$O$627,9,FALSE()))))</f>
        <v/>
      </c>
    </row>
    <row r="17" customFormat="false" ht="16.5" hidden="false" customHeight="true" outlineLevel="0" collapsed="false">
      <c r="C17" s="86" t="str">
        <f aca="false">IF(OR(D17="0 °",D17="0 ª"),"","Posizione Categoria")</f>
        <v>Posizione Categoria</v>
      </c>
      <c r="D17" s="87" t="str">
        <f aca="false">IF(ISNA(VLOOKUP($E$1,Competitiva!$B$3:$O$627,10,FALSE()))=TRUE(),"",(VLOOKUP($E$1,Competitiva!$B$3:$O$627,10,FALSE()))&amp;IF($D$9="maschile"," °"," ª"))</f>
        <v/>
      </c>
    </row>
    <row r="18" customFormat="false" ht="16.5" hidden="true" customHeight="true" outlineLevel="0" collapsed="false">
      <c r="C18" s="86" t="str">
        <f aca="false">IF(D18="","","Cat. Campionato UISP")</f>
        <v>Cat. Campionato UISP</v>
      </c>
      <c r="D18" s="92" t="s">
        <v>315</v>
      </c>
    </row>
    <row r="19" customFormat="false" ht="16.5" hidden="true" customHeight="true" outlineLevel="0" collapsed="false">
      <c r="C19" s="86" t="str">
        <f aca="false">IF(OR(D19="  ª",D19="  °"),"","Pos. Camp. Naz. UISP")</f>
        <v>Pos. Camp. Naz. UISP</v>
      </c>
      <c r="D19" s="91" t="s">
        <v>316</v>
      </c>
    </row>
    <row r="20" customFormat="false" ht="16.5" hidden="true" customHeight="true" outlineLevel="0" collapsed="false">
      <c r="C20" s="86" t="str">
        <f aca="false">IF(OR(D20="  ª",D20="  °"),"","Pos. Camp. Reg. UISP")</f>
        <v>Pos. Camp. Reg. UISP</v>
      </c>
      <c r="D20" s="91" t="s">
        <v>317</v>
      </c>
    </row>
    <row r="21" customFormat="false" ht="16.5" hidden="true" customHeight="true" outlineLevel="0" collapsed="false">
      <c r="C21" s="86" t="str">
        <f aca="false">IF(OR(D21="  ª",D21="  °"),"","Pos. Camp. Prov. UISP")</f>
        <v>Pos. Camp. Prov. UISP</v>
      </c>
      <c r="D21" s="91" t="s">
        <v>318</v>
      </c>
    </row>
    <row r="22" customFormat="false" ht="15.75" hidden="false" customHeight="true" outlineLevel="0" collapsed="false">
      <c r="C22" s="86" t="str">
        <f aca="false">IF(D22="","","Punti")</f>
        <v/>
      </c>
      <c r="D22" s="87" t="str">
        <f aca="false">IF(ISNA(VLOOKUP($E$1,Competitiva!$B$3:$O$627,11,FALSE()))=TRUE(),"",(VLOOKUP($E$1,Competitiva!$B$3:$O$627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4">
      <formula>"  °"</formula>
    </cfRule>
    <cfRule type="cellIs" priority="3" operator="equal" aboveAverage="0" equalAverage="0" bottom="0" percent="0" rank="0" text="" dxfId="15">
      <formula>"  ª"</formula>
    </cfRule>
  </conditionalFormatting>
  <conditionalFormatting sqref="F7:H10">
    <cfRule type="cellIs" priority="4" operator="equal" aboveAverage="0" equalAverage="0" bottom="0" percent="0" rank="0" text="" dxfId="16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5-01T16:14:25Z</cp:lastPrinted>
  <dcterms:modified xsi:type="dcterms:W3CDTF">2016-05-04T20:20:10Z</dcterms:modified>
  <cp:revision>0</cp:revision>
  <dc:subject/>
  <dc:title/>
</cp:coreProperties>
</file>