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orie" sheetId="2" state="visible" r:id="rId3"/>
    <sheet name="Giovanili" sheetId="3" state="visible" r:id="rId4"/>
    <sheet name="Società" sheetId="4" state="visible" r:id="rId5"/>
    <sheet name="Prestazione Personale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774</definedName>
    <definedName function="false" hidden="false" localSheetId="2" name="_xlnm.Print_Titles" vbProcedure="false">Giovanili!$1:$2</definedName>
    <definedName function="false" hidden="true" localSheetId="2" name="_xlnm._FilterDatabase" vbProcedure="false">Giovanili!$A$2:$H$2</definedName>
    <definedName function="false" hidden="false" localSheetId="4" name="_xlnm.Print_Area" vbProcedure="false">'Prestazione Personale'!$C$2:$D$21</definedName>
    <definedName function="false" hidden="false" localSheetId="3" name="_xlnm.Print_Titles" vbProcedure="false">Società!$1:$4</definedName>
    <definedName function="false" hidden="false" name="Iscritti" vbProcedure="false">[1]Iscritti!$A$3:$T$1002</definedName>
    <definedName function="false" hidden="false" localSheetId="1" name="Iscritti" vbProcedure="false">[4]Iscritti!$A$3:$T$1002</definedName>
    <definedName function="false" hidden="false" localSheetId="2" name="Iscritti" vbProcedure="false">[3]Iscritti!$A$3:$T$1002</definedName>
    <definedName function="false" hidden="false" localSheetId="4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" uniqueCount="632">
  <si>
    <t xml:space="preserve">25° Scarpinata di Ravacciano</t>
  </si>
  <si>
    <t xml:space="preserve">Ravac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Martinelli Lorenzo</t>
  </si>
  <si>
    <t xml:space="preserve">M</t>
  </si>
  <si>
    <t xml:space="preserve">A.S.D. G. Pod.  R. Valenti</t>
  </si>
  <si>
    <t xml:space="preserve">Primo escluso da cat.</t>
  </si>
  <si>
    <t xml:space="preserve">Paganelli Alessandro</t>
  </si>
  <si>
    <t xml:space="preserve">A.S.D. Pol. Chianciano</t>
  </si>
  <si>
    <t xml:space="preserve">C-30 SENIORES MASCH.</t>
  </si>
  <si>
    <t xml:space="preserve">Valentini Giacomo</t>
  </si>
  <si>
    <t xml:space="preserve">D-35 SENIORES MASCH.</t>
  </si>
  <si>
    <t xml:space="preserve">Spagnolo Stefano</t>
  </si>
  <si>
    <t xml:space="preserve">S.S.D.S. Mens Sana In Corpore Sano</t>
  </si>
  <si>
    <t xml:space="preserve">A-20 SENIORES MASCH.</t>
  </si>
  <si>
    <t xml:space="preserve">Tumino Lorenzo</t>
  </si>
  <si>
    <t xml:space="preserve">A.S.D. Il Gregge Ribelle</t>
  </si>
  <si>
    <t xml:space="preserve">F-45 SENIORES MASCH.</t>
  </si>
  <si>
    <t xml:space="preserve">Vigni Leonardo</t>
  </si>
  <si>
    <t xml:space="preserve">E-40 SENIORES MASCH.</t>
  </si>
  <si>
    <t xml:space="preserve">Nottolini Claudio</t>
  </si>
  <si>
    <t xml:space="preserve">UISP Abbadia S.Salvatore ASD</t>
  </si>
  <si>
    <t xml:space="preserve">G-50 VETERANI MASCH.</t>
  </si>
  <si>
    <t xml:space="preserve">Cencini Luca</t>
  </si>
  <si>
    <t xml:space="preserve">A.S.D. Atletica Sinalunga</t>
  </si>
  <si>
    <t xml:space="preserve">Pillitteri Fabio</t>
  </si>
  <si>
    <t xml:space="preserve">B-25 SENIORES MASCH.</t>
  </si>
  <si>
    <t xml:space="preserve">La Cava Alessandro</t>
  </si>
  <si>
    <t xml:space="preserve">Ghiro Fabio</t>
  </si>
  <si>
    <t xml:space="preserve">A.S.D. Aurora Arci Ravacciano 1948</t>
  </si>
  <si>
    <t xml:space="preserve">Santucci Marco</t>
  </si>
  <si>
    <t xml:space="preserve">Ischi Paolo</t>
  </si>
  <si>
    <t xml:space="preserve">A.S.D. La Chianina</t>
  </si>
  <si>
    <t xml:space="preserve">Peparini Andrea</t>
  </si>
  <si>
    <t xml:space="preserve">Schirosi Giuseppe</t>
  </si>
  <si>
    <t xml:space="preserve">A.S.D.Le Ancelle</t>
  </si>
  <si>
    <t xml:space="preserve">Carpino Angela</t>
  </si>
  <si>
    <t xml:space="preserve">F</t>
  </si>
  <si>
    <t xml:space="preserve">Prima esclusa da cat.</t>
  </si>
  <si>
    <t xml:space="preserve">Brogi Fabio</t>
  </si>
  <si>
    <t xml:space="preserve">Frullanti Cesare</t>
  </si>
  <si>
    <t xml:space="preserve">Rosati Andrea</t>
  </si>
  <si>
    <t xml:space="preserve">Sanna Coccone Salvatore</t>
  </si>
  <si>
    <t xml:space="preserve">Torluccio Luca</t>
  </si>
  <si>
    <t xml:space="preserve">Volpi Roberto</t>
  </si>
  <si>
    <t xml:space="preserve">Michelagnoli Giuseppe</t>
  </si>
  <si>
    <t xml:space="preserve">Ass.Polisportiva Dil.S.Gimignano</t>
  </si>
  <si>
    <t xml:space="preserve">Cerretani Francesco</t>
  </si>
  <si>
    <t xml:space="preserve">Betti Michele</t>
  </si>
  <si>
    <t xml:space="preserve">A.S.D. Sienarunners</t>
  </si>
  <si>
    <t xml:space="preserve">Marconi Francesco</t>
  </si>
  <si>
    <t xml:space="preserve">C.R. Banca Monte dei Paschi di Siena</t>
  </si>
  <si>
    <t xml:space="preserve">Pelacchi Luca</t>
  </si>
  <si>
    <t xml:space="preserve">G.S. Il Fiorino  A.S.D.</t>
  </si>
  <si>
    <t xml:space="preserve">Caini Marco</t>
  </si>
  <si>
    <t xml:space="preserve">Palestra Equinox</t>
  </si>
  <si>
    <t xml:space="preserve">Oggiano Giorgio</t>
  </si>
  <si>
    <t xml:space="preserve">Isolotto A.P.D.</t>
  </si>
  <si>
    <t xml:space="preserve">Guasparri Ilaria</t>
  </si>
  <si>
    <t xml:space="preserve">F-45 SENIORES FEMM.</t>
  </si>
  <si>
    <t xml:space="preserve">Burroni Giovanni</t>
  </si>
  <si>
    <t xml:space="preserve">A.S.D. S.P. Torre del Mangia</t>
  </si>
  <si>
    <t xml:space="preserve">Busciolano Sandro</t>
  </si>
  <si>
    <t xml:space="preserve">Cucco Roberto</t>
  </si>
  <si>
    <t xml:space="preserve">Buracchi Luca</t>
  </si>
  <si>
    <t xml:space="preserve">Regina Francesco</t>
  </si>
  <si>
    <t xml:space="preserve">Giannitti Pietro</t>
  </si>
  <si>
    <t xml:space="preserve">Brandini Mirko</t>
  </si>
  <si>
    <t xml:space="preserve">Peccianti Luca</t>
  </si>
  <si>
    <t xml:space="preserve">A.S.D. G.S. Monteaperti</t>
  </si>
  <si>
    <t xml:space="preserve">Bagnai Danny</t>
  </si>
  <si>
    <t xml:space="preserve">A.S.D. G.S. Cappuccini 1972</t>
  </si>
  <si>
    <t xml:space="preserve">D'Elia Camillo</t>
  </si>
  <si>
    <t xml:space="preserve">Gazzei Marco</t>
  </si>
  <si>
    <t xml:space="preserve">A.S.D.Pol.Olimpia</t>
  </si>
  <si>
    <t xml:space="preserve">Magi Marco</t>
  </si>
  <si>
    <t xml:space="preserve">Atl. Sestini</t>
  </si>
  <si>
    <t xml:space="preserve">Scalzo Antonio</t>
  </si>
  <si>
    <t xml:space="preserve">A.S.D. G.S. Bellavista</t>
  </si>
  <si>
    <t xml:space="preserve">Becatti  Stefano</t>
  </si>
  <si>
    <t xml:space="preserve">Brunelli Adriano</t>
  </si>
  <si>
    <t xml:space="preserve">I-60 VETERANI MASCH.</t>
  </si>
  <si>
    <t xml:space="preserve">Betti Guido</t>
  </si>
  <si>
    <t xml:space="preserve">Pierangioli Raniero</t>
  </si>
  <si>
    <t xml:space="preserve">Gruppo Pod. I Risorti Buonconvento A.S.D</t>
  </si>
  <si>
    <t xml:space="preserve">Nardi Jacopo</t>
  </si>
  <si>
    <t xml:space="preserve">Gruppo Sportivo Lucignano Val D'Arbia</t>
  </si>
  <si>
    <t xml:space="preserve">Della Corte Salvatore</t>
  </si>
  <si>
    <t xml:space="preserve">Pol. Rinascita Montevarchi</t>
  </si>
  <si>
    <t xml:space="preserve">Municchi Marcella</t>
  </si>
  <si>
    <t xml:space="preserve">Negrini Luca</t>
  </si>
  <si>
    <t xml:space="preserve">H-55 VETERANI MASCH.</t>
  </si>
  <si>
    <t xml:space="preserve">Zingoni Nicola</t>
  </si>
  <si>
    <t xml:space="preserve">Pica Gabriele</t>
  </si>
  <si>
    <t xml:space="preserve">Moraschini Luca</t>
  </si>
  <si>
    <t xml:space="preserve">Pieri Carlo</t>
  </si>
  <si>
    <t xml:space="preserve">Tavarnelle U. P.</t>
  </si>
  <si>
    <t xml:space="preserve">Gravina Sebastiano</t>
  </si>
  <si>
    <t xml:space="preserve">Casula Luigi</t>
  </si>
  <si>
    <t xml:space="preserve">Dondoli Francesco</t>
  </si>
  <si>
    <t xml:space="preserve">Capolingua Giuseppe</t>
  </si>
  <si>
    <t xml:space="preserve">Rosai Francesco</t>
  </si>
  <si>
    <t xml:space="preserve">Tiberi Lucia</t>
  </si>
  <si>
    <t xml:space="preserve">Brizzi Luciano</t>
  </si>
  <si>
    <t xml:space="preserve">Onori Massimo</t>
  </si>
  <si>
    <t xml:space="preserve">Cral Whirlpool</t>
  </si>
  <si>
    <t xml:space="preserve">Perugini Federica</t>
  </si>
  <si>
    <t xml:space="preserve">D-35 SENIORES FEMM.</t>
  </si>
  <si>
    <t xml:space="preserve">Lisi Andrea</t>
  </si>
  <si>
    <t xml:space="preserve">Cioli Roberto</t>
  </si>
  <si>
    <t xml:space="preserve">Meccariello Luigi</t>
  </si>
  <si>
    <t xml:space="preserve">Belardi Stefano</t>
  </si>
  <si>
    <t xml:space="preserve">Provvedi Franco</t>
  </si>
  <si>
    <t xml:space="preserve">Coli Luigi</t>
  </si>
  <si>
    <t xml:space="preserve">Politi Mario</t>
  </si>
  <si>
    <t xml:space="preserve">Ciacci Davide</t>
  </si>
  <si>
    <t xml:space="preserve">Rossi Giacomo</t>
  </si>
  <si>
    <t xml:space="preserve">Del Canto Attilio</t>
  </si>
  <si>
    <t xml:space="preserve">Ciacci Michele</t>
  </si>
  <si>
    <t xml:space="preserve">Ciampolini Fabrizio</t>
  </si>
  <si>
    <t xml:space="preserve">Scopelliti Tania</t>
  </si>
  <si>
    <t xml:space="preserve">G.S. Polizia di Stato</t>
  </si>
  <si>
    <t xml:space="preserve">Franceschini Mauro</t>
  </si>
  <si>
    <t xml:space="preserve">Sampieri Fabio</t>
  </si>
  <si>
    <t xml:space="preserve">Donadio Angelo</t>
  </si>
  <si>
    <t xml:space="preserve">Grunwald Eva</t>
  </si>
  <si>
    <t xml:space="preserve">Luivan Settignano C.S.</t>
  </si>
  <si>
    <t xml:space="preserve">H-55 VETERANI FEMM.</t>
  </si>
  <si>
    <t xml:space="preserve">Mannini Andrea</t>
  </si>
  <si>
    <t xml:space="preserve">Martinelli Anita</t>
  </si>
  <si>
    <t xml:space="preserve">A-20 SENIORES FEMM.</t>
  </si>
  <si>
    <t xml:space="preserve">Brogioni Paolo</t>
  </si>
  <si>
    <t xml:space="preserve">De Mitri Mirko Antonio </t>
  </si>
  <si>
    <t xml:space="preserve">Provvedi Stefano</t>
  </si>
  <si>
    <t xml:space="preserve">Cantagalli Guido</t>
  </si>
  <si>
    <t xml:space="preserve">Viti Filippo</t>
  </si>
  <si>
    <t xml:space="preserve">Anselmi Simone</t>
  </si>
  <si>
    <t xml:space="preserve">Mencacci Gianni</t>
  </si>
  <si>
    <t xml:space="preserve">Aronica Riccardo</t>
  </si>
  <si>
    <t xml:space="preserve">Bonifacio Andrea</t>
  </si>
  <si>
    <t xml:space="preserve">Fusi Mauro</t>
  </si>
  <si>
    <t xml:space="preserve">L-65 VETERANI MASCH.</t>
  </si>
  <si>
    <t xml:space="preserve">Chellini Sandra</t>
  </si>
  <si>
    <t xml:space="preserve">Ghini Francesco</t>
  </si>
  <si>
    <t xml:space="preserve">Forte Marco</t>
  </si>
  <si>
    <t xml:space="preserve">Bonifacio Marco</t>
  </si>
  <si>
    <t xml:space="preserve">Marzocchi Silva</t>
  </si>
  <si>
    <t xml:space="preserve">G-50 VETERANI FEMM.</t>
  </si>
  <si>
    <t xml:space="preserve">Chini Alessandro</t>
  </si>
  <si>
    <t xml:space="preserve">Sprignoli Elisa</t>
  </si>
  <si>
    <t xml:space="preserve">Gamberucci Davide</t>
  </si>
  <si>
    <t xml:space="preserve">Rondini Simone</t>
  </si>
  <si>
    <t xml:space="preserve">Nasini Enrico</t>
  </si>
  <si>
    <t xml:space="preserve">Squillace Francesco</t>
  </si>
  <si>
    <t xml:space="preserve">Botarelli Nicola</t>
  </si>
  <si>
    <t xml:space="preserve">C.S. Olimpia Poggio Al Vento A.S.D.</t>
  </si>
  <si>
    <t xml:space="preserve">Carobelli Giulio</t>
  </si>
  <si>
    <t xml:space="preserve">Poggialini Stefano</t>
  </si>
  <si>
    <t xml:space="preserve">Frullanti Enzo</t>
  </si>
  <si>
    <t xml:space="preserve">Del Bello Barbara</t>
  </si>
  <si>
    <t xml:space="preserve">Sinopoli Italia</t>
  </si>
  <si>
    <t xml:space="preserve">Societa' Trieste</t>
  </si>
  <si>
    <t xml:space="preserve">E-40 SENIORES FEMM.</t>
  </si>
  <si>
    <t xml:space="preserve">Pellegrini Alessandro</t>
  </si>
  <si>
    <t xml:space="preserve">Borgianni Simone</t>
  </si>
  <si>
    <t xml:space="preserve">Nicchi Santi</t>
  </si>
  <si>
    <t xml:space="preserve">Leoncini Riccardo</t>
  </si>
  <si>
    <t xml:space="preserve">Bacci Filippo</t>
  </si>
  <si>
    <t xml:space="preserve">Panti Silviamaria</t>
  </si>
  <si>
    <t xml:space="preserve">Pepi Luciano</t>
  </si>
  <si>
    <t xml:space="preserve">Garrasi Sebastiano</t>
  </si>
  <si>
    <t xml:space="preserve">Artini Ubaldo</t>
  </si>
  <si>
    <t xml:space="preserve">Silva Laudijane</t>
  </si>
  <si>
    <t xml:space="preserve">C-30 SENIORES FEMM.</t>
  </si>
  <si>
    <t xml:space="preserve">Vescovini Donelio</t>
  </si>
  <si>
    <t xml:space="preserve">Le Torri Podismo A.S.D.</t>
  </si>
  <si>
    <t xml:space="preserve">Marroni Edoardo</t>
  </si>
  <si>
    <t xml:space="preserve">Mulinacci Pietro</t>
  </si>
  <si>
    <t xml:space="preserve">Mala' Stepanka</t>
  </si>
  <si>
    <t xml:space="preserve">Ricci Veronica</t>
  </si>
  <si>
    <t xml:space="preserve">Arena Antonio</t>
  </si>
  <si>
    <t xml:space="preserve">Liverani Patrizia</t>
  </si>
  <si>
    <t xml:space="preserve">Forzini Stefano</t>
  </si>
  <si>
    <t xml:space="preserve">Pierattelli Luigi</t>
  </si>
  <si>
    <t xml:space="preserve">Agnelli Marcello</t>
  </si>
  <si>
    <t xml:space="preserve">Avis Zero Positivo A.P.D.</t>
  </si>
  <si>
    <t xml:space="preserve">Corsi Filippo</t>
  </si>
  <si>
    <t xml:space="preserve">Draghi Riccardo</t>
  </si>
  <si>
    <t xml:space="preserve">Goracci Mario</t>
  </si>
  <si>
    <t xml:space="preserve">M-70 VETERANI MASCH.</t>
  </si>
  <si>
    <t xml:space="preserve">Fani Azelio</t>
  </si>
  <si>
    <t xml:space="preserve">Dopo Lavoro Ferroviario Grosseto</t>
  </si>
  <si>
    <t xml:space="preserve">Civai Gianni</t>
  </si>
  <si>
    <t xml:space="preserve">Floriani Cinzia</t>
  </si>
  <si>
    <t xml:space="preserve">Chini Antonella</t>
  </si>
  <si>
    <t xml:space="preserve">Salvatori Eleonora</t>
  </si>
  <si>
    <t xml:space="preserve">Pintore Mariangela</t>
  </si>
  <si>
    <t xml:space="preserve">Gelsi Ada Lucia</t>
  </si>
  <si>
    <t xml:space="preserve">Corsi Marco</t>
  </si>
  <si>
    <t xml:space="preserve">Trovato Emanuele</t>
  </si>
  <si>
    <t xml:space="preserve">Vullo Vincenzo</t>
  </si>
  <si>
    <t xml:space="preserve">Maffei Marco</t>
  </si>
  <si>
    <t xml:space="preserve">Cristel Carlo</t>
  </si>
  <si>
    <t xml:space="preserve">Burroni Luca</t>
  </si>
  <si>
    <t xml:space="preserve">Caoduro Enzo</t>
  </si>
  <si>
    <t xml:space="preserve">Bianchini Eugenio</t>
  </si>
  <si>
    <t xml:space="preserve">Conti Lorenzo</t>
  </si>
  <si>
    <t xml:space="preserve">Taddeucci Paolo</t>
  </si>
  <si>
    <t xml:space="preserve">Volterrani Alessandro</t>
  </si>
  <si>
    <t xml:space="preserve">Cacace Carmela</t>
  </si>
  <si>
    <t xml:space="preserve">Bongini Elisa</t>
  </si>
  <si>
    <t xml:space="preserve">Nustrini Marco</t>
  </si>
  <si>
    <t xml:space="preserve">Avellis Vincenzo</t>
  </si>
  <si>
    <t xml:space="preserve">Muzzi Federica</t>
  </si>
  <si>
    <t xml:space="preserve">Barabuffi Aliberto</t>
  </si>
  <si>
    <t xml:space="preserve">Viciani Emanuele</t>
  </si>
  <si>
    <t xml:space="preserve">Buonsanti Giovanni</t>
  </si>
  <si>
    <t xml:space="preserve">G.P.D.M. di Lecce</t>
  </si>
  <si>
    <t xml:space="preserve">Fiorini Niccolo'</t>
  </si>
  <si>
    <t xml:space="preserve">Ciommo Antonella</t>
  </si>
  <si>
    <t xml:space="preserve">Pinassi Michele</t>
  </si>
  <si>
    <t xml:space="preserve">Borgogni Roberta</t>
  </si>
  <si>
    <t xml:space="preserve">Nissum Mikkel</t>
  </si>
  <si>
    <t xml:space="preserve">Guiggiani Roberto</t>
  </si>
  <si>
    <t xml:space="preserve">Lovari Matteo</t>
  </si>
  <si>
    <t xml:space="preserve">Chiari Alessandro</t>
  </si>
  <si>
    <t xml:space="preserve">Butini Paolo Stefano</t>
  </si>
  <si>
    <t xml:space="preserve">Fiorini Filippo</t>
  </si>
  <si>
    <t xml:space="preserve">Aldinucci Carlo</t>
  </si>
  <si>
    <t xml:space="preserve">Pasquini Gilberto</t>
  </si>
  <si>
    <t xml:space="preserve">Maestrini Tiberio</t>
  </si>
  <si>
    <t xml:space="preserve">Podistica Val di Pesa A.S.D.</t>
  </si>
  <si>
    <t xml:space="preserve">Ferroni Arrigo</t>
  </si>
  <si>
    <t xml:space="preserve">Di Crescenzo Innocenzo</t>
  </si>
  <si>
    <t xml:space="preserve">Memmi Tamara</t>
  </si>
  <si>
    <t xml:space="preserve">Zoda Giuseppe</t>
  </si>
  <si>
    <t xml:space="preserve">Leoncini Marco</t>
  </si>
  <si>
    <t xml:space="preserve">Cassamally Meg</t>
  </si>
  <si>
    <t xml:space="preserve">Pini Alberto</t>
  </si>
  <si>
    <t xml:space="preserve">Mucciarini Massimo</t>
  </si>
  <si>
    <t xml:space="preserve">Stefanucci Paola</t>
  </si>
  <si>
    <t xml:space="preserve">Amaddii Roberto</t>
  </si>
  <si>
    <t xml:space="preserve">Corsi Ilaria</t>
  </si>
  <si>
    <t xml:space="preserve">Del Vespa Anna</t>
  </si>
  <si>
    <t xml:space="preserve">Zanelli Claudio</t>
  </si>
  <si>
    <t xml:space="preserve">Calzoni Simona</t>
  </si>
  <si>
    <t xml:space="preserve">Mencacci Gianna</t>
  </si>
  <si>
    <t xml:space="preserve">Ricci Riccardo</t>
  </si>
  <si>
    <t xml:space="preserve">Di Bisceglie Maurizio</t>
  </si>
  <si>
    <t xml:space="preserve">Zanchi Cinzia</t>
  </si>
  <si>
    <t xml:space="preserve">Giannetti Claudio</t>
  </si>
  <si>
    <t xml:space="preserve">Fabbri Francesco</t>
  </si>
  <si>
    <t xml:space="preserve">Vannini Giuseppe</t>
  </si>
  <si>
    <t xml:space="preserve">Calandra Vincenzo</t>
  </si>
  <si>
    <t xml:space="preserve">Serpi Claudio</t>
  </si>
  <si>
    <t xml:space="preserve">Monteriggioni Sport Cultura A.S.D.</t>
  </si>
  <si>
    <t xml:space="preserve">Faiola Guglielmo</t>
  </si>
  <si>
    <t xml:space="preserve">Bigliazzi Paola</t>
  </si>
  <si>
    <t xml:space="preserve">Gozzi Alessia</t>
  </si>
  <si>
    <t xml:space="preserve">De Luca Adriano</t>
  </si>
  <si>
    <t xml:space="preserve">Rapaccini Daria</t>
  </si>
  <si>
    <t xml:space="preserve">Rotunno Paolo</t>
  </si>
  <si>
    <t xml:space="preserve">Tomelleri Cesare</t>
  </si>
  <si>
    <t xml:space="preserve">Maggi  Martina</t>
  </si>
  <si>
    <t xml:space="preserve">Di Clemente Marco</t>
  </si>
  <si>
    <t xml:space="preserve">Tognetti Linda</t>
  </si>
  <si>
    <t xml:space="preserve">Martellini Giampiero</t>
  </si>
  <si>
    <t xml:space="preserve">Pampaloni Barbara</t>
  </si>
  <si>
    <t xml:space="preserve">Campetella Alessio</t>
  </si>
  <si>
    <t xml:space="preserve">Lodovichi Franco</t>
  </si>
  <si>
    <t xml:space="preserve">Ruiz Coll Juan Carlos</t>
  </si>
  <si>
    <t xml:space="preserve">Guerrini Luca</t>
  </si>
  <si>
    <t xml:space="preserve">Ceccotti Paolo</t>
  </si>
  <si>
    <t xml:space="preserve">Bartolini Alvaro</t>
  </si>
  <si>
    <t xml:space="preserve">Mangli Ilir</t>
  </si>
  <si>
    <t xml:space="preserve">Beninati Gerlando</t>
  </si>
  <si>
    <t xml:space="preserve">Biffaroni Giuseppe</t>
  </si>
  <si>
    <t xml:space="preserve">Serni Clarissa</t>
  </si>
  <si>
    <t xml:space="preserve">Pratesi Enzo</t>
  </si>
  <si>
    <t xml:space="preserve">Cinelli Michele</t>
  </si>
  <si>
    <t xml:space="preserve">Brunelli Cecilia</t>
  </si>
  <si>
    <t xml:space="preserve">Chesi Rino</t>
  </si>
  <si>
    <t xml:space="preserve">Salvatori Mauro</t>
  </si>
  <si>
    <t xml:space="preserve">G.P.A. Libertas Siena</t>
  </si>
  <si>
    <t xml:space="preserve">Niccolini Sabrina</t>
  </si>
  <si>
    <t xml:space="preserve">Mucciarelli Leonello</t>
  </si>
  <si>
    <t xml:space="preserve">Vanacore Sergio</t>
  </si>
  <si>
    <t xml:space="preserve">Bracci Roberto</t>
  </si>
  <si>
    <t xml:space="preserve">Barbieri Aurora Francesca</t>
  </si>
  <si>
    <t xml:space="preserve">Caliani Vanessa</t>
  </si>
  <si>
    <t xml:space="preserve">B-25 SENIORES FEMM.</t>
  </si>
  <si>
    <t xml:space="preserve">Scarpini Fabrizio</t>
  </si>
  <si>
    <t xml:space="preserve">Crezzini Arturo</t>
  </si>
  <si>
    <t xml:space="preserve">Giovani Cinzia</t>
  </si>
  <si>
    <t xml:space="preserve">Franci Gianni</t>
  </si>
  <si>
    <t xml:space="preserve">Bianciardi Ranieri</t>
  </si>
  <si>
    <t xml:space="preserve">Bastianoni Laura</t>
  </si>
  <si>
    <t xml:space="preserve">Vescovini Cinzia</t>
  </si>
  <si>
    <t xml:space="preserve">Fabbri Roberta</t>
  </si>
  <si>
    <t xml:space="preserve">Pepi Valerio</t>
  </si>
  <si>
    <t xml:space="preserve">Bandinelli Laura</t>
  </si>
  <si>
    <t xml:space="preserve">Porcelli Giulia</t>
  </si>
  <si>
    <t xml:space="preserve">Fastelli Lorena</t>
  </si>
  <si>
    <t xml:space="preserve">Savino Mario</t>
  </si>
  <si>
    <t xml:space="preserve">Barberini Pietro</t>
  </si>
  <si>
    <t xml:space="preserve">Martinelli Gabriella</t>
  </si>
  <si>
    <t xml:space="preserve">Lorenzini Alessandro </t>
  </si>
  <si>
    <t xml:space="preserve">Chiarelli Emanuela</t>
  </si>
  <si>
    <t xml:space="preserve">Lorenzini Gilberto</t>
  </si>
  <si>
    <t xml:space="preserve">Tinfena Cristina</t>
  </si>
  <si>
    <t xml:space="preserve">Cenni Marco</t>
  </si>
  <si>
    <t xml:space="preserve">Baganti Gabriele</t>
  </si>
  <si>
    <t xml:space="preserve">Berchicci Alessandra</t>
  </si>
  <si>
    <t xml:space="preserve">Scarpone Elisa</t>
  </si>
  <si>
    <t xml:space="preserve">Massa Martina</t>
  </si>
  <si>
    <t xml:space="preserve">Cappannoli Tatiana</t>
  </si>
  <si>
    <t xml:space="preserve">Ugolini Lucia</t>
  </si>
  <si>
    <t xml:space="preserve">Giannasi Luana</t>
  </si>
  <si>
    <t xml:space="preserve">Salvadori Domenico</t>
  </si>
  <si>
    <t xml:space="preserve">Trambusti Ilaria</t>
  </si>
  <si>
    <t xml:space="preserve">Pignata Marco</t>
  </si>
  <si>
    <t xml:space="preserve">Scolafurru Giovanni</t>
  </si>
  <si>
    <t xml:space="preserve">Fanetti Alessandra</t>
  </si>
  <si>
    <t xml:space="preserve">Ulivelli Marco</t>
  </si>
  <si>
    <t xml:space="preserve">De Felice Gianfranco</t>
  </si>
  <si>
    <t xml:space="preserve">Giannetti Doriano</t>
  </si>
  <si>
    <t xml:space="preserve">Fradiani Laura</t>
  </si>
  <si>
    <t xml:space="preserve">Monciatti Simone</t>
  </si>
  <si>
    <t xml:space="preserve">Galluzzi Galliano</t>
  </si>
  <si>
    <t xml:space="preserve">Pini Silvia</t>
  </si>
  <si>
    <t xml:space="preserve">Nannetti Giuliano</t>
  </si>
  <si>
    <t xml:space="preserve">Casolaro Ilaria</t>
  </si>
  <si>
    <t xml:space="preserve">Zanin Michela</t>
  </si>
  <si>
    <t xml:space="preserve">Agricoli Paolo</t>
  </si>
  <si>
    <t xml:space="preserve">Rosati Giuseppe</t>
  </si>
  <si>
    <t xml:space="preserve">CLASSIFICA PER CATEGORIE"25^ SCARPINATA DI RAVACCIANO" SIENA 29/5/2016 5^ PROVA CAMPIONATO </t>
  </si>
  <si>
    <t xml:space="preserve">PROVINCIALE UISP CORSE SU STRADA, VALEVOLE PER IL TROFEO GRAN FONDO UISP CHIANTIBANCA</t>
  </si>
  <si>
    <t xml:space="preserve">Cl. Ass.</t>
  </si>
  <si>
    <t xml:space="preserve">Cl. M/F</t>
  </si>
  <si>
    <t xml:space="preserve">Cl. Cat.</t>
  </si>
  <si>
    <t xml:space="preserve">S.</t>
  </si>
  <si>
    <t xml:space="preserve">Punti Gara</t>
  </si>
  <si>
    <t xml:space="preserve">Tes. Uisp</t>
  </si>
  <si>
    <t xml:space="preserve">Pu. Uisp</t>
  </si>
  <si>
    <t xml:space="preserve">Classifica maschile Km. 12,500</t>
  </si>
  <si>
    <t xml:space="preserve">Cat/A ('98/'92)</t>
  </si>
  <si>
    <t xml:space="preserve">SI</t>
  </si>
  <si>
    <t xml:space="preserve">Cat/B ('91/'87)</t>
  </si>
  <si>
    <t xml:space="preserve">Cat/C ('86/'82)</t>
  </si>
  <si>
    <t xml:space="preserve">Cat/D ('81/'77)</t>
  </si>
  <si>
    <t xml:space="preserve">Cat/E ('76/'72)</t>
  </si>
  <si>
    <t xml:space="preserve">1.21.19</t>
  </si>
  <si>
    <t xml:space="preserve">1.21.31</t>
  </si>
  <si>
    <t xml:space="preserve">Cat/F ('71/'67)</t>
  </si>
  <si>
    <t xml:space="preserve">Cat/G ('66/'62)</t>
  </si>
  <si>
    <t xml:space="preserve">1.25.29</t>
  </si>
  <si>
    <t xml:space="preserve">1.29.38</t>
  </si>
  <si>
    <t xml:space="preserve">1.35.56</t>
  </si>
  <si>
    <t xml:space="preserve">Cat/H ('61/57)</t>
  </si>
  <si>
    <t xml:space="preserve">1.21.20</t>
  </si>
  <si>
    <t xml:space="preserve">1.30.51</t>
  </si>
  <si>
    <t xml:space="preserve">1.33.32</t>
  </si>
  <si>
    <t xml:space="preserve">1.43.24</t>
  </si>
  <si>
    <t xml:space="preserve">1.47.37</t>
  </si>
  <si>
    <t xml:space="preserve">Cat/I ('56/'52)</t>
  </si>
  <si>
    <t xml:space="preserve">1.24.35</t>
  </si>
  <si>
    <t xml:space="preserve">Cat/L ('51/'47)</t>
  </si>
  <si>
    <t xml:space="preserve">1.23.32</t>
  </si>
  <si>
    <t xml:space="preserve">1.26.19</t>
  </si>
  <si>
    <t xml:space="preserve">1.27.23</t>
  </si>
  <si>
    <t xml:space="preserve">1.29.35</t>
  </si>
  <si>
    <t xml:space="preserve">1.53.17</t>
  </si>
  <si>
    <t xml:space="preserve">Cat/M ('46/ecc.)</t>
  </si>
  <si>
    <t xml:space="preserve">1.38.35</t>
  </si>
  <si>
    <t xml:space="preserve">Classifica femminile Km. 12,500</t>
  </si>
  <si>
    <t xml:space="preserve">Cat/A f. ('98/'92)</t>
  </si>
  <si>
    <t xml:space="preserve">Cat/B f. ('91/'87)</t>
  </si>
  <si>
    <t xml:space="preserve">Cat/C f. ('86/'82)</t>
  </si>
  <si>
    <t xml:space="preserve">1.43.32</t>
  </si>
  <si>
    <t xml:space="preserve">Cat/D f. ('81/'77)</t>
  </si>
  <si>
    <t xml:space="preserve">1.20.58</t>
  </si>
  <si>
    <t xml:space="preserve">01.26.49</t>
  </si>
  <si>
    <t xml:space="preserve">Cat/E f. ('76/'72)</t>
  </si>
  <si>
    <t xml:space="preserve">1.20.48</t>
  </si>
  <si>
    <t xml:space="preserve">1.25.31</t>
  </si>
  <si>
    <t xml:space="preserve">1.43.22</t>
  </si>
  <si>
    <t xml:space="preserve">Cat/F f. ('71/'67)</t>
  </si>
  <si>
    <t xml:space="preserve">1.47.33</t>
  </si>
  <si>
    <t xml:space="preserve">Cat/G  f. ('66/'62)</t>
  </si>
  <si>
    <t xml:space="preserve">1.21.17</t>
  </si>
  <si>
    <t xml:space="preserve">1.21.22</t>
  </si>
  <si>
    <t xml:space="preserve">1.24.29</t>
  </si>
  <si>
    <t xml:space="preserve">1.25.54</t>
  </si>
  <si>
    <t xml:space="preserve">1.26.01</t>
  </si>
  <si>
    <t xml:space="preserve">1.26.02</t>
  </si>
  <si>
    <t xml:space="preserve">1.34.45</t>
  </si>
  <si>
    <t xml:space="preserve">Cat/H f. ('61/57)</t>
  </si>
  <si>
    <t xml:space="preserve">1.25.34</t>
  </si>
  <si>
    <t xml:space="preserve">1.26.00</t>
  </si>
  <si>
    <t xml:space="preserve">Categorie Giovanili</t>
  </si>
  <si>
    <t xml:space="preserve">Primi Passi ('10/'09)</t>
  </si>
  <si>
    <t xml:space="preserve">Franceschini Francesco </t>
  </si>
  <si>
    <t xml:space="preserve">Marra Vittorio</t>
  </si>
  <si>
    <t xml:space="preserve">Onori Davide</t>
  </si>
  <si>
    <t xml:space="preserve">Libero</t>
  </si>
  <si>
    <t xml:space="preserve">Marconi Giovanni</t>
  </si>
  <si>
    <t xml:space="preserve">Fanali Diego</t>
  </si>
  <si>
    <t xml:space="preserve">G.S. Alberino 1949 asd</t>
  </si>
  <si>
    <t xml:space="preserve">Pulcini ('08/'07)</t>
  </si>
  <si>
    <t xml:space="preserve">Pulcinelli Christian</t>
  </si>
  <si>
    <t xml:space="preserve">Martini Alessio</t>
  </si>
  <si>
    <t xml:space="preserve">Tozzi Giovanni</t>
  </si>
  <si>
    <t xml:space="preserve">Minutella Duccio</t>
  </si>
  <si>
    <t xml:space="preserve">Anichini Francesco</t>
  </si>
  <si>
    <t xml:space="preserve">Grisostomi Costantino</t>
  </si>
  <si>
    <t xml:space="preserve">Esordienti ('06/'05)</t>
  </si>
  <si>
    <t xml:space="preserve">Hagbe Hagbe Rhapael</t>
  </si>
  <si>
    <t xml:space="preserve">Dafir Adam</t>
  </si>
  <si>
    <t xml:space="preserve">Bastianoni Matteo</t>
  </si>
  <si>
    <t xml:space="preserve">Malavolti Matteo</t>
  </si>
  <si>
    <t xml:space="preserve">Marra Tommaso</t>
  </si>
  <si>
    <t xml:space="preserve">Rocchetti Thomas</t>
  </si>
  <si>
    <t xml:space="preserve">Corsi Giulio </t>
  </si>
  <si>
    <t xml:space="preserve">Bimbi Gabriele</t>
  </si>
  <si>
    <t xml:space="preserve">Ragazzi ('04/'03)</t>
  </si>
  <si>
    <t xml:space="preserve">Hagbe Hagbe Alfred</t>
  </si>
  <si>
    <t xml:space="preserve">Paciotti Tommaso</t>
  </si>
  <si>
    <t xml:space="preserve">Corsi Giovanni</t>
  </si>
  <si>
    <t xml:space="preserve">Cadetti ('02/'01)</t>
  </si>
  <si>
    <t xml:space="preserve">Sani Gabriele</t>
  </si>
  <si>
    <t xml:space="preserve">Cipriani Federico</t>
  </si>
  <si>
    <t xml:space="preserve">Costantino Giakalis</t>
  </si>
  <si>
    <t xml:space="preserve">Allievi ('00/'99) Km. 5.</t>
  </si>
  <si>
    <t xml:space="preserve">M' Barek Mohamed</t>
  </si>
  <si>
    <t xml:space="preserve">Primi Passi  f. ('10/'09)</t>
  </si>
  <si>
    <t xml:space="preserve">Tozzi Caterina</t>
  </si>
  <si>
    <t xml:space="preserve">Paciotti Emma</t>
  </si>
  <si>
    <t xml:space="preserve">Rossi Sofia</t>
  </si>
  <si>
    <t xml:space="preserve">Pulcini f.  ('08/'07)</t>
  </si>
  <si>
    <t xml:space="preserve">Gamberucci Matilde</t>
  </si>
  <si>
    <t xml:space="preserve">Sani Francesca</t>
  </si>
  <si>
    <t xml:space="preserve">Paciotti Giulia</t>
  </si>
  <si>
    <t xml:space="preserve">Riccucci Noemi</t>
  </si>
  <si>
    <t xml:space="preserve">Rossi Costanza</t>
  </si>
  <si>
    <t xml:space="preserve">Esordienti f. ('06/'05)</t>
  </si>
  <si>
    <t xml:space="preserve">Bartalini Sara</t>
  </si>
  <si>
    <t xml:space="preserve">Ragazze ('04/'03)</t>
  </si>
  <si>
    <t xml:space="preserve">Brogi Viola</t>
  </si>
  <si>
    <t xml:space="preserve">Cipriani Alice</t>
  </si>
  <si>
    <t xml:space="preserve">Nannetti Alice</t>
  </si>
  <si>
    <t xml:space="preserve">Riccucci Elenia</t>
  </si>
  <si>
    <t xml:space="preserve">Cadette ('02/'01)</t>
  </si>
  <si>
    <t xml:space="preserve">Nottolini Costanza</t>
  </si>
  <si>
    <t xml:space="preserve">Checcacci Alessandra</t>
  </si>
  <si>
    <t xml:space="preserve">Mini Passeggiata</t>
  </si>
  <si>
    <t xml:space="preserve">o)</t>
  </si>
  <si>
    <t xml:space="preserve">Franceschini Matteo</t>
  </si>
  <si>
    <t xml:space="preserve">Valentino Francesco</t>
  </si>
  <si>
    <t xml:space="preserve">Giulianini Alice</t>
  </si>
  <si>
    <t xml:space="preserve">Elienti Matteo</t>
  </si>
  <si>
    <t xml:space="preserve">Fanali Adele</t>
  </si>
  <si>
    <t xml:space="preserve">Gambassi Sebastiano</t>
  </si>
  <si>
    <t xml:space="preserve">Marotta Francesca</t>
  </si>
  <si>
    <t xml:space="preserve">Papa Roberta</t>
  </si>
  <si>
    <t xml:space="preserve">Scampuddu Beatrice</t>
  </si>
  <si>
    <t xml:space="preserve">Scampuddu Rebecca</t>
  </si>
  <si>
    <t xml:space="preserve">Viel Francesca</t>
  </si>
  <si>
    <t xml:space="preserve">Viel Martina</t>
  </si>
  <si>
    <t xml:space="preserve">Partecipanti alla Passeggiata Ludico Motoria di Km. 5.</t>
  </si>
  <si>
    <t xml:space="preserve">Allia Mariangela</t>
  </si>
  <si>
    <t xml:space="preserve">Arrighi Simona</t>
  </si>
  <si>
    <t xml:space="preserve">Bartalesi Enzo</t>
  </si>
  <si>
    <t xml:space="preserve">Bianchini Laura</t>
  </si>
  <si>
    <t xml:space="preserve">Bonanni Lorena</t>
  </si>
  <si>
    <t xml:space="preserve">Calderone Vincenzo</t>
  </si>
  <si>
    <t xml:space="preserve">Caporali Cecilia</t>
  </si>
  <si>
    <t xml:space="preserve">Caporali Silvia</t>
  </si>
  <si>
    <t xml:space="preserve">Cecchitelli Anna Maria</t>
  </si>
  <si>
    <t xml:space="preserve">Ciampoli Raffaella</t>
  </si>
  <si>
    <t xml:space="preserve">Cocchia Eleonora</t>
  </si>
  <si>
    <t xml:space="preserve">De Paola Vincenzo</t>
  </si>
  <si>
    <t xml:space="preserve">Della Spora Ivana</t>
  </si>
  <si>
    <t xml:space="preserve">Di Tommaso Claudia</t>
  </si>
  <si>
    <t xml:space="preserve">Figlia Luisa</t>
  </si>
  <si>
    <t xml:space="preserve">Gepponi Luciana</t>
  </si>
  <si>
    <t xml:space="preserve">Giannitti Agostino</t>
  </si>
  <si>
    <t xml:space="preserve">Gori Martina</t>
  </si>
  <si>
    <t xml:space="preserve">La Guardia Vladimiro</t>
  </si>
  <si>
    <t xml:space="preserve">Luzzi Alessandra</t>
  </si>
  <si>
    <t xml:space="preserve">Malavolti Marco</t>
  </si>
  <si>
    <t xml:space="preserve">Milanesi Remo</t>
  </si>
  <si>
    <t xml:space="preserve">Nardi Paolo</t>
  </si>
  <si>
    <t xml:space="preserve">Ricci Paolo</t>
  </si>
  <si>
    <t xml:space="preserve">Simoni Danilo</t>
  </si>
  <si>
    <t xml:space="preserve">Zambardo Andrea</t>
  </si>
  <si>
    <t xml:space="preserve">Aldinucci Renato</t>
  </si>
  <si>
    <t xml:space="preserve">Anselmi Franco</t>
  </si>
  <si>
    <t xml:space="preserve">Boccini Anna</t>
  </si>
  <si>
    <t xml:space="preserve">Canapini Paola</t>
  </si>
  <si>
    <t xml:space="preserve">Cerasoli Carlo</t>
  </si>
  <si>
    <t xml:space="preserve">Crini Milena</t>
  </si>
  <si>
    <t xml:space="preserve">Fedolfi Folgo</t>
  </si>
  <si>
    <t xml:space="preserve">Fontani Natalina</t>
  </si>
  <si>
    <t xml:space="preserve">Marra Giovanni</t>
  </si>
  <si>
    <t xml:space="preserve">Murgia Elisabetta</t>
  </si>
  <si>
    <t xml:space="preserve">Muzzi Mario</t>
  </si>
  <si>
    <t xml:space="preserve">Pisano Maria</t>
  </si>
  <si>
    <t xml:space="preserve">Quaresima Vittoria</t>
  </si>
  <si>
    <t xml:space="preserve">Riccucci Maurizio</t>
  </si>
  <si>
    <t xml:space="preserve">Rosi Linda</t>
  </si>
  <si>
    <t xml:space="preserve">Viti Elena</t>
  </si>
  <si>
    <t xml:space="preserve">Enia Nadia</t>
  </si>
  <si>
    <t xml:space="preserve">F </t>
  </si>
  <si>
    <t xml:space="preserve">Tigli Emilio</t>
  </si>
  <si>
    <t xml:space="preserve">Peccianti Silvia</t>
  </si>
  <si>
    <t xml:space="preserve">Giubbi Antonella</t>
  </si>
  <si>
    <t xml:space="preserve">Burzi Mara</t>
  </si>
  <si>
    <t xml:space="preserve">Vanni Roberto</t>
  </si>
  <si>
    <t xml:space="preserve">A.S.D. G.S. Cappuccini 1973</t>
  </si>
  <si>
    <t xml:space="preserve">Scali Paolo</t>
  </si>
  <si>
    <t xml:space="preserve">A.S.D. G.S. Cappuccini 1974</t>
  </si>
  <si>
    <t xml:space="preserve">Sergio Adolfo</t>
  </si>
  <si>
    <t xml:space="preserve">A.S.D. G.S. Cappuccini 1975</t>
  </si>
  <si>
    <t xml:space="preserve">Cioli Giuliana</t>
  </si>
  <si>
    <t xml:space="preserve">Martinelli Azelio</t>
  </si>
  <si>
    <t xml:space="preserve">Pulcinelli Alberto</t>
  </si>
  <si>
    <t xml:space="preserve">Quartini Mireno</t>
  </si>
  <si>
    <t xml:space="preserve">Tonioni Rita</t>
  </si>
  <si>
    <t xml:space="preserve">Boschi Lucia</t>
  </si>
  <si>
    <t xml:space="preserve">Giulianini Mirko</t>
  </si>
  <si>
    <t xml:space="preserve">Olivieri Gianluca</t>
  </si>
  <si>
    <t xml:space="preserve">Bigliazzi Roberto</t>
  </si>
  <si>
    <t xml:space="preserve">Bongini Firella</t>
  </si>
  <si>
    <t xml:space="preserve">Fanetti Enrico</t>
  </si>
  <si>
    <t xml:space="preserve">Duchini Osvaldo</t>
  </si>
  <si>
    <t xml:space="preserve">Ricciarini Vincenzo</t>
  </si>
  <si>
    <t xml:space="preserve">Liverani Beatrice</t>
  </si>
  <si>
    <t xml:space="preserve">Sampieri Andrea</t>
  </si>
  <si>
    <t xml:space="preserve">Galletti Angioletta</t>
  </si>
  <si>
    <t xml:space="preserve">Gonzales Delfina</t>
  </si>
  <si>
    <t xml:space="preserve">Gistri Marta</t>
  </si>
  <si>
    <t xml:space="preserve">Cinotti Sofia</t>
  </si>
  <si>
    <t xml:space="preserve">Cappelletti Carlo</t>
  </si>
  <si>
    <t xml:space="preserve">Golini Luciano</t>
  </si>
  <si>
    <t xml:space="preserve">Machetti Claudio</t>
  </si>
  <si>
    <t xml:space="preserve">Mazzeschi Vinicio</t>
  </si>
  <si>
    <t xml:space="preserve">Porcù Mauro</t>
  </si>
  <si>
    <t xml:space="preserve">Francini Giuseppe</t>
  </si>
  <si>
    <t xml:space="preserve">Spennacchi Flora</t>
  </si>
  <si>
    <t xml:space="preserve">Vannoni Antonella</t>
  </si>
  <si>
    <t xml:space="preserve">Fabbri Marisa</t>
  </si>
  <si>
    <t xml:space="preserve">Duna Carmela</t>
  </si>
  <si>
    <t xml:space="preserve">Boccardi Massimo</t>
  </si>
  <si>
    <t xml:space="preserve">Classifica per Società</t>
  </si>
  <si>
    <t xml:space="preserve">Totale</t>
  </si>
  <si>
    <t xml:space="preserve">Giovanili</t>
  </si>
  <si>
    <t xml:space="preserve">Comp.</t>
  </si>
  <si>
    <t xml:space="preserve">N.C.</t>
  </si>
  <si>
    <t xml:space="preserve">Totale Partecipanti n.</t>
  </si>
  <si>
    <t xml:space="preserve">Classifica per Società 5^ Prova Campionato Provinciale Uisp Corse su Strada</t>
  </si>
  <si>
    <t xml:space="preserve">A.S.D. Le Ancelle</t>
  </si>
  <si>
    <t xml:space="preserve">GIUDICI DI GARA</t>
  </si>
  <si>
    <t xml:space="preserve">ORGANIZZAZIONE</t>
  </si>
  <si>
    <t xml:space="preserve">Brogini Marco</t>
  </si>
  <si>
    <t xml:space="preserve">Bernardi G.Carlo</t>
  </si>
  <si>
    <t xml:space="preserve">Cappai Raffaele</t>
  </si>
  <si>
    <t xml:space="preserve">Casaioli Mario</t>
  </si>
  <si>
    <t xml:space="preserve">Cappelli Mario</t>
  </si>
  <si>
    <t xml:space="preserve">Coppola Marilena</t>
  </si>
  <si>
    <t xml:space="preserve">Cicali Luciano</t>
  </si>
  <si>
    <t xml:space="preserve">Fusaro Assunta</t>
  </si>
  <si>
    <t xml:space="preserve">Falciani Claudio</t>
  </si>
  <si>
    <t xml:space="preserve">Maridati Corrado</t>
  </si>
  <si>
    <t xml:space="preserve">Ghini Alvaro</t>
  </si>
  <si>
    <t xml:space="preserve">Marrucci Mauro</t>
  </si>
  <si>
    <t xml:space="preserve">Nuti Gherardo</t>
  </si>
  <si>
    <t xml:space="preserve">Minutella Carlo</t>
  </si>
  <si>
    <t xml:space="preserve">Rocchi Duccio</t>
  </si>
  <si>
    <t xml:space="preserve">Paciotti Giacomo</t>
  </si>
  <si>
    <t xml:space="preserve">Santini Maris</t>
  </si>
  <si>
    <t xml:space="preserve">Sartori Alberto</t>
  </si>
  <si>
    <t xml:space="preserve">Tanzini Edo</t>
  </si>
  <si>
    <t xml:space="preserve">Sassi Antonella</t>
  </si>
  <si>
    <t xml:space="preserve">Terzuoli Gianna</t>
  </si>
  <si>
    <t xml:space="preserve">Tozzi Christian</t>
  </si>
  <si>
    <t xml:space="preserve">LEGA DI ATLETICA LEGGERA UISP SIENA</t>
  </si>
  <si>
    <t xml:space="preserve"> </t>
  </si>
  <si>
    <t xml:space="preserve">Anno di nascita</t>
  </si>
  <si>
    <t xml:space="preserve">Pos.Cat.</t>
  </si>
  <si>
    <t xml:space="preserve">PRIMI PASSI MASCH.</t>
  </si>
  <si>
    <t xml:space="preserve">PRIMI PASSI FEMM.</t>
  </si>
  <si>
    <t xml:space="preserve">PULCINI MASCH.</t>
  </si>
  <si>
    <t xml:space="preserve">PULCINI FEMM.</t>
  </si>
  <si>
    <t xml:space="preserve">ESORDIENTI MASCH.</t>
  </si>
  <si>
    <t xml:space="preserve">ESORDIENTI FEMM.</t>
  </si>
  <si>
    <t xml:space="preserve">Brogi Erica</t>
  </si>
  <si>
    <t xml:space="preserve">RAGAZZI</t>
  </si>
  <si>
    <t xml:space="preserve">RAGAZZE</t>
  </si>
  <si>
    <t xml:space="preserve">CADETTI</t>
  </si>
  <si>
    <t xml:space="preserve">CADETTE</t>
  </si>
  <si>
    <t xml:space="preserve">ALLIEVI</t>
  </si>
  <si>
    <t xml:space="preserve">Km. 12,5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F400]h:mm:ss\ AM/PM"/>
    <numFmt numFmtId="166" formatCode="0.000"/>
    <numFmt numFmtId="167" formatCode="[$-410]d\ mmmm\ yyyy;@"/>
    <numFmt numFmtId="168" formatCode="h\.mm\.ss"/>
    <numFmt numFmtId="169" formatCode="m:ss"/>
    <numFmt numFmtId="170" formatCode="General"/>
    <numFmt numFmtId="171" formatCode="[$-409]h:mm:ss"/>
    <numFmt numFmtId="172" formatCode="h:mm:ss"/>
    <numFmt numFmtId="173" formatCode="d\ mmmm\ yyyy"/>
    <numFmt numFmtId="174" formatCode="0"/>
    <numFmt numFmtId="175" formatCode="_-* #,##0.00_-;\-* #,##0.00_-;_-* \-??_-;_-@_-"/>
    <numFmt numFmtId="176" formatCode="0.0000"/>
    <numFmt numFmtId="177" formatCode="h:mm:ss;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  <cellStyle name="Normale_Foglio1_Foglio1" xfId="31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o/Downloads/PROGRAMMA%20SCARPINATA%20DI%20RAVACCIANO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Desktop/PROGRAMMA%20PER%20CLASSIFICHE%20BADES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StampaCateg"/>
      <sheetName val="Categorie"/>
      <sheetName val="GARA"/>
      <sheetName val="Class. Cat. 1"/>
      <sheetName val="Class. Cat. 2"/>
      <sheetName val="Class. numero"/>
      <sheetName val="Foglio1"/>
      <sheetName val="Foglio2"/>
      <sheetName val="Class. Partecipanti"/>
      <sheetName val="Classifica N.C."/>
      <sheetName val="Società"/>
      <sheetName val="Controllo Arr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2.5</v>
      </c>
      <c r="H1" s="4"/>
      <c r="I1" s="4"/>
      <c r="J1" s="6" t="n">
        <v>42519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230</v>
      </c>
      <c r="C3" s="13" t="s">
        <v>17</v>
      </c>
      <c r="D3" s="14" t="s">
        <v>18</v>
      </c>
      <c r="E3" s="13" t="s">
        <v>19</v>
      </c>
      <c r="F3" s="14" t="n">
        <v>1992</v>
      </c>
      <c r="G3" s="15" t="n">
        <v>0.0321111111115897</v>
      </c>
      <c r="H3" s="16" t="n">
        <v>16.2197231831493</v>
      </c>
      <c r="I3" s="17" t="n">
        <v>0.00256888888892718</v>
      </c>
      <c r="J3" s="18" t="s">
        <v>20</v>
      </c>
      <c r="K3" s="19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200</v>
      </c>
      <c r="C4" s="13" t="s">
        <v>21</v>
      </c>
      <c r="D4" s="14" t="s">
        <v>18</v>
      </c>
      <c r="E4" s="13" t="s">
        <v>22</v>
      </c>
      <c r="F4" s="14" t="n">
        <v>1986</v>
      </c>
      <c r="G4" s="15" t="n">
        <v>0.0336620370362653</v>
      </c>
      <c r="H4" s="16" t="n">
        <v>15.4724247012212</v>
      </c>
      <c r="I4" s="17" t="n">
        <v>0.00269296296290122</v>
      </c>
      <c r="J4" s="18" t="s">
        <v>23</v>
      </c>
      <c r="K4" s="19" t="n">
        <v>1</v>
      </c>
      <c r="L4" s="20"/>
      <c r="M4" s="21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194</v>
      </c>
      <c r="C5" s="13" t="s">
        <v>24</v>
      </c>
      <c r="D5" s="14" t="s">
        <v>18</v>
      </c>
      <c r="E5" s="13" t="s">
        <v>22</v>
      </c>
      <c r="F5" s="14" t="n">
        <v>1981</v>
      </c>
      <c r="G5" s="15" t="n">
        <v>0.0340787037057453</v>
      </c>
      <c r="H5" s="16" t="n">
        <v>15.2832495575683</v>
      </c>
      <c r="I5" s="17" t="n">
        <v>0.00272629629645962</v>
      </c>
      <c r="J5" s="18" t="s">
        <v>25</v>
      </c>
      <c r="K5" s="19" t="n">
        <v>1</v>
      </c>
      <c r="L5" s="20"/>
      <c r="M5" s="21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155</v>
      </c>
      <c r="C6" s="13" t="s">
        <v>26</v>
      </c>
      <c r="D6" s="14" t="s">
        <v>18</v>
      </c>
      <c r="E6" s="13" t="s">
        <v>27</v>
      </c>
      <c r="F6" s="14" t="n">
        <v>1992</v>
      </c>
      <c r="G6" s="15" t="n">
        <v>0.0343912037060363</v>
      </c>
      <c r="H6" s="16" t="n">
        <v>15.1443763872073</v>
      </c>
      <c r="I6" s="17" t="n">
        <v>0.00275129629648291</v>
      </c>
      <c r="J6" s="18" t="s">
        <v>28</v>
      </c>
      <c r="K6" s="19" t="n">
        <v>1</v>
      </c>
      <c r="L6" s="20"/>
      <c r="M6" s="21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398</v>
      </c>
      <c r="C7" s="13" t="s">
        <v>29</v>
      </c>
      <c r="D7" s="14" t="s">
        <v>18</v>
      </c>
      <c r="E7" s="13" t="s">
        <v>30</v>
      </c>
      <c r="F7" s="14" t="n">
        <v>1968</v>
      </c>
      <c r="G7" s="15" t="n">
        <v>0.0344259259290993</v>
      </c>
      <c r="H7" s="16" t="n">
        <v>15.1291016661686</v>
      </c>
      <c r="I7" s="17" t="n">
        <v>0.00275407407432795</v>
      </c>
      <c r="J7" s="18" t="s">
        <v>31</v>
      </c>
      <c r="K7" s="19" t="n">
        <v>1</v>
      </c>
      <c r="L7" s="20"/>
      <c r="M7" s="21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449</v>
      </c>
      <c r="C8" s="13" t="s">
        <v>32</v>
      </c>
      <c r="D8" s="14" t="s">
        <v>18</v>
      </c>
      <c r="E8" s="13" t="s">
        <v>27</v>
      </c>
      <c r="F8" s="14" t="n">
        <v>1974</v>
      </c>
      <c r="G8" s="15" t="n">
        <v>0.034611111113918</v>
      </c>
      <c r="H8" s="16" t="n">
        <v>15.0481540918775</v>
      </c>
      <c r="I8" s="17" t="n">
        <v>0.00276888888911344</v>
      </c>
      <c r="J8" s="18" t="s">
        <v>33</v>
      </c>
      <c r="K8" s="19" t="n">
        <v>1</v>
      </c>
      <c r="L8" s="20"/>
      <c r="M8" s="21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222</v>
      </c>
      <c r="C9" s="13" t="s">
        <v>34</v>
      </c>
      <c r="D9" s="14" t="s">
        <v>18</v>
      </c>
      <c r="E9" s="13" t="s">
        <v>35</v>
      </c>
      <c r="F9" s="14" t="n">
        <v>1962</v>
      </c>
      <c r="G9" s="15" t="n">
        <v>0.0349120370374294</v>
      </c>
      <c r="H9" s="16" t="n">
        <v>14.9184458292979</v>
      </c>
      <c r="I9" s="17" t="n">
        <v>0.00279296296299435</v>
      </c>
      <c r="J9" s="18" t="s">
        <v>36</v>
      </c>
      <c r="K9" s="19" t="n">
        <v>1</v>
      </c>
      <c r="L9" s="20"/>
      <c r="M9" s="21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439</v>
      </c>
      <c r="C10" s="13" t="s">
        <v>37</v>
      </c>
      <c r="D10" s="14" t="s">
        <v>18</v>
      </c>
      <c r="E10" s="13" t="s">
        <v>38</v>
      </c>
      <c r="F10" s="14" t="n">
        <v>1976</v>
      </c>
      <c r="G10" s="15" t="n">
        <v>0.0352592592607834</v>
      </c>
      <c r="H10" s="16" t="n">
        <v>14.7715336128068</v>
      </c>
      <c r="I10" s="17" t="n">
        <v>0.00282074074086268</v>
      </c>
      <c r="J10" s="18" t="s">
        <v>33</v>
      </c>
      <c r="K10" s="19" t="n">
        <v>2</v>
      </c>
      <c r="L10" s="20"/>
      <c r="M10" s="21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149</v>
      </c>
      <c r="C11" s="13" t="s">
        <v>39</v>
      </c>
      <c r="D11" s="14" t="s">
        <v>18</v>
      </c>
      <c r="E11" s="13" t="s">
        <v>27</v>
      </c>
      <c r="F11" s="14" t="n">
        <v>1991</v>
      </c>
      <c r="G11" s="15" t="n">
        <v>0.0353287037069094</v>
      </c>
      <c r="H11" s="16" t="n">
        <v>14.7424977053848</v>
      </c>
      <c r="I11" s="17" t="n">
        <v>0.00282629629655276</v>
      </c>
      <c r="J11" s="18" t="s">
        <v>40</v>
      </c>
      <c r="K11" s="19" t="n">
        <v>1</v>
      </c>
      <c r="L11" s="20"/>
      <c r="M11" s="21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395</v>
      </c>
      <c r="C12" s="13" t="s">
        <v>41</v>
      </c>
      <c r="D12" s="14" t="s">
        <v>18</v>
      </c>
      <c r="E12" s="13" t="s">
        <v>30</v>
      </c>
      <c r="F12" s="14" t="n">
        <v>1974</v>
      </c>
      <c r="G12" s="15" t="n">
        <v>0.0354444444456021</v>
      </c>
      <c r="H12" s="16" t="n">
        <v>14.6943573662912</v>
      </c>
      <c r="I12" s="17" t="n">
        <v>0.00283555555564817</v>
      </c>
      <c r="J12" s="18" t="s">
        <v>33</v>
      </c>
      <c r="K12" s="19" t="n">
        <v>3</v>
      </c>
      <c r="L12" s="20"/>
      <c r="M12" s="21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245</v>
      </c>
      <c r="C13" s="13" t="s">
        <v>42</v>
      </c>
      <c r="D13" s="14" t="s">
        <v>18</v>
      </c>
      <c r="E13" s="13" t="s">
        <v>43</v>
      </c>
      <c r="F13" s="14" t="n">
        <v>1965</v>
      </c>
      <c r="G13" s="15" t="n">
        <v>0.0356759259302635</v>
      </c>
      <c r="H13" s="16" t="n">
        <v>14.5990137537402</v>
      </c>
      <c r="I13" s="17" t="n">
        <v>0.00285407407442108</v>
      </c>
      <c r="J13" s="18" t="s">
        <v>36</v>
      </c>
      <c r="K13" s="19" t="n">
        <v>2</v>
      </c>
      <c r="L13" s="20"/>
      <c r="M13" s="21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153</v>
      </c>
      <c r="C14" s="13" t="s">
        <v>44</v>
      </c>
      <c r="D14" s="14" t="s">
        <v>18</v>
      </c>
      <c r="E14" s="13" t="s">
        <v>27</v>
      </c>
      <c r="F14" s="14" t="n">
        <v>1975</v>
      </c>
      <c r="G14" s="15" t="n">
        <v>0.0357106481460505</v>
      </c>
      <c r="H14" s="16" t="n">
        <v>14.5848188249962</v>
      </c>
      <c r="I14" s="17" t="n">
        <v>0.00285685185168404</v>
      </c>
      <c r="J14" s="18" t="s">
        <v>33</v>
      </c>
      <c r="K14" s="19" t="n">
        <v>4</v>
      </c>
      <c r="L14" s="20"/>
      <c r="M14" s="21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253</v>
      </c>
      <c r="C15" s="13" t="s">
        <v>45</v>
      </c>
      <c r="D15" s="14" t="s">
        <v>18</v>
      </c>
      <c r="E15" s="13" t="s">
        <v>46</v>
      </c>
      <c r="F15" s="14" t="n">
        <v>1971</v>
      </c>
      <c r="G15" s="15" t="n">
        <v>0.0358032407384599</v>
      </c>
      <c r="H15" s="16" t="n">
        <v>14.547100278938</v>
      </c>
      <c r="I15" s="17" t="n">
        <v>0.00286425925907679</v>
      </c>
      <c r="J15" s="18" t="s">
        <v>31</v>
      </c>
      <c r="K15" s="19" t="n">
        <v>2</v>
      </c>
      <c r="L15" s="20"/>
      <c r="M15" s="21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189</v>
      </c>
      <c r="C16" s="13" t="s">
        <v>47</v>
      </c>
      <c r="D16" s="14" t="s">
        <v>18</v>
      </c>
      <c r="E16" s="13" t="s">
        <v>22</v>
      </c>
      <c r="F16" s="14" t="n">
        <v>1991</v>
      </c>
      <c r="G16" s="15" t="n">
        <v>0.0358611111150822</v>
      </c>
      <c r="H16" s="16" t="n">
        <v>14.5236250952159</v>
      </c>
      <c r="I16" s="17" t="n">
        <v>0.00286888888920657</v>
      </c>
      <c r="J16" s="18" t="s">
        <v>40</v>
      </c>
      <c r="K16" s="19" t="n">
        <v>2</v>
      </c>
      <c r="L16" s="20"/>
      <c r="M16" s="21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43</v>
      </c>
      <c r="C17" s="13" t="s">
        <v>48</v>
      </c>
      <c r="D17" s="14" t="s">
        <v>18</v>
      </c>
      <c r="E17" s="13" t="s">
        <v>49</v>
      </c>
      <c r="F17" s="14" t="n">
        <v>1972</v>
      </c>
      <c r="G17" s="15" t="n">
        <v>0.0359537037074915</v>
      </c>
      <c r="H17" s="16" t="n">
        <v>14.486221991778</v>
      </c>
      <c r="I17" s="17" t="n">
        <v>0.00287629629659932</v>
      </c>
      <c r="J17" s="18" t="s">
        <v>33</v>
      </c>
      <c r="K17" s="19" t="n">
        <v>5</v>
      </c>
      <c r="L17" s="20"/>
      <c r="M17" s="21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122</v>
      </c>
      <c r="C18" s="13" t="s">
        <v>50</v>
      </c>
      <c r="D18" s="14" t="s">
        <v>51</v>
      </c>
      <c r="E18" s="13" t="s">
        <v>27</v>
      </c>
      <c r="F18" s="14" t="n">
        <v>1987</v>
      </c>
      <c r="G18" s="15" t="n">
        <v>0.0359884259305545</v>
      </c>
      <c r="H18" s="16" t="n">
        <v>14.4722454474215</v>
      </c>
      <c r="I18" s="17" t="n">
        <v>0.00287907407444436</v>
      </c>
      <c r="J18" s="18" t="s">
        <v>52</v>
      </c>
      <c r="K18" s="19" t="n">
        <v>1</v>
      </c>
      <c r="L18" s="20"/>
      <c r="M18" s="21" t="n">
        <f aca="false">IF(B18="","",COUNTIF($D$3:D18,D18)-IF(D18="M",COUNTIF($Q$3:Q18,"M"))-IF(D18="F",COUNTIF($Q$3:Q18,"F")))</f>
        <v>1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171</v>
      </c>
      <c r="C19" s="13" t="s">
        <v>53</v>
      </c>
      <c r="D19" s="14" t="s">
        <v>18</v>
      </c>
      <c r="E19" s="13" t="s">
        <v>19</v>
      </c>
      <c r="F19" s="14" t="n">
        <v>1972</v>
      </c>
      <c r="G19" s="15" t="n">
        <v>0.0361273148155306</v>
      </c>
      <c r="H19" s="16" t="n">
        <v>14.4166079320524</v>
      </c>
      <c r="I19" s="17" t="n">
        <v>0.00289018518524244</v>
      </c>
      <c r="J19" s="18" t="s">
        <v>33</v>
      </c>
      <c r="K19" s="19" t="n">
        <v>6</v>
      </c>
      <c r="L19" s="20"/>
      <c r="M19" s="21" t="n">
        <f aca="false">IF(B19="","",COUNTIF($D$3:D19,D19)-IF(D19="M",COUNTIF($Q$3:Q19,"M"))-IF(D19="F",COUNTIF($Q$3:Q19,"F")))</f>
        <v>16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176</v>
      </c>
      <c r="C20" s="13" t="s">
        <v>54</v>
      </c>
      <c r="D20" s="14" t="s">
        <v>18</v>
      </c>
      <c r="E20" s="13" t="s">
        <v>19</v>
      </c>
      <c r="F20" s="14" t="n">
        <v>1980</v>
      </c>
      <c r="G20" s="15" t="n">
        <v>0.0363356481466326</v>
      </c>
      <c r="H20" s="16" t="n">
        <v>14.3339491628582</v>
      </c>
      <c r="I20" s="17" t="n">
        <v>0.00290685185173061</v>
      </c>
      <c r="J20" s="18" t="s">
        <v>25</v>
      </c>
      <c r="K20" s="19" t="n">
        <v>2</v>
      </c>
      <c r="L20" s="20"/>
      <c r="M20" s="21" t="n">
        <f aca="false">IF(B20="","",COUNTIF($D$3:D20,D20)-IF(D20="M",COUNTIF($Q$3:Q20,"M"))-IF(D20="F",COUNTIF($Q$3:Q20,"F")))</f>
        <v>17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202</v>
      </c>
      <c r="C21" s="13" t="s">
        <v>55</v>
      </c>
      <c r="D21" s="14" t="s">
        <v>18</v>
      </c>
      <c r="E21" s="13" t="s">
        <v>22</v>
      </c>
      <c r="F21" s="14" t="n">
        <v>1984</v>
      </c>
      <c r="G21" s="15" t="n">
        <v>0.0364745370388846</v>
      </c>
      <c r="H21" s="16" t="n">
        <v>14.2793678992577</v>
      </c>
      <c r="I21" s="17" t="n">
        <v>0.00291796296311077</v>
      </c>
      <c r="J21" s="18" t="s">
        <v>23</v>
      </c>
      <c r="K21" s="19" t="n">
        <v>2</v>
      </c>
      <c r="L21" s="20"/>
      <c r="M21" s="21" t="n">
        <f aca="false">IF(B21="","",COUNTIF($D$3:D21,D21)-IF(D21="M",COUNTIF($Q$3:Q21,"M"))-IF(D21="F",COUNTIF($Q$3:Q21,"F")))</f>
        <v>18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128</v>
      </c>
      <c r="C22" s="13" t="s">
        <v>56</v>
      </c>
      <c r="D22" s="14" t="s">
        <v>18</v>
      </c>
      <c r="E22" s="13" t="s">
        <v>27</v>
      </c>
      <c r="F22" s="14" t="n">
        <v>1980</v>
      </c>
      <c r="G22" s="15" t="n">
        <v>0.0364976851851679</v>
      </c>
      <c r="H22" s="16" t="n">
        <v>14.2703114099135</v>
      </c>
      <c r="I22" s="17" t="n">
        <v>0.00291981481481344</v>
      </c>
      <c r="J22" s="18" t="s">
        <v>25</v>
      </c>
      <c r="K22" s="19" t="n">
        <v>3</v>
      </c>
      <c r="L22" s="20"/>
      <c r="M22" s="21" t="n">
        <f aca="false">IF(B22="","",COUNTIF($D$3:D22,D22)-IF(D22="M",COUNTIF($Q$3:Q22,"M"))-IF(D22="F",COUNTIF($Q$3:Q22,"F")))</f>
        <v>19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157</v>
      </c>
      <c r="C23" s="13" t="s">
        <v>57</v>
      </c>
      <c r="D23" s="14" t="s">
        <v>18</v>
      </c>
      <c r="E23" s="13" t="s">
        <v>27</v>
      </c>
      <c r="F23" s="14" t="n">
        <v>1989</v>
      </c>
      <c r="G23" s="15" t="n">
        <v>0.0365208333314513</v>
      </c>
      <c r="H23" s="16" t="n">
        <v>14.2612664011913</v>
      </c>
      <c r="I23" s="17" t="n">
        <v>0.0029216666665161</v>
      </c>
      <c r="J23" s="18" t="s">
        <v>40</v>
      </c>
      <c r="K23" s="19" t="n">
        <v>3</v>
      </c>
      <c r="L23" s="20"/>
      <c r="M23" s="21" t="n">
        <f aca="false">IF(B23="","",COUNTIF($D$3:D23,D23)-IF(D23="M",COUNTIF($Q$3:Q23,"M"))-IF(D23="F",COUNTIF($Q$3:Q23,"F")))</f>
        <v>20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166</v>
      </c>
      <c r="C24" s="13" t="s">
        <v>58</v>
      </c>
      <c r="D24" s="14" t="s">
        <v>18</v>
      </c>
      <c r="E24" s="13" t="s">
        <v>27</v>
      </c>
      <c r="F24" s="14" t="n">
        <v>1973</v>
      </c>
      <c r="G24" s="15" t="n">
        <v>0.0365671296312939</v>
      </c>
      <c r="H24" s="16" t="n">
        <v>14.2432107355675</v>
      </c>
      <c r="I24" s="17" t="n">
        <v>0.00292537037050352</v>
      </c>
      <c r="J24" s="18" t="s">
        <v>33</v>
      </c>
      <c r="K24" s="19" t="n">
        <v>7</v>
      </c>
      <c r="L24" s="20"/>
      <c r="M24" s="21" t="n">
        <f aca="false">IF(B24="","",COUNTIF($D$3:D24,D24)-IF(D24="M",COUNTIF($Q$3:Q24,"M"))-IF(D24="F",COUNTIF($Q$3:Q24,"F")))</f>
        <v>21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4</v>
      </c>
      <c r="C25" s="13" t="s">
        <v>59</v>
      </c>
      <c r="D25" s="14" t="s">
        <v>18</v>
      </c>
      <c r="E25" s="13" t="s">
        <v>60</v>
      </c>
      <c r="F25" s="14" t="n">
        <v>1978</v>
      </c>
      <c r="G25" s="15" t="n">
        <v>0.0366018518543569</v>
      </c>
      <c r="H25" s="16" t="n">
        <v>14.2296989618392</v>
      </c>
      <c r="I25" s="17" t="n">
        <v>0.00292814814834856</v>
      </c>
      <c r="J25" s="18" t="s">
        <v>25</v>
      </c>
      <c r="K25" s="19" t="n">
        <v>4</v>
      </c>
      <c r="L25" s="20"/>
      <c r="M25" s="21" t="n">
        <f aca="false">IF(B25="","",COUNTIF($D$3:D25,D25)-IF(D25="M",COUNTIF($Q$3:Q25,"M"))-IF(D25="F",COUNTIF($Q$3:Q25,"F")))</f>
        <v>22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190</v>
      </c>
      <c r="C26" s="13" t="s">
        <v>61</v>
      </c>
      <c r="D26" s="14" t="s">
        <v>18</v>
      </c>
      <c r="E26" s="13" t="s">
        <v>22</v>
      </c>
      <c r="F26" s="14" t="n">
        <v>1975</v>
      </c>
      <c r="G26" s="15" t="n">
        <v>0.0367291666698293</v>
      </c>
      <c r="H26" s="16" t="n">
        <v>14.1803743606621</v>
      </c>
      <c r="I26" s="17" t="n">
        <v>0.00293833333358634</v>
      </c>
      <c r="J26" s="18" t="s">
        <v>33</v>
      </c>
      <c r="K26" s="19" t="n">
        <v>8</v>
      </c>
      <c r="L26" s="20"/>
      <c r="M26" s="21" t="n">
        <f aca="false">IF(B26="","",COUNTIF($D$3:D26,D26)-IF(D26="M",COUNTIF($Q$3:Q26,"M"))-IF(D26="F",COUNTIF($Q$3:Q26,"F")))</f>
        <v>23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98</v>
      </c>
      <c r="C27" s="13" t="s">
        <v>62</v>
      </c>
      <c r="D27" s="14" t="s">
        <v>18</v>
      </c>
      <c r="E27" s="13" t="s">
        <v>63</v>
      </c>
      <c r="F27" s="14" t="n">
        <v>1978</v>
      </c>
      <c r="G27" s="15" t="n">
        <v>0.036810185185459</v>
      </c>
      <c r="H27" s="16" t="n">
        <v>14.1491636271115</v>
      </c>
      <c r="I27" s="17" t="n">
        <v>0.00294481481483672</v>
      </c>
      <c r="J27" s="18" t="s">
        <v>25</v>
      </c>
      <c r="K27" s="19" t="n">
        <v>5</v>
      </c>
      <c r="L27" s="20"/>
      <c r="M27" s="21" t="n">
        <f aca="false">IF(B27="","",COUNTIF($D$3:D27,D27)-IF(D27="M",COUNTIF($Q$3:Q27,"M"))-IF(D27="F",COUNTIF($Q$3:Q27,"F")))</f>
        <v>24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59</v>
      </c>
      <c r="C28" s="13" t="s">
        <v>64</v>
      </c>
      <c r="D28" s="14" t="s">
        <v>18</v>
      </c>
      <c r="E28" s="13" t="s">
        <v>65</v>
      </c>
      <c r="F28" s="14" t="n">
        <v>1974</v>
      </c>
      <c r="G28" s="15" t="n">
        <v>0.0368680555548053</v>
      </c>
      <c r="H28" s="16" t="n">
        <v>14.1269542289558</v>
      </c>
      <c r="I28" s="17" t="n">
        <v>0.00294944444438443</v>
      </c>
      <c r="J28" s="18" t="s">
        <v>33</v>
      </c>
      <c r="K28" s="19" t="n">
        <v>9</v>
      </c>
      <c r="L28" s="20"/>
      <c r="M28" s="21" t="n">
        <f aca="false">IF(B28="","",COUNTIF($D$3:D28,D28)-IF(D28="M",COUNTIF($Q$3:Q28,"M"))-IF(D28="F",COUNTIF($Q$3:Q28,"F")))</f>
        <v>25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436</v>
      </c>
      <c r="C29" s="13" t="s">
        <v>66</v>
      </c>
      <c r="D29" s="14" t="s">
        <v>18</v>
      </c>
      <c r="E29" s="13" t="s">
        <v>67</v>
      </c>
      <c r="F29" s="14" t="n">
        <v>1974</v>
      </c>
      <c r="G29" s="15" t="n">
        <v>0.0369606481472147</v>
      </c>
      <c r="H29" s="16" t="n">
        <v>14.0915638507974</v>
      </c>
      <c r="I29" s="17" t="n">
        <v>0.00295685185177717</v>
      </c>
      <c r="J29" s="18" t="s">
        <v>33</v>
      </c>
      <c r="K29" s="19" t="n">
        <v>10</v>
      </c>
      <c r="L29" s="20"/>
      <c r="M29" s="21" t="n">
        <f aca="false">IF(B29="","",COUNTIF($D$3:D29,D29)-IF(D29="M",COUNTIF($Q$3:Q29,"M"))-IF(D29="F",COUNTIF($Q$3:Q29,"F")))</f>
        <v>26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426</v>
      </c>
      <c r="C30" s="13" t="s">
        <v>68</v>
      </c>
      <c r="D30" s="14" t="s">
        <v>18</v>
      </c>
      <c r="E30" s="13" t="s">
        <v>69</v>
      </c>
      <c r="F30" s="14" t="n">
        <v>1976</v>
      </c>
      <c r="G30" s="15" t="n">
        <v>0.037087962962687</v>
      </c>
      <c r="H30" s="16" t="n">
        <v>14.0431906130117</v>
      </c>
      <c r="I30" s="17" t="n">
        <v>0.00296703703701496</v>
      </c>
      <c r="J30" s="18" t="s">
        <v>33</v>
      </c>
      <c r="K30" s="19" t="n">
        <v>11</v>
      </c>
      <c r="L30" s="20"/>
      <c r="M30" s="21" t="n">
        <f aca="false">IF(B30="","",COUNTIF($D$3:D30,D30)-IF(D30="M",COUNTIF($Q$3:Q30,"M"))-IF(D30="F",COUNTIF($Q$3:Q30,"F")))</f>
        <v>27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433</v>
      </c>
      <c r="C31" s="13" t="s">
        <v>70</v>
      </c>
      <c r="D31" s="14" t="s">
        <v>18</v>
      </c>
      <c r="E31" s="13" t="s">
        <v>71</v>
      </c>
      <c r="F31" s="14" t="n">
        <v>1977</v>
      </c>
      <c r="G31" s="15" t="n">
        <v>0.0370995370394667</v>
      </c>
      <c r="H31" s="16" t="n">
        <v>14.0388095080342</v>
      </c>
      <c r="I31" s="17" t="n">
        <v>0.00296796296315733</v>
      </c>
      <c r="J31" s="18" t="s">
        <v>25</v>
      </c>
      <c r="K31" s="19" t="n">
        <v>6</v>
      </c>
      <c r="L31" s="20"/>
      <c r="M31" s="21" t="n">
        <f aca="false">IF(B31="","",COUNTIF($D$3:D31,D31)-IF(D31="M",COUNTIF($Q$3:Q31,"M"))-IF(D31="F",COUNTIF($Q$3:Q31,"F")))</f>
        <v>28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139</v>
      </c>
      <c r="C32" s="13" t="s">
        <v>72</v>
      </c>
      <c r="D32" s="14" t="s">
        <v>51</v>
      </c>
      <c r="E32" s="13" t="s">
        <v>27</v>
      </c>
      <c r="F32" s="14" t="n">
        <v>1967</v>
      </c>
      <c r="G32" s="15" t="n">
        <v>0.0371342592625297</v>
      </c>
      <c r="H32" s="16" t="n">
        <v>14.0256825819838</v>
      </c>
      <c r="I32" s="17" t="n">
        <v>0.00297074074100237</v>
      </c>
      <c r="J32" s="18" t="s">
        <v>73</v>
      </c>
      <c r="K32" s="19" t="n">
        <v>1</v>
      </c>
      <c r="L32" s="20"/>
      <c r="M32" s="21" t="n">
        <f aca="false">IF(B32="","",COUNTIF($D$3:D32,D32)-IF(D32="M",COUNTIF($Q$3:Q32,"M"))-IF(D32="F",COUNTIF($Q$3:Q32,"F")))</f>
        <v>2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325</v>
      </c>
      <c r="C33" s="13" t="s">
        <v>74</v>
      </c>
      <c r="D33" s="14" t="s">
        <v>18</v>
      </c>
      <c r="E33" s="13" t="s">
        <v>75</v>
      </c>
      <c r="F33" s="14" t="n">
        <v>1964</v>
      </c>
      <c r="G33" s="15" t="n">
        <v>0.0373078703705687</v>
      </c>
      <c r="H33" s="16" t="n">
        <v>13.9604144691198</v>
      </c>
      <c r="I33" s="17" t="n">
        <v>0.0029846296296455</v>
      </c>
      <c r="J33" s="18" t="s">
        <v>36</v>
      </c>
      <c r="K33" s="19" t="n">
        <v>3</v>
      </c>
      <c r="L33" s="20"/>
      <c r="M33" s="21" t="n">
        <f aca="false">IF(B33="","",COUNTIF($D$3:D33,D33)-IF(D33="M",COUNTIF($Q$3:Q33,"M"))-IF(D33="F",COUNTIF($Q$3:Q33,"F")))</f>
        <v>29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9</v>
      </c>
      <c r="C34" s="13" t="s">
        <v>76</v>
      </c>
      <c r="D34" s="14" t="s">
        <v>18</v>
      </c>
      <c r="E34" s="13" t="s">
        <v>60</v>
      </c>
      <c r="F34" s="14" t="n">
        <v>1970</v>
      </c>
      <c r="G34" s="15" t="n">
        <v>0.0374583333323244</v>
      </c>
      <c r="H34" s="16" t="n">
        <v>13.9043381538784</v>
      </c>
      <c r="I34" s="17" t="n">
        <v>0.00299666666658595</v>
      </c>
      <c r="J34" s="18" t="s">
        <v>31</v>
      </c>
      <c r="K34" s="19" t="n">
        <v>3</v>
      </c>
      <c r="L34" s="20"/>
      <c r="M34" s="21" t="n">
        <f aca="false">IF(B34="","",COUNTIF($D$3:D34,D34)-IF(D34="M",COUNTIF($Q$3:Q34,"M"))-IF(D34="F",COUNTIF($Q$3:Q34,"F")))</f>
        <v>30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331</v>
      </c>
      <c r="C35" s="13" t="s">
        <v>77</v>
      </c>
      <c r="D35" s="14" t="s">
        <v>18</v>
      </c>
      <c r="E35" s="13" t="s">
        <v>75</v>
      </c>
      <c r="F35" s="14" t="n">
        <v>1982</v>
      </c>
      <c r="G35" s="15" t="n">
        <v>0.0377939814861747</v>
      </c>
      <c r="H35" s="16" t="n">
        <v>13.7808537987419</v>
      </c>
      <c r="I35" s="17" t="n">
        <v>0.00302351851889398</v>
      </c>
      <c r="J35" s="18" t="s">
        <v>23</v>
      </c>
      <c r="K35" s="19" t="n">
        <v>3</v>
      </c>
      <c r="L35" s="20"/>
      <c r="M35" s="21" t="n">
        <f aca="false">IF(B35="","",COUNTIF($D$3:D35,D35)-IF(D35="M",COUNTIF($Q$3:Q35,"M"))-IF(D35="F",COUNTIF($Q$3:Q35,"F")))</f>
        <v>31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38</v>
      </c>
      <c r="C36" s="13" t="s">
        <v>78</v>
      </c>
      <c r="D36" s="14" t="s">
        <v>18</v>
      </c>
      <c r="E36" s="13" t="s">
        <v>49</v>
      </c>
      <c r="F36" s="14" t="n">
        <v>1974</v>
      </c>
      <c r="G36" s="15" t="n">
        <v>0.0378287037019618</v>
      </c>
      <c r="H36" s="16" t="n">
        <v>13.7682046267507</v>
      </c>
      <c r="I36" s="17" t="n">
        <v>0.00302629629615694</v>
      </c>
      <c r="J36" s="18" t="s">
        <v>33</v>
      </c>
      <c r="K36" s="19" t="n">
        <v>12</v>
      </c>
      <c r="L36" s="20"/>
      <c r="M36" s="21" t="n">
        <f aca="false">IF(B36="","",COUNTIF($D$3:D36,D36)-IF(D36="M",COUNTIF($Q$3:Q36,"M"))-IF(D36="F",COUNTIF($Q$3:Q36,"F")))</f>
        <v>32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95</v>
      </c>
      <c r="C37" s="13" t="s">
        <v>79</v>
      </c>
      <c r="D37" s="14" t="s">
        <v>18</v>
      </c>
      <c r="E37" s="13" t="s">
        <v>63</v>
      </c>
      <c r="F37" s="14" t="n">
        <v>1975</v>
      </c>
      <c r="G37" s="15" t="n">
        <v>0.0378634259250248</v>
      </c>
      <c r="H37" s="16" t="n">
        <v>13.7555786516693</v>
      </c>
      <c r="I37" s="17" t="n">
        <v>0.00302907407400198</v>
      </c>
      <c r="J37" s="18" t="s">
        <v>33</v>
      </c>
      <c r="K37" s="19" t="n">
        <v>13</v>
      </c>
      <c r="L37" s="20"/>
      <c r="M37" s="21" t="n">
        <f aca="false">IF(B37="","",COUNTIF($D$3:D37,D37)-IF(D37="M",COUNTIF($Q$3:Q37,"M"))-IF(D37="F",COUNTIF($Q$3:Q37,"F")))</f>
        <v>33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137</v>
      </c>
      <c r="C38" s="13" t="s">
        <v>80</v>
      </c>
      <c r="D38" s="14" t="s">
        <v>18</v>
      </c>
      <c r="E38" s="13" t="s">
        <v>27</v>
      </c>
      <c r="F38" s="14" t="n">
        <v>1981</v>
      </c>
      <c r="G38" s="15" t="n">
        <v>0.0378981481480878</v>
      </c>
      <c r="H38" s="16" t="n">
        <v>13.7429758123845</v>
      </c>
      <c r="I38" s="17" t="n">
        <v>0.00303185185184702</v>
      </c>
      <c r="J38" s="18" t="s">
        <v>25</v>
      </c>
      <c r="K38" s="19" t="n">
        <v>7</v>
      </c>
      <c r="L38" s="20"/>
      <c r="M38" s="21" t="n">
        <f aca="false">IF(B38="","",COUNTIF($D$3:D38,D38)-IF(D38="M",COUNTIF($Q$3:Q38,"M"))-IF(D38="F",COUNTIF($Q$3:Q38,"F")))</f>
        <v>34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168</v>
      </c>
      <c r="C39" s="13" t="s">
        <v>81</v>
      </c>
      <c r="D39" s="14" t="s">
        <v>18</v>
      </c>
      <c r="E39" s="13" t="s">
        <v>19</v>
      </c>
      <c r="F39" s="14" t="n">
        <v>1976</v>
      </c>
      <c r="G39" s="15" t="n">
        <v>0.0381875000020955</v>
      </c>
      <c r="H39" s="16" t="n">
        <v>13.6388434253291</v>
      </c>
      <c r="I39" s="17" t="n">
        <v>0.00305500000016764</v>
      </c>
      <c r="J39" s="18" t="s">
        <v>33</v>
      </c>
      <c r="K39" s="19" t="n">
        <v>14</v>
      </c>
      <c r="L39" s="20"/>
      <c r="M39" s="21" t="n">
        <f aca="false">IF(B39="","",COUNTIF($D$3:D39,D39)-IF(D39="M",COUNTIF($Q$3:Q39,"M"))-IF(D39="F",COUNTIF($Q$3:Q39,"F")))</f>
        <v>35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218</v>
      </c>
      <c r="C40" s="13" t="s">
        <v>82</v>
      </c>
      <c r="D40" s="14" t="s">
        <v>18</v>
      </c>
      <c r="E40" s="13" t="s">
        <v>83</v>
      </c>
      <c r="F40" s="14" t="n">
        <v>1965</v>
      </c>
      <c r="G40" s="15" t="n">
        <v>0.0382800925945048</v>
      </c>
      <c r="H40" s="16" t="n">
        <v>13.6058535398658</v>
      </c>
      <c r="I40" s="17" t="n">
        <v>0.00306240740756039</v>
      </c>
      <c r="J40" s="18" t="s">
        <v>36</v>
      </c>
      <c r="K40" s="19" t="n">
        <v>4</v>
      </c>
      <c r="L40" s="20"/>
      <c r="M40" s="21" t="n">
        <f aca="false">IF(B40="","",COUNTIF($D$3:D40,D40)-IF(D40="M",COUNTIF($Q$3:Q40,"M"))-IF(D40="F",COUNTIF($Q$3:Q40,"F")))</f>
        <v>36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79</v>
      </c>
      <c r="C41" s="13" t="s">
        <v>84</v>
      </c>
      <c r="D41" s="14" t="s">
        <v>18</v>
      </c>
      <c r="E41" s="13" t="s">
        <v>85</v>
      </c>
      <c r="F41" s="14" t="n">
        <v>1968</v>
      </c>
      <c r="G41" s="15" t="n">
        <v>0.0383032407407882</v>
      </c>
      <c r="H41" s="16" t="n">
        <v>13.597630990495</v>
      </c>
      <c r="I41" s="17" t="n">
        <v>0.00306425925926305</v>
      </c>
      <c r="J41" s="18" t="s">
        <v>31</v>
      </c>
      <c r="K41" s="19" t="n">
        <v>4</v>
      </c>
      <c r="L41" s="20"/>
      <c r="M41" s="21" t="n">
        <f aca="false">IF(B41="","",COUNTIF($D$3:D41,D41)-IF(D41="M",COUNTIF($Q$3:Q41,"M"))-IF(D41="F",COUNTIF($Q$3:Q41,"F")))</f>
        <v>37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130</v>
      </c>
      <c r="C42" s="13" t="s">
        <v>86</v>
      </c>
      <c r="D42" s="14" t="s">
        <v>18</v>
      </c>
      <c r="E42" s="13" t="s">
        <v>27</v>
      </c>
      <c r="F42" s="14" t="n">
        <v>1977</v>
      </c>
      <c r="G42" s="15" t="n">
        <v>0.0383379629638512</v>
      </c>
      <c r="H42" s="16" t="n">
        <v>13.5853157828032</v>
      </c>
      <c r="I42" s="17" t="n">
        <v>0.00306703703710809</v>
      </c>
      <c r="J42" s="18" t="s">
        <v>25</v>
      </c>
      <c r="K42" s="19" t="n">
        <v>8</v>
      </c>
      <c r="L42" s="20"/>
      <c r="M42" s="21" t="n">
        <f aca="false">IF(B42="","",COUNTIF($D$3:D42,D42)-IF(D42="M",COUNTIF($Q$3:Q42,"M"))-IF(D42="F",COUNTIF($Q$3:Q42,"F")))</f>
        <v>38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452</v>
      </c>
      <c r="C43" s="13" t="s">
        <v>87</v>
      </c>
      <c r="D43" s="14" t="s">
        <v>18</v>
      </c>
      <c r="E43" s="13" t="s">
        <v>88</v>
      </c>
      <c r="F43" s="14" t="n">
        <v>1984</v>
      </c>
      <c r="G43" s="15" t="n">
        <v>0.0383726851869142</v>
      </c>
      <c r="H43" s="16" t="n">
        <v>13.5730228623914</v>
      </c>
      <c r="I43" s="17" t="n">
        <v>0.00306981481495313</v>
      </c>
      <c r="J43" s="18" t="s">
        <v>23</v>
      </c>
      <c r="K43" s="19" t="n">
        <v>4</v>
      </c>
      <c r="L43" s="20"/>
      <c r="M43" s="21" t="n">
        <f aca="false">IF(B43="","",COUNTIF($D$3:D43,D43)-IF(D43="M",COUNTIF($Q$3:Q43,"M"))-IF(D43="F",COUNTIF($Q$3:Q43,"F")))</f>
        <v>39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309</v>
      </c>
      <c r="C44" s="13" t="s">
        <v>89</v>
      </c>
      <c r="D44" s="14" t="s">
        <v>18</v>
      </c>
      <c r="E44" s="13" t="s">
        <v>90</v>
      </c>
      <c r="F44" s="14" t="n">
        <v>1971</v>
      </c>
      <c r="G44" s="15" t="n">
        <v>0.0383958333331975</v>
      </c>
      <c r="H44" s="16" t="n">
        <v>13.5648399349368</v>
      </c>
      <c r="I44" s="17" t="n">
        <v>0.0030716666666558</v>
      </c>
      <c r="J44" s="18" t="s">
        <v>31</v>
      </c>
      <c r="K44" s="19" t="n">
        <v>5</v>
      </c>
      <c r="L44" s="20"/>
      <c r="M44" s="21" t="n">
        <f aca="false">IF(B44="","",COUNTIF($D$3:D44,D44)-IF(D44="M",COUNTIF($Q$3:Q44,"M"))-IF(D44="F",COUNTIF($Q$3:Q44,"F")))</f>
        <v>40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210</v>
      </c>
      <c r="C45" s="13" t="s">
        <v>91</v>
      </c>
      <c r="D45" s="14" t="s">
        <v>18</v>
      </c>
      <c r="E45" s="13" t="s">
        <v>92</v>
      </c>
      <c r="F45" s="14" t="n">
        <v>1971</v>
      </c>
      <c r="G45" s="15" t="n">
        <v>0.0384189814794809</v>
      </c>
      <c r="H45" s="16" t="n">
        <v>13.5566668682121</v>
      </c>
      <c r="I45" s="17" t="n">
        <v>0.00307351851835847</v>
      </c>
      <c r="J45" s="18" t="s">
        <v>31</v>
      </c>
      <c r="K45" s="19" t="n">
        <v>6</v>
      </c>
      <c r="L45" s="20"/>
      <c r="M45" s="21" t="n">
        <f aca="false">IF(B45="","",COUNTIF($D$3:D45,D45)-IF(D45="M",COUNTIF($Q$3:Q45,"M"))-IF(D45="F",COUNTIF($Q$3:Q45,"F")))</f>
        <v>41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387</v>
      </c>
      <c r="C46" s="13" t="s">
        <v>93</v>
      </c>
      <c r="D46" s="14" t="s">
        <v>18</v>
      </c>
      <c r="E46" s="13" t="s">
        <v>30</v>
      </c>
      <c r="F46" s="14" t="n">
        <v>1969</v>
      </c>
      <c r="G46" s="15" t="n">
        <v>0.0384537037025439</v>
      </c>
      <c r="H46" s="16" t="n">
        <v>13.5444257167582</v>
      </c>
      <c r="I46" s="17" t="n">
        <v>0.00307629629620351</v>
      </c>
      <c r="J46" s="18" t="s">
        <v>31</v>
      </c>
      <c r="K46" s="19" t="n">
        <v>7</v>
      </c>
      <c r="L46" s="20"/>
      <c r="M46" s="21" t="n">
        <f aca="false">IF(B46="","",COUNTIF($D$3:D46,D46)-IF(D46="M",COUNTIF($Q$3:Q46,"M"))-IF(D46="F",COUNTIF($Q$3:Q46,"F")))</f>
        <v>42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84</v>
      </c>
      <c r="C47" s="13" t="s">
        <v>94</v>
      </c>
      <c r="D47" s="14" t="s">
        <v>18</v>
      </c>
      <c r="E47" s="13" t="s">
        <v>85</v>
      </c>
      <c r="F47" s="14" t="n">
        <v>1956</v>
      </c>
      <c r="G47" s="15" t="n">
        <v>0.0384884259256069</v>
      </c>
      <c r="H47" s="16" t="n">
        <v>13.5322066519435</v>
      </c>
      <c r="I47" s="17" t="n">
        <v>0.00307907407404855</v>
      </c>
      <c r="J47" s="18" t="s">
        <v>95</v>
      </c>
      <c r="K47" s="19" t="n">
        <v>1</v>
      </c>
      <c r="L47" s="20"/>
      <c r="M47" s="21" t="n">
        <f aca="false">IF(B47="","",COUNTIF($D$3:D47,D47)-IF(D47="M",COUNTIF($Q$3:Q47,"M"))-IF(D47="F",COUNTIF($Q$3:Q47,"F")))</f>
        <v>43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167</v>
      </c>
      <c r="C48" s="13" t="s">
        <v>96</v>
      </c>
      <c r="D48" s="14" t="s">
        <v>18</v>
      </c>
      <c r="E48" s="13" t="s">
        <v>19</v>
      </c>
      <c r="F48" s="14" t="n">
        <v>1982</v>
      </c>
      <c r="G48" s="15" t="n">
        <v>0.0385115740718902</v>
      </c>
      <c r="H48" s="16" t="n">
        <v>13.5240728504393</v>
      </c>
      <c r="I48" s="17" t="n">
        <v>0.00308092592575122</v>
      </c>
      <c r="J48" s="18" t="s">
        <v>23</v>
      </c>
      <c r="K48" s="19" t="n">
        <v>5</v>
      </c>
      <c r="L48" s="20"/>
      <c r="M48" s="21" t="n">
        <f aca="false">IF(B48="","",COUNTIF($D$3:D48,D48)-IF(D48="M",COUNTIF($Q$3:Q48,"M"))-IF(D48="F",COUNTIF($Q$3:Q48,"F")))</f>
        <v>44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186</v>
      </c>
      <c r="C49" s="13" t="s">
        <v>97</v>
      </c>
      <c r="D49" s="14" t="s">
        <v>18</v>
      </c>
      <c r="E49" s="13" t="s">
        <v>98</v>
      </c>
      <c r="F49" s="14" t="n">
        <v>1971</v>
      </c>
      <c r="G49" s="15" t="n">
        <v>0.0386620370409219</v>
      </c>
      <c r="H49" s="16" t="n">
        <v>13.4714405446888</v>
      </c>
      <c r="I49" s="17" t="n">
        <v>0.00309296296327375</v>
      </c>
      <c r="J49" s="18" t="s">
        <v>31</v>
      </c>
      <c r="K49" s="19" t="n">
        <v>8</v>
      </c>
      <c r="L49" s="20"/>
      <c r="M49" s="21" t="n">
        <f aca="false">IF(B49="","",COUNTIF($D$3:D49,D49)-IF(D49="M",COUNTIF($Q$3:Q49,"M"))-IF(D49="F",COUNTIF($Q$3:Q49,"F")))</f>
        <v>45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250</v>
      </c>
      <c r="C50" s="13" t="s">
        <v>99</v>
      </c>
      <c r="D50" s="14" t="s">
        <v>18</v>
      </c>
      <c r="E50" s="13" t="s">
        <v>100</v>
      </c>
      <c r="F50" s="14" t="n">
        <v>1976</v>
      </c>
      <c r="G50" s="15" t="n">
        <v>0.0387314814797719</v>
      </c>
      <c r="H50" s="16" t="n">
        <v>13.4472866369789</v>
      </c>
      <c r="I50" s="17" t="n">
        <v>0.00309851851838175</v>
      </c>
      <c r="J50" s="18" t="s">
        <v>33</v>
      </c>
      <c r="K50" s="19" t="n">
        <v>15</v>
      </c>
      <c r="L50" s="20"/>
      <c r="M50" s="21" t="n">
        <f aca="false">IF(B50="","",COUNTIF($D$3:D50,D50)-IF(D50="M",COUNTIF($Q$3:Q50,"M"))-IF(D50="F",COUNTIF($Q$3:Q50,"F")))</f>
        <v>46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306</v>
      </c>
      <c r="C51" s="13" t="s">
        <v>101</v>
      </c>
      <c r="D51" s="14" t="s">
        <v>18</v>
      </c>
      <c r="E51" s="13" t="s">
        <v>102</v>
      </c>
      <c r="F51" s="14" t="n">
        <v>1963</v>
      </c>
      <c r="G51" s="15" t="n">
        <v>0.0388356481489609</v>
      </c>
      <c r="H51" s="16" t="n">
        <v>13.41121773829</v>
      </c>
      <c r="I51" s="17" t="n">
        <v>0.00310685185191687</v>
      </c>
      <c r="J51" s="18" t="s">
        <v>36</v>
      </c>
      <c r="K51" s="19" t="n">
        <v>5</v>
      </c>
      <c r="L51" s="20"/>
      <c r="M51" s="21" t="n">
        <f aca="false">IF(B51="","",COUNTIF($D$3:D51,D51)-IF(D51="M",COUNTIF($Q$3:Q51,"M"))-IF(D51="F",COUNTIF($Q$3:Q51,"F")))</f>
        <v>47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223</v>
      </c>
      <c r="C52" s="13" t="s">
        <v>103</v>
      </c>
      <c r="D52" s="14" t="s">
        <v>51</v>
      </c>
      <c r="E52" s="13" t="s">
        <v>35</v>
      </c>
      <c r="F52" s="14" t="n">
        <v>1968</v>
      </c>
      <c r="G52" s="15" t="n">
        <v>0.0388587962952443</v>
      </c>
      <c r="H52" s="16" t="n">
        <v>13.4032286892293</v>
      </c>
      <c r="I52" s="17" t="n">
        <v>0.00310870370361954</v>
      </c>
      <c r="J52" s="18" t="s">
        <v>73</v>
      </c>
      <c r="K52" s="19" t="n">
        <v>2</v>
      </c>
      <c r="L52" s="20"/>
      <c r="M52" s="21" t="n">
        <f aca="false">IF(B52="","",COUNTIF($D$3:D52,D52)-IF(D52="M",COUNTIF($Q$3:Q52,"M"))-IF(D52="F",COUNTIF($Q$3:Q52,"F")))</f>
        <v>3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383</v>
      </c>
      <c r="C53" s="13" t="s">
        <v>104</v>
      </c>
      <c r="D53" s="14" t="s">
        <v>18</v>
      </c>
      <c r="E53" s="13" t="s">
        <v>30</v>
      </c>
      <c r="F53" s="14" t="n">
        <v>1960</v>
      </c>
      <c r="G53" s="15" t="n">
        <v>0.0390671296336222</v>
      </c>
      <c r="H53" s="16" t="n">
        <v>13.3317532723236</v>
      </c>
      <c r="I53" s="17" t="n">
        <v>0.00312537037068978</v>
      </c>
      <c r="J53" s="18" t="s">
        <v>105</v>
      </c>
      <c r="K53" s="19" t="n">
        <v>1</v>
      </c>
      <c r="L53" s="20"/>
      <c r="M53" s="21" t="n">
        <f aca="false">IF(B53="","",COUNTIF($D$3:D53,D53)-IF(D53="M",COUNTIF($Q$3:Q53,"M"))-IF(D53="F",COUNTIF($Q$3:Q53,"F")))</f>
        <v>48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427</v>
      </c>
      <c r="C54" s="13" t="s">
        <v>106</v>
      </c>
      <c r="D54" s="14" t="s">
        <v>18</v>
      </c>
      <c r="E54" s="13" t="s">
        <v>69</v>
      </c>
      <c r="F54" s="14" t="n">
        <v>1966</v>
      </c>
      <c r="G54" s="15" t="n">
        <v>0.0391250000029686</v>
      </c>
      <c r="H54" s="16" t="n">
        <v>13.3120340777972</v>
      </c>
      <c r="I54" s="17" t="n">
        <v>0.00313000000023749</v>
      </c>
      <c r="J54" s="18" t="s">
        <v>36</v>
      </c>
      <c r="K54" s="19" t="n">
        <v>6</v>
      </c>
      <c r="L54" s="20"/>
      <c r="M54" s="21" t="n">
        <f aca="false">IF(B54="","",COUNTIF($D$3:D54,D54)-IF(D54="M",COUNTIF($Q$3:Q54,"M"))-IF(D54="F",COUNTIF($Q$3:Q54,"F")))</f>
        <v>49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3</v>
      </c>
      <c r="C55" s="13" t="s">
        <v>107</v>
      </c>
      <c r="D55" s="14" t="s">
        <v>18</v>
      </c>
      <c r="E55" s="13" t="s">
        <v>88</v>
      </c>
      <c r="F55" s="14" t="n">
        <v>1980</v>
      </c>
      <c r="G55" s="15" t="n">
        <v>0.0391828703723149</v>
      </c>
      <c r="H55" s="16" t="n">
        <v>13.2923731310234</v>
      </c>
      <c r="I55" s="17" t="n">
        <v>0.0031346296297852</v>
      </c>
      <c r="J55" s="18" t="s">
        <v>25</v>
      </c>
      <c r="K55" s="19" t="n">
        <v>9</v>
      </c>
      <c r="L55" s="20"/>
      <c r="M55" s="21" t="n">
        <f aca="false">IF(B55="","",COUNTIF($D$3:D55,D55)-IF(D55="M",COUNTIF($Q$3:Q55,"M"))-IF(D55="F",COUNTIF($Q$3:Q55,"F")))</f>
        <v>50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146</v>
      </c>
      <c r="C56" s="13" t="s">
        <v>108</v>
      </c>
      <c r="D56" s="14" t="s">
        <v>18</v>
      </c>
      <c r="E56" s="13" t="s">
        <v>27</v>
      </c>
      <c r="F56" s="14" t="n">
        <v>1986</v>
      </c>
      <c r="G56" s="15" t="n">
        <v>0.0392870370415039</v>
      </c>
      <c r="H56" s="16" t="n">
        <v>13.2571293880755</v>
      </c>
      <c r="I56" s="17" t="n">
        <v>0.00314296296332032</v>
      </c>
      <c r="J56" s="18" t="s">
        <v>23</v>
      </c>
      <c r="K56" s="19" t="n">
        <v>6</v>
      </c>
      <c r="L56" s="20"/>
      <c r="M56" s="21" t="n">
        <f aca="false">IF(B56="","",COUNTIF($D$3:D56,D56)-IF(D56="M",COUNTIF($Q$3:Q56,"M"))-IF(D56="F",COUNTIF($Q$3:Q56,"F")))</f>
        <v>51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432</v>
      </c>
      <c r="C57" s="13" t="s">
        <v>109</v>
      </c>
      <c r="D57" s="14" t="s">
        <v>18</v>
      </c>
      <c r="E57" s="13" t="s">
        <v>110</v>
      </c>
      <c r="F57" s="14" t="n">
        <v>1965</v>
      </c>
      <c r="G57" s="15" t="n">
        <v>0.039356481480354</v>
      </c>
      <c r="H57" s="16" t="n">
        <v>13.2337372077665</v>
      </c>
      <c r="I57" s="17" t="n">
        <v>0.00314851851842832</v>
      </c>
      <c r="J57" s="18" t="s">
        <v>36</v>
      </c>
      <c r="K57" s="19" t="n">
        <v>7</v>
      </c>
      <c r="L57" s="20"/>
      <c r="M57" s="21" t="n">
        <f aca="false">IF(B57="","",COUNTIF($D$3:D57,D57)-IF(D57="M",COUNTIF($Q$3:Q57,"M"))-IF(D57="F",COUNTIF($Q$3:Q57,"F")))</f>
        <v>52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400</v>
      </c>
      <c r="C58" s="13" t="s">
        <v>111</v>
      </c>
      <c r="D58" s="14" t="s">
        <v>18</v>
      </c>
      <c r="E58" s="13" t="s">
        <v>30</v>
      </c>
      <c r="F58" s="14" t="n">
        <v>1977</v>
      </c>
      <c r="G58" s="15" t="n">
        <v>0.0394837962958263</v>
      </c>
      <c r="H58" s="16" t="n">
        <v>13.1910652519598</v>
      </c>
      <c r="I58" s="17" t="n">
        <v>0.00315870370366611</v>
      </c>
      <c r="J58" s="18" t="s">
        <v>25</v>
      </c>
      <c r="K58" s="19" t="n">
        <v>10</v>
      </c>
      <c r="L58" s="20"/>
      <c r="M58" s="21" t="n">
        <f aca="false">IF(B58="","",COUNTIF($D$3:D58,D58)-IF(D58="M",COUNTIF($Q$3:Q58,"M"))-IF(D58="F",COUNTIF($Q$3:Q58,"F")))</f>
        <v>53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207</v>
      </c>
      <c r="C59" s="13" t="s">
        <v>112</v>
      </c>
      <c r="D59" s="14" t="s">
        <v>18</v>
      </c>
      <c r="E59" s="13" t="s">
        <v>92</v>
      </c>
      <c r="F59" s="14" t="n">
        <v>1952</v>
      </c>
      <c r="G59" s="15" t="n">
        <v>0.0395069444421097</v>
      </c>
      <c r="H59" s="16" t="n">
        <v>13.1833362637427</v>
      </c>
      <c r="I59" s="17" t="n">
        <v>0.00316055555536877</v>
      </c>
      <c r="J59" s="18" t="s">
        <v>95</v>
      </c>
      <c r="K59" s="19" t="n">
        <v>2</v>
      </c>
      <c r="L59" s="20"/>
      <c r="M59" s="21" t="n">
        <f aca="false">IF(B59="","",COUNTIF($D$3:D59,D59)-IF(D59="M",COUNTIF($Q$3:Q59,"M"))-IF(D59="F",COUNTIF($Q$3:Q59,"F")))</f>
        <v>54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7</v>
      </c>
      <c r="C60" s="13" t="s">
        <v>113</v>
      </c>
      <c r="D60" s="14" t="s">
        <v>18</v>
      </c>
      <c r="E60" s="13" t="s">
        <v>60</v>
      </c>
      <c r="F60" s="14" t="n">
        <v>1980</v>
      </c>
      <c r="G60" s="15" t="n">
        <v>0.039530092595669</v>
      </c>
      <c r="H60" s="16" t="n">
        <v>13.1756163250272</v>
      </c>
      <c r="I60" s="17" t="n">
        <v>0.00316240740765352</v>
      </c>
      <c r="J60" s="18" t="s">
        <v>25</v>
      </c>
      <c r="K60" s="19" t="n">
        <v>11</v>
      </c>
      <c r="L60" s="20"/>
      <c r="M60" s="21" t="n">
        <f aca="false">IF(B60="","",COUNTIF($D$3:D60,D60)-IF(D60="M",COUNTIF($Q$3:Q60,"M"))-IF(D60="F",COUNTIF($Q$3:Q60,"F")))</f>
        <v>55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119</v>
      </c>
      <c r="C61" s="13" t="s">
        <v>114</v>
      </c>
      <c r="D61" s="14" t="s">
        <v>18</v>
      </c>
      <c r="E61" s="13" t="s">
        <v>27</v>
      </c>
      <c r="F61" s="14" t="n">
        <v>1967</v>
      </c>
      <c r="G61" s="15" t="n">
        <v>0.039668981480645</v>
      </c>
      <c r="H61" s="16" t="n">
        <v>13.129485907962</v>
      </c>
      <c r="I61" s="17" t="n">
        <v>0.0031735185184516</v>
      </c>
      <c r="J61" s="18" t="s">
        <v>31</v>
      </c>
      <c r="K61" s="19" t="n">
        <v>9</v>
      </c>
      <c r="L61" s="20"/>
      <c r="M61" s="21" t="n">
        <f aca="false">IF(B61="","",COUNTIF($D$3:D61,D61)-IF(D61="M",COUNTIF($Q$3:Q61,"M"))-IF(D61="F",COUNTIF($Q$3:Q61,"F")))</f>
        <v>56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437</v>
      </c>
      <c r="C62" s="13" t="s">
        <v>115</v>
      </c>
      <c r="D62" s="14" t="s">
        <v>18</v>
      </c>
      <c r="E62" s="13" t="s">
        <v>67</v>
      </c>
      <c r="F62" s="14" t="n">
        <v>1964</v>
      </c>
      <c r="G62" s="15" t="n">
        <v>0.0397500000035507</v>
      </c>
      <c r="H62" s="16" t="n">
        <v>13.1027253657059</v>
      </c>
      <c r="I62" s="17" t="n">
        <v>0.00318000000028405</v>
      </c>
      <c r="J62" s="18" t="s">
        <v>36</v>
      </c>
      <c r="K62" s="19" t="n">
        <v>8</v>
      </c>
      <c r="L62" s="20"/>
      <c r="M62" s="21" t="n">
        <f aca="false">IF(B62="","",COUNTIF($D$3:D62,D62)-IF(D62="M",COUNTIF($Q$3:Q62,"M"))-IF(D62="F",COUNTIF($Q$3:Q62,"F")))</f>
        <v>57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392</v>
      </c>
      <c r="C63" s="13" t="s">
        <v>116</v>
      </c>
      <c r="D63" s="14" t="s">
        <v>51</v>
      </c>
      <c r="E63" s="13" t="s">
        <v>67</v>
      </c>
      <c r="F63" s="14" t="n">
        <v>1970</v>
      </c>
      <c r="G63" s="15" t="n">
        <v>0.0398310185191804</v>
      </c>
      <c r="H63" s="16" t="n">
        <v>13.0760736907225</v>
      </c>
      <c r="I63" s="17" t="n">
        <v>0.00318648148153443</v>
      </c>
      <c r="J63" s="18" t="s">
        <v>73</v>
      </c>
      <c r="K63" s="19" t="n">
        <v>3</v>
      </c>
      <c r="L63" s="20"/>
      <c r="M63" s="21" t="n">
        <f aca="false">IF(B63="","",COUNTIF($D$3:D63,D63)-IF(D63="M",COUNTIF($Q$3:Q63,"M"))-IF(D63="F",COUNTIF($Q$3:Q63,"F")))</f>
        <v>4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251</v>
      </c>
      <c r="C64" s="13" t="s">
        <v>117</v>
      </c>
      <c r="D64" s="14" t="s">
        <v>18</v>
      </c>
      <c r="E64" s="13" t="s">
        <v>100</v>
      </c>
      <c r="F64" s="14" t="n">
        <v>1964</v>
      </c>
      <c r="G64" s="15" t="n">
        <v>0.0400509259270621</v>
      </c>
      <c r="H64" s="16" t="n">
        <v>13.004276961832</v>
      </c>
      <c r="I64" s="17" t="n">
        <v>0.00320407407416496</v>
      </c>
      <c r="J64" s="18" t="s">
        <v>36</v>
      </c>
      <c r="K64" s="19" t="n">
        <v>9</v>
      </c>
      <c r="L64" s="20"/>
      <c r="M64" s="21" t="n">
        <f aca="false">IF(B64="","",COUNTIF($D$3:D64,D64)-IF(D64="M",COUNTIF($Q$3:Q64,"M"))-IF(D64="F",COUNTIF($Q$3:Q64,"F")))</f>
        <v>58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1</v>
      </c>
      <c r="C65" s="13" t="s">
        <v>118</v>
      </c>
      <c r="D65" s="14" t="s">
        <v>18</v>
      </c>
      <c r="E65" s="13" t="s">
        <v>119</v>
      </c>
      <c r="F65" s="14" t="n">
        <v>1970</v>
      </c>
      <c r="G65" s="15" t="n">
        <v>0.0401203703731881</v>
      </c>
      <c r="H65" s="16" t="n">
        <v>12.9817678273828</v>
      </c>
      <c r="I65" s="17" t="n">
        <v>0.00320962962985504</v>
      </c>
      <c r="J65" s="18" t="s">
        <v>31</v>
      </c>
      <c r="K65" s="19" t="n">
        <v>10</v>
      </c>
      <c r="L65" s="20"/>
      <c r="M65" s="21" t="n">
        <f aca="false">IF(B65="","",COUNTIF($D$3:D65,D65)-IF(D65="M",COUNTIF($Q$3:Q65,"M"))-IF(D65="F",COUNTIF($Q$3:Q65,"F")))</f>
        <v>59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42</v>
      </c>
      <c r="C66" s="13" t="s">
        <v>120</v>
      </c>
      <c r="D66" s="14" t="s">
        <v>51</v>
      </c>
      <c r="E66" s="13" t="s">
        <v>49</v>
      </c>
      <c r="F66" s="14" t="n">
        <v>1979</v>
      </c>
      <c r="G66" s="15" t="n">
        <v>0.0402361111118807</v>
      </c>
      <c r="H66" s="16" t="n">
        <v>12.9444252672705</v>
      </c>
      <c r="I66" s="17" t="n">
        <v>0.00321888888895046</v>
      </c>
      <c r="J66" s="18" t="s">
        <v>121</v>
      </c>
      <c r="K66" s="19" t="n">
        <v>1</v>
      </c>
      <c r="L66" s="20"/>
      <c r="M66" s="21" t="n">
        <f aca="false">IF(B66="","",COUNTIF($D$3:D66,D66)-IF(D66="M",COUNTIF($Q$3:Q66,"M"))-IF(D66="F",COUNTIF($Q$3:Q66,"F")))</f>
        <v>5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343</v>
      </c>
      <c r="C67" s="13" t="s">
        <v>122</v>
      </c>
      <c r="D67" s="14" t="s">
        <v>18</v>
      </c>
      <c r="E67" s="13" t="s">
        <v>75</v>
      </c>
      <c r="F67" s="14" t="n">
        <v>1982</v>
      </c>
      <c r="G67" s="15" t="n">
        <v>0.0403981481504161</v>
      </c>
      <c r="H67" s="16" t="n">
        <v>12.8925051562783</v>
      </c>
      <c r="I67" s="17" t="n">
        <v>0.00323185185203329</v>
      </c>
      <c r="J67" s="18" t="s">
        <v>23</v>
      </c>
      <c r="K67" s="19" t="n">
        <v>7</v>
      </c>
      <c r="L67" s="20"/>
      <c r="M67" s="21" t="n">
        <f aca="false">IF(B67="","",COUNTIF($D$3:D67,D67)-IF(D67="M",COUNTIF($Q$3:Q67,"M"))-IF(D67="F",COUNTIF($Q$3:Q67,"F")))</f>
        <v>60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127</v>
      </c>
      <c r="C68" s="13" t="s">
        <v>123</v>
      </c>
      <c r="D68" s="14" t="s">
        <v>18</v>
      </c>
      <c r="E68" s="13" t="s">
        <v>27</v>
      </c>
      <c r="F68" s="14" t="n">
        <v>1967</v>
      </c>
      <c r="G68" s="15" t="n">
        <v>0.0406296296278015</v>
      </c>
      <c r="H68" s="16" t="n">
        <v>12.8190519604674</v>
      </c>
      <c r="I68" s="17" t="n">
        <v>0.00325037037022412</v>
      </c>
      <c r="J68" s="18" t="s">
        <v>31</v>
      </c>
      <c r="K68" s="19" t="n">
        <v>11</v>
      </c>
      <c r="L68" s="20"/>
      <c r="M68" s="21" t="n">
        <f aca="false">IF(B68="","",COUNTIF($D$3:D68,D68)-IF(D68="M",COUNTIF($Q$3:Q68,"M"))-IF(D68="F",COUNTIF($Q$3:Q68,"F")))</f>
        <v>61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145</v>
      </c>
      <c r="C69" s="13" t="s">
        <v>124</v>
      </c>
      <c r="D69" s="14" t="s">
        <v>18</v>
      </c>
      <c r="E69" s="13" t="s">
        <v>27</v>
      </c>
      <c r="F69" s="14" t="n">
        <v>1984</v>
      </c>
      <c r="G69" s="15" t="n">
        <v>0.0406527777813608</v>
      </c>
      <c r="H69" s="16" t="n">
        <v>12.811752646633</v>
      </c>
      <c r="I69" s="17" t="n">
        <v>0.00325222222250886</v>
      </c>
      <c r="J69" s="18" t="s">
        <v>23</v>
      </c>
      <c r="K69" s="19" t="n">
        <v>8</v>
      </c>
      <c r="L69" s="20"/>
      <c r="M69" s="21" t="n">
        <f aca="false">IF(B69="","",COUNTIF($D$3:D69,D69)-IF(D69="M",COUNTIF($Q$3:Q69,"M"))-IF(D69="F",COUNTIF($Q$3:Q69,"F")))</f>
        <v>62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438</v>
      </c>
      <c r="C70" s="13" t="s">
        <v>125</v>
      </c>
      <c r="D70" s="14" t="s">
        <v>18</v>
      </c>
      <c r="E70" s="13" t="s">
        <v>102</v>
      </c>
      <c r="F70" s="14" t="n">
        <v>1956</v>
      </c>
      <c r="G70" s="15" t="n">
        <v>0.0407916666663368</v>
      </c>
      <c r="H70" s="16" t="n">
        <v>12.7681307457621</v>
      </c>
      <c r="I70" s="17" t="n">
        <v>0.00326333333330695</v>
      </c>
      <c r="J70" s="18" t="s">
        <v>95</v>
      </c>
      <c r="K70" s="19" t="n">
        <v>3</v>
      </c>
      <c r="L70" s="20"/>
      <c r="M70" s="21" t="n">
        <f aca="false">IF(B70="","",COUNTIF($D$3:D70,D70)-IF(D70="M",COUNTIF($Q$3:Q70,"M"))-IF(D70="F",COUNTIF($Q$3:Q70,"F")))</f>
        <v>63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423</v>
      </c>
      <c r="C71" s="13" t="s">
        <v>126</v>
      </c>
      <c r="D71" s="14" t="s">
        <v>18</v>
      </c>
      <c r="E71" s="13" t="s">
        <v>88</v>
      </c>
      <c r="F71" s="14" t="n">
        <v>1971</v>
      </c>
      <c r="G71" s="15" t="n">
        <v>0.0408148148126202</v>
      </c>
      <c r="H71" s="16" t="n">
        <v>12.7608892928822</v>
      </c>
      <c r="I71" s="17" t="n">
        <v>0.00326518518500961</v>
      </c>
      <c r="J71" s="18" t="s">
        <v>31</v>
      </c>
      <c r="K71" s="19" t="n">
        <v>12</v>
      </c>
      <c r="L71" s="20"/>
      <c r="M71" s="21" t="n">
        <f aca="false">IF(B71="","",COUNTIF($D$3:D71,D71)-IF(D71="M",COUNTIF($Q$3:Q71,"M"))-IF(D71="F",COUNTIF($Q$3:Q71,"F")))</f>
        <v>64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431</v>
      </c>
      <c r="C72" s="13" t="s">
        <v>127</v>
      </c>
      <c r="D72" s="14" t="s">
        <v>18</v>
      </c>
      <c r="E72" s="13" t="s">
        <v>110</v>
      </c>
      <c r="F72" s="14" t="n">
        <v>1967</v>
      </c>
      <c r="G72" s="15" t="n">
        <v>0.0408495370356832</v>
      </c>
      <c r="H72" s="16" t="n">
        <v>12.7500425005642</v>
      </c>
      <c r="I72" s="17" t="n">
        <v>0.00326796296285465</v>
      </c>
      <c r="J72" s="18" t="s">
        <v>31</v>
      </c>
      <c r="K72" s="19" t="n">
        <v>13</v>
      </c>
      <c r="L72" s="20"/>
      <c r="M72" s="21" t="n">
        <f aca="false">IF(B72="","",COUNTIF($D$3:D72,D72)-IF(D72="M",COUNTIF($Q$3:Q72,"M"))-IF(D72="F",COUNTIF($Q$3:Q72,"F")))</f>
        <v>65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381</v>
      </c>
      <c r="C73" s="13" t="s">
        <v>128</v>
      </c>
      <c r="D73" s="14" t="s">
        <v>18</v>
      </c>
      <c r="E73" s="13" t="s">
        <v>30</v>
      </c>
      <c r="F73" s="14" t="n">
        <v>1976</v>
      </c>
      <c r="G73" s="15" t="n">
        <v>0.0409421296280925</v>
      </c>
      <c r="H73" s="16" t="n">
        <v>12.7212076671254</v>
      </c>
      <c r="I73" s="17" t="n">
        <v>0.0032753703702474</v>
      </c>
      <c r="J73" s="18" t="s">
        <v>33</v>
      </c>
      <c r="K73" s="19" t="n">
        <v>16</v>
      </c>
      <c r="L73" s="20"/>
      <c r="M73" s="21" t="n">
        <f aca="false">IF(B73="","",COUNTIF($D$3:D73,D73)-IF(D73="M",COUNTIF($Q$3:Q73,"M"))-IF(D73="F",COUNTIF($Q$3:Q73,"F")))</f>
        <v>66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386</v>
      </c>
      <c r="C74" s="13" t="s">
        <v>129</v>
      </c>
      <c r="D74" s="14" t="s">
        <v>18</v>
      </c>
      <c r="E74" s="13" t="s">
        <v>30</v>
      </c>
      <c r="F74" s="14" t="n">
        <v>1986</v>
      </c>
      <c r="G74" s="15" t="n">
        <v>0.0409652777816518</v>
      </c>
      <c r="H74" s="16" t="n">
        <v>12.714019324107</v>
      </c>
      <c r="I74" s="17" t="n">
        <v>0.00327722222253215</v>
      </c>
      <c r="J74" s="18" t="s">
        <v>23</v>
      </c>
      <c r="K74" s="19" t="n">
        <v>9</v>
      </c>
      <c r="L74" s="20"/>
      <c r="M74" s="21" t="n">
        <f aca="false">IF(B74="","",COUNTIF($D$3:D74,D74)-IF(D74="M",COUNTIF($Q$3:Q74,"M"))-IF(D74="F",COUNTIF($Q$3:Q74,"F")))</f>
        <v>67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184</v>
      </c>
      <c r="C75" s="13" t="s">
        <v>130</v>
      </c>
      <c r="D75" s="14" t="s">
        <v>18</v>
      </c>
      <c r="E75" s="13" t="s">
        <v>98</v>
      </c>
      <c r="F75" s="14" t="n">
        <v>1977</v>
      </c>
      <c r="G75" s="15" t="n">
        <v>0.0409768518511555</v>
      </c>
      <c r="H75" s="16" t="n">
        <v>12.7104282004194</v>
      </c>
      <c r="I75" s="17" t="n">
        <v>0.00327814814809244</v>
      </c>
      <c r="J75" s="18" t="s">
        <v>25</v>
      </c>
      <c r="K75" s="19" t="n">
        <v>12</v>
      </c>
      <c r="L75" s="20"/>
      <c r="M75" s="21" t="n">
        <f aca="false">IF(B75="","",COUNTIF($D$3:D75,D75)-IF(D75="M",COUNTIF($Q$3:Q75,"M"))-IF(D75="F",COUNTIF($Q$3:Q75,"F")))</f>
        <v>68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131</v>
      </c>
      <c r="C76" s="13" t="s">
        <v>131</v>
      </c>
      <c r="D76" s="14" t="s">
        <v>18</v>
      </c>
      <c r="E76" s="13" t="s">
        <v>27</v>
      </c>
      <c r="F76" s="14" t="n">
        <v>1974</v>
      </c>
      <c r="G76" s="15" t="n">
        <v>0.0410231481509982</v>
      </c>
      <c r="H76" s="16" t="n">
        <v>12.6960839625532</v>
      </c>
      <c r="I76" s="17" t="n">
        <v>0.00328185185207985</v>
      </c>
      <c r="J76" s="18" t="s">
        <v>33</v>
      </c>
      <c r="K76" s="19" t="n">
        <v>17</v>
      </c>
      <c r="L76" s="20"/>
      <c r="M76" s="21" t="n">
        <f aca="false">IF(B76="","",COUNTIF($D$3:D76,D76)-IF(D76="M",COUNTIF($Q$3:Q76,"M"))-IF(D76="F",COUNTIF($Q$3:Q76,"F")))</f>
        <v>69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183</v>
      </c>
      <c r="C77" s="13" t="s">
        <v>132</v>
      </c>
      <c r="D77" s="14" t="s">
        <v>18</v>
      </c>
      <c r="E77" s="13" t="s">
        <v>98</v>
      </c>
      <c r="F77" s="14" t="n">
        <v>1976</v>
      </c>
      <c r="G77" s="15" t="n">
        <v>0.0411388888896909</v>
      </c>
      <c r="H77" s="16" t="n">
        <v>12.6603646182542</v>
      </c>
      <c r="I77" s="17" t="n">
        <v>0.00329111111117527</v>
      </c>
      <c r="J77" s="18" t="s">
        <v>33</v>
      </c>
      <c r="K77" s="19" t="n">
        <v>18</v>
      </c>
      <c r="L77" s="20"/>
      <c r="M77" s="21" t="n">
        <f aca="false">IF(B77="","",COUNTIF($D$3:D77,D77)-IF(D77="M",COUNTIF($Q$3:Q77,"M"))-IF(D77="F",COUNTIF($Q$3:Q77,"F")))</f>
        <v>70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40</v>
      </c>
      <c r="C78" s="13" t="s">
        <v>133</v>
      </c>
      <c r="D78" s="14" t="s">
        <v>18</v>
      </c>
      <c r="E78" s="13" t="s">
        <v>49</v>
      </c>
      <c r="F78" s="14" t="n">
        <v>1958</v>
      </c>
      <c r="G78" s="15" t="n">
        <v>0.0411620370359742</v>
      </c>
      <c r="H78" s="16" t="n">
        <v>12.6532448546738</v>
      </c>
      <c r="I78" s="17" t="n">
        <v>0.00329296296287794</v>
      </c>
      <c r="J78" s="18" t="s">
        <v>105</v>
      </c>
      <c r="K78" s="19" t="n">
        <v>2</v>
      </c>
      <c r="L78" s="20"/>
      <c r="M78" s="21" t="n">
        <f aca="false">IF(B78="","",COUNTIF($D$3:D78,D78)-IF(D78="M",COUNTIF($Q$3:Q78,"M"))-IF(D78="F",COUNTIF($Q$3:Q78,"F")))</f>
        <v>71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25</v>
      </c>
      <c r="C79" s="13" t="s">
        <v>134</v>
      </c>
      <c r="D79" s="14" t="s">
        <v>51</v>
      </c>
      <c r="E79" s="13" t="s">
        <v>135</v>
      </c>
      <c r="F79" s="14" t="n">
        <v>1968</v>
      </c>
      <c r="G79" s="15" t="n">
        <v>0.0411967592590372</v>
      </c>
      <c r="H79" s="16" t="n">
        <v>12.6425802102159</v>
      </c>
      <c r="I79" s="17" t="n">
        <v>0.00329574074072298</v>
      </c>
      <c r="J79" s="18" t="s">
        <v>73</v>
      </c>
      <c r="K79" s="19" t="n">
        <v>4</v>
      </c>
      <c r="L79" s="20"/>
      <c r="M79" s="21" t="n">
        <f aca="false">IF(B79="","",COUNTIF($D$3:D79,D79)-IF(D79="M",COUNTIF($Q$3:Q79,"M"))-IF(D79="F",COUNTIF($Q$3:Q79,"F")))</f>
        <v>6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135</v>
      </c>
      <c r="C80" s="13" t="s">
        <v>136</v>
      </c>
      <c r="D80" s="14" t="s">
        <v>18</v>
      </c>
      <c r="E80" s="13" t="s">
        <v>27</v>
      </c>
      <c r="F80" s="14" t="n">
        <v>1974</v>
      </c>
      <c r="G80" s="15" t="n">
        <v>0.0412199074053206</v>
      </c>
      <c r="H80" s="16" t="n">
        <v>12.6354804296845</v>
      </c>
      <c r="I80" s="17" t="n">
        <v>0.00329759259242564</v>
      </c>
      <c r="J80" s="18" t="s">
        <v>33</v>
      </c>
      <c r="K80" s="19" t="n">
        <v>19</v>
      </c>
      <c r="L80" s="20"/>
      <c r="M80" s="21" t="n">
        <f aca="false">IF(B80="","",COUNTIF($D$3:D80,D80)-IF(D80="M",COUNTIF($Q$3:Q80,"M"))-IF(D80="F",COUNTIF($Q$3:Q80,"F")))</f>
        <v>72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82</v>
      </c>
      <c r="C81" s="13" t="s">
        <v>137</v>
      </c>
      <c r="D81" s="14" t="s">
        <v>18</v>
      </c>
      <c r="E81" s="13" t="s">
        <v>85</v>
      </c>
      <c r="F81" s="14" t="n">
        <v>1966</v>
      </c>
      <c r="G81" s="15" t="n">
        <v>0.0412662037051632</v>
      </c>
      <c r="H81" s="16" t="n">
        <v>12.6213047619926</v>
      </c>
      <c r="I81" s="17" t="n">
        <v>0.00330129629641306</v>
      </c>
      <c r="J81" s="18" t="s">
        <v>36</v>
      </c>
      <c r="K81" s="19" t="n">
        <v>10</v>
      </c>
      <c r="L81" s="20"/>
      <c r="M81" s="21" t="n">
        <f aca="false">IF(B81="","",COUNTIF($D$3:D81,D81)-IF(D81="M",COUNTIF($Q$3:Q81,"M"))-IF(D81="F",COUNTIF($Q$3:Q81,"F")))</f>
        <v>73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175</v>
      </c>
      <c r="C82" s="13" t="s">
        <v>138</v>
      </c>
      <c r="D82" s="14" t="s">
        <v>18</v>
      </c>
      <c r="E82" s="13" t="s">
        <v>19</v>
      </c>
      <c r="F82" s="14" t="n">
        <v>1971</v>
      </c>
      <c r="G82" s="15" t="n">
        <v>0.0413356481512892</v>
      </c>
      <c r="H82" s="16" t="n">
        <v>12.6001007998489</v>
      </c>
      <c r="I82" s="17" t="n">
        <v>0.00330685185210314</v>
      </c>
      <c r="J82" s="18" t="s">
        <v>31</v>
      </c>
      <c r="K82" s="19" t="n">
        <v>14</v>
      </c>
      <c r="L82" s="20"/>
      <c r="M82" s="21" t="n">
        <f aca="false">IF(B82="","",COUNTIF($D$3:D82,D82)-IF(D82="M",COUNTIF($Q$3:Q82,"M"))-IF(D82="F",COUNTIF($Q$3:Q82,"F")))</f>
        <v>74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305</v>
      </c>
      <c r="C83" s="13" t="s">
        <v>139</v>
      </c>
      <c r="D83" s="14" t="s">
        <v>51</v>
      </c>
      <c r="E83" s="13" t="s">
        <v>140</v>
      </c>
      <c r="F83" s="14" t="n">
        <v>1960</v>
      </c>
      <c r="G83" s="15" t="n">
        <v>0.0413587962975726</v>
      </c>
      <c r="H83" s="16" t="n">
        <v>12.5930486367637</v>
      </c>
      <c r="I83" s="17" t="n">
        <v>0.0033087037038058</v>
      </c>
      <c r="J83" s="18" t="s">
        <v>141</v>
      </c>
      <c r="K83" s="19" t="n">
        <v>1</v>
      </c>
      <c r="L83" s="20"/>
      <c r="M83" s="21" t="n">
        <f aca="false">IF(B83="","",COUNTIF($D$3:D83,D83)-IF(D83="M",COUNTIF($Q$3:Q83,"M"))-IF(D83="F",COUNTIF($Q$3:Q83,"F")))</f>
        <v>7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248</v>
      </c>
      <c r="C84" s="13" t="s">
        <v>142</v>
      </c>
      <c r="D84" s="14" t="s">
        <v>18</v>
      </c>
      <c r="E84" s="13" t="s">
        <v>43</v>
      </c>
      <c r="F84" s="14" t="n">
        <v>1968</v>
      </c>
      <c r="G84" s="15" t="n">
        <v>0.0414745370362653</v>
      </c>
      <c r="H84" s="16" t="n">
        <v>12.5579058996588</v>
      </c>
      <c r="I84" s="17" t="n">
        <v>0.00331796296290122</v>
      </c>
      <c r="J84" s="18" t="s">
        <v>31</v>
      </c>
      <c r="K84" s="19" t="n">
        <v>15</v>
      </c>
      <c r="L84" s="20"/>
      <c r="M84" s="21" t="n">
        <f aca="false">IF(B84="","",COUNTIF($D$3:D84,D84)-IF(D84="M",COUNTIF($Q$3:Q84,"M"))-IF(D84="F",COUNTIF($Q$3:Q84,"F")))</f>
        <v>75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144</v>
      </c>
      <c r="C85" s="13" t="s">
        <v>143</v>
      </c>
      <c r="D85" s="14" t="s">
        <v>51</v>
      </c>
      <c r="E85" s="13" t="s">
        <v>27</v>
      </c>
      <c r="F85" s="14" t="n">
        <v>1993</v>
      </c>
      <c r="G85" s="15" t="n">
        <v>0.0415439814823912</v>
      </c>
      <c r="H85" s="16" t="n">
        <v>12.536914247232</v>
      </c>
      <c r="I85" s="17" t="n">
        <v>0.0033235185185913</v>
      </c>
      <c r="J85" s="18" t="s">
        <v>144</v>
      </c>
      <c r="K85" s="19" t="n">
        <v>1</v>
      </c>
      <c r="L85" s="20"/>
      <c r="M85" s="21" t="n">
        <f aca="false">IF(B85="","",COUNTIF($D$3:D85,D85)-IF(D85="M",COUNTIF($Q$3:Q85,"M"))-IF(D85="F",COUNTIF($Q$3:Q85,"F")))</f>
        <v>8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422</v>
      </c>
      <c r="C86" s="13" t="s">
        <v>145</v>
      </c>
      <c r="D86" s="14" t="s">
        <v>18</v>
      </c>
      <c r="E86" s="13" t="s">
        <v>88</v>
      </c>
      <c r="F86" s="14" t="n">
        <v>1966</v>
      </c>
      <c r="G86" s="15" t="n">
        <v>0.0416481481515802</v>
      </c>
      <c r="H86" s="16" t="n">
        <v>12.5055580247587</v>
      </c>
      <c r="I86" s="17" t="n">
        <v>0.00333185185212642</v>
      </c>
      <c r="J86" s="18" t="s">
        <v>36</v>
      </c>
      <c r="K86" s="19" t="n">
        <v>11</v>
      </c>
      <c r="L86" s="20"/>
      <c r="M86" s="21" t="n">
        <f aca="false">IF(B86="","",COUNTIF($D$3:D86,D86)-IF(D86="M",COUNTIF($Q$3:Q86,"M"))-IF(D86="F",COUNTIF($Q$3:Q86,"F")))</f>
        <v>76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132</v>
      </c>
      <c r="C87" s="13" t="s">
        <v>146</v>
      </c>
      <c r="D87" s="14" t="s">
        <v>18</v>
      </c>
      <c r="E87" s="13" t="s">
        <v>27</v>
      </c>
      <c r="F87" s="14" t="n">
        <v>1982</v>
      </c>
      <c r="G87" s="15" t="n">
        <v>0.0417175925904303</v>
      </c>
      <c r="H87" s="16" t="n">
        <v>12.4847408729143</v>
      </c>
      <c r="I87" s="17" t="n">
        <v>0.00333740740723442</v>
      </c>
      <c r="J87" s="18" t="s">
        <v>23</v>
      </c>
      <c r="K87" s="19" t="n">
        <v>10</v>
      </c>
      <c r="L87" s="20"/>
      <c r="M87" s="21" t="n">
        <f aca="false">IF(B87="","",COUNTIF($D$3:D87,D87)-IF(D87="M",COUNTIF($Q$3:Q87,"M"))-IF(D87="F",COUNTIF($Q$3:Q87,"F")))</f>
        <v>77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24</v>
      </c>
      <c r="C88" s="13" t="s">
        <v>147</v>
      </c>
      <c r="D88" s="14" t="s">
        <v>18</v>
      </c>
      <c r="E88" s="13" t="s">
        <v>135</v>
      </c>
      <c r="F88" s="14" t="n">
        <v>1965</v>
      </c>
      <c r="G88" s="15" t="n">
        <v>0.0417754629670526</v>
      </c>
      <c r="H88" s="16" t="n">
        <v>12.4674461117069</v>
      </c>
      <c r="I88" s="17" t="n">
        <v>0.00334203703736421</v>
      </c>
      <c r="J88" s="18" t="s">
        <v>36</v>
      </c>
      <c r="K88" s="19" t="n">
        <v>12</v>
      </c>
      <c r="L88" s="20"/>
      <c r="M88" s="21" t="n">
        <f aca="false">IF(B88="","",COUNTIF($D$3:D88,D88)-IF(D88="M",COUNTIF($Q$3:Q88,"M"))-IF(D88="F",COUNTIF($Q$3:Q88,"F")))</f>
        <v>78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327</v>
      </c>
      <c r="C89" s="13" t="s">
        <v>148</v>
      </c>
      <c r="D89" s="14" t="s">
        <v>18</v>
      </c>
      <c r="E89" s="13" t="s">
        <v>75</v>
      </c>
      <c r="F89" s="14" t="n">
        <v>1963</v>
      </c>
      <c r="G89" s="15" t="n">
        <v>0.0418101851828396</v>
      </c>
      <c r="H89" s="16" t="n">
        <v>12.4570922385463</v>
      </c>
      <c r="I89" s="17" t="n">
        <v>0.00334481481462717</v>
      </c>
      <c r="J89" s="18" t="s">
        <v>36</v>
      </c>
      <c r="K89" s="19" t="n">
        <v>13</v>
      </c>
      <c r="L89" s="20"/>
      <c r="M89" s="21" t="n">
        <f aca="false">IF(B89="","",COUNTIF($D$3:D89,D89)-IF(D89="M",COUNTIF($Q$3:Q89,"M"))-IF(D89="F",COUNTIF($Q$3:Q89,"F")))</f>
        <v>79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46</v>
      </c>
      <c r="C90" s="13" t="s">
        <v>149</v>
      </c>
      <c r="D90" s="14" t="s">
        <v>18</v>
      </c>
      <c r="E90" s="13" t="s">
        <v>49</v>
      </c>
      <c r="F90" s="14" t="n">
        <v>1970</v>
      </c>
      <c r="G90" s="15" t="n">
        <v>0.0419953703749343</v>
      </c>
      <c r="H90" s="16" t="n">
        <v>12.4021607306553</v>
      </c>
      <c r="I90" s="17" t="n">
        <v>0.00335962962999474</v>
      </c>
      <c r="J90" s="18" t="s">
        <v>31</v>
      </c>
      <c r="K90" s="19" t="n">
        <v>16</v>
      </c>
      <c r="L90" s="20"/>
      <c r="M90" s="21" t="n">
        <f aca="false">IF(B90="","",COUNTIF($D$3:D90,D90)-IF(D90="M",COUNTIF($Q$3:Q90,"M"))-IF(D90="F",COUNTIF($Q$3:Q90,"F")))</f>
        <v>80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321</v>
      </c>
      <c r="C91" s="13" t="s">
        <v>150</v>
      </c>
      <c r="D91" s="14" t="s">
        <v>18</v>
      </c>
      <c r="E91" s="13" t="s">
        <v>75</v>
      </c>
      <c r="F91" s="14" t="n">
        <v>1970</v>
      </c>
      <c r="G91" s="15" t="n">
        <v>0.0420995370368473</v>
      </c>
      <c r="H91" s="16" t="n">
        <v>12.3714741299287</v>
      </c>
      <c r="I91" s="17" t="n">
        <v>0.00336796296294779</v>
      </c>
      <c r="J91" s="18" t="s">
        <v>31</v>
      </c>
      <c r="K91" s="19" t="n">
        <v>17</v>
      </c>
      <c r="L91" s="20"/>
      <c r="M91" s="21" t="n">
        <f aca="false">IF(B91="","",COUNTIF($D$3:D91,D91)-IF(D91="M",COUNTIF($Q$3:Q91,"M"))-IF(D91="F",COUNTIF($Q$3:Q91,"F")))</f>
        <v>81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236</v>
      </c>
      <c r="C92" s="13" t="s">
        <v>151</v>
      </c>
      <c r="D92" s="14" t="s">
        <v>18</v>
      </c>
      <c r="E92" s="13" t="s">
        <v>38</v>
      </c>
      <c r="F92" s="14" t="n">
        <v>1967</v>
      </c>
      <c r="G92" s="15" t="n">
        <v>0.042180555559753</v>
      </c>
      <c r="H92" s="16" t="n">
        <v>12.3477115562293</v>
      </c>
      <c r="I92" s="17" t="n">
        <v>0.00337444444478024</v>
      </c>
      <c r="J92" s="18" t="s">
        <v>31</v>
      </c>
      <c r="K92" s="19" t="n">
        <v>18</v>
      </c>
      <c r="L92" s="20"/>
      <c r="M92" s="21" t="n">
        <f aca="false">IF(B92="","",COUNTIF($D$3:D92,D92)-IF(D92="M",COUNTIF($Q$3:Q92,"M"))-IF(D92="F",COUNTIF($Q$3:Q92,"F")))</f>
        <v>82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32</v>
      </c>
      <c r="C93" s="13" t="s">
        <v>152</v>
      </c>
      <c r="D93" s="14" t="s">
        <v>18</v>
      </c>
      <c r="E93" s="13" t="s">
        <v>49</v>
      </c>
      <c r="F93" s="14" t="n">
        <v>1983</v>
      </c>
      <c r="G93" s="15" t="n">
        <v>0.04221527777554</v>
      </c>
      <c r="H93" s="16" t="n">
        <v>12.3375555196538</v>
      </c>
      <c r="I93" s="17" t="n">
        <v>0.0033772222220432</v>
      </c>
      <c r="J93" s="18" t="s">
        <v>23</v>
      </c>
      <c r="K93" s="19" t="n">
        <v>11</v>
      </c>
      <c r="L93" s="20"/>
      <c r="M93" s="21" t="n">
        <f aca="false">IF(B93="","",COUNTIF($D$3:D93,D93)-IF(D93="M",COUNTIF($Q$3:Q93,"M"))-IF(D93="F",COUNTIF($Q$3:Q93,"F")))</f>
        <v>83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36</v>
      </c>
      <c r="C94" s="13" t="s">
        <v>153</v>
      </c>
      <c r="D94" s="14" t="s">
        <v>18</v>
      </c>
      <c r="E94" s="13" t="s">
        <v>49</v>
      </c>
      <c r="F94" s="14" t="n">
        <v>1965</v>
      </c>
      <c r="G94" s="15" t="n">
        <v>0.0422384259290993</v>
      </c>
      <c r="H94" s="16" t="n">
        <v>12.3307941022138</v>
      </c>
      <c r="I94" s="17" t="n">
        <v>0.00337907407432795</v>
      </c>
      <c r="J94" s="18" t="s">
        <v>36</v>
      </c>
      <c r="K94" s="19" t="n">
        <v>14</v>
      </c>
      <c r="L94" s="20"/>
      <c r="M94" s="21" t="n">
        <f aca="false">IF(B94="","",COUNTIF($D$3:D94,D94)-IF(D94="M",COUNTIF($Q$3:Q94,"M"))-IF(D94="F",COUNTIF($Q$3:Q94,"F")))</f>
        <v>84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57</v>
      </c>
      <c r="C95" s="13" t="s">
        <v>154</v>
      </c>
      <c r="D95" s="14" t="s">
        <v>18</v>
      </c>
      <c r="E95" s="13" t="s">
        <v>65</v>
      </c>
      <c r="F95" s="14" t="n">
        <v>1951</v>
      </c>
      <c r="G95" s="15" t="n">
        <v>0.042284722221666</v>
      </c>
      <c r="H95" s="16" t="n">
        <v>12.317293480208</v>
      </c>
      <c r="I95" s="17" t="n">
        <v>0.00338277777773328</v>
      </c>
      <c r="J95" s="18" t="s">
        <v>155</v>
      </c>
      <c r="K95" s="19" t="n">
        <v>1</v>
      </c>
      <c r="L95" s="20"/>
      <c r="M95" s="21" t="n">
        <f aca="false">IF(B95="","",COUNTIF($D$3:D95,D95)-IF(D95="M",COUNTIF($Q$3:Q95,"M"))-IF(D95="F",COUNTIF($Q$3:Q95,"F")))</f>
        <v>85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399</v>
      </c>
      <c r="C96" s="13" t="s">
        <v>156</v>
      </c>
      <c r="D96" s="14" t="s">
        <v>51</v>
      </c>
      <c r="E96" s="13" t="s">
        <v>30</v>
      </c>
      <c r="F96" s="14" t="n">
        <v>1970</v>
      </c>
      <c r="G96" s="15" t="n">
        <v>0.042354166667792</v>
      </c>
      <c r="H96" s="16" t="n">
        <v>12.2970978845724</v>
      </c>
      <c r="I96" s="17" t="n">
        <v>0.00338833333342336</v>
      </c>
      <c r="J96" s="18" t="s">
        <v>73</v>
      </c>
      <c r="K96" s="19" t="n">
        <v>5</v>
      </c>
      <c r="L96" s="20"/>
      <c r="M96" s="21" t="n">
        <f aca="false">IF(B96="","",COUNTIF($D$3:D96,D96)-IF(D96="M",COUNTIF($Q$3:Q96,"M"))-IF(D96="F",COUNTIF($Q$3:Q96,"F")))</f>
        <v>9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379</v>
      </c>
      <c r="C97" s="13" t="s">
        <v>157</v>
      </c>
      <c r="D97" s="14" t="s">
        <v>18</v>
      </c>
      <c r="E97" s="13" t="s">
        <v>30</v>
      </c>
      <c r="F97" s="14" t="n">
        <v>1976</v>
      </c>
      <c r="G97" s="15" t="n">
        <v>0.042388888890855</v>
      </c>
      <c r="H97" s="16" t="n">
        <v>12.2870249011339</v>
      </c>
      <c r="I97" s="17" t="n">
        <v>0.0033911111112684</v>
      </c>
      <c r="J97" s="18" t="s">
        <v>33</v>
      </c>
      <c r="K97" s="19" t="n">
        <v>20</v>
      </c>
      <c r="L97" s="20"/>
      <c r="M97" s="21" t="n">
        <f aca="false">IF(B97="","",COUNTIF($D$3:D97,D97)-IF(D97="M",COUNTIF($Q$3:Q97,"M"))-IF(D97="F",COUNTIF($Q$3:Q97,"F")))</f>
        <v>86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134</v>
      </c>
      <c r="C98" s="13" t="s">
        <v>158</v>
      </c>
      <c r="D98" s="14" t="s">
        <v>18</v>
      </c>
      <c r="E98" s="13" t="s">
        <v>27</v>
      </c>
      <c r="F98" s="14" t="n">
        <v>1972</v>
      </c>
      <c r="G98" s="15" t="n">
        <v>0.0424120370371384</v>
      </c>
      <c r="H98" s="16" t="n">
        <v>12.280318742466</v>
      </c>
      <c r="I98" s="17" t="n">
        <v>0.00339296296297107</v>
      </c>
      <c r="J98" s="18" t="s">
        <v>33</v>
      </c>
      <c r="K98" s="19" t="n">
        <v>21</v>
      </c>
      <c r="L98" s="20"/>
      <c r="M98" s="21" t="n">
        <f aca="false">IF(B98="","",COUNTIF($D$3:D98,D98)-IF(D98="M",COUNTIF($Q$3:Q98,"M"))-IF(D98="F",COUNTIF($Q$3:Q98,"F")))</f>
        <v>87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37</v>
      </c>
      <c r="C99" s="13" t="s">
        <v>159</v>
      </c>
      <c r="D99" s="14" t="s">
        <v>18</v>
      </c>
      <c r="E99" s="13" t="s">
        <v>49</v>
      </c>
      <c r="F99" s="14" t="n">
        <v>1962</v>
      </c>
      <c r="G99" s="15" t="n">
        <v>0.0424814814832644</v>
      </c>
      <c r="H99" s="16" t="n">
        <v>12.2602441145683</v>
      </c>
      <c r="I99" s="17" t="n">
        <v>0.00339851851866115</v>
      </c>
      <c r="J99" s="18" t="s">
        <v>36</v>
      </c>
      <c r="K99" s="19" t="n">
        <v>15</v>
      </c>
      <c r="L99" s="20"/>
      <c r="M99" s="21" t="n">
        <f aca="false">IF(B99="","",COUNTIF($D$3:D99,D99)-IF(D99="M",COUNTIF($Q$3:Q99,"M"))-IF(D99="F",COUNTIF($Q$3:Q99,"F")))</f>
        <v>88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41</v>
      </c>
      <c r="C100" s="13" t="s">
        <v>160</v>
      </c>
      <c r="D100" s="14" t="s">
        <v>51</v>
      </c>
      <c r="E100" s="13" t="s">
        <v>49</v>
      </c>
      <c r="F100" s="14" t="n">
        <v>1964</v>
      </c>
      <c r="G100" s="15" t="n">
        <v>0.0425046296295477</v>
      </c>
      <c r="H100" s="16" t="n">
        <v>12.2535671495716</v>
      </c>
      <c r="I100" s="17" t="n">
        <v>0.00340037037036382</v>
      </c>
      <c r="J100" s="18" t="s">
        <v>161</v>
      </c>
      <c r="K100" s="19" t="n">
        <v>1</v>
      </c>
      <c r="L100" s="20"/>
      <c r="M100" s="21" t="n">
        <f aca="false">IF(B100="","",COUNTIF($D$3:D100,D100)-IF(D100="M",COUNTIF($Q$3:Q100,"M"))-IF(D100="F",COUNTIF($Q$3:Q100,"F")))</f>
        <v>10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50</v>
      </c>
      <c r="C101" s="13" t="s">
        <v>162</v>
      </c>
      <c r="D101" s="14" t="s">
        <v>18</v>
      </c>
      <c r="E101" s="13" t="s">
        <v>65</v>
      </c>
      <c r="F101" s="14" t="n">
        <v>1959</v>
      </c>
      <c r="G101" s="15" t="n">
        <v>0.0425509259293904</v>
      </c>
      <c r="H101" s="16" t="n">
        <v>12.2402350115157</v>
      </c>
      <c r="I101" s="17" t="n">
        <v>0.00340407407435123</v>
      </c>
      <c r="J101" s="18" t="s">
        <v>105</v>
      </c>
      <c r="K101" s="19" t="n">
        <v>3</v>
      </c>
      <c r="L101" s="20"/>
      <c r="M101" s="21" t="n">
        <f aca="false">IF(B101="","",COUNTIF($D$3:D101,D101)-IF(D101="M",COUNTIF($Q$3:Q101,"M"))-IF(D101="F",COUNTIF($Q$3:Q101,"F")))</f>
        <v>89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26</v>
      </c>
      <c r="C102" s="13" t="s">
        <v>163</v>
      </c>
      <c r="D102" s="14" t="s">
        <v>51</v>
      </c>
      <c r="E102" s="13" t="s">
        <v>135</v>
      </c>
      <c r="F102" s="14" t="n">
        <v>1980</v>
      </c>
      <c r="G102" s="15" t="n">
        <v>0.0427013888911461</v>
      </c>
      <c r="H102" s="16" t="n">
        <v>12.1971052197163</v>
      </c>
      <c r="I102" s="17" t="n">
        <v>0.00341611111129168</v>
      </c>
      <c r="J102" s="18" t="s">
        <v>121</v>
      </c>
      <c r="K102" s="19" t="n">
        <v>2</v>
      </c>
      <c r="L102" s="20"/>
      <c r="M102" s="21" t="n">
        <f aca="false">IF(B102="","",COUNTIF($D$3:D102,D102)-IF(D102="M",COUNTIF($Q$3:Q102,"M"))-IF(D102="F",COUNTIF($Q$3:Q102,"F")))</f>
        <v>11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450</v>
      </c>
      <c r="C103" s="13" t="s">
        <v>164</v>
      </c>
      <c r="D103" s="14" t="s">
        <v>18</v>
      </c>
      <c r="E103" s="13" t="s">
        <v>135</v>
      </c>
      <c r="F103" s="14" t="n">
        <v>1972</v>
      </c>
      <c r="G103" s="15" t="n">
        <v>0.0427245370374294</v>
      </c>
      <c r="H103" s="16" t="n">
        <v>12.1904968303589</v>
      </c>
      <c r="I103" s="17" t="n">
        <v>0.00341796296299435</v>
      </c>
      <c r="J103" s="18" t="s">
        <v>33</v>
      </c>
      <c r="K103" s="19" t="n">
        <v>22</v>
      </c>
      <c r="L103" s="20"/>
      <c r="M103" s="21" t="n">
        <f aca="false">IF(B103="","",COUNTIF($D$3:D103,D103)-IF(D103="M",COUNTIF($Q$3:Q103,"M"))-IF(D103="F",COUNTIF($Q$3:Q103,"F")))</f>
        <v>90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78</v>
      </c>
      <c r="C104" s="13" t="s">
        <v>165</v>
      </c>
      <c r="D104" s="14" t="s">
        <v>18</v>
      </c>
      <c r="E104" s="13" t="s">
        <v>85</v>
      </c>
      <c r="F104" s="14" t="n">
        <v>1971</v>
      </c>
      <c r="G104" s="15" t="n">
        <v>0.0427476851837128</v>
      </c>
      <c r="H104" s="16" t="n">
        <v>12.1838955979721</v>
      </c>
      <c r="I104" s="17" t="n">
        <v>0.00341981481469702</v>
      </c>
      <c r="J104" s="18" t="s">
        <v>31</v>
      </c>
      <c r="K104" s="19" t="n">
        <v>19</v>
      </c>
      <c r="L104" s="20"/>
      <c r="M104" s="21" t="n">
        <f aca="false">IF(B104="","",COUNTIF($D$3:D104,D104)-IF(D104="M",COUNTIF($Q$3:Q104,"M"))-IF(D104="F",COUNTIF($Q$3:Q104,"F")))</f>
        <v>91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391</v>
      </c>
      <c r="C105" s="13" t="s">
        <v>166</v>
      </c>
      <c r="D105" s="14" t="s">
        <v>18</v>
      </c>
      <c r="E105" s="13" t="s">
        <v>30</v>
      </c>
      <c r="F105" s="14" t="n">
        <v>1955</v>
      </c>
      <c r="G105" s="15" t="n">
        <v>0.0428749999991851</v>
      </c>
      <c r="H105" s="16" t="n">
        <v>12.1477162295798</v>
      </c>
      <c r="I105" s="17" t="n">
        <v>0.00342999999993481</v>
      </c>
      <c r="J105" s="18" t="s">
        <v>95</v>
      </c>
      <c r="K105" s="19" t="n">
        <v>4</v>
      </c>
      <c r="L105" s="20"/>
      <c r="M105" s="21" t="n">
        <f aca="false">IF(B105="","",COUNTIF($D$3:D105,D105)-IF(D105="M",COUNTIF($Q$3:Q105,"M"))-IF(D105="F",COUNTIF($Q$3:Q105,"F")))</f>
        <v>92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27</v>
      </c>
      <c r="C106" s="13" t="s">
        <v>167</v>
      </c>
      <c r="D106" s="14" t="s">
        <v>18</v>
      </c>
      <c r="E106" s="13" t="s">
        <v>135</v>
      </c>
      <c r="F106" s="14" t="n">
        <v>1977</v>
      </c>
      <c r="G106" s="15" t="n">
        <v>0.0430601851840038</v>
      </c>
      <c r="H106" s="16" t="n">
        <v>12.0954736053206</v>
      </c>
      <c r="I106" s="17" t="n">
        <v>0.0034448148147203</v>
      </c>
      <c r="J106" s="18" t="s">
        <v>25</v>
      </c>
      <c r="K106" s="19" t="n">
        <v>13</v>
      </c>
      <c r="L106" s="20"/>
      <c r="M106" s="21" t="n">
        <f aca="false">IF(B106="","",COUNTIF($D$3:D106,D106)-IF(D106="M",COUNTIF($Q$3:Q106,"M"))-IF(D106="F",COUNTIF($Q$3:Q106,"F")))</f>
        <v>93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373</v>
      </c>
      <c r="C107" s="13" t="s">
        <v>168</v>
      </c>
      <c r="D107" s="14" t="s">
        <v>18</v>
      </c>
      <c r="E107" s="13" t="s">
        <v>169</v>
      </c>
      <c r="F107" s="14" t="n">
        <v>1972</v>
      </c>
      <c r="G107" s="15" t="n">
        <v>0.0431064814838464</v>
      </c>
      <c r="H107" s="16" t="n">
        <v>12.0824830838608</v>
      </c>
      <c r="I107" s="17" t="n">
        <v>0.00344851851870772</v>
      </c>
      <c r="J107" s="18" t="s">
        <v>33</v>
      </c>
      <c r="K107" s="19" t="n">
        <v>23</v>
      </c>
      <c r="L107" s="20"/>
      <c r="M107" s="21" t="n">
        <f aca="false">IF(B107="","",COUNTIF($D$3:D107,D107)-IF(D107="M",COUNTIF($Q$3:Q107,"M"))-IF(D107="F",COUNTIF($Q$3:Q107,"F")))</f>
        <v>94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120</v>
      </c>
      <c r="C108" s="13" t="s">
        <v>170</v>
      </c>
      <c r="D108" s="14" t="s">
        <v>18</v>
      </c>
      <c r="E108" s="13" t="s">
        <v>27</v>
      </c>
      <c r="F108" s="14" t="n">
        <v>1986</v>
      </c>
      <c r="G108" s="22" t="n">
        <v>0.0432916666686651</v>
      </c>
      <c r="H108" s="16" t="n">
        <v>12.0307988444879</v>
      </c>
      <c r="I108" s="17" t="n">
        <v>0.00346333333349321</v>
      </c>
      <c r="J108" s="18" t="s">
        <v>23</v>
      </c>
      <c r="K108" s="19" t="n">
        <v>12</v>
      </c>
      <c r="L108" s="20"/>
      <c r="M108" s="21" t="n">
        <f aca="false">IF(B108="","",COUNTIF($D$3:D108,D108)-IF(D108="M",COUNTIF($Q$3:Q108,"M"))-IF(D108="F",COUNTIF($Q$3:Q108,"F")))</f>
        <v>95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63</v>
      </c>
      <c r="C109" s="13" t="s">
        <v>171</v>
      </c>
      <c r="D109" s="14" t="s">
        <v>18</v>
      </c>
      <c r="E109" s="13" t="s">
        <v>65</v>
      </c>
      <c r="F109" s="14" t="n">
        <v>1956</v>
      </c>
      <c r="G109" s="22" t="n">
        <v>0.0433842592610745</v>
      </c>
      <c r="H109" s="16" t="n">
        <v>12.0051221849635</v>
      </c>
      <c r="I109" s="17" t="n">
        <v>0.00347074074088596</v>
      </c>
      <c r="J109" s="18" t="s">
        <v>95</v>
      </c>
      <c r="K109" s="19" t="n">
        <v>5</v>
      </c>
      <c r="L109" s="20"/>
      <c r="M109" s="21" t="n">
        <f aca="false">IF(B109="","",COUNTIF($D$3:D109,D109)-IF(D109="M",COUNTIF($Q$3:Q109,"M"))-IF(D109="F",COUNTIF($Q$3:Q109,"F")))</f>
        <v>96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177</v>
      </c>
      <c r="C110" s="13" t="s">
        <v>172</v>
      </c>
      <c r="D110" s="14" t="s">
        <v>18</v>
      </c>
      <c r="E110" s="13" t="s">
        <v>19</v>
      </c>
      <c r="F110" s="14" t="n">
        <v>1953</v>
      </c>
      <c r="G110" s="22" t="n">
        <v>0.0434074074073578</v>
      </c>
      <c r="H110" s="16" t="n">
        <v>11.9987201365325</v>
      </c>
      <c r="I110" s="17" t="n">
        <v>0.00347259259258863</v>
      </c>
      <c r="J110" s="18" t="s">
        <v>95</v>
      </c>
      <c r="K110" s="19" t="n">
        <v>6</v>
      </c>
      <c r="L110" s="20"/>
      <c r="M110" s="21" t="n">
        <f aca="false">IF(B110="","",COUNTIF($D$3:D110,D110)-IF(D110="M",COUNTIF($Q$3:Q110,"M"))-IF(D110="F",COUNTIF($Q$3:Q110,"F")))</f>
        <v>97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333</v>
      </c>
      <c r="C111" s="13" t="s">
        <v>173</v>
      </c>
      <c r="D111" s="14" t="s">
        <v>51</v>
      </c>
      <c r="E111" s="13" t="s">
        <v>75</v>
      </c>
      <c r="F111" s="14" t="n">
        <v>1961</v>
      </c>
      <c r="G111" s="15" t="n">
        <v>0.0434421296304208</v>
      </c>
      <c r="H111" s="16" t="n">
        <v>11.9891298553792</v>
      </c>
      <c r="I111" s="17" t="n">
        <v>0.00347537037043367</v>
      </c>
      <c r="J111" s="18" t="s">
        <v>141</v>
      </c>
      <c r="K111" s="19" t="n">
        <v>2</v>
      </c>
      <c r="L111" s="20"/>
      <c r="M111" s="21" t="n">
        <f aca="false">IF(B111="","",COUNTIF($D$3:D111,D111)-IF(D111="M",COUNTIF($Q$3:Q111,"M"))-IF(D111="F",COUNTIF($Q$3:Q111,"F")))</f>
        <v>12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215</v>
      </c>
      <c r="C112" s="13" t="s">
        <v>174</v>
      </c>
      <c r="D112" s="14" t="s">
        <v>51</v>
      </c>
      <c r="E112" s="13" t="s">
        <v>175</v>
      </c>
      <c r="F112" s="14" t="n">
        <v>1974</v>
      </c>
      <c r="G112" s="15" t="n">
        <v>0.0434652777767042</v>
      </c>
      <c r="H112" s="16" t="n">
        <v>11.9827448477157</v>
      </c>
      <c r="I112" s="17" t="n">
        <v>0.00347722222213633</v>
      </c>
      <c r="J112" s="18" t="s">
        <v>176</v>
      </c>
      <c r="K112" s="19" t="n">
        <v>1</v>
      </c>
      <c r="L112" s="20"/>
      <c r="M112" s="21" t="n">
        <f aca="false">IF(B112="","",COUNTIF($D$3:D112,D112)-IF(D112="M",COUNTIF($Q$3:Q112,"M"))-IF(D112="F",COUNTIF($Q$3:Q112,"F")))</f>
        <v>13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193</v>
      </c>
      <c r="C113" s="13" t="s">
        <v>177</v>
      </c>
      <c r="D113" s="14" t="s">
        <v>18</v>
      </c>
      <c r="E113" s="13" t="s">
        <v>22</v>
      </c>
      <c r="F113" s="14" t="n">
        <v>1970</v>
      </c>
      <c r="G113" s="15" t="n">
        <v>0.0435231481460505</v>
      </c>
      <c r="H113" s="16" t="n">
        <v>11.966812041849</v>
      </c>
      <c r="I113" s="17" t="n">
        <v>0.00348185185168404</v>
      </c>
      <c r="J113" s="18" t="s">
        <v>31</v>
      </c>
      <c r="K113" s="19" t="n">
        <v>20</v>
      </c>
      <c r="L113" s="20"/>
      <c r="M113" s="21" t="n">
        <f aca="false">IF(B113="","",COUNTIF($D$3:D113,D113)-IF(D113="M",COUNTIF($Q$3:Q113,"M"))-IF(D113="F",COUNTIF($Q$3:Q113,"F")))</f>
        <v>98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77</v>
      </c>
      <c r="C114" s="13" t="s">
        <v>178</v>
      </c>
      <c r="D114" s="14" t="s">
        <v>18</v>
      </c>
      <c r="E114" s="13" t="s">
        <v>85</v>
      </c>
      <c r="F114" s="14" t="n">
        <v>1972</v>
      </c>
      <c r="G114" s="15" t="n">
        <v>0.0436736111150822</v>
      </c>
      <c r="H114" s="16" t="n">
        <v>11.925584352549</v>
      </c>
      <c r="I114" s="17" t="n">
        <v>0.00349388888920657</v>
      </c>
      <c r="J114" s="18" t="s">
        <v>33</v>
      </c>
      <c r="K114" s="19" t="n">
        <v>24</v>
      </c>
      <c r="L114" s="20"/>
      <c r="M114" s="21" t="n">
        <f aca="false">IF(B114="","",COUNTIF($D$3:D114,D114)-IF(D114="M",COUNTIF($Q$3:Q114,"M"))-IF(D114="F",COUNTIF($Q$3:Q114,"F")))</f>
        <v>99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192</v>
      </c>
      <c r="C115" s="13" t="s">
        <v>179</v>
      </c>
      <c r="D115" s="14" t="s">
        <v>18</v>
      </c>
      <c r="E115" s="13" t="s">
        <v>22</v>
      </c>
      <c r="F115" s="14" t="n">
        <v>1953</v>
      </c>
      <c r="G115" s="15" t="n">
        <v>0.0437314814844285</v>
      </c>
      <c r="H115" s="16" t="n">
        <v>11.909803090453</v>
      </c>
      <c r="I115" s="17" t="n">
        <v>0.00349851851875428</v>
      </c>
      <c r="J115" s="18" t="s">
        <v>95</v>
      </c>
      <c r="K115" s="19" t="n">
        <v>7</v>
      </c>
      <c r="L115" s="20"/>
      <c r="M115" s="21" t="n">
        <f aca="false">IF(B115="","",COUNTIF($D$3:D115,D115)-IF(D115="M",COUNTIF($Q$3:Q115,"M"))-IF(D115="F",COUNTIF($Q$3:Q115,"F")))</f>
        <v>100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252</v>
      </c>
      <c r="C116" s="13" t="s">
        <v>180</v>
      </c>
      <c r="D116" s="14" t="s">
        <v>18</v>
      </c>
      <c r="E116" s="13" t="s">
        <v>100</v>
      </c>
      <c r="F116" s="14" t="n">
        <v>1970</v>
      </c>
      <c r="G116" s="15" t="n">
        <v>0.0438125000000582</v>
      </c>
      <c r="H116" s="16" t="n">
        <v>11.8877793627992</v>
      </c>
      <c r="I116" s="17" t="n">
        <v>0.00350500000000466</v>
      </c>
      <c r="J116" s="18" t="s">
        <v>31</v>
      </c>
      <c r="K116" s="19" t="n">
        <v>21</v>
      </c>
      <c r="L116" s="20"/>
      <c r="M116" s="21" t="n">
        <f aca="false">IF(B116="","",COUNTIF($D$3:D116,D116)-IF(D116="M",COUNTIF($Q$3:Q116,"M"))-IF(D116="F",COUNTIF($Q$3:Q116,"F")))</f>
        <v>101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34</v>
      </c>
      <c r="C117" s="13" t="s">
        <v>181</v>
      </c>
      <c r="D117" s="14" t="s">
        <v>18</v>
      </c>
      <c r="E117" s="13" t="s">
        <v>49</v>
      </c>
      <c r="F117" s="14" t="n">
        <v>1972</v>
      </c>
      <c r="G117" s="15" t="n">
        <v>0.0439282407387509</v>
      </c>
      <c r="H117" s="16" t="n">
        <v>11.8564578178949</v>
      </c>
      <c r="I117" s="17" t="n">
        <v>0.00351425925910007</v>
      </c>
      <c r="J117" s="18" t="s">
        <v>33</v>
      </c>
      <c r="K117" s="19" t="n">
        <v>25</v>
      </c>
      <c r="L117" s="20"/>
      <c r="M117" s="21" t="n">
        <f aca="false">IF(B117="","",COUNTIF($D$3:D117,D117)-IF(D117="M",COUNTIF($Q$3:Q117,"M"))-IF(D117="F",COUNTIF($Q$3:Q117,"F")))</f>
        <v>102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351</v>
      </c>
      <c r="C118" s="13" t="s">
        <v>182</v>
      </c>
      <c r="D118" s="14" t="s">
        <v>51</v>
      </c>
      <c r="E118" s="13" t="s">
        <v>75</v>
      </c>
      <c r="F118" s="14" t="n">
        <v>1966</v>
      </c>
      <c r="G118" s="15" t="n">
        <v>0.0439745370385936</v>
      </c>
      <c r="H118" s="16" t="n">
        <v>11.843975364112</v>
      </c>
      <c r="I118" s="17" t="n">
        <v>0.00351796296308748</v>
      </c>
      <c r="J118" s="18" t="s">
        <v>161</v>
      </c>
      <c r="K118" s="19" t="n">
        <v>2</v>
      </c>
      <c r="L118" s="20"/>
      <c r="M118" s="21" t="n">
        <f aca="false">IF(B118="","",COUNTIF($D$3:D118,D118)-IF(D118="M",COUNTIF($Q$3:Q118,"M"))-IF(D118="F",COUNTIF($Q$3:Q118,"F")))</f>
        <v>14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352</v>
      </c>
      <c r="C119" s="13" t="s">
        <v>183</v>
      </c>
      <c r="D119" s="14" t="s">
        <v>18</v>
      </c>
      <c r="E119" s="13" t="s">
        <v>75</v>
      </c>
      <c r="F119" s="14" t="n">
        <v>1963</v>
      </c>
      <c r="G119" s="15" t="n">
        <v>0.0439976851848769</v>
      </c>
      <c r="H119" s="16" t="n">
        <v>11.8377439891396</v>
      </c>
      <c r="I119" s="17" t="n">
        <v>0.00351981481479015</v>
      </c>
      <c r="J119" s="18" t="s">
        <v>36</v>
      </c>
      <c r="K119" s="19" t="n">
        <v>16</v>
      </c>
      <c r="L119" s="20"/>
      <c r="M119" s="21" t="n">
        <f aca="false">IF(B119="","",COUNTIF($D$3:D119,D119)-IF(D119="M",COUNTIF($Q$3:Q119,"M"))-IF(D119="F",COUNTIF($Q$3:Q119,"F")))</f>
        <v>103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16</v>
      </c>
      <c r="C120" s="13" t="s">
        <v>184</v>
      </c>
      <c r="D120" s="14" t="s">
        <v>18</v>
      </c>
      <c r="E120" s="13" t="s">
        <v>135</v>
      </c>
      <c r="F120" s="14" t="n">
        <v>1962</v>
      </c>
      <c r="G120" s="15" t="n">
        <v>0.0440671296310029</v>
      </c>
      <c r="H120" s="16" t="n">
        <v>11.8190891418285</v>
      </c>
      <c r="I120" s="17" t="n">
        <v>0.00352537037048023</v>
      </c>
      <c r="J120" s="18" t="s">
        <v>36</v>
      </c>
      <c r="K120" s="19" t="n">
        <v>17</v>
      </c>
      <c r="L120" s="20"/>
      <c r="M120" s="21" t="n">
        <f aca="false">IF(B120="","",COUNTIF($D$3:D120,D120)-IF(D120="M",COUNTIF($Q$3:Q120,"M"))-IF(D120="F",COUNTIF($Q$3:Q120,"F")))</f>
        <v>104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85</v>
      </c>
      <c r="C121" s="13" t="s">
        <v>185</v>
      </c>
      <c r="D121" s="14" t="s">
        <v>18</v>
      </c>
      <c r="E121" s="13" t="s">
        <v>85</v>
      </c>
      <c r="F121" s="14" t="n">
        <v>1952</v>
      </c>
      <c r="G121" s="15" t="n">
        <v>0.0442175925927586</v>
      </c>
      <c r="H121" s="16" t="n">
        <v>11.7788713223304</v>
      </c>
      <c r="I121" s="17" t="n">
        <v>0.00353740740742069</v>
      </c>
      <c r="J121" s="18" t="s">
        <v>95</v>
      </c>
      <c r="K121" s="19" t="n">
        <v>8</v>
      </c>
      <c r="L121" s="20"/>
      <c r="M121" s="21" t="n">
        <f aca="false">IF(B121="","",COUNTIF($D$3:D121,D121)-IF(D121="M",COUNTIF($Q$3:Q121,"M"))-IF(D121="F",COUNTIF($Q$3:Q121,"F")))</f>
        <v>105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100</v>
      </c>
      <c r="C122" s="13" t="s">
        <v>186</v>
      </c>
      <c r="D122" s="14" t="s">
        <v>51</v>
      </c>
      <c r="E122" s="13" t="s">
        <v>63</v>
      </c>
      <c r="F122" s="14" t="n">
        <v>1983</v>
      </c>
      <c r="G122" s="15" t="n">
        <v>0.0442754629621049</v>
      </c>
      <c r="H122" s="16" t="n">
        <v>11.7634757151859</v>
      </c>
      <c r="I122" s="17" t="n">
        <v>0.0035420370369684</v>
      </c>
      <c r="J122" s="18" t="s">
        <v>187</v>
      </c>
      <c r="K122" s="19" t="n">
        <v>1</v>
      </c>
      <c r="L122" s="20"/>
      <c r="M122" s="21" t="n">
        <f aca="false">IF(B122="","",COUNTIF($D$3:D122,D122)-IF(D122="M",COUNTIF($Q$3:Q122,"M"))-IF(D122="F",COUNTIF($Q$3:Q122,"F")))</f>
        <v>15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411</v>
      </c>
      <c r="C123" s="13" t="s">
        <v>188</v>
      </c>
      <c r="D123" s="14" t="s">
        <v>18</v>
      </c>
      <c r="E123" s="13" t="s">
        <v>189</v>
      </c>
      <c r="F123" s="14" t="n">
        <v>1952</v>
      </c>
      <c r="G123" s="15" t="n">
        <v>0.0444259259238606</v>
      </c>
      <c r="H123" s="16" t="n">
        <v>11.7236348483983</v>
      </c>
      <c r="I123" s="17" t="n">
        <v>0.00355407407390885</v>
      </c>
      <c r="J123" s="18" t="s">
        <v>95</v>
      </c>
      <c r="K123" s="19" t="n">
        <v>9</v>
      </c>
      <c r="L123" s="20"/>
      <c r="M123" s="21" t="n">
        <f aca="false">IF(B123="","",COUNTIF($D$3:D123,D123)-IF(D123="M",COUNTIF($Q$3:Q123,"M"))-IF(D123="F",COUNTIF($Q$3:Q123,"F")))</f>
        <v>106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346</v>
      </c>
      <c r="C124" s="13" t="s">
        <v>190</v>
      </c>
      <c r="D124" s="14" t="s">
        <v>18</v>
      </c>
      <c r="E124" s="13" t="s">
        <v>75</v>
      </c>
      <c r="F124" s="14" t="n">
        <v>1973</v>
      </c>
      <c r="G124" s="15" t="n">
        <v>0.0444606481469236</v>
      </c>
      <c r="H124" s="16" t="n">
        <v>11.7144790964855</v>
      </c>
      <c r="I124" s="17" t="n">
        <v>0.00355685185175389</v>
      </c>
      <c r="J124" s="18" t="s">
        <v>33</v>
      </c>
      <c r="K124" s="19" t="n">
        <v>26</v>
      </c>
      <c r="L124" s="20"/>
      <c r="M124" s="21" t="n">
        <f aca="false">IF(B124="","",COUNTIF($D$3:D124,D124)-IF(D124="M",COUNTIF($Q$3:Q124,"M"))-IF(D124="F",COUNTIF($Q$3:Q124,"F")))</f>
        <v>107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453</v>
      </c>
      <c r="C125" s="13" t="s">
        <v>191</v>
      </c>
      <c r="D125" s="14" t="s">
        <v>18</v>
      </c>
      <c r="E125" s="13" t="s">
        <v>65</v>
      </c>
      <c r="F125" s="14" t="n">
        <v>1977</v>
      </c>
      <c r="G125" s="15" t="n">
        <v>0.0445763888928923</v>
      </c>
      <c r="H125" s="16" t="n">
        <v>11.684062937103</v>
      </c>
      <c r="I125" s="17" t="n">
        <v>0.00356611111143138</v>
      </c>
      <c r="J125" s="18" t="s">
        <v>25</v>
      </c>
      <c r="K125" s="19" t="n">
        <v>14</v>
      </c>
      <c r="L125" s="20"/>
      <c r="M125" s="21" t="n">
        <f aca="false">IF(B125="","",COUNTIF($D$3:D125,D125)-IF(D125="M",COUNTIF($Q$3:Q125,"M"))-IF(D125="F",COUNTIF($Q$3:Q125,"F")))</f>
        <v>108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72</v>
      </c>
      <c r="C126" s="13" t="s">
        <v>192</v>
      </c>
      <c r="D126" s="14" t="s">
        <v>51</v>
      </c>
      <c r="E126" s="13" t="s">
        <v>85</v>
      </c>
      <c r="F126" s="14" t="n">
        <v>1971</v>
      </c>
      <c r="G126" s="15" t="n">
        <v>0.044622685185459</v>
      </c>
      <c r="H126" s="16" t="n">
        <v>11.6719406545946</v>
      </c>
      <c r="I126" s="17" t="n">
        <v>0.00356981481483672</v>
      </c>
      <c r="J126" s="18" t="s">
        <v>73</v>
      </c>
      <c r="K126" s="19" t="n">
        <v>6</v>
      </c>
      <c r="L126" s="20"/>
      <c r="M126" s="21" t="n">
        <f aca="false">IF(B126="","",COUNTIF($D$3:D126,D126)-IF(D126="M",COUNTIF($Q$3:Q126,"M"))-IF(D126="F",COUNTIF($Q$3:Q126,"F")))</f>
        <v>16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99</v>
      </c>
      <c r="C127" s="13" t="s">
        <v>193</v>
      </c>
      <c r="D127" s="14" t="s">
        <v>51</v>
      </c>
      <c r="E127" s="13" t="s">
        <v>63</v>
      </c>
      <c r="F127" s="14" t="n">
        <v>1971</v>
      </c>
      <c r="G127" s="22" t="n">
        <v>0.044726851854648</v>
      </c>
      <c r="H127" s="16" t="n">
        <v>11.644757270776</v>
      </c>
      <c r="I127" s="17" t="n">
        <v>0.00357814814837184</v>
      </c>
      <c r="J127" s="18" t="s">
        <v>73</v>
      </c>
      <c r="K127" s="19" t="n">
        <v>7</v>
      </c>
      <c r="L127" s="20"/>
      <c r="M127" s="21" t="n">
        <f aca="false">IF(B127="","",COUNTIF($D$3:D127,D127)-IF(D127="M",COUNTIF($Q$3:Q127,"M"))-IF(D127="F",COUNTIF($Q$3:Q127,"F")))</f>
        <v>17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239</v>
      </c>
      <c r="C128" s="13" t="s">
        <v>194</v>
      </c>
      <c r="D128" s="14" t="s">
        <v>18</v>
      </c>
      <c r="E128" s="13" t="s">
        <v>43</v>
      </c>
      <c r="F128" s="14" t="n">
        <v>1950</v>
      </c>
      <c r="G128" s="22" t="n">
        <v>0.044796296300774</v>
      </c>
      <c r="H128" s="16" t="n">
        <v>11.6267052489412</v>
      </c>
      <c r="I128" s="17" t="n">
        <v>0.00358370370406192</v>
      </c>
      <c r="J128" s="18" t="s">
        <v>155</v>
      </c>
      <c r="K128" s="19" t="n">
        <v>2</v>
      </c>
      <c r="L128" s="20"/>
      <c r="M128" s="21" t="n">
        <f aca="false">IF(B128="","",COUNTIF($D$3:D128,D128)-IF(D128="M",COUNTIF($Q$3:Q128,"M"))-IF(D128="F",COUNTIF($Q$3:Q128,"F")))</f>
        <v>109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376</v>
      </c>
      <c r="C129" s="13" t="s">
        <v>195</v>
      </c>
      <c r="D129" s="14" t="s">
        <v>51</v>
      </c>
      <c r="E129" s="13" t="s">
        <v>30</v>
      </c>
      <c r="F129" s="14" t="n">
        <v>1966</v>
      </c>
      <c r="G129" s="15" t="n">
        <v>0.044865740739624</v>
      </c>
      <c r="H129" s="16" t="n">
        <v>11.6087091118357</v>
      </c>
      <c r="I129" s="17" t="n">
        <v>0.00358925925916992</v>
      </c>
      <c r="J129" s="18" t="s">
        <v>161</v>
      </c>
      <c r="K129" s="19" t="n">
        <v>3</v>
      </c>
      <c r="L129" s="20"/>
      <c r="M129" s="21" t="n">
        <f aca="false">IF(B129="","",COUNTIF($D$3:D129,D129)-IF(D129="M",COUNTIF($Q$3:Q129,"M"))-IF(D129="F",COUNTIF($Q$3:Q129,"F")))</f>
        <v>18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416</v>
      </c>
      <c r="C130" s="13" t="s">
        <v>196</v>
      </c>
      <c r="D130" s="14" t="s">
        <v>18</v>
      </c>
      <c r="E130" s="13" t="s">
        <v>102</v>
      </c>
      <c r="F130" s="14" t="n">
        <v>1959</v>
      </c>
      <c r="G130" s="15" t="n">
        <v>0.0449120370394667</v>
      </c>
      <c r="H130" s="16" t="n">
        <v>11.5967426032279</v>
      </c>
      <c r="I130" s="17" t="n">
        <v>0.00359296296315733</v>
      </c>
      <c r="J130" s="18" t="s">
        <v>105</v>
      </c>
      <c r="K130" s="19" t="n">
        <v>4</v>
      </c>
      <c r="L130" s="20"/>
      <c r="M130" s="21" t="n">
        <f aca="false">IF(B130="","",COUNTIF($D$3:D130,D130)-IF(D130="M",COUNTIF($Q$3:Q130,"M"))-IF(D130="F",COUNTIF($Q$3:Q130,"F")))</f>
        <v>110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89</v>
      </c>
      <c r="C131" s="13" t="s">
        <v>197</v>
      </c>
      <c r="D131" s="14" t="s">
        <v>18</v>
      </c>
      <c r="E131" s="13" t="s">
        <v>85</v>
      </c>
      <c r="F131" s="14" t="n">
        <v>1947</v>
      </c>
      <c r="G131" s="15" t="n">
        <v>0.0449930555550964</v>
      </c>
      <c r="H131" s="16" t="n">
        <v>11.5758604724132</v>
      </c>
      <c r="I131" s="17" t="n">
        <v>0.00359944444440771</v>
      </c>
      <c r="J131" s="18" t="s">
        <v>155</v>
      </c>
      <c r="K131" s="19" t="n">
        <v>3</v>
      </c>
      <c r="L131" s="20"/>
      <c r="M131" s="21" t="n">
        <f aca="false">IF(B131="","",COUNTIF($D$3:D131,D131)-IF(D131="M",COUNTIF($Q$3:Q131,"M"))-IF(D131="F",COUNTIF($Q$3:Q131,"F")))</f>
        <v>111</v>
      </c>
      <c r="N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310</v>
      </c>
      <c r="C132" s="13" t="s">
        <v>198</v>
      </c>
      <c r="D132" s="14" t="s">
        <v>18</v>
      </c>
      <c r="E132" s="13" t="s">
        <v>199</v>
      </c>
      <c r="F132" s="14" t="n">
        <v>1965</v>
      </c>
      <c r="G132" s="15" t="n">
        <v>0.0450509259244427</v>
      </c>
      <c r="H132" s="16" t="n">
        <v>11.5609906488237</v>
      </c>
      <c r="I132" s="17" t="n">
        <v>0.00360407407395542</v>
      </c>
      <c r="J132" s="18" t="s">
        <v>36</v>
      </c>
      <c r="K132" s="19" t="n">
        <v>18</v>
      </c>
      <c r="L132" s="20"/>
      <c r="M132" s="21" t="n">
        <f aca="false">IF(B132="","",COUNTIF($D$3:D132,D132)-IF(D132="M",COUNTIF($Q$3:Q132,"M"))-IF(D132="F",COUNTIF($Q$3:Q132,"F")))</f>
        <v>112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129</v>
      </c>
      <c r="C133" s="13" t="s">
        <v>200</v>
      </c>
      <c r="D133" s="14" t="s">
        <v>18</v>
      </c>
      <c r="E133" s="13" t="s">
        <v>27</v>
      </c>
      <c r="F133" s="14" t="n">
        <v>1974</v>
      </c>
      <c r="G133" s="15" t="n">
        <v>0.0451435185168521</v>
      </c>
      <c r="H133" s="16" t="n">
        <v>11.5372782283</v>
      </c>
      <c r="I133" s="17" t="n">
        <v>0.00361148148134816</v>
      </c>
      <c r="J133" s="18" t="s">
        <v>33</v>
      </c>
      <c r="K133" s="19" t="n">
        <v>27</v>
      </c>
      <c r="L133" s="20"/>
      <c r="M133" s="21" t="n">
        <f aca="false">IF(B133="","",COUNTIF($D$3:D133,D133)-IF(D133="M",COUNTIF($Q$3:Q133,"M"))-IF(D133="F",COUNTIF($Q$3:Q133,"F")))</f>
        <v>113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451</v>
      </c>
      <c r="C134" s="13" t="s">
        <v>201</v>
      </c>
      <c r="D134" s="14" t="s">
        <v>18</v>
      </c>
      <c r="E134" s="13" t="s">
        <v>63</v>
      </c>
      <c r="F134" s="14" t="n">
        <v>1969</v>
      </c>
      <c r="G134" s="15" t="n">
        <v>0.0451666666704114</v>
      </c>
      <c r="H134" s="16" t="n">
        <v>11.5313653126971</v>
      </c>
      <c r="I134" s="17" t="n">
        <v>0.00361333333363291</v>
      </c>
      <c r="J134" s="18" t="s">
        <v>31</v>
      </c>
      <c r="K134" s="19" t="n">
        <v>22</v>
      </c>
      <c r="L134" s="20"/>
      <c r="M134" s="21" t="n">
        <f aca="false">IF(B134="","",COUNTIF($D$3:D134,D134)-IF(D134="M",COUNTIF($Q$3:Q134,"M"))-IF(D134="F",COUNTIF($Q$3:Q134,"F")))</f>
        <v>114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178</v>
      </c>
      <c r="C135" s="13" t="s">
        <v>202</v>
      </c>
      <c r="D135" s="14" t="s">
        <v>18</v>
      </c>
      <c r="E135" s="13" t="s">
        <v>19</v>
      </c>
      <c r="F135" s="14" t="n">
        <v>1944</v>
      </c>
      <c r="G135" s="15" t="n">
        <v>0.0453518518552301</v>
      </c>
      <c r="H135" s="16" t="n">
        <v>11.4842792968171</v>
      </c>
      <c r="I135" s="17" t="n">
        <v>0.0036281481484184</v>
      </c>
      <c r="J135" s="18" t="s">
        <v>203</v>
      </c>
      <c r="K135" s="19" t="n">
        <v>1</v>
      </c>
      <c r="L135" s="20"/>
      <c r="M135" s="21" t="n">
        <f aca="false">IF(B135="","",COUNTIF($D$3:D135,D135)-IF(D135="M",COUNTIF($Q$3:Q135,"M"))-IF(D135="F",COUNTIF($Q$3:Q135,"F")))</f>
        <v>115</v>
      </c>
      <c r="N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417</v>
      </c>
      <c r="C136" s="13" t="s">
        <v>204</v>
      </c>
      <c r="D136" s="14" t="s">
        <v>18</v>
      </c>
      <c r="E136" s="13" t="s">
        <v>205</v>
      </c>
      <c r="F136" s="14" t="n">
        <v>1942</v>
      </c>
      <c r="G136" s="15" t="n">
        <v>0.0454097222245764</v>
      </c>
      <c r="H136" s="16" t="n">
        <v>11.4696436758085</v>
      </c>
      <c r="I136" s="17" t="n">
        <v>0.00363277777796611</v>
      </c>
      <c r="J136" s="18" t="s">
        <v>203</v>
      </c>
      <c r="K136" s="19" t="n">
        <v>2</v>
      </c>
      <c r="L136" s="20"/>
      <c r="M136" s="21" t="n">
        <f aca="false">IF(B136="","",COUNTIF($D$3:D136,D136)-IF(D136="M",COUNTIF($Q$3:Q136,"M"))-IF(D136="F",COUNTIF($Q$3:Q136,"F")))</f>
        <v>116</v>
      </c>
      <c r="N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217</v>
      </c>
      <c r="C137" s="13" t="s">
        <v>206</v>
      </c>
      <c r="D137" s="14" t="s">
        <v>18</v>
      </c>
      <c r="E137" s="13" t="s">
        <v>83</v>
      </c>
      <c r="F137" s="14" t="n">
        <v>1961</v>
      </c>
      <c r="G137" s="15" t="n">
        <v>0.0455254629632691</v>
      </c>
      <c r="H137" s="16" t="n">
        <v>11.4404840595153</v>
      </c>
      <c r="I137" s="17" t="n">
        <v>0.00364203703706153</v>
      </c>
      <c r="J137" s="18" t="s">
        <v>105</v>
      </c>
      <c r="K137" s="19" t="n">
        <v>5</v>
      </c>
      <c r="L137" s="20"/>
      <c r="M137" s="21" t="n">
        <f aca="false">IF(B137="","",COUNTIF($D$3:D137,D137)-IF(D137="M",COUNTIF($Q$3:Q137,"M"))-IF(D137="F",COUNTIF($Q$3:Q137,"F")))</f>
        <v>117</v>
      </c>
      <c r="N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6</v>
      </c>
      <c r="C138" s="13" t="s">
        <v>207</v>
      </c>
      <c r="D138" s="14" t="s">
        <v>51</v>
      </c>
      <c r="E138" s="13" t="s">
        <v>60</v>
      </c>
      <c r="F138" s="14" t="n">
        <v>1973</v>
      </c>
      <c r="G138" s="15" t="n">
        <v>0.0455601851863321</v>
      </c>
      <c r="H138" s="16" t="n">
        <v>11.4317650642382</v>
      </c>
      <c r="I138" s="17" t="n">
        <v>0.00364481481490657</v>
      </c>
      <c r="J138" s="18" t="s">
        <v>176</v>
      </c>
      <c r="K138" s="19" t="n">
        <v>2</v>
      </c>
      <c r="L138" s="20"/>
      <c r="M138" s="21" t="n">
        <f aca="false">IF(B138="","",COUNTIF($D$3:D138,D138)-IF(D138="M",COUNTIF($Q$3:Q138,"M"))-IF(D138="F",COUNTIF($Q$3:Q138,"F")))</f>
        <v>19</v>
      </c>
      <c r="N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447</v>
      </c>
      <c r="C139" s="13" t="s">
        <v>208</v>
      </c>
      <c r="D139" s="14" t="s">
        <v>51</v>
      </c>
      <c r="E139" s="13" t="s">
        <v>85</v>
      </c>
      <c r="F139" s="14" t="n">
        <v>1962</v>
      </c>
      <c r="G139" s="15" t="n">
        <v>0.0455949074093951</v>
      </c>
      <c r="H139" s="16" t="n">
        <v>11.4230593486415</v>
      </c>
      <c r="I139" s="17" t="n">
        <v>0.00364759259275161</v>
      </c>
      <c r="J139" s="18" t="s">
        <v>161</v>
      </c>
      <c r="K139" s="19" t="n">
        <v>4</v>
      </c>
      <c r="L139" s="20"/>
      <c r="M139" s="21" t="n">
        <f aca="false">IF(B139="","",COUNTIF($D$3:D139,D139)-IF(D139="M",COUNTIF($Q$3:Q139,"M"))-IF(D139="F",COUNTIF($Q$3:Q139,"F")))</f>
        <v>20</v>
      </c>
      <c r="N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152</v>
      </c>
      <c r="C140" s="13" t="s">
        <v>209</v>
      </c>
      <c r="D140" s="14" t="s">
        <v>51</v>
      </c>
      <c r="E140" s="13" t="s">
        <v>27</v>
      </c>
      <c r="F140" s="14" t="n">
        <v>1983</v>
      </c>
      <c r="G140" s="15" t="n">
        <v>0.0456296296324581</v>
      </c>
      <c r="H140" s="16" t="n">
        <v>11.4143668824093</v>
      </c>
      <c r="I140" s="17" t="n">
        <v>0.00365037037059665</v>
      </c>
      <c r="J140" s="18" t="s">
        <v>187</v>
      </c>
      <c r="K140" s="19" t="n">
        <v>2</v>
      </c>
      <c r="L140" s="20"/>
      <c r="M140" s="21" t="n">
        <f aca="false">IF(B140="","",COUNTIF($D$3:D140,D140)-IF(D140="M",COUNTIF($Q$3:Q140,"M"))-IF(D140="F",COUNTIF($Q$3:Q140,"F")))</f>
        <v>21</v>
      </c>
      <c r="N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102</v>
      </c>
      <c r="C141" s="13" t="s">
        <v>210</v>
      </c>
      <c r="D141" s="14" t="s">
        <v>51</v>
      </c>
      <c r="E141" s="13" t="s">
        <v>98</v>
      </c>
      <c r="F141" s="14" t="n">
        <v>1977</v>
      </c>
      <c r="G141" s="15" t="n">
        <v>0.0459189814791898</v>
      </c>
      <c r="H141" s="16" t="n">
        <v>11.3424408938463</v>
      </c>
      <c r="I141" s="17" t="n">
        <v>0.00367351851833519</v>
      </c>
      <c r="J141" s="18" t="s">
        <v>121</v>
      </c>
      <c r="K141" s="19" t="n">
        <v>3</v>
      </c>
      <c r="L141" s="20"/>
      <c r="M141" s="21" t="n">
        <f aca="false">IF(B141="","",COUNTIF($D$3:D141,D141)-IF(D141="M",COUNTIF($Q$3:Q141,"M"))-IF(D141="F",COUNTIF($Q$3:Q141,"F")))</f>
        <v>22</v>
      </c>
      <c r="N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8</v>
      </c>
      <c r="C142" s="13" t="s">
        <v>211</v>
      </c>
      <c r="D142" s="14" t="s">
        <v>51</v>
      </c>
      <c r="E142" s="13" t="s">
        <v>60</v>
      </c>
      <c r="F142" s="14" t="n">
        <v>1965</v>
      </c>
      <c r="G142" s="15" t="n">
        <v>0.0459652777790325</v>
      </c>
      <c r="H142" s="16" t="n">
        <v>11.3310167695955</v>
      </c>
      <c r="I142" s="17" t="n">
        <v>0.0036772222223226</v>
      </c>
      <c r="J142" s="18" t="s">
        <v>161</v>
      </c>
      <c r="K142" s="19" t="n">
        <v>5</v>
      </c>
      <c r="L142" s="20"/>
      <c r="M142" s="21" t="n">
        <f aca="false">IF(B142="","",COUNTIF($D$3:D142,D142)-IF(D142="M",COUNTIF($Q$3:Q142,"M"))-IF(D142="F",COUNTIF($Q$3:Q142,"F")))</f>
        <v>23</v>
      </c>
      <c r="N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208</v>
      </c>
      <c r="C143" s="13" t="s">
        <v>212</v>
      </c>
      <c r="D143" s="14" t="s">
        <v>18</v>
      </c>
      <c r="E143" s="13" t="s">
        <v>92</v>
      </c>
      <c r="F143" s="14" t="n">
        <v>1961</v>
      </c>
      <c r="G143" s="15" t="n">
        <v>0.0461041666712845</v>
      </c>
      <c r="H143" s="16" t="n">
        <v>11.2968820594198</v>
      </c>
      <c r="I143" s="17" t="n">
        <v>0.00368833333370276</v>
      </c>
      <c r="J143" s="18" t="s">
        <v>105</v>
      </c>
      <c r="K143" s="19" t="n">
        <v>6</v>
      </c>
      <c r="L143" s="20"/>
      <c r="M143" s="21" t="n">
        <f aca="false">IF(B143="","",COUNTIF($D$3:D143,D143)-IF(D143="M",COUNTIF($Q$3:Q143,"M"))-IF(D143="F",COUNTIF($Q$3:Q143,"F")))</f>
        <v>118</v>
      </c>
      <c r="N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159</v>
      </c>
      <c r="C144" s="13" t="s">
        <v>213</v>
      </c>
      <c r="D144" s="14" t="s">
        <v>18</v>
      </c>
      <c r="E144" s="13" t="s">
        <v>27</v>
      </c>
      <c r="F144" s="14" t="n">
        <v>1987</v>
      </c>
      <c r="G144" s="15" t="n">
        <v>0.0462893518561032</v>
      </c>
      <c r="H144" s="16" t="n">
        <v>11.2516877521296</v>
      </c>
      <c r="I144" s="17" t="n">
        <v>0.00370314814848825</v>
      </c>
      <c r="J144" s="18" t="s">
        <v>40</v>
      </c>
      <c r="K144" s="19" t="n">
        <v>4</v>
      </c>
      <c r="L144" s="20"/>
      <c r="M144" s="21" t="n">
        <f aca="false">IF(B144="","",COUNTIF($D$3:D144,D144)-IF(D144="M",COUNTIF($Q$3:Q144,"M"))-IF(D144="F",COUNTIF($Q$3:Q144,"F")))</f>
        <v>119</v>
      </c>
      <c r="N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221</v>
      </c>
      <c r="C145" s="13" t="s">
        <v>214</v>
      </c>
      <c r="D145" s="14" t="s">
        <v>18</v>
      </c>
      <c r="E145" s="13" t="s">
        <v>83</v>
      </c>
      <c r="F145" s="14" t="n">
        <v>1956</v>
      </c>
      <c r="G145" s="15" t="n">
        <v>0.0463009259256069</v>
      </c>
      <c r="H145" s="16" t="n">
        <v>11.2488751125663</v>
      </c>
      <c r="I145" s="17" t="n">
        <v>0.00370407407404855</v>
      </c>
      <c r="J145" s="18" t="s">
        <v>95</v>
      </c>
      <c r="K145" s="19" t="n">
        <v>10</v>
      </c>
      <c r="L145" s="20"/>
      <c r="M145" s="21" t="n">
        <f aca="false">IF(B145="","",COUNTIF($D$3:D145,D145)-IF(D145="M",COUNTIF($Q$3:Q145,"M"))-IF(D145="F",COUNTIF($Q$3:Q145,"F")))</f>
        <v>120</v>
      </c>
      <c r="N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374</v>
      </c>
      <c r="C146" s="13" t="s">
        <v>215</v>
      </c>
      <c r="D146" s="14" t="s">
        <v>18</v>
      </c>
      <c r="E146" s="13" t="s">
        <v>169</v>
      </c>
      <c r="F146" s="14" t="n">
        <v>1973</v>
      </c>
      <c r="G146" s="15" t="n">
        <v>0.0463240740718902</v>
      </c>
      <c r="H146" s="16" t="n">
        <v>11.2432540481015</v>
      </c>
      <c r="I146" s="17" t="n">
        <v>0.00370592592575122</v>
      </c>
      <c r="J146" s="18" t="s">
        <v>33</v>
      </c>
      <c r="K146" s="19" t="n">
        <v>28</v>
      </c>
      <c r="L146" s="20"/>
      <c r="M146" s="21" t="n">
        <f aca="false">IF(B146="","",COUNTIF($D$3:D146,D146)-IF(D146="M",COUNTIF($Q$3:Q146,"M"))-IF(D146="F",COUNTIF($Q$3:Q146,"F")))</f>
        <v>121</v>
      </c>
      <c r="N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441</v>
      </c>
      <c r="C147" s="13" t="s">
        <v>216</v>
      </c>
      <c r="D147" s="14" t="s">
        <v>18</v>
      </c>
      <c r="E147" s="13" t="s">
        <v>19</v>
      </c>
      <c r="F147" s="14" t="n">
        <v>1953</v>
      </c>
      <c r="G147" s="15" t="n">
        <v>0.0464050925947959</v>
      </c>
      <c r="H147" s="16" t="n">
        <v>11.2236244819333</v>
      </c>
      <c r="I147" s="17" t="n">
        <v>0.00371240740758367</v>
      </c>
      <c r="J147" s="18" t="s">
        <v>95</v>
      </c>
      <c r="K147" s="19" t="n">
        <v>11</v>
      </c>
      <c r="L147" s="20"/>
      <c r="M147" s="21" t="n">
        <f aca="false">IF(B147="","",COUNTIF($D$3:D147,D147)-IF(D147="M",COUNTIF($Q$3:Q147,"M"))-IF(D147="F",COUNTIF($Q$3:Q147,"F")))</f>
        <v>122</v>
      </c>
      <c r="N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326</v>
      </c>
      <c r="C148" s="13" t="s">
        <v>217</v>
      </c>
      <c r="D148" s="14" t="s">
        <v>18</v>
      </c>
      <c r="E148" s="13" t="s">
        <v>75</v>
      </c>
      <c r="F148" s="14" t="n">
        <v>1961</v>
      </c>
      <c r="G148" s="15" t="n">
        <v>0.0464745370409219</v>
      </c>
      <c r="H148" s="16" t="n">
        <v>11.2068536126509</v>
      </c>
      <c r="I148" s="17" t="n">
        <v>0.00371796296327375</v>
      </c>
      <c r="J148" s="18" t="s">
        <v>105</v>
      </c>
      <c r="K148" s="19" t="n">
        <v>7</v>
      </c>
      <c r="L148" s="20"/>
      <c r="M148" s="21" t="n">
        <f aca="false">IF(B148="","",COUNTIF($D$3:D148,D148)-IF(D148="M",COUNTIF($Q$3:Q148,"M"))-IF(D148="F",COUNTIF($Q$3:Q148,"F")))</f>
        <v>123</v>
      </c>
      <c r="N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90</v>
      </c>
      <c r="C149" s="13" t="s">
        <v>218</v>
      </c>
      <c r="D149" s="14" t="s">
        <v>18</v>
      </c>
      <c r="E149" s="13" t="s">
        <v>85</v>
      </c>
      <c r="F149" s="14" t="n">
        <v>1947</v>
      </c>
      <c r="G149" s="15" t="n">
        <v>0.0465787037028349</v>
      </c>
      <c r="H149" s="16" t="n">
        <v>11.1817910746544</v>
      </c>
      <c r="I149" s="17" t="n">
        <v>0.00372629629622679</v>
      </c>
      <c r="J149" s="18" t="s">
        <v>155</v>
      </c>
      <c r="K149" s="19" t="n">
        <v>4</v>
      </c>
      <c r="L149" s="20"/>
      <c r="M149" s="21" t="n">
        <f aca="false">IF(B149="","",COUNTIF($D$3:D149,D149)-IF(D149="M",COUNTIF($Q$3:Q149,"M"))-IF(D149="F",COUNTIF($Q$3:Q149,"F")))</f>
        <v>124</v>
      </c>
      <c r="N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323</v>
      </c>
      <c r="C150" s="13" t="s">
        <v>219</v>
      </c>
      <c r="D150" s="14" t="s">
        <v>18</v>
      </c>
      <c r="E150" s="13" t="s">
        <v>75</v>
      </c>
      <c r="F150" s="14" t="n">
        <v>1993</v>
      </c>
      <c r="G150" s="15" t="n">
        <v>0.0466134259258979</v>
      </c>
      <c r="H150" s="16" t="n">
        <v>11.1734617867674</v>
      </c>
      <c r="I150" s="17" t="n">
        <v>0.00372907407407183</v>
      </c>
      <c r="J150" s="18" t="s">
        <v>28</v>
      </c>
      <c r="K150" s="19" t="n">
        <v>2</v>
      </c>
      <c r="L150" s="20"/>
      <c r="M150" s="21" t="n">
        <f aca="false">IF(B150="","",COUNTIF($D$3:D150,D150)-IF(D150="M",COUNTIF($Q$3:Q150,"M"))-IF(D150="F",COUNTIF($Q$3:Q150,"F")))</f>
        <v>125</v>
      </c>
      <c r="N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76</v>
      </c>
      <c r="C151" s="13" t="s">
        <v>220</v>
      </c>
      <c r="D151" s="14" t="s">
        <v>18</v>
      </c>
      <c r="E151" s="13" t="s">
        <v>85</v>
      </c>
      <c r="F151" s="14" t="n">
        <v>1973</v>
      </c>
      <c r="G151" s="15" t="n">
        <v>0.0466250000026776</v>
      </c>
      <c r="H151" s="16" t="n">
        <v>11.1706881137463</v>
      </c>
      <c r="I151" s="17" t="n">
        <v>0.0037300000002142</v>
      </c>
      <c r="J151" s="18" t="s">
        <v>33</v>
      </c>
      <c r="K151" s="19" t="n">
        <v>29</v>
      </c>
      <c r="L151" s="20"/>
      <c r="M151" s="21" t="n">
        <f aca="false">IF(B151="","",COUNTIF($D$3:D151,D151)-IF(D151="M",COUNTIF($Q$3:Q151,"M"))-IF(D151="F",COUNTIF($Q$3:Q151,"F")))</f>
        <v>126</v>
      </c>
      <c r="N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445</v>
      </c>
      <c r="C152" s="13" t="s">
        <v>221</v>
      </c>
      <c r="D152" s="14" t="s">
        <v>18</v>
      </c>
      <c r="E152" s="13" t="s">
        <v>46</v>
      </c>
      <c r="F152" s="14" t="n">
        <v>1960</v>
      </c>
      <c r="G152" s="15" t="n">
        <v>0.0467060185183072</v>
      </c>
      <c r="H152" s="16" t="n">
        <v>11.1513108985983</v>
      </c>
      <c r="I152" s="17" t="n">
        <v>0.00373648148146458</v>
      </c>
      <c r="J152" s="18" t="s">
        <v>105</v>
      </c>
      <c r="K152" s="19" t="n">
        <v>8</v>
      </c>
      <c r="L152" s="20"/>
      <c r="M152" s="21" t="n">
        <f aca="false">IF(B152="","",COUNTIF($D$3:D152,D152)-IF(D152="M",COUNTIF($Q$3:Q152,"M"))-IF(D152="F",COUNTIF($Q$3:Q152,"F")))</f>
        <v>127</v>
      </c>
      <c r="N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45</v>
      </c>
      <c r="C153" s="13" t="s">
        <v>222</v>
      </c>
      <c r="D153" s="14" t="s">
        <v>18</v>
      </c>
      <c r="E153" s="13" t="s">
        <v>49</v>
      </c>
      <c r="F153" s="14" t="n">
        <v>1972</v>
      </c>
      <c r="G153" s="15" t="n">
        <v>0.0468449074105592</v>
      </c>
      <c r="H153" s="16" t="n">
        <v>11.1182487515374</v>
      </c>
      <c r="I153" s="17" t="n">
        <v>0.00374759259284474</v>
      </c>
      <c r="J153" s="18" t="s">
        <v>33</v>
      </c>
      <c r="K153" s="19" t="n">
        <v>30</v>
      </c>
      <c r="L153" s="20"/>
      <c r="M153" s="21" t="n">
        <f aca="false">IF(B153="","",COUNTIF($D$3:D153,D153)-IF(D153="M",COUNTIF($Q$3:Q153,"M"))-IF(D153="F",COUNTIF($Q$3:Q153,"F")))</f>
        <v>128</v>
      </c>
      <c r="N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39</v>
      </c>
      <c r="C154" s="13" t="s">
        <v>223</v>
      </c>
      <c r="D154" s="14" t="s">
        <v>51</v>
      </c>
      <c r="E154" s="13" t="s">
        <v>49</v>
      </c>
      <c r="F154" s="14" t="n">
        <v>1959</v>
      </c>
      <c r="G154" s="15" t="n">
        <v>0.0468564814800629</v>
      </c>
      <c r="H154" s="16" t="n">
        <v>11.1155024210459</v>
      </c>
      <c r="I154" s="17" t="n">
        <v>0.00374851851840504</v>
      </c>
      <c r="J154" s="18" t="s">
        <v>141</v>
      </c>
      <c r="K154" s="19" t="n">
        <v>3</v>
      </c>
      <c r="L154" s="20"/>
      <c r="M154" s="21" t="n">
        <f aca="false">IF(B154="","",COUNTIF($D$3:D154,D154)-IF(D154="M",COUNTIF($Q$3:Q154,"M"))-IF(D154="F",COUNTIF($Q$3:Q154,"F")))</f>
        <v>24</v>
      </c>
      <c r="N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435</v>
      </c>
      <c r="C155" s="13" t="s">
        <v>224</v>
      </c>
      <c r="D155" s="14" t="s">
        <v>51</v>
      </c>
      <c r="E155" s="13" t="s">
        <v>67</v>
      </c>
      <c r="F155" s="14" t="n">
        <v>1970</v>
      </c>
      <c r="G155" s="15" t="n">
        <v>0.0468796296336222</v>
      </c>
      <c r="H155" s="16" t="n">
        <v>11.1100138248488</v>
      </c>
      <c r="I155" s="17" t="n">
        <v>0.00375037037068978</v>
      </c>
      <c r="J155" s="18" t="s">
        <v>73</v>
      </c>
      <c r="K155" s="19" t="n">
        <v>8</v>
      </c>
      <c r="L155" s="20"/>
      <c r="M155" s="21" t="n">
        <f aca="false">IF(B155="","",COUNTIF($D$3:D155,D155)-IF(D155="M",COUNTIF($Q$3:Q155,"M"))-IF(D155="F",COUNTIF($Q$3:Q155,"F")))</f>
        <v>25</v>
      </c>
      <c r="N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434</v>
      </c>
      <c r="C156" s="13" t="s">
        <v>225</v>
      </c>
      <c r="D156" s="14" t="s">
        <v>18</v>
      </c>
      <c r="E156" s="13" t="s">
        <v>67</v>
      </c>
      <c r="F156" s="14" t="n">
        <v>1969</v>
      </c>
      <c r="G156" s="15" t="n">
        <v>0.0468912037031259</v>
      </c>
      <c r="H156" s="16" t="n">
        <v>11.1072715605851</v>
      </c>
      <c r="I156" s="17" t="n">
        <v>0.00375129629625008</v>
      </c>
      <c r="J156" s="18" t="s">
        <v>31</v>
      </c>
      <c r="K156" s="19" t="n">
        <v>23</v>
      </c>
      <c r="L156" s="20"/>
      <c r="M156" s="21" t="n">
        <f aca="false">IF(B156="","",COUNTIF($D$3:D156,D156)-IF(D156="M",COUNTIF($Q$3:Q156,"M"))-IF(D156="F",COUNTIF($Q$3:Q156,"F")))</f>
        <v>129</v>
      </c>
      <c r="N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33</v>
      </c>
      <c r="C157" s="13" t="s">
        <v>226</v>
      </c>
      <c r="D157" s="14" t="s">
        <v>18</v>
      </c>
      <c r="E157" s="13" t="s">
        <v>49</v>
      </c>
      <c r="F157" s="14" t="n">
        <v>1969</v>
      </c>
      <c r="G157" s="15" t="n">
        <v>0.0470648148184409</v>
      </c>
      <c r="H157" s="16" t="n">
        <v>11.0662994286182</v>
      </c>
      <c r="I157" s="17" t="n">
        <v>0.00376518518547527</v>
      </c>
      <c r="J157" s="18" t="s">
        <v>31</v>
      </c>
      <c r="K157" s="19" t="n">
        <v>24</v>
      </c>
      <c r="L157" s="20"/>
      <c r="M157" s="21" t="n">
        <f aca="false">IF(B157="","",COUNTIF($D$3:D157,D157)-IF(D157="M",COUNTIF($Q$3:Q157,"M"))-IF(D157="F",COUNTIF($Q$3:Q157,"F")))</f>
        <v>130</v>
      </c>
      <c r="N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348</v>
      </c>
      <c r="C158" s="13" t="s">
        <v>227</v>
      </c>
      <c r="D158" s="14" t="s">
        <v>51</v>
      </c>
      <c r="E158" s="13" t="s">
        <v>75</v>
      </c>
      <c r="F158" s="14" t="n">
        <v>1972</v>
      </c>
      <c r="G158" s="15" t="n">
        <v>0.0471458333340706</v>
      </c>
      <c r="H158" s="16" t="n">
        <v>11.0472823683646</v>
      </c>
      <c r="I158" s="17" t="n">
        <v>0.00377166666672565</v>
      </c>
      <c r="J158" s="18" t="s">
        <v>176</v>
      </c>
      <c r="K158" s="19" t="n">
        <v>3</v>
      </c>
      <c r="L158" s="20"/>
      <c r="M158" s="21" t="n">
        <f aca="false">IF(B158="","",COUNTIF($D$3:D158,D158)-IF(D158="M",COUNTIF($Q$3:Q158,"M"))-IF(D158="F",COUNTIF($Q$3:Q158,"F")))</f>
        <v>26</v>
      </c>
      <c r="N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237</v>
      </c>
      <c r="C159" s="13" t="s">
        <v>228</v>
      </c>
      <c r="D159" s="14" t="s">
        <v>18</v>
      </c>
      <c r="E159" s="13" t="s">
        <v>38</v>
      </c>
      <c r="F159" s="14" t="n">
        <v>1956</v>
      </c>
      <c r="G159" s="15" t="n">
        <v>0.047168981480354</v>
      </c>
      <c r="H159" s="16" t="n">
        <v>11.0418609218913</v>
      </c>
      <c r="I159" s="17" t="n">
        <v>0.00377351851842832</v>
      </c>
      <c r="J159" s="18" t="s">
        <v>95</v>
      </c>
      <c r="K159" s="19" t="n">
        <v>12</v>
      </c>
      <c r="L159" s="20"/>
      <c r="M159" s="21" t="n">
        <f aca="false">IF(B159="","",COUNTIF($D$3:D159,D159)-IF(D159="M",COUNTIF($Q$3:Q159,"M"))-IF(D159="F",COUNTIF($Q$3:Q159,"F")))</f>
        <v>131</v>
      </c>
      <c r="N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29</v>
      </c>
      <c r="C160" s="13" t="s">
        <v>229</v>
      </c>
      <c r="D160" s="14" t="s">
        <v>18</v>
      </c>
      <c r="E160" s="13" t="s">
        <v>135</v>
      </c>
      <c r="F160" s="14" t="n">
        <v>1963</v>
      </c>
      <c r="G160" s="15" t="n">
        <v>0.047168981480354</v>
      </c>
      <c r="H160" s="16" t="n">
        <v>11.0418609218913</v>
      </c>
      <c r="I160" s="17" t="n">
        <v>0.00377351851842832</v>
      </c>
      <c r="J160" s="18" t="s">
        <v>36</v>
      </c>
      <c r="K160" s="19" t="n">
        <v>19</v>
      </c>
      <c r="L160" s="20"/>
      <c r="M160" s="21" t="n">
        <f aca="false">IF(B160="","",COUNTIF($D$3:D160,D160)-IF(D160="M",COUNTIF($Q$3:Q160,"M"))-IF(D160="F",COUNTIF($Q$3:Q160,"F")))</f>
        <v>132</v>
      </c>
      <c r="N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308</v>
      </c>
      <c r="C161" s="13" t="s">
        <v>230</v>
      </c>
      <c r="D161" s="14" t="s">
        <v>18</v>
      </c>
      <c r="E161" s="13" t="s">
        <v>231</v>
      </c>
      <c r="F161" s="14" t="n">
        <v>1941</v>
      </c>
      <c r="G161" s="15" t="n">
        <v>0.047203703703417</v>
      </c>
      <c r="H161" s="16" t="n">
        <v>11.0337387211341</v>
      </c>
      <c r="I161" s="17" t="n">
        <v>0.00377629629627336</v>
      </c>
      <c r="J161" s="18" t="s">
        <v>203</v>
      </c>
      <c r="K161" s="19" t="n">
        <v>3</v>
      </c>
      <c r="L161" s="20"/>
      <c r="M161" s="21" t="n">
        <f aca="false">IF(B161="","",COUNTIF($D$3:D161,D161)-IF(D161="M",COUNTIF($Q$3:Q161,"M"))-IF(D161="F",COUNTIF($Q$3:Q161,"F")))</f>
        <v>133</v>
      </c>
      <c r="N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56</v>
      </c>
      <c r="C162" s="13" t="s">
        <v>232</v>
      </c>
      <c r="D162" s="14" t="s">
        <v>18</v>
      </c>
      <c r="E162" s="13" t="s">
        <v>65</v>
      </c>
      <c r="F162" s="14" t="n">
        <v>1987</v>
      </c>
      <c r="G162" s="15" t="n">
        <v>0.04723842592648</v>
      </c>
      <c r="H162" s="16" t="n">
        <v>11.025628460693</v>
      </c>
      <c r="I162" s="17" t="n">
        <v>0.0037790740741184</v>
      </c>
      <c r="J162" s="18" t="s">
        <v>40</v>
      </c>
      <c r="K162" s="19" t="n">
        <v>5</v>
      </c>
      <c r="L162" s="20"/>
      <c r="M162" s="21" t="n">
        <f aca="false">IF(B162="","",COUNTIF($D$3:D162,D162)-IF(D162="M",COUNTIF($Q$3:Q162,"M"))-IF(D162="F",COUNTIF($Q$3:Q162,"F")))</f>
        <v>134</v>
      </c>
      <c r="N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242</v>
      </c>
      <c r="C163" s="13" t="s">
        <v>233</v>
      </c>
      <c r="D163" s="14" t="s">
        <v>51</v>
      </c>
      <c r="E163" s="13" t="s">
        <v>43</v>
      </c>
      <c r="F163" s="14" t="n">
        <v>1966</v>
      </c>
      <c r="G163" s="15" t="n">
        <v>0.047446759257582</v>
      </c>
      <c r="H163" s="16" t="n">
        <v>10.9772161783653</v>
      </c>
      <c r="I163" s="17" t="n">
        <v>0.00379574074060656</v>
      </c>
      <c r="J163" s="18" t="s">
        <v>161</v>
      </c>
      <c r="K163" s="19" t="n">
        <v>6</v>
      </c>
      <c r="L163" s="20"/>
      <c r="M163" s="21" t="n">
        <f aca="false">IF(B163="","",COUNTIF($D$3:D163,D163)-IF(D163="M",COUNTIF($Q$3:Q163,"M"))-IF(D163="F",COUNTIF($Q$3:Q163,"F")))</f>
        <v>27</v>
      </c>
      <c r="N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418</v>
      </c>
      <c r="C164" s="13" t="s">
        <v>234</v>
      </c>
      <c r="D164" s="14" t="s">
        <v>18</v>
      </c>
      <c r="E164" s="13" t="s">
        <v>43</v>
      </c>
      <c r="F164" s="14" t="n">
        <v>1978</v>
      </c>
      <c r="G164" s="15" t="n">
        <v>0.0474583333343617</v>
      </c>
      <c r="H164" s="16" t="n">
        <v>10.9745390691213</v>
      </c>
      <c r="I164" s="17" t="n">
        <v>0.00379666666674893</v>
      </c>
      <c r="J164" s="18" t="s">
        <v>25</v>
      </c>
      <c r="K164" s="19" t="n">
        <v>15</v>
      </c>
      <c r="L164" s="20"/>
      <c r="M164" s="21" t="n">
        <f aca="false">IF(B164="","",COUNTIF($D$3:D164,D164)-IF(D164="M",COUNTIF($Q$3:Q164,"M"))-IF(D164="F",COUNTIF($Q$3:Q164,"F")))</f>
        <v>135</v>
      </c>
      <c r="N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71</v>
      </c>
      <c r="C165" s="13" t="s">
        <v>235</v>
      </c>
      <c r="D165" s="14" t="s">
        <v>51</v>
      </c>
      <c r="E165" s="13" t="s">
        <v>85</v>
      </c>
      <c r="F165" s="14" t="n">
        <v>1975</v>
      </c>
      <c r="G165" s="15" t="n">
        <v>0.0475393518499914</v>
      </c>
      <c r="H165" s="16" t="n">
        <v>10.9558358089694</v>
      </c>
      <c r="I165" s="17" t="n">
        <v>0.00380314814799931</v>
      </c>
      <c r="J165" s="18" t="s">
        <v>176</v>
      </c>
      <c r="K165" s="19" t="n">
        <v>4</v>
      </c>
      <c r="L165" s="20"/>
      <c r="M165" s="21" t="n">
        <f aca="false">IF(B165="","",COUNTIF($D$3:D165,D165)-IF(D165="M",COUNTIF($Q$3:Q165,"M"))-IF(D165="F",COUNTIF($Q$3:Q165,"F")))</f>
        <v>28</v>
      </c>
      <c r="N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81</v>
      </c>
      <c r="C166" s="13" t="s">
        <v>236</v>
      </c>
      <c r="D166" s="14" t="s">
        <v>18</v>
      </c>
      <c r="E166" s="13" t="s">
        <v>85</v>
      </c>
      <c r="F166" s="14" t="n">
        <v>1968</v>
      </c>
      <c r="G166" s="15" t="n">
        <v>0.047550925926771</v>
      </c>
      <c r="H166" s="16" t="n">
        <v>10.9531691167365</v>
      </c>
      <c r="I166" s="17" t="n">
        <v>0.00380407407414168</v>
      </c>
      <c r="J166" s="18" t="s">
        <v>31</v>
      </c>
      <c r="K166" s="19" t="n">
        <v>25</v>
      </c>
      <c r="L166" s="20"/>
      <c r="M166" s="21" t="n">
        <f aca="false">IF(B166="","",COUNTIF($D$3:D166,D166)-IF(D166="M",COUNTIF($Q$3:Q166,"M"))-IF(D166="F",COUNTIF($Q$3:Q166,"F")))</f>
        <v>136</v>
      </c>
      <c r="N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247</v>
      </c>
      <c r="C167" s="13" t="s">
        <v>237</v>
      </c>
      <c r="D167" s="14" t="s">
        <v>18</v>
      </c>
      <c r="E167" s="13" t="s">
        <v>43</v>
      </c>
      <c r="F167" s="14" t="n">
        <v>1964</v>
      </c>
      <c r="G167" s="15" t="n">
        <v>0.0475972222266137</v>
      </c>
      <c r="H167" s="16" t="n">
        <v>10.9425153185119</v>
      </c>
      <c r="I167" s="17" t="n">
        <v>0.00380777777812909</v>
      </c>
      <c r="J167" s="18" t="s">
        <v>36</v>
      </c>
      <c r="K167" s="19" t="n">
        <v>20</v>
      </c>
      <c r="L167" s="20"/>
      <c r="M167" s="21" t="n">
        <f aca="false">IF(B167="","",COUNTIF($D$3:D167,D167)-IF(D167="M",COUNTIF($Q$3:Q167,"M"))-IF(D167="F",COUNTIF($Q$3:Q167,"F")))</f>
        <v>137</v>
      </c>
      <c r="N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344</v>
      </c>
      <c r="C168" s="13" t="s">
        <v>238</v>
      </c>
      <c r="D168" s="14" t="s">
        <v>18</v>
      </c>
      <c r="E168" s="13" t="s">
        <v>75</v>
      </c>
      <c r="F168" s="14" t="n">
        <v>1982</v>
      </c>
      <c r="G168" s="15" t="n">
        <v>0.0476319444424007</v>
      </c>
      <c r="H168" s="16" t="n">
        <v>10.9345385629418</v>
      </c>
      <c r="I168" s="17" t="n">
        <v>0.00381055555539206</v>
      </c>
      <c r="J168" s="18" t="s">
        <v>23</v>
      </c>
      <c r="K168" s="19" t="n">
        <v>13</v>
      </c>
      <c r="L168" s="20"/>
      <c r="M168" s="21" t="n">
        <f aca="false">IF(B168="","",COUNTIF($D$3:D168,D168)-IF(D168="M",COUNTIF($Q$3:Q168,"M"))-IF(D168="F",COUNTIF($Q$3:Q168,"F")))</f>
        <v>138</v>
      </c>
      <c r="N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424</v>
      </c>
      <c r="C169" s="13" t="s">
        <v>239</v>
      </c>
      <c r="D169" s="14" t="s">
        <v>18</v>
      </c>
      <c r="E169" s="13" t="s">
        <v>27</v>
      </c>
      <c r="F169" s="14" t="n">
        <v>1975</v>
      </c>
      <c r="G169" s="15" t="n">
        <v>0.04765509259596</v>
      </c>
      <c r="H169" s="16" t="n">
        <v>10.9292271814301</v>
      </c>
      <c r="I169" s="17" t="n">
        <v>0.0038124074076768</v>
      </c>
      <c r="J169" s="18" t="s">
        <v>33</v>
      </c>
      <c r="K169" s="19" t="n">
        <v>31</v>
      </c>
      <c r="L169" s="20"/>
      <c r="M169" s="21" t="n">
        <f aca="false">IF(B169="","",COUNTIF($D$3:D169,D169)-IF(D169="M",COUNTIF($Q$3:Q169,"M"))-IF(D169="F",COUNTIF($Q$3:Q169,"F")))</f>
        <v>139</v>
      </c>
      <c r="N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12</v>
      </c>
      <c r="C170" s="13" t="s">
        <v>240</v>
      </c>
      <c r="D170" s="14" t="s">
        <v>18</v>
      </c>
      <c r="E170" s="13" t="s">
        <v>135</v>
      </c>
      <c r="F170" s="14" t="n">
        <v>1964</v>
      </c>
      <c r="G170" s="15" t="n">
        <v>0.0477129629653064</v>
      </c>
      <c r="H170" s="16" t="n">
        <v>10.9159712783305</v>
      </c>
      <c r="I170" s="17" t="n">
        <v>0.00381703703722451</v>
      </c>
      <c r="J170" s="18" t="s">
        <v>36</v>
      </c>
      <c r="K170" s="19" t="n">
        <v>21</v>
      </c>
      <c r="L170" s="20"/>
      <c r="M170" s="21" t="n">
        <f aca="false">IF(B170="","",COUNTIF($D$3:D170,D170)-IF(D170="M",COUNTIF($Q$3:Q170,"M"))-IF(D170="F",COUNTIF($Q$3:Q170,"F")))</f>
        <v>140</v>
      </c>
      <c r="N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54</v>
      </c>
      <c r="C171" s="13" t="s">
        <v>241</v>
      </c>
      <c r="D171" s="14" t="s">
        <v>18</v>
      </c>
      <c r="E171" s="13" t="s">
        <v>65</v>
      </c>
      <c r="F171" s="14" t="n">
        <v>1982</v>
      </c>
      <c r="G171" s="15" t="n">
        <v>0.0478634259270621</v>
      </c>
      <c r="H171" s="16" t="n">
        <v>10.8816559459621</v>
      </c>
      <c r="I171" s="17" t="n">
        <v>0.00382907407416496</v>
      </c>
      <c r="J171" s="18" t="s">
        <v>23</v>
      </c>
      <c r="K171" s="19" t="n">
        <v>14</v>
      </c>
      <c r="L171" s="20"/>
      <c r="M171" s="21" t="n">
        <f aca="false">IF(B171="","",COUNTIF($D$3:D171,D171)-IF(D171="M",COUNTIF($Q$3:Q171,"M"))-IF(D171="F",COUNTIF($Q$3:Q171,"F")))</f>
        <v>141</v>
      </c>
      <c r="N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320</v>
      </c>
      <c r="C172" s="13" t="s">
        <v>242</v>
      </c>
      <c r="D172" s="14" t="s">
        <v>18</v>
      </c>
      <c r="E172" s="13" t="s">
        <v>75</v>
      </c>
      <c r="F172" s="14" t="n">
        <v>1967</v>
      </c>
      <c r="G172" s="15" t="n">
        <v>0.0479444444426918</v>
      </c>
      <c r="H172" s="16" t="n">
        <v>10.8632676713125</v>
      </c>
      <c r="I172" s="17" t="n">
        <v>0.00383555555541534</v>
      </c>
      <c r="J172" s="18" t="s">
        <v>31</v>
      </c>
      <c r="K172" s="19" t="n">
        <v>26</v>
      </c>
      <c r="L172" s="20"/>
      <c r="M172" s="21" t="n">
        <f aca="false">IF(B172="","",COUNTIF($D$3:D172,D172)-IF(D172="M",COUNTIF($Q$3:Q172,"M"))-IF(D172="F",COUNTIF($Q$3:Q172,"F")))</f>
        <v>142</v>
      </c>
      <c r="N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91</v>
      </c>
      <c r="C173" s="13" t="s">
        <v>243</v>
      </c>
      <c r="D173" s="14" t="s">
        <v>18</v>
      </c>
      <c r="E173" s="13" t="s">
        <v>85</v>
      </c>
      <c r="F173" s="14" t="n">
        <v>1946</v>
      </c>
      <c r="G173" s="15" t="n">
        <v>0.0479675925962511</v>
      </c>
      <c r="H173" s="16" t="n">
        <v>10.8580252863063</v>
      </c>
      <c r="I173" s="17" t="n">
        <v>0.00383740740770008</v>
      </c>
      <c r="J173" s="18" t="s">
        <v>203</v>
      </c>
      <c r="K173" s="19" t="n">
        <v>4</v>
      </c>
      <c r="L173" s="20"/>
      <c r="M173" s="21" t="n">
        <f aca="false">IF(B173="","",COUNTIF($D$3:D173,D173)-IF(D173="M",COUNTIF($Q$3:Q173,"M"))-IF(D173="F",COUNTIF($Q$3:Q173,"F")))</f>
        <v>143</v>
      </c>
      <c r="N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419</v>
      </c>
      <c r="C174" s="13" t="s">
        <v>244</v>
      </c>
      <c r="D174" s="14" t="s">
        <v>18</v>
      </c>
      <c r="E174" s="13" t="s">
        <v>245</v>
      </c>
      <c r="F174" s="14" t="n">
        <v>1950</v>
      </c>
      <c r="G174" s="15" t="n">
        <v>0.0481412037042901</v>
      </c>
      <c r="H174" s="16" t="n">
        <v>10.818868105845</v>
      </c>
      <c r="I174" s="17" t="n">
        <v>0.00385129629634321</v>
      </c>
      <c r="J174" s="18" t="s">
        <v>155</v>
      </c>
      <c r="K174" s="19" t="n">
        <v>5</v>
      </c>
      <c r="L174" s="20"/>
      <c r="M174" s="21" t="n">
        <f aca="false">IF(B174="","",COUNTIF($D$3:D174,D174)-IF(D174="M",COUNTIF($Q$3:Q174,"M"))-IF(D174="F",COUNTIF($Q$3:Q174,"F")))</f>
        <v>144</v>
      </c>
      <c r="N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421</v>
      </c>
      <c r="C175" s="13" t="s">
        <v>246</v>
      </c>
      <c r="D175" s="14" t="s">
        <v>18</v>
      </c>
      <c r="E175" s="13" t="s">
        <v>245</v>
      </c>
      <c r="F175" s="14" t="n">
        <v>1955</v>
      </c>
      <c r="G175" s="15" t="n">
        <v>0.0481527777810697</v>
      </c>
      <c r="H175" s="16" t="n">
        <v>10.8162676658311</v>
      </c>
      <c r="I175" s="17" t="n">
        <v>0.00385222222248558</v>
      </c>
      <c r="J175" s="18" t="s">
        <v>95</v>
      </c>
      <c r="K175" s="19" t="n">
        <v>13</v>
      </c>
      <c r="L175" s="20"/>
      <c r="M175" s="21" t="n">
        <f aca="false">IF(B175="","",COUNTIF($D$3:D175,D175)-IF(D175="M",COUNTIF($Q$3:Q175,"M"))-IF(D175="F",COUNTIF($Q$3:Q175,"F")))</f>
        <v>145</v>
      </c>
      <c r="N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334</v>
      </c>
      <c r="C176" s="13" t="s">
        <v>247</v>
      </c>
      <c r="D176" s="14" t="s">
        <v>18</v>
      </c>
      <c r="E176" s="13" t="s">
        <v>75</v>
      </c>
      <c r="F176" s="14" t="n">
        <v>1958</v>
      </c>
      <c r="G176" s="15" t="n">
        <v>0.0482337962966994</v>
      </c>
      <c r="H176" s="16" t="n">
        <v>10.7980995343917</v>
      </c>
      <c r="I176" s="17" t="n">
        <v>0.00385870370373596</v>
      </c>
      <c r="J176" s="18" t="s">
        <v>105</v>
      </c>
      <c r="K176" s="19" t="n">
        <v>9</v>
      </c>
      <c r="L176" s="20"/>
      <c r="M176" s="21" t="n">
        <f aca="false">IF(B176="","",COUNTIF($D$3:D176,D176)-IF(D176="M",COUNTIF($Q$3:Q176,"M"))-IF(D176="F",COUNTIF($Q$3:Q176,"F")))</f>
        <v>146</v>
      </c>
      <c r="N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444</v>
      </c>
      <c r="C177" s="13" t="s">
        <v>248</v>
      </c>
      <c r="D177" s="14" t="s">
        <v>51</v>
      </c>
      <c r="E177" s="13" t="s">
        <v>135</v>
      </c>
      <c r="F177" s="14" t="n">
        <v>1964</v>
      </c>
      <c r="G177" s="15" t="n">
        <v>0.0482569444429828</v>
      </c>
      <c r="H177" s="16" t="n">
        <v>10.7929198449089</v>
      </c>
      <c r="I177" s="17" t="n">
        <v>0.00386055555543862</v>
      </c>
      <c r="J177" s="18" t="s">
        <v>161</v>
      </c>
      <c r="K177" s="19" t="n">
        <v>7</v>
      </c>
      <c r="L177" s="20"/>
      <c r="M177" s="21" t="n">
        <f aca="false">IF(B177="","",COUNTIF($D$3:D177,D177)-IF(D177="M",COUNTIF($Q$3:Q177,"M"))-IF(D177="F",COUNTIF($Q$3:Q177,"F")))</f>
        <v>29</v>
      </c>
      <c r="N177" s="1" t="n">
        <f aca="false">A177</f>
        <v>175</v>
      </c>
    </row>
    <row r="178" customFormat="false" ht="15" hidden="false" customHeight="false" outlineLevel="0" collapsed="false">
      <c r="A178" s="11" t="n">
        <v>176</v>
      </c>
      <c r="B178" s="12" t="n">
        <v>428</v>
      </c>
      <c r="C178" s="13" t="s">
        <v>249</v>
      </c>
      <c r="D178" s="14" t="s">
        <v>18</v>
      </c>
      <c r="E178" s="13" t="s">
        <v>69</v>
      </c>
      <c r="F178" s="14" t="n">
        <v>1965</v>
      </c>
      <c r="G178" s="15" t="n">
        <v>0.0482916666660458</v>
      </c>
      <c r="H178" s="16" t="n">
        <v>10.785159620501</v>
      </c>
      <c r="I178" s="17" t="n">
        <v>0.00386333333328366</v>
      </c>
      <c r="J178" s="18" t="s">
        <v>36</v>
      </c>
      <c r="K178" s="19" t="n">
        <v>22</v>
      </c>
      <c r="L178" s="20"/>
      <c r="M178" s="21" t="n">
        <f aca="false">IF(B178="","",COUNTIF($D$3:D178,D178)-IF(D178="M",COUNTIF($Q$3:Q178,"M"))-IF(D178="F",COUNTIF($Q$3:Q178,"F")))</f>
        <v>147</v>
      </c>
      <c r="N178" s="1" t="n">
        <f aca="false">A178</f>
        <v>176</v>
      </c>
    </row>
    <row r="179" customFormat="false" ht="15" hidden="false" customHeight="false" outlineLevel="0" collapsed="false">
      <c r="A179" s="11" t="n">
        <v>177</v>
      </c>
      <c r="B179" s="12" t="n">
        <v>420</v>
      </c>
      <c r="C179" s="13" t="s">
        <v>250</v>
      </c>
      <c r="D179" s="14" t="s">
        <v>18</v>
      </c>
      <c r="E179" s="13" t="s">
        <v>245</v>
      </c>
      <c r="F179" s="14" t="n">
        <v>1967</v>
      </c>
      <c r="G179" s="15" t="n">
        <v>0.0484189814815181</v>
      </c>
      <c r="H179" s="16" t="n">
        <v>10.7568006884271</v>
      </c>
      <c r="I179" s="17" t="n">
        <v>0.00387351851852145</v>
      </c>
      <c r="J179" s="18" t="s">
        <v>31</v>
      </c>
      <c r="K179" s="19" t="n">
        <v>27</v>
      </c>
      <c r="L179" s="20"/>
      <c r="M179" s="21" t="n">
        <f aca="false">IF(B179="","",COUNTIF($D$3:D179,D179)-IF(D179="M",COUNTIF($Q$3:Q179,"M"))-IF(D179="F",COUNTIF($Q$3:Q179,"F")))</f>
        <v>148</v>
      </c>
      <c r="N179" s="1" t="n">
        <f aca="false">A179</f>
        <v>177</v>
      </c>
    </row>
    <row r="180" customFormat="false" ht="15" hidden="false" customHeight="false" outlineLevel="0" collapsed="false">
      <c r="A180" s="11" t="n">
        <v>178</v>
      </c>
      <c r="B180" s="12" t="n">
        <v>199</v>
      </c>
      <c r="C180" s="13" t="s">
        <v>251</v>
      </c>
      <c r="D180" s="14" t="s">
        <v>51</v>
      </c>
      <c r="E180" s="13" t="s">
        <v>22</v>
      </c>
      <c r="F180" s="14" t="n">
        <v>1971</v>
      </c>
      <c r="G180" s="15" t="n">
        <v>0.0484189814815181</v>
      </c>
      <c r="H180" s="16" t="n">
        <v>10.7568006884271</v>
      </c>
      <c r="I180" s="17" t="n">
        <v>0.00387351851852145</v>
      </c>
      <c r="J180" s="18" t="s">
        <v>73</v>
      </c>
      <c r="K180" s="19" t="n">
        <v>9</v>
      </c>
      <c r="L180" s="20"/>
      <c r="M180" s="21" t="n">
        <f aca="false">IF(B180="","",COUNTIF($D$3:D180,D180)-IF(D180="M",COUNTIF($Q$3:Q180,"M"))-IF(D180="F",COUNTIF($Q$3:Q180,"F")))</f>
        <v>30</v>
      </c>
      <c r="N180" s="1" t="n">
        <f aca="false">A180</f>
        <v>178</v>
      </c>
    </row>
    <row r="181" customFormat="false" ht="15" hidden="false" customHeight="false" outlineLevel="0" collapsed="false">
      <c r="A181" s="11" t="n">
        <v>179</v>
      </c>
      <c r="B181" s="12" t="n">
        <v>21</v>
      </c>
      <c r="C181" s="13" t="s">
        <v>252</v>
      </c>
      <c r="D181" s="14" t="s">
        <v>18</v>
      </c>
      <c r="E181" s="13" t="s">
        <v>135</v>
      </c>
      <c r="F181" s="14" t="n">
        <v>1959</v>
      </c>
      <c r="G181" s="15" t="n">
        <v>0.0484305555582978</v>
      </c>
      <c r="H181" s="16" t="n">
        <v>10.7542299965233</v>
      </c>
      <c r="I181" s="17" t="n">
        <v>0.00387444444466382</v>
      </c>
      <c r="J181" s="18" t="s">
        <v>105</v>
      </c>
      <c r="K181" s="19" t="n">
        <v>10</v>
      </c>
      <c r="L181" s="20"/>
      <c r="M181" s="21" t="n">
        <f aca="false">IF(B181="","",COUNTIF($D$3:D181,D181)-IF(D181="M",COUNTIF($Q$3:Q181,"M"))-IF(D181="F",COUNTIF($Q$3:Q181,"F")))</f>
        <v>149</v>
      </c>
      <c r="N181" s="1" t="n">
        <f aca="false">A181</f>
        <v>179</v>
      </c>
    </row>
    <row r="182" customFormat="false" ht="15" hidden="false" customHeight="false" outlineLevel="0" collapsed="false">
      <c r="A182" s="11" t="n">
        <v>180</v>
      </c>
      <c r="B182" s="12" t="n">
        <v>181</v>
      </c>
      <c r="C182" s="13" t="s">
        <v>253</v>
      </c>
      <c r="D182" s="14" t="s">
        <v>18</v>
      </c>
      <c r="E182" s="13" t="s">
        <v>19</v>
      </c>
      <c r="F182" s="14" t="n">
        <v>1953</v>
      </c>
      <c r="G182" s="15" t="n">
        <v>0.0484652777813608</v>
      </c>
      <c r="H182" s="16" t="n">
        <v>10.7465252893617</v>
      </c>
      <c r="I182" s="17" t="n">
        <v>0.00387722222250886</v>
      </c>
      <c r="J182" s="18" t="s">
        <v>95</v>
      </c>
      <c r="K182" s="19" t="n">
        <v>14</v>
      </c>
      <c r="L182" s="20"/>
      <c r="M182" s="21" t="n">
        <f aca="false">IF(B182="","",COUNTIF($D$3:D182,D182)-IF(D182="M",COUNTIF($Q$3:Q182,"M"))-IF(D182="F",COUNTIF($Q$3:Q182,"F")))</f>
        <v>150</v>
      </c>
      <c r="N182" s="1" t="n">
        <f aca="false">A182</f>
        <v>180</v>
      </c>
    </row>
    <row r="183" customFormat="false" ht="15" hidden="false" customHeight="false" outlineLevel="0" collapsed="false">
      <c r="A183" s="11" t="n">
        <v>181</v>
      </c>
      <c r="B183" s="12" t="n">
        <v>93</v>
      </c>
      <c r="C183" s="13" t="s">
        <v>254</v>
      </c>
      <c r="D183" s="14" t="s">
        <v>51</v>
      </c>
      <c r="E183" s="13" t="s">
        <v>63</v>
      </c>
      <c r="F183" s="14" t="n">
        <v>1961</v>
      </c>
      <c r="G183" s="15" t="n">
        <v>0.0484884259276441</v>
      </c>
      <c r="H183" s="16" t="n">
        <v>10.7413949487768</v>
      </c>
      <c r="I183" s="17" t="n">
        <v>0.00387907407421153</v>
      </c>
      <c r="J183" s="18" t="s">
        <v>141</v>
      </c>
      <c r="K183" s="19" t="n">
        <v>4</v>
      </c>
      <c r="L183" s="20"/>
      <c r="M183" s="21" t="n">
        <f aca="false">IF(B183="","",COUNTIF($D$3:D183,D183)-IF(D183="M",COUNTIF($Q$3:Q183,"M"))-IF(D183="F",COUNTIF($Q$3:Q183,"F")))</f>
        <v>31</v>
      </c>
      <c r="N183" s="1" t="n">
        <f aca="false">A183</f>
        <v>181</v>
      </c>
    </row>
    <row r="184" customFormat="false" ht="15" hidden="false" customHeight="false" outlineLevel="0" collapsed="false">
      <c r="A184" s="11" t="n">
        <v>182</v>
      </c>
      <c r="B184" s="12" t="n">
        <v>97</v>
      </c>
      <c r="C184" s="13" t="s">
        <v>255</v>
      </c>
      <c r="D184" s="14" t="s">
        <v>18</v>
      </c>
      <c r="E184" s="13" t="s">
        <v>63</v>
      </c>
      <c r="F184" s="14" t="n">
        <v>1957</v>
      </c>
      <c r="G184" s="15" t="n">
        <v>0.0484884259276441</v>
      </c>
      <c r="H184" s="16" t="n">
        <v>10.7413949487768</v>
      </c>
      <c r="I184" s="17" t="n">
        <v>0.00387907407421153</v>
      </c>
      <c r="J184" s="18" t="s">
        <v>105</v>
      </c>
      <c r="K184" s="19" t="n">
        <v>11</v>
      </c>
      <c r="L184" s="20"/>
      <c r="M184" s="21" t="n">
        <f aca="false">IF(B184="","",COUNTIF($D$3:D184,D184)-IF(D184="M",COUNTIF($Q$3:Q184,"M"))-IF(D184="F",COUNTIF($Q$3:Q184,"F")))</f>
        <v>151</v>
      </c>
      <c r="N184" s="1" t="n">
        <f aca="false">A184</f>
        <v>182</v>
      </c>
    </row>
    <row r="185" customFormat="false" ht="15" hidden="false" customHeight="false" outlineLevel="0" collapsed="false">
      <c r="A185" s="11" t="n">
        <v>183</v>
      </c>
      <c r="B185" s="12" t="n">
        <v>330</v>
      </c>
      <c r="C185" s="13" t="s">
        <v>256</v>
      </c>
      <c r="D185" s="14" t="s">
        <v>51</v>
      </c>
      <c r="E185" s="13" t="s">
        <v>75</v>
      </c>
      <c r="F185" s="14" t="n">
        <v>1971</v>
      </c>
      <c r="G185" s="15" t="n">
        <v>0.0485810185200535</v>
      </c>
      <c r="H185" s="16" t="n">
        <v>10.7209224754796</v>
      </c>
      <c r="I185" s="17" t="n">
        <v>0.00388648148160428</v>
      </c>
      <c r="J185" s="18" t="s">
        <v>73</v>
      </c>
      <c r="K185" s="19" t="n">
        <v>10</v>
      </c>
      <c r="L185" s="20"/>
      <c r="M185" s="21" t="n">
        <f aca="false">IF(B185="","",COUNTIF($D$3:D185,D185)-IF(D185="M",COUNTIF($Q$3:Q185,"M"))-IF(D185="F",COUNTIF($Q$3:Q185,"F")))</f>
        <v>32</v>
      </c>
      <c r="N185" s="1" t="n">
        <f aca="false">A185</f>
        <v>183</v>
      </c>
    </row>
    <row r="186" customFormat="false" ht="15" hidden="false" customHeight="false" outlineLevel="0" collapsed="false">
      <c r="A186" s="11" t="n">
        <v>184</v>
      </c>
      <c r="B186" s="12" t="n">
        <v>213</v>
      </c>
      <c r="C186" s="13" t="s">
        <v>257</v>
      </c>
      <c r="D186" s="14" t="s">
        <v>51</v>
      </c>
      <c r="E186" s="13" t="s">
        <v>175</v>
      </c>
      <c r="F186" s="14" t="n">
        <v>1962</v>
      </c>
      <c r="G186" s="15" t="n">
        <v>0.0486041666663368</v>
      </c>
      <c r="H186" s="16" t="n">
        <v>10.7158165452935</v>
      </c>
      <c r="I186" s="17" t="n">
        <v>0.00388833333330695</v>
      </c>
      <c r="J186" s="18" t="s">
        <v>161</v>
      </c>
      <c r="K186" s="19" t="n">
        <v>8</v>
      </c>
      <c r="L186" s="20"/>
      <c r="M186" s="21" t="n">
        <f aca="false">IF(B186="","",COUNTIF($D$3:D186,D186)-IF(D186="M",COUNTIF($Q$3:Q186,"M"))-IF(D186="F",COUNTIF($Q$3:Q186,"F")))</f>
        <v>33</v>
      </c>
      <c r="N186" s="1" t="n">
        <f aca="false">A186</f>
        <v>184</v>
      </c>
    </row>
    <row r="187" customFormat="false" ht="15" hidden="false" customHeight="false" outlineLevel="0" collapsed="false">
      <c r="A187" s="11" t="n">
        <v>185</v>
      </c>
      <c r="B187" s="12" t="n">
        <v>162</v>
      </c>
      <c r="C187" s="13" t="s">
        <v>258</v>
      </c>
      <c r="D187" s="14" t="s">
        <v>18</v>
      </c>
      <c r="E187" s="13" t="s">
        <v>27</v>
      </c>
      <c r="F187" s="14" t="n">
        <v>1962</v>
      </c>
      <c r="G187" s="15" t="n">
        <v>0.0487314814818092</v>
      </c>
      <c r="H187" s="16" t="n">
        <v>10.6878206345472</v>
      </c>
      <c r="I187" s="17" t="n">
        <v>0.00389851851854473</v>
      </c>
      <c r="J187" s="18" t="s">
        <v>36</v>
      </c>
      <c r="K187" s="19" t="n">
        <v>23</v>
      </c>
      <c r="L187" s="20"/>
      <c r="M187" s="21" t="n">
        <f aca="false">IF(B187="","",COUNTIF($D$3:D187,D187)-IF(D187="M",COUNTIF($Q$3:Q187,"M"))-IF(D187="F",COUNTIF($Q$3:Q187,"F")))</f>
        <v>152</v>
      </c>
      <c r="N187" s="1" t="n">
        <f aca="false">A187</f>
        <v>185</v>
      </c>
    </row>
    <row r="188" customFormat="false" ht="15" hidden="false" customHeight="false" outlineLevel="0" collapsed="false">
      <c r="A188" s="11" t="n">
        <v>186</v>
      </c>
      <c r="B188" s="12" t="n">
        <v>394</v>
      </c>
      <c r="C188" s="13" t="s">
        <v>259</v>
      </c>
      <c r="D188" s="14" t="s">
        <v>51</v>
      </c>
      <c r="E188" s="13" t="s">
        <v>30</v>
      </c>
      <c r="F188" s="14" t="n">
        <v>1967</v>
      </c>
      <c r="G188" s="15" t="n">
        <v>0.0488125000047148</v>
      </c>
      <c r="H188" s="16" t="n">
        <v>10.6700810915857</v>
      </c>
      <c r="I188" s="17" t="n">
        <v>0.00390500000037719</v>
      </c>
      <c r="J188" s="18" t="s">
        <v>73</v>
      </c>
      <c r="K188" s="19" t="n">
        <v>11</v>
      </c>
      <c r="L188" s="20"/>
      <c r="M188" s="21" t="n">
        <f aca="false">IF(B188="","",COUNTIF($D$3:D188,D188)-IF(D188="M",COUNTIF($Q$3:Q188,"M"))-IF(D188="F",COUNTIF($Q$3:Q188,"F")))</f>
        <v>34</v>
      </c>
      <c r="N188" s="1" t="n">
        <f aca="false">A188</f>
        <v>186</v>
      </c>
    </row>
    <row r="189" customFormat="false" ht="15" hidden="false" customHeight="false" outlineLevel="0" collapsed="false">
      <c r="A189" s="11" t="n">
        <v>187</v>
      </c>
      <c r="B189" s="12" t="n">
        <v>440</v>
      </c>
      <c r="C189" s="13" t="s">
        <v>260</v>
      </c>
      <c r="D189" s="14" t="s">
        <v>51</v>
      </c>
      <c r="E189" s="13" t="s">
        <v>38</v>
      </c>
      <c r="F189" s="14" t="n">
        <v>1970</v>
      </c>
      <c r="G189" s="15" t="n">
        <v>0.0488703703740612</v>
      </c>
      <c r="H189" s="16" t="n">
        <v>10.6574460014687</v>
      </c>
      <c r="I189" s="17" t="n">
        <v>0.00390962962992489</v>
      </c>
      <c r="J189" s="18" t="s">
        <v>73</v>
      </c>
      <c r="K189" s="19" t="n">
        <v>12</v>
      </c>
      <c r="L189" s="20"/>
      <c r="M189" s="21" t="n">
        <f aca="false">IF(B189="","",COUNTIF($D$3:D189,D189)-IF(D189="M",COUNTIF($Q$3:Q189,"M"))-IF(D189="F",COUNTIF($Q$3:Q189,"F")))</f>
        <v>35</v>
      </c>
      <c r="N189" s="1" t="n">
        <f aca="false">A189</f>
        <v>187</v>
      </c>
    </row>
    <row r="190" customFormat="false" ht="15" hidden="false" customHeight="false" outlineLevel="0" collapsed="false">
      <c r="A190" s="11" t="n">
        <v>188</v>
      </c>
      <c r="B190" s="12" t="n">
        <v>358</v>
      </c>
      <c r="C190" s="13" t="s">
        <v>261</v>
      </c>
      <c r="D190" s="14" t="s">
        <v>18</v>
      </c>
      <c r="E190" s="13" t="s">
        <v>75</v>
      </c>
      <c r="F190" s="14" t="n">
        <v>1966</v>
      </c>
      <c r="G190" s="15" t="n">
        <v>0.0489166666666279</v>
      </c>
      <c r="H190" s="16" t="n">
        <v>10.6473594548636</v>
      </c>
      <c r="I190" s="17" t="n">
        <v>0.00391333333333023</v>
      </c>
      <c r="J190" s="18" t="s">
        <v>36</v>
      </c>
      <c r="K190" s="19" t="n">
        <v>24</v>
      </c>
      <c r="L190" s="20"/>
      <c r="M190" s="21" t="n">
        <f aca="false">IF(B190="","",COUNTIF($D$3:D190,D190)-IF(D190="M",COUNTIF($Q$3:Q190,"M"))-IF(D190="F",COUNTIF($Q$3:Q190,"F")))</f>
        <v>153</v>
      </c>
      <c r="N190" s="1" t="n">
        <f aca="false">A190</f>
        <v>188</v>
      </c>
    </row>
    <row r="191" customFormat="false" ht="15" hidden="false" customHeight="false" outlineLevel="0" collapsed="false">
      <c r="A191" s="11" t="n">
        <v>189</v>
      </c>
      <c r="B191" s="12" t="n">
        <v>86</v>
      </c>
      <c r="C191" s="13" t="s">
        <v>262</v>
      </c>
      <c r="D191" s="14" t="s">
        <v>18</v>
      </c>
      <c r="E191" s="13" t="s">
        <v>85</v>
      </c>
      <c r="F191" s="14" t="n">
        <v>1952</v>
      </c>
      <c r="G191" s="15" t="n">
        <v>0.0489513888896909</v>
      </c>
      <c r="H191" s="16" t="n">
        <v>10.6398070646576</v>
      </c>
      <c r="I191" s="17" t="n">
        <v>0.00391611111117527</v>
      </c>
      <c r="J191" s="18" t="s">
        <v>95</v>
      </c>
      <c r="K191" s="19" t="n">
        <v>15</v>
      </c>
      <c r="L191" s="20"/>
      <c r="M191" s="21" t="n">
        <f aca="false">IF(B191="","",COUNTIF($D$3:D191,D191)-IF(D191="M",COUNTIF($Q$3:Q191,"M"))-IF(D191="F",COUNTIF($Q$3:Q191,"F")))</f>
        <v>154</v>
      </c>
      <c r="N191" s="1" t="n">
        <f aca="false">A191</f>
        <v>189</v>
      </c>
    </row>
    <row r="192" customFormat="false" ht="15" hidden="false" customHeight="false" outlineLevel="0" collapsed="false">
      <c r="A192" s="11" t="n">
        <v>190</v>
      </c>
      <c r="B192" s="12" t="n">
        <v>30</v>
      </c>
      <c r="C192" s="13" t="s">
        <v>263</v>
      </c>
      <c r="D192" s="14" t="s">
        <v>51</v>
      </c>
      <c r="E192" s="13" t="s">
        <v>135</v>
      </c>
      <c r="F192" s="14" t="n">
        <v>1960</v>
      </c>
      <c r="G192" s="15" t="n">
        <v>0.0489861111127539</v>
      </c>
      <c r="H192" s="16" t="n">
        <v>10.6322653809874</v>
      </c>
      <c r="I192" s="17" t="n">
        <v>0.00391888888902031</v>
      </c>
      <c r="J192" s="18" t="s">
        <v>141</v>
      </c>
      <c r="K192" s="19" t="n">
        <v>5</v>
      </c>
      <c r="L192" s="20"/>
      <c r="M192" s="21" t="n">
        <f aca="false">IF(B192="","",COUNTIF($D$3:D192,D192)-IF(D192="M",COUNTIF($Q$3:Q192,"M"))-IF(D192="F",COUNTIF($Q$3:Q192,"F")))</f>
        <v>36</v>
      </c>
      <c r="N192" s="1" t="n">
        <f aca="false">A192</f>
        <v>190</v>
      </c>
    </row>
    <row r="193" customFormat="false" ht="15" hidden="false" customHeight="false" outlineLevel="0" collapsed="false">
      <c r="A193" s="11" t="n">
        <v>191</v>
      </c>
      <c r="B193" s="12" t="n">
        <v>187</v>
      </c>
      <c r="C193" s="13" t="s">
        <v>264</v>
      </c>
      <c r="D193" s="14" t="s">
        <v>18</v>
      </c>
      <c r="E193" s="13" t="s">
        <v>98</v>
      </c>
      <c r="F193" s="14" t="n">
        <v>1971</v>
      </c>
      <c r="G193" s="15" t="n">
        <v>0.0490555555588799</v>
      </c>
      <c r="H193" s="16" t="n">
        <v>10.6172140423156</v>
      </c>
      <c r="I193" s="17" t="n">
        <v>0.00392444444471039</v>
      </c>
      <c r="J193" s="18" t="s">
        <v>31</v>
      </c>
      <c r="K193" s="19" t="n">
        <v>28</v>
      </c>
      <c r="L193" s="20"/>
      <c r="M193" s="21" t="n">
        <f aca="false">IF(B193="","",COUNTIF($D$3:D193,D193)-IF(D193="M",COUNTIF($Q$3:Q193,"M"))-IF(D193="F",COUNTIF($Q$3:Q193,"F")))</f>
        <v>155</v>
      </c>
      <c r="N193" s="1" t="n">
        <f aca="false">A193</f>
        <v>191</v>
      </c>
    </row>
    <row r="194" customFormat="false" ht="15" hidden="false" customHeight="false" outlineLevel="0" collapsed="false">
      <c r="A194" s="11" t="n">
        <v>192</v>
      </c>
      <c r="B194" s="12" t="n">
        <v>68</v>
      </c>
      <c r="C194" s="13" t="s">
        <v>265</v>
      </c>
      <c r="D194" s="14" t="s">
        <v>18</v>
      </c>
      <c r="E194" s="13" t="s">
        <v>65</v>
      </c>
      <c r="F194" s="14" t="n">
        <v>1960</v>
      </c>
      <c r="G194" s="15" t="n">
        <v>0.0490787037051632</v>
      </c>
      <c r="H194" s="16" t="n">
        <v>10.6122063953075</v>
      </c>
      <c r="I194" s="17" t="n">
        <v>0.00392629629641306</v>
      </c>
      <c r="J194" s="18" t="s">
        <v>105</v>
      </c>
      <c r="K194" s="19" t="n">
        <v>12</v>
      </c>
      <c r="L194" s="20"/>
      <c r="M194" s="21" t="n">
        <f aca="false">IF(B194="","",COUNTIF($D$3:D194,D194)-IF(D194="M",COUNTIF($Q$3:Q194,"M"))-IF(D194="F",COUNTIF($Q$3:Q194,"F")))</f>
        <v>156</v>
      </c>
      <c r="N194" s="1" t="n">
        <f aca="false">A194</f>
        <v>192</v>
      </c>
    </row>
    <row r="195" customFormat="false" ht="15" hidden="false" customHeight="false" outlineLevel="0" collapsed="false">
      <c r="A195" s="11" t="n">
        <v>193</v>
      </c>
      <c r="B195" s="12" t="n">
        <v>430</v>
      </c>
      <c r="C195" s="13" t="s">
        <v>266</v>
      </c>
      <c r="D195" s="14" t="s">
        <v>18</v>
      </c>
      <c r="E195" s="13" t="s">
        <v>88</v>
      </c>
      <c r="F195" s="14" t="n">
        <v>1966</v>
      </c>
      <c r="G195" s="15" t="n">
        <v>0.0492175925901393</v>
      </c>
      <c r="H195" s="16" t="n">
        <v>10.5822594304965</v>
      </c>
      <c r="I195" s="17" t="n">
        <v>0.00393740740721114</v>
      </c>
      <c r="J195" s="18" t="s">
        <v>36</v>
      </c>
      <c r="K195" s="19" t="n">
        <v>25</v>
      </c>
      <c r="L195" s="20"/>
      <c r="M195" s="21" t="n">
        <f aca="false">IF(B195="","",COUNTIF($D$3:D195,D195)-IF(D195="M",COUNTIF($Q$3:Q195,"M"))-IF(D195="F",COUNTIF($Q$3:Q195,"F")))</f>
        <v>157</v>
      </c>
      <c r="N195" s="1" t="n">
        <f aca="false">A195</f>
        <v>193</v>
      </c>
    </row>
    <row r="196" customFormat="false" ht="15" hidden="false" customHeight="false" outlineLevel="0" collapsed="false">
      <c r="A196" s="11" t="n">
        <v>194</v>
      </c>
      <c r="B196" s="12" t="n">
        <v>14</v>
      </c>
      <c r="C196" s="13" t="s">
        <v>267</v>
      </c>
      <c r="D196" s="14" t="s">
        <v>18</v>
      </c>
      <c r="E196" s="13" t="s">
        <v>135</v>
      </c>
      <c r="F196" s="14" t="n">
        <v>1957</v>
      </c>
      <c r="G196" s="15" t="n">
        <v>0.0492407407436986</v>
      </c>
      <c r="H196" s="16" t="n">
        <v>10.5772846928584</v>
      </c>
      <c r="I196" s="17" t="n">
        <v>0.00393925925949588</v>
      </c>
      <c r="J196" s="18" t="s">
        <v>105</v>
      </c>
      <c r="K196" s="19" t="n">
        <v>13</v>
      </c>
      <c r="L196" s="20"/>
      <c r="M196" s="21" t="n">
        <f aca="false">IF(B196="","",COUNTIF($D$3:D196,D196)-IF(D196="M",COUNTIF($Q$3:Q196,"M"))-IF(D196="F",COUNTIF($Q$3:Q196,"F")))</f>
        <v>158</v>
      </c>
      <c r="N196" s="1" t="n">
        <f aca="false">A196</f>
        <v>194</v>
      </c>
    </row>
    <row r="197" customFormat="false" ht="15" hidden="false" customHeight="false" outlineLevel="0" collapsed="false">
      <c r="A197" s="11" t="n">
        <v>195</v>
      </c>
      <c r="B197" s="12" t="n">
        <v>372</v>
      </c>
      <c r="C197" s="13" t="s">
        <v>268</v>
      </c>
      <c r="D197" s="14" t="s">
        <v>18</v>
      </c>
      <c r="E197" s="13" t="s">
        <v>269</v>
      </c>
      <c r="F197" s="14" t="n">
        <v>1955</v>
      </c>
      <c r="G197" s="15" t="n">
        <v>0.0493680555591709</v>
      </c>
      <c r="H197" s="16" t="n">
        <v>10.5500070325654</v>
      </c>
      <c r="I197" s="17" t="n">
        <v>0.00394944444473367</v>
      </c>
      <c r="J197" s="18" t="s">
        <v>95</v>
      </c>
      <c r="K197" s="19" t="n">
        <v>16</v>
      </c>
      <c r="L197" s="20"/>
      <c r="M197" s="21" t="n">
        <f aca="false">IF(B197="","",COUNTIF($D$3:D197,D197)-IF(D197="M",COUNTIF($Q$3:Q197,"M"))-IF(D197="F",COUNTIF($Q$3:Q197,"F")))</f>
        <v>159</v>
      </c>
      <c r="N197" s="1" t="n">
        <f aca="false">A197</f>
        <v>195</v>
      </c>
    </row>
    <row r="198" customFormat="false" ht="15" hidden="false" customHeight="false" outlineLevel="0" collapsed="false">
      <c r="A198" s="11" t="n">
        <v>196</v>
      </c>
      <c r="B198" s="12" t="n">
        <v>243</v>
      </c>
      <c r="C198" s="13" t="s">
        <v>270</v>
      </c>
      <c r="D198" s="14" t="s">
        <v>18</v>
      </c>
      <c r="E198" s="13" t="s">
        <v>43</v>
      </c>
      <c r="F198" s="14" t="n">
        <v>1977</v>
      </c>
      <c r="G198" s="15" t="n">
        <v>0.0494259259285172</v>
      </c>
      <c r="H198" s="16" t="n">
        <v>10.5376545517143</v>
      </c>
      <c r="I198" s="17" t="n">
        <v>0.00395407407428138</v>
      </c>
      <c r="J198" s="18" t="s">
        <v>25</v>
      </c>
      <c r="K198" s="19" t="n">
        <v>16</v>
      </c>
      <c r="L198" s="20"/>
      <c r="M198" s="21" t="n">
        <f aca="false">IF(B198="","",COUNTIF($D$3:D198,D198)-IF(D198="M",COUNTIF($Q$3:Q198,"M"))-IF(D198="F",COUNTIF($Q$3:Q198,"F")))</f>
        <v>160</v>
      </c>
      <c r="N198" s="1" t="n">
        <f aca="false">A198</f>
        <v>196</v>
      </c>
    </row>
    <row r="199" customFormat="false" ht="15" hidden="false" customHeight="false" outlineLevel="0" collapsed="false">
      <c r="A199" s="11" t="n">
        <v>197</v>
      </c>
      <c r="B199" s="12" t="n">
        <v>393</v>
      </c>
      <c r="C199" s="13" t="s">
        <v>271</v>
      </c>
      <c r="D199" s="14" t="s">
        <v>51</v>
      </c>
      <c r="E199" s="13" t="s">
        <v>30</v>
      </c>
      <c r="F199" s="14" t="n">
        <v>1960</v>
      </c>
      <c r="G199" s="15" t="n">
        <v>0.0495069444441469</v>
      </c>
      <c r="H199" s="16" t="n">
        <v>10.5204095946768</v>
      </c>
      <c r="I199" s="17" t="n">
        <v>0.00396055555553176</v>
      </c>
      <c r="J199" s="18" t="s">
        <v>141</v>
      </c>
      <c r="K199" s="19" t="n">
        <v>6</v>
      </c>
      <c r="L199" s="20"/>
      <c r="M199" s="21" t="n">
        <f aca="false">IF(B199="","",COUNTIF($D$3:D199,D199)-IF(D199="M",COUNTIF($Q$3:Q199,"M"))-IF(D199="F",COUNTIF($Q$3:Q199,"F")))</f>
        <v>37</v>
      </c>
      <c r="N199" s="1" t="n">
        <f aca="false">A199</f>
        <v>197</v>
      </c>
    </row>
    <row r="200" customFormat="false" ht="15" hidden="false" customHeight="false" outlineLevel="0" collapsed="false">
      <c r="A200" s="11" t="n">
        <v>198</v>
      </c>
      <c r="B200" s="12" t="n">
        <v>341</v>
      </c>
      <c r="C200" s="13" t="s">
        <v>272</v>
      </c>
      <c r="D200" s="14" t="s">
        <v>51</v>
      </c>
      <c r="E200" s="13" t="s">
        <v>75</v>
      </c>
      <c r="F200" s="14" t="n">
        <v>1972</v>
      </c>
      <c r="G200" s="15" t="n">
        <v>0.0499351851831307</v>
      </c>
      <c r="H200" s="16" t="n">
        <v>10.4301872802363</v>
      </c>
      <c r="I200" s="17" t="n">
        <v>0.00399481481465045</v>
      </c>
      <c r="J200" s="18" t="s">
        <v>176</v>
      </c>
      <c r="K200" s="19" t="n">
        <v>5</v>
      </c>
      <c r="L200" s="20"/>
      <c r="M200" s="21" t="n">
        <f aca="false">IF(B200="","",COUNTIF($D$3:D200,D200)-IF(D200="M",COUNTIF($Q$3:Q200,"M"))-IF(D200="F",COUNTIF($Q$3:Q200,"F")))</f>
        <v>38</v>
      </c>
      <c r="N200" s="1" t="n">
        <f aca="false">A200</f>
        <v>198</v>
      </c>
    </row>
    <row r="201" customFormat="false" ht="15" hidden="false" customHeight="false" outlineLevel="0" collapsed="false">
      <c r="A201" s="11" t="n">
        <v>199</v>
      </c>
      <c r="B201" s="12" t="n">
        <v>209</v>
      </c>
      <c r="C201" s="13" t="s">
        <v>273</v>
      </c>
      <c r="D201" s="14" t="s">
        <v>18</v>
      </c>
      <c r="E201" s="13" t="s">
        <v>92</v>
      </c>
      <c r="F201" s="14" t="n">
        <v>1955</v>
      </c>
      <c r="G201" s="15" t="n">
        <v>0.04995833333669</v>
      </c>
      <c r="H201" s="16" t="n">
        <v>10.4253544613512</v>
      </c>
      <c r="I201" s="17" t="n">
        <v>0.0039966666669352</v>
      </c>
      <c r="J201" s="18" t="s">
        <v>95</v>
      </c>
      <c r="K201" s="19" t="n">
        <v>17</v>
      </c>
      <c r="L201" s="20"/>
      <c r="M201" s="21" t="n">
        <f aca="false">IF(B201="","",COUNTIF($D$3:D201,D201)-IF(D201="M",COUNTIF($Q$3:Q201,"M"))-IF(D201="F",COUNTIF($Q$3:Q201,"F")))</f>
        <v>161</v>
      </c>
      <c r="N201" s="1" t="n">
        <f aca="false">A201</f>
        <v>199</v>
      </c>
    </row>
    <row r="202" customFormat="false" ht="15" hidden="false" customHeight="false" outlineLevel="0" collapsed="false">
      <c r="A202" s="11" t="n">
        <v>200</v>
      </c>
      <c r="B202" s="12" t="n">
        <v>307</v>
      </c>
      <c r="C202" s="13" t="s">
        <v>274</v>
      </c>
      <c r="D202" s="14" t="s">
        <v>51</v>
      </c>
      <c r="E202" s="13" t="s">
        <v>102</v>
      </c>
      <c r="F202" s="14" t="n">
        <v>1978</v>
      </c>
      <c r="G202" s="15" t="n">
        <v>0.049993055559753</v>
      </c>
      <c r="H202" s="16" t="n">
        <v>10.4181136260179</v>
      </c>
      <c r="I202" s="17" t="n">
        <v>0.00399944444478024</v>
      </c>
      <c r="J202" s="18" t="s">
        <v>121</v>
      </c>
      <c r="K202" s="19" t="n">
        <v>4</v>
      </c>
      <c r="L202" s="20"/>
      <c r="M202" s="21" t="n">
        <f aca="false">IF(B202="","",COUNTIF($D$3:D202,D202)-IF(D202="M",COUNTIF($Q$3:Q202,"M"))-IF(D202="F",COUNTIF($Q$3:Q202,"F")))</f>
        <v>39</v>
      </c>
      <c r="N202" s="1" t="n">
        <f aca="false">A202</f>
        <v>200</v>
      </c>
    </row>
    <row r="203" customFormat="false" ht="15" hidden="false" customHeight="false" outlineLevel="0" collapsed="false">
      <c r="A203" s="11" t="n">
        <v>201</v>
      </c>
      <c r="B203" s="12" t="n">
        <v>220</v>
      </c>
      <c r="C203" s="13" t="s">
        <v>275</v>
      </c>
      <c r="D203" s="14" t="s">
        <v>18</v>
      </c>
      <c r="E203" s="13" t="s">
        <v>83</v>
      </c>
      <c r="F203" s="14" t="n">
        <v>1946</v>
      </c>
      <c r="G203" s="15" t="n">
        <v>0.0500046296292567</v>
      </c>
      <c r="H203" s="16" t="n">
        <v>10.4157022498694</v>
      </c>
      <c r="I203" s="17" t="n">
        <v>0.00400037037034053</v>
      </c>
      <c r="J203" s="18" t="s">
        <v>203</v>
      </c>
      <c r="K203" s="19" t="n">
        <v>5</v>
      </c>
      <c r="L203" s="20"/>
      <c r="M203" s="21" t="n">
        <f aca="false">IF(B203="","",COUNTIF($D$3:D203,D203)-IF(D203="M",COUNTIF($Q$3:Q203,"M"))-IF(D203="F",COUNTIF($Q$3:Q203,"F")))</f>
        <v>162</v>
      </c>
      <c r="N203" s="1" t="n">
        <f aca="false">A203</f>
        <v>201</v>
      </c>
    </row>
    <row r="204" customFormat="false" ht="15" hidden="false" customHeight="false" outlineLevel="0" collapsed="false">
      <c r="A204" s="11" t="n">
        <v>202</v>
      </c>
      <c r="B204" s="12" t="n">
        <v>65</v>
      </c>
      <c r="C204" s="13" t="s">
        <v>276</v>
      </c>
      <c r="D204" s="14" t="s">
        <v>18</v>
      </c>
      <c r="E204" s="13" t="s">
        <v>65</v>
      </c>
      <c r="F204" s="14" t="n">
        <v>1977</v>
      </c>
      <c r="G204" s="15" t="n">
        <v>0.0501203703679494</v>
      </c>
      <c r="H204" s="16" t="n">
        <v>10.3916497326283</v>
      </c>
      <c r="I204" s="17" t="n">
        <v>0.00400962962943595</v>
      </c>
      <c r="J204" s="18" t="s">
        <v>25</v>
      </c>
      <c r="K204" s="19" t="n">
        <v>17</v>
      </c>
      <c r="L204" s="20"/>
      <c r="M204" s="21" t="n">
        <f aca="false">IF(B204="","",COUNTIF($D$3:D204,D204)-IF(D204="M",COUNTIF($Q$3:Q204,"M"))-IF(D204="F",COUNTIF($Q$3:Q204,"F")))</f>
        <v>163</v>
      </c>
      <c r="N204" s="1" t="n">
        <f aca="false">A204</f>
        <v>202</v>
      </c>
    </row>
    <row r="205" customFormat="false" ht="15" hidden="false" customHeight="false" outlineLevel="0" collapsed="false">
      <c r="A205" s="11" t="n">
        <v>203</v>
      </c>
      <c r="B205" s="12" t="n">
        <v>345</v>
      </c>
      <c r="C205" s="13" t="s">
        <v>277</v>
      </c>
      <c r="D205" s="14" t="s">
        <v>51</v>
      </c>
      <c r="E205" s="13" t="s">
        <v>75</v>
      </c>
      <c r="F205" s="14" t="n">
        <v>1979</v>
      </c>
      <c r="G205" s="15" t="n">
        <v>0.0501898148140754</v>
      </c>
      <c r="H205" s="16" t="n">
        <v>10.3772714695745</v>
      </c>
      <c r="I205" s="17" t="n">
        <v>0.00401518518512603</v>
      </c>
      <c r="J205" s="18" t="s">
        <v>121</v>
      </c>
      <c r="K205" s="19" t="n">
        <v>5</v>
      </c>
      <c r="L205" s="20"/>
      <c r="M205" s="21" t="n">
        <f aca="false">IF(B205="","",COUNTIF($D$3:D205,D205)-IF(D205="M",COUNTIF($Q$3:Q205,"M"))-IF(D205="F",COUNTIF($Q$3:Q205,"F")))</f>
        <v>40</v>
      </c>
      <c r="N205" s="1" t="n">
        <f aca="false">A205</f>
        <v>203</v>
      </c>
    </row>
    <row r="206" customFormat="false" ht="15" hidden="false" customHeight="false" outlineLevel="0" collapsed="false">
      <c r="A206" s="11" t="n">
        <v>204</v>
      </c>
      <c r="B206" s="12" t="n">
        <v>52</v>
      </c>
      <c r="C206" s="13" t="s">
        <v>278</v>
      </c>
      <c r="D206" s="14" t="s">
        <v>18</v>
      </c>
      <c r="E206" s="13" t="s">
        <v>65</v>
      </c>
      <c r="F206" s="14" t="n">
        <v>1959</v>
      </c>
      <c r="G206" s="15" t="n">
        <v>0.0502939814832644</v>
      </c>
      <c r="H206" s="16" t="n">
        <v>10.3557785240495</v>
      </c>
      <c r="I206" s="17" t="n">
        <v>0.00402351851866115</v>
      </c>
      <c r="J206" s="18" t="s">
        <v>105</v>
      </c>
      <c r="K206" s="19" t="n">
        <v>14</v>
      </c>
      <c r="L206" s="20"/>
      <c r="M206" s="21" t="n">
        <f aca="false">IF(B206="","",COUNTIF($D$3:D206,D206)-IF(D206="M",COUNTIF($Q$3:Q206,"M"))-IF(D206="F",COUNTIF($Q$3:Q206,"F")))</f>
        <v>164</v>
      </c>
      <c r="N206" s="1" t="n">
        <f aca="false">A206</f>
        <v>204</v>
      </c>
    </row>
    <row r="207" customFormat="false" ht="15" hidden="false" customHeight="false" outlineLevel="0" collapsed="false">
      <c r="A207" s="11" t="n">
        <v>205</v>
      </c>
      <c r="B207" s="12" t="n">
        <v>156</v>
      </c>
      <c r="C207" s="13" t="s">
        <v>279</v>
      </c>
      <c r="D207" s="14" t="s">
        <v>51</v>
      </c>
      <c r="E207" s="13" t="s">
        <v>27</v>
      </c>
      <c r="F207" s="14" t="n">
        <v>1985</v>
      </c>
      <c r="G207" s="15" t="n">
        <v>0.0503518518526107</v>
      </c>
      <c r="H207" s="16" t="n">
        <v>10.3438764250004</v>
      </c>
      <c r="I207" s="17" t="n">
        <v>0.00402814814820886</v>
      </c>
      <c r="J207" s="18" t="s">
        <v>187</v>
      </c>
      <c r="K207" s="19" t="n">
        <v>3</v>
      </c>
      <c r="L207" s="20"/>
      <c r="M207" s="21" t="n">
        <f aca="false">IF(B207="","",COUNTIF($D$3:D207,D207)-IF(D207="M",COUNTIF($Q$3:Q207,"M"))-IF(D207="F",COUNTIF($Q$3:Q207,"F")))</f>
        <v>41</v>
      </c>
      <c r="N207" s="1" t="n">
        <f aca="false">A207</f>
        <v>205</v>
      </c>
    </row>
    <row r="208" customFormat="false" ht="15" hidden="false" customHeight="false" outlineLevel="0" collapsed="false">
      <c r="A208" s="11" t="n">
        <v>206</v>
      </c>
      <c r="B208" s="12" t="n">
        <v>429</v>
      </c>
      <c r="C208" s="13" t="s">
        <v>280</v>
      </c>
      <c r="D208" s="14" t="s">
        <v>18</v>
      </c>
      <c r="E208" s="13" t="s">
        <v>69</v>
      </c>
      <c r="F208" s="14" t="n">
        <v>1968</v>
      </c>
      <c r="G208" s="15" t="n">
        <v>0.0503981481524534</v>
      </c>
      <c r="H208" s="16" t="n">
        <v>10.3343744249853</v>
      </c>
      <c r="I208" s="17" t="n">
        <v>0.00403185185219627</v>
      </c>
      <c r="J208" s="18" t="s">
        <v>31</v>
      </c>
      <c r="K208" s="19" t="n">
        <v>29</v>
      </c>
      <c r="L208" s="20"/>
      <c r="M208" s="21" t="n">
        <f aca="false">IF(B208="","",COUNTIF($D$3:D208,D208)-IF(D208="M",COUNTIF($Q$3:Q208,"M"))-IF(D208="F",COUNTIF($Q$3:Q208,"F")))</f>
        <v>165</v>
      </c>
      <c r="N208" s="1" t="n">
        <f aca="false">A208</f>
        <v>206</v>
      </c>
    </row>
    <row r="209" customFormat="false" ht="15" hidden="false" customHeight="false" outlineLevel="0" collapsed="false">
      <c r="A209" s="11" t="n">
        <v>207</v>
      </c>
      <c r="B209" s="12" t="n">
        <v>212</v>
      </c>
      <c r="C209" s="13" t="s">
        <v>281</v>
      </c>
      <c r="D209" s="14" t="s">
        <v>51</v>
      </c>
      <c r="E209" s="13" t="s">
        <v>92</v>
      </c>
      <c r="F209" s="14" t="n">
        <v>1962</v>
      </c>
      <c r="G209" s="15" t="n">
        <v>0.0504907407448627</v>
      </c>
      <c r="H209" s="16" t="n">
        <v>10.3154227022571</v>
      </c>
      <c r="I209" s="17" t="n">
        <v>0.00403925925958902</v>
      </c>
      <c r="J209" s="18" t="s">
        <v>161</v>
      </c>
      <c r="K209" s="19" t="n">
        <v>9</v>
      </c>
      <c r="L209" s="20"/>
      <c r="M209" s="21" t="n">
        <f aca="false">IF(B209="","",COUNTIF($D$3:D209,D209)-IF(D209="M",COUNTIF($Q$3:Q209,"M"))-IF(D209="F",COUNTIF($Q$3:Q209,"F")))</f>
        <v>42</v>
      </c>
      <c r="N209" s="1" t="n">
        <f aca="false">A209</f>
        <v>207</v>
      </c>
    </row>
    <row r="210" customFormat="false" ht="15" hidden="false" customHeight="false" outlineLevel="0" collapsed="false">
      <c r="A210" s="11" t="n">
        <v>208</v>
      </c>
      <c r="B210" s="12" t="n">
        <v>15</v>
      </c>
      <c r="C210" s="13" t="s">
        <v>282</v>
      </c>
      <c r="D210" s="14" t="s">
        <v>18</v>
      </c>
      <c r="E210" s="13" t="s">
        <v>135</v>
      </c>
      <c r="F210" s="14" t="n">
        <v>1979</v>
      </c>
      <c r="G210" s="15" t="n">
        <v>0.0505601851837128</v>
      </c>
      <c r="H210" s="16" t="n">
        <v>10.3012544641769</v>
      </c>
      <c r="I210" s="17" t="n">
        <v>0.00404481481469702</v>
      </c>
      <c r="J210" s="18" t="s">
        <v>25</v>
      </c>
      <c r="K210" s="19" t="n">
        <v>18</v>
      </c>
      <c r="L210" s="20"/>
      <c r="M210" s="21" t="n">
        <f aca="false">IF(B210="","",COUNTIF($D$3:D210,D210)-IF(D210="M",COUNTIF($Q$3:Q210,"M"))-IF(D210="F",COUNTIF($Q$3:Q210,"F")))</f>
        <v>166</v>
      </c>
      <c r="N210" s="1" t="n">
        <f aca="false">A210</f>
        <v>208</v>
      </c>
    </row>
    <row r="211" customFormat="false" ht="15" hidden="false" customHeight="false" outlineLevel="0" collapsed="false">
      <c r="A211" s="11" t="n">
        <v>209</v>
      </c>
      <c r="B211" s="12" t="n">
        <v>203</v>
      </c>
      <c r="C211" s="13" t="s">
        <v>283</v>
      </c>
      <c r="D211" s="14" t="s">
        <v>18</v>
      </c>
      <c r="E211" s="13" t="s">
        <v>22</v>
      </c>
      <c r="F211" s="14" t="n">
        <v>1948</v>
      </c>
      <c r="G211" s="15" t="n">
        <v>0.0507685185220907</v>
      </c>
      <c r="H211" s="16" t="n">
        <v>10.2589823082331</v>
      </c>
      <c r="I211" s="17" t="n">
        <v>0.00406148148176726</v>
      </c>
      <c r="J211" s="18" t="s">
        <v>155</v>
      </c>
      <c r="K211" s="19" t="n">
        <v>6</v>
      </c>
      <c r="L211" s="20"/>
      <c r="M211" s="21" t="n">
        <f aca="false">IF(B211="","",COUNTIF($D$3:D211,D211)-IF(D211="M",COUNTIF($Q$3:Q211,"M"))-IF(D211="F",COUNTIF($Q$3:Q211,"F")))</f>
        <v>167</v>
      </c>
      <c r="N211" s="1" t="n">
        <f aca="false">A211</f>
        <v>209</v>
      </c>
    </row>
    <row r="212" customFormat="false" ht="15" hidden="false" customHeight="false" outlineLevel="0" collapsed="false">
      <c r="A212" s="11" t="n">
        <v>210</v>
      </c>
      <c r="B212" s="12" t="n">
        <v>151</v>
      </c>
      <c r="C212" s="13" t="s">
        <v>284</v>
      </c>
      <c r="D212" s="14" t="s">
        <v>18</v>
      </c>
      <c r="E212" s="13" t="s">
        <v>27</v>
      </c>
      <c r="F212" s="14" t="n">
        <v>1988</v>
      </c>
      <c r="G212" s="15" t="n">
        <v>0.0508148148146574</v>
      </c>
      <c r="H212" s="16" t="n">
        <v>10.2496355685449</v>
      </c>
      <c r="I212" s="17" t="n">
        <v>0.0040651851851726</v>
      </c>
      <c r="J212" s="18" t="s">
        <v>40</v>
      </c>
      <c r="K212" s="19" t="n">
        <v>6</v>
      </c>
      <c r="L212" s="20"/>
      <c r="M212" s="21" t="n">
        <f aca="false">IF(B212="","",COUNTIF($D$3:D212,D212)-IF(D212="M",COUNTIF($Q$3:Q212,"M"))-IF(D212="F",COUNTIF($Q$3:Q212,"F")))</f>
        <v>168</v>
      </c>
      <c r="N212" s="1" t="n">
        <f aca="false">A212</f>
        <v>210</v>
      </c>
    </row>
    <row r="213" customFormat="false" ht="15" hidden="false" customHeight="false" outlineLevel="0" collapsed="false">
      <c r="A213" s="11" t="n">
        <v>211</v>
      </c>
      <c r="B213" s="12" t="n">
        <v>140</v>
      </c>
      <c r="C213" s="13" t="s">
        <v>285</v>
      </c>
      <c r="D213" s="14" t="s">
        <v>18</v>
      </c>
      <c r="E213" s="13" t="s">
        <v>27</v>
      </c>
      <c r="F213" s="14" t="n">
        <v>1984</v>
      </c>
      <c r="G213" s="15" t="n">
        <v>0.0509305555533501</v>
      </c>
      <c r="H213" s="16" t="n">
        <v>10.2263430601647</v>
      </c>
      <c r="I213" s="17" t="n">
        <v>0.00407444444426801</v>
      </c>
      <c r="J213" s="18" t="s">
        <v>23</v>
      </c>
      <c r="K213" s="19" t="n">
        <v>15</v>
      </c>
      <c r="L213" s="20"/>
      <c r="M213" s="21" t="n">
        <f aca="false">IF(B213="","",COUNTIF($D$3:D213,D213)-IF(D213="M",COUNTIF($Q$3:Q213,"M"))-IF(D213="F",COUNTIF($Q$3:Q213,"F")))</f>
        <v>169</v>
      </c>
      <c r="N213" s="1" t="n">
        <f aca="false">A213</f>
        <v>211</v>
      </c>
    </row>
    <row r="214" customFormat="false" ht="15" hidden="false" customHeight="false" outlineLevel="0" collapsed="false">
      <c r="A214" s="11" t="n">
        <v>212</v>
      </c>
      <c r="B214" s="12" t="n">
        <v>188</v>
      </c>
      <c r="C214" s="13" t="s">
        <v>286</v>
      </c>
      <c r="D214" s="14" t="s">
        <v>18</v>
      </c>
      <c r="E214" s="13" t="s">
        <v>98</v>
      </c>
      <c r="F214" s="14" t="n">
        <v>1968</v>
      </c>
      <c r="G214" s="15" t="n">
        <v>0.0511736111147911</v>
      </c>
      <c r="H214" s="16" t="n">
        <v>10.1777717457737</v>
      </c>
      <c r="I214" s="17" t="n">
        <v>0.00409388888918329</v>
      </c>
      <c r="J214" s="18" t="s">
        <v>31</v>
      </c>
      <c r="K214" s="19" t="n">
        <v>30</v>
      </c>
      <c r="L214" s="20"/>
      <c r="M214" s="21" t="n">
        <f aca="false">IF(B214="","",COUNTIF($D$3:D214,D214)-IF(D214="M",COUNTIF($Q$3:Q214,"M"))-IF(D214="F",COUNTIF($Q$3:Q214,"F")))</f>
        <v>170</v>
      </c>
      <c r="N214" s="1" t="n">
        <f aca="false">A214</f>
        <v>212</v>
      </c>
    </row>
    <row r="215" customFormat="false" ht="15" hidden="false" customHeight="false" outlineLevel="0" collapsed="false">
      <c r="A215" s="11" t="n">
        <v>213</v>
      </c>
      <c r="B215" s="12" t="n">
        <v>412</v>
      </c>
      <c r="C215" s="13" t="s">
        <v>287</v>
      </c>
      <c r="D215" s="14" t="s">
        <v>18</v>
      </c>
      <c r="E215" s="13" t="s">
        <v>189</v>
      </c>
      <c r="F215" s="14" t="n">
        <v>1948</v>
      </c>
      <c r="G215" s="15" t="n">
        <v>0.0512314814841375</v>
      </c>
      <c r="H215" s="16" t="n">
        <v>10.1662750762848</v>
      </c>
      <c r="I215" s="17" t="n">
        <v>0.004098518518731</v>
      </c>
      <c r="J215" s="18" t="s">
        <v>155</v>
      </c>
      <c r="K215" s="19" t="n">
        <v>7</v>
      </c>
      <c r="L215" s="20"/>
      <c r="M215" s="21" t="n">
        <f aca="false">IF(B215="","",COUNTIF($D$3:D215,D215)-IF(D215="M",COUNTIF($Q$3:Q215,"M"))-IF(D215="F",COUNTIF($Q$3:Q215,"F")))</f>
        <v>171</v>
      </c>
      <c r="N215" s="1" t="n">
        <f aca="false">A215</f>
        <v>213</v>
      </c>
    </row>
    <row r="216" customFormat="false" ht="15" hidden="false" customHeight="false" outlineLevel="0" collapsed="false">
      <c r="A216" s="11" t="n">
        <v>214</v>
      </c>
      <c r="B216" s="12" t="n">
        <v>415</v>
      </c>
      <c r="C216" s="13" t="s">
        <v>288</v>
      </c>
      <c r="D216" s="14" t="s">
        <v>18</v>
      </c>
      <c r="E216" s="13" t="s">
        <v>189</v>
      </c>
      <c r="F216" s="14" t="n">
        <v>1973</v>
      </c>
      <c r="G216" s="15" t="n">
        <v>0.0512546296304208</v>
      </c>
      <c r="H216" s="16" t="n">
        <v>10.161683677921</v>
      </c>
      <c r="I216" s="17" t="n">
        <v>0.00410037037043367</v>
      </c>
      <c r="J216" s="18" t="s">
        <v>33</v>
      </c>
      <c r="K216" s="19" t="n">
        <v>32</v>
      </c>
      <c r="L216" s="20"/>
      <c r="M216" s="21" t="n">
        <f aca="false">IF(B216="","",COUNTIF($D$3:D216,D216)-IF(D216="M",COUNTIF($Q$3:Q216,"M"))-IF(D216="F",COUNTIF($Q$3:Q216,"F")))</f>
        <v>172</v>
      </c>
      <c r="N216" s="1" t="n">
        <f aca="false">A216</f>
        <v>214</v>
      </c>
    </row>
    <row r="217" customFormat="false" ht="15" hidden="false" customHeight="false" outlineLevel="0" collapsed="false">
      <c r="A217" s="11" t="n">
        <v>215</v>
      </c>
      <c r="B217" s="12" t="n">
        <v>35</v>
      </c>
      <c r="C217" s="13" t="s">
        <v>289</v>
      </c>
      <c r="D217" s="14" t="s">
        <v>18</v>
      </c>
      <c r="E217" s="13" t="s">
        <v>49</v>
      </c>
      <c r="F217" s="14" t="n">
        <v>1963</v>
      </c>
      <c r="G217" s="15" t="n">
        <v>0.0513472222228302</v>
      </c>
      <c r="H217" s="16" t="n">
        <v>10.1433594805399</v>
      </c>
      <c r="I217" s="17" t="n">
        <v>0.00410777777782641</v>
      </c>
      <c r="J217" s="18" t="s">
        <v>36</v>
      </c>
      <c r="K217" s="19" t="n">
        <v>26</v>
      </c>
      <c r="L217" s="20"/>
      <c r="M217" s="21" t="n">
        <f aca="false">IF(B217="","",COUNTIF($D$3:D217,D217)-IF(D217="M",COUNTIF($Q$3:Q217,"M"))-IF(D217="F",COUNTIF($Q$3:Q217,"F")))</f>
        <v>173</v>
      </c>
      <c r="N217" s="1" t="n">
        <f aca="false">A217</f>
        <v>215</v>
      </c>
    </row>
    <row r="218" customFormat="false" ht="15" hidden="false" customHeight="false" outlineLevel="0" collapsed="false">
      <c r="A218" s="11" t="n">
        <v>216</v>
      </c>
      <c r="B218" s="12" t="n">
        <v>92</v>
      </c>
      <c r="C218" s="13" t="s">
        <v>290</v>
      </c>
      <c r="D218" s="14" t="s">
        <v>18</v>
      </c>
      <c r="E218" s="13" t="s">
        <v>85</v>
      </c>
      <c r="F218" s="14" t="n">
        <v>1941</v>
      </c>
      <c r="G218" s="15" t="n">
        <v>0.0514166666689562</v>
      </c>
      <c r="H218" s="16" t="n">
        <v>10.1296596429849</v>
      </c>
      <c r="I218" s="17" t="n">
        <v>0.00411333333351649</v>
      </c>
      <c r="J218" s="18" t="s">
        <v>203</v>
      </c>
      <c r="K218" s="19" t="n">
        <v>6</v>
      </c>
      <c r="L218" s="20"/>
      <c r="M218" s="21" t="n">
        <f aca="false">IF(B218="","",COUNTIF($D$3:D218,D218)-IF(D218="M",COUNTIF($Q$3:Q218,"M"))-IF(D218="F",COUNTIF($Q$3:Q218,"F")))</f>
        <v>174</v>
      </c>
      <c r="N218" s="1" t="n">
        <f aca="false">A218</f>
        <v>216</v>
      </c>
    </row>
    <row r="219" customFormat="false" ht="15" hidden="false" customHeight="false" outlineLevel="0" collapsed="false">
      <c r="A219" s="11" t="n">
        <v>217</v>
      </c>
      <c r="B219" s="12" t="n">
        <v>443</v>
      </c>
      <c r="C219" s="13" t="s">
        <v>291</v>
      </c>
      <c r="D219" s="14" t="s">
        <v>51</v>
      </c>
      <c r="E219" s="13" t="s">
        <v>49</v>
      </c>
      <c r="F219" s="14" t="n">
        <v>1972</v>
      </c>
      <c r="G219" s="15" t="n">
        <v>0.0514629629615229</v>
      </c>
      <c r="H219" s="16" t="n">
        <v>10.1205469596211</v>
      </c>
      <c r="I219" s="17" t="n">
        <v>0.00411703703692183</v>
      </c>
      <c r="J219" s="18" t="s">
        <v>176</v>
      </c>
      <c r="K219" s="19" t="n">
        <v>6</v>
      </c>
      <c r="L219" s="20"/>
      <c r="M219" s="21" t="n">
        <f aca="false">IF(B219="","",COUNTIF($D$3:D219,D219)-IF(D219="M",COUNTIF($Q$3:Q219,"M"))-IF(D219="F",COUNTIF($Q$3:Q219,"F")))</f>
        <v>43</v>
      </c>
      <c r="N219" s="1" t="n">
        <f aca="false">A219</f>
        <v>217</v>
      </c>
    </row>
    <row r="220" customFormat="false" ht="15" hidden="false" customHeight="false" outlineLevel="0" collapsed="false">
      <c r="A220" s="11" t="n">
        <v>218</v>
      </c>
      <c r="B220" s="12" t="n">
        <v>357</v>
      </c>
      <c r="C220" s="13" t="s">
        <v>292</v>
      </c>
      <c r="D220" s="14" t="s">
        <v>18</v>
      </c>
      <c r="E220" s="13" t="s">
        <v>75</v>
      </c>
      <c r="F220" s="14" t="n">
        <v>1951</v>
      </c>
      <c r="G220" s="15" t="n">
        <v>0.0518101851848769</v>
      </c>
      <c r="H220" s="16" t="n">
        <v>10.0527209365266</v>
      </c>
      <c r="I220" s="17" t="n">
        <v>0.00414481481479015</v>
      </c>
      <c r="J220" s="18" t="s">
        <v>155</v>
      </c>
      <c r="K220" s="19" t="n">
        <v>8</v>
      </c>
      <c r="L220" s="20"/>
      <c r="M220" s="21" t="n">
        <f aca="false">IF(B220="","",COUNTIF($D$3:D220,D220)-IF(D220="M",COUNTIF($Q$3:Q220,"M"))-IF(D220="F",COUNTIF($Q$3:Q220,"F")))</f>
        <v>175</v>
      </c>
      <c r="N220" s="1" t="n">
        <f aca="false">A220</f>
        <v>218</v>
      </c>
    </row>
    <row r="221" customFormat="false" ht="15" hidden="false" customHeight="false" outlineLevel="0" collapsed="false">
      <c r="A221" s="11" t="n">
        <v>219</v>
      </c>
      <c r="B221" s="12" t="n">
        <v>174</v>
      </c>
      <c r="C221" s="13" t="s">
        <v>293</v>
      </c>
      <c r="D221" s="14" t="s">
        <v>18</v>
      </c>
      <c r="E221" s="13" t="s">
        <v>19</v>
      </c>
      <c r="F221" s="14" t="n">
        <v>1969</v>
      </c>
      <c r="G221" s="15" t="n">
        <v>0.05233101851627</v>
      </c>
      <c r="H221" s="16" t="n">
        <v>9.95266952756525</v>
      </c>
      <c r="I221" s="17" t="n">
        <v>0.0041864814813016</v>
      </c>
      <c r="J221" s="18" t="s">
        <v>31</v>
      </c>
      <c r="K221" s="19" t="n">
        <v>31</v>
      </c>
      <c r="L221" s="20"/>
      <c r="M221" s="21" t="n">
        <f aca="false">IF(B221="","",COUNTIF($D$3:D221,D221)-IF(D221="M",COUNTIF($Q$3:Q221,"M"))-IF(D221="F",COUNTIF($Q$3:Q221,"F")))</f>
        <v>176</v>
      </c>
      <c r="N221" s="1" t="n">
        <f aca="false">A221</f>
        <v>219</v>
      </c>
    </row>
    <row r="222" customFormat="false" ht="15" hidden="false" customHeight="false" outlineLevel="0" collapsed="false">
      <c r="A222" s="11" t="n">
        <v>220</v>
      </c>
      <c r="B222" s="12" t="n">
        <v>70</v>
      </c>
      <c r="C222" s="13" t="s">
        <v>294</v>
      </c>
      <c r="D222" s="14" t="s">
        <v>51</v>
      </c>
      <c r="E222" s="13" t="s">
        <v>85</v>
      </c>
      <c r="F222" s="14" t="n">
        <v>1980</v>
      </c>
      <c r="G222" s="15" t="n">
        <v>0.0523541666698293</v>
      </c>
      <c r="H222" s="16" t="n">
        <v>9.94826900059284</v>
      </c>
      <c r="I222" s="17" t="n">
        <v>0.00418833333358634</v>
      </c>
      <c r="J222" s="18" t="s">
        <v>121</v>
      </c>
      <c r="K222" s="19" t="n">
        <v>6</v>
      </c>
      <c r="L222" s="20"/>
      <c r="M222" s="21" t="n">
        <f aca="false">IF(B222="","",COUNTIF($D$3:D222,D222)-IF(D222="M",COUNTIF($Q$3:Q222,"M"))-IF(D222="F",COUNTIF($Q$3:Q222,"F")))</f>
        <v>44</v>
      </c>
      <c r="N222" s="1" t="n">
        <f aca="false">A222</f>
        <v>220</v>
      </c>
    </row>
    <row r="223" customFormat="false" ht="15" hidden="false" customHeight="false" outlineLevel="0" collapsed="false">
      <c r="A223" s="11" t="n">
        <v>221</v>
      </c>
      <c r="B223" s="12" t="n">
        <v>49</v>
      </c>
      <c r="C223" s="13" t="s">
        <v>295</v>
      </c>
      <c r="D223" s="14" t="s">
        <v>18</v>
      </c>
      <c r="E223" s="13" t="s">
        <v>65</v>
      </c>
      <c r="F223" s="14" t="n">
        <v>1952</v>
      </c>
      <c r="G223" s="15" t="n">
        <v>0.0523888888928923</v>
      </c>
      <c r="H223" s="16" t="n">
        <v>9.94167550295185</v>
      </c>
      <c r="I223" s="17" t="n">
        <v>0.00419111111143138</v>
      </c>
      <c r="J223" s="18" t="s">
        <v>95</v>
      </c>
      <c r="K223" s="19" t="n">
        <v>18</v>
      </c>
      <c r="L223" s="20"/>
      <c r="M223" s="21" t="n">
        <f aca="false">IF(B223="","",COUNTIF($D$3:D223,D223)-IF(D223="M",COUNTIF($Q$3:Q223,"M"))-IF(D223="F",COUNTIF($Q$3:Q223,"F")))</f>
        <v>177</v>
      </c>
      <c r="N223" s="1" t="n">
        <f aca="false">A223</f>
        <v>221</v>
      </c>
    </row>
    <row r="224" customFormat="false" ht="15" hidden="false" customHeight="false" outlineLevel="0" collapsed="false">
      <c r="A224" s="11" t="n">
        <v>222</v>
      </c>
      <c r="B224" s="12" t="n">
        <v>304</v>
      </c>
      <c r="C224" s="13" t="s">
        <v>296</v>
      </c>
      <c r="D224" s="14" t="s">
        <v>18</v>
      </c>
      <c r="E224" s="13" t="s">
        <v>297</v>
      </c>
      <c r="F224" s="14" t="n">
        <v>1955</v>
      </c>
      <c r="G224" s="15" t="n">
        <v>0.0524236111086793</v>
      </c>
      <c r="H224" s="16" t="n">
        <v>9.93509074095629</v>
      </c>
      <c r="I224" s="17" t="n">
        <v>0.00419388888869435</v>
      </c>
      <c r="J224" s="18" t="s">
        <v>95</v>
      </c>
      <c r="K224" s="19" t="n">
        <v>19</v>
      </c>
      <c r="L224" s="20"/>
      <c r="M224" s="21" t="n">
        <f aca="false">IF(B224="","",COUNTIF($D$3:D224,D224)-IF(D224="M",COUNTIF($Q$3:Q224,"M"))-IF(D224="F",COUNTIF($Q$3:Q224,"F")))</f>
        <v>178</v>
      </c>
      <c r="N224" s="1" t="n">
        <f aca="false">A224</f>
        <v>222</v>
      </c>
    </row>
    <row r="225" customFormat="false" ht="15" hidden="false" customHeight="false" outlineLevel="0" collapsed="false">
      <c r="A225" s="11" t="n">
        <v>223</v>
      </c>
      <c r="B225" s="12" t="n">
        <v>148</v>
      </c>
      <c r="C225" s="13" t="s">
        <v>298</v>
      </c>
      <c r="D225" s="14" t="s">
        <v>51</v>
      </c>
      <c r="E225" s="13" t="s">
        <v>27</v>
      </c>
      <c r="F225" s="14" t="n">
        <v>1973</v>
      </c>
      <c r="G225" s="15" t="n">
        <v>0.0528750000012224</v>
      </c>
      <c r="H225" s="16" t="n">
        <v>9.8502758074949</v>
      </c>
      <c r="I225" s="17" t="n">
        <v>0.00423000000009779</v>
      </c>
      <c r="J225" s="18" t="s">
        <v>176</v>
      </c>
      <c r="K225" s="19" t="n">
        <v>7</v>
      </c>
      <c r="L225" s="20"/>
      <c r="M225" s="21" t="n">
        <f aca="false">IF(B225="","",COUNTIF($D$3:D225,D225)-IF(D225="M",COUNTIF($Q$3:Q225,"M"))-IF(D225="F",COUNTIF($Q$3:Q225,"F")))</f>
        <v>45</v>
      </c>
      <c r="N225" s="1" t="n">
        <f aca="false">A225</f>
        <v>223</v>
      </c>
    </row>
    <row r="226" customFormat="false" ht="15" hidden="false" customHeight="false" outlineLevel="0" collapsed="false">
      <c r="A226" s="11" t="n">
        <v>224</v>
      </c>
      <c r="B226" s="12" t="n">
        <v>19</v>
      </c>
      <c r="C226" s="13" t="s">
        <v>299</v>
      </c>
      <c r="D226" s="14" t="s">
        <v>18</v>
      </c>
      <c r="E226" s="13" t="s">
        <v>135</v>
      </c>
      <c r="F226" s="14" t="n">
        <v>1955</v>
      </c>
      <c r="G226" s="15" t="n">
        <v>0.0530949074091041</v>
      </c>
      <c r="H226" s="16" t="n">
        <v>9.80947813544972</v>
      </c>
      <c r="I226" s="17" t="n">
        <v>0.00424759259272832</v>
      </c>
      <c r="J226" s="18" t="s">
        <v>95</v>
      </c>
      <c r="K226" s="19" t="n">
        <v>20</v>
      </c>
      <c r="L226" s="20"/>
      <c r="M226" s="21" t="n">
        <f aca="false">IF(B226="","",COUNTIF($D$3:D226,D226)-IF(D226="M",COUNTIF($Q$3:Q226,"M"))-IF(D226="F",COUNTIF($Q$3:Q226,"F")))</f>
        <v>179</v>
      </c>
      <c r="N226" s="1" t="n">
        <f aca="false">A226</f>
        <v>224</v>
      </c>
    </row>
    <row r="227" customFormat="false" ht="15" hidden="false" customHeight="false" outlineLevel="0" collapsed="false">
      <c r="A227" s="11" t="n">
        <v>225</v>
      </c>
      <c r="B227" s="12" t="n">
        <v>66</v>
      </c>
      <c r="C227" s="13" t="s">
        <v>300</v>
      </c>
      <c r="D227" s="14" t="s">
        <v>18</v>
      </c>
      <c r="E227" s="13" t="s">
        <v>65</v>
      </c>
      <c r="F227" s="14" t="n">
        <v>1957</v>
      </c>
      <c r="G227" s="15" t="n">
        <v>0.0532222222245764</v>
      </c>
      <c r="H227" s="16" t="n">
        <v>9.78601252566317</v>
      </c>
      <c r="I227" s="17" t="n">
        <v>0.00425777777796611</v>
      </c>
      <c r="J227" s="18" t="s">
        <v>105</v>
      </c>
      <c r="K227" s="19" t="n">
        <v>15</v>
      </c>
      <c r="L227" s="20"/>
      <c r="M227" s="21" t="n">
        <f aca="false">IF(B227="","",COUNTIF($D$3:D227,D227)-IF(D227="M",COUNTIF($Q$3:Q227,"M"))-IF(D227="F",COUNTIF($Q$3:Q227,"F")))</f>
        <v>180</v>
      </c>
      <c r="N227" s="1" t="n">
        <f aca="false">A227</f>
        <v>225</v>
      </c>
    </row>
    <row r="228" customFormat="false" ht="15" hidden="false" customHeight="false" outlineLevel="0" collapsed="false">
      <c r="A228" s="11" t="n">
        <v>226</v>
      </c>
      <c r="B228" s="12" t="n">
        <v>11</v>
      </c>
      <c r="C228" s="13" t="s">
        <v>301</v>
      </c>
      <c r="D228" s="14" t="s">
        <v>18</v>
      </c>
      <c r="E228" s="13" t="s">
        <v>135</v>
      </c>
      <c r="F228" s="14" t="n">
        <v>1953</v>
      </c>
      <c r="G228" s="15" t="n">
        <v>0.0534421296324581</v>
      </c>
      <c r="H228" s="16" t="n">
        <v>9.74574435778108</v>
      </c>
      <c r="I228" s="17" t="n">
        <v>0.00427537037059665</v>
      </c>
      <c r="J228" s="18" t="s">
        <v>95</v>
      </c>
      <c r="K228" s="19" t="n">
        <v>21</v>
      </c>
      <c r="L228" s="20"/>
      <c r="M228" s="21" t="n">
        <f aca="false">IF(B228="","",COUNTIF($D$3:D228,D228)-IF(D228="M",COUNTIF($Q$3:Q228,"M"))-IF(D228="F",COUNTIF($Q$3:Q228,"F")))</f>
        <v>181</v>
      </c>
      <c r="N228" s="1" t="n">
        <f aca="false">A228</f>
        <v>226</v>
      </c>
    </row>
    <row r="229" customFormat="false" ht="15" hidden="false" customHeight="false" outlineLevel="0" collapsed="false">
      <c r="A229" s="11" t="n">
        <v>227</v>
      </c>
      <c r="B229" s="12" t="n">
        <v>385</v>
      </c>
      <c r="C229" s="13" t="s">
        <v>302</v>
      </c>
      <c r="D229" s="14" t="s">
        <v>51</v>
      </c>
      <c r="E229" s="13" t="s">
        <v>30</v>
      </c>
      <c r="F229" s="14" t="n">
        <v>1993</v>
      </c>
      <c r="G229" s="15" t="n">
        <v>0.0538240740715992</v>
      </c>
      <c r="H229" s="16" t="n">
        <v>9.67658696070643</v>
      </c>
      <c r="I229" s="17" t="n">
        <v>0.00430592592572793</v>
      </c>
      <c r="J229" s="18" t="s">
        <v>144</v>
      </c>
      <c r="K229" s="19" t="n">
        <v>2</v>
      </c>
      <c r="L229" s="20"/>
      <c r="M229" s="21" t="n">
        <f aca="false">IF(B229="","",COUNTIF($D$3:D229,D229)-IF(D229="M",COUNTIF($Q$3:Q229,"M"))-IF(D229="F",COUNTIF($Q$3:Q229,"F")))</f>
        <v>46</v>
      </c>
      <c r="N229" s="1" t="n">
        <f aca="false">A229</f>
        <v>227</v>
      </c>
    </row>
    <row r="230" customFormat="false" ht="15" hidden="false" customHeight="false" outlineLevel="0" collapsed="false">
      <c r="A230" s="11" t="n">
        <v>228</v>
      </c>
      <c r="B230" s="12" t="n">
        <v>390</v>
      </c>
      <c r="C230" s="13" t="s">
        <v>303</v>
      </c>
      <c r="D230" s="14" t="s">
        <v>51</v>
      </c>
      <c r="E230" s="13" t="s">
        <v>30</v>
      </c>
      <c r="F230" s="14" t="n">
        <v>1988</v>
      </c>
      <c r="G230" s="15" t="n">
        <v>0.0543912037028349</v>
      </c>
      <c r="H230" s="16" t="n">
        <v>9.57569051383555</v>
      </c>
      <c r="I230" s="17" t="n">
        <v>0.00435129629622679</v>
      </c>
      <c r="J230" s="18" t="s">
        <v>304</v>
      </c>
      <c r="K230" s="19" t="n">
        <v>1</v>
      </c>
      <c r="L230" s="20"/>
      <c r="M230" s="21" t="n">
        <f aca="false">IF(B230="","",COUNTIF($D$3:D230,D230)-IF(D230="M",COUNTIF($Q$3:Q230,"M"))-IF(D230="F",COUNTIF($Q$3:Q230,"F")))</f>
        <v>47</v>
      </c>
      <c r="N230" s="1" t="n">
        <f aca="false">A230</f>
        <v>228</v>
      </c>
    </row>
    <row r="231" customFormat="false" ht="15" hidden="false" customHeight="false" outlineLevel="0" collapsed="false">
      <c r="A231" s="11" t="n">
        <v>229</v>
      </c>
      <c r="B231" s="12" t="n">
        <v>69</v>
      </c>
      <c r="C231" s="13" t="s">
        <v>305</v>
      </c>
      <c r="D231" s="14" t="s">
        <v>18</v>
      </c>
      <c r="E231" s="13" t="s">
        <v>65</v>
      </c>
      <c r="F231" s="14" t="n">
        <v>1950</v>
      </c>
      <c r="G231" s="15" t="n">
        <v>0.0546921296336222</v>
      </c>
      <c r="H231" s="16" t="n">
        <v>9.52300334293709</v>
      </c>
      <c r="I231" s="17" t="n">
        <v>0.00437537037068978</v>
      </c>
      <c r="J231" s="18" t="s">
        <v>155</v>
      </c>
      <c r="K231" s="19" t="n">
        <v>9</v>
      </c>
      <c r="L231" s="20"/>
      <c r="M231" s="21" t="n">
        <f aca="false">IF(B231="","",COUNTIF($D$3:D231,D231)-IF(D231="M",COUNTIF($Q$3:Q231,"M"))-IF(D231="F",COUNTIF($Q$3:Q231,"F")))</f>
        <v>182</v>
      </c>
      <c r="N231" s="1" t="n">
        <f aca="false">A231</f>
        <v>229</v>
      </c>
    </row>
    <row r="232" customFormat="false" ht="15" hidden="false" customHeight="false" outlineLevel="0" collapsed="false">
      <c r="A232" s="11" t="n">
        <v>230</v>
      </c>
      <c r="B232" s="12" t="n">
        <v>107</v>
      </c>
      <c r="C232" s="13" t="s">
        <v>306</v>
      </c>
      <c r="D232" s="14" t="s">
        <v>18</v>
      </c>
      <c r="E232" s="13" t="s">
        <v>65</v>
      </c>
      <c r="F232" s="14" t="n">
        <v>1947</v>
      </c>
      <c r="G232" s="15" t="n">
        <v>0.0547152777799056</v>
      </c>
      <c r="H232" s="16" t="n">
        <v>9.51897448877819</v>
      </c>
      <c r="I232" s="17" t="n">
        <v>0.00437722222239245</v>
      </c>
      <c r="J232" s="18" t="s">
        <v>155</v>
      </c>
      <c r="K232" s="19" t="n">
        <v>10</v>
      </c>
      <c r="L232" s="20"/>
      <c r="M232" s="21" t="n">
        <f aca="false">IF(B232="","",COUNTIF($D$3:D232,D232)-IF(D232="M",COUNTIF($Q$3:Q232,"M"))-IF(D232="F",COUNTIF($Q$3:Q232,"F")))</f>
        <v>183</v>
      </c>
      <c r="N232" s="1" t="n">
        <f aca="false">A232</f>
        <v>230</v>
      </c>
    </row>
    <row r="233" customFormat="false" ht="15" hidden="false" customHeight="false" outlineLevel="0" collapsed="false">
      <c r="A233" s="11" t="n">
        <v>231</v>
      </c>
      <c r="B233" s="12" t="n">
        <v>340</v>
      </c>
      <c r="C233" s="13" t="s">
        <v>307</v>
      </c>
      <c r="D233" s="14" t="s">
        <v>51</v>
      </c>
      <c r="E233" s="13" t="s">
        <v>75</v>
      </c>
      <c r="F233" s="14" t="n">
        <v>1968</v>
      </c>
      <c r="G233" s="15" t="n">
        <v>0.0547500000029686</v>
      </c>
      <c r="H233" s="16" t="n">
        <v>9.51293759461358</v>
      </c>
      <c r="I233" s="17" t="n">
        <v>0.00438000000023749</v>
      </c>
      <c r="J233" s="18" t="s">
        <v>73</v>
      </c>
      <c r="K233" s="19" t="n">
        <v>13</v>
      </c>
      <c r="L233" s="20"/>
      <c r="M233" s="21" t="n">
        <f aca="false">IF(B233="","",COUNTIF($D$3:D233,D233)-IF(D233="M",COUNTIF($Q$3:Q233,"M"))-IF(D233="F",COUNTIF($Q$3:Q233,"F")))</f>
        <v>48</v>
      </c>
      <c r="N233" s="1" t="n">
        <f aca="false">A233</f>
        <v>231</v>
      </c>
    </row>
    <row r="234" customFormat="false" ht="15" hidden="false" customHeight="false" outlineLevel="0" collapsed="false">
      <c r="A234" s="11" t="n">
        <v>232</v>
      </c>
      <c r="B234" s="12" t="n">
        <v>336</v>
      </c>
      <c r="C234" s="13" t="s">
        <v>308</v>
      </c>
      <c r="D234" s="14" t="s">
        <v>18</v>
      </c>
      <c r="E234" s="13" t="s">
        <v>75</v>
      </c>
      <c r="F234" s="14" t="n">
        <v>1969</v>
      </c>
      <c r="G234" s="15" t="n">
        <v>0.0547962962955353</v>
      </c>
      <c r="H234" s="16" t="n">
        <v>9.50490030428881</v>
      </c>
      <c r="I234" s="17" t="n">
        <v>0.00438370370364282</v>
      </c>
      <c r="J234" s="18" t="s">
        <v>31</v>
      </c>
      <c r="K234" s="19" t="n">
        <v>32</v>
      </c>
      <c r="L234" s="20"/>
      <c r="M234" s="21" t="n">
        <f aca="false">IF(B234="","",COUNTIF($D$3:D234,D234)-IF(D234="M",COUNTIF($Q$3:Q234,"M"))-IF(D234="F",COUNTIF($Q$3:Q234,"F")))</f>
        <v>184</v>
      </c>
      <c r="N234" s="1" t="n">
        <f aca="false">A234</f>
        <v>232</v>
      </c>
    </row>
    <row r="235" customFormat="false" ht="15" hidden="false" customHeight="false" outlineLevel="0" collapsed="false">
      <c r="A235" s="11" t="n">
        <v>233</v>
      </c>
      <c r="B235" s="12" t="n">
        <v>448</v>
      </c>
      <c r="C235" s="13" t="s">
        <v>309</v>
      </c>
      <c r="D235" s="14" t="s">
        <v>18</v>
      </c>
      <c r="E235" s="13" t="s">
        <v>85</v>
      </c>
      <c r="F235" s="14" t="n">
        <v>1955</v>
      </c>
      <c r="G235" s="15" t="n">
        <v>0.0548773148184409</v>
      </c>
      <c r="H235" s="16" t="n">
        <v>9.49086767558665</v>
      </c>
      <c r="I235" s="17" t="n">
        <v>0.00439018518547528</v>
      </c>
      <c r="J235" s="18" t="s">
        <v>95</v>
      </c>
      <c r="K235" s="19" t="n">
        <v>22</v>
      </c>
      <c r="L235" s="20"/>
      <c r="M235" s="21" t="n">
        <f aca="false">IF(B235="","",COUNTIF($D$3:D235,D235)-IF(D235="M",COUNTIF($Q$3:Q235,"M"))-IF(D235="F",COUNTIF($Q$3:Q235,"F")))</f>
        <v>185</v>
      </c>
      <c r="N235" s="1" t="n">
        <f aca="false">A235</f>
        <v>233</v>
      </c>
    </row>
    <row r="236" customFormat="false" ht="15" hidden="false" customHeight="false" outlineLevel="0" collapsed="false">
      <c r="A236" s="11" t="n">
        <v>234</v>
      </c>
      <c r="B236" s="12" t="n">
        <v>375</v>
      </c>
      <c r="C236" s="13" t="s">
        <v>310</v>
      </c>
      <c r="D236" s="14" t="s">
        <v>51</v>
      </c>
      <c r="E236" s="13" t="s">
        <v>30</v>
      </c>
      <c r="F236" s="14" t="n">
        <v>1973</v>
      </c>
      <c r="G236" s="15" t="n">
        <v>0.0549120370415039</v>
      </c>
      <c r="H236" s="16" t="n">
        <v>9.48486636800004</v>
      </c>
      <c r="I236" s="17" t="n">
        <v>0.00439296296332032</v>
      </c>
      <c r="J236" s="18" t="s">
        <v>176</v>
      </c>
      <c r="K236" s="19" t="n">
        <v>8</v>
      </c>
      <c r="L236" s="20"/>
      <c r="M236" s="21" t="n">
        <f aca="false">IF(B236="","",COUNTIF($D$3:D236,D236)-IF(D236="M",COUNTIF($Q$3:Q236,"M"))-IF(D236="F",COUNTIF($Q$3:Q236,"F")))</f>
        <v>49</v>
      </c>
      <c r="N236" s="1" t="n">
        <f aca="false">A236</f>
        <v>234</v>
      </c>
    </row>
    <row r="237" customFormat="false" ht="15" hidden="false" customHeight="false" outlineLevel="0" collapsed="false">
      <c r="A237" s="11" t="n">
        <v>235</v>
      </c>
      <c r="B237" s="12" t="n">
        <v>311</v>
      </c>
      <c r="C237" s="13" t="s">
        <v>311</v>
      </c>
      <c r="D237" s="14" t="s">
        <v>51</v>
      </c>
      <c r="E237" s="13" t="s">
        <v>199</v>
      </c>
      <c r="F237" s="14" t="n">
        <v>1960</v>
      </c>
      <c r="G237" s="15" t="n">
        <v>0.0555254629653064</v>
      </c>
      <c r="H237" s="16" t="n">
        <v>9.38008087674591</v>
      </c>
      <c r="I237" s="17" t="n">
        <v>0.00444203703722451</v>
      </c>
      <c r="J237" s="18" t="s">
        <v>141</v>
      </c>
      <c r="K237" s="19" t="n">
        <v>7</v>
      </c>
      <c r="L237" s="20"/>
      <c r="M237" s="21" t="n">
        <f aca="false">IF(B237="","",COUNTIF($D$3:D237,D237)-IF(D237="M",COUNTIF($Q$3:Q237,"M"))-IF(D237="F",COUNTIF($Q$3:Q237,"F")))</f>
        <v>50</v>
      </c>
      <c r="N237" s="1" t="n">
        <f aca="false">A237</f>
        <v>235</v>
      </c>
    </row>
    <row r="238" customFormat="false" ht="15" hidden="false" customHeight="false" outlineLevel="0" collapsed="false">
      <c r="A238" s="11" t="n">
        <v>236</v>
      </c>
      <c r="B238" s="12" t="n">
        <v>366</v>
      </c>
      <c r="C238" s="13" t="s">
        <v>312</v>
      </c>
      <c r="D238" s="14" t="s">
        <v>51</v>
      </c>
      <c r="E238" s="13" t="s">
        <v>269</v>
      </c>
      <c r="F238" s="14" t="n">
        <v>1967</v>
      </c>
      <c r="G238" s="15" t="n">
        <v>0.0559305555580067</v>
      </c>
      <c r="H238" s="16" t="n">
        <v>9.3121430341089</v>
      </c>
      <c r="I238" s="17" t="n">
        <v>0.00447444444464054</v>
      </c>
      <c r="J238" s="18" t="s">
        <v>73</v>
      </c>
      <c r="K238" s="19" t="n">
        <v>14</v>
      </c>
      <c r="L238" s="20"/>
      <c r="M238" s="21" t="n">
        <f aca="false">IF(B238="","",COUNTIF($D$3:D238,D238)-IF(D238="M",COUNTIF($Q$3:Q238,"M"))-IF(D238="F",COUNTIF($Q$3:Q238,"F")))</f>
        <v>51</v>
      </c>
      <c r="N238" s="1" t="n">
        <f aca="false">A238</f>
        <v>236</v>
      </c>
    </row>
    <row r="239" customFormat="false" ht="15" hidden="false" customHeight="false" outlineLevel="0" collapsed="false">
      <c r="A239" s="11" t="n">
        <v>237</v>
      </c>
      <c r="B239" s="12" t="n">
        <v>368</v>
      </c>
      <c r="C239" s="13" t="s">
        <v>313</v>
      </c>
      <c r="D239" s="14" t="s">
        <v>18</v>
      </c>
      <c r="E239" s="13" t="s">
        <v>269</v>
      </c>
      <c r="F239" s="14" t="n">
        <v>1955</v>
      </c>
      <c r="G239" s="15" t="n">
        <v>0.0559421296275104</v>
      </c>
      <c r="H239" s="16" t="n">
        <v>9.31021641116081</v>
      </c>
      <c r="I239" s="17" t="n">
        <v>0.00447537037020084</v>
      </c>
      <c r="J239" s="18" t="s">
        <v>95</v>
      </c>
      <c r="K239" s="19" t="n">
        <v>23</v>
      </c>
      <c r="L239" s="20"/>
      <c r="M239" s="21" t="n">
        <f aca="false">IF(B239="","",COUNTIF($D$3:D239,D239)-IF(D239="M",COUNTIF($Q$3:Q239,"M"))-IF(D239="F",COUNTIF($Q$3:Q239,"F")))</f>
        <v>186</v>
      </c>
      <c r="N239" s="1" t="n">
        <f aca="false">A239</f>
        <v>237</v>
      </c>
    </row>
    <row r="240" customFormat="false" ht="15" hidden="false" customHeight="false" outlineLevel="0" collapsed="false">
      <c r="A240" s="11" t="n">
        <v>238</v>
      </c>
      <c r="B240" s="12" t="n">
        <v>117</v>
      </c>
      <c r="C240" s="13" t="s">
        <v>314</v>
      </c>
      <c r="D240" s="14" t="s">
        <v>51</v>
      </c>
      <c r="E240" s="13" t="s">
        <v>27</v>
      </c>
      <c r="F240" s="14" t="n">
        <v>1976</v>
      </c>
      <c r="G240" s="23" t="n">
        <v>0.0561157407428254</v>
      </c>
      <c r="H240" s="16" t="n">
        <v>9.28141242437263</v>
      </c>
      <c r="I240" s="17" t="n">
        <v>0.00448925925942604</v>
      </c>
      <c r="J240" s="18" t="s">
        <v>176</v>
      </c>
      <c r="K240" s="19" t="n">
        <v>9</v>
      </c>
      <c r="L240" s="20"/>
      <c r="M240" s="21" t="n">
        <f aca="false">IF(B240="","",COUNTIF($D$3:D240,D240)-IF(D240="M",COUNTIF($Q$3:Q240,"M"))-IF(D240="F",COUNTIF($Q$3:Q240,"F")))</f>
        <v>52</v>
      </c>
      <c r="N240" s="1" t="n">
        <f aca="false">A240</f>
        <v>238</v>
      </c>
    </row>
    <row r="241" customFormat="false" ht="15" hidden="false" customHeight="false" outlineLevel="0" collapsed="false">
      <c r="A241" s="11" t="n">
        <v>239</v>
      </c>
      <c r="B241" s="12" t="n">
        <v>356</v>
      </c>
      <c r="C241" s="13" t="s">
        <v>315</v>
      </c>
      <c r="D241" s="14" t="s">
        <v>51</v>
      </c>
      <c r="E241" s="13" t="s">
        <v>75</v>
      </c>
      <c r="F241" s="14" t="n">
        <v>1977</v>
      </c>
      <c r="G241" s="23" t="n">
        <v>0.0562314814815181</v>
      </c>
      <c r="H241" s="16" t="n">
        <v>9.26230857895</v>
      </c>
      <c r="I241" s="17" t="n">
        <v>0.00449851851852145</v>
      </c>
      <c r="J241" s="18" t="s">
        <v>121</v>
      </c>
      <c r="K241" s="19" t="n">
        <v>7</v>
      </c>
      <c r="L241" s="20"/>
      <c r="M241" s="21" t="n">
        <f aca="false">IF(B241="","",COUNTIF($D$3:D241,D241)-IF(D241="M",COUNTIF($Q$3:Q241,"M"))-IF(D241="F",COUNTIF($Q$3:Q241,"F")))</f>
        <v>53</v>
      </c>
      <c r="N241" s="1" t="n">
        <f aca="false">A241</f>
        <v>239</v>
      </c>
    </row>
    <row r="242" customFormat="false" ht="15" hidden="false" customHeight="false" outlineLevel="0" collapsed="false">
      <c r="A242" s="11" t="n">
        <v>240</v>
      </c>
      <c r="B242" s="12" t="n">
        <v>73</v>
      </c>
      <c r="C242" s="13" t="s">
        <v>316</v>
      </c>
      <c r="D242" s="14" t="s">
        <v>51</v>
      </c>
      <c r="E242" s="13" t="s">
        <v>85</v>
      </c>
      <c r="F242" s="14" t="n">
        <v>1966</v>
      </c>
      <c r="G242" s="23" t="n">
        <v>0.0564513888893998</v>
      </c>
      <c r="H242" s="16" t="n">
        <v>9.22622708811923</v>
      </c>
      <c r="I242" s="17" t="n">
        <v>0.00451611111115199</v>
      </c>
      <c r="J242" s="18" t="s">
        <v>161</v>
      </c>
      <c r="K242" s="19" t="n">
        <v>10</v>
      </c>
      <c r="L242" s="20"/>
      <c r="M242" s="21" t="n">
        <f aca="false">IF(B242="","",COUNTIF($D$3:D242,D242)-IF(D242="M",COUNTIF($Q$3:Q242,"M"))-IF(D242="F",COUNTIF($Q$3:Q242,"F")))</f>
        <v>54</v>
      </c>
      <c r="N242" s="1" t="n">
        <f aca="false">A242</f>
        <v>240</v>
      </c>
    </row>
    <row r="243" customFormat="false" ht="15" hidden="false" customHeight="false" outlineLevel="0" collapsed="false">
      <c r="A243" s="11" t="n">
        <v>241</v>
      </c>
      <c r="B243" s="12" t="n">
        <v>87</v>
      </c>
      <c r="C243" s="13" t="s">
        <v>317</v>
      </c>
      <c r="D243" s="14" t="s">
        <v>18</v>
      </c>
      <c r="E243" s="13" t="s">
        <v>85</v>
      </c>
      <c r="F243" s="14" t="n">
        <v>1973</v>
      </c>
      <c r="G243" s="23" t="n">
        <v>0.0564745370356832</v>
      </c>
      <c r="H243" s="16" t="n">
        <v>9.2224453828501</v>
      </c>
      <c r="I243" s="17" t="n">
        <v>0.00451796296285465</v>
      </c>
      <c r="J243" s="18" t="s">
        <v>33</v>
      </c>
      <c r="K243" s="19" t="n">
        <v>33</v>
      </c>
      <c r="L243" s="20"/>
      <c r="M243" s="21" t="n">
        <f aca="false">IF(B243="","",COUNTIF($D$3:D243,D243)-IF(D243="M",COUNTIF($Q$3:Q243,"M"))-IF(D243="F",COUNTIF($Q$3:Q243,"F")))</f>
        <v>187</v>
      </c>
      <c r="N243" s="1" t="n">
        <f aca="false">A243</f>
        <v>241</v>
      </c>
    </row>
    <row r="244" customFormat="false" ht="15" hidden="false" customHeight="false" outlineLevel="0" collapsed="false">
      <c r="A244" s="11" t="n">
        <v>242</v>
      </c>
      <c r="B244" s="12" t="n">
        <v>83</v>
      </c>
      <c r="C244" s="13" t="s">
        <v>318</v>
      </c>
      <c r="D244" s="14" t="s">
        <v>18</v>
      </c>
      <c r="E244" s="13" t="s">
        <v>85</v>
      </c>
      <c r="F244" s="14" t="n">
        <v>1960</v>
      </c>
      <c r="G244" s="23" t="n">
        <v>0.0564814814814815</v>
      </c>
      <c r="H244" s="16" t="n">
        <v>9.22131147540984</v>
      </c>
      <c r="I244" s="17" t="n">
        <v>0.00451851851851852</v>
      </c>
      <c r="J244" s="18" t="s">
        <v>105</v>
      </c>
      <c r="K244" s="19" t="n">
        <v>16</v>
      </c>
      <c r="L244" s="20"/>
      <c r="M244" s="21" t="n">
        <f aca="false">IF(B244="","",COUNTIF($D$3:D244,D244)-IF(D244="M",COUNTIF($Q$3:Q244,"M"))-IF(D244="F",COUNTIF($Q$3:Q244,"F")))</f>
        <v>188</v>
      </c>
      <c r="N244" s="1" t="n">
        <f aca="false">A244</f>
        <v>242</v>
      </c>
    </row>
    <row r="245" customFormat="false" ht="15" hidden="false" customHeight="false" outlineLevel="0" collapsed="false">
      <c r="A245" s="11" t="n">
        <v>243</v>
      </c>
      <c r="B245" s="12" t="n">
        <v>179</v>
      </c>
      <c r="C245" s="13" t="s">
        <v>319</v>
      </c>
      <c r="D245" s="14" t="s">
        <v>51</v>
      </c>
      <c r="E245" s="13" t="s">
        <v>19</v>
      </c>
      <c r="F245" s="14" t="n">
        <v>1962</v>
      </c>
      <c r="G245" s="23" t="n">
        <v>0.0565092592587462</v>
      </c>
      <c r="H245" s="16" t="n">
        <v>9.21677863354264</v>
      </c>
      <c r="I245" s="17" t="n">
        <v>0.00452074074069969</v>
      </c>
      <c r="J245" s="18" t="s">
        <v>161</v>
      </c>
      <c r="K245" s="19" t="n">
        <v>11</v>
      </c>
      <c r="L245" s="20"/>
      <c r="M245" s="21" t="n">
        <f aca="false">IF(B245="","",COUNTIF($D$3:D245,D245)-IF(D245="M",COUNTIF($Q$3:Q245,"M"))-IF(D245="F",COUNTIF($Q$3:Q245,"F")))</f>
        <v>55</v>
      </c>
      <c r="N245" s="1" t="n">
        <f aca="false">A245</f>
        <v>243</v>
      </c>
    </row>
    <row r="246" customFormat="false" ht="15" hidden="false" customHeight="false" outlineLevel="0" collapsed="false">
      <c r="A246" s="11" t="n">
        <v>244</v>
      </c>
      <c r="B246" s="12" t="n">
        <v>142</v>
      </c>
      <c r="C246" s="13" t="s">
        <v>320</v>
      </c>
      <c r="D246" s="14" t="s">
        <v>18</v>
      </c>
      <c r="E246" s="13" t="s">
        <v>27</v>
      </c>
      <c r="F246" s="14" t="n">
        <v>1975</v>
      </c>
      <c r="G246" s="23" t="n">
        <v>0.0566134259279352</v>
      </c>
      <c r="H246" s="16" t="n">
        <v>9.19982009208058</v>
      </c>
      <c r="I246" s="17" t="n">
        <v>0.00452907407423481</v>
      </c>
      <c r="J246" s="18" t="s">
        <v>33</v>
      </c>
      <c r="K246" s="19" t="n">
        <v>34</v>
      </c>
      <c r="L246" s="20"/>
      <c r="M246" s="21" t="n">
        <f aca="false">IF(B246="","",COUNTIF($D$3:D246,D246)-IF(D246="M",COUNTIF($Q$3:Q246,"M"))-IF(D246="F",COUNTIF($Q$3:Q246,"F")))</f>
        <v>189</v>
      </c>
      <c r="N246" s="1" t="n">
        <f aca="false">A246</f>
        <v>244</v>
      </c>
    </row>
    <row r="247" customFormat="false" ht="15" hidden="false" customHeight="false" outlineLevel="0" collapsed="false">
      <c r="A247" s="11" t="n">
        <v>245</v>
      </c>
      <c r="B247" s="12" t="n">
        <v>328</v>
      </c>
      <c r="C247" s="13" t="s">
        <v>321</v>
      </c>
      <c r="D247" s="14" t="s">
        <v>51</v>
      </c>
      <c r="E247" s="13" t="s">
        <v>75</v>
      </c>
      <c r="F247" s="14" t="n">
        <v>1974</v>
      </c>
      <c r="G247" s="23" t="n">
        <v>0.0566134259279352</v>
      </c>
      <c r="H247" s="16" t="n">
        <v>9.19982009208058</v>
      </c>
      <c r="I247" s="17" t="n">
        <v>0.00452907407423481</v>
      </c>
      <c r="J247" s="18" t="s">
        <v>176</v>
      </c>
      <c r="K247" s="19" t="n">
        <v>10</v>
      </c>
      <c r="L247" s="20"/>
      <c r="M247" s="21" t="n">
        <f aca="false">IF(B247="","",COUNTIF($D$3:D247,D247)-IF(D247="M",COUNTIF($Q$3:Q247,"M"))-IF(D247="F",COUNTIF($Q$3:Q247,"F")))</f>
        <v>56</v>
      </c>
      <c r="N247" s="1" t="n">
        <f aca="false">A247</f>
        <v>245</v>
      </c>
    </row>
    <row r="248" customFormat="false" ht="15" hidden="false" customHeight="false" outlineLevel="0" collapsed="false">
      <c r="A248" s="11" t="n">
        <v>246</v>
      </c>
      <c r="B248" s="12" t="n">
        <v>58</v>
      </c>
      <c r="C248" s="13" t="s">
        <v>322</v>
      </c>
      <c r="D248" s="14" t="s">
        <v>18</v>
      </c>
      <c r="E248" s="13" t="s">
        <v>65</v>
      </c>
      <c r="F248" s="14" t="n">
        <v>1948</v>
      </c>
      <c r="G248" s="23" t="n">
        <v>0.058013888890855</v>
      </c>
      <c r="H248" s="16" t="n">
        <v>8.97773521635842</v>
      </c>
      <c r="I248" s="17" t="n">
        <v>0.0046411111112684</v>
      </c>
      <c r="J248" s="18" t="s">
        <v>155</v>
      </c>
      <c r="K248" s="19" t="n">
        <v>11</v>
      </c>
      <c r="L248" s="20"/>
      <c r="M248" s="21" t="n">
        <f aca="false">IF(B248="","",COUNTIF($D$3:D248,D248)-IF(D248="M",COUNTIF($Q$3:Q248,"M"))-IF(D248="F",COUNTIF($Q$3:Q248,"F")))</f>
        <v>190</v>
      </c>
      <c r="N248" s="1" t="n">
        <f aca="false">A248</f>
        <v>246</v>
      </c>
    </row>
    <row r="249" customFormat="false" ht="15" hidden="false" customHeight="false" outlineLevel="0" collapsed="false">
      <c r="A249" s="11" t="n">
        <v>247</v>
      </c>
      <c r="B249" s="12" t="n">
        <v>109</v>
      </c>
      <c r="C249" s="13" t="s">
        <v>323</v>
      </c>
      <c r="D249" s="14" t="s">
        <v>51</v>
      </c>
      <c r="E249" s="13" t="s">
        <v>65</v>
      </c>
      <c r="F249" s="14" t="n">
        <v>1965</v>
      </c>
      <c r="G249" s="23" t="n">
        <v>0.0586736111145001</v>
      </c>
      <c r="H249" s="16" t="n">
        <v>8.87679015216807</v>
      </c>
      <c r="I249" s="17" t="n">
        <v>0.00469388888916001</v>
      </c>
      <c r="J249" s="18" t="s">
        <v>161</v>
      </c>
      <c r="K249" s="19" t="n">
        <v>12</v>
      </c>
      <c r="L249" s="20"/>
      <c r="M249" s="21" t="n">
        <f aca="false">IF(B249="","",COUNTIF($D$3:D249,D249)-IF(D249="M",COUNTIF($Q$3:Q249,"M"))-IF(D249="F",COUNTIF($Q$3:Q249,"F")))</f>
        <v>57</v>
      </c>
      <c r="N249" s="1" t="n">
        <f aca="false">A249</f>
        <v>247</v>
      </c>
    </row>
    <row r="250" customFormat="false" ht="15" hidden="false" customHeight="false" outlineLevel="0" collapsed="false">
      <c r="A250" s="11" t="n">
        <v>248</v>
      </c>
      <c r="B250" s="12" t="n">
        <v>48</v>
      </c>
      <c r="C250" s="13" t="s">
        <v>324</v>
      </c>
      <c r="D250" s="14" t="s">
        <v>18</v>
      </c>
      <c r="E250" s="13" t="s">
        <v>65</v>
      </c>
      <c r="F250" s="14" t="n">
        <v>1952</v>
      </c>
      <c r="G250" s="23" t="n">
        <v>0.0587430555533501</v>
      </c>
      <c r="H250" s="16" t="n">
        <v>8.86629625284499</v>
      </c>
      <c r="I250" s="17" t="n">
        <v>0.00469944444426801</v>
      </c>
      <c r="J250" s="18" t="s">
        <v>95</v>
      </c>
      <c r="K250" s="19" t="n">
        <v>24</v>
      </c>
      <c r="L250" s="20"/>
      <c r="M250" s="21" t="n">
        <f aca="false">IF(B250="","",COUNTIF($D$3:D250,D250)-IF(D250="M",COUNTIF($Q$3:Q250,"M"))-IF(D250="F",COUNTIF($Q$3:Q250,"F")))</f>
        <v>191</v>
      </c>
      <c r="N250" s="1" t="n">
        <f aca="false">A250</f>
        <v>248</v>
      </c>
    </row>
    <row r="251" customFormat="false" ht="15" hidden="false" customHeight="false" outlineLevel="0" collapsed="false">
      <c r="A251" s="11" t="n">
        <v>249</v>
      </c>
      <c r="B251" s="12" t="n">
        <v>413</v>
      </c>
      <c r="C251" s="13" t="s">
        <v>325</v>
      </c>
      <c r="D251" s="14" t="s">
        <v>18</v>
      </c>
      <c r="E251" s="13" t="s">
        <v>189</v>
      </c>
      <c r="F251" s="14" t="n">
        <v>1962</v>
      </c>
      <c r="G251" s="23" t="n">
        <v>0.0593680555539322</v>
      </c>
      <c r="H251" s="16" t="n">
        <v>8.77295590151489</v>
      </c>
      <c r="I251" s="17" t="n">
        <v>0.00474944444431458</v>
      </c>
      <c r="J251" s="18" t="s">
        <v>36</v>
      </c>
      <c r="K251" s="19" t="n">
        <v>27</v>
      </c>
      <c r="L251" s="20"/>
      <c r="M251" s="21" t="n">
        <f aca="false">IF(B251="","",COUNTIF($D$3:D251,D251)-IF(D251="M",COUNTIF($Q$3:Q251,"M"))-IF(D251="F",COUNTIF($Q$3:Q251,"F")))</f>
        <v>192</v>
      </c>
      <c r="N251" s="1" t="n">
        <f aca="false">A251</f>
        <v>249</v>
      </c>
    </row>
    <row r="252" customFormat="false" ht="15" hidden="false" customHeight="false" outlineLevel="0" collapsed="false">
      <c r="A252" s="11" t="n">
        <v>250</v>
      </c>
      <c r="B252" s="12" t="n">
        <v>414</v>
      </c>
      <c r="C252" s="13" t="s">
        <v>326</v>
      </c>
      <c r="D252" s="14" t="s">
        <v>51</v>
      </c>
      <c r="E252" s="13" t="s">
        <v>189</v>
      </c>
      <c r="F252" s="14" t="n">
        <v>1972</v>
      </c>
      <c r="G252" s="23" t="n">
        <v>0.0593912037074915</v>
      </c>
      <c r="H252" s="16" t="n">
        <v>8.76953657815217</v>
      </c>
      <c r="I252" s="17" t="n">
        <v>0.00475129629659932</v>
      </c>
      <c r="J252" s="18" t="s">
        <v>176</v>
      </c>
      <c r="K252" s="19" t="n">
        <v>11</v>
      </c>
      <c r="L252" s="20"/>
      <c r="M252" s="21" t="n">
        <f aca="false">IF(B252="","",COUNTIF($D$3:D252,D252)-IF(D252="M",COUNTIF($Q$3:Q252,"M"))-IF(D252="F",COUNTIF($Q$3:Q252,"F")))</f>
        <v>58</v>
      </c>
      <c r="N252" s="1" t="n">
        <f aca="false">A252</f>
        <v>250</v>
      </c>
    </row>
    <row r="253" customFormat="false" ht="15" hidden="false" customHeight="false" outlineLevel="0" collapsed="false">
      <c r="A253" s="11" t="n">
        <v>251</v>
      </c>
      <c r="B253" s="12" t="n">
        <v>361</v>
      </c>
      <c r="C253" s="13" t="s">
        <v>327</v>
      </c>
      <c r="D253" s="14" t="s">
        <v>51</v>
      </c>
      <c r="E253" s="13" t="s">
        <v>75</v>
      </c>
      <c r="F253" s="14" t="n">
        <v>1961</v>
      </c>
      <c r="G253" s="23" t="n">
        <v>0.0594259259305545</v>
      </c>
      <c r="H253" s="16" t="n">
        <v>8.76441258890913</v>
      </c>
      <c r="I253" s="17" t="n">
        <v>0.00475407407444436</v>
      </c>
      <c r="J253" s="18" t="s">
        <v>141</v>
      </c>
      <c r="K253" s="19" t="n">
        <v>8</v>
      </c>
      <c r="L253" s="20"/>
      <c r="M253" s="21" t="n">
        <f aca="false">IF(B253="","",COUNTIF($D$3:D253,D253)-IF(D253="M",COUNTIF($Q$3:Q253,"M"))-IF(D253="F",COUNTIF($Q$3:Q253,"F")))</f>
        <v>59</v>
      </c>
      <c r="N253" s="1" t="n">
        <f aca="false">A253</f>
        <v>251</v>
      </c>
    </row>
    <row r="254" customFormat="false" ht="15" hidden="false" customHeight="false" outlineLevel="0" collapsed="false">
      <c r="A254" s="11" t="n">
        <v>252</v>
      </c>
      <c r="B254" s="12" t="n">
        <v>180</v>
      </c>
      <c r="C254" s="13" t="s">
        <v>328</v>
      </c>
      <c r="D254" s="14" t="s">
        <v>51</v>
      </c>
      <c r="E254" s="13" t="s">
        <v>19</v>
      </c>
      <c r="F254" s="14" t="n">
        <v>1962</v>
      </c>
      <c r="G254" s="23" t="n">
        <v>0.0596574074079399</v>
      </c>
      <c r="H254" s="16" t="n">
        <v>8.73040509071829</v>
      </c>
      <c r="I254" s="17" t="n">
        <v>0.00477259259263519</v>
      </c>
      <c r="J254" s="18" t="s">
        <v>161</v>
      </c>
      <c r="K254" s="19" t="n">
        <v>13</v>
      </c>
      <c r="L254" s="20"/>
      <c r="M254" s="21" t="n">
        <f aca="false">IF(B254="","",COUNTIF($D$3:D254,D254)-IF(D254="M",COUNTIF($Q$3:Q254,"M"))-IF(D254="F",COUNTIF($Q$3:Q254,"F")))</f>
        <v>60</v>
      </c>
      <c r="N254" s="1" t="n">
        <f aca="false">A254</f>
        <v>252</v>
      </c>
    </row>
    <row r="255" customFormat="false" ht="15" hidden="false" customHeight="false" outlineLevel="0" collapsed="false">
      <c r="A255" s="11" t="n">
        <v>253</v>
      </c>
      <c r="B255" s="12" t="n">
        <v>108</v>
      </c>
      <c r="C255" s="13" t="s">
        <v>329</v>
      </c>
      <c r="D255" s="14" t="s">
        <v>51</v>
      </c>
      <c r="E255" s="13" t="s">
        <v>65</v>
      </c>
      <c r="F255" s="14" t="n">
        <v>1961</v>
      </c>
      <c r="G255" s="23" t="n">
        <v>0.0597268518540659</v>
      </c>
      <c r="H255" s="16" t="n">
        <v>8.72025424353381</v>
      </c>
      <c r="I255" s="17" t="n">
        <v>0.00477814814832527</v>
      </c>
      <c r="J255" s="18" t="s">
        <v>141</v>
      </c>
      <c r="K255" s="19" t="n">
        <v>9</v>
      </c>
      <c r="L255" s="20"/>
      <c r="M255" s="21" t="n">
        <f aca="false">IF(B255="","",COUNTIF($D$3:D255,D255)-IF(D255="M",COUNTIF($Q$3:Q255,"M"))-IF(D255="F",COUNTIF($Q$3:Q255,"F")))</f>
        <v>61</v>
      </c>
      <c r="N255" s="1" t="n">
        <f aca="false">A255</f>
        <v>253</v>
      </c>
    </row>
    <row r="256" customFormat="false" ht="15" hidden="false" customHeight="false" outlineLevel="0" collapsed="false">
      <c r="A256" s="11" t="n">
        <v>254</v>
      </c>
      <c r="B256" s="12" t="n">
        <v>364</v>
      </c>
      <c r="C256" s="13" t="s">
        <v>330</v>
      </c>
      <c r="D256" s="14" t="s">
        <v>51</v>
      </c>
      <c r="E256" s="13" t="s">
        <v>75</v>
      </c>
      <c r="F256" s="14" t="n">
        <v>1965</v>
      </c>
      <c r="G256" s="23" t="n">
        <v>0.0597384259235696</v>
      </c>
      <c r="H256" s="16" t="n">
        <v>8.71856473084337</v>
      </c>
      <c r="I256" s="17" t="n">
        <v>0.00477907407388557</v>
      </c>
      <c r="J256" s="18" t="s">
        <v>161</v>
      </c>
      <c r="K256" s="19" t="n">
        <v>14</v>
      </c>
      <c r="L256" s="20"/>
      <c r="M256" s="21" t="n">
        <f aca="false">IF(B256="","",COUNTIF($D$3:D256,D256)-IF(D256="M",COUNTIF($Q$3:Q256,"M"))-IF(D256="F",COUNTIF($Q$3:Q256,"F")))</f>
        <v>62</v>
      </c>
      <c r="N256" s="1" t="n">
        <f aca="false">A256</f>
        <v>254</v>
      </c>
    </row>
    <row r="257" customFormat="false" ht="15" hidden="false" customHeight="false" outlineLevel="0" collapsed="false">
      <c r="A257" s="11" t="n">
        <v>255</v>
      </c>
      <c r="B257" s="12" t="n">
        <v>338</v>
      </c>
      <c r="C257" s="13" t="s">
        <v>331</v>
      </c>
      <c r="D257" s="14" t="s">
        <v>51</v>
      </c>
      <c r="E257" s="13" t="s">
        <v>75</v>
      </c>
      <c r="F257" s="14" t="n">
        <v>1965</v>
      </c>
      <c r="G257" s="23" t="n">
        <v>0.0597500000003492</v>
      </c>
      <c r="H257" s="16" t="n">
        <v>8.71687587163664</v>
      </c>
      <c r="I257" s="17" t="n">
        <v>0.00478000000002794</v>
      </c>
      <c r="J257" s="18" t="s">
        <v>161</v>
      </c>
      <c r="K257" s="19" t="n">
        <v>15</v>
      </c>
      <c r="L257" s="20"/>
      <c r="M257" s="21" t="n">
        <f aca="false">IF(B257="","",COUNTIF($D$3:D257,D257)-IF(D257="M",COUNTIF($Q$3:Q257,"M"))-IF(D257="F",COUNTIF($Q$3:Q257,"F")))</f>
        <v>63</v>
      </c>
      <c r="N257" s="1" t="n">
        <f aca="false">A257</f>
        <v>255</v>
      </c>
    </row>
    <row r="258" customFormat="false" ht="15" hidden="false" customHeight="false" outlineLevel="0" collapsed="false">
      <c r="A258" s="11" t="n">
        <v>256</v>
      </c>
      <c r="B258" s="12" t="n">
        <v>238</v>
      </c>
      <c r="C258" s="13" t="s">
        <v>332</v>
      </c>
      <c r="D258" s="14" t="s">
        <v>18</v>
      </c>
      <c r="E258" s="13" t="s">
        <v>38</v>
      </c>
      <c r="F258" s="14" t="n">
        <v>1947</v>
      </c>
      <c r="G258" s="23" t="n">
        <v>0.0599467592619476</v>
      </c>
      <c r="H258" s="16" t="n">
        <v>8.68826504961617</v>
      </c>
      <c r="I258" s="17" t="n">
        <v>0.00479574074095581</v>
      </c>
      <c r="J258" s="18" t="s">
        <v>155</v>
      </c>
      <c r="K258" s="19" t="n">
        <v>12</v>
      </c>
      <c r="L258" s="20"/>
      <c r="M258" s="21" t="n">
        <f aca="false">IF(B258="","",COUNTIF($D$3:D258,D258)-IF(D258="M",COUNTIF($Q$3:Q258,"M"))-IF(D258="F",COUNTIF($Q$3:Q258,"F")))</f>
        <v>193</v>
      </c>
      <c r="N258" s="1" t="n">
        <f aca="false">A258</f>
        <v>256</v>
      </c>
    </row>
    <row r="259" customFormat="false" ht="15" hidden="false" customHeight="false" outlineLevel="0" collapsed="false">
      <c r="A259" s="11" t="n">
        <v>257</v>
      </c>
      <c r="B259" s="12" t="n">
        <v>158</v>
      </c>
      <c r="C259" s="13" t="s">
        <v>333</v>
      </c>
      <c r="D259" s="14" t="s">
        <v>51</v>
      </c>
      <c r="E259" s="13" t="s">
        <v>27</v>
      </c>
      <c r="F259" s="14" t="n">
        <v>1977</v>
      </c>
      <c r="G259" s="23" t="n">
        <v>0.0602939814853016</v>
      </c>
      <c r="H259" s="16" t="n">
        <v>8.63823088976636</v>
      </c>
      <c r="I259" s="17" t="n">
        <v>0.00482351851882413</v>
      </c>
      <c r="J259" s="18" t="s">
        <v>121</v>
      </c>
      <c r="K259" s="19" t="n">
        <v>8</v>
      </c>
      <c r="L259" s="20"/>
      <c r="M259" s="21" t="n">
        <f aca="false">IF(B259="","",COUNTIF($D$3:D259,D259)-IF(D259="M",COUNTIF($Q$3:Q259,"M"))-IF(D259="F",COUNTIF($Q$3:Q259,"F")))</f>
        <v>64</v>
      </c>
      <c r="N259" s="1" t="n">
        <f aca="false">A259</f>
        <v>257</v>
      </c>
    </row>
    <row r="260" customFormat="false" ht="15" hidden="false" customHeight="false" outlineLevel="0" collapsed="false">
      <c r="A260" s="11" t="n">
        <v>258</v>
      </c>
      <c r="B260" s="12" t="n">
        <v>354</v>
      </c>
      <c r="C260" s="13" t="s">
        <v>334</v>
      </c>
      <c r="D260" s="14" t="s">
        <v>18</v>
      </c>
      <c r="E260" s="13" t="s">
        <v>75</v>
      </c>
      <c r="F260" s="14" t="n">
        <v>1950</v>
      </c>
      <c r="G260" s="23" t="n">
        <v>0.0606875000012224</v>
      </c>
      <c r="H260" s="16" t="n">
        <v>8.58221764486662</v>
      </c>
      <c r="I260" s="17" t="n">
        <v>0.00485500000009779</v>
      </c>
      <c r="J260" s="18" t="s">
        <v>155</v>
      </c>
      <c r="K260" s="19" t="n">
        <v>13</v>
      </c>
      <c r="L260" s="20"/>
      <c r="M260" s="21" t="n">
        <f aca="false">IF(B260="","",COUNTIF($D$3:D260,D260)-IF(D260="M",COUNTIF($Q$3:Q260,"M"))-IF(D260="F",COUNTIF($Q$3:Q260,"F")))</f>
        <v>194</v>
      </c>
      <c r="N260" s="1" t="n">
        <f aca="false">A260</f>
        <v>258</v>
      </c>
    </row>
    <row r="261" customFormat="false" ht="15" hidden="false" customHeight="false" outlineLevel="0" collapsed="false">
      <c r="A261" s="11" t="n">
        <v>259</v>
      </c>
      <c r="B261" s="12" t="n">
        <v>362</v>
      </c>
      <c r="C261" s="13" t="s">
        <v>335</v>
      </c>
      <c r="D261" s="14" t="s">
        <v>18</v>
      </c>
      <c r="E261" s="13" t="s">
        <v>75</v>
      </c>
      <c r="F261" s="14" t="n">
        <v>1948</v>
      </c>
      <c r="G261" s="23" t="n">
        <v>0.0622152777796146</v>
      </c>
      <c r="H261" s="16" t="n">
        <v>8.37147002989014</v>
      </c>
      <c r="I261" s="17" t="n">
        <v>0.00497722222236917</v>
      </c>
      <c r="J261" s="18" t="s">
        <v>155</v>
      </c>
      <c r="K261" s="19" t="n">
        <v>14</v>
      </c>
      <c r="L261" s="20"/>
      <c r="M261" s="21" t="n">
        <f aca="false">IF(B261="","",COUNTIF($D$3:D261,D261)-IF(D261="M",COUNTIF($Q$3:Q261,"M"))-IF(D261="F",COUNTIF($Q$3:Q261,"F")))</f>
        <v>195</v>
      </c>
      <c r="N261" s="1" t="n">
        <f aca="false">A261</f>
        <v>259</v>
      </c>
    </row>
    <row r="262" customFormat="false" ht="15" hidden="false" customHeight="false" outlineLevel="0" collapsed="false">
      <c r="A262" s="11" t="n">
        <v>260</v>
      </c>
      <c r="B262" s="12" t="n">
        <v>133</v>
      </c>
      <c r="C262" s="13" t="s">
        <v>336</v>
      </c>
      <c r="D262" s="14" t="s">
        <v>51</v>
      </c>
      <c r="E262" s="13" t="s">
        <v>27</v>
      </c>
      <c r="F262" s="14" t="n">
        <v>1964</v>
      </c>
      <c r="G262" s="23" t="n">
        <v>0.0622152777796146</v>
      </c>
      <c r="H262" s="16" t="n">
        <v>8.37147002989014</v>
      </c>
      <c r="I262" s="17" t="n">
        <v>0.00497722222236917</v>
      </c>
      <c r="J262" s="18" t="s">
        <v>161</v>
      </c>
      <c r="K262" s="19" t="n">
        <v>16</v>
      </c>
      <c r="L262" s="20"/>
      <c r="M262" s="21" t="n">
        <f aca="false">IF(B262="","",COUNTIF($D$3:D262,D262)-IF(D262="M",COUNTIF($Q$3:Q262,"M"))-IF(D262="F",COUNTIF($Q$3:Q262,"F")))</f>
        <v>65</v>
      </c>
      <c r="N262" s="1" t="n">
        <f aca="false">A262</f>
        <v>260</v>
      </c>
    </row>
    <row r="263" customFormat="false" ht="15" hidden="false" customHeight="false" outlineLevel="0" collapsed="false">
      <c r="A263" s="11" t="n">
        <v>261</v>
      </c>
      <c r="B263" s="12" t="n">
        <v>160</v>
      </c>
      <c r="C263" s="13" t="s">
        <v>337</v>
      </c>
      <c r="D263" s="14" t="s">
        <v>18</v>
      </c>
      <c r="E263" s="13" t="s">
        <v>27</v>
      </c>
      <c r="F263" s="14" t="n">
        <v>1963</v>
      </c>
      <c r="G263" s="23" t="n">
        <v>0.0622500000026776</v>
      </c>
      <c r="H263" s="16" t="n">
        <v>8.36680053511535</v>
      </c>
      <c r="I263" s="17" t="n">
        <v>0.00498000000021421</v>
      </c>
      <c r="J263" s="18" t="s">
        <v>36</v>
      </c>
      <c r="K263" s="19" t="n">
        <v>28</v>
      </c>
      <c r="L263" s="20"/>
      <c r="M263" s="21" t="n">
        <f aca="false">IF(B263="","",COUNTIF($D$3:D263,D263)-IF(D263="M",COUNTIF($Q$3:Q263,"M"))-IF(D263="F",COUNTIF($Q$3:Q263,"F")))</f>
        <v>196</v>
      </c>
      <c r="N263" s="1" t="n">
        <f aca="false">A263</f>
        <v>261</v>
      </c>
    </row>
    <row r="264" customFormat="false" ht="15" hidden="false" customHeight="false" outlineLevel="0" collapsed="false">
      <c r="A264" s="11" t="n">
        <v>262</v>
      </c>
      <c r="B264" s="12" t="n">
        <v>332</v>
      </c>
      <c r="C264" s="13" t="s">
        <v>338</v>
      </c>
      <c r="D264" s="14" t="s">
        <v>18</v>
      </c>
      <c r="E264" s="13" t="s">
        <v>75</v>
      </c>
      <c r="F264" s="14" t="n">
        <v>1960</v>
      </c>
      <c r="G264" s="23" t="n">
        <v>0.0630949074111413</v>
      </c>
      <c r="H264" s="16" t="n">
        <v>8.25476024458615</v>
      </c>
      <c r="I264" s="17" t="n">
        <v>0.00504759259289131</v>
      </c>
      <c r="J264" s="18" t="s">
        <v>105</v>
      </c>
      <c r="K264" s="19" t="n">
        <v>17</v>
      </c>
      <c r="L264" s="20"/>
      <c r="M264" s="21" t="n">
        <f aca="false">IF(B264="","",COUNTIF($D$3:D264,D264)-IF(D264="M",COUNTIF($Q$3:Q264,"M"))-IF(D264="F",COUNTIF($Q$3:Q264,"F")))</f>
        <v>197</v>
      </c>
      <c r="N264" s="1" t="n">
        <f aca="false">A264</f>
        <v>262</v>
      </c>
    </row>
    <row r="265" customFormat="false" ht="15" hidden="false" customHeight="false" outlineLevel="0" collapsed="false">
      <c r="A265" s="11" t="n">
        <v>263</v>
      </c>
      <c r="B265" s="12" t="n">
        <v>17</v>
      </c>
      <c r="C265" s="13" t="s">
        <v>339</v>
      </c>
      <c r="D265" s="14" t="s">
        <v>18</v>
      </c>
      <c r="E265" s="13" t="s">
        <v>135</v>
      </c>
      <c r="F265" s="14" t="n">
        <v>1959</v>
      </c>
      <c r="G265" s="23" t="n">
        <v>0.0649583333361079</v>
      </c>
      <c r="H265" s="16" t="n">
        <v>8.01796023057479</v>
      </c>
      <c r="I265" s="17" t="n">
        <v>0.00519666666688863</v>
      </c>
      <c r="J265" s="18" t="s">
        <v>105</v>
      </c>
      <c r="K265" s="19" t="n">
        <v>18</v>
      </c>
      <c r="L265" s="20"/>
      <c r="M265" s="21" t="n">
        <f aca="false">IF(B265="","",COUNTIF($D$3:D265,D265)-IF(D265="M",COUNTIF($Q$3:Q265,"M"))-IF(D265="F",COUNTIF($Q$3:Q265,"F")))</f>
        <v>198</v>
      </c>
      <c r="N265" s="1" t="n">
        <f aca="false">A265</f>
        <v>263</v>
      </c>
    </row>
    <row r="266" customFormat="false" ht="15" hidden="false" customHeight="false" outlineLevel="0" collapsed="false">
      <c r="A266" s="11" t="n">
        <v>264</v>
      </c>
      <c r="B266" s="12" t="n">
        <v>335</v>
      </c>
      <c r="C266" s="13" t="s">
        <v>340</v>
      </c>
      <c r="D266" s="14" t="s">
        <v>51</v>
      </c>
      <c r="E266" s="13" t="s">
        <v>75</v>
      </c>
      <c r="F266" s="14" t="n">
        <v>1966</v>
      </c>
      <c r="G266" s="23" t="n">
        <v>0.0658032407445717</v>
      </c>
      <c r="H266" s="16" t="n">
        <v>7.91501037699726</v>
      </c>
      <c r="I266" s="17" t="n">
        <v>0.00526425925956573</v>
      </c>
      <c r="J266" s="18" t="s">
        <v>161</v>
      </c>
      <c r="K266" s="19" t="n">
        <v>17</v>
      </c>
      <c r="L266" s="20"/>
      <c r="M266" s="21" t="n">
        <f aca="false">IF(B266="","",COUNTIF($D$3:D266,D266)-IF(D266="M",COUNTIF($Q$3:Q266,"M"))-IF(D266="F",COUNTIF($Q$3:Q266,"F")))</f>
        <v>66</v>
      </c>
      <c r="N266" s="1" t="n">
        <f aca="false">A266</f>
        <v>264</v>
      </c>
    </row>
    <row r="267" customFormat="false" ht="15" hidden="false" customHeight="false" outlineLevel="0" collapsed="false">
      <c r="A267" s="11" t="n">
        <v>265</v>
      </c>
      <c r="B267" s="12" t="n">
        <v>249</v>
      </c>
      <c r="C267" s="13" t="s">
        <v>341</v>
      </c>
      <c r="D267" s="14" t="s">
        <v>18</v>
      </c>
      <c r="E267" s="13" t="s">
        <v>43</v>
      </c>
      <c r="F267" s="14" t="n">
        <v>1963</v>
      </c>
      <c r="G267" s="23" t="n">
        <v>0.0666249999994761</v>
      </c>
      <c r="H267" s="16" t="n">
        <v>7.81738586622782</v>
      </c>
      <c r="I267" s="17" t="n">
        <v>0.00532999999995809</v>
      </c>
      <c r="J267" s="18" t="s">
        <v>36</v>
      </c>
      <c r="K267" s="19" t="n">
        <v>29</v>
      </c>
      <c r="L267" s="20"/>
      <c r="M267" s="21" t="n">
        <f aca="false">IF(B267="","",COUNTIF($D$3:D267,D267)-IF(D267="M",COUNTIF($Q$3:Q267,"M"))-IF(D267="F",COUNTIF($Q$3:Q267,"F")))</f>
        <v>199</v>
      </c>
      <c r="N267" s="1" t="n">
        <f aca="false">A267</f>
        <v>265</v>
      </c>
    </row>
    <row r="268" customFormat="false" ht="15" hidden="false" customHeight="false" outlineLevel="0" collapsed="false">
      <c r="A268" s="11" t="n">
        <v>266</v>
      </c>
      <c r="B268" s="12" t="n">
        <v>337</v>
      </c>
      <c r="C268" s="13" t="s">
        <v>342</v>
      </c>
      <c r="D268" s="14" t="s">
        <v>18</v>
      </c>
      <c r="E268" s="13" t="s">
        <v>75</v>
      </c>
      <c r="F268" s="14" t="n">
        <v>1938</v>
      </c>
      <c r="G268" s="23" t="n">
        <v>0.0684652777781594</v>
      </c>
      <c r="H268" s="16" t="n">
        <v>7.60726239979531</v>
      </c>
      <c r="I268" s="17" t="n">
        <v>0.00547722222225275</v>
      </c>
      <c r="J268" s="18" t="s">
        <v>203</v>
      </c>
      <c r="K268" s="19" t="n">
        <v>7</v>
      </c>
      <c r="L268" s="20"/>
      <c r="M268" s="21" t="n">
        <f aca="false">IF(B268="","",COUNTIF($D$3:D268,D268)-IF(D268="M",COUNTIF($Q$3:Q268,"M"))-IF(D268="F",COUNTIF($Q$3:Q268,"F")))</f>
        <v>200</v>
      </c>
      <c r="N268" s="1" t="n">
        <f aca="false">A268</f>
        <v>266</v>
      </c>
    </row>
    <row r="269" customFormat="false" ht="15" hidden="false" customHeight="false" outlineLevel="0" collapsed="false">
      <c r="A269" s="11" t="n">
        <v>267</v>
      </c>
      <c r="B269" s="12" t="n">
        <v>355</v>
      </c>
      <c r="C269" s="13" t="s">
        <v>343</v>
      </c>
      <c r="D269" s="14" t="s">
        <v>51</v>
      </c>
      <c r="E269" s="13" t="s">
        <v>75</v>
      </c>
      <c r="F269" s="14" t="n">
        <v>1974</v>
      </c>
      <c r="G269" s="23" t="n">
        <v>0.0717870370353921</v>
      </c>
      <c r="H269" s="16" t="n">
        <v>7.25525603009015</v>
      </c>
      <c r="I269" s="17" t="n">
        <v>0.00574296296283137</v>
      </c>
      <c r="J269" s="18" t="s">
        <v>176</v>
      </c>
      <c r="K269" s="19" t="n">
        <v>12</v>
      </c>
      <c r="L269" s="20"/>
      <c r="M269" s="21" t="n">
        <f aca="false">IF(B269="","",COUNTIF($D$3:D269,D269)-IF(D269="M",COUNTIF($Q$3:Q269,"M"))-IF(D269="F",COUNTIF($Q$3:Q269,"F")))</f>
        <v>67</v>
      </c>
      <c r="N269" s="1" t="n">
        <f aca="false">A269</f>
        <v>267</v>
      </c>
    </row>
    <row r="270" customFormat="false" ht="15" hidden="false" customHeight="false" outlineLevel="0" collapsed="false">
      <c r="A270" s="11" t="n">
        <v>268</v>
      </c>
      <c r="B270" s="12" t="n">
        <v>349</v>
      </c>
      <c r="C270" s="13" t="s">
        <v>344</v>
      </c>
      <c r="D270" s="14" t="s">
        <v>18</v>
      </c>
      <c r="E270" s="13" t="s">
        <v>75</v>
      </c>
      <c r="F270" s="14" t="n">
        <v>1961</v>
      </c>
      <c r="G270" s="23" t="n">
        <v>0.0718101851889514</v>
      </c>
      <c r="H270" s="16" t="n">
        <v>7.25291728412737</v>
      </c>
      <c r="I270" s="17" t="n">
        <v>0.00574481481511612</v>
      </c>
      <c r="J270" s="18" t="s">
        <v>105</v>
      </c>
      <c r="K270" s="19" t="n">
        <v>19</v>
      </c>
      <c r="L270" s="20"/>
      <c r="M270" s="21" t="n">
        <f aca="false">IF(B270="","",COUNTIF($D$3:D270,D270)-IF(D270="M",COUNTIF($Q$3:Q270,"M"))-IF(D270="F",COUNTIF($Q$3:Q270,"F")))</f>
        <v>201</v>
      </c>
      <c r="N270" s="1" t="n">
        <f aca="false">A270</f>
        <v>268</v>
      </c>
    </row>
    <row r="271" customFormat="false" ht="15" hidden="false" customHeight="false" outlineLevel="0" collapsed="false">
      <c r="A271" s="11" t="n">
        <v>269</v>
      </c>
      <c r="B271" s="12" t="n">
        <v>123</v>
      </c>
      <c r="C271" s="13" t="s">
        <v>345</v>
      </c>
      <c r="D271" s="14" t="s">
        <v>51</v>
      </c>
      <c r="E271" s="13" t="s">
        <v>27</v>
      </c>
      <c r="F271" s="14" t="n">
        <v>1985</v>
      </c>
      <c r="G271" s="23" t="n">
        <v>0.0719027777813608</v>
      </c>
      <c r="H271" s="16" t="n">
        <v>7.24357736104526</v>
      </c>
      <c r="I271" s="17" t="n">
        <v>0.00575222222250886</v>
      </c>
      <c r="J271" s="18" t="s">
        <v>187</v>
      </c>
      <c r="K271" s="19" t="n">
        <v>4</v>
      </c>
      <c r="L271" s="20"/>
      <c r="M271" s="21" t="n">
        <f aca="false">IF(B271="","",COUNTIF($D$3:D271,D271)-IF(D271="M",COUNTIF($Q$3:Q271,"M"))-IF(D271="F",COUNTIF($Q$3:Q271,"F")))</f>
        <v>68</v>
      </c>
      <c r="N271" s="1" t="n">
        <f aca="false">A271</f>
        <v>269</v>
      </c>
    </row>
    <row r="272" customFormat="false" ht="15" hidden="false" customHeight="false" outlineLevel="0" collapsed="false">
      <c r="A272" s="11" t="n">
        <v>270</v>
      </c>
      <c r="B272" s="12" t="n">
        <v>164</v>
      </c>
      <c r="C272" s="13" t="s">
        <v>346</v>
      </c>
      <c r="D272" s="14" t="s">
        <v>51</v>
      </c>
      <c r="E272" s="13" t="s">
        <v>27</v>
      </c>
      <c r="F272" s="14" t="n">
        <v>1969</v>
      </c>
      <c r="G272" s="23" t="n">
        <v>0.0746921296304208</v>
      </c>
      <c r="H272" s="16" t="n">
        <v>6.97306845996271</v>
      </c>
      <c r="I272" s="17" t="n">
        <v>0.00597537037043367</v>
      </c>
      <c r="J272" s="18" t="s">
        <v>73</v>
      </c>
      <c r="K272" s="19" t="n">
        <v>15</v>
      </c>
      <c r="L272" s="20"/>
      <c r="M272" s="21" t="n">
        <f aca="false">IF(B272="","",COUNTIF($D$3:D272,D272)-IF(D272="M",COUNTIF($Q$3:Q272,"M"))-IF(D272="F",COUNTIF($Q$3:Q272,"F")))</f>
        <v>69</v>
      </c>
      <c r="N272" s="1" t="n">
        <f aca="false">A272</f>
        <v>270</v>
      </c>
    </row>
    <row r="273" customFormat="false" ht="15" hidden="false" customHeight="false" outlineLevel="0" collapsed="false">
      <c r="A273" s="11" t="n">
        <v>271</v>
      </c>
      <c r="B273" s="12" t="n">
        <v>115</v>
      </c>
      <c r="C273" s="13" t="s">
        <v>347</v>
      </c>
      <c r="D273" s="14" t="s">
        <v>18</v>
      </c>
      <c r="E273" s="13" t="s">
        <v>27</v>
      </c>
      <c r="F273" s="14" t="n">
        <v>1957</v>
      </c>
      <c r="G273" s="23" t="n">
        <v>0.0747384259302635</v>
      </c>
      <c r="H273" s="16" t="n">
        <v>6.96874903171375</v>
      </c>
      <c r="I273" s="17" t="n">
        <v>0.00597907407442108</v>
      </c>
      <c r="J273" s="18" t="s">
        <v>105</v>
      </c>
      <c r="K273" s="19" t="n">
        <v>20</v>
      </c>
      <c r="L273" s="20"/>
      <c r="M273" s="21" t="n">
        <f aca="false">IF(B273="","",COUNTIF($D$3:D273,D273)-IF(D273="M",COUNTIF($Q$3:Q273,"M"))-IF(D273="F",COUNTIF($Q$3:Q273,"F")))</f>
        <v>202</v>
      </c>
      <c r="N273" s="1" t="n">
        <f aca="false">A273</f>
        <v>271</v>
      </c>
    </row>
    <row r="274" customFormat="false" ht="15" hidden="false" customHeight="false" outlineLevel="0" collapsed="false">
      <c r="A274" s="11" t="n">
        <v>272</v>
      </c>
      <c r="B274" s="12" t="n">
        <v>360</v>
      </c>
      <c r="C274" s="13" t="s">
        <v>348</v>
      </c>
      <c r="D274" s="14" t="s">
        <v>18</v>
      </c>
      <c r="E274" s="13" t="s">
        <v>75</v>
      </c>
      <c r="F274" s="14" t="n">
        <v>1948</v>
      </c>
      <c r="G274" s="23" t="n">
        <v>0.0786736111112987</v>
      </c>
      <c r="H274" s="16" t="n">
        <v>6.62017830345319</v>
      </c>
      <c r="I274" s="17" t="n">
        <v>0.00629388888890389</v>
      </c>
      <c r="J274" s="18" t="s">
        <v>155</v>
      </c>
      <c r="K274" s="19" t="n">
        <v>15</v>
      </c>
      <c r="L274" s="20"/>
      <c r="M274" s="21" t="n">
        <f aca="false">IF(B274="","",COUNTIF($D$3:D274,D274)-IF(D274="M",COUNTIF($Q$3:Q274,"M"))-IF(D274="F",COUNTIF($Q$3:Q274,"F")))</f>
        <v>203</v>
      </c>
      <c r="N274" s="1" t="n">
        <f aca="false">A274</f>
        <v>272</v>
      </c>
    </row>
    <row r="275" customFormat="false" ht="15" hidden="false" customHeight="false" outlineLevel="0" collapsed="false">
      <c r="G275" s="24"/>
      <c r="H275" s="25"/>
      <c r="I275" s="26"/>
      <c r="K275" s="1"/>
      <c r="L275" s="1"/>
      <c r="M275" s="21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G276" s="24"/>
      <c r="H276" s="25"/>
      <c r="I276" s="26"/>
      <c r="K276" s="1"/>
      <c r="L276" s="1"/>
      <c r="M276" s="21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G277" s="24"/>
      <c r="H277" s="25"/>
      <c r="I277" s="26"/>
      <c r="K277" s="1"/>
      <c r="L277" s="1"/>
      <c r="M277" s="21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G278" s="24"/>
      <c r="H278" s="25"/>
      <c r="I278" s="26"/>
      <c r="K278" s="1"/>
      <c r="L278" s="1"/>
      <c r="M278" s="21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G279" s="24"/>
      <c r="H279" s="25"/>
      <c r="I279" s="26"/>
      <c r="K279" s="1"/>
      <c r="L279" s="1"/>
      <c r="M279" s="21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G280" s="24"/>
      <c r="H280" s="25"/>
      <c r="I280" s="26"/>
      <c r="K280" s="1"/>
      <c r="L280" s="1"/>
      <c r="M280" s="21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G281" s="24"/>
      <c r="H281" s="25"/>
      <c r="I281" s="26"/>
      <c r="K281" s="1"/>
      <c r="L281" s="1"/>
      <c r="M281" s="21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G282" s="24"/>
      <c r="H282" s="25"/>
      <c r="I282" s="26"/>
      <c r="K282" s="1"/>
      <c r="L282" s="1"/>
      <c r="M282" s="21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G283" s="24"/>
      <c r="H283" s="25"/>
      <c r="I283" s="26"/>
      <c r="K283" s="1"/>
      <c r="L283" s="1"/>
      <c r="M283" s="21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G284" s="24"/>
      <c r="H284" s="25"/>
      <c r="I284" s="26"/>
      <c r="K284" s="1"/>
      <c r="L284" s="1"/>
      <c r="M284" s="21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G285" s="24"/>
      <c r="H285" s="25"/>
      <c r="I285" s="26"/>
      <c r="K285" s="1"/>
      <c r="L285" s="1"/>
      <c r="M285" s="21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G286" s="24"/>
      <c r="H286" s="25"/>
      <c r="I286" s="26"/>
      <c r="K286" s="1"/>
      <c r="L286" s="1"/>
      <c r="M286" s="21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G287" s="24"/>
      <c r="H287" s="25"/>
      <c r="I287" s="26"/>
      <c r="K287" s="1"/>
      <c r="L287" s="1"/>
      <c r="M287" s="21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G288" s="24"/>
      <c r="H288" s="25"/>
      <c r="I288" s="26"/>
      <c r="K288" s="1"/>
      <c r="L288" s="1"/>
      <c r="M288" s="21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G289" s="24"/>
      <c r="H289" s="25"/>
      <c r="I289" s="26"/>
      <c r="K289" s="1"/>
      <c r="L289" s="1"/>
      <c r="M289" s="21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G290" s="24"/>
      <c r="H290" s="25"/>
      <c r="I290" s="26"/>
      <c r="K290" s="1"/>
      <c r="L290" s="1"/>
      <c r="M290" s="21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G291" s="24"/>
      <c r="H291" s="25"/>
      <c r="I291" s="26"/>
      <c r="K291" s="1"/>
      <c r="L291" s="1"/>
      <c r="M291" s="21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G292" s="24"/>
      <c r="H292" s="25"/>
      <c r="I292" s="26"/>
      <c r="K292" s="1"/>
      <c r="L292" s="1"/>
      <c r="M292" s="21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G293" s="24"/>
      <c r="H293" s="25"/>
      <c r="I293" s="26"/>
      <c r="K293" s="1"/>
      <c r="L293" s="1"/>
      <c r="M293" s="21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G294" s="24"/>
      <c r="H294" s="25"/>
      <c r="I294" s="26"/>
      <c r="K294" s="1"/>
      <c r="L294" s="1"/>
      <c r="M294" s="21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G295" s="24"/>
      <c r="H295" s="25"/>
      <c r="I295" s="26"/>
      <c r="K295" s="1"/>
      <c r="L295" s="1"/>
      <c r="M295" s="21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G296" s="24"/>
      <c r="H296" s="25"/>
      <c r="I296" s="26"/>
      <c r="K296" s="1"/>
      <c r="L296" s="1"/>
      <c r="M296" s="21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G297" s="24"/>
      <c r="H297" s="25"/>
      <c r="I297" s="26"/>
      <c r="K297" s="1"/>
      <c r="L297" s="1"/>
      <c r="M297" s="21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G298" s="24"/>
      <c r="H298" s="25"/>
      <c r="I298" s="26"/>
      <c r="K298" s="1"/>
      <c r="L298" s="1"/>
      <c r="M298" s="21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G299" s="24"/>
      <c r="H299" s="25"/>
      <c r="I299" s="26"/>
      <c r="K299" s="1"/>
      <c r="L299" s="1"/>
      <c r="M299" s="21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G300" s="24"/>
      <c r="H300" s="25"/>
      <c r="I300" s="26"/>
      <c r="K300" s="1"/>
      <c r="L300" s="1"/>
      <c r="M300" s="21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G301" s="24"/>
      <c r="H301" s="25"/>
      <c r="I301" s="26"/>
      <c r="K301" s="1"/>
      <c r="L301" s="1"/>
      <c r="M301" s="21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G302" s="24"/>
      <c r="H302" s="25"/>
      <c r="I302" s="26"/>
      <c r="K302" s="1"/>
      <c r="L302" s="1"/>
      <c r="M302" s="21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G303" s="24"/>
      <c r="H303" s="25"/>
      <c r="I303" s="26"/>
      <c r="K303" s="1"/>
      <c r="L303" s="1"/>
      <c r="M303" s="21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G304" s="24"/>
      <c r="H304" s="25"/>
      <c r="I304" s="26"/>
      <c r="K304" s="1"/>
      <c r="L304" s="1"/>
      <c r="M304" s="21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G305" s="24"/>
      <c r="H305" s="25"/>
      <c r="I305" s="26"/>
      <c r="K305" s="1"/>
      <c r="L305" s="1"/>
      <c r="M305" s="21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G306" s="24"/>
      <c r="H306" s="25"/>
      <c r="I306" s="26"/>
      <c r="K306" s="1"/>
      <c r="L306" s="1"/>
      <c r="M306" s="21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G307" s="24"/>
      <c r="H307" s="25"/>
      <c r="I307" s="26"/>
      <c r="K307" s="1"/>
      <c r="L307" s="1"/>
      <c r="M307" s="21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G308" s="24"/>
      <c r="H308" s="25"/>
      <c r="I308" s="26"/>
      <c r="K308" s="1"/>
      <c r="L308" s="1"/>
      <c r="M308" s="21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G309" s="24"/>
      <c r="H309" s="25"/>
      <c r="I309" s="26"/>
      <c r="K309" s="1"/>
      <c r="L309" s="1"/>
      <c r="M309" s="21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G310" s="24"/>
      <c r="H310" s="25"/>
      <c r="I310" s="26"/>
      <c r="K310" s="1"/>
      <c r="L310" s="1"/>
      <c r="M310" s="21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G311" s="24"/>
      <c r="H311" s="25"/>
      <c r="I311" s="26"/>
      <c r="K311" s="1"/>
      <c r="L311" s="1"/>
      <c r="M311" s="21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G312" s="24"/>
      <c r="H312" s="25"/>
      <c r="I312" s="26"/>
      <c r="K312" s="1"/>
      <c r="L312" s="1"/>
      <c r="M312" s="21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G313" s="24"/>
      <c r="H313" s="25"/>
      <c r="I313" s="26"/>
      <c r="K313" s="1"/>
      <c r="L313" s="1"/>
      <c r="M313" s="21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G314" s="24"/>
      <c r="H314" s="25"/>
      <c r="I314" s="26"/>
      <c r="K314" s="1"/>
      <c r="L314" s="1"/>
      <c r="M314" s="21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G315" s="24"/>
      <c r="H315" s="25"/>
      <c r="I315" s="26"/>
      <c r="K315" s="1"/>
      <c r="L315" s="1"/>
      <c r="M315" s="21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G316" s="24"/>
      <c r="H316" s="25"/>
      <c r="I316" s="26"/>
      <c r="K316" s="1"/>
      <c r="L316" s="1"/>
      <c r="M316" s="21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G317" s="24"/>
      <c r="H317" s="25"/>
      <c r="I317" s="26"/>
      <c r="K317" s="1"/>
      <c r="L317" s="1"/>
      <c r="M317" s="21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G318" s="24"/>
      <c r="H318" s="25"/>
      <c r="I318" s="26"/>
      <c r="K318" s="1"/>
      <c r="L318" s="1"/>
      <c r="M318" s="21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G319" s="24"/>
      <c r="H319" s="25"/>
      <c r="I319" s="26"/>
      <c r="K319" s="1"/>
      <c r="L319" s="1"/>
      <c r="M319" s="21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G320" s="24"/>
      <c r="H320" s="25"/>
      <c r="I320" s="26"/>
      <c r="K320" s="1"/>
      <c r="L320" s="1"/>
      <c r="M320" s="21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G321" s="24"/>
      <c r="H321" s="25"/>
      <c r="I321" s="26"/>
      <c r="K321" s="1"/>
      <c r="L321" s="1"/>
      <c r="M321" s="21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G322" s="24"/>
      <c r="H322" s="25"/>
      <c r="I322" s="26"/>
      <c r="K322" s="1"/>
      <c r="L322" s="1"/>
      <c r="M322" s="21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G323" s="24"/>
      <c r="H323" s="25"/>
      <c r="I323" s="26"/>
      <c r="K323" s="1"/>
      <c r="L323" s="1"/>
      <c r="M323" s="21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G324" s="24"/>
      <c r="H324" s="25"/>
      <c r="I324" s="26"/>
      <c r="K324" s="1"/>
      <c r="L324" s="1"/>
      <c r="M324" s="21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G325" s="24"/>
      <c r="H325" s="25"/>
      <c r="I325" s="26"/>
      <c r="K325" s="1"/>
      <c r="L325" s="1"/>
      <c r="M325" s="21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G326" s="24"/>
      <c r="H326" s="25"/>
      <c r="I326" s="26"/>
      <c r="K326" s="1"/>
      <c r="L326" s="1"/>
      <c r="M326" s="21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G327" s="24"/>
      <c r="H327" s="25"/>
      <c r="I327" s="26"/>
      <c r="K327" s="1"/>
      <c r="L327" s="1"/>
      <c r="M327" s="21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G328" s="24"/>
      <c r="H328" s="25"/>
      <c r="I328" s="26"/>
      <c r="K328" s="1"/>
      <c r="L328" s="1"/>
      <c r="M328" s="21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G329" s="24"/>
      <c r="H329" s="25"/>
      <c r="I329" s="26"/>
      <c r="K329" s="1"/>
      <c r="L329" s="1"/>
      <c r="M329" s="21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G330" s="24"/>
      <c r="H330" s="25"/>
      <c r="I330" s="26"/>
      <c r="K330" s="1"/>
      <c r="L330" s="1"/>
      <c r="M330" s="21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G331" s="24"/>
      <c r="H331" s="25"/>
      <c r="I331" s="26"/>
      <c r="K331" s="1"/>
      <c r="L331" s="1"/>
      <c r="M331" s="21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G332" s="24"/>
      <c r="H332" s="25"/>
      <c r="I332" s="26"/>
      <c r="K332" s="1"/>
      <c r="L332" s="1"/>
      <c r="M332" s="21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G333" s="24"/>
      <c r="H333" s="25"/>
      <c r="I333" s="26"/>
      <c r="K333" s="1"/>
      <c r="L333" s="1"/>
      <c r="M333" s="21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G334" s="24"/>
      <c r="H334" s="25"/>
      <c r="I334" s="26"/>
      <c r="K334" s="1"/>
      <c r="L334" s="1"/>
      <c r="M334" s="21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G335" s="24"/>
      <c r="H335" s="25"/>
      <c r="I335" s="26"/>
      <c r="K335" s="1"/>
      <c r="L335" s="1"/>
      <c r="M335" s="21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G336" s="24"/>
      <c r="H336" s="25"/>
      <c r="I336" s="26"/>
      <c r="K336" s="1"/>
      <c r="L336" s="1"/>
      <c r="M336" s="21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G337" s="24"/>
      <c r="H337" s="25"/>
      <c r="I337" s="26"/>
      <c r="K337" s="1"/>
      <c r="L337" s="1"/>
      <c r="M337" s="21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G338" s="24"/>
      <c r="H338" s="25"/>
      <c r="I338" s="26"/>
      <c r="K338" s="1"/>
      <c r="L338" s="1"/>
      <c r="M338" s="21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G339" s="24"/>
      <c r="H339" s="25"/>
      <c r="I339" s="26"/>
      <c r="K339" s="1"/>
      <c r="L339" s="1"/>
      <c r="M339" s="21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G340" s="24"/>
      <c r="H340" s="25"/>
      <c r="I340" s="26"/>
      <c r="K340" s="1"/>
      <c r="L340" s="1"/>
      <c r="M340" s="21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G341" s="24"/>
      <c r="H341" s="25"/>
      <c r="I341" s="26"/>
      <c r="K341" s="1"/>
      <c r="L341" s="1"/>
      <c r="M341" s="21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G342" s="24"/>
      <c r="H342" s="25"/>
      <c r="I342" s="26"/>
      <c r="K342" s="1"/>
      <c r="L342" s="1"/>
      <c r="M342" s="21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G343" s="24"/>
      <c r="H343" s="25"/>
      <c r="I343" s="26"/>
      <c r="K343" s="1"/>
      <c r="L343" s="1"/>
      <c r="M343" s="21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G344" s="24"/>
      <c r="H344" s="25"/>
      <c r="I344" s="26"/>
      <c r="K344" s="1"/>
      <c r="L344" s="1"/>
      <c r="M344" s="21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G345" s="24"/>
      <c r="H345" s="25"/>
      <c r="I345" s="26"/>
      <c r="K345" s="1"/>
      <c r="L345" s="1"/>
      <c r="M345" s="21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G346" s="24"/>
      <c r="H346" s="25"/>
      <c r="I346" s="26"/>
      <c r="K346" s="1"/>
      <c r="L346" s="1"/>
      <c r="M346" s="21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G347" s="24"/>
      <c r="H347" s="25"/>
      <c r="I347" s="26"/>
      <c r="K347" s="1"/>
      <c r="L347" s="1"/>
      <c r="M347" s="21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G348" s="24"/>
      <c r="H348" s="25"/>
      <c r="I348" s="26"/>
      <c r="K348" s="1"/>
      <c r="L348" s="1"/>
      <c r="M348" s="21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G349" s="24"/>
      <c r="H349" s="25"/>
      <c r="I349" s="26"/>
      <c r="K349" s="1"/>
      <c r="L349" s="1"/>
      <c r="M349" s="21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G350" s="24"/>
      <c r="H350" s="25"/>
      <c r="I350" s="26"/>
      <c r="K350" s="1"/>
      <c r="L350" s="1"/>
      <c r="M350" s="21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G351" s="24"/>
      <c r="H351" s="25"/>
      <c r="I351" s="26"/>
      <c r="K351" s="1"/>
      <c r="L351" s="1"/>
      <c r="M351" s="21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G352" s="24"/>
      <c r="H352" s="25"/>
      <c r="I352" s="26"/>
      <c r="K352" s="1"/>
      <c r="L352" s="1"/>
      <c r="M352" s="21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G353" s="24"/>
      <c r="H353" s="25"/>
      <c r="I353" s="26"/>
      <c r="K353" s="1"/>
      <c r="L353" s="1"/>
      <c r="M353" s="21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G354" s="24"/>
      <c r="H354" s="25"/>
      <c r="I354" s="26"/>
      <c r="K354" s="1"/>
      <c r="L354" s="1"/>
      <c r="M354" s="21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G355" s="24"/>
      <c r="H355" s="25"/>
      <c r="I355" s="26"/>
      <c r="K355" s="1"/>
      <c r="L355" s="1"/>
      <c r="M355" s="21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G356" s="24"/>
      <c r="H356" s="25"/>
      <c r="I356" s="26"/>
      <c r="K356" s="1"/>
      <c r="L356" s="1"/>
      <c r="M356" s="21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G357" s="24"/>
      <c r="H357" s="25"/>
      <c r="I357" s="26"/>
      <c r="K357" s="1"/>
      <c r="L357" s="1"/>
      <c r="M357" s="21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G358" s="24"/>
      <c r="H358" s="25"/>
      <c r="I358" s="26"/>
      <c r="K358" s="1"/>
      <c r="L358" s="1"/>
      <c r="M358" s="21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G359" s="24"/>
      <c r="H359" s="25"/>
      <c r="I359" s="26"/>
      <c r="K359" s="1"/>
      <c r="L359" s="1"/>
      <c r="M359" s="21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G360" s="24"/>
      <c r="H360" s="25"/>
      <c r="I360" s="26"/>
      <c r="K360" s="1"/>
      <c r="L360" s="1"/>
      <c r="M360" s="21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G361" s="24"/>
      <c r="H361" s="25"/>
      <c r="I361" s="26"/>
      <c r="K361" s="1"/>
      <c r="L361" s="1"/>
      <c r="M361" s="21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G362" s="24"/>
      <c r="H362" s="25"/>
      <c r="I362" s="26"/>
      <c r="K362" s="1"/>
      <c r="L362" s="1"/>
      <c r="M362" s="21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G363" s="24"/>
      <c r="H363" s="25"/>
      <c r="I363" s="26"/>
      <c r="K363" s="1"/>
      <c r="L363" s="1"/>
      <c r="M363" s="21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G364" s="24"/>
      <c r="H364" s="25"/>
      <c r="I364" s="26"/>
      <c r="K364" s="1"/>
      <c r="L364" s="1"/>
      <c r="M364" s="21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G365" s="24"/>
      <c r="H365" s="25"/>
      <c r="I365" s="26"/>
      <c r="K365" s="1"/>
      <c r="L365" s="1"/>
      <c r="M365" s="21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G366" s="24"/>
      <c r="H366" s="25"/>
      <c r="I366" s="26"/>
      <c r="K366" s="1"/>
      <c r="L366" s="1"/>
      <c r="M366" s="21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G367" s="24"/>
      <c r="H367" s="25"/>
      <c r="I367" s="26"/>
      <c r="K367" s="1"/>
      <c r="L367" s="1"/>
      <c r="M367" s="21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G368" s="24"/>
      <c r="H368" s="25"/>
      <c r="I368" s="26"/>
      <c r="K368" s="1"/>
      <c r="L368" s="1"/>
      <c r="M368" s="21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G369" s="24"/>
      <c r="H369" s="25"/>
      <c r="I369" s="26"/>
      <c r="K369" s="1"/>
      <c r="L369" s="1"/>
      <c r="M369" s="21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G370" s="24"/>
      <c r="H370" s="25"/>
      <c r="I370" s="26"/>
      <c r="K370" s="1"/>
      <c r="L370" s="1"/>
      <c r="M370" s="21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G371" s="24"/>
      <c r="H371" s="25"/>
      <c r="I371" s="26"/>
      <c r="K371" s="1"/>
      <c r="L371" s="1"/>
      <c r="M371" s="21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G372" s="24"/>
      <c r="H372" s="25"/>
      <c r="I372" s="26"/>
      <c r="K372" s="1"/>
      <c r="L372" s="1"/>
      <c r="M372" s="21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G373" s="24"/>
      <c r="H373" s="25"/>
      <c r="I373" s="26"/>
      <c r="K373" s="1"/>
      <c r="L373" s="1"/>
      <c r="M373" s="21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G374" s="24"/>
      <c r="H374" s="25"/>
      <c r="I374" s="26"/>
      <c r="K374" s="1"/>
      <c r="L374" s="1"/>
      <c r="M374" s="21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G375" s="24"/>
      <c r="H375" s="25"/>
      <c r="I375" s="26"/>
      <c r="K375" s="1"/>
      <c r="L375" s="1"/>
      <c r="M375" s="21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G376" s="24"/>
      <c r="H376" s="25"/>
      <c r="I376" s="26"/>
      <c r="K376" s="1"/>
      <c r="L376" s="1"/>
      <c r="M376" s="21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G377" s="24"/>
      <c r="H377" s="25"/>
      <c r="I377" s="26"/>
      <c r="K377" s="1"/>
      <c r="L377" s="1"/>
      <c r="M377" s="21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G378" s="24"/>
      <c r="H378" s="25"/>
      <c r="I378" s="26"/>
      <c r="K378" s="1"/>
      <c r="L378" s="1"/>
      <c r="M378" s="21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G379" s="24"/>
      <c r="H379" s="25"/>
      <c r="I379" s="26"/>
      <c r="K379" s="1"/>
      <c r="L379" s="1"/>
      <c r="M379" s="21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G380" s="24"/>
      <c r="H380" s="25"/>
      <c r="I380" s="26"/>
      <c r="K380" s="1"/>
      <c r="L380" s="1"/>
      <c r="M380" s="21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G381" s="24"/>
      <c r="H381" s="25"/>
      <c r="I381" s="26"/>
      <c r="K381" s="1"/>
      <c r="L381" s="1"/>
      <c r="M381" s="21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G382" s="24"/>
      <c r="H382" s="25"/>
      <c r="I382" s="26"/>
      <c r="K382" s="1"/>
      <c r="L382" s="1"/>
      <c r="M382" s="21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G383" s="24"/>
      <c r="H383" s="25"/>
      <c r="I383" s="26"/>
      <c r="K383" s="1"/>
      <c r="L383" s="1"/>
      <c r="M383" s="21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G384" s="24"/>
      <c r="H384" s="25"/>
      <c r="I384" s="26"/>
      <c r="K384" s="1"/>
      <c r="L384" s="1"/>
      <c r="M384" s="21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G385" s="24"/>
      <c r="H385" s="25"/>
      <c r="I385" s="26"/>
      <c r="K385" s="1"/>
      <c r="L385" s="1"/>
      <c r="M385" s="21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G386" s="24"/>
      <c r="H386" s="25"/>
      <c r="I386" s="26"/>
      <c r="K386" s="1"/>
      <c r="L386" s="1"/>
      <c r="M386" s="21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G387" s="24"/>
      <c r="H387" s="25"/>
      <c r="I387" s="26"/>
      <c r="K387" s="1"/>
      <c r="L387" s="1"/>
      <c r="M387" s="21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G388" s="24"/>
      <c r="H388" s="25"/>
      <c r="I388" s="26"/>
      <c r="K388" s="1"/>
      <c r="L388" s="1"/>
      <c r="M388" s="21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G389" s="24"/>
      <c r="H389" s="25"/>
      <c r="I389" s="26"/>
      <c r="K389" s="1"/>
      <c r="L389" s="1"/>
      <c r="M389" s="21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G390" s="24"/>
      <c r="H390" s="25"/>
      <c r="I390" s="26"/>
      <c r="K390" s="1"/>
      <c r="L390" s="1"/>
      <c r="M390" s="21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G391" s="24"/>
      <c r="H391" s="25"/>
      <c r="I391" s="26"/>
      <c r="K391" s="1"/>
      <c r="L391" s="1"/>
      <c r="M391" s="21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G392" s="24"/>
      <c r="H392" s="25"/>
      <c r="I392" s="26"/>
      <c r="K392" s="1"/>
      <c r="L392" s="1"/>
      <c r="M392" s="21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G393" s="24"/>
      <c r="H393" s="25"/>
      <c r="I393" s="26"/>
      <c r="K393" s="1"/>
      <c r="L393" s="1"/>
      <c r="M393" s="21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G394" s="24"/>
      <c r="H394" s="25"/>
      <c r="I394" s="26"/>
      <c r="K394" s="1"/>
      <c r="L394" s="1"/>
      <c r="M394" s="21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G395" s="24"/>
      <c r="H395" s="25"/>
      <c r="I395" s="26"/>
      <c r="K395" s="1"/>
      <c r="L395" s="1"/>
      <c r="M395" s="21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G396" s="24"/>
      <c r="H396" s="25"/>
      <c r="I396" s="26"/>
      <c r="K396" s="1"/>
      <c r="L396" s="1"/>
      <c r="M396" s="21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G397" s="24"/>
      <c r="H397" s="25"/>
      <c r="I397" s="26"/>
      <c r="K397" s="1"/>
      <c r="L397" s="1"/>
      <c r="M397" s="21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G398" s="24"/>
      <c r="H398" s="25"/>
      <c r="I398" s="26"/>
      <c r="K398" s="1"/>
      <c r="L398" s="1"/>
      <c r="M398" s="21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G399" s="24"/>
      <c r="H399" s="25"/>
      <c r="I399" s="26"/>
      <c r="K399" s="1"/>
      <c r="L399" s="1"/>
      <c r="M399" s="21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G400" s="24"/>
      <c r="H400" s="25"/>
      <c r="I400" s="26"/>
      <c r="K400" s="1"/>
      <c r="L400" s="1"/>
      <c r="M400" s="21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G401" s="24"/>
      <c r="H401" s="25"/>
      <c r="I401" s="26"/>
      <c r="K401" s="1"/>
      <c r="L401" s="1"/>
      <c r="M401" s="21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G402" s="24"/>
      <c r="H402" s="25"/>
      <c r="I402" s="26"/>
      <c r="K402" s="1"/>
      <c r="L402" s="1"/>
      <c r="M402" s="21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G403" s="24"/>
      <c r="H403" s="25"/>
      <c r="I403" s="26"/>
      <c r="K403" s="1"/>
      <c r="L403" s="1"/>
      <c r="M403" s="21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G404" s="24"/>
      <c r="H404" s="25"/>
      <c r="I404" s="26"/>
      <c r="K404" s="1"/>
      <c r="L404" s="1"/>
      <c r="M404" s="21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G405" s="24"/>
      <c r="H405" s="25"/>
      <c r="I405" s="26"/>
      <c r="K405" s="1"/>
      <c r="L405" s="1"/>
      <c r="M405" s="21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G406" s="24"/>
      <c r="H406" s="25"/>
      <c r="I406" s="26"/>
      <c r="K406" s="1"/>
      <c r="L406" s="1"/>
      <c r="M406" s="21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G407" s="24"/>
      <c r="H407" s="25"/>
      <c r="I407" s="26"/>
      <c r="K407" s="1"/>
      <c r="L407" s="1"/>
      <c r="M407" s="21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G408" s="24"/>
      <c r="H408" s="25"/>
      <c r="I408" s="26"/>
      <c r="K408" s="1"/>
      <c r="L408" s="1"/>
      <c r="M408" s="21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G409" s="24"/>
      <c r="H409" s="25"/>
      <c r="I409" s="26"/>
      <c r="K409" s="1"/>
      <c r="L409" s="1"/>
      <c r="M409" s="21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G410" s="24"/>
      <c r="H410" s="25"/>
      <c r="I410" s="26"/>
      <c r="K410" s="1"/>
      <c r="L410" s="1"/>
      <c r="M410" s="21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G411" s="24"/>
      <c r="H411" s="25"/>
      <c r="I411" s="26"/>
      <c r="K411" s="1"/>
      <c r="L411" s="1"/>
      <c r="M411" s="21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G412" s="24"/>
      <c r="H412" s="25"/>
      <c r="I412" s="26"/>
      <c r="K412" s="1"/>
      <c r="L412" s="1"/>
      <c r="M412" s="21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G413" s="24"/>
      <c r="H413" s="25"/>
      <c r="I413" s="26"/>
      <c r="K413" s="1"/>
      <c r="L413" s="1"/>
      <c r="M413" s="21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G414" s="24"/>
      <c r="H414" s="25"/>
      <c r="I414" s="26"/>
      <c r="K414" s="1"/>
      <c r="L414" s="1"/>
      <c r="M414" s="21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G415" s="24"/>
      <c r="H415" s="25"/>
      <c r="I415" s="26"/>
      <c r="K415" s="1"/>
      <c r="L415" s="1"/>
      <c r="M415" s="21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G416" s="24"/>
      <c r="H416" s="25"/>
      <c r="I416" s="26"/>
      <c r="K416" s="1"/>
      <c r="L416" s="1"/>
      <c r="M416" s="21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G417" s="24"/>
      <c r="H417" s="25"/>
      <c r="I417" s="26"/>
      <c r="K417" s="1"/>
      <c r="L417" s="1"/>
      <c r="M417" s="21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G418" s="24"/>
      <c r="H418" s="25"/>
      <c r="I418" s="26"/>
      <c r="K418" s="1"/>
      <c r="L418" s="1"/>
      <c r="M418" s="21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G419" s="24"/>
      <c r="H419" s="25"/>
      <c r="I419" s="26"/>
      <c r="K419" s="1"/>
      <c r="L419" s="1"/>
      <c r="M419" s="21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G420" s="24"/>
      <c r="H420" s="25"/>
      <c r="I420" s="26"/>
      <c r="K420" s="1"/>
      <c r="L420" s="1"/>
      <c r="M420" s="21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G421" s="24"/>
      <c r="H421" s="25"/>
      <c r="I421" s="26"/>
      <c r="K421" s="1"/>
      <c r="L421" s="1"/>
      <c r="M421" s="21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G422" s="24"/>
      <c r="H422" s="25"/>
      <c r="I422" s="26"/>
      <c r="K422" s="1"/>
      <c r="L422" s="1"/>
      <c r="M422" s="21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G423" s="24"/>
      <c r="H423" s="25"/>
      <c r="I423" s="26"/>
      <c r="K423" s="1"/>
      <c r="L423" s="1"/>
      <c r="M423" s="21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G424" s="24"/>
      <c r="H424" s="25"/>
      <c r="I424" s="26"/>
      <c r="K424" s="1"/>
      <c r="L424" s="1"/>
      <c r="M424" s="21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G425" s="24"/>
      <c r="H425" s="25"/>
      <c r="I425" s="26"/>
      <c r="K425" s="1"/>
      <c r="L425" s="1"/>
      <c r="M425" s="21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G426" s="24"/>
      <c r="H426" s="25"/>
      <c r="I426" s="26"/>
      <c r="K426" s="1"/>
      <c r="L426" s="1"/>
      <c r="M426" s="21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G427" s="24"/>
      <c r="H427" s="25"/>
      <c r="I427" s="26"/>
      <c r="K427" s="1"/>
      <c r="L427" s="1"/>
      <c r="M427" s="21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G428" s="24"/>
      <c r="H428" s="25"/>
      <c r="I428" s="26"/>
      <c r="K428" s="1"/>
      <c r="L428" s="1"/>
      <c r="M428" s="21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G429" s="24"/>
      <c r="H429" s="25"/>
      <c r="I429" s="26"/>
      <c r="K429" s="1"/>
      <c r="L429" s="1"/>
      <c r="M429" s="21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G430" s="24"/>
      <c r="H430" s="25"/>
      <c r="I430" s="26"/>
      <c r="K430" s="1"/>
      <c r="L430" s="1"/>
      <c r="M430" s="21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G431" s="24"/>
      <c r="H431" s="25"/>
      <c r="I431" s="26"/>
      <c r="K431" s="1"/>
      <c r="L431" s="1"/>
      <c r="M431" s="21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G432" s="24"/>
      <c r="H432" s="25"/>
      <c r="I432" s="26"/>
      <c r="K432" s="1"/>
      <c r="L432" s="1"/>
      <c r="M432" s="21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G433" s="24"/>
      <c r="H433" s="25"/>
      <c r="I433" s="26"/>
      <c r="K433" s="1"/>
      <c r="L433" s="1"/>
      <c r="M433" s="21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G434" s="24"/>
      <c r="H434" s="25"/>
      <c r="I434" s="26"/>
      <c r="K434" s="1"/>
      <c r="L434" s="1"/>
      <c r="M434" s="21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G435" s="24"/>
      <c r="H435" s="25"/>
      <c r="I435" s="26"/>
      <c r="K435" s="1"/>
      <c r="L435" s="1"/>
      <c r="M435" s="21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G436" s="24"/>
      <c r="H436" s="25"/>
      <c r="I436" s="26"/>
      <c r="K436" s="1"/>
      <c r="L436" s="1"/>
      <c r="M436" s="21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G437" s="24"/>
      <c r="H437" s="25"/>
      <c r="I437" s="26"/>
      <c r="K437" s="1"/>
      <c r="L437" s="1"/>
      <c r="M437" s="21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G438" s="24"/>
      <c r="H438" s="25"/>
      <c r="I438" s="26"/>
      <c r="K438" s="1"/>
      <c r="L438" s="1"/>
      <c r="M438" s="21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G439" s="24"/>
      <c r="H439" s="25"/>
      <c r="I439" s="26"/>
      <c r="K439" s="1"/>
      <c r="L439" s="1"/>
      <c r="M439" s="21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G440" s="24"/>
      <c r="H440" s="25"/>
      <c r="I440" s="26"/>
      <c r="K440" s="1"/>
      <c r="L440" s="1"/>
      <c r="M440" s="21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G441" s="24"/>
      <c r="H441" s="25"/>
      <c r="I441" s="26"/>
      <c r="K441" s="1"/>
      <c r="L441" s="1"/>
      <c r="M441" s="21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G442" s="24"/>
      <c r="H442" s="25"/>
      <c r="I442" s="26"/>
      <c r="K442" s="1"/>
      <c r="L442" s="1"/>
      <c r="M442" s="21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G443" s="24"/>
      <c r="H443" s="25"/>
      <c r="I443" s="26"/>
      <c r="K443" s="1"/>
      <c r="L443" s="1"/>
      <c r="M443" s="21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G444" s="24"/>
      <c r="H444" s="25"/>
      <c r="I444" s="26"/>
      <c r="K444" s="1"/>
      <c r="L444" s="1"/>
      <c r="M444" s="21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G445" s="24"/>
      <c r="H445" s="25"/>
      <c r="I445" s="26"/>
      <c r="K445" s="1"/>
      <c r="L445" s="1"/>
      <c r="M445" s="21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G446" s="24"/>
      <c r="H446" s="25"/>
      <c r="I446" s="26"/>
      <c r="K446" s="1"/>
      <c r="L446" s="1"/>
      <c r="M446" s="21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G447" s="24"/>
      <c r="H447" s="25"/>
      <c r="I447" s="26"/>
      <c r="K447" s="1"/>
      <c r="L447" s="1"/>
      <c r="M447" s="21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G448" s="24"/>
      <c r="H448" s="25"/>
      <c r="I448" s="26"/>
      <c r="K448" s="1"/>
      <c r="L448" s="1"/>
      <c r="M448" s="21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G449" s="24"/>
      <c r="H449" s="25"/>
      <c r="I449" s="26"/>
      <c r="K449" s="1"/>
      <c r="L449" s="1"/>
      <c r="M449" s="21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G450" s="24"/>
      <c r="H450" s="25"/>
      <c r="I450" s="26"/>
      <c r="K450" s="1"/>
      <c r="L450" s="1"/>
      <c r="M450" s="21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G451" s="24"/>
      <c r="H451" s="25"/>
      <c r="I451" s="26"/>
      <c r="K451" s="1"/>
      <c r="L451" s="1"/>
      <c r="M451" s="21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G452" s="24"/>
      <c r="H452" s="25"/>
      <c r="I452" s="26"/>
      <c r="K452" s="1"/>
      <c r="L452" s="1"/>
      <c r="M452" s="21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G453" s="24"/>
      <c r="H453" s="25"/>
      <c r="I453" s="26"/>
      <c r="K453" s="1"/>
      <c r="L453" s="1"/>
      <c r="M453" s="21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G454" s="24"/>
      <c r="H454" s="25"/>
      <c r="I454" s="26"/>
      <c r="K454" s="1"/>
      <c r="L454" s="1"/>
      <c r="M454" s="21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G455" s="24"/>
      <c r="H455" s="25"/>
      <c r="I455" s="26"/>
      <c r="K455" s="1"/>
      <c r="L455" s="1"/>
      <c r="M455" s="21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G456" s="24"/>
      <c r="H456" s="25"/>
      <c r="I456" s="26"/>
      <c r="K456" s="1"/>
      <c r="L456" s="1"/>
      <c r="M456" s="21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G457" s="24"/>
      <c r="H457" s="25"/>
      <c r="I457" s="26"/>
      <c r="K457" s="1"/>
      <c r="L457" s="1"/>
      <c r="M457" s="21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G458" s="24"/>
      <c r="H458" s="25"/>
      <c r="I458" s="26"/>
      <c r="K458" s="1"/>
      <c r="L458" s="1"/>
      <c r="M458" s="21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G459" s="24"/>
      <c r="H459" s="25"/>
      <c r="I459" s="26"/>
      <c r="K459" s="1"/>
      <c r="L459" s="1"/>
      <c r="M459" s="21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G460" s="24"/>
      <c r="H460" s="25"/>
      <c r="I460" s="26"/>
      <c r="K460" s="1"/>
      <c r="L460" s="1"/>
      <c r="M460" s="21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G461" s="24"/>
      <c r="H461" s="25"/>
      <c r="I461" s="26"/>
      <c r="K461" s="1"/>
      <c r="L461" s="1"/>
      <c r="M461" s="21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G462" s="24"/>
      <c r="H462" s="25"/>
      <c r="I462" s="26"/>
      <c r="K462" s="1"/>
      <c r="L462" s="1"/>
      <c r="M462" s="21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G463" s="24"/>
      <c r="H463" s="25"/>
      <c r="I463" s="26"/>
      <c r="K463" s="1"/>
      <c r="L463" s="1"/>
      <c r="M463" s="21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G464" s="24"/>
      <c r="H464" s="25"/>
      <c r="I464" s="26"/>
      <c r="K464" s="1"/>
      <c r="L464" s="1"/>
      <c r="M464" s="21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G465" s="24"/>
      <c r="H465" s="25"/>
      <c r="I465" s="26"/>
      <c r="K465" s="1"/>
      <c r="L465" s="1"/>
      <c r="M465" s="21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G466" s="24"/>
      <c r="H466" s="25"/>
      <c r="I466" s="26"/>
      <c r="K466" s="1"/>
      <c r="L466" s="1"/>
      <c r="M466" s="21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G467" s="24"/>
      <c r="H467" s="25"/>
      <c r="I467" s="26"/>
      <c r="K467" s="1"/>
      <c r="L467" s="1"/>
      <c r="M467" s="21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G468" s="24"/>
      <c r="H468" s="25"/>
      <c r="I468" s="26"/>
      <c r="K468" s="1"/>
      <c r="L468" s="1"/>
      <c r="M468" s="21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G469" s="24"/>
      <c r="H469" s="25"/>
      <c r="I469" s="26"/>
      <c r="K469" s="1"/>
      <c r="L469" s="1"/>
      <c r="M469" s="21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G470" s="24"/>
      <c r="H470" s="25"/>
      <c r="I470" s="26"/>
      <c r="K470" s="1"/>
      <c r="L470" s="1"/>
      <c r="M470" s="21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G471" s="24"/>
      <c r="H471" s="25"/>
      <c r="I471" s="26"/>
      <c r="K471" s="1"/>
      <c r="L471" s="1"/>
      <c r="M471" s="21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G472" s="24"/>
      <c r="H472" s="25"/>
      <c r="I472" s="26"/>
      <c r="K472" s="1"/>
      <c r="L472" s="1"/>
      <c r="M472" s="21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G473" s="24"/>
      <c r="H473" s="25"/>
      <c r="I473" s="26"/>
      <c r="K473" s="1"/>
      <c r="L473" s="1"/>
      <c r="M473" s="21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G474" s="24"/>
      <c r="H474" s="25"/>
      <c r="I474" s="26"/>
      <c r="K474" s="1"/>
      <c r="L474" s="1"/>
      <c r="M474" s="21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G475" s="24"/>
      <c r="H475" s="25"/>
      <c r="I475" s="26"/>
      <c r="K475" s="1"/>
      <c r="L475" s="1"/>
      <c r="M475" s="21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G476" s="24"/>
      <c r="H476" s="25"/>
      <c r="I476" s="26"/>
      <c r="K476" s="1"/>
      <c r="L476" s="1"/>
      <c r="M476" s="21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G477" s="24"/>
      <c r="H477" s="25"/>
      <c r="I477" s="26"/>
      <c r="K477" s="1"/>
      <c r="L477" s="1"/>
      <c r="M477" s="21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G478" s="24"/>
      <c r="H478" s="25"/>
      <c r="I478" s="26"/>
      <c r="K478" s="1"/>
      <c r="L478" s="1"/>
      <c r="M478" s="21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G479" s="24"/>
      <c r="H479" s="25"/>
      <c r="I479" s="26"/>
      <c r="K479" s="1"/>
      <c r="L479" s="1"/>
      <c r="M479" s="21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G480" s="24"/>
      <c r="H480" s="25"/>
      <c r="I480" s="26"/>
      <c r="K480" s="1"/>
      <c r="L480" s="1"/>
      <c r="M480" s="21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G481" s="24"/>
      <c r="H481" s="25"/>
      <c r="I481" s="26"/>
      <c r="K481" s="1"/>
      <c r="L481" s="1"/>
      <c r="M481" s="21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G482" s="24"/>
      <c r="H482" s="25"/>
      <c r="I482" s="26"/>
      <c r="K482" s="1"/>
      <c r="L482" s="1"/>
      <c r="M482" s="21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G483" s="24"/>
      <c r="H483" s="25"/>
      <c r="I483" s="26"/>
      <c r="K483" s="1"/>
      <c r="L483" s="1"/>
      <c r="M483" s="21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G484" s="24"/>
      <c r="H484" s="25"/>
      <c r="I484" s="26"/>
      <c r="K484" s="1"/>
      <c r="L484" s="1"/>
      <c r="M484" s="21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G485" s="24"/>
      <c r="H485" s="25"/>
      <c r="I485" s="26"/>
      <c r="K485" s="1"/>
      <c r="L485" s="1"/>
      <c r="M485" s="21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G486" s="24"/>
      <c r="H486" s="25"/>
      <c r="I486" s="26"/>
      <c r="K486" s="1"/>
      <c r="L486" s="1"/>
      <c r="M486" s="21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G487" s="24"/>
      <c r="H487" s="25"/>
      <c r="I487" s="26"/>
      <c r="K487" s="1"/>
      <c r="L487" s="1"/>
      <c r="M487" s="21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G488" s="24"/>
      <c r="H488" s="25"/>
      <c r="I488" s="26"/>
      <c r="K488" s="1"/>
      <c r="L488" s="1"/>
      <c r="M488" s="21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G489" s="24"/>
      <c r="H489" s="25"/>
      <c r="I489" s="26"/>
      <c r="K489" s="1"/>
      <c r="L489" s="1"/>
      <c r="M489" s="21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G490" s="24"/>
      <c r="H490" s="25"/>
      <c r="I490" s="26"/>
      <c r="K490" s="1"/>
      <c r="L490" s="1"/>
      <c r="M490" s="21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G491" s="24"/>
      <c r="H491" s="25"/>
      <c r="I491" s="26"/>
      <c r="K491" s="1"/>
      <c r="L491" s="1"/>
      <c r="M491" s="21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G492" s="24"/>
      <c r="H492" s="25"/>
      <c r="I492" s="26"/>
      <c r="K492" s="1"/>
      <c r="L492" s="1"/>
      <c r="M492" s="21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G493" s="24"/>
      <c r="H493" s="25"/>
      <c r="I493" s="26"/>
      <c r="K493" s="1"/>
      <c r="L493" s="1"/>
      <c r="M493" s="21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G494" s="24"/>
      <c r="H494" s="25"/>
      <c r="I494" s="26"/>
      <c r="K494" s="1"/>
      <c r="L494" s="1"/>
      <c r="M494" s="21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G495" s="24"/>
      <c r="H495" s="25"/>
      <c r="I495" s="26"/>
      <c r="K495" s="1"/>
      <c r="L495" s="1"/>
      <c r="M495" s="21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G496" s="24"/>
      <c r="H496" s="25"/>
      <c r="I496" s="26"/>
      <c r="K496" s="1"/>
      <c r="L496" s="1"/>
      <c r="M496" s="21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G497" s="24"/>
      <c r="H497" s="25"/>
      <c r="I497" s="26"/>
      <c r="K497" s="1"/>
      <c r="L497" s="1"/>
      <c r="M497" s="21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G498" s="24"/>
      <c r="H498" s="25"/>
      <c r="I498" s="26"/>
      <c r="K498" s="1"/>
      <c r="L498" s="1"/>
      <c r="M498" s="21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G499" s="24"/>
      <c r="H499" s="25"/>
      <c r="I499" s="26"/>
      <c r="K499" s="1"/>
      <c r="L499" s="1"/>
      <c r="M499" s="21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G500" s="24"/>
      <c r="H500" s="25"/>
      <c r="I500" s="26"/>
      <c r="K500" s="1"/>
      <c r="L500" s="1"/>
      <c r="M500" s="21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G501" s="24"/>
      <c r="H501" s="25"/>
      <c r="I501" s="26"/>
      <c r="K501" s="1"/>
      <c r="L501" s="1"/>
      <c r="M501" s="21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G502" s="24"/>
      <c r="H502" s="25"/>
      <c r="I502" s="26"/>
      <c r="K502" s="1"/>
      <c r="L502" s="1"/>
      <c r="M502" s="21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24"/>
      <c r="H503" s="25"/>
      <c r="I503" s="26"/>
      <c r="K503" s="1"/>
      <c r="L503" s="1"/>
      <c r="M503" s="21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24"/>
      <c r="H504" s="25"/>
      <c r="I504" s="26"/>
      <c r="K504" s="1"/>
      <c r="L504" s="1"/>
      <c r="M504" s="21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24"/>
      <c r="H505" s="25"/>
      <c r="I505" s="26"/>
      <c r="K505" s="1"/>
      <c r="L505" s="1"/>
      <c r="M505" s="21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24"/>
      <c r="H506" s="25"/>
      <c r="I506" s="26"/>
      <c r="K506" s="1"/>
      <c r="L506" s="1"/>
      <c r="M506" s="21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24"/>
      <c r="H507" s="25"/>
      <c r="I507" s="26"/>
      <c r="K507" s="1"/>
      <c r="L507" s="1"/>
      <c r="M507" s="21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24"/>
      <c r="H508" s="25"/>
      <c r="I508" s="26"/>
      <c r="K508" s="1"/>
      <c r="L508" s="1"/>
      <c r="M508" s="21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24"/>
      <c r="H509" s="25"/>
      <c r="I509" s="26"/>
      <c r="K509" s="1"/>
      <c r="L509" s="1"/>
      <c r="M509" s="21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24"/>
      <c r="H510" s="25"/>
      <c r="I510" s="26"/>
      <c r="K510" s="1"/>
      <c r="L510" s="1"/>
      <c r="M510" s="21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24"/>
      <c r="H511" s="25"/>
      <c r="I511" s="26"/>
      <c r="K511" s="1"/>
      <c r="L511" s="1"/>
      <c r="M511" s="21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24"/>
      <c r="H512" s="25"/>
      <c r="I512" s="26"/>
      <c r="K512" s="1"/>
      <c r="L512" s="1"/>
      <c r="M512" s="21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24"/>
      <c r="H513" s="25"/>
      <c r="I513" s="26"/>
      <c r="K513" s="1"/>
      <c r="L513" s="1"/>
      <c r="M513" s="21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24"/>
      <c r="H514" s="25"/>
      <c r="I514" s="26"/>
      <c r="K514" s="1"/>
      <c r="L514" s="1"/>
      <c r="M514" s="21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24"/>
      <c r="H515" s="25"/>
      <c r="I515" s="26"/>
      <c r="K515" s="1"/>
      <c r="L515" s="1"/>
      <c r="M515" s="21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24"/>
      <c r="H516" s="25"/>
      <c r="I516" s="26"/>
      <c r="K516" s="1"/>
      <c r="L516" s="1"/>
      <c r="M516" s="21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24"/>
      <c r="H517" s="25"/>
      <c r="I517" s="26"/>
      <c r="K517" s="1"/>
      <c r="L517" s="1"/>
      <c r="M517" s="21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24"/>
      <c r="H518" s="25"/>
      <c r="I518" s="26"/>
      <c r="K518" s="1"/>
      <c r="L518" s="1"/>
      <c r="M518" s="21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24"/>
      <c r="H519" s="25"/>
      <c r="I519" s="26"/>
      <c r="K519" s="1"/>
      <c r="L519" s="1"/>
      <c r="M519" s="21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24"/>
      <c r="H520" s="25"/>
      <c r="I520" s="26"/>
      <c r="K520" s="1"/>
      <c r="L520" s="1"/>
      <c r="M520" s="21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24"/>
      <c r="H521" s="25"/>
      <c r="I521" s="26"/>
      <c r="K521" s="1"/>
      <c r="L521" s="1"/>
      <c r="M521" s="21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24"/>
      <c r="H522" s="25"/>
      <c r="I522" s="26"/>
      <c r="K522" s="1"/>
      <c r="L522" s="1"/>
      <c r="M522" s="21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24"/>
      <c r="H523" s="25"/>
      <c r="I523" s="26"/>
      <c r="K523" s="1"/>
      <c r="L523" s="1"/>
      <c r="M523" s="21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24"/>
      <c r="H524" s="25"/>
      <c r="I524" s="26"/>
      <c r="K524" s="1"/>
      <c r="L524" s="1"/>
      <c r="M524" s="21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24"/>
      <c r="H525" s="25"/>
      <c r="I525" s="26"/>
      <c r="K525" s="1"/>
      <c r="L525" s="1"/>
      <c r="M525" s="21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24"/>
      <c r="H526" s="25"/>
      <c r="I526" s="26"/>
      <c r="K526" s="1"/>
      <c r="L526" s="1"/>
      <c r="M526" s="21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24"/>
      <c r="H527" s="25"/>
      <c r="I527" s="26"/>
      <c r="K527" s="1"/>
      <c r="L527" s="1"/>
      <c r="M527" s="21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24"/>
      <c r="H528" s="25"/>
      <c r="I528" s="26"/>
      <c r="K528" s="1"/>
      <c r="L528" s="1"/>
      <c r="M528" s="21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24"/>
      <c r="H529" s="25"/>
      <c r="I529" s="26"/>
      <c r="K529" s="1"/>
      <c r="L529" s="1"/>
      <c r="M529" s="21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24"/>
      <c r="H530" s="25"/>
      <c r="I530" s="26"/>
      <c r="K530" s="1"/>
      <c r="L530" s="1"/>
      <c r="M530" s="21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24"/>
      <c r="H531" s="25"/>
      <c r="I531" s="26"/>
      <c r="K531" s="1"/>
      <c r="L531" s="1"/>
      <c r="M531" s="21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24"/>
      <c r="H532" s="25"/>
      <c r="I532" s="26"/>
      <c r="K532" s="1"/>
      <c r="L532" s="1"/>
      <c r="M532" s="21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24"/>
      <c r="H533" s="25"/>
      <c r="I533" s="26"/>
      <c r="K533" s="1"/>
      <c r="L533" s="1"/>
      <c r="M533" s="21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24"/>
      <c r="H534" s="25"/>
      <c r="I534" s="26"/>
      <c r="K534" s="1"/>
      <c r="L534" s="1"/>
      <c r="M534" s="21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24"/>
      <c r="H535" s="25"/>
      <c r="I535" s="26"/>
      <c r="K535" s="1"/>
      <c r="L535" s="1"/>
      <c r="M535" s="21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24"/>
      <c r="H536" s="25"/>
      <c r="I536" s="26"/>
      <c r="K536" s="1"/>
      <c r="L536" s="1"/>
      <c r="M536" s="21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24"/>
      <c r="H537" s="25"/>
      <c r="I537" s="26"/>
      <c r="K537" s="1"/>
      <c r="L537" s="1"/>
      <c r="M537" s="21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24"/>
      <c r="H538" s="25"/>
      <c r="I538" s="26"/>
      <c r="K538" s="1"/>
      <c r="L538" s="1"/>
      <c r="M538" s="21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24"/>
      <c r="H539" s="25"/>
      <c r="I539" s="26"/>
      <c r="K539" s="1"/>
      <c r="L539" s="1"/>
      <c r="M539" s="21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24"/>
      <c r="H540" s="25"/>
      <c r="I540" s="26"/>
      <c r="K540" s="1"/>
      <c r="L540" s="1"/>
      <c r="M540" s="21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24"/>
      <c r="H541" s="25"/>
      <c r="I541" s="26"/>
      <c r="K541" s="1"/>
      <c r="L541" s="1"/>
      <c r="M541" s="21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24"/>
      <c r="H542" s="25"/>
      <c r="I542" s="26"/>
      <c r="K542" s="1"/>
      <c r="L542" s="1"/>
      <c r="M542" s="21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24"/>
      <c r="H543" s="25"/>
      <c r="I543" s="26"/>
      <c r="K543" s="1"/>
      <c r="L543" s="1"/>
      <c r="M543" s="21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24"/>
      <c r="H544" s="25"/>
      <c r="I544" s="26"/>
      <c r="K544" s="1"/>
      <c r="L544" s="1"/>
      <c r="M544" s="21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24"/>
      <c r="H545" s="25"/>
      <c r="I545" s="26"/>
      <c r="K545" s="1"/>
      <c r="L545" s="1"/>
      <c r="M545" s="21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24"/>
      <c r="H546" s="25"/>
      <c r="I546" s="26"/>
      <c r="K546" s="1"/>
      <c r="L546" s="1"/>
      <c r="M546" s="21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24"/>
      <c r="H547" s="25"/>
      <c r="I547" s="26"/>
      <c r="K547" s="1"/>
      <c r="L547" s="1"/>
      <c r="M547" s="21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24"/>
      <c r="H548" s="25"/>
      <c r="I548" s="26"/>
      <c r="K548" s="1"/>
      <c r="L548" s="1"/>
      <c r="M548" s="21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24"/>
      <c r="H549" s="25"/>
      <c r="I549" s="26"/>
      <c r="K549" s="1"/>
      <c r="L549" s="1"/>
      <c r="M549" s="21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24"/>
      <c r="H550" s="25"/>
      <c r="I550" s="26"/>
      <c r="K550" s="1"/>
      <c r="L550" s="1"/>
      <c r="M550" s="21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24"/>
      <c r="H551" s="25"/>
      <c r="I551" s="26"/>
      <c r="K551" s="1"/>
      <c r="L551" s="1"/>
      <c r="M551" s="21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24"/>
      <c r="H552" s="25"/>
      <c r="I552" s="26"/>
      <c r="K552" s="1"/>
      <c r="L552" s="1"/>
      <c r="M552" s="21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24"/>
      <c r="H553" s="25"/>
      <c r="I553" s="26"/>
      <c r="K553" s="1"/>
      <c r="L553" s="1"/>
      <c r="M553" s="21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24"/>
      <c r="H554" s="25"/>
      <c r="I554" s="26"/>
      <c r="K554" s="1"/>
      <c r="L554" s="1"/>
      <c r="M554" s="21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24"/>
      <c r="H555" s="25"/>
      <c r="I555" s="26"/>
      <c r="K555" s="1"/>
      <c r="L555" s="1"/>
      <c r="M555" s="21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24"/>
      <c r="H556" s="25"/>
      <c r="I556" s="26"/>
      <c r="K556" s="1"/>
      <c r="L556" s="1"/>
      <c r="M556" s="21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24"/>
      <c r="H557" s="25"/>
      <c r="I557" s="26"/>
      <c r="K557" s="1"/>
      <c r="L557" s="1"/>
      <c r="M557" s="21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24"/>
      <c r="H558" s="25"/>
      <c r="I558" s="26"/>
      <c r="K558" s="1"/>
      <c r="L558" s="1"/>
      <c r="M558" s="21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24"/>
      <c r="H559" s="25"/>
      <c r="I559" s="26"/>
      <c r="K559" s="1"/>
      <c r="L559" s="1"/>
      <c r="M559" s="21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24"/>
      <c r="H560" s="25"/>
      <c r="I560" s="26"/>
      <c r="K560" s="1"/>
      <c r="L560" s="1"/>
      <c r="M560" s="21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24"/>
      <c r="H561" s="25"/>
      <c r="I561" s="26"/>
      <c r="K561" s="1"/>
      <c r="L561" s="1"/>
      <c r="M561" s="21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24"/>
      <c r="H562" s="25"/>
      <c r="I562" s="26"/>
      <c r="K562" s="1"/>
      <c r="L562" s="1"/>
      <c r="M562" s="21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24"/>
      <c r="H563" s="25"/>
      <c r="I563" s="26"/>
      <c r="K563" s="1"/>
      <c r="L563" s="1"/>
      <c r="M563" s="21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24"/>
      <c r="H564" s="25"/>
      <c r="I564" s="26"/>
      <c r="K564" s="1"/>
      <c r="L564" s="1"/>
      <c r="M564" s="21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24"/>
      <c r="H565" s="25"/>
      <c r="I565" s="26"/>
      <c r="K565" s="1"/>
      <c r="L565" s="1"/>
      <c r="M565" s="21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24"/>
      <c r="H566" s="25"/>
      <c r="I566" s="26"/>
      <c r="K566" s="1"/>
      <c r="L566" s="1"/>
      <c r="M566" s="21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24"/>
      <c r="H567" s="25"/>
      <c r="I567" s="26"/>
      <c r="K567" s="1"/>
      <c r="L567" s="1"/>
      <c r="M567" s="21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24"/>
      <c r="H568" s="25"/>
      <c r="I568" s="26"/>
      <c r="K568" s="1"/>
      <c r="L568" s="1"/>
      <c r="M568" s="21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24"/>
      <c r="H569" s="25"/>
      <c r="I569" s="26"/>
      <c r="K569" s="1"/>
      <c r="L569" s="1"/>
      <c r="M569" s="21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24"/>
      <c r="H570" s="25"/>
      <c r="I570" s="26"/>
      <c r="K570" s="1"/>
      <c r="L570" s="1"/>
      <c r="M570" s="21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24"/>
      <c r="H571" s="25"/>
      <c r="I571" s="26"/>
      <c r="K571" s="1"/>
      <c r="L571" s="1"/>
      <c r="M571" s="21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24"/>
      <c r="H572" s="25"/>
      <c r="I572" s="26"/>
      <c r="K572" s="1"/>
      <c r="L572" s="1"/>
      <c r="M572" s="21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24"/>
      <c r="H573" s="25"/>
      <c r="I573" s="26"/>
      <c r="K573" s="1"/>
      <c r="L573" s="1"/>
      <c r="M573" s="21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24"/>
      <c r="H574" s="25"/>
      <c r="I574" s="26"/>
      <c r="K574" s="1"/>
      <c r="L574" s="1"/>
      <c r="M574" s="21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24"/>
      <c r="H575" s="25"/>
      <c r="I575" s="26"/>
      <c r="K575" s="1"/>
      <c r="L575" s="1"/>
      <c r="M575" s="21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24"/>
      <c r="H576" s="25"/>
      <c r="I576" s="26"/>
      <c r="K576" s="1"/>
      <c r="L576" s="1"/>
      <c r="M576" s="21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24"/>
      <c r="H577" s="25"/>
      <c r="I577" s="26"/>
      <c r="K577" s="1"/>
      <c r="L577" s="1"/>
      <c r="M577" s="21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24"/>
      <c r="H578" s="25"/>
      <c r="I578" s="26"/>
      <c r="K578" s="1"/>
      <c r="L578" s="1"/>
      <c r="M578" s="21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24"/>
      <c r="H579" s="25"/>
      <c r="I579" s="26"/>
      <c r="K579" s="1"/>
      <c r="L579" s="1"/>
      <c r="M579" s="21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24"/>
      <c r="H580" s="25"/>
      <c r="I580" s="26"/>
      <c r="K580" s="1"/>
      <c r="L580" s="1"/>
      <c r="M580" s="21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24"/>
      <c r="H581" s="25"/>
      <c r="I581" s="26"/>
      <c r="K581" s="1"/>
      <c r="L581" s="1"/>
      <c r="M581" s="21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24"/>
      <c r="H582" s="25"/>
      <c r="I582" s="26"/>
      <c r="K582" s="1"/>
      <c r="L582" s="1"/>
      <c r="M582" s="21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24"/>
      <c r="H583" s="25"/>
      <c r="I583" s="26"/>
      <c r="K583" s="1"/>
      <c r="L583" s="1"/>
      <c r="M583" s="21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24"/>
      <c r="H584" s="25"/>
      <c r="I584" s="26"/>
      <c r="K584" s="1"/>
      <c r="L584" s="1"/>
      <c r="M584" s="21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24"/>
      <c r="H585" s="25"/>
      <c r="I585" s="26"/>
      <c r="K585" s="1"/>
      <c r="L585" s="1"/>
      <c r="M585" s="21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24"/>
      <c r="H586" s="25"/>
      <c r="I586" s="26"/>
      <c r="K586" s="1"/>
      <c r="L586" s="1"/>
      <c r="M586" s="21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24"/>
      <c r="H587" s="25"/>
      <c r="I587" s="26"/>
      <c r="K587" s="1"/>
      <c r="L587" s="1"/>
      <c r="M587" s="21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24"/>
      <c r="H588" s="25"/>
      <c r="I588" s="26"/>
      <c r="K588" s="1"/>
      <c r="L588" s="1"/>
      <c r="M588" s="21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24"/>
      <c r="H589" s="25"/>
      <c r="I589" s="26"/>
      <c r="K589" s="1"/>
      <c r="L589" s="1"/>
      <c r="M589" s="21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24"/>
      <c r="H590" s="25"/>
      <c r="I590" s="26"/>
      <c r="K590" s="1"/>
      <c r="L590" s="1"/>
      <c r="M590" s="21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24"/>
      <c r="H591" s="25"/>
      <c r="I591" s="26"/>
      <c r="K591" s="1"/>
      <c r="L591" s="1"/>
      <c r="M591" s="21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24"/>
      <c r="H592" s="25"/>
      <c r="I592" s="26"/>
      <c r="K592" s="1"/>
      <c r="L592" s="1"/>
      <c r="M592" s="21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24"/>
      <c r="H593" s="25"/>
      <c r="I593" s="26"/>
      <c r="K593" s="1"/>
      <c r="L593" s="1"/>
      <c r="M593" s="21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24"/>
      <c r="H594" s="25"/>
      <c r="I594" s="26"/>
      <c r="K594" s="1"/>
      <c r="L594" s="1"/>
      <c r="M594" s="21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24"/>
      <c r="H595" s="25"/>
      <c r="I595" s="26"/>
      <c r="K595" s="1"/>
      <c r="L595" s="1"/>
      <c r="M595" s="21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24"/>
      <c r="H596" s="25"/>
      <c r="I596" s="26"/>
      <c r="K596" s="1"/>
      <c r="L596" s="1"/>
      <c r="M596" s="21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24"/>
      <c r="H597" s="25"/>
      <c r="I597" s="26"/>
      <c r="K597" s="1"/>
      <c r="L597" s="1"/>
      <c r="M597" s="21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24"/>
      <c r="H598" s="25"/>
      <c r="I598" s="26"/>
      <c r="K598" s="1"/>
      <c r="L598" s="1"/>
      <c r="M598" s="21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G599" s="24"/>
      <c r="H599" s="25"/>
      <c r="I599" s="26"/>
      <c r="K599" s="1"/>
      <c r="L599" s="1"/>
      <c r="M599" s="21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G600" s="24"/>
      <c r="H600" s="25"/>
      <c r="I600" s="26"/>
      <c r="K600" s="1"/>
      <c r="L600" s="1"/>
      <c r="M600" s="21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G601" s="24"/>
      <c r="H601" s="25"/>
      <c r="I601" s="26"/>
      <c r="K601" s="1"/>
      <c r="L601" s="1"/>
      <c r="M601" s="21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G602" s="24"/>
      <c r="H602" s="25"/>
      <c r="I602" s="26"/>
      <c r="K602" s="1"/>
      <c r="L602" s="1"/>
      <c r="M602" s="21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G603" s="24"/>
      <c r="H603" s="25"/>
      <c r="I603" s="26"/>
      <c r="K603" s="1"/>
      <c r="L603" s="1"/>
      <c r="M603" s="21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G604" s="24"/>
      <c r="H604" s="25"/>
      <c r="I604" s="26"/>
      <c r="K604" s="1"/>
      <c r="L604" s="1"/>
      <c r="M604" s="21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G605" s="24"/>
      <c r="H605" s="25"/>
      <c r="I605" s="26"/>
      <c r="K605" s="1"/>
      <c r="L605" s="1"/>
      <c r="M605" s="21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G606" s="24"/>
      <c r="H606" s="25"/>
      <c r="I606" s="26"/>
      <c r="K606" s="1"/>
      <c r="L606" s="1"/>
      <c r="M606" s="21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G607" s="24"/>
      <c r="H607" s="25"/>
      <c r="I607" s="26"/>
      <c r="K607" s="1"/>
      <c r="L607" s="1"/>
      <c r="M607" s="21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G608" s="24"/>
      <c r="H608" s="25"/>
      <c r="I608" s="26"/>
      <c r="K608" s="1"/>
      <c r="L608" s="1"/>
      <c r="M608" s="21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G609" s="24"/>
      <c r="H609" s="25"/>
      <c r="I609" s="26"/>
      <c r="K609" s="1"/>
      <c r="L609" s="1"/>
      <c r="M609" s="21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G610" s="24"/>
      <c r="H610" s="25"/>
      <c r="I610" s="26"/>
      <c r="K610" s="1"/>
      <c r="L610" s="1"/>
      <c r="M610" s="21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G611" s="24"/>
      <c r="H611" s="25"/>
      <c r="I611" s="26"/>
      <c r="K611" s="1"/>
      <c r="L611" s="1"/>
      <c r="M611" s="21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G612" s="24"/>
      <c r="H612" s="25"/>
      <c r="I612" s="26"/>
      <c r="K612" s="1"/>
      <c r="L612" s="1"/>
      <c r="M612" s="21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G613" s="24"/>
      <c r="H613" s="25"/>
      <c r="I613" s="26"/>
      <c r="K613" s="1"/>
      <c r="L613" s="1"/>
      <c r="M613" s="21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G614" s="24"/>
      <c r="H614" s="25"/>
      <c r="I614" s="26"/>
      <c r="K614" s="1"/>
      <c r="L614" s="1"/>
      <c r="M614" s="21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G615" s="24"/>
      <c r="H615" s="25"/>
      <c r="I615" s="26"/>
      <c r="K615" s="1"/>
      <c r="L615" s="1"/>
      <c r="M615" s="21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G616" s="24"/>
      <c r="H616" s="25"/>
      <c r="I616" s="26"/>
      <c r="K616" s="1"/>
      <c r="L616" s="1"/>
      <c r="M616" s="21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G617" s="24"/>
      <c r="H617" s="25"/>
      <c r="I617" s="26"/>
      <c r="K617" s="1"/>
      <c r="L617" s="1"/>
      <c r="M617" s="21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G618" s="24"/>
      <c r="H618" s="25"/>
      <c r="I618" s="26"/>
      <c r="K618" s="1"/>
      <c r="L618" s="1"/>
      <c r="M618" s="21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G619" s="24"/>
      <c r="H619" s="25"/>
      <c r="I619" s="26"/>
      <c r="K619" s="1"/>
      <c r="L619" s="1"/>
      <c r="M619" s="21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G620" s="24"/>
      <c r="H620" s="25"/>
      <c r="I620" s="26"/>
      <c r="K620" s="1"/>
      <c r="L620" s="1"/>
      <c r="M620" s="21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G621" s="24"/>
      <c r="H621" s="25"/>
      <c r="I621" s="26"/>
      <c r="K621" s="1"/>
      <c r="L621" s="1"/>
      <c r="M621" s="21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G622" s="24"/>
      <c r="H622" s="25"/>
      <c r="I622" s="26"/>
      <c r="K622" s="1"/>
      <c r="L622" s="1"/>
      <c r="M622" s="21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G623" s="24"/>
      <c r="H623" s="25"/>
      <c r="I623" s="26"/>
      <c r="K623" s="1"/>
      <c r="L623" s="1"/>
      <c r="M623" s="21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G624" s="24"/>
      <c r="H624" s="25"/>
      <c r="I624" s="26"/>
      <c r="K624" s="1"/>
      <c r="L624" s="1"/>
      <c r="M624" s="21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G625" s="24"/>
      <c r="H625" s="25"/>
      <c r="I625" s="26"/>
      <c r="K625" s="1"/>
      <c r="L625" s="1"/>
      <c r="M625" s="21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G626" s="24"/>
      <c r="H626" s="25"/>
      <c r="I626" s="26"/>
      <c r="K626" s="1"/>
      <c r="L626" s="1"/>
      <c r="M626" s="21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G627" s="24"/>
      <c r="H627" s="25"/>
      <c r="I627" s="26"/>
      <c r="K627" s="1"/>
      <c r="L627" s="1"/>
      <c r="M627" s="21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G628" s="24"/>
      <c r="H628" s="25"/>
      <c r="I628" s="26"/>
      <c r="K628" s="1"/>
      <c r="L628" s="1"/>
      <c r="M628" s="21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G629" s="24"/>
      <c r="H629" s="25"/>
      <c r="I629" s="26"/>
      <c r="K629" s="1"/>
      <c r="L629" s="1"/>
      <c r="M629" s="21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G630" s="24"/>
      <c r="H630" s="25"/>
      <c r="I630" s="26"/>
      <c r="K630" s="1"/>
      <c r="L630" s="1"/>
      <c r="M630" s="21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G631" s="24"/>
      <c r="H631" s="25"/>
      <c r="I631" s="26"/>
      <c r="K631" s="1"/>
      <c r="L631" s="1"/>
      <c r="M631" s="21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G632" s="24"/>
      <c r="H632" s="25"/>
      <c r="I632" s="26"/>
      <c r="K632" s="1"/>
      <c r="L632" s="1"/>
      <c r="M632" s="21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G633" s="24"/>
      <c r="H633" s="25"/>
      <c r="I633" s="26"/>
      <c r="K633" s="1"/>
      <c r="L633" s="1"/>
      <c r="M633" s="21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G634" s="24"/>
      <c r="H634" s="25"/>
      <c r="I634" s="26"/>
      <c r="K634" s="1"/>
      <c r="L634" s="1"/>
      <c r="M634" s="21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G635" s="24"/>
      <c r="H635" s="25"/>
      <c r="I635" s="26"/>
      <c r="K635" s="1"/>
      <c r="L635" s="1"/>
      <c r="M635" s="21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G636" s="24"/>
      <c r="H636" s="25"/>
      <c r="I636" s="26"/>
      <c r="K636" s="1"/>
      <c r="L636" s="1"/>
      <c r="M636" s="21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G637" s="24"/>
      <c r="H637" s="25"/>
      <c r="I637" s="26"/>
      <c r="K637" s="1"/>
      <c r="L637" s="1"/>
      <c r="M637" s="21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G638" s="24"/>
      <c r="H638" s="25"/>
      <c r="I638" s="26"/>
      <c r="K638" s="1"/>
      <c r="L638" s="1"/>
      <c r="M638" s="21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G639" s="24"/>
      <c r="H639" s="25"/>
      <c r="I639" s="26"/>
      <c r="K639" s="1"/>
      <c r="L639" s="1"/>
      <c r="M639" s="21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G640" s="24"/>
      <c r="H640" s="25"/>
      <c r="I640" s="26"/>
      <c r="K640" s="1"/>
      <c r="L640" s="1"/>
      <c r="M640" s="21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G641" s="24"/>
      <c r="H641" s="25"/>
      <c r="I641" s="26"/>
      <c r="K641" s="1"/>
      <c r="L641" s="1"/>
      <c r="M641" s="21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G642" s="24"/>
      <c r="H642" s="25"/>
      <c r="I642" s="26"/>
      <c r="K642" s="1"/>
      <c r="L642" s="1"/>
      <c r="M642" s="21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G643" s="24"/>
      <c r="H643" s="25"/>
      <c r="I643" s="26"/>
      <c r="K643" s="1"/>
      <c r="L643" s="1"/>
      <c r="M643" s="21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G644" s="24"/>
      <c r="H644" s="25"/>
      <c r="I644" s="26"/>
      <c r="K644" s="1"/>
      <c r="L644" s="1"/>
      <c r="M644" s="21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G645" s="24"/>
      <c r="H645" s="25"/>
      <c r="I645" s="26"/>
      <c r="K645" s="1"/>
      <c r="L645" s="1"/>
      <c r="M645" s="21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G646" s="24"/>
      <c r="H646" s="25"/>
      <c r="I646" s="26"/>
      <c r="K646" s="1"/>
      <c r="L646" s="1"/>
      <c r="M646" s="21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G647" s="24"/>
      <c r="H647" s="25"/>
      <c r="I647" s="26"/>
      <c r="K647" s="1"/>
      <c r="L647" s="1"/>
      <c r="M647" s="21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G648" s="24"/>
      <c r="H648" s="25"/>
      <c r="I648" s="26"/>
      <c r="K648" s="1"/>
      <c r="L648" s="1"/>
      <c r="M648" s="21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G649" s="24"/>
      <c r="H649" s="25"/>
      <c r="I649" s="26"/>
      <c r="K649" s="1"/>
      <c r="L649" s="1"/>
      <c r="M649" s="21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G650" s="24"/>
      <c r="H650" s="25"/>
      <c r="I650" s="26"/>
      <c r="K650" s="1"/>
      <c r="L650" s="1"/>
      <c r="M650" s="21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G651" s="24"/>
      <c r="H651" s="25"/>
      <c r="I651" s="26"/>
      <c r="K651" s="1"/>
      <c r="L651" s="1"/>
      <c r="M651" s="21" t="str">
        <f aca="false">IF(B651="","",COUNTIF($D$3:D651,D651)-IF(D651="M",COUNTIF($Q$3:Q651,"M"))-IF(D651="F",COUNTIF($Q$3:Q651,"F")))</f>
        <v/>
      </c>
      <c r="N651" s="1" t="n">
        <f aca="false">A651</f>
        <v>0</v>
      </c>
    </row>
    <row r="652" customFormat="false" ht="15" hidden="false" customHeight="false" outlineLevel="0" collapsed="false">
      <c r="G652" s="24"/>
      <c r="H652" s="25"/>
      <c r="I652" s="26"/>
      <c r="K652" s="1"/>
      <c r="L652" s="1"/>
      <c r="M652" s="21" t="str">
        <f aca="false">IF(B652="","",COUNTIF($D$3:D652,D652)-IF(D652="M",COUNTIF($Q$3:Q652,"M"))-IF(D652="F",COUNTIF($Q$3:Q652,"F")))</f>
        <v/>
      </c>
      <c r="N652" s="1" t="n">
        <f aca="false">A652</f>
        <v>0</v>
      </c>
    </row>
    <row r="653" customFormat="false" ht="15" hidden="false" customHeight="false" outlineLevel="0" collapsed="false">
      <c r="G653" s="24"/>
      <c r="H653" s="25"/>
      <c r="I653" s="26"/>
      <c r="K653" s="1"/>
      <c r="L653" s="1"/>
      <c r="M653" s="21" t="str">
        <f aca="false">IF(B653="","",COUNTIF($D$3:D653,D653)-IF(D653="M",COUNTIF($Q$3:Q653,"M"))-IF(D653="F",COUNTIF($Q$3:Q653,"F")))</f>
        <v/>
      </c>
      <c r="N653" s="1" t="n">
        <f aca="false">A653</f>
        <v>0</v>
      </c>
    </row>
    <row r="654" customFormat="false" ht="15" hidden="false" customHeight="false" outlineLevel="0" collapsed="false">
      <c r="G654" s="24"/>
      <c r="H654" s="25"/>
      <c r="I654" s="26"/>
      <c r="K654" s="1"/>
      <c r="L654" s="1"/>
      <c r="M654" s="21" t="str">
        <f aca="false">IF(B654="","",COUNTIF($D$3:D654,D654)-IF(D654="M",COUNTIF($Q$3:Q654,"M"))-IF(D654="F",COUNTIF($Q$3:Q654,"F")))</f>
        <v/>
      </c>
      <c r="N654" s="1" t="n">
        <f aca="false">A654</f>
        <v>0</v>
      </c>
    </row>
    <row r="655" customFormat="false" ht="15" hidden="false" customHeight="false" outlineLevel="0" collapsed="false">
      <c r="G655" s="24"/>
      <c r="H655" s="25"/>
      <c r="I655" s="26"/>
      <c r="K655" s="1"/>
      <c r="L655" s="1"/>
      <c r="M655" s="21" t="str">
        <f aca="false">IF(B655="","",COUNTIF($D$3:D655,D655)-IF(D655="M",COUNTIF($Q$3:Q655,"M"))-IF(D655="F",COUNTIF($Q$3:Q655,"F")))</f>
        <v/>
      </c>
      <c r="N655" s="1" t="n">
        <f aca="false">A655</f>
        <v>0</v>
      </c>
    </row>
    <row r="656" customFormat="false" ht="15" hidden="false" customHeight="false" outlineLevel="0" collapsed="false">
      <c r="G656" s="24"/>
      <c r="H656" s="25"/>
      <c r="I656" s="26"/>
      <c r="K656" s="1"/>
      <c r="L656" s="1"/>
      <c r="M656" s="21" t="str">
        <f aca="false">IF(B656="","",COUNTIF($D$3:D656,D656)-IF(D656="M",COUNTIF($Q$3:Q656,"M"))-IF(D656="F",COUNTIF($Q$3:Q656,"F")))</f>
        <v/>
      </c>
      <c r="N656" s="1" t="n">
        <f aca="false">A656</f>
        <v>0</v>
      </c>
    </row>
    <row r="657" customFormat="false" ht="15" hidden="false" customHeight="false" outlineLevel="0" collapsed="false">
      <c r="G657" s="24"/>
      <c r="H657" s="25"/>
      <c r="I657" s="26"/>
      <c r="K657" s="1"/>
      <c r="L657" s="1"/>
      <c r="M657" s="21" t="str">
        <f aca="false">IF(B657="","",COUNTIF($D$3:D657,D657)-IF(D657="M",COUNTIF($Q$3:Q657,"M"))-IF(D657="F",COUNTIF($Q$3:Q657,"F")))</f>
        <v/>
      </c>
      <c r="N657" s="1" t="n">
        <f aca="false">A657</f>
        <v>0</v>
      </c>
    </row>
    <row r="658" customFormat="false" ht="15" hidden="false" customHeight="false" outlineLevel="0" collapsed="false">
      <c r="G658" s="24"/>
      <c r="H658" s="25"/>
      <c r="I658" s="26"/>
      <c r="K658" s="1"/>
      <c r="L658" s="1"/>
      <c r="M658" s="21" t="str">
        <f aca="false">IF(B658="","",COUNTIF($D$3:D658,D658)-IF(D658="M",COUNTIF($Q$3:Q658,"M"))-IF(D658="F",COUNTIF($Q$3:Q658,"F")))</f>
        <v/>
      </c>
      <c r="N658" s="1" t="n">
        <f aca="false">A658</f>
        <v>0</v>
      </c>
    </row>
    <row r="659" customFormat="false" ht="15" hidden="false" customHeight="false" outlineLevel="0" collapsed="false">
      <c r="G659" s="24"/>
      <c r="H659" s="25"/>
      <c r="I659" s="26"/>
      <c r="K659" s="1"/>
      <c r="L659" s="1"/>
      <c r="M659" s="21" t="str">
        <f aca="false">IF(B659="","",COUNTIF($D$3:D659,D659)-IF(D659="M",COUNTIF($Q$3:Q659,"M"))-IF(D659="F",COUNTIF($Q$3:Q659,"F")))</f>
        <v/>
      </c>
      <c r="N659" s="1" t="n">
        <f aca="false">A659</f>
        <v>0</v>
      </c>
    </row>
    <row r="660" customFormat="false" ht="15" hidden="false" customHeight="false" outlineLevel="0" collapsed="false">
      <c r="G660" s="24"/>
      <c r="H660" s="25"/>
      <c r="I660" s="26"/>
      <c r="K660" s="1"/>
      <c r="L660" s="1"/>
      <c r="M660" s="21" t="str">
        <f aca="false">IF(B660="","",COUNTIF($D$3:D660,D660)-IF(D660="M",COUNTIF($Q$3:Q660,"M"))-IF(D660="F",COUNTIF($Q$3:Q660,"F")))</f>
        <v/>
      </c>
      <c r="N660" s="1" t="n">
        <f aca="false">A660</f>
        <v>0</v>
      </c>
    </row>
    <row r="661" customFormat="false" ht="15" hidden="false" customHeight="false" outlineLevel="0" collapsed="false">
      <c r="G661" s="24"/>
      <c r="H661" s="25"/>
      <c r="I661" s="26"/>
      <c r="K661" s="1"/>
      <c r="L661" s="1"/>
      <c r="M661" s="21" t="str">
        <f aca="false">IF(B661="","",COUNTIF($D$3:D661,D661)-IF(D661="M",COUNTIF($Q$3:Q661,"M"))-IF(D661="F",COUNTIF($Q$3:Q661,"F")))</f>
        <v/>
      </c>
      <c r="N661" s="1" t="n">
        <f aca="false">A661</f>
        <v>0</v>
      </c>
    </row>
    <row r="662" customFormat="false" ht="15" hidden="false" customHeight="false" outlineLevel="0" collapsed="false">
      <c r="G662" s="24"/>
      <c r="H662" s="25"/>
      <c r="I662" s="26"/>
      <c r="K662" s="1"/>
      <c r="L662" s="1"/>
      <c r="M662" s="21" t="str">
        <f aca="false">IF(B662="","",COUNTIF($D$3:D662,D662)-IF(D662="M",COUNTIF($Q$3:Q662,"M"))-IF(D662="F",COUNTIF($Q$3:Q662,"F")))</f>
        <v/>
      </c>
      <c r="N662" s="1" t="n">
        <f aca="false">A662</f>
        <v>0</v>
      </c>
    </row>
    <row r="663" customFormat="false" ht="15" hidden="false" customHeight="false" outlineLevel="0" collapsed="false">
      <c r="G663" s="24"/>
      <c r="H663" s="25"/>
      <c r="I663" s="26"/>
      <c r="K663" s="1"/>
      <c r="L663" s="1"/>
      <c r="M663" s="21" t="str">
        <f aca="false">IF(B663="","",COUNTIF($D$3:D663,D663)-IF(D663="M",COUNTIF($Q$3:Q663,"M"))-IF(D663="F",COUNTIF($Q$3:Q663,"F")))</f>
        <v/>
      </c>
      <c r="N663" s="1" t="n">
        <f aca="false">A663</f>
        <v>0</v>
      </c>
    </row>
    <row r="664" customFormat="false" ht="15" hidden="false" customHeight="false" outlineLevel="0" collapsed="false">
      <c r="G664" s="24"/>
      <c r="H664" s="25"/>
      <c r="I664" s="26"/>
      <c r="K664" s="1"/>
      <c r="L664" s="1"/>
      <c r="M664" s="21" t="str">
        <f aca="false">IF(B664="","",COUNTIF($D$3:D664,D664)-IF(D664="M",COUNTIF($Q$3:Q664,"M"))-IF(D664="F",COUNTIF($Q$3:Q664,"F")))</f>
        <v/>
      </c>
      <c r="N664" s="1" t="n">
        <f aca="false">A664</f>
        <v>0</v>
      </c>
    </row>
    <row r="665" customFormat="false" ht="15" hidden="false" customHeight="false" outlineLevel="0" collapsed="false">
      <c r="G665" s="24"/>
      <c r="H665" s="25"/>
      <c r="I665" s="26"/>
      <c r="K665" s="1"/>
      <c r="L665" s="1"/>
      <c r="M665" s="21" t="str">
        <f aca="false">IF(B665="","",COUNTIF($D$3:D665,D665)-IF(D665="M",COUNTIF($Q$3:Q665,"M"))-IF(D665="F",COUNTIF($Q$3:Q665,"F")))</f>
        <v/>
      </c>
      <c r="N665" s="1" t="n">
        <f aca="false">A665</f>
        <v>0</v>
      </c>
    </row>
    <row r="666" customFormat="false" ht="15" hidden="false" customHeight="false" outlineLevel="0" collapsed="false">
      <c r="G666" s="24"/>
      <c r="H666" s="25"/>
      <c r="I666" s="26"/>
      <c r="K666" s="1"/>
      <c r="L666" s="1"/>
      <c r="M666" s="21" t="str">
        <f aca="false">IF(B666="","",COUNTIF($D$3:D666,D666)-IF(D666="M",COUNTIF($Q$3:Q666,"M"))-IF(D666="F",COUNTIF($Q$3:Q666,"F")))</f>
        <v/>
      </c>
      <c r="N666" s="1" t="n">
        <f aca="false">A666</f>
        <v>0</v>
      </c>
    </row>
    <row r="667" customFormat="false" ht="15" hidden="false" customHeight="false" outlineLevel="0" collapsed="false">
      <c r="G667" s="24"/>
      <c r="H667" s="25"/>
      <c r="I667" s="26"/>
      <c r="K667" s="1"/>
      <c r="L667" s="1"/>
      <c r="M667" s="21" t="str">
        <f aca="false">IF(B667="","",COUNTIF($D$3:D667,D667)-IF(D667="M",COUNTIF($Q$3:Q667,"M"))-IF(D667="F",COUNTIF($Q$3:Q667,"F")))</f>
        <v/>
      </c>
      <c r="N667" s="1" t="n">
        <f aca="false">A667</f>
        <v>0</v>
      </c>
    </row>
    <row r="668" customFormat="false" ht="15" hidden="false" customHeight="false" outlineLevel="0" collapsed="false">
      <c r="G668" s="24"/>
      <c r="H668" s="25"/>
      <c r="I668" s="26"/>
      <c r="K668" s="1"/>
      <c r="L668" s="1"/>
      <c r="M668" s="21" t="str">
        <f aca="false">IF(B668="","",COUNTIF($D$3:D668,D668)-IF(D668="M",COUNTIF($Q$3:Q668,"M"))-IF(D668="F",COUNTIF($Q$3:Q668,"F")))</f>
        <v/>
      </c>
      <c r="N668" s="1" t="n">
        <f aca="false">A668</f>
        <v>0</v>
      </c>
    </row>
    <row r="669" customFormat="false" ht="15" hidden="false" customHeight="false" outlineLevel="0" collapsed="false">
      <c r="G669" s="24"/>
      <c r="H669" s="25"/>
      <c r="I669" s="26"/>
      <c r="K669" s="1"/>
      <c r="L669" s="1"/>
      <c r="M669" s="21" t="str">
        <f aca="false">IF(B669="","",COUNTIF($D$3:D669,D669)-IF(D669="M",COUNTIF($Q$3:Q669,"M"))-IF(D669="F",COUNTIF($Q$3:Q669,"F")))</f>
        <v/>
      </c>
      <c r="N669" s="1" t="n">
        <f aca="false">A669</f>
        <v>0</v>
      </c>
    </row>
    <row r="670" customFormat="false" ht="15" hidden="false" customHeight="false" outlineLevel="0" collapsed="false">
      <c r="G670" s="24"/>
      <c r="H670" s="25"/>
      <c r="I670" s="26"/>
      <c r="K670" s="1"/>
      <c r="L670" s="1"/>
      <c r="M670" s="21" t="str">
        <f aca="false">IF(B670="","",COUNTIF($D$3:D670,D670)-IF(D670="M",COUNTIF($Q$3:Q670,"M"))-IF(D670="F",COUNTIF($Q$3:Q670,"F")))</f>
        <v/>
      </c>
      <c r="N670" s="1" t="n">
        <f aca="false">A670</f>
        <v>0</v>
      </c>
    </row>
    <row r="671" customFormat="false" ht="15" hidden="false" customHeight="false" outlineLevel="0" collapsed="false">
      <c r="G671" s="24"/>
      <c r="H671" s="25"/>
      <c r="I671" s="26"/>
      <c r="K671" s="1"/>
      <c r="L671" s="1"/>
      <c r="M671" s="21" t="str">
        <f aca="false">IF(B671="","",COUNTIF($D$3:D671,D671)-IF(D671="M",COUNTIF($Q$3:Q671,"M"))-IF(D671="F",COUNTIF($Q$3:Q671,"F")))</f>
        <v/>
      </c>
      <c r="N671" s="1" t="n">
        <f aca="false">A671</f>
        <v>0</v>
      </c>
    </row>
    <row r="672" customFormat="false" ht="15" hidden="false" customHeight="false" outlineLevel="0" collapsed="false">
      <c r="G672" s="24"/>
      <c r="H672" s="25"/>
      <c r="I672" s="26"/>
      <c r="K672" s="1"/>
      <c r="L672" s="1"/>
      <c r="M672" s="21" t="str">
        <f aca="false">IF(B672="","",COUNTIF($D$3:D672,D672)-IF(D672="M",COUNTIF($Q$3:Q672,"M"))-IF(D672="F",COUNTIF($Q$3:Q672,"F")))</f>
        <v/>
      </c>
      <c r="N672" s="1" t="n">
        <f aca="false">A672</f>
        <v>0</v>
      </c>
    </row>
    <row r="673" customFormat="false" ht="15" hidden="false" customHeight="false" outlineLevel="0" collapsed="false">
      <c r="G673" s="24"/>
      <c r="H673" s="25"/>
      <c r="I673" s="26"/>
      <c r="K673" s="1"/>
      <c r="L673" s="1"/>
      <c r="M673" s="21" t="str">
        <f aca="false">IF(B673="","",COUNTIF($D$3:D673,D673)-IF(D673="M",COUNTIF($Q$3:Q673,"M"))-IF(D673="F",COUNTIF($Q$3:Q673,"F")))</f>
        <v/>
      </c>
      <c r="N673" s="1" t="n">
        <f aca="false">A673</f>
        <v>0</v>
      </c>
    </row>
    <row r="674" customFormat="false" ht="15" hidden="false" customHeight="false" outlineLevel="0" collapsed="false">
      <c r="G674" s="24"/>
      <c r="H674" s="25"/>
      <c r="I674" s="26"/>
      <c r="K674" s="1"/>
      <c r="L674" s="1"/>
      <c r="M674" s="21" t="str">
        <f aca="false">IF(B674="","",COUNTIF($D$3:D674,D674)-IF(D674="M",COUNTIF($Q$3:Q674,"M"))-IF(D674="F",COUNTIF($Q$3:Q674,"F")))</f>
        <v/>
      </c>
      <c r="N674" s="1" t="n">
        <f aca="false">A674</f>
        <v>0</v>
      </c>
    </row>
    <row r="675" customFormat="false" ht="15" hidden="false" customHeight="false" outlineLevel="0" collapsed="false">
      <c r="G675" s="24"/>
      <c r="H675" s="25"/>
      <c r="I675" s="26"/>
      <c r="K675" s="1"/>
      <c r="L675" s="1"/>
      <c r="M675" s="21" t="str">
        <f aca="false">IF(B675="","",COUNTIF($D$3:D675,D675)-IF(D675="M",COUNTIF($Q$3:Q675,"M"))-IF(D675="F",COUNTIF($Q$3:Q675,"F")))</f>
        <v/>
      </c>
      <c r="N675" s="1" t="n">
        <f aca="false">A675</f>
        <v>0</v>
      </c>
    </row>
    <row r="676" customFormat="false" ht="15" hidden="false" customHeight="false" outlineLevel="0" collapsed="false">
      <c r="G676" s="24"/>
      <c r="H676" s="25"/>
      <c r="I676" s="26"/>
      <c r="K676" s="1"/>
      <c r="L676" s="1"/>
      <c r="M676" s="21" t="str">
        <f aca="false">IF(B676="","",COUNTIF($D$3:D676,D676)-IF(D676="M",COUNTIF($Q$3:Q676,"M"))-IF(D676="F",COUNTIF($Q$3:Q676,"F")))</f>
        <v/>
      </c>
      <c r="N676" s="1" t="n">
        <f aca="false">A676</f>
        <v>0</v>
      </c>
    </row>
    <row r="677" customFormat="false" ht="15" hidden="false" customHeight="false" outlineLevel="0" collapsed="false">
      <c r="G677" s="24"/>
      <c r="H677" s="25"/>
      <c r="I677" s="26"/>
      <c r="K677" s="1"/>
      <c r="L677" s="1"/>
      <c r="M677" s="21" t="str">
        <f aca="false">IF(B677="","",COUNTIF($D$3:D677,D677)-IF(D677="M",COUNTIF($Q$3:Q677,"M"))-IF(D677="F",COUNTIF($Q$3:Q677,"F")))</f>
        <v/>
      </c>
      <c r="N677" s="1" t="n">
        <f aca="false">A677</f>
        <v>0</v>
      </c>
    </row>
    <row r="678" customFormat="false" ht="15" hidden="false" customHeight="false" outlineLevel="0" collapsed="false">
      <c r="G678" s="24"/>
      <c r="H678" s="25"/>
      <c r="I678" s="26"/>
      <c r="K678" s="1"/>
      <c r="L678" s="1"/>
      <c r="M678" s="21" t="str">
        <f aca="false">IF(B678="","",COUNTIF($D$3:D678,D678)-IF(D678="M",COUNTIF($Q$3:Q678,"M"))-IF(D678="F",COUNTIF($Q$3:Q678,"F")))</f>
        <v/>
      </c>
      <c r="N678" s="1" t="n">
        <f aca="false">A678</f>
        <v>0</v>
      </c>
    </row>
    <row r="679" customFormat="false" ht="15" hidden="false" customHeight="false" outlineLevel="0" collapsed="false">
      <c r="G679" s="24"/>
      <c r="H679" s="25"/>
      <c r="I679" s="26"/>
      <c r="K679" s="1"/>
      <c r="L679" s="1"/>
      <c r="M679" s="21" t="str">
        <f aca="false">IF(B679="","",COUNTIF($D$3:D679,D679)-IF(D679="M",COUNTIF($Q$3:Q679,"M"))-IF(D679="F",COUNTIF($Q$3:Q679,"F")))</f>
        <v/>
      </c>
      <c r="N679" s="1" t="n">
        <f aca="false">A679</f>
        <v>0</v>
      </c>
    </row>
    <row r="680" customFormat="false" ht="15" hidden="false" customHeight="false" outlineLevel="0" collapsed="false">
      <c r="G680" s="24"/>
      <c r="H680" s="25"/>
      <c r="I680" s="26"/>
      <c r="K680" s="1"/>
      <c r="L680" s="1"/>
      <c r="M680" s="21" t="str">
        <f aca="false">IF(B680="","",COUNTIF($D$3:D680,D680)-IF(D680="M",COUNTIF($Q$3:Q680,"M"))-IF(D680="F",COUNTIF($Q$3:Q680,"F")))</f>
        <v/>
      </c>
      <c r="N680" s="1" t="n">
        <f aca="false">A680</f>
        <v>0</v>
      </c>
    </row>
    <row r="681" customFormat="false" ht="15" hidden="false" customHeight="false" outlineLevel="0" collapsed="false">
      <c r="G681" s="24"/>
      <c r="H681" s="25"/>
      <c r="I681" s="26"/>
      <c r="K681" s="1"/>
      <c r="L681" s="1"/>
      <c r="M681" s="21" t="str">
        <f aca="false">IF(B681="","",COUNTIF($D$3:D681,D681)-IF(D681="M",COUNTIF($Q$3:Q681,"M"))-IF(D681="F",COUNTIF($Q$3:Q681,"F")))</f>
        <v/>
      </c>
      <c r="N681" s="1" t="n">
        <f aca="false">A681</f>
        <v>0</v>
      </c>
    </row>
    <row r="682" customFormat="false" ht="15" hidden="false" customHeight="false" outlineLevel="0" collapsed="false">
      <c r="G682" s="24"/>
      <c r="H682" s="25"/>
      <c r="I682" s="26"/>
      <c r="K682" s="1"/>
      <c r="L682" s="1"/>
      <c r="M682" s="21" t="str">
        <f aca="false">IF(B682="","",COUNTIF($D$3:D682,D682)-IF(D682="M",COUNTIF($Q$3:Q682,"M"))-IF(D682="F",COUNTIF($Q$3:Q682,"F")))</f>
        <v/>
      </c>
      <c r="N682" s="1" t="n">
        <f aca="false">A682</f>
        <v>0</v>
      </c>
    </row>
    <row r="683" customFormat="false" ht="15" hidden="false" customHeight="false" outlineLevel="0" collapsed="false">
      <c r="G683" s="24"/>
      <c r="H683" s="25"/>
      <c r="I683" s="26"/>
      <c r="K683" s="1"/>
      <c r="L683" s="1"/>
      <c r="M683" s="21" t="str">
        <f aca="false">IF(B683="","",COUNTIF($D$3:D683,D683)-IF(D683="M",COUNTIF($Q$3:Q683,"M"))-IF(D683="F",COUNTIF($Q$3:Q683,"F")))</f>
        <v/>
      </c>
      <c r="N683" s="1" t="n">
        <f aca="false">A683</f>
        <v>0</v>
      </c>
    </row>
    <row r="684" customFormat="false" ht="15" hidden="false" customHeight="false" outlineLevel="0" collapsed="false">
      <c r="G684" s="24"/>
      <c r="H684" s="25"/>
      <c r="I684" s="26"/>
      <c r="K684" s="1"/>
      <c r="L684" s="1"/>
      <c r="M684" s="21" t="str">
        <f aca="false">IF(B684="","",COUNTIF($D$3:D684,D684)-IF(D684="M",COUNTIF($Q$3:Q684,"M"))-IF(D684="F",COUNTIF($Q$3:Q684,"F")))</f>
        <v/>
      </c>
      <c r="N684" s="1" t="n">
        <f aca="false">A684</f>
        <v>0</v>
      </c>
    </row>
    <row r="685" customFormat="false" ht="15" hidden="false" customHeight="false" outlineLevel="0" collapsed="false">
      <c r="G685" s="24"/>
      <c r="H685" s="25"/>
      <c r="I685" s="26"/>
      <c r="K685" s="1"/>
      <c r="L685" s="1"/>
      <c r="M685" s="21" t="str">
        <f aca="false">IF(B685="","",COUNTIF($D$3:D685,D685)-IF(D685="M",COUNTIF($Q$3:Q685,"M"))-IF(D685="F",COUNTIF($Q$3:Q685,"F")))</f>
        <v/>
      </c>
      <c r="N685" s="1" t="n">
        <f aca="false">A685</f>
        <v>0</v>
      </c>
    </row>
    <row r="686" customFormat="false" ht="15" hidden="false" customHeight="false" outlineLevel="0" collapsed="false">
      <c r="G686" s="24"/>
      <c r="H686" s="25"/>
      <c r="I686" s="26"/>
      <c r="K686" s="1"/>
      <c r="L686" s="1"/>
      <c r="M686" s="21" t="str">
        <f aca="false">IF(B686="","",COUNTIF($D$3:D686,D686)-IF(D686="M",COUNTIF($Q$3:Q686,"M"))-IF(D686="F",COUNTIF($Q$3:Q686,"F")))</f>
        <v/>
      </c>
      <c r="N686" s="1" t="n">
        <f aca="false">A686</f>
        <v>0</v>
      </c>
    </row>
    <row r="687" customFormat="false" ht="15" hidden="false" customHeight="false" outlineLevel="0" collapsed="false">
      <c r="G687" s="24"/>
      <c r="H687" s="25"/>
      <c r="I687" s="26"/>
      <c r="K687" s="1"/>
      <c r="L687" s="1"/>
      <c r="M687" s="21" t="str">
        <f aca="false">IF(B687="","",COUNTIF($D$3:D687,D687)-IF(D687="M",COUNTIF($Q$3:Q687,"M"))-IF(D687="F",COUNTIF($Q$3:Q687,"F")))</f>
        <v/>
      </c>
      <c r="N687" s="1" t="n">
        <f aca="false">A687</f>
        <v>0</v>
      </c>
    </row>
    <row r="688" customFormat="false" ht="15" hidden="false" customHeight="false" outlineLevel="0" collapsed="false">
      <c r="G688" s="24"/>
      <c r="H688" s="25"/>
      <c r="I688" s="26"/>
      <c r="K688" s="1"/>
      <c r="L688" s="1"/>
      <c r="M688" s="21" t="str">
        <f aca="false">IF(B688="","",COUNTIF($D$3:D688,D688)-IF(D688="M",COUNTIF($Q$3:Q688,"M"))-IF(D688="F",COUNTIF($Q$3:Q688,"F")))</f>
        <v/>
      </c>
      <c r="N688" s="1" t="n">
        <f aca="false">A688</f>
        <v>0</v>
      </c>
    </row>
    <row r="689" customFormat="false" ht="15" hidden="false" customHeight="false" outlineLevel="0" collapsed="false">
      <c r="G689" s="24"/>
      <c r="H689" s="25"/>
      <c r="I689" s="26"/>
      <c r="K689" s="1"/>
      <c r="L689" s="1"/>
      <c r="M689" s="21" t="str">
        <f aca="false">IF(B689="","",COUNTIF($D$3:D689,D689)-IF(D689="M",COUNTIF($Q$3:Q689,"M"))-IF(D689="F",COUNTIF($Q$3:Q689,"F")))</f>
        <v/>
      </c>
      <c r="N689" s="1" t="n">
        <f aca="false">A689</f>
        <v>0</v>
      </c>
    </row>
    <row r="690" customFormat="false" ht="15" hidden="false" customHeight="false" outlineLevel="0" collapsed="false">
      <c r="G690" s="24"/>
      <c r="H690" s="25"/>
      <c r="I690" s="26"/>
      <c r="K690" s="1"/>
      <c r="L690" s="1"/>
      <c r="M690" s="21" t="str">
        <f aca="false">IF(B690="","",COUNTIF($D$3:D690,D690)-IF(D690="M",COUNTIF($Q$3:Q690,"M"))-IF(D690="F",COUNTIF($Q$3:Q690,"F")))</f>
        <v/>
      </c>
      <c r="N690" s="1" t="n">
        <f aca="false">A690</f>
        <v>0</v>
      </c>
    </row>
    <row r="691" customFormat="false" ht="15" hidden="false" customHeight="false" outlineLevel="0" collapsed="false">
      <c r="G691" s="24"/>
      <c r="H691" s="25"/>
      <c r="I691" s="26"/>
      <c r="K691" s="1"/>
      <c r="L691" s="1"/>
      <c r="M691" s="21" t="str">
        <f aca="false">IF(B691="","",COUNTIF($D$3:D691,D691)-IF(D691="M",COUNTIF($Q$3:Q691,"M"))-IF(D691="F",COUNTIF($Q$3:Q691,"F")))</f>
        <v/>
      </c>
      <c r="N691" s="1" t="n">
        <f aca="false">A691</f>
        <v>0</v>
      </c>
    </row>
    <row r="692" customFormat="false" ht="15" hidden="false" customHeight="false" outlineLevel="0" collapsed="false">
      <c r="G692" s="24"/>
      <c r="H692" s="25"/>
      <c r="I692" s="26"/>
      <c r="K692" s="1"/>
      <c r="L692" s="1"/>
      <c r="M692" s="21" t="str">
        <f aca="false">IF(B692="","",COUNTIF($D$3:D692,D692)-IF(D692="M",COUNTIF($Q$3:Q692,"M"))-IF(D692="F",COUNTIF($Q$3:Q692,"F")))</f>
        <v/>
      </c>
      <c r="N692" s="1" t="n">
        <f aca="false">A692</f>
        <v>0</v>
      </c>
    </row>
    <row r="693" customFormat="false" ht="15" hidden="false" customHeight="false" outlineLevel="0" collapsed="false">
      <c r="G693" s="24"/>
      <c r="H693" s="25"/>
      <c r="I693" s="26"/>
      <c r="K693" s="1"/>
      <c r="L693" s="1"/>
      <c r="M693" s="21" t="str">
        <f aca="false">IF(B693="","",COUNTIF($D$3:D693,D693)-IF(D693="M",COUNTIF($Q$3:Q693,"M"))-IF(D693="F",COUNTIF($Q$3:Q693,"F")))</f>
        <v/>
      </c>
      <c r="N693" s="1" t="n">
        <f aca="false">A693</f>
        <v>0</v>
      </c>
    </row>
    <row r="694" customFormat="false" ht="15" hidden="false" customHeight="false" outlineLevel="0" collapsed="false">
      <c r="G694" s="24"/>
      <c r="H694" s="25"/>
      <c r="I694" s="26"/>
      <c r="K694" s="1"/>
      <c r="L694" s="1"/>
      <c r="M694" s="21" t="str">
        <f aca="false">IF(B694="","",COUNTIF($D$3:D694,D694)-IF(D694="M",COUNTIF($Q$3:Q694,"M"))-IF(D694="F",COUNTIF($Q$3:Q694,"F")))</f>
        <v/>
      </c>
      <c r="N694" s="1" t="n">
        <f aca="false">A694</f>
        <v>0</v>
      </c>
    </row>
    <row r="695" customFormat="false" ht="15" hidden="false" customHeight="false" outlineLevel="0" collapsed="false">
      <c r="G695" s="24"/>
      <c r="H695" s="25"/>
      <c r="I695" s="26"/>
      <c r="K695" s="1"/>
      <c r="L695" s="1"/>
      <c r="M695" s="21" t="str">
        <f aca="false">IF(B695="","",COUNTIF($D$3:D695,D695)-IF(D695="M",COUNTIF($Q$3:Q695,"M"))-IF(D695="F",COUNTIF($Q$3:Q695,"F")))</f>
        <v/>
      </c>
      <c r="N695" s="1" t="n">
        <f aca="false">A695</f>
        <v>0</v>
      </c>
    </row>
    <row r="696" customFormat="false" ht="15" hidden="false" customHeight="false" outlineLevel="0" collapsed="false">
      <c r="G696" s="24"/>
      <c r="H696" s="25"/>
      <c r="I696" s="26"/>
      <c r="K696" s="1"/>
      <c r="L696" s="1"/>
      <c r="M696" s="21" t="str">
        <f aca="false">IF(B696="","",COUNTIF($D$3:D696,D696)-IF(D696="M",COUNTIF($Q$3:Q696,"M"))-IF(D696="F",COUNTIF($Q$3:Q696,"F")))</f>
        <v/>
      </c>
      <c r="N696" s="1" t="n">
        <f aca="false">A696</f>
        <v>0</v>
      </c>
    </row>
    <row r="697" customFormat="false" ht="15" hidden="false" customHeight="false" outlineLevel="0" collapsed="false">
      <c r="G697" s="24"/>
      <c r="H697" s="25"/>
      <c r="I697" s="26"/>
      <c r="K697" s="1"/>
      <c r="L697" s="1"/>
      <c r="M697" s="21" t="str">
        <f aca="false">IF(B697="","",COUNTIF($D$3:D697,D697)-IF(D697="M",COUNTIF($Q$3:Q697,"M"))-IF(D697="F",COUNTIF($Q$3:Q697,"F")))</f>
        <v/>
      </c>
      <c r="N697" s="1" t="n">
        <f aca="false">A697</f>
        <v>0</v>
      </c>
    </row>
    <row r="698" customFormat="false" ht="15" hidden="false" customHeight="false" outlineLevel="0" collapsed="false">
      <c r="G698" s="24"/>
      <c r="H698" s="25"/>
      <c r="I698" s="26"/>
      <c r="K698" s="1"/>
      <c r="L698" s="1"/>
      <c r="M698" s="21" t="str">
        <f aca="false">IF(B698="","",COUNTIF($D$3:D698,D698)-IF(D698="M",COUNTIF($Q$3:Q698,"M"))-IF(D698="F",COUNTIF($Q$3:Q698,"F")))</f>
        <v/>
      </c>
      <c r="N698" s="1" t="n">
        <f aca="false">A698</f>
        <v>0</v>
      </c>
    </row>
    <row r="699" customFormat="false" ht="15" hidden="false" customHeight="false" outlineLevel="0" collapsed="false">
      <c r="G699" s="24"/>
      <c r="H699" s="25"/>
      <c r="I699" s="26"/>
      <c r="K699" s="1"/>
      <c r="L699" s="1"/>
      <c r="M699" s="21" t="str">
        <f aca="false">IF(B699="","",COUNTIF($D$3:D699,D699)-IF(D699="M",COUNTIF($Q$3:Q699,"M"))-IF(D699="F",COUNTIF($Q$3:Q699,"F")))</f>
        <v/>
      </c>
      <c r="N699" s="1" t="n">
        <f aca="false">A699</f>
        <v>0</v>
      </c>
    </row>
    <row r="700" customFormat="false" ht="15" hidden="false" customHeight="false" outlineLevel="0" collapsed="false">
      <c r="G700" s="24"/>
      <c r="H700" s="25"/>
      <c r="I700" s="26"/>
      <c r="K700" s="1"/>
      <c r="L700" s="1"/>
      <c r="M700" s="21" t="str">
        <f aca="false">IF(B700="","",COUNTIF($D$3:D700,D700)-IF(D700="M",COUNTIF($Q$3:Q700,"M"))-IF(D700="F",COUNTIF($Q$3:Q700,"F")))</f>
        <v/>
      </c>
      <c r="N700" s="1" t="n">
        <f aca="false">A700</f>
        <v>0</v>
      </c>
    </row>
    <row r="701" customFormat="false" ht="15" hidden="false" customHeight="false" outlineLevel="0" collapsed="false">
      <c r="G701" s="24"/>
      <c r="H701" s="25"/>
      <c r="I701" s="26"/>
      <c r="K701" s="1"/>
      <c r="L701" s="1"/>
      <c r="M701" s="21" t="str">
        <f aca="false">IF(B701="","",COUNTIF($D$3:D701,D701)-IF(D701="M",COUNTIF($Q$3:Q701,"M"))-IF(D701="F",COUNTIF($Q$3:Q701,"F")))</f>
        <v/>
      </c>
      <c r="N701" s="1" t="n">
        <f aca="false">A701</f>
        <v>0</v>
      </c>
    </row>
    <row r="702" customFormat="false" ht="15" hidden="false" customHeight="false" outlineLevel="0" collapsed="false">
      <c r="G702" s="24"/>
      <c r="H702" s="25"/>
      <c r="I702" s="26"/>
      <c r="K702" s="1"/>
      <c r="L702" s="1"/>
      <c r="M702" s="21" t="str">
        <f aca="false">IF(B702="","",COUNTIF($D$3:D702,D702)-IF(D702="M",COUNTIF($Q$3:Q702,"M"))-IF(D702="F",COUNTIF($Q$3:Q702,"F")))</f>
        <v/>
      </c>
      <c r="N702" s="1" t="n">
        <f aca="false">A702</f>
        <v>0</v>
      </c>
    </row>
    <row r="703" customFormat="false" ht="15" hidden="false" customHeight="false" outlineLevel="0" collapsed="false">
      <c r="G703" s="24"/>
      <c r="H703" s="25"/>
      <c r="I703" s="26"/>
      <c r="K703" s="1"/>
      <c r="L703" s="1"/>
      <c r="M703" s="21" t="str">
        <f aca="false">IF(B703="","",COUNTIF($D$3:D703,D703)-IF(D703="M",COUNTIF($Q$3:Q703,"M"))-IF(D703="F",COUNTIF($Q$3:Q703,"F")))</f>
        <v/>
      </c>
      <c r="N703" s="1" t="n">
        <f aca="false">A703</f>
        <v>0</v>
      </c>
    </row>
    <row r="704" customFormat="false" ht="15" hidden="false" customHeight="false" outlineLevel="0" collapsed="false">
      <c r="G704" s="24"/>
      <c r="H704" s="25"/>
      <c r="I704" s="26"/>
      <c r="K704" s="1"/>
      <c r="L704" s="1"/>
      <c r="M704" s="21" t="str">
        <f aca="false">IF(B704="","",COUNTIF($D$3:D704,D704)-IF(D704="M",COUNTIF($Q$3:Q704,"M"))-IF(D704="F",COUNTIF($Q$3:Q704,"F")))</f>
        <v/>
      </c>
      <c r="N704" s="1" t="n">
        <f aca="false">A704</f>
        <v>0</v>
      </c>
    </row>
    <row r="705" customFormat="false" ht="15" hidden="false" customHeight="false" outlineLevel="0" collapsed="false">
      <c r="G705" s="24"/>
      <c r="H705" s="25"/>
      <c r="I705" s="26"/>
      <c r="K705" s="1"/>
      <c r="L705" s="1"/>
      <c r="M705" s="21" t="str">
        <f aca="false">IF(B705="","",COUNTIF($D$3:D705,D705)-IF(D705="M",COUNTIF($Q$3:Q705,"M"))-IF(D705="F",COUNTIF($Q$3:Q705,"F")))</f>
        <v/>
      </c>
      <c r="N705" s="1" t="n">
        <f aca="false">A705</f>
        <v>0</v>
      </c>
    </row>
    <row r="706" customFormat="false" ht="15" hidden="false" customHeight="false" outlineLevel="0" collapsed="false">
      <c r="G706" s="24"/>
      <c r="H706" s="25"/>
      <c r="I706" s="26"/>
      <c r="K706" s="1"/>
      <c r="L706" s="1"/>
      <c r="M706" s="21" t="str">
        <f aca="false">IF(B706="","",COUNTIF($D$3:D706,D706)-IF(D706="M",COUNTIF($Q$3:Q706,"M"))-IF(D706="F",COUNTIF($Q$3:Q706,"F")))</f>
        <v/>
      </c>
      <c r="N706" s="1" t="n">
        <f aca="false">A706</f>
        <v>0</v>
      </c>
    </row>
    <row r="707" customFormat="false" ht="15" hidden="false" customHeight="false" outlineLevel="0" collapsed="false">
      <c r="G707" s="24"/>
      <c r="H707" s="25"/>
      <c r="I707" s="26"/>
      <c r="K707" s="1"/>
      <c r="L707" s="1"/>
      <c r="M707" s="21" t="str">
        <f aca="false">IF(B707="","",COUNTIF($D$3:D707,D707)-IF(D707="M",COUNTIF($Q$3:Q707,"M"))-IF(D707="F",COUNTIF($Q$3:Q707,"F")))</f>
        <v/>
      </c>
      <c r="N707" s="1" t="n">
        <f aca="false">A707</f>
        <v>0</v>
      </c>
    </row>
    <row r="708" customFormat="false" ht="15" hidden="false" customHeight="false" outlineLevel="0" collapsed="false">
      <c r="G708" s="24"/>
      <c r="H708" s="25"/>
      <c r="I708" s="26"/>
      <c r="K708" s="1"/>
      <c r="L708" s="1"/>
      <c r="M708" s="21" t="str">
        <f aca="false">IF(B708="","",COUNTIF($D$3:D708,D708)-IF(D708="M",COUNTIF($Q$3:Q708,"M"))-IF(D708="F",COUNTIF($Q$3:Q708,"F")))</f>
        <v/>
      </c>
      <c r="N708" s="1" t="n">
        <f aca="false">A708</f>
        <v>0</v>
      </c>
    </row>
    <row r="709" customFormat="false" ht="15" hidden="false" customHeight="false" outlineLevel="0" collapsed="false">
      <c r="G709" s="24"/>
      <c r="H709" s="25"/>
      <c r="I709" s="26"/>
      <c r="K709" s="1"/>
      <c r="L709" s="1"/>
      <c r="M709" s="21" t="str">
        <f aca="false">IF(B709="","",COUNTIF($D$3:D709,D709)-IF(D709="M",COUNTIF($Q$3:Q709,"M"))-IF(D709="F",COUNTIF($Q$3:Q709,"F")))</f>
        <v/>
      </c>
      <c r="N709" s="1" t="n">
        <f aca="false">A709</f>
        <v>0</v>
      </c>
    </row>
    <row r="710" customFormat="false" ht="15" hidden="false" customHeight="false" outlineLevel="0" collapsed="false">
      <c r="G710" s="24"/>
      <c r="H710" s="25"/>
      <c r="I710" s="26"/>
      <c r="K710" s="1"/>
      <c r="L710" s="1"/>
      <c r="M710" s="21" t="str">
        <f aca="false">IF(B710="","",COUNTIF($D$3:D710,D710)-IF(D710="M",COUNTIF($Q$3:Q710,"M"))-IF(D710="F",COUNTIF($Q$3:Q710,"F")))</f>
        <v/>
      </c>
      <c r="N710" s="1" t="n">
        <f aca="false">A710</f>
        <v>0</v>
      </c>
    </row>
    <row r="711" customFormat="false" ht="15" hidden="false" customHeight="false" outlineLevel="0" collapsed="false">
      <c r="G711" s="24"/>
      <c r="H711" s="25"/>
      <c r="I711" s="26"/>
      <c r="K711" s="1"/>
      <c r="L711" s="1"/>
      <c r="M711" s="21" t="str">
        <f aca="false">IF(B711="","",COUNTIF($D$3:D711,D711)-IF(D711="M",COUNTIF($Q$3:Q711,"M"))-IF(D711="F",COUNTIF($Q$3:Q711,"F")))</f>
        <v/>
      </c>
      <c r="N711" s="1" t="n">
        <f aca="false">A711</f>
        <v>0</v>
      </c>
    </row>
    <row r="712" customFormat="false" ht="15" hidden="false" customHeight="false" outlineLevel="0" collapsed="false">
      <c r="G712" s="24"/>
      <c r="H712" s="25"/>
      <c r="I712" s="26"/>
      <c r="K712" s="1"/>
      <c r="L712" s="1"/>
      <c r="M712" s="21" t="str">
        <f aca="false">IF(B712="","",COUNTIF($D$3:D712,D712)-IF(D712="M",COUNTIF($Q$3:Q712,"M"))-IF(D712="F",COUNTIF($Q$3:Q712,"F")))</f>
        <v/>
      </c>
      <c r="N712" s="1" t="n">
        <f aca="false">A712</f>
        <v>0</v>
      </c>
    </row>
    <row r="713" customFormat="false" ht="15" hidden="false" customHeight="false" outlineLevel="0" collapsed="false">
      <c r="G713" s="24"/>
      <c r="H713" s="25"/>
      <c r="I713" s="26"/>
      <c r="K713" s="1"/>
      <c r="L713" s="1"/>
      <c r="M713" s="21" t="str">
        <f aca="false">IF(B713="","",COUNTIF($D$3:D713,D713)-IF(D713="M",COUNTIF($Q$3:Q713,"M"))-IF(D713="F",COUNTIF($Q$3:Q713,"F")))</f>
        <v/>
      </c>
      <c r="N713" s="1" t="n">
        <f aca="false">A713</f>
        <v>0</v>
      </c>
    </row>
    <row r="714" customFormat="false" ht="15" hidden="false" customHeight="false" outlineLevel="0" collapsed="false">
      <c r="G714" s="24"/>
      <c r="H714" s="25"/>
      <c r="I714" s="26"/>
      <c r="K714" s="1"/>
      <c r="L714" s="1"/>
      <c r="M714" s="21" t="str">
        <f aca="false">IF(B714="","",COUNTIF($D$3:D714,D714)-IF(D714="M",COUNTIF($Q$3:Q714,"M"))-IF(D714="F",COUNTIF($Q$3:Q714,"F")))</f>
        <v/>
      </c>
      <c r="N714" s="1" t="n">
        <f aca="false">A714</f>
        <v>0</v>
      </c>
    </row>
    <row r="715" customFormat="false" ht="15" hidden="false" customHeight="false" outlineLevel="0" collapsed="false">
      <c r="G715" s="24"/>
      <c r="H715" s="25"/>
      <c r="I715" s="26"/>
      <c r="K715" s="1"/>
      <c r="L715" s="1"/>
      <c r="M715" s="21" t="str">
        <f aca="false">IF(B715="","",COUNTIF($D$3:D715,D715)-IF(D715="M",COUNTIF($Q$3:Q715,"M"))-IF(D715="F",COUNTIF($Q$3:Q715,"F")))</f>
        <v/>
      </c>
      <c r="N715" s="1" t="n">
        <f aca="false">A715</f>
        <v>0</v>
      </c>
    </row>
    <row r="716" customFormat="false" ht="15" hidden="false" customHeight="false" outlineLevel="0" collapsed="false">
      <c r="G716" s="24"/>
      <c r="H716" s="25"/>
      <c r="I716" s="26"/>
      <c r="K716" s="1"/>
      <c r="L716" s="1"/>
      <c r="M716" s="21" t="str">
        <f aca="false">IF(B716="","",COUNTIF($D$3:D716,D716)-IF(D716="M",COUNTIF($Q$3:Q716,"M"))-IF(D716="F",COUNTIF($Q$3:Q716,"F")))</f>
        <v/>
      </c>
      <c r="N716" s="1" t="n">
        <f aca="false">A716</f>
        <v>0</v>
      </c>
    </row>
    <row r="717" customFormat="false" ht="15" hidden="false" customHeight="false" outlineLevel="0" collapsed="false">
      <c r="G717" s="24"/>
      <c r="H717" s="25"/>
      <c r="I717" s="26"/>
      <c r="K717" s="1"/>
      <c r="L717" s="1"/>
      <c r="M717" s="21" t="str">
        <f aca="false">IF(B717="","",COUNTIF($D$3:D717,D717)-IF(D717="M",COUNTIF($Q$3:Q717,"M"))-IF(D717="F",COUNTIF($Q$3:Q717,"F")))</f>
        <v/>
      </c>
      <c r="N717" s="1" t="n">
        <f aca="false">A717</f>
        <v>0</v>
      </c>
    </row>
    <row r="718" customFormat="false" ht="15" hidden="false" customHeight="false" outlineLevel="0" collapsed="false">
      <c r="G718" s="24"/>
      <c r="H718" s="25"/>
      <c r="I718" s="26"/>
      <c r="K718" s="1"/>
      <c r="L718" s="1"/>
      <c r="M718" s="21" t="str">
        <f aca="false">IF(B718="","",COUNTIF($D$3:D718,D718)-IF(D718="M",COUNTIF($Q$3:Q718,"M"))-IF(D718="F",COUNTIF($Q$3:Q718,"F")))</f>
        <v/>
      </c>
      <c r="N718" s="1" t="n">
        <f aca="false">A718</f>
        <v>0</v>
      </c>
    </row>
    <row r="719" customFormat="false" ht="15" hidden="false" customHeight="false" outlineLevel="0" collapsed="false">
      <c r="G719" s="24"/>
      <c r="H719" s="25"/>
      <c r="I719" s="26"/>
      <c r="K719" s="1"/>
      <c r="L719" s="1"/>
      <c r="M719" s="21" t="str">
        <f aca="false">IF(B719="","",COUNTIF($D$3:D719,D719)-IF(D719="M",COUNTIF($Q$3:Q719,"M"))-IF(D719="F",COUNTIF($Q$3:Q719,"F")))</f>
        <v/>
      </c>
      <c r="N719" s="1" t="n">
        <f aca="false">A719</f>
        <v>0</v>
      </c>
    </row>
    <row r="720" customFormat="false" ht="15" hidden="false" customHeight="false" outlineLevel="0" collapsed="false">
      <c r="G720" s="24"/>
      <c r="H720" s="25"/>
      <c r="I720" s="26"/>
      <c r="K720" s="1"/>
      <c r="L720" s="1"/>
      <c r="M720" s="21" t="str">
        <f aca="false">IF(B720="","",COUNTIF($D$3:D720,D720)-IF(D720="M",COUNTIF($Q$3:Q720,"M"))-IF(D720="F",COUNTIF($Q$3:Q720,"F")))</f>
        <v/>
      </c>
      <c r="N720" s="1" t="n">
        <f aca="false">A720</f>
        <v>0</v>
      </c>
    </row>
    <row r="721" customFormat="false" ht="15" hidden="false" customHeight="false" outlineLevel="0" collapsed="false">
      <c r="G721" s="24"/>
      <c r="H721" s="25"/>
      <c r="I721" s="26"/>
      <c r="K721" s="1"/>
      <c r="L721" s="1"/>
      <c r="M721" s="21" t="str">
        <f aca="false">IF(B721="","",COUNTIF($D$3:D721,D721)-IF(D721="M",COUNTIF($Q$3:Q721,"M"))-IF(D721="F",COUNTIF($Q$3:Q721,"F")))</f>
        <v/>
      </c>
      <c r="N721" s="1" t="n">
        <f aca="false">A721</f>
        <v>0</v>
      </c>
    </row>
    <row r="722" customFormat="false" ht="15" hidden="false" customHeight="false" outlineLevel="0" collapsed="false">
      <c r="G722" s="24"/>
      <c r="H722" s="25"/>
      <c r="I722" s="26"/>
      <c r="K722" s="1"/>
      <c r="L722" s="1"/>
      <c r="M722" s="21" t="str">
        <f aca="false">IF(B722="","",COUNTIF($D$3:D722,D722)-IF(D722="M",COUNTIF($Q$3:Q722,"M"))-IF(D722="F",COUNTIF($Q$3:Q722,"F")))</f>
        <v/>
      </c>
      <c r="N722" s="1" t="n">
        <f aca="false">A722</f>
        <v>0</v>
      </c>
    </row>
    <row r="723" customFormat="false" ht="15" hidden="false" customHeight="false" outlineLevel="0" collapsed="false">
      <c r="G723" s="24"/>
      <c r="H723" s="25"/>
      <c r="I723" s="26"/>
      <c r="K723" s="1"/>
      <c r="L723" s="1"/>
      <c r="M723" s="21" t="str">
        <f aca="false">IF(B723="","",COUNTIF($D$3:D723,D723)-IF(D723="M",COUNTIF($Q$3:Q723,"M"))-IF(D723="F",COUNTIF($Q$3:Q723,"F")))</f>
        <v/>
      </c>
      <c r="N723" s="1" t="n">
        <f aca="false">A723</f>
        <v>0</v>
      </c>
    </row>
    <row r="724" customFormat="false" ht="15" hidden="false" customHeight="false" outlineLevel="0" collapsed="false">
      <c r="G724" s="24"/>
      <c r="H724" s="25"/>
      <c r="I724" s="26"/>
      <c r="K724" s="1"/>
      <c r="L724" s="1"/>
      <c r="M724" s="21" t="str">
        <f aca="false">IF(B724="","",COUNTIF($D$3:D724,D724)-IF(D724="M",COUNTIF($Q$3:Q724,"M"))-IF(D724="F",COUNTIF($Q$3:Q724,"F")))</f>
        <v/>
      </c>
      <c r="N724" s="1" t="n">
        <f aca="false">A724</f>
        <v>0</v>
      </c>
    </row>
    <row r="725" customFormat="false" ht="15" hidden="false" customHeight="false" outlineLevel="0" collapsed="false">
      <c r="G725" s="24"/>
      <c r="H725" s="25"/>
      <c r="I725" s="26"/>
      <c r="K725" s="1"/>
      <c r="L725" s="1"/>
      <c r="M725" s="21" t="str">
        <f aca="false">IF(B725="","",COUNTIF($D$3:D725,D725)-IF(D725="M",COUNTIF($Q$3:Q725,"M"))-IF(D725="F",COUNTIF($Q$3:Q725,"F")))</f>
        <v/>
      </c>
      <c r="N725" s="1" t="n">
        <f aca="false">A725</f>
        <v>0</v>
      </c>
    </row>
    <row r="726" customFormat="false" ht="15" hidden="false" customHeight="false" outlineLevel="0" collapsed="false">
      <c r="G726" s="24"/>
      <c r="H726" s="25"/>
      <c r="I726" s="26"/>
      <c r="K726" s="1"/>
      <c r="L726" s="1"/>
      <c r="M726" s="21" t="str">
        <f aca="false">IF(B726="","",COUNTIF($D$3:D726,D726)-IF(D726="M",COUNTIF($Q$3:Q726,"M"))-IF(D726="F",COUNTIF($Q$3:Q726,"F")))</f>
        <v/>
      </c>
      <c r="N726" s="1" t="n">
        <f aca="false">A726</f>
        <v>0</v>
      </c>
    </row>
    <row r="727" customFormat="false" ht="15" hidden="false" customHeight="false" outlineLevel="0" collapsed="false">
      <c r="G727" s="24"/>
      <c r="H727" s="25"/>
      <c r="I727" s="26"/>
      <c r="K727" s="1"/>
      <c r="L727" s="1"/>
      <c r="M727" s="21" t="str">
        <f aca="false">IF(B727="","",COUNTIF($D$3:D727,D727)-IF(D727="M",COUNTIF($Q$3:Q727,"M"))-IF(D727="F",COUNTIF($Q$3:Q727,"F")))</f>
        <v/>
      </c>
      <c r="N727" s="1" t="n">
        <f aca="false">A727</f>
        <v>0</v>
      </c>
    </row>
    <row r="728" customFormat="false" ht="15" hidden="false" customHeight="false" outlineLevel="0" collapsed="false">
      <c r="G728" s="24"/>
      <c r="H728" s="25"/>
      <c r="I728" s="26"/>
      <c r="K728" s="1"/>
      <c r="L728" s="1"/>
      <c r="M728" s="21" t="str">
        <f aca="false">IF(B728="","",COUNTIF($D$3:D728,D728)-IF(D728="M",COUNTIF($Q$3:Q728,"M"))-IF(D728="F",COUNTIF($Q$3:Q728,"F")))</f>
        <v/>
      </c>
      <c r="N728" s="1" t="n">
        <f aca="false">A728</f>
        <v>0</v>
      </c>
    </row>
    <row r="729" customFormat="false" ht="15" hidden="false" customHeight="false" outlineLevel="0" collapsed="false">
      <c r="G729" s="24"/>
      <c r="H729" s="25"/>
      <c r="I729" s="26"/>
      <c r="K729" s="1"/>
      <c r="L729" s="1"/>
      <c r="M729" s="21" t="str">
        <f aca="false">IF(B729="","",COUNTIF($D$3:D729,D729)-IF(D729="M",COUNTIF($Q$3:Q729,"M"))-IF(D729="F",COUNTIF($Q$3:Q729,"F")))</f>
        <v/>
      </c>
      <c r="N729" s="1" t="n">
        <f aca="false">A729</f>
        <v>0</v>
      </c>
    </row>
    <row r="730" customFormat="false" ht="15" hidden="false" customHeight="false" outlineLevel="0" collapsed="false">
      <c r="G730" s="24"/>
      <c r="H730" s="25"/>
      <c r="I730" s="26"/>
      <c r="K730" s="1"/>
      <c r="L730" s="1"/>
      <c r="M730" s="21" t="str">
        <f aca="false">IF(B730="","",COUNTIF($D$3:D730,D730)-IF(D730="M",COUNTIF($Q$3:Q730,"M"))-IF(D730="F",COUNTIF($Q$3:Q730,"F")))</f>
        <v/>
      </c>
      <c r="N730" s="1" t="n">
        <f aca="false">A730</f>
        <v>0</v>
      </c>
    </row>
    <row r="731" customFormat="false" ht="15" hidden="false" customHeight="false" outlineLevel="0" collapsed="false">
      <c r="G731" s="24"/>
      <c r="H731" s="25"/>
      <c r="I731" s="26"/>
      <c r="K731" s="1"/>
      <c r="L731" s="1"/>
      <c r="M731" s="21" t="str">
        <f aca="false">IF(B731="","",COUNTIF($D$3:D731,D731)-IF(D731="M",COUNTIF($Q$3:Q731,"M"))-IF(D731="F",COUNTIF($Q$3:Q731,"F")))</f>
        <v/>
      </c>
      <c r="N731" s="1" t="n">
        <f aca="false">A731</f>
        <v>0</v>
      </c>
    </row>
    <row r="732" customFormat="false" ht="15" hidden="false" customHeight="false" outlineLevel="0" collapsed="false">
      <c r="G732" s="24"/>
      <c r="H732" s="25"/>
      <c r="I732" s="26"/>
      <c r="K732" s="1"/>
      <c r="L732" s="1"/>
      <c r="M732" s="21" t="str">
        <f aca="false">IF(B732="","",COUNTIF($D$3:D732,D732)-IF(D732="M",COUNTIF($Q$3:Q732,"M"))-IF(D732="F",COUNTIF($Q$3:Q732,"F")))</f>
        <v/>
      </c>
      <c r="N732" s="1" t="n">
        <f aca="false">A732</f>
        <v>0</v>
      </c>
    </row>
    <row r="733" customFormat="false" ht="15" hidden="false" customHeight="false" outlineLevel="0" collapsed="false">
      <c r="G733" s="24"/>
      <c r="H733" s="25"/>
      <c r="I733" s="26"/>
      <c r="K733" s="1"/>
      <c r="L733" s="1"/>
      <c r="M733" s="21" t="str">
        <f aca="false">IF(B733="","",COUNTIF($D$3:D733,D733)-IF(D733="M",COUNTIF($Q$3:Q733,"M"))-IF(D733="F",COUNTIF($Q$3:Q733,"F")))</f>
        <v/>
      </c>
      <c r="N733" s="1" t="n">
        <f aca="false">A733</f>
        <v>0</v>
      </c>
    </row>
    <row r="734" customFormat="false" ht="15" hidden="false" customHeight="false" outlineLevel="0" collapsed="false">
      <c r="G734" s="24"/>
      <c r="H734" s="25"/>
      <c r="I734" s="26"/>
      <c r="K734" s="1"/>
      <c r="L734" s="1"/>
      <c r="M734" s="21" t="str">
        <f aca="false">IF(B734="","",COUNTIF($D$3:D734,D734)-IF(D734="M",COUNTIF($Q$3:Q734,"M"))-IF(D734="F",COUNTIF($Q$3:Q734,"F")))</f>
        <v/>
      </c>
      <c r="N734" s="1" t="n">
        <f aca="false">A734</f>
        <v>0</v>
      </c>
    </row>
    <row r="735" customFormat="false" ht="15" hidden="false" customHeight="false" outlineLevel="0" collapsed="false">
      <c r="G735" s="24"/>
      <c r="H735" s="25"/>
      <c r="I735" s="26"/>
      <c r="K735" s="1"/>
      <c r="L735" s="1"/>
      <c r="M735" s="21" t="str">
        <f aca="false">IF(B735="","",COUNTIF($D$3:D735,D735)-IF(D735="M",COUNTIF($Q$3:Q735,"M"))-IF(D735="F",COUNTIF($Q$3:Q735,"F")))</f>
        <v/>
      </c>
      <c r="N735" s="1" t="n">
        <f aca="false">A735</f>
        <v>0</v>
      </c>
    </row>
    <row r="736" customFormat="false" ht="15" hidden="false" customHeight="false" outlineLevel="0" collapsed="false">
      <c r="G736" s="24"/>
      <c r="H736" s="25"/>
      <c r="I736" s="26"/>
      <c r="K736" s="1"/>
      <c r="L736" s="1"/>
      <c r="M736" s="21" t="str">
        <f aca="false">IF(B736="","",COUNTIF($D$3:D736,D736)-IF(D736="M",COUNTIF($Q$3:Q736,"M"))-IF(D736="F",COUNTIF($Q$3:Q736,"F")))</f>
        <v/>
      </c>
      <c r="N736" s="1" t="n">
        <f aca="false">A736</f>
        <v>0</v>
      </c>
    </row>
    <row r="737" customFormat="false" ht="15" hidden="false" customHeight="false" outlineLevel="0" collapsed="false">
      <c r="G737" s="24"/>
      <c r="H737" s="25"/>
      <c r="I737" s="26"/>
      <c r="K737" s="1"/>
      <c r="L737" s="1"/>
      <c r="M737" s="21" t="str">
        <f aca="false">IF(B737="","",COUNTIF($D$3:D737,D737)-IF(D737="M",COUNTIF($Q$3:Q737,"M"))-IF(D737="F",COUNTIF($Q$3:Q737,"F")))</f>
        <v/>
      </c>
      <c r="N737" s="1" t="n">
        <f aca="false">A737</f>
        <v>0</v>
      </c>
    </row>
    <row r="738" customFormat="false" ht="15" hidden="false" customHeight="false" outlineLevel="0" collapsed="false">
      <c r="G738" s="24"/>
      <c r="H738" s="25"/>
      <c r="I738" s="26"/>
      <c r="K738" s="1"/>
      <c r="L738" s="1"/>
      <c r="M738" s="21" t="str">
        <f aca="false">IF(B738="","",COUNTIF($D$3:D738,D738)-IF(D738="M",COUNTIF($Q$3:Q738,"M"))-IF(D738="F",COUNTIF($Q$3:Q738,"F")))</f>
        <v/>
      </c>
      <c r="N738" s="1" t="n">
        <f aca="false">A738</f>
        <v>0</v>
      </c>
    </row>
    <row r="739" customFormat="false" ht="15" hidden="false" customHeight="false" outlineLevel="0" collapsed="false">
      <c r="G739" s="24"/>
      <c r="H739" s="25"/>
      <c r="I739" s="26"/>
      <c r="K739" s="1"/>
      <c r="L739" s="1"/>
      <c r="M739" s="21" t="str">
        <f aca="false">IF(B739="","",COUNTIF($D$3:D739,D739)-IF(D739="M",COUNTIF($Q$3:Q739,"M"))-IF(D739="F",COUNTIF($Q$3:Q739,"F")))</f>
        <v/>
      </c>
      <c r="N739" s="1" t="n">
        <f aca="false">A739</f>
        <v>0</v>
      </c>
    </row>
    <row r="740" customFormat="false" ht="15" hidden="false" customHeight="false" outlineLevel="0" collapsed="false">
      <c r="G740" s="24"/>
      <c r="H740" s="25"/>
      <c r="I740" s="26"/>
      <c r="K740" s="1"/>
      <c r="L740" s="1"/>
      <c r="M740" s="21" t="str">
        <f aca="false">IF(B740="","",COUNTIF($D$3:D740,D740)-IF(D740="M",COUNTIF($Q$3:Q740,"M"))-IF(D740="F",COUNTIF($Q$3:Q740,"F")))</f>
        <v/>
      </c>
      <c r="N740" s="1" t="n">
        <f aca="false">A740</f>
        <v>0</v>
      </c>
    </row>
    <row r="741" customFormat="false" ht="15" hidden="false" customHeight="false" outlineLevel="0" collapsed="false">
      <c r="G741" s="24"/>
      <c r="H741" s="25"/>
      <c r="I741" s="26"/>
      <c r="K741" s="1"/>
      <c r="L741" s="1"/>
      <c r="M741" s="21" t="str">
        <f aca="false">IF(B741="","",COUNTIF($D$3:D741,D741)-IF(D741="M",COUNTIF($Q$3:Q741,"M"))-IF(D741="F",COUNTIF($Q$3:Q741,"F")))</f>
        <v/>
      </c>
      <c r="N741" s="1" t="n">
        <f aca="false">A741</f>
        <v>0</v>
      </c>
    </row>
    <row r="742" customFormat="false" ht="15" hidden="false" customHeight="false" outlineLevel="0" collapsed="false">
      <c r="G742" s="24"/>
      <c r="H742" s="25"/>
      <c r="I742" s="26"/>
      <c r="K742" s="1"/>
      <c r="L742" s="1"/>
      <c r="M742" s="21" t="str">
        <f aca="false">IF(B742="","",COUNTIF($D$3:D742,D742)-IF(D742="M",COUNTIF($Q$3:Q742,"M"))-IF(D742="F",COUNTIF($Q$3:Q742,"F")))</f>
        <v/>
      </c>
      <c r="N742" s="1" t="n">
        <f aca="false">A742</f>
        <v>0</v>
      </c>
    </row>
    <row r="743" customFormat="false" ht="15" hidden="false" customHeight="false" outlineLevel="0" collapsed="false">
      <c r="G743" s="24"/>
      <c r="H743" s="25"/>
      <c r="I743" s="26"/>
      <c r="K743" s="1"/>
      <c r="L743" s="1"/>
      <c r="M743" s="21" t="str">
        <f aca="false">IF(B743="","",COUNTIF($D$3:D743,D743)-IF(D743="M",COUNTIF($Q$3:Q743,"M"))-IF(D743="F",COUNTIF($Q$3:Q743,"F")))</f>
        <v/>
      </c>
      <c r="N743" s="1" t="n">
        <f aca="false">A743</f>
        <v>0</v>
      </c>
    </row>
    <row r="744" customFormat="false" ht="15" hidden="false" customHeight="false" outlineLevel="0" collapsed="false">
      <c r="G744" s="24"/>
      <c r="H744" s="25"/>
      <c r="I744" s="26"/>
      <c r="K744" s="1"/>
      <c r="L744" s="1"/>
      <c r="M744" s="21" t="str">
        <f aca="false">IF(B744="","",COUNTIF($D$3:D744,D744)-IF(D744="M",COUNTIF($Q$3:Q744,"M"))-IF(D744="F",COUNTIF($Q$3:Q744,"F")))</f>
        <v/>
      </c>
      <c r="N744" s="1" t="n">
        <f aca="false">A744</f>
        <v>0</v>
      </c>
    </row>
    <row r="745" customFormat="false" ht="15" hidden="false" customHeight="false" outlineLevel="0" collapsed="false">
      <c r="G745" s="24"/>
      <c r="H745" s="25"/>
      <c r="I745" s="26"/>
      <c r="K745" s="1"/>
      <c r="L745" s="1"/>
      <c r="M745" s="21" t="str">
        <f aca="false">IF(B745="","",COUNTIF($D$3:D745,D745)-IF(D745="M",COUNTIF($Q$3:Q745,"M"))-IF(D745="F",COUNTIF($Q$3:Q745,"F")))</f>
        <v/>
      </c>
      <c r="N745" s="1" t="n">
        <f aca="false">A745</f>
        <v>0</v>
      </c>
    </row>
    <row r="746" customFormat="false" ht="15" hidden="false" customHeight="false" outlineLevel="0" collapsed="false">
      <c r="G746" s="24"/>
      <c r="H746" s="25"/>
      <c r="I746" s="26"/>
      <c r="K746" s="1"/>
      <c r="L746" s="1"/>
      <c r="M746" s="21" t="str">
        <f aca="false">IF(B746="","",COUNTIF($D$3:D746,D746)-IF(D746="M",COUNTIF($Q$3:Q746,"M"))-IF(D746="F",COUNTIF($Q$3:Q746,"F")))</f>
        <v/>
      </c>
      <c r="N746" s="1" t="n">
        <f aca="false">A746</f>
        <v>0</v>
      </c>
    </row>
    <row r="747" customFormat="false" ht="15" hidden="false" customHeight="false" outlineLevel="0" collapsed="false">
      <c r="G747" s="24"/>
      <c r="H747" s="25"/>
      <c r="I747" s="26"/>
      <c r="K747" s="1"/>
      <c r="L747" s="1"/>
      <c r="M747" s="21" t="str">
        <f aca="false">IF(B747="","",COUNTIF($D$3:D747,D747)-IF(D747="M",COUNTIF($Q$3:Q747,"M"))-IF(D747="F",COUNTIF($Q$3:Q747,"F")))</f>
        <v/>
      </c>
      <c r="N747" s="1" t="n">
        <f aca="false">A747</f>
        <v>0</v>
      </c>
    </row>
    <row r="748" customFormat="false" ht="15" hidden="false" customHeight="false" outlineLevel="0" collapsed="false">
      <c r="G748" s="24"/>
      <c r="H748" s="25"/>
      <c r="I748" s="26"/>
      <c r="K748" s="1"/>
      <c r="L748" s="1"/>
      <c r="M748" s="21" t="str">
        <f aca="false">IF(B748="","",COUNTIF($D$3:D748,D748)-IF(D748="M",COUNTIF($Q$3:Q748,"M"))-IF(D748="F",COUNTIF($Q$3:Q748,"F")))</f>
        <v/>
      </c>
      <c r="N748" s="1" t="n">
        <f aca="false">A748</f>
        <v>0</v>
      </c>
    </row>
    <row r="749" customFormat="false" ht="15" hidden="false" customHeight="false" outlineLevel="0" collapsed="false">
      <c r="G749" s="24"/>
      <c r="H749" s="25"/>
      <c r="I749" s="26"/>
      <c r="K749" s="1"/>
      <c r="L749" s="1"/>
      <c r="M749" s="21" t="str">
        <f aca="false">IF(B749="","",COUNTIF($D$3:D749,D749)-IF(D749="M",COUNTIF($Q$3:Q749,"M"))-IF(D749="F",COUNTIF($Q$3:Q749,"F")))</f>
        <v/>
      </c>
      <c r="N749" s="1" t="n">
        <f aca="false">A749</f>
        <v>0</v>
      </c>
    </row>
    <row r="750" customFormat="false" ht="15" hidden="false" customHeight="false" outlineLevel="0" collapsed="false">
      <c r="G750" s="24"/>
      <c r="H750" s="25"/>
      <c r="I750" s="26"/>
      <c r="K750" s="1"/>
      <c r="L750" s="1"/>
      <c r="M750" s="21" t="str">
        <f aca="false">IF(B750="","",COUNTIF($D$3:D750,D750)-IF(D750="M",COUNTIF($Q$3:Q750,"M"))-IF(D750="F",COUNTIF($Q$3:Q750,"F")))</f>
        <v/>
      </c>
      <c r="N750" s="1" t="n">
        <f aca="false">A750</f>
        <v>0</v>
      </c>
    </row>
    <row r="751" customFormat="false" ht="15" hidden="false" customHeight="false" outlineLevel="0" collapsed="false">
      <c r="G751" s="24"/>
      <c r="H751" s="25"/>
      <c r="I751" s="26"/>
      <c r="K751" s="1"/>
      <c r="L751" s="1"/>
      <c r="M751" s="21" t="str">
        <f aca="false">IF(B751="","",COUNTIF($D$3:D751,D751)-IF(D751="M",COUNTIF($Q$3:Q751,"M"))-IF(D751="F",COUNTIF($Q$3:Q751,"F")))</f>
        <v/>
      </c>
      <c r="N751" s="1" t="n">
        <f aca="false">A751</f>
        <v>0</v>
      </c>
    </row>
    <row r="752" customFormat="false" ht="15" hidden="false" customHeight="false" outlineLevel="0" collapsed="false">
      <c r="G752" s="24"/>
      <c r="H752" s="25"/>
      <c r="I752" s="26"/>
      <c r="K752" s="1"/>
      <c r="L752" s="1"/>
      <c r="M752" s="21" t="str">
        <f aca="false">IF(B752="","",COUNTIF($D$3:D752,D752)-IF(D752="M",COUNTIF($Q$3:Q752,"M"))-IF(D752="F",COUNTIF($Q$3:Q752,"F")))</f>
        <v/>
      </c>
      <c r="N752" s="1" t="n">
        <f aca="false">A752</f>
        <v>0</v>
      </c>
    </row>
    <row r="753" customFormat="false" ht="15" hidden="false" customHeight="false" outlineLevel="0" collapsed="false">
      <c r="G753" s="24"/>
      <c r="H753" s="25"/>
      <c r="I753" s="26"/>
      <c r="K753" s="1"/>
      <c r="L753" s="1"/>
      <c r="M753" s="21" t="str">
        <f aca="false">IF(B753="","",COUNTIF($D$3:D753,D753)-IF(D753="M",COUNTIF($Q$3:Q753,"M"))-IF(D753="F",COUNTIF($Q$3:Q753,"F")))</f>
        <v/>
      </c>
      <c r="N753" s="1" t="n">
        <f aca="false">A753</f>
        <v>0</v>
      </c>
    </row>
    <row r="754" customFormat="false" ht="15" hidden="false" customHeight="false" outlineLevel="0" collapsed="false">
      <c r="G754" s="24"/>
      <c r="H754" s="25"/>
      <c r="I754" s="26"/>
      <c r="K754" s="1"/>
      <c r="L754" s="1"/>
      <c r="M754" s="21" t="str">
        <f aca="false">IF(B754="","",COUNTIF($D$3:D754,D754)-IF(D754="M",COUNTIF($Q$3:Q754,"M"))-IF(D754="F",COUNTIF($Q$3:Q754,"F")))</f>
        <v/>
      </c>
      <c r="N754" s="1" t="n">
        <f aca="false">A754</f>
        <v>0</v>
      </c>
    </row>
    <row r="755" customFormat="false" ht="15" hidden="false" customHeight="false" outlineLevel="0" collapsed="false">
      <c r="G755" s="24"/>
      <c r="H755" s="25"/>
      <c r="I755" s="26"/>
      <c r="K755" s="1"/>
      <c r="L755" s="1"/>
      <c r="M755" s="21" t="str">
        <f aca="false">IF(B755="","",COUNTIF($D$3:D755,D755)-IF(D755="M",COUNTIF($Q$3:Q755,"M"))-IF(D755="F",COUNTIF($Q$3:Q755,"F")))</f>
        <v/>
      </c>
      <c r="N755" s="1" t="n">
        <f aca="false">A755</f>
        <v>0</v>
      </c>
    </row>
    <row r="756" customFormat="false" ht="15" hidden="false" customHeight="false" outlineLevel="0" collapsed="false">
      <c r="G756" s="24"/>
      <c r="H756" s="25"/>
      <c r="I756" s="26"/>
      <c r="K756" s="1"/>
      <c r="L756" s="1"/>
      <c r="M756" s="21" t="str">
        <f aca="false">IF(B756="","",COUNTIF($D$3:D756,D756)-IF(D756="M",COUNTIF($Q$3:Q756,"M"))-IF(D756="F",COUNTIF($Q$3:Q756,"F")))</f>
        <v/>
      </c>
      <c r="N756" s="1" t="n">
        <f aca="false">A756</f>
        <v>0</v>
      </c>
    </row>
    <row r="757" customFormat="false" ht="15" hidden="false" customHeight="false" outlineLevel="0" collapsed="false">
      <c r="G757" s="24"/>
      <c r="H757" s="25"/>
      <c r="I757" s="26"/>
      <c r="K757" s="1"/>
      <c r="L757" s="1"/>
      <c r="M757" s="21" t="str">
        <f aca="false">IF(B757="","",COUNTIF($D$3:D757,D757)-IF(D757="M",COUNTIF($Q$3:Q757,"M"))-IF(D757="F",COUNTIF($Q$3:Q757,"F")))</f>
        <v/>
      </c>
      <c r="N757" s="1" t="n">
        <f aca="false">A757</f>
        <v>0</v>
      </c>
    </row>
    <row r="758" customFormat="false" ht="15" hidden="false" customHeight="false" outlineLevel="0" collapsed="false">
      <c r="G758" s="24"/>
      <c r="H758" s="25"/>
      <c r="I758" s="26"/>
      <c r="K758" s="1"/>
      <c r="L758" s="1"/>
      <c r="M758" s="21" t="str">
        <f aca="false">IF(B758="","",COUNTIF($D$3:D758,D758)-IF(D758="M",COUNTIF($Q$3:Q758,"M"))-IF(D758="F",COUNTIF($Q$3:Q758,"F")))</f>
        <v/>
      </c>
      <c r="N758" s="1" t="n">
        <f aca="false">A758</f>
        <v>0</v>
      </c>
    </row>
    <row r="759" customFormat="false" ht="15" hidden="false" customHeight="false" outlineLevel="0" collapsed="false">
      <c r="G759" s="24"/>
      <c r="H759" s="25"/>
      <c r="I759" s="26"/>
      <c r="K759" s="1"/>
      <c r="L759" s="1"/>
      <c r="M759" s="21" t="str">
        <f aca="false">IF(B759="","",COUNTIF($D$3:D759,D759)-IF(D759="M",COUNTIF($Q$3:Q759,"M"))-IF(D759="F",COUNTIF($Q$3:Q759,"F")))</f>
        <v/>
      </c>
      <c r="N759" s="1" t="n">
        <f aca="false">A759</f>
        <v>0</v>
      </c>
    </row>
    <row r="760" customFormat="false" ht="15" hidden="false" customHeight="false" outlineLevel="0" collapsed="false">
      <c r="G760" s="24"/>
      <c r="H760" s="25"/>
      <c r="I760" s="26"/>
      <c r="K760" s="1"/>
      <c r="L760" s="1"/>
      <c r="M760" s="21" t="str">
        <f aca="false">IF(B760="","",COUNTIF($D$3:D760,D760)-IF(D760="M",COUNTIF($Q$3:Q760,"M"))-IF(D760="F",COUNTIF($Q$3:Q760,"F")))</f>
        <v/>
      </c>
      <c r="N760" s="1" t="n">
        <f aca="false">A760</f>
        <v>0</v>
      </c>
    </row>
    <row r="761" customFormat="false" ht="15" hidden="false" customHeight="false" outlineLevel="0" collapsed="false">
      <c r="G761" s="24"/>
      <c r="H761" s="25"/>
      <c r="I761" s="26"/>
      <c r="K761" s="1"/>
      <c r="L761" s="1"/>
      <c r="M761" s="21" t="str">
        <f aca="false">IF(B761="","",COUNTIF($D$3:D761,D761)-IF(D761="M",COUNTIF($Q$3:Q761,"M"))-IF(D761="F",COUNTIF($Q$3:Q761,"F")))</f>
        <v/>
      </c>
      <c r="N761" s="1" t="n">
        <f aca="false">A761</f>
        <v>0</v>
      </c>
    </row>
    <row r="762" customFormat="false" ht="15" hidden="false" customHeight="false" outlineLevel="0" collapsed="false">
      <c r="G762" s="24"/>
      <c r="H762" s="25"/>
      <c r="I762" s="26"/>
      <c r="K762" s="1"/>
      <c r="L762" s="1"/>
      <c r="M762" s="21" t="str">
        <f aca="false">IF(B762="","",COUNTIF($D$3:D762,D762)-IF(D762="M",COUNTIF($Q$3:Q762,"M"))-IF(D762="F",COUNTIF($Q$3:Q762,"F")))</f>
        <v/>
      </c>
      <c r="N762" s="1" t="n">
        <f aca="false">A762</f>
        <v>0</v>
      </c>
    </row>
    <row r="763" customFormat="false" ht="15" hidden="false" customHeight="false" outlineLevel="0" collapsed="false">
      <c r="G763" s="24"/>
      <c r="H763" s="25"/>
      <c r="I763" s="26"/>
      <c r="K763" s="1"/>
      <c r="L763" s="1"/>
      <c r="M763" s="21" t="str">
        <f aca="false">IF(B763="","",COUNTIF($D$3:D763,D763)-IF(D763="M",COUNTIF($Q$3:Q763,"M"))-IF(D763="F",COUNTIF($Q$3:Q763,"F")))</f>
        <v/>
      </c>
      <c r="N763" s="1" t="n">
        <f aca="false">A763</f>
        <v>0</v>
      </c>
    </row>
    <row r="764" customFormat="false" ht="15" hidden="false" customHeight="false" outlineLevel="0" collapsed="false">
      <c r="G764" s="24"/>
      <c r="H764" s="25"/>
      <c r="I764" s="26"/>
      <c r="K764" s="1"/>
      <c r="L764" s="1"/>
      <c r="M764" s="21" t="str">
        <f aca="false">IF(B764="","",COUNTIF($D$3:D764,D764)-IF(D764="M",COUNTIF($Q$3:Q764,"M"))-IF(D764="F",COUNTIF($Q$3:Q764,"F")))</f>
        <v/>
      </c>
      <c r="N764" s="1" t="n">
        <f aca="false">A764</f>
        <v>0</v>
      </c>
    </row>
    <row r="765" customFormat="false" ht="15" hidden="false" customHeight="false" outlineLevel="0" collapsed="false">
      <c r="G765" s="24"/>
      <c r="H765" s="25"/>
      <c r="I765" s="26"/>
      <c r="K765" s="1"/>
      <c r="L765" s="1"/>
      <c r="M765" s="21" t="str">
        <f aca="false">IF(B765="","",COUNTIF($D$3:D765,D765)-IF(D765="M",COUNTIF($Q$3:Q765,"M"))-IF(D765="F",COUNTIF($Q$3:Q765,"F")))</f>
        <v/>
      </c>
      <c r="N765" s="1" t="n">
        <f aca="false">A765</f>
        <v>0</v>
      </c>
    </row>
    <row r="766" customFormat="false" ht="15" hidden="false" customHeight="false" outlineLevel="0" collapsed="false">
      <c r="G766" s="24"/>
      <c r="H766" s="25"/>
      <c r="I766" s="26"/>
      <c r="K766" s="1"/>
      <c r="L766" s="1"/>
      <c r="M766" s="21" t="str">
        <f aca="false">IF(B766="","",COUNTIF($D$3:D766,D766)-IF(D766="M",COUNTIF($Q$3:Q766,"M"))-IF(D766="F",COUNTIF($Q$3:Q766,"F")))</f>
        <v/>
      </c>
      <c r="N766" s="1" t="n">
        <f aca="false">A766</f>
        <v>0</v>
      </c>
    </row>
    <row r="767" customFormat="false" ht="15" hidden="false" customHeight="false" outlineLevel="0" collapsed="false">
      <c r="G767" s="24"/>
      <c r="H767" s="25"/>
      <c r="I767" s="26"/>
      <c r="K767" s="1"/>
      <c r="L767" s="1"/>
      <c r="M767" s="21" t="str">
        <f aca="false">IF(B767="","",COUNTIF($D$3:D767,D767)-IF(D767="M",COUNTIF($Q$3:Q767,"M"))-IF(D767="F",COUNTIF($Q$3:Q767,"F")))</f>
        <v/>
      </c>
      <c r="N767" s="1" t="n">
        <f aca="false">A767</f>
        <v>0</v>
      </c>
    </row>
    <row r="768" customFormat="false" ht="15" hidden="false" customHeight="false" outlineLevel="0" collapsed="false">
      <c r="G768" s="24"/>
      <c r="H768" s="25"/>
      <c r="I768" s="26"/>
      <c r="K768" s="1"/>
      <c r="L768" s="1"/>
      <c r="M768" s="21" t="str">
        <f aca="false">IF(B768="","",COUNTIF($D$3:D768,D768)-IF(D768="M",COUNTIF($Q$3:Q768,"M"))-IF(D768="F",COUNTIF($Q$3:Q768,"F")))</f>
        <v/>
      </c>
      <c r="N768" s="1" t="n">
        <f aca="false">A768</f>
        <v>0</v>
      </c>
    </row>
    <row r="769" customFormat="false" ht="15" hidden="false" customHeight="false" outlineLevel="0" collapsed="false">
      <c r="G769" s="24"/>
      <c r="H769" s="25"/>
      <c r="I769" s="26"/>
      <c r="K769" s="1"/>
      <c r="L769" s="1"/>
      <c r="M769" s="21" t="str">
        <f aca="false">IF(B769="","",COUNTIF($D$3:D769,D769)-IF(D769="M",COUNTIF($Q$3:Q769,"M"))-IF(D769="F",COUNTIF($Q$3:Q769,"F")))</f>
        <v/>
      </c>
      <c r="N769" s="1" t="n">
        <f aca="false">A769</f>
        <v>0</v>
      </c>
    </row>
    <row r="770" customFormat="false" ht="15" hidden="false" customHeight="false" outlineLevel="0" collapsed="false">
      <c r="G770" s="24"/>
      <c r="H770" s="25"/>
      <c r="I770" s="26"/>
      <c r="K770" s="1"/>
      <c r="L770" s="1"/>
      <c r="M770" s="21" t="str">
        <f aca="false">IF(B770="","",COUNTIF($D$3:D770,D770)-IF(D770="M",COUNTIF($Q$3:Q770,"M"))-IF(D770="F",COUNTIF($Q$3:Q770,"F")))</f>
        <v/>
      </c>
      <c r="N770" s="1" t="n">
        <f aca="false">A770</f>
        <v>0</v>
      </c>
    </row>
    <row r="771" customFormat="false" ht="15" hidden="false" customHeight="false" outlineLevel="0" collapsed="false">
      <c r="G771" s="24"/>
      <c r="H771" s="25"/>
      <c r="I771" s="26"/>
      <c r="K771" s="1"/>
      <c r="L771" s="1"/>
      <c r="M771" s="21" t="str">
        <f aca="false">IF(B771="","",COUNTIF($D$3:D771,D771)-IF(D771="M",COUNTIF($Q$3:Q771,"M"))-IF(D771="F",COUNTIF($Q$3:Q771,"F")))</f>
        <v/>
      </c>
      <c r="N771" s="1" t="n">
        <f aca="false">A771</f>
        <v>0</v>
      </c>
    </row>
    <row r="772" customFormat="false" ht="15" hidden="false" customHeight="false" outlineLevel="0" collapsed="false">
      <c r="G772" s="24"/>
      <c r="H772" s="25"/>
      <c r="I772" s="26"/>
      <c r="K772" s="1"/>
      <c r="L772" s="1"/>
      <c r="M772" s="21" t="str">
        <f aca="false">IF(B772="","",COUNTIF($D$3:D772,D772)-IF(D772="M",COUNTIF($Q$3:Q772,"M"))-IF(D772="F",COUNTIF($Q$3:Q772,"F")))</f>
        <v/>
      </c>
      <c r="N772" s="1" t="n">
        <f aca="false">A772</f>
        <v>0</v>
      </c>
    </row>
    <row r="773" customFormat="false" ht="15" hidden="false" customHeight="false" outlineLevel="0" collapsed="false">
      <c r="G773" s="24"/>
      <c r="H773" s="25"/>
      <c r="I773" s="26"/>
      <c r="K773" s="1"/>
      <c r="L773" s="1"/>
      <c r="M773" s="21" t="str">
        <f aca="false">IF(B773="","",COUNTIF($D$3:D773,D773)-IF(D773="M",COUNTIF($Q$3:Q773,"M"))-IF(D773="F",COUNTIF($Q$3:Q773,"F")))</f>
        <v/>
      </c>
      <c r="N773" s="1" t="n">
        <f aca="false">A773</f>
        <v>0</v>
      </c>
    </row>
    <row r="774" customFormat="false" ht="15" hidden="false" customHeight="false" outlineLevel="0" collapsed="false">
      <c r="G774" s="24"/>
      <c r="H774" s="25"/>
      <c r="I774" s="26"/>
      <c r="K774" s="1"/>
      <c r="L774" s="1"/>
      <c r="M774" s="21" t="str">
        <f aca="false">IF(B774="","",COUNTIF($D$3:D774,D774)-IF(D774="M",COUNTIF($Q$3:Q774,"M"))-IF(D774="F",COUNTIF($Q$3:Q774,"F")))</f>
        <v/>
      </c>
      <c r="N774" s="1" t="n">
        <f aca="false">A774</f>
        <v>0</v>
      </c>
    </row>
    <row r="775" customFormat="false" ht="15" hidden="false" customHeight="false" outlineLevel="0" collapsed="false">
      <c r="H775" s="25"/>
      <c r="I775" s="25"/>
      <c r="K775" s="1"/>
      <c r="L775" s="1"/>
    </row>
    <row r="776" customFormat="false" ht="15" hidden="false" customHeight="false" outlineLevel="0" collapsed="false">
      <c r="H776" s="25"/>
      <c r="I776" s="25"/>
      <c r="K776" s="1"/>
      <c r="L776" s="1"/>
    </row>
    <row r="777" customFormat="false" ht="15" hidden="false" customHeight="false" outlineLevel="0" collapsed="false">
      <c r="H777" s="25"/>
      <c r="I777" s="25"/>
      <c r="K777" s="1"/>
      <c r="L777" s="1"/>
    </row>
    <row r="778" customFormat="false" ht="15" hidden="false" customHeight="false" outlineLevel="0" collapsed="false">
      <c r="H778" s="25"/>
      <c r="I778" s="25"/>
      <c r="K778" s="1"/>
      <c r="L778" s="1"/>
    </row>
    <row r="779" customFormat="false" ht="15" hidden="false" customHeight="false" outlineLevel="0" collapsed="false">
      <c r="H779" s="25"/>
      <c r="I779" s="25"/>
      <c r="K779" s="1"/>
      <c r="L779" s="1"/>
    </row>
    <row r="780" customFormat="false" ht="15" hidden="false" customHeight="false" outlineLevel="0" collapsed="false">
      <c r="H780" s="25"/>
      <c r="I780" s="25"/>
      <c r="K780" s="1"/>
      <c r="L780" s="1"/>
    </row>
    <row r="781" customFormat="false" ht="15" hidden="false" customHeight="false" outlineLevel="0" collapsed="false">
      <c r="H781" s="25"/>
      <c r="I781" s="25"/>
      <c r="K781" s="1"/>
      <c r="L781" s="1"/>
    </row>
    <row r="782" customFormat="false" ht="15" hidden="false" customHeight="false" outlineLevel="0" collapsed="false">
      <c r="H782" s="25"/>
      <c r="I782" s="25"/>
      <c r="K782" s="1"/>
      <c r="L782" s="1"/>
    </row>
    <row r="783" customFormat="false" ht="15" hidden="false" customHeight="false" outlineLevel="0" collapsed="false">
      <c r="H783" s="25"/>
      <c r="I783" s="25"/>
      <c r="K783" s="1"/>
      <c r="L783" s="1"/>
    </row>
    <row r="784" customFormat="false" ht="15" hidden="false" customHeight="false" outlineLevel="0" collapsed="false">
      <c r="H784" s="25"/>
      <c r="I784" s="25"/>
      <c r="K784" s="1"/>
      <c r="L784" s="1"/>
    </row>
    <row r="785" customFormat="false" ht="15" hidden="false" customHeight="false" outlineLevel="0" collapsed="false">
      <c r="H785" s="25"/>
      <c r="I785" s="25"/>
      <c r="K785" s="1"/>
      <c r="L785" s="1"/>
    </row>
    <row r="786" customFormat="false" ht="15" hidden="false" customHeight="false" outlineLevel="0" collapsed="false">
      <c r="H786" s="25"/>
      <c r="I786" s="25"/>
      <c r="K786" s="1"/>
      <c r="L786" s="1"/>
    </row>
    <row r="787" customFormat="false" ht="15" hidden="false" customHeight="false" outlineLevel="0" collapsed="false">
      <c r="H787" s="25"/>
      <c r="I787" s="25"/>
      <c r="K787" s="1"/>
      <c r="L787" s="1"/>
    </row>
    <row r="788" customFormat="false" ht="15" hidden="false" customHeight="false" outlineLevel="0" collapsed="false">
      <c r="H788" s="25"/>
      <c r="I788" s="25"/>
      <c r="K788" s="1"/>
      <c r="L788" s="1"/>
    </row>
    <row r="789" customFormat="false" ht="15" hidden="false" customHeight="false" outlineLevel="0" collapsed="false">
      <c r="H789" s="25"/>
      <c r="I789" s="25"/>
      <c r="K789" s="1"/>
      <c r="L789" s="1"/>
    </row>
    <row r="790" customFormat="false" ht="15" hidden="false" customHeight="false" outlineLevel="0" collapsed="false">
      <c r="H790" s="25"/>
      <c r="I790" s="25"/>
      <c r="K790" s="1"/>
      <c r="L790" s="1"/>
    </row>
    <row r="791" customFormat="false" ht="15" hidden="false" customHeight="false" outlineLevel="0" collapsed="false">
      <c r="H791" s="25"/>
      <c r="I791" s="25"/>
      <c r="K791" s="1"/>
      <c r="L791" s="1"/>
    </row>
    <row r="792" customFormat="false" ht="15" hidden="false" customHeight="false" outlineLevel="0" collapsed="false">
      <c r="H792" s="25"/>
      <c r="I792" s="25"/>
      <c r="K792" s="1"/>
      <c r="L792" s="1"/>
    </row>
    <row r="793" customFormat="false" ht="15" hidden="false" customHeight="false" outlineLevel="0" collapsed="false">
      <c r="H793" s="25"/>
      <c r="I793" s="25"/>
      <c r="K793" s="1"/>
      <c r="L793" s="1"/>
    </row>
    <row r="794" customFormat="false" ht="15" hidden="false" customHeight="false" outlineLevel="0" collapsed="false">
      <c r="H794" s="25"/>
      <c r="I794" s="25"/>
      <c r="K794" s="1"/>
      <c r="L794" s="1"/>
    </row>
    <row r="795" customFormat="false" ht="15" hidden="false" customHeight="false" outlineLevel="0" collapsed="false">
      <c r="H795" s="25"/>
      <c r="I795" s="25"/>
      <c r="K795" s="1"/>
      <c r="L795" s="1"/>
    </row>
    <row r="796" customFormat="false" ht="15" hidden="false" customHeight="false" outlineLevel="0" collapsed="false">
      <c r="H796" s="25"/>
      <c r="I796" s="25"/>
      <c r="K796" s="1"/>
      <c r="L796" s="1"/>
    </row>
    <row r="797" customFormat="false" ht="15" hidden="false" customHeight="false" outlineLevel="0" collapsed="false">
      <c r="H797" s="25"/>
      <c r="I797" s="25"/>
      <c r="K797" s="1"/>
      <c r="L797" s="1"/>
    </row>
    <row r="798" customFormat="false" ht="15" hidden="false" customHeight="false" outlineLevel="0" collapsed="false">
      <c r="H798" s="25"/>
      <c r="I798" s="25"/>
      <c r="K798" s="1"/>
      <c r="L798" s="1"/>
    </row>
  </sheetData>
  <autoFilter ref="A2:L774"/>
  <mergeCells count="1">
    <mergeCell ref="A1:D1"/>
  </mergeCells>
  <conditionalFormatting sqref="K3:K274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</conditionalFormatting>
  <conditionalFormatting sqref="J3:J274">
    <cfRule type="expression" priority="5" aboveAverage="0" equalAverage="0" bottom="0" percent="0" rank="0" text="" dxfId="5">
      <formula>K3=AA3</formula>
    </cfRule>
  </conditionalFormatting>
  <conditionalFormatting sqref="B3:B274">
    <cfRule type="expression" priority="6" aboveAverage="0" equalAverage="0" bottom="0" percent="0" rank="0" text="" dxfId="6">
      <formula>J3=Z3</formula>
    </cfRule>
  </conditionalFormatting>
  <conditionalFormatting sqref="A3:A274">
    <cfRule type="expression" priority="7" aboveAverage="0" equalAverage="0" bottom="0" percent="0" rank="0" text="" dxfId="7">
      <formula>R3&gt;0</formula>
    </cfRule>
  </conditionalFormatting>
  <conditionalFormatting sqref="H3:H274"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  <cfRule type="cellIs" priority="10" operator="equal" aboveAverage="0" equalAverage="0" bottom="0" percent="0" rank="0" text="" dxfId="10">
      <formula>1</formula>
    </cfRule>
  </conditionalFormatting>
  <conditionalFormatting sqref="B3">
    <cfRule type="expression" priority="11" aboveAverage="0" equalAverage="0" bottom="0" percent="0" rank="0" text="" dxfId="11">
      <formula>J3=Z3</formula>
    </cfRule>
  </conditionalFormatting>
  <printOptions headings="false" gridLines="true" gridLinesSet="true" horizontalCentered="false" verticalCentered="false"/>
  <pageMargins left="0.511805555555556" right="0" top="0.157638888888889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22.28"/>
    <col collapsed="false" customWidth="true" hidden="false" outlineLevel="0" max="5" min="5" style="0" width="3.28"/>
    <col collapsed="false" customWidth="true" hidden="false" outlineLevel="0" max="6" min="6" style="0" width="35.42"/>
    <col collapsed="false" customWidth="true" hidden="false" outlineLevel="0" max="7" min="7" style="0" width="5.56"/>
    <col collapsed="false" customWidth="true" hidden="false" outlineLevel="0" max="8" min="8" style="1" width="6.99"/>
    <col collapsed="false" customWidth="true" hidden="false" outlineLevel="0" max="9" min="9" style="0" width="4.99"/>
    <col collapsed="false" customWidth="true" hidden="false" outlineLevel="0" max="10" min="10" style="0" width="4.28"/>
    <col collapsed="false" customWidth="true" hidden="false" outlineLevel="0" max="11" min="11" style="27" width="4.14"/>
    <col collapsed="false" customWidth="true" hidden="false" outlineLevel="0" max="13" min="13" style="1" width="9.14"/>
  </cols>
  <sheetData>
    <row r="1" customFormat="false" ht="15" hidden="false" customHeight="false" outlineLevel="0" collapsed="false">
      <c r="A1" s="28" t="s">
        <v>34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true" outlineLevel="0" collapsed="false">
      <c r="A2" s="29" t="s">
        <v>35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45" hidden="false" customHeight="false" outlineLevel="0" collapsed="false">
      <c r="A3" s="30" t="s">
        <v>351</v>
      </c>
      <c r="B3" s="30" t="s">
        <v>352</v>
      </c>
      <c r="C3" s="30" t="s">
        <v>353</v>
      </c>
      <c r="D3" s="31" t="s">
        <v>5</v>
      </c>
      <c r="E3" s="32" t="s">
        <v>354</v>
      </c>
      <c r="F3" s="32" t="s">
        <v>7</v>
      </c>
      <c r="G3" s="30" t="s">
        <v>8</v>
      </c>
      <c r="H3" s="30" t="s">
        <v>9</v>
      </c>
      <c r="I3" s="30" t="s">
        <v>355</v>
      </c>
      <c r="J3" s="30" t="s">
        <v>356</v>
      </c>
      <c r="K3" s="33" t="s">
        <v>357</v>
      </c>
    </row>
    <row r="4" customFormat="false" ht="15" hidden="false" customHeight="false" outlineLevel="0" collapsed="false">
      <c r="A4" s="34"/>
      <c r="B4" s="34"/>
      <c r="C4" s="34"/>
      <c r="D4" s="35" t="s">
        <v>358</v>
      </c>
      <c r="E4" s="34"/>
      <c r="F4" s="34"/>
      <c r="G4" s="34"/>
      <c r="H4" s="20"/>
      <c r="I4" s="34"/>
      <c r="J4" s="34"/>
      <c r="K4" s="36"/>
    </row>
    <row r="5" customFormat="false" ht="15" hidden="false" customHeight="false" outlineLevel="0" collapsed="false">
      <c r="A5" s="34"/>
      <c r="B5" s="34"/>
      <c r="C5" s="34"/>
      <c r="D5" s="35" t="s">
        <v>359</v>
      </c>
      <c r="E5" s="34"/>
      <c r="F5" s="34"/>
      <c r="G5" s="34"/>
      <c r="H5" s="20"/>
      <c r="I5" s="34"/>
      <c r="J5" s="34"/>
      <c r="K5" s="36"/>
    </row>
    <row r="6" customFormat="false" ht="15" hidden="false" customHeight="false" outlineLevel="0" collapsed="false">
      <c r="A6" s="37" t="n">
        <v>1</v>
      </c>
      <c r="B6" s="38" t="n">
        <v>1</v>
      </c>
      <c r="C6" s="37" t="n">
        <v>1</v>
      </c>
      <c r="D6" s="39" t="s">
        <v>17</v>
      </c>
      <c r="E6" s="37" t="s">
        <v>18</v>
      </c>
      <c r="F6" s="39" t="s">
        <v>19</v>
      </c>
      <c r="G6" s="37" t="n">
        <v>1992</v>
      </c>
      <c r="H6" s="40" t="n">
        <v>0.0321111111115897</v>
      </c>
      <c r="I6" s="37" t="n">
        <v>2</v>
      </c>
      <c r="J6" s="37" t="s">
        <v>360</v>
      </c>
      <c r="K6" s="41" t="n">
        <v>20</v>
      </c>
    </row>
    <row r="7" customFormat="false" ht="15" hidden="false" customHeight="false" outlineLevel="0" collapsed="false">
      <c r="A7" s="37" t="n">
        <v>4</v>
      </c>
      <c r="B7" s="38" t="n">
        <v>4</v>
      </c>
      <c r="C7" s="37" t="n">
        <v>2</v>
      </c>
      <c r="D7" s="39" t="s">
        <v>26</v>
      </c>
      <c r="E7" s="37" t="s">
        <v>18</v>
      </c>
      <c r="F7" s="39" t="s">
        <v>27</v>
      </c>
      <c r="G7" s="37" t="n">
        <v>1992</v>
      </c>
      <c r="H7" s="40" t="n">
        <v>0.0343912037060363</v>
      </c>
      <c r="I7" s="37" t="n">
        <v>2</v>
      </c>
      <c r="J7" s="37" t="s">
        <v>360</v>
      </c>
      <c r="K7" s="41" t="n">
        <v>19</v>
      </c>
    </row>
    <row r="8" customFormat="false" ht="15" hidden="false" customHeight="false" outlineLevel="0" collapsed="false">
      <c r="A8" s="37" t="n">
        <v>148</v>
      </c>
      <c r="B8" s="38" t="n">
        <v>125</v>
      </c>
      <c r="C8" s="37" t="n">
        <v>3</v>
      </c>
      <c r="D8" s="39" t="s">
        <v>219</v>
      </c>
      <c r="E8" s="37" t="s">
        <v>18</v>
      </c>
      <c r="F8" s="39" t="s">
        <v>75</v>
      </c>
      <c r="G8" s="37" t="n">
        <v>1993</v>
      </c>
      <c r="H8" s="40" t="n">
        <v>0.0466134259258979</v>
      </c>
      <c r="I8" s="37" t="n">
        <v>2</v>
      </c>
      <c r="J8" s="37" t="s">
        <v>360</v>
      </c>
      <c r="K8" s="41" t="n">
        <v>18</v>
      </c>
    </row>
    <row r="9" customFormat="false" ht="15" hidden="false" customHeight="false" outlineLevel="0" collapsed="false">
      <c r="A9" s="37"/>
      <c r="B9" s="38"/>
      <c r="C9" s="37"/>
      <c r="D9" s="42" t="s">
        <v>361</v>
      </c>
      <c r="E9" s="37"/>
      <c r="F9" s="39"/>
      <c r="G9" s="37"/>
      <c r="H9" s="40"/>
      <c r="I9" s="37"/>
      <c r="J9" s="37"/>
      <c r="K9" s="41"/>
    </row>
    <row r="10" customFormat="false" ht="15" hidden="false" customHeight="false" outlineLevel="0" collapsed="false">
      <c r="A10" s="37" t="n">
        <v>9</v>
      </c>
      <c r="B10" s="38" t="n">
        <v>9</v>
      </c>
      <c r="C10" s="37" t="n">
        <v>1</v>
      </c>
      <c r="D10" s="39" t="s">
        <v>39</v>
      </c>
      <c r="E10" s="37" t="s">
        <v>18</v>
      </c>
      <c r="F10" s="39" t="s">
        <v>27</v>
      </c>
      <c r="G10" s="37" t="n">
        <v>1991</v>
      </c>
      <c r="H10" s="40" t="n">
        <v>0.0353287037069094</v>
      </c>
      <c r="I10" s="37" t="n">
        <v>2</v>
      </c>
      <c r="J10" s="37" t="s">
        <v>360</v>
      </c>
      <c r="K10" s="41" t="n">
        <v>20</v>
      </c>
    </row>
    <row r="11" customFormat="false" ht="15" hidden="false" customHeight="false" outlineLevel="0" collapsed="false">
      <c r="A11" s="37" t="n">
        <v>14</v>
      </c>
      <c r="B11" s="38" t="n">
        <v>14</v>
      </c>
      <c r="C11" s="37" t="n">
        <v>2</v>
      </c>
      <c r="D11" s="39" t="s">
        <v>47</v>
      </c>
      <c r="E11" s="37" t="s">
        <v>18</v>
      </c>
      <c r="F11" s="39" t="s">
        <v>22</v>
      </c>
      <c r="G11" s="37" t="n">
        <v>1991</v>
      </c>
      <c r="H11" s="40" t="n">
        <v>0.0358611111150822</v>
      </c>
      <c r="I11" s="37" t="n">
        <v>2</v>
      </c>
      <c r="J11" s="37" t="s">
        <v>360</v>
      </c>
      <c r="K11" s="41" t="n">
        <v>19</v>
      </c>
    </row>
    <row r="12" customFormat="false" ht="15" hidden="false" customHeight="false" outlineLevel="0" collapsed="false">
      <c r="A12" s="37" t="n">
        <v>21</v>
      </c>
      <c r="B12" s="38" t="n">
        <v>20</v>
      </c>
      <c r="C12" s="37" t="n">
        <v>3</v>
      </c>
      <c r="D12" s="39" t="s">
        <v>57</v>
      </c>
      <c r="E12" s="37" t="s">
        <v>18</v>
      </c>
      <c r="F12" s="39" t="s">
        <v>27</v>
      </c>
      <c r="G12" s="37" t="n">
        <v>1989</v>
      </c>
      <c r="H12" s="40" t="n">
        <v>0.0365208333314513</v>
      </c>
      <c r="I12" s="37" t="n">
        <v>2</v>
      </c>
      <c r="J12" s="37" t="s">
        <v>360</v>
      </c>
      <c r="K12" s="41" t="n">
        <v>18</v>
      </c>
    </row>
    <row r="13" customFormat="false" ht="15" hidden="false" customHeight="false" outlineLevel="0" collapsed="false">
      <c r="A13" s="37" t="n">
        <v>142</v>
      </c>
      <c r="B13" s="38" t="n">
        <v>119</v>
      </c>
      <c r="C13" s="37" t="n">
        <v>4</v>
      </c>
      <c r="D13" s="39" t="s">
        <v>213</v>
      </c>
      <c r="E13" s="37" t="s">
        <v>18</v>
      </c>
      <c r="F13" s="39" t="s">
        <v>27</v>
      </c>
      <c r="G13" s="37" t="n">
        <v>1987</v>
      </c>
      <c r="H13" s="40" t="n">
        <v>0.0462893518561032</v>
      </c>
      <c r="I13" s="37" t="n">
        <v>2</v>
      </c>
      <c r="J13" s="37" t="s">
        <v>360</v>
      </c>
      <c r="K13" s="41" t="n">
        <v>17</v>
      </c>
    </row>
    <row r="14" customFormat="false" ht="15" hidden="false" customHeight="false" outlineLevel="0" collapsed="false">
      <c r="A14" s="37" t="n">
        <v>160</v>
      </c>
      <c r="B14" s="38" t="n">
        <v>134</v>
      </c>
      <c r="C14" s="37" t="n">
        <v>5</v>
      </c>
      <c r="D14" s="39" t="s">
        <v>232</v>
      </c>
      <c r="E14" s="37" t="s">
        <v>18</v>
      </c>
      <c r="F14" s="39" t="s">
        <v>65</v>
      </c>
      <c r="G14" s="37" t="n">
        <v>1987</v>
      </c>
      <c r="H14" s="40" t="n">
        <v>0.04723842592648</v>
      </c>
      <c r="I14" s="37" t="n">
        <v>2</v>
      </c>
      <c r="J14" s="37" t="s">
        <v>360</v>
      </c>
      <c r="K14" s="41" t="n">
        <v>16</v>
      </c>
    </row>
    <row r="15" customFormat="false" ht="15" hidden="false" customHeight="false" outlineLevel="0" collapsed="false">
      <c r="A15" s="37" t="n">
        <v>210</v>
      </c>
      <c r="B15" s="38" t="n">
        <v>168</v>
      </c>
      <c r="C15" s="37" t="n">
        <v>6</v>
      </c>
      <c r="D15" s="39" t="s">
        <v>284</v>
      </c>
      <c r="E15" s="37" t="s">
        <v>18</v>
      </c>
      <c r="F15" s="39" t="s">
        <v>27</v>
      </c>
      <c r="G15" s="37" t="n">
        <v>1988</v>
      </c>
      <c r="H15" s="40" t="n">
        <v>0.0508148148146574</v>
      </c>
      <c r="I15" s="37" t="n">
        <v>2</v>
      </c>
      <c r="J15" s="37" t="s">
        <v>360</v>
      </c>
      <c r="K15" s="41" t="n">
        <v>15</v>
      </c>
    </row>
    <row r="16" customFormat="false" ht="15" hidden="false" customHeight="false" outlineLevel="0" collapsed="false">
      <c r="A16" s="37"/>
      <c r="B16" s="38"/>
      <c r="C16" s="37"/>
      <c r="D16" s="42" t="s">
        <v>362</v>
      </c>
      <c r="E16" s="37"/>
      <c r="F16" s="39"/>
      <c r="G16" s="37"/>
      <c r="H16" s="40"/>
      <c r="I16" s="37"/>
      <c r="J16" s="37"/>
      <c r="K16" s="41"/>
    </row>
    <row r="17" customFormat="false" ht="15" hidden="false" customHeight="false" outlineLevel="0" collapsed="false">
      <c r="A17" s="37" t="n">
        <v>2</v>
      </c>
      <c r="B17" s="38" t="n">
        <v>2</v>
      </c>
      <c r="C17" s="37" t="n">
        <v>1</v>
      </c>
      <c r="D17" s="39" t="s">
        <v>21</v>
      </c>
      <c r="E17" s="37" t="s">
        <v>18</v>
      </c>
      <c r="F17" s="39" t="s">
        <v>22</v>
      </c>
      <c r="G17" s="37" t="n">
        <v>1986</v>
      </c>
      <c r="H17" s="40" t="n">
        <v>0.0336620370362653</v>
      </c>
      <c r="I17" s="37" t="n">
        <v>2</v>
      </c>
      <c r="J17" s="37" t="s">
        <v>360</v>
      </c>
      <c r="K17" s="41" t="n">
        <v>20</v>
      </c>
    </row>
    <row r="18" customFormat="false" ht="15" hidden="false" customHeight="false" outlineLevel="0" collapsed="false">
      <c r="A18" s="37" t="n">
        <v>19</v>
      </c>
      <c r="B18" s="38" t="n">
        <v>18</v>
      </c>
      <c r="C18" s="37" t="n">
        <v>2</v>
      </c>
      <c r="D18" s="39" t="s">
        <v>55</v>
      </c>
      <c r="E18" s="37" t="s">
        <v>18</v>
      </c>
      <c r="F18" s="39" t="s">
        <v>22</v>
      </c>
      <c r="G18" s="37" t="n">
        <v>1984</v>
      </c>
      <c r="H18" s="40" t="n">
        <v>0.0364745370388846</v>
      </c>
      <c r="I18" s="37" t="n">
        <v>2</v>
      </c>
      <c r="J18" s="37" t="s">
        <v>360</v>
      </c>
      <c r="K18" s="41" t="n">
        <v>19</v>
      </c>
    </row>
    <row r="19" customFormat="false" ht="15" hidden="false" customHeight="false" outlineLevel="0" collapsed="false">
      <c r="A19" s="37" t="n">
        <v>33</v>
      </c>
      <c r="B19" s="38" t="n">
        <v>31</v>
      </c>
      <c r="C19" s="37" t="n">
        <v>3</v>
      </c>
      <c r="D19" s="39" t="s">
        <v>77</v>
      </c>
      <c r="E19" s="37" t="s">
        <v>18</v>
      </c>
      <c r="F19" s="39" t="s">
        <v>75</v>
      </c>
      <c r="G19" s="37" t="n">
        <v>1982</v>
      </c>
      <c r="H19" s="40" t="n">
        <v>0.0377939814861747</v>
      </c>
      <c r="I19" s="37" t="n">
        <v>2</v>
      </c>
      <c r="J19" s="37" t="s">
        <v>360</v>
      </c>
      <c r="K19" s="41" t="n">
        <v>18</v>
      </c>
    </row>
    <row r="20" customFormat="false" ht="15" hidden="false" customHeight="false" outlineLevel="0" collapsed="false">
      <c r="A20" s="37" t="n">
        <v>41</v>
      </c>
      <c r="B20" s="38" t="n">
        <v>39</v>
      </c>
      <c r="C20" s="37" t="n">
        <v>4</v>
      </c>
      <c r="D20" s="39" t="s">
        <v>87</v>
      </c>
      <c r="E20" s="37" t="s">
        <v>18</v>
      </c>
      <c r="F20" s="39" t="s">
        <v>88</v>
      </c>
      <c r="G20" s="37" t="n">
        <v>1984</v>
      </c>
      <c r="H20" s="40" t="n">
        <v>0.0383726851869142</v>
      </c>
      <c r="I20" s="37" t="n">
        <v>2</v>
      </c>
      <c r="J20" s="37" t="s">
        <v>360</v>
      </c>
      <c r="K20" s="41" t="n">
        <v>17</v>
      </c>
    </row>
    <row r="21" customFormat="false" ht="15" hidden="false" customHeight="false" outlineLevel="0" collapsed="false">
      <c r="A21" s="37" t="n">
        <v>46</v>
      </c>
      <c r="B21" s="38" t="n">
        <v>44</v>
      </c>
      <c r="C21" s="37" t="n">
        <v>5</v>
      </c>
      <c r="D21" s="39" t="s">
        <v>96</v>
      </c>
      <c r="E21" s="37" t="s">
        <v>18</v>
      </c>
      <c r="F21" s="39" t="s">
        <v>19</v>
      </c>
      <c r="G21" s="37" t="n">
        <v>1982</v>
      </c>
      <c r="H21" s="40" t="n">
        <v>0.0385115740718902</v>
      </c>
      <c r="I21" s="37" t="n">
        <v>2</v>
      </c>
      <c r="J21" s="37" t="s">
        <v>360</v>
      </c>
      <c r="K21" s="41" t="n">
        <v>16</v>
      </c>
    </row>
    <row r="22" customFormat="false" ht="15" hidden="false" customHeight="false" outlineLevel="0" collapsed="false">
      <c r="A22" s="37" t="n">
        <v>54</v>
      </c>
      <c r="B22" s="38" t="n">
        <v>51</v>
      </c>
      <c r="C22" s="37" t="n">
        <v>6</v>
      </c>
      <c r="D22" s="39" t="s">
        <v>108</v>
      </c>
      <c r="E22" s="37" t="s">
        <v>18</v>
      </c>
      <c r="F22" s="39" t="s">
        <v>27</v>
      </c>
      <c r="G22" s="37" t="n">
        <v>1986</v>
      </c>
      <c r="H22" s="40" t="n">
        <v>0.0392870370415039</v>
      </c>
      <c r="I22" s="37" t="n">
        <v>2</v>
      </c>
      <c r="J22" s="37" t="s">
        <v>360</v>
      </c>
      <c r="K22" s="41" t="n">
        <v>15</v>
      </c>
    </row>
    <row r="23" customFormat="false" ht="15" hidden="false" customHeight="false" outlineLevel="0" collapsed="false">
      <c r="A23" s="37" t="n">
        <v>65</v>
      </c>
      <c r="B23" s="38" t="n">
        <v>60</v>
      </c>
      <c r="C23" s="37" t="n">
        <v>7</v>
      </c>
      <c r="D23" s="39" t="s">
        <v>122</v>
      </c>
      <c r="E23" s="37" t="s">
        <v>18</v>
      </c>
      <c r="F23" s="39" t="s">
        <v>75</v>
      </c>
      <c r="G23" s="37" t="n">
        <v>1982</v>
      </c>
      <c r="H23" s="40" t="n">
        <v>0.0403981481504161</v>
      </c>
      <c r="I23" s="37" t="n">
        <v>2</v>
      </c>
      <c r="J23" s="37" t="s">
        <v>360</v>
      </c>
      <c r="K23" s="41" t="n">
        <v>14</v>
      </c>
    </row>
    <row r="24" customFormat="false" ht="15" hidden="false" customHeight="false" outlineLevel="0" collapsed="false">
      <c r="A24" s="37" t="n">
        <v>67</v>
      </c>
      <c r="B24" s="38" t="n">
        <v>62</v>
      </c>
      <c r="C24" s="37" t="n">
        <v>8</v>
      </c>
      <c r="D24" s="39" t="s">
        <v>124</v>
      </c>
      <c r="E24" s="37" t="s">
        <v>18</v>
      </c>
      <c r="F24" s="39" t="s">
        <v>27</v>
      </c>
      <c r="G24" s="37" t="n">
        <v>1984</v>
      </c>
      <c r="H24" s="40" t="n">
        <v>0.0406527777813608</v>
      </c>
      <c r="I24" s="37" t="n">
        <v>2</v>
      </c>
      <c r="J24" s="37" t="s">
        <v>360</v>
      </c>
      <c r="K24" s="41" t="n">
        <v>13</v>
      </c>
    </row>
    <row r="25" customFormat="false" ht="15" hidden="false" customHeight="false" outlineLevel="0" collapsed="false">
      <c r="A25" s="37" t="n">
        <v>72</v>
      </c>
      <c r="B25" s="38" t="n">
        <v>67</v>
      </c>
      <c r="C25" s="37" t="n">
        <v>9</v>
      </c>
      <c r="D25" s="39" t="s">
        <v>129</v>
      </c>
      <c r="E25" s="37" t="s">
        <v>18</v>
      </c>
      <c r="F25" s="39" t="s">
        <v>30</v>
      </c>
      <c r="G25" s="37" t="n">
        <v>1986</v>
      </c>
      <c r="H25" s="40" t="n">
        <v>0.0409652777816518</v>
      </c>
      <c r="I25" s="37" t="n">
        <v>2</v>
      </c>
      <c r="J25" s="37" t="s">
        <v>360</v>
      </c>
      <c r="K25" s="41" t="n">
        <v>12</v>
      </c>
    </row>
    <row r="26" customFormat="false" ht="15" hidden="false" customHeight="false" outlineLevel="0" collapsed="false">
      <c r="A26" s="37" t="n">
        <v>85</v>
      </c>
      <c r="B26" s="38" t="n">
        <v>77</v>
      </c>
      <c r="C26" s="37" t="n">
        <v>10</v>
      </c>
      <c r="D26" s="39" t="s">
        <v>146</v>
      </c>
      <c r="E26" s="37" t="s">
        <v>18</v>
      </c>
      <c r="F26" s="39" t="s">
        <v>27</v>
      </c>
      <c r="G26" s="37" t="n">
        <v>1982</v>
      </c>
      <c r="H26" s="40" t="n">
        <v>0.0417175925904303</v>
      </c>
      <c r="I26" s="37" t="n">
        <v>2</v>
      </c>
      <c r="J26" s="37" t="s">
        <v>360</v>
      </c>
      <c r="K26" s="41" t="n">
        <v>11</v>
      </c>
    </row>
    <row r="27" customFormat="false" ht="15" hidden="false" customHeight="false" outlineLevel="0" collapsed="false">
      <c r="A27" s="37" t="n">
        <v>91</v>
      </c>
      <c r="B27" s="38" t="n">
        <v>83</v>
      </c>
      <c r="C27" s="37" t="n">
        <v>11</v>
      </c>
      <c r="D27" s="39" t="s">
        <v>152</v>
      </c>
      <c r="E27" s="37" t="s">
        <v>18</v>
      </c>
      <c r="F27" s="39" t="s">
        <v>49</v>
      </c>
      <c r="G27" s="37" t="n">
        <v>1983</v>
      </c>
      <c r="H27" s="40" t="n">
        <v>0.04221527777554</v>
      </c>
      <c r="I27" s="37" t="n">
        <v>2</v>
      </c>
      <c r="J27" s="37" t="s">
        <v>360</v>
      </c>
      <c r="K27" s="41" t="n">
        <v>10</v>
      </c>
    </row>
    <row r="28" customFormat="false" ht="15" hidden="false" customHeight="false" outlineLevel="0" collapsed="false">
      <c r="A28" s="37" t="n">
        <v>106</v>
      </c>
      <c r="B28" s="38" t="n">
        <v>95</v>
      </c>
      <c r="C28" s="37" t="n">
        <v>12</v>
      </c>
      <c r="D28" s="39" t="s">
        <v>170</v>
      </c>
      <c r="E28" s="37" t="s">
        <v>18</v>
      </c>
      <c r="F28" s="39" t="s">
        <v>27</v>
      </c>
      <c r="G28" s="37" t="n">
        <v>1986</v>
      </c>
      <c r="H28" s="40" t="n">
        <v>0.0432916666686651</v>
      </c>
      <c r="I28" s="37" t="n">
        <v>2</v>
      </c>
      <c r="J28" s="37" t="s">
        <v>360</v>
      </c>
      <c r="K28" s="41" t="n">
        <v>9</v>
      </c>
    </row>
    <row r="29" customFormat="false" ht="15" hidden="false" customHeight="false" outlineLevel="0" collapsed="false">
      <c r="A29" s="37" t="n">
        <v>166</v>
      </c>
      <c r="B29" s="38" t="n">
        <v>138</v>
      </c>
      <c r="C29" s="37" t="n">
        <v>13</v>
      </c>
      <c r="D29" s="39" t="s">
        <v>238</v>
      </c>
      <c r="E29" s="37" t="s">
        <v>18</v>
      </c>
      <c r="F29" s="39" t="s">
        <v>75</v>
      </c>
      <c r="G29" s="37" t="n">
        <v>1982</v>
      </c>
      <c r="H29" s="40" t="n">
        <v>0.0476319444424007</v>
      </c>
      <c r="I29" s="37" t="n">
        <v>2</v>
      </c>
      <c r="J29" s="37" t="s">
        <v>360</v>
      </c>
      <c r="K29" s="41" t="n">
        <v>8</v>
      </c>
    </row>
    <row r="30" customFormat="false" ht="15" hidden="false" customHeight="false" outlineLevel="0" collapsed="false">
      <c r="A30" s="37" t="n">
        <v>169</v>
      </c>
      <c r="B30" s="38" t="n">
        <v>141</v>
      </c>
      <c r="C30" s="37" t="n">
        <v>14</v>
      </c>
      <c r="D30" s="39" t="s">
        <v>241</v>
      </c>
      <c r="E30" s="37" t="s">
        <v>18</v>
      </c>
      <c r="F30" s="39" t="s">
        <v>65</v>
      </c>
      <c r="G30" s="37" t="n">
        <v>1982</v>
      </c>
      <c r="H30" s="40" t="n">
        <v>0.0478634259270621</v>
      </c>
      <c r="I30" s="37" t="n">
        <v>2</v>
      </c>
      <c r="J30" s="37" t="s">
        <v>360</v>
      </c>
      <c r="K30" s="41" t="n">
        <v>7</v>
      </c>
    </row>
    <row r="31" customFormat="false" ht="15" hidden="false" customHeight="false" outlineLevel="0" collapsed="false">
      <c r="A31" s="37" t="n">
        <v>211</v>
      </c>
      <c r="B31" s="38" t="n">
        <v>169</v>
      </c>
      <c r="C31" s="37" t="n">
        <v>15</v>
      </c>
      <c r="D31" s="39" t="s">
        <v>285</v>
      </c>
      <c r="E31" s="37" t="s">
        <v>18</v>
      </c>
      <c r="F31" s="39" t="s">
        <v>27</v>
      </c>
      <c r="G31" s="37" t="n">
        <v>1984</v>
      </c>
      <c r="H31" s="40" t="n">
        <v>0.0509305555533501</v>
      </c>
      <c r="I31" s="37" t="n">
        <v>2</v>
      </c>
      <c r="J31" s="37" t="s">
        <v>360</v>
      </c>
      <c r="K31" s="41" t="n">
        <v>6</v>
      </c>
    </row>
    <row r="32" customFormat="false" ht="15" hidden="false" customHeight="false" outlineLevel="0" collapsed="false">
      <c r="A32" s="37"/>
      <c r="B32" s="38"/>
      <c r="C32" s="37"/>
      <c r="D32" s="42" t="s">
        <v>363</v>
      </c>
      <c r="E32" s="37"/>
      <c r="F32" s="39"/>
      <c r="G32" s="37"/>
      <c r="H32" s="40"/>
      <c r="I32" s="37"/>
      <c r="J32" s="37"/>
      <c r="K32" s="41"/>
    </row>
    <row r="33" customFormat="false" ht="15" hidden="false" customHeight="false" outlineLevel="0" collapsed="false">
      <c r="A33" s="37" t="n">
        <v>3</v>
      </c>
      <c r="B33" s="38" t="n">
        <v>3</v>
      </c>
      <c r="C33" s="37" t="n">
        <v>1</v>
      </c>
      <c r="D33" s="39" t="s">
        <v>24</v>
      </c>
      <c r="E33" s="37" t="s">
        <v>18</v>
      </c>
      <c r="F33" s="39" t="s">
        <v>22</v>
      </c>
      <c r="G33" s="37" t="n">
        <v>1981</v>
      </c>
      <c r="H33" s="40" t="n">
        <v>0.0340787037057453</v>
      </c>
      <c r="I33" s="37" t="n">
        <v>2</v>
      </c>
      <c r="J33" s="37" t="s">
        <v>360</v>
      </c>
      <c r="K33" s="41" t="n">
        <v>20</v>
      </c>
    </row>
    <row r="34" customFormat="false" ht="15" hidden="false" customHeight="false" outlineLevel="0" collapsed="false">
      <c r="A34" s="37" t="n">
        <v>18</v>
      </c>
      <c r="B34" s="38" t="n">
        <v>17</v>
      </c>
      <c r="C34" s="37" t="n">
        <v>2</v>
      </c>
      <c r="D34" s="39" t="s">
        <v>54</v>
      </c>
      <c r="E34" s="37" t="s">
        <v>18</v>
      </c>
      <c r="F34" s="39" t="s">
        <v>19</v>
      </c>
      <c r="G34" s="37" t="n">
        <v>1980</v>
      </c>
      <c r="H34" s="40" t="n">
        <v>0.0363356481466326</v>
      </c>
      <c r="I34" s="37" t="n">
        <v>2</v>
      </c>
      <c r="J34" s="37" t="s">
        <v>360</v>
      </c>
      <c r="K34" s="41" t="n">
        <v>19</v>
      </c>
    </row>
    <row r="35" customFormat="false" ht="15" hidden="false" customHeight="false" outlineLevel="0" collapsed="false">
      <c r="A35" s="37" t="n">
        <v>20</v>
      </c>
      <c r="B35" s="38" t="n">
        <v>19</v>
      </c>
      <c r="C35" s="37" t="n">
        <v>3</v>
      </c>
      <c r="D35" s="39" t="s">
        <v>56</v>
      </c>
      <c r="E35" s="37" t="s">
        <v>18</v>
      </c>
      <c r="F35" s="39" t="s">
        <v>27</v>
      </c>
      <c r="G35" s="37" t="n">
        <v>1980</v>
      </c>
      <c r="H35" s="40" t="n">
        <v>0.0364976851851679</v>
      </c>
      <c r="I35" s="37" t="n">
        <v>2</v>
      </c>
      <c r="J35" s="37" t="s">
        <v>360</v>
      </c>
      <c r="K35" s="41" t="n">
        <v>18</v>
      </c>
    </row>
    <row r="36" customFormat="false" ht="15" hidden="false" customHeight="false" outlineLevel="0" collapsed="false">
      <c r="A36" s="37" t="n">
        <v>23</v>
      </c>
      <c r="B36" s="38" t="n">
        <v>22</v>
      </c>
      <c r="C36" s="37" t="n">
        <v>4</v>
      </c>
      <c r="D36" s="39" t="s">
        <v>59</v>
      </c>
      <c r="E36" s="37" t="s">
        <v>18</v>
      </c>
      <c r="F36" s="39" t="s">
        <v>60</v>
      </c>
      <c r="G36" s="37" t="n">
        <v>1978</v>
      </c>
      <c r="H36" s="40" t="n">
        <v>0.0366018518543569</v>
      </c>
      <c r="I36" s="37" t="n">
        <v>2</v>
      </c>
      <c r="J36" s="37" t="s">
        <v>360</v>
      </c>
      <c r="K36" s="41" t="n">
        <v>17</v>
      </c>
    </row>
    <row r="37" customFormat="false" ht="15" hidden="false" customHeight="false" outlineLevel="0" collapsed="false">
      <c r="A37" s="37" t="n">
        <v>25</v>
      </c>
      <c r="B37" s="38" t="n">
        <v>24</v>
      </c>
      <c r="C37" s="37" t="n">
        <v>5</v>
      </c>
      <c r="D37" s="39" t="s">
        <v>62</v>
      </c>
      <c r="E37" s="37" t="s">
        <v>18</v>
      </c>
      <c r="F37" s="39" t="s">
        <v>63</v>
      </c>
      <c r="G37" s="37" t="n">
        <v>1978</v>
      </c>
      <c r="H37" s="40" t="n">
        <v>0.036810185185459</v>
      </c>
      <c r="I37" s="37" t="n">
        <v>2</v>
      </c>
      <c r="J37" s="37" t="s">
        <v>360</v>
      </c>
      <c r="K37" s="41" t="n">
        <v>16</v>
      </c>
    </row>
    <row r="38" customFormat="false" ht="15" hidden="false" customHeight="false" outlineLevel="0" collapsed="false">
      <c r="A38" s="37" t="n">
        <v>29</v>
      </c>
      <c r="B38" s="38" t="n">
        <v>28</v>
      </c>
      <c r="C38" s="37" t="n">
        <v>6</v>
      </c>
      <c r="D38" s="39" t="s">
        <v>70</v>
      </c>
      <c r="E38" s="37" t="s">
        <v>18</v>
      </c>
      <c r="F38" s="39" t="s">
        <v>71</v>
      </c>
      <c r="G38" s="37" t="n">
        <v>1977</v>
      </c>
      <c r="H38" s="40" t="n">
        <v>0.0370995370394667</v>
      </c>
      <c r="I38" s="37" t="n">
        <v>2</v>
      </c>
      <c r="J38" s="37" t="n">
        <v>0</v>
      </c>
      <c r="K38" s="41"/>
    </row>
    <row r="39" customFormat="false" ht="15" hidden="false" customHeight="false" outlineLevel="0" collapsed="false">
      <c r="A39" s="37" t="n">
        <v>36</v>
      </c>
      <c r="B39" s="38" t="n">
        <v>34</v>
      </c>
      <c r="C39" s="37" t="n">
        <v>7</v>
      </c>
      <c r="D39" s="39" t="s">
        <v>80</v>
      </c>
      <c r="E39" s="37" t="s">
        <v>18</v>
      </c>
      <c r="F39" s="39" t="s">
        <v>27</v>
      </c>
      <c r="G39" s="37" t="n">
        <v>1981</v>
      </c>
      <c r="H39" s="40" t="n">
        <v>0.0378981481480878</v>
      </c>
      <c r="I39" s="37" t="n">
        <v>2</v>
      </c>
      <c r="J39" s="37" t="s">
        <v>360</v>
      </c>
      <c r="K39" s="41" t="n">
        <v>15</v>
      </c>
    </row>
    <row r="40" customFormat="false" ht="15" hidden="false" customHeight="false" outlineLevel="0" collapsed="false">
      <c r="A40" s="37" t="n">
        <v>40</v>
      </c>
      <c r="B40" s="38" t="n">
        <v>38</v>
      </c>
      <c r="C40" s="37" t="n">
        <v>8</v>
      </c>
      <c r="D40" s="39" t="s">
        <v>86</v>
      </c>
      <c r="E40" s="37" t="s">
        <v>18</v>
      </c>
      <c r="F40" s="39" t="s">
        <v>27</v>
      </c>
      <c r="G40" s="37" t="n">
        <v>1977</v>
      </c>
      <c r="H40" s="40" t="n">
        <v>0.0383379629638512</v>
      </c>
      <c r="I40" s="37" t="n">
        <v>2</v>
      </c>
      <c r="J40" s="37" t="s">
        <v>360</v>
      </c>
      <c r="K40" s="41" t="n">
        <v>14</v>
      </c>
    </row>
    <row r="41" customFormat="false" ht="15" hidden="false" customHeight="false" outlineLevel="0" collapsed="false">
      <c r="A41" s="37" t="n">
        <v>53</v>
      </c>
      <c r="B41" s="38" t="n">
        <v>50</v>
      </c>
      <c r="C41" s="37" t="n">
        <v>9</v>
      </c>
      <c r="D41" s="39" t="s">
        <v>107</v>
      </c>
      <c r="E41" s="37" t="s">
        <v>18</v>
      </c>
      <c r="F41" s="39" t="s">
        <v>88</v>
      </c>
      <c r="G41" s="37" t="n">
        <v>1980</v>
      </c>
      <c r="H41" s="40" t="n">
        <v>0.0391828703723149</v>
      </c>
      <c r="I41" s="37" t="n">
        <v>2</v>
      </c>
      <c r="J41" s="37" t="s">
        <v>360</v>
      </c>
      <c r="K41" s="41" t="n">
        <v>13</v>
      </c>
    </row>
    <row r="42" customFormat="false" ht="15" hidden="false" customHeight="false" outlineLevel="0" collapsed="false">
      <c r="A42" s="37" t="n">
        <v>56</v>
      </c>
      <c r="B42" s="38" t="n">
        <v>53</v>
      </c>
      <c r="C42" s="37" t="n">
        <v>10</v>
      </c>
      <c r="D42" s="39" t="s">
        <v>111</v>
      </c>
      <c r="E42" s="37" t="s">
        <v>18</v>
      </c>
      <c r="F42" s="39" t="s">
        <v>30</v>
      </c>
      <c r="G42" s="37" t="n">
        <v>1977</v>
      </c>
      <c r="H42" s="40" t="n">
        <v>0.0394837962958263</v>
      </c>
      <c r="I42" s="37" t="n">
        <v>2</v>
      </c>
      <c r="J42" s="37" t="s">
        <v>360</v>
      </c>
      <c r="K42" s="41" t="n">
        <v>12</v>
      </c>
    </row>
    <row r="43" customFormat="false" ht="15" hidden="false" customHeight="false" outlineLevel="0" collapsed="false">
      <c r="A43" s="37" t="n">
        <v>58</v>
      </c>
      <c r="B43" s="38" t="n">
        <v>55</v>
      </c>
      <c r="C43" s="37" t="n">
        <v>11</v>
      </c>
      <c r="D43" s="39" t="s">
        <v>113</v>
      </c>
      <c r="E43" s="37" t="s">
        <v>18</v>
      </c>
      <c r="F43" s="39" t="s">
        <v>60</v>
      </c>
      <c r="G43" s="37" t="n">
        <v>1980</v>
      </c>
      <c r="H43" s="40" t="n">
        <v>0.039530092595669</v>
      </c>
      <c r="I43" s="37" t="n">
        <v>2</v>
      </c>
      <c r="J43" s="37" t="s">
        <v>360</v>
      </c>
      <c r="K43" s="41" t="n">
        <v>11</v>
      </c>
    </row>
    <row r="44" customFormat="false" ht="15" hidden="false" customHeight="false" outlineLevel="0" collapsed="false">
      <c r="A44" s="37" t="n">
        <v>73</v>
      </c>
      <c r="B44" s="38" t="n">
        <v>68</v>
      </c>
      <c r="C44" s="37" t="n">
        <v>12</v>
      </c>
      <c r="D44" s="39" t="s">
        <v>130</v>
      </c>
      <c r="E44" s="37" t="s">
        <v>18</v>
      </c>
      <c r="F44" s="39" t="s">
        <v>98</v>
      </c>
      <c r="G44" s="37" t="n">
        <v>1977</v>
      </c>
      <c r="H44" s="40" t="n">
        <v>0.0409768518511555</v>
      </c>
      <c r="I44" s="37" t="n">
        <v>2</v>
      </c>
      <c r="J44" s="37" t="s">
        <v>360</v>
      </c>
      <c r="K44" s="41" t="n">
        <v>10</v>
      </c>
    </row>
    <row r="45" customFormat="false" ht="15" hidden="false" customHeight="false" outlineLevel="0" collapsed="false">
      <c r="A45" s="37" t="n">
        <v>104</v>
      </c>
      <c r="B45" s="38" t="n">
        <v>93</v>
      </c>
      <c r="C45" s="37" t="n">
        <v>13</v>
      </c>
      <c r="D45" s="39" t="s">
        <v>167</v>
      </c>
      <c r="E45" s="37" t="s">
        <v>18</v>
      </c>
      <c r="F45" s="39" t="s">
        <v>135</v>
      </c>
      <c r="G45" s="37" t="n">
        <v>1977</v>
      </c>
      <c r="H45" s="40" t="n">
        <v>0.0430601851840038</v>
      </c>
      <c r="I45" s="37" t="n">
        <v>2</v>
      </c>
      <c r="J45" s="37" t="s">
        <v>360</v>
      </c>
      <c r="K45" s="41" t="n">
        <v>9</v>
      </c>
    </row>
    <row r="46" customFormat="false" ht="15" hidden="false" customHeight="false" outlineLevel="0" collapsed="false">
      <c r="A46" s="37" t="n">
        <v>123</v>
      </c>
      <c r="B46" s="38" t="n">
        <v>108</v>
      </c>
      <c r="C46" s="37" t="n">
        <v>14</v>
      </c>
      <c r="D46" s="39" t="s">
        <v>191</v>
      </c>
      <c r="E46" s="37" t="s">
        <v>18</v>
      </c>
      <c r="F46" s="39" t="s">
        <v>65</v>
      </c>
      <c r="G46" s="37" t="n">
        <v>1977</v>
      </c>
      <c r="H46" s="40" t="n">
        <v>0.0445763888928923</v>
      </c>
      <c r="I46" s="37" t="n">
        <v>2</v>
      </c>
      <c r="J46" s="37" t="s">
        <v>360</v>
      </c>
      <c r="K46" s="41" t="n">
        <v>8</v>
      </c>
    </row>
    <row r="47" customFormat="false" ht="15" hidden="false" customHeight="false" outlineLevel="0" collapsed="false">
      <c r="A47" s="37" t="n">
        <v>162</v>
      </c>
      <c r="B47" s="38" t="n">
        <v>135</v>
      </c>
      <c r="C47" s="37" t="n">
        <v>15</v>
      </c>
      <c r="D47" s="39" t="s">
        <v>234</v>
      </c>
      <c r="E47" s="37" t="s">
        <v>18</v>
      </c>
      <c r="F47" s="39" t="s">
        <v>43</v>
      </c>
      <c r="G47" s="37" t="n">
        <v>1978</v>
      </c>
      <c r="H47" s="40" t="n">
        <v>0.0474583333343617</v>
      </c>
      <c r="I47" s="37" t="n">
        <v>2</v>
      </c>
      <c r="J47" s="37" t="s">
        <v>360</v>
      </c>
      <c r="K47" s="41" t="n">
        <v>7</v>
      </c>
    </row>
    <row r="48" customFormat="false" ht="15" hidden="false" customHeight="false" outlineLevel="0" collapsed="false">
      <c r="A48" s="37" t="n">
        <v>196</v>
      </c>
      <c r="B48" s="38" t="n">
        <v>160</v>
      </c>
      <c r="C48" s="37" t="n">
        <v>16</v>
      </c>
      <c r="D48" s="39" t="s">
        <v>270</v>
      </c>
      <c r="E48" s="37" t="s">
        <v>18</v>
      </c>
      <c r="F48" s="39" t="s">
        <v>43</v>
      </c>
      <c r="G48" s="37" t="n">
        <v>1977</v>
      </c>
      <c r="H48" s="40" t="n">
        <v>0.0494259259285172</v>
      </c>
      <c r="I48" s="37" t="n">
        <v>2</v>
      </c>
      <c r="J48" s="37" t="s">
        <v>360</v>
      </c>
      <c r="K48" s="41" t="n">
        <v>6</v>
      </c>
    </row>
    <row r="49" customFormat="false" ht="15" hidden="false" customHeight="false" outlineLevel="0" collapsed="false">
      <c r="A49" s="37" t="n">
        <v>202</v>
      </c>
      <c r="B49" s="38" t="n">
        <v>163</v>
      </c>
      <c r="C49" s="37" t="n">
        <v>17</v>
      </c>
      <c r="D49" s="39" t="s">
        <v>276</v>
      </c>
      <c r="E49" s="37" t="s">
        <v>18</v>
      </c>
      <c r="F49" s="39" t="s">
        <v>65</v>
      </c>
      <c r="G49" s="37" t="n">
        <v>1977</v>
      </c>
      <c r="H49" s="40" t="n">
        <v>0.0501203703679494</v>
      </c>
      <c r="I49" s="37" t="n">
        <v>2</v>
      </c>
      <c r="J49" s="37" t="s">
        <v>360</v>
      </c>
      <c r="K49" s="41" t="n">
        <v>5</v>
      </c>
    </row>
    <row r="50" customFormat="false" ht="15" hidden="false" customHeight="false" outlineLevel="0" collapsed="false">
      <c r="A50" s="37" t="n">
        <v>208</v>
      </c>
      <c r="B50" s="38" t="n">
        <v>166</v>
      </c>
      <c r="C50" s="37" t="n">
        <v>18</v>
      </c>
      <c r="D50" s="39" t="s">
        <v>282</v>
      </c>
      <c r="E50" s="37" t="s">
        <v>18</v>
      </c>
      <c r="F50" s="39" t="s">
        <v>135</v>
      </c>
      <c r="G50" s="37" t="n">
        <v>1979</v>
      </c>
      <c r="H50" s="40" t="n">
        <v>0.0505601851837128</v>
      </c>
      <c r="I50" s="37" t="n">
        <v>2</v>
      </c>
      <c r="J50" s="37" t="s">
        <v>360</v>
      </c>
      <c r="K50" s="41" t="n">
        <v>4</v>
      </c>
    </row>
    <row r="51" customFormat="false" ht="15" hidden="false" customHeight="false" outlineLevel="0" collapsed="false">
      <c r="A51" s="37"/>
      <c r="B51" s="38"/>
      <c r="C51" s="37"/>
      <c r="D51" s="42" t="s">
        <v>364</v>
      </c>
      <c r="E51" s="37"/>
      <c r="F51" s="39"/>
      <c r="G51" s="37"/>
      <c r="H51" s="40"/>
      <c r="I51" s="37"/>
      <c r="J51" s="37"/>
      <c r="K51" s="41"/>
    </row>
    <row r="52" customFormat="false" ht="15" hidden="false" customHeight="false" outlineLevel="0" collapsed="false">
      <c r="A52" s="37" t="n">
        <v>6</v>
      </c>
      <c r="B52" s="38" t="n">
        <v>6</v>
      </c>
      <c r="C52" s="37" t="n">
        <v>1</v>
      </c>
      <c r="D52" s="39" t="s">
        <v>32</v>
      </c>
      <c r="E52" s="37" t="s">
        <v>18</v>
      </c>
      <c r="F52" s="39" t="s">
        <v>27</v>
      </c>
      <c r="G52" s="37" t="n">
        <v>1974</v>
      </c>
      <c r="H52" s="40" t="n">
        <v>0.034611111113918</v>
      </c>
      <c r="I52" s="37" t="n">
        <v>2</v>
      </c>
      <c r="J52" s="37" t="s">
        <v>360</v>
      </c>
      <c r="K52" s="41" t="n">
        <v>20</v>
      </c>
    </row>
    <row r="53" customFormat="false" ht="15" hidden="false" customHeight="false" outlineLevel="0" collapsed="false">
      <c r="A53" s="37" t="n">
        <v>8</v>
      </c>
      <c r="B53" s="38" t="n">
        <v>8</v>
      </c>
      <c r="C53" s="37" t="n">
        <v>2</v>
      </c>
      <c r="D53" s="39" t="s">
        <v>37</v>
      </c>
      <c r="E53" s="37" t="s">
        <v>18</v>
      </c>
      <c r="F53" s="39" t="s">
        <v>38</v>
      </c>
      <c r="G53" s="37" t="n">
        <v>1976</v>
      </c>
      <c r="H53" s="40" t="n">
        <v>0.0352592592607834</v>
      </c>
      <c r="I53" s="37" t="n">
        <v>2</v>
      </c>
      <c r="J53" s="37" t="s">
        <v>360</v>
      </c>
      <c r="K53" s="41" t="n">
        <v>19</v>
      </c>
    </row>
    <row r="54" customFormat="false" ht="15" hidden="false" customHeight="false" outlineLevel="0" collapsed="false">
      <c r="A54" s="37" t="n">
        <v>10</v>
      </c>
      <c r="B54" s="38" t="n">
        <v>10</v>
      </c>
      <c r="C54" s="37" t="n">
        <v>3</v>
      </c>
      <c r="D54" s="39" t="s">
        <v>41</v>
      </c>
      <c r="E54" s="37" t="s">
        <v>18</v>
      </c>
      <c r="F54" s="39" t="s">
        <v>30</v>
      </c>
      <c r="G54" s="37" t="n">
        <v>1974</v>
      </c>
      <c r="H54" s="40" t="n">
        <v>0.0354444444456021</v>
      </c>
      <c r="I54" s="37" t="n">
        <v>2</v>
      </c>
      <c r="J54" s="37" t="s">
        <v>360</v>
      </c>
      <c r="K54" s="41" t="n">
        <v>18</v>
      </c>
    </row>
    <row r="55" customFormat="false" ht="15" hidden="false" customHeight="false" outlineLevel="0" collapsed="false">
      <c r="A55" s="37" t="n">
        <v>12</v>
      </c>
      <c r="B55" s="38" t="n">
        <v>12</v>
      </c>
      <c r="C55" s="37" t="n">
        <v>4</v>
      </c>
      <c r="D55" s="39" t="s">
        <v>44</v>
      </c>
      <c r="E55" s="37" t="s">
        <v>18</v>
      </c>
      <c r="F55" s="39" t="s">
        <v>27</v>
      </c>
      <c r="G55" s="37" t="n">
        <v>1975</v>
      </c>
      <c r="H55" s="40" t="n">
        <v>0.0357106481460505</v>
      </c>
      <c r="I55" s="37" t="n">
        <v>2</v>
      </c>
      <c r="J55" s="37" t="s">
        <v>360</v>
      </c>
      <c r="K55" s="41" t="n">
        <v>17</v>
      </c>
    </row>
    <row r="56" customFormat="false" ht="15" hidden="false" customHeight="false" outlineLevel="0" collapsed="false">
      <c r="A56" s="37" t="n">
        <v>15</v>
      </c>
      <c r="B56" s="38" t="n">
        <v>15</v>
      </c>
      <c r="C56" s="37" t="n">
        <v>5</v>
      </c>
      <c r="D56" s="39" t="s">
        <v>48</v>
      </c>
      <c r="E56" s="37" t="s">
        <v>18</v>
      </c>
      <c r="F56" s="39" t="s">
        <v>49</v>
      </c>
      <c r="G56" s="37" t="n">
        <v>1972</v>
      </c>
      <c r="H56" s="40" t="n">
        <v>0.0359537037074915</v>
      </c>
      <c r="I56" s="37" t="n">
        <v>2</v>
      </c>
      <c r="J56" s="37" t="s">
        <v>360</v>
      </c>
      <c r="K56" s="41" t="n">
        <v>16</v>
      </c>
    </row>
    <row r="57" customFormat="false" ht="15" hidden="false" customHeight="false" outlineLevel="0" collapsed="false">
      <c r="A57" s="37" t="n">
        <v>17</v>
      </c>
      <c r="B57" s="38" t="n">
        <v>16</v>
      </c>
      <c r="C57" s="37" t="n">
        <v>6</v>
      </c>
      <c r="D57" s="39" t="s">
        <v>53</v>
      </c>
      <c r="E57" s="37" t="s">
        <v>18</v>
      </c>
      <c r="F57" s="39" t="s">
        <v>19</v>
      </c>
      <c r="G57" s="37" t="n">
        <v>1972</v>
      </c>
      <c r="H57" s="40" t="n">
        <v>0.0361273148155306</v>
      </c>
      <c r="I57" s="37" t="n">
        <v>2</v>
      </c>
      <c r="J57" s="37" t="s">
        <v>360</v>
      </c>
      <c r="K57" s="41" t="n">
        <v>15</v>
      </c>
    </row>
    <row r="58" customFormat="false" ht="15" hidden="false" customHeight="false" outlineLevel="0" collapsed="false">
      <c r="A58" s="37" t="n">
        <v>22</v>
      </c>
      <c r="B58" s="38" t="n">
        <v>21</v>
      </c>
      <c r="C58" s="37" t="n">
        <v>7</v>
      </c>
      <c r="D58" s="39" t="s">
        <v>58</v>
      </c>
      <c r="E58" s="37" t="s">
        <v>18</v>
      </c>
      <c r="F58" s="39" t="s">
        <v>27</v>
      </c>
      <c r="G58" s="37" t="n">
        <v>1973</v>
      </c>
      <c r="H58" s="40" t="n">
        <v>0.0365671296312939</v>
      </c>
      <c r="I58" s="37" t="n">
        <v>2</v>
      </c>
      <c r="J58" s="37" t="s">
        <v>360</v>
      </c>
      <c r="K58" s="41" t="n">
        <v>14</v>
      </c>
    </row>
    <row r="59" customFormat="false" ht="15" hidden="false" customHeight="false" outlineLevel="0" collapsed="false">
      <c r="A59" s="37" t="n">
        <v>24</v>
      </c>
      <c r="B59" s="38" t="n">
        <v>23</v>
      </c>
      <c r="C59" s="37" t="n">
        <v>8</v>
      </c>
      <c r="D59" s="39" t="s">
        <v>61</v>
      </c>
      <c r="E59" s="37" t="s">
        <v>18</v>
      </c>
      <c r="F59" s="39" t="s">
        <v>22</v>
      </c>
      <c r="G59" s="37" t="n">
        <v>1975</v>
      </c>
      <c r="H59" s="40" t="n">
        <v>0.0367291666698293</v>
      </c>
      <c r="I59" s="37" t="n">
        <v>2</v>
      </c>
      <c r="J59" s="37" t="s">
        <v>360</v>
      </c>
      <c r="K59" s="41" t="n">
        <v>13</v>
      </c>
    </row>
    <row r="60" customFormat="false" ht="15" hidden="false" customHeight="false" outlineLevel="0" collapsed="false">
      <c r="A60" s="37" t="n">
        <v>26</v>
      </c>
      <c r="B60" s="38" t="n">
        <v>25</v>
      </c>
      <c r="C60" s="37" t="n">
        <v>9</v>
      </c>
      <c r="D60" s="39" t="s">
        <v>64</v>
      </c>
      <c r="E60" s="37" t="s">
        <v>18</v>
      </c>
      <c r="F60" s="39" t="s">
        <v>65</v>
      </c>
      <c r="G60" s="37" t="n">
        <v>1974</v>
      </c>
      <c r="H60" s="40" t="n">
        <v>0.0368680555548053</v>
      </c>
      <c r="I60" s="37" t="n">
        <v>2</v>
      </c>
      <c r="J60" s="37" t="s">
        <v>360</v>
      </c>
      <c r="K60" s="41" t="n">
        <v>12</v>
      </c>
    </row>
    <row r="61" customFormat="false" ht="15" hidden="false" customHeight="false" outlineLevel="0" collapsed="false">
      <c r="A61" s="37" t="n">
        <v>27</v>
      </c>
      <c r="B61" s="38" t="n">
        <v>26</v>
      </c>
      <c r="C61" s="37" t="n">
        <v>10</v>
      </c>
      <c r="D61" s="39" t="s">
        <v>66</v>
      </c>
      <c r="E61" s="37" t="s">
        <v>18</v>
      </c>
      <c r="F61" s="39" t="s">
        <v>67</v>
      </c>
      <c r="G61" s="37" t="n">
        <v>1974</v>
      </c>
      <c r="H61" s="40" t="n">
        <v>0.0369606481472147</v>
      </c>
      <c r="I61" s="37" t="n">
        <v>2</v>
      </c>
      <c r="J61" s="37" t="n">
        <v>0</v>
      </c>
      <c r="K61" s="41"/>
    </row>
    <row r="62" customFormat="false" ht="15" hidden="false" customHeight="false" outlineLevel="0" collapsed="false">
      <c r="A62" s="37" t="n">
        <v>28</v>
      </c>
      <c r="B62" s="38" t="n">
        <v>27</v>
      </c>
      <c r="C62" s="37" t="n">
        <v>11</v>
      </c>
      <c r="D62" s="39" t="s">
        <v>68</v>
      </c>
      <c r="E62" s="37" t="s">
        <v>18</v>
      </c>
      <c r="F62" s="39" t="s">
        <v>69</v>
      </c>
      <c r="G62" s="37" t="n">
        <v>1976</v>
      </c>
      <c r="H62" s="40" t="n">
        <v>0.037087962962687</v>
      </c>
      <c r="I62" s="37" t="n">
        <v>2</v>
      </c>
      <c r="J62" s="37" t="n">
        <v>0</v>
      </c>
      <c r="K62" s="41"/>
    </row>
    <row r="63" customFormat="false" ht="15" hidden="false" customHeight="false" outlineLevel="0" collapsed="false">
      <c r="A63" s="37" t="n">
        <v>34</v>
      </c>
      <c r="B63" s="38" t="n">
        <v>32</v>
      </c>
      <c r="C63" s="37" t="n">
        <v>12</v>
      </c>
      <c r="D63" s="39" t="s">
        <v>78</v>
      </c>
      <c r="E63" s="37" t="s">
        <v>18</v>
      </c>
      <c r="F63" s="39" t="s">
        <v>49</v>
      </c>
      <c r="G63" s="37" t="n">
        <v>1974</v>
      </c>
      <c r="H63" s="40" t="n">
        <v>0.0378287037019618</v>
      </c>
      <c r="I63" s="37" t="n">
        <v>2</v>
      </c>
      <c r="J63" s="37" t="s">
        <v>360</v>
      </c>
      <c r="K63" s="41" t="n">
        <v>11</v>
      </c>
    </row>
    <row r="64" customFormat="false" ht="15" hidden="false" customHeight="false" outlineLevel="0" collapsed="false">
      <c r="A64" s="37" t="n">
        <v>35</v>
      </c>
      <c r="B64" s="38" t="n">
        <v>33</v>
      </c>
      <c r="C64" s="37" t="n">
        <v>13</v>
      </c>
      <c r="D64" s="39" t="s">
        <v>79</v>
      </c>
      <c r="E64" s="37" t="s">
        <v>18</v>
      </c>
      <c r="F64" s="39" t="s">
        <v>63</v>
      </c>
      <c r="G64" s="37" t="n">
        <v>1975</v>
      </c>
      <c r="H64" s="40" t="n">
        <v>0.0378634259250248</v>
      </c>
      <c r="I64" s="37" t="n">
        <v>2</v>
      </c>
      <c r="J64" s="37" t="s">
        <v>360</v>
      </c>
      <c r="K64" s="41" t="n">
        <v>10</v>
      </c>
    </row>
    <row r="65" customFormat="false" ht="15" hidden="false" customHeight="false" outlineLevel="0" collapsed="false">
      <c r="A65" s="37" t="n">
        <v>37</v>
      </c>
      <c r="B65" s="38" t="n">
        <v>35</v>
      </c>
      <c r="C65" s="37" t="n">
        <v>14</v>
      </c>
      <c r="D65" s="39" t="s">
        <v>81</v>
      </c>
      <c r="E65" s="37" t="s">
        <v>18</v>
      </c>
      <c r="F65" s="39" t="s">
        <v>19</v>
      </c>
      <c r="G65" s="37" t="n">
        <v>1976</v>
      </c>
      <c r="H65" s="40" t="n">
        <v>0.0381875000020955</v>
      </c>
      <c r="I65" s="37" t="n">
        <v>2</v>
      </c>
      <c r="J65" s="37" t="s">
        <v>360</v>
      </c>
      <c r="K65" s="41" t="n">
        <v>9</v>
      </c>
    </row>
    <row r="66" customFormat="false" ht="15" hidden="false" customHeight="false" outlineLevel="0" collapsed="false">
      <c r="A66" s="37" t="n">
        <v>48</v>
      </c>
      <c r="B66" s="38" t="n">
        <v>46</v>
      </c>
      <c r="C66" s="37" t="n">
        <v>15</v>
      </c>
      <c r="D66" s="39" t="s">
        <v>99</v>
      </c>
      <c r="E66" s="37" t="s">
        <v>18</v>
      </c>
      <c r="F66" s="39" t="s">
        <v>100</v>
      </c>
      <c r="G66" s="37" t="n">
        <v>1976</v>
      </c>
      <c r="H66" s="40" t="n">
        <v>0.0387314814797719</v>
      </c>
      <c r="I66" s="37" t="n">
        <v>2</v>
      </c>
      <c r="J66" s="37" t="s">
        <v>360</v>
      </c>
      <c r="K66" s="41" t="n">
        <v>8</v>
      </c>
    </row>
    <row r="67" customFormat="false" ht="15" hidden="false" customHeight="false" outlineLevel="0" collapsed="false">
      <c r="A67" s="37" t="n">
        <v>71</v>
      </c>
      <c r="B67" s="38" t="n">
        <v>66</v>
      </c>
      <c r="C67" s="37" t="n">
        <v>16</v>
      </c>
      <c r="D67" s="39" t="s">
        <v>128</v>
      </c>
      <c r="E67" s="37" t="s">
        <v>18</v>
      </c>
      <c r="F67" s="39" t="s">
        <v>30</v>
      </c>
      <c r="G67" s="37" t="n">
        <v>1976</v>
      </c>
      <c r="H67" s="40" t="n">
        <v>0.0409421296280925</v>
      </c>
      <c r="I67" s="37" t="n">
        <v>2</v>
      </c>
      <c r="J67" s="37" t="s">
        <v>360</v>
      </c>
      <c r="K67" s="41" t="n">
        <v>7</v>
      </c>
    </row>
    <row r="68" customFormat="false" ht="15" hidden="false" customHeight="false" outlineLevel="0" collapsed="false">
      <c r="A68" s="37" t="n">
        <v>74</v>
      </c>
      <c r="B68" s="38" t="n">
        <v>69</v>
      </c>
      <c r="C68" s="37" t="n">
        <v>17</v>
      </c>
      <c r="D68" s="39" t="s">
        <v>131</v>
      </c>
      <c r="E68" s="37" t="s">
        <v>18</v>
      </c>
      <c r="F68" s="39" t="s">
        <v>27</v>
      </c>
      <c r="G68" s="37" t="n">
        <v>1974</v>
      </c>
      <c r="H68" s="40" t="n">
        <v>0.0410231481509982</v>
      </c>
      <c r="I68" s="37" t="n">
        <v>2</v>
      </c>
      <c r="J68" s="37" t="s">
        <v>360</v>
      </c>
      <c r="K68" s="41" t="n">
        <v>6</v>
      </c>
    </row>
    <row r="69" customFormat="false" ht="15" hidden="false" customHeight="false" outlineLevel="0" collapsed="false">
      <c r="A69" s="37" t="n">
        <v>75</v>
      </c>
      <c r="B69" s="38" t="n">
        <v>70</v>
      </c>
      <c r="C69" s="37" t="n">
        <v>18</v>
      </c>
      <c r="D69" s="39" t="s">
        <v>132</v>
      </c>
      <c r="E69" s="37" t="s">
        <v>18</v>
      </c>
      <c r="F69" s="39" t="s">
        <v>98</v>
      </c>
      <c r="G69" s="37" t="n">
        <v>1976</v>
      </c>
      <c r="H69" s="40" t="n">
        <v>0.0411388888896909</v>
      </c>
      <c r="I69" s="37" t="n">
        <v>2</v>
      </c>
      <c r="J69" s="37" t="s">
        <v>360</v>
      </c>
      <c r="K69" s="41" t="n">
        <v>5</v>
      </c>
    </row>
    <row r="70" customFormat="false" ht="15" hidden="false" customHeight="false" outlineLevel="0" collapsed="false">
      <c r="A70" s="37" t="n">
        <v>78</v>
      </c>
      <c r="B70" s="38" t="n">
        <v>72</v>
      </c>
      <c r="C70" s="37" t="n">
        <v>19</v>
      </c>
      <c r="D70" s="39" t="s">
        <v>136</v>
      </c>
      <c r="E70" s="37" t="s">
        <v>18</v>
      </c>
      <c r="F70" s="39" t="s">
        <v>27</v>
      </c>
      <c r="G70" s="37" t="n">
        <v>1974</v>
      </c>
      <c r="H70" s="40" t="n">
        <v>0.0412199074053206</v>
      </c>
      <c r="I70" s="37" t="n">
        <v>2</v>
      </c>
      <c r="J70" s="37" t="s">
        <v>360</v>
      </c>
      <c r="K70" s="41" t="n">
        <v>4</v>
      </c>
    </row>
    <row r="71" customFormat="false" ht="15" hidden="false" customHeight="false" outlineLevel="0" collapsed="false">
      <c r="A71" s="37" t="n">
        <v>95</v>
      </c>
      <c r="B71" s="38" t="n">
        <v>86</v>
      </c>
      <c r="C71" s="37" t="n">
        <v>20</v>
      </c>
      <c r="D71" s="39" t="s">
        <v>157</v>
      </c>
      <c r="E71" s="37" t="s">
        <v>18</v>
      </c>
      <c r="F71" s="39" t="s">
        <v>30</v>
      </c>
      <c r="G71" s="37" t="n">
        <v>1976</v>
      </c>
      <c r="H71" s="40" t="n">
        <v>0.042388888890855</v>
      </c>
      <c r="I71" s="37" t="n">
        <v>2</v>
      </c>
      <c r="J71" s="37" t="s">
        <v>360</v>
      </c>
      <c r="K71" s="41" t="n">
        <v>3</v>
      </c>
    </row>
    <row r="72" customFormat="false" ht="15" hidden="false" customHeight="false" outlineLevel="0" collapsed="false">
      <c r="A72" s="37" t="n">
        <v>96</v>
      </c>
      <c r="B72" s="38" t="n">
        <v>87</v>
      </c>
      <c r="C72" s="37" t="n">
        <v>21</v>
      </c>
      <c r="D72" s="39" t="s">
        <v>158</v>
      </c>
      <c r="E72" s="37" t="s">
        <v>18</v>
      </c>
      <c r="F72" s="39" t="s">
        <v>27</v>
      </c>
      <c r="G72" s="37" t="n">
        <v>1972</v>
      </c>
      <c r="H72" s="40" t="n">
        <v>0.0424120370371384</v>
      </c>
      <c r="I72" s="37" t="n">
        <v>2</v>
      </c>
      <c r="J72" s="37" t="s">
        <v>360</v>
      </c>
      <c r="K72" s="41" t="n">
        <v>2</v>
      </c>
    </row>
    <row r="73" customFormat="false" ht="15" hidden="false" customHeight="false" outlineLevel="0" collapsed="false">
      <c r="A73" s="37" t="n">
        <v>101</v>
      </c>
      <c r="B73" s="38" t="n">
        <v>90</v>
      </c>
      <c r="C73" s="37" t="n">
        <v>22</v>
      </c>
      <c r="D73" s="39" t="s">
        <v>164</v>
      </c>
      <c r="E73" s="37" t="s">
        <v>18</v>
      </c>
      <c r="F73" s="39" t="s">
        <v>135</v>
      </c>
      <c r="G73" s="37" t="n">
        <v>1972</v>
      </c>
      <c r="H73" s="40" t="n">
        <v>0.0427245370374294</v>
      </c>
      <c r="I73" s="37" t="n">
        <v>2</v>
      </c>
      <c r="J73" s="37" t="s">
        <v>360</v>
      </c>
      <c r="K73" s="41" t="n">
        <v>2</v>
      </c>
    </row>
    <row r="74" customFormat="false" ht="15" hidden="false" customHeight="false" outlineLevel="0" collapsed="false">
      <c r="A74" s="37" t="n">
        <v>105</v>
      </c>
      <c r="B74" s="38" t="n">
        <v>94</v>
      </c>
      <c r="C74" s="37" t="n">
        <v>23</v>
      </c>
      <c r="D74" s="39" t="s">
        <v>168</v>
      </c>
      <c r="E74" s="37" t="s">
        <v>18</v>
      </c>
      <c r="F74" s="39" t="s">
        <v>169</v>
      </c>
      <c r="G74" s="37" t="n">
        <v>1972</v>
      </c>
      <c r="H74" s="40" t="n">
        <v>0.0431064814838464</v>
      </c>
      <c r="I74" s="37" t="n">
        <v>2</v>
      </c>
      <c r="J74" s="37" t="s">
        <v>360</v>
      </c>
      <c r="K74" s="41" t="n">
        <v>2</v>
      </c>
    </row>
    <row r="75" customFormat="false" ht="15" hidden="false" customHeight="false" outlineLevel="0" collapsed="false">
      <c r="A75" s="37" t="n">
        <v>112</v>
      </c>
      <c r="B75" s="38" t="n">
        <v>99</v>
      </c>
      <c r="C75" s="37" t="n">
        <v>24</v>
      </c>
      <c r="D75" s="39" t="s">
        <v>178</v>
      </c>
      <c r="E75" s="37" t="s">
        <v>18</v>
      </c>
      <c r="F75" s="39" t="s">
        <v>85</v>
      </c>
      <c r="G75" s="37" t="n">
        <v>1972</v>
      </c>
      <c r="H75" s="40" t="n">
        <v>0.0436736111150822</v>
      </c>
      <c r="I75" s="37" t="n">
        <v>2</v>
      </c>
      <c r="J75" s="37" t="s">
        <v>360</v>
      </c>
      <c r="K75" s="41" t="n">
        <v>2</v>
      </c>
    </row>
    <row r="76" customFormat="false" ht="15" hidden="false" customHeight="false" outlineLevel="0" collapsed="false">
      <c r="A76" s="37" t="n">
        <v>115</v>
      </c>
      <c r="B76" s="38" t="n">
        <v>102</v>
      </c>
      <c r="C76" s="37" t="n">
        <v>25</v>
      </c>
      <c r="D76" s="39" t="s">
        <v>181</v>
      </c>
      <c r="E76" s="37" t="s">
        <v>18</v>
      </c>
      <c r="F76" s="39" t="s">
        <v>49</v>
      </c>
      <c r="G76" s="37" t="n">
        <v>1972</v>
      </c>
      <c r="H76" s="40" t="n">
        <v>0.0439282407387509</v>
      </c>
      <c r="I76" s="37" t="n">
        <v>2</v>
      </c>
      <c r="J76" s="37" t="s">
        <v>360</v>
      </c>
      <c r="K76" s="41" t="n">
        <v>2</v>
      </c>
    </row>
    <row r="77" customFormat="false" ht="15" hidden="false" customHeight="false" outlineLevel="0" collapsed="false">
      <c r="A77" s="37" t="n">
        <v>122</v>
      </c>
      <c r="B77" s="38" t="n">
        <v>107</v>
      </c>
      <c r="C77" s="37" t="n">
        <v>26</v>
      </c>
      <c r="D77" s="39" t="s">
        <v>190</v>
      </c>
      <c r="E77" s="37" t="s">
        <v>18</v>
      </c>
      <c r="F77" s="39" t="s">
        <v>75</v>
      </c>
      <c r="G77" s="37" t="n">
        <v>1973</v>
      </c>
      <c r="H77" s="40" t="n">
        <v>0.0444606481469236</v>
      </c>
      <c r="I77" s="37" t="n">
        <v>2</v>
      </c>
      <c r="J77" s="37" t="s">
        <v>360</v>
      </c>
      <c r="K77" s="41" t="n">
        <v>2</v>
      </c>
    </row>
    <row r="78" customFormat="false" ht="15" hidden="false" customHeight="false" outlineLevel="0" collapsed="false">
      <c r="A78" s="37" t="n">
        <v>131</v>
      </c>
      <c r="B78" s="38" t="n">
        <v>113</v>
      </c>
      <c r="C78" s="37" t="n">
        <v>27</v>
      </c>
      <c r="D78" s="39" t="s">
        <v>200</v>
      </c>
      <c r="E78" s="37" t="s">
        <v>18</v>
      </c>
      <c r="F78" s="39" t="s">
        <v>27</v>
      </c>
      <c r="G78" s="37" t="n">
        <v>1974</v>
      </c>
      <c r="H78" s="40" t="n">
        <v>0.0451435185168521</v>
      </c>
      <c r="I78" s="37" t="n">
        <v>2</v>
      </c>
      <c r="J78" s="37" t="s">
        <v>360</v>
      </c>
      <c r="K78" s="41" t="n">
        <v>2</v>
      </c>
    </row>
    <row r="79" customFormat="false" ht="15" hidden="false" customHeight="false" outlineLevel="0" collapsed="false">
      <c r="A79" s="37" t="n">
        <v>144</v>
      </c>
      <c r="B79" s="38" t="n">
        <v>121</v>
      </c>
      <c r="C79" s="37" t="n">
        <v>28</v>
      </c>
      <c r="D79" s="39" t="s">
        <v>215</v>
      </c>
      <c r="E79" s="37" t="s">
        <v>18</v>
      </c>
      <c r="F79" s="39" t="s">
        <v>169</v>
      </c>
      <c r="G79" s="37" t="n">
        <v>1973</v>
      </c>
      <c r="H79" s="40" t="n">
        <v>0.0463240740718902</v>
      </c>
      <c r="I79" s="37" t="n">
        <v>2</v>
      </c>
      <c r="J79" s="37" t="s">
        <v>360</v>
      </c>
      <c r="K79" s="41" t="n">
        <v>2</v>
      </c>
    </row>
    <row r="80" customFormat="false" ht="15" hidden="false" customHeight="false" outlineLevel="0" collapsed="false">
      <c r="A80" s="37" t="n">
        <v>149</v>
      </c>
      <c r="B80" s="38" t="n">
        <v>126</v>
      </c>
      <c r="C80" s="37" t="n">
        <v>29</v>
      </c>
      <c r="D80" s="39" t="s">
        <v>220</v>
      </c>
      <c r="E80" s="37" t="s">
        <v>18</v>
      </c>
      <c r="F80" s="39" t="s">
        <v>85</v>
      </c>
      <c r="G80" s="37" t="n">
        <v>1973</v>
      </c>
      <c r="H80" s="40" t="n">
        <v>0.0466250000026776</v>
      </c>
      <c r="I80" s="37" t="n">
        <v>2</v>
      </c>
      <c r="J80" s="37" t="s">
        <v>360</v>
      </c>
      <c r="K80" s="41" t="n">
        <v>2</v>
      </c>
    </row>
    <row r="81" customFormat="false" ht="15" hidden="false" customHeight="false" outlineLevel="0" collapsed="false">
      <c r="A81" s="37" t="n">
        <v>151</v>
      </c>
      <c r="B81" s="38" t="n">
        <v>128</v>
      </c>
      <c r="C81" s="37" t="n">
        <v>30</v>
      </c>
      <c r="D81" s="39" t="s">
        <v>222</v>
      </c>
      <c r="E81" s="37" t="s">
        <v>18</v>
      </c>
      <c r="F81" s="39" t="s">
        <v>49</v>
      </c>
      <c r="G81" s="37" t="n">
        <v>1972</v>
      </c>
      <c r="H81" s="40" t="n">
        <v>0.0468449074105592</v>
      </c>
      <c r="I81" s="37" t="n">
        <v>2</v>
      </c>
      <c r="J81" s="37" t="s">
        <v>360</v>
      </c>
      <c r="K81" s="41" t="n">
        <v>2</v>
      </c>
    </row>
    <row r="82" customFormat="false" ht="15" hidden="false" customHeight="false" outlineLevel="0" collapsed="false">
      <c r="A82" s="37" t="n">
        <v>167</v>
      </c>
      <c r="B82" s="38" t="n">
        <v>139</v>
      </c>
      <c r="C82" s="37" t="n">
        <v>31</v>
      </c>
      <c r="D82" s="39" t="s">
        <v>239</v>
      </c>
      <c r="E82" s="37" t="s">
        <v>18</v>
      </c>
      <c r="F82" s="39" t="s">
        <v>27</v>
      </c>
      <c r="G82" s="37" t="n">
        <v>1975</v>
      </c>
      <c r="H82" s="40" t="n">
        <v>0.04765509259596</v>
      </c>
      <c r="I82" s="37" t="n">
        <v>2</v>
      </c>
      <c r="J82" s="37" t="s">
        <v>360</v>
      </c>
      <c r="K82" s="41" t="n">
        <v>2</v>
      </c>
    </row>
    <row r="83" customFormat="false" ht="15" hidden="false" customHeight="false" outlineLevel="0" collapsed="false">
      <c r="A83" s="37" t="n">
        <v>214</v>
      </c>
      <c r="B83" s="38" t="n">
        <v>172</v>
      </c>
      <c r="C83" s="37" t="n">
        <v>32</v>
      </c>
      <c r="D83" s="39" t="s">
        <v>288</v>
      </c>
      <c r="E83" s="37" t="s">
        <v>18</v>
      </c>
      <c r="F83" s="39" t="s">
        <v>189</v>
      </c>
      <c r="G83" s="37" t="n">
        <v>1973</v>
      </c>
      <c r="H83" s="40" t="n">
        <v>0.0512546296304208</v>
      </c>
      <c r="I83" s="37" t="n">
        <v>2</v>
      </c>
      <c r="J83" s="37" t="n">
        <v>0</v>
      </c>
      <c r="K83" s="41"/>
    </row>
    <row r="84" customFormat="false" ht="15" hidden="false" customHeight="false" outlineLevel="0" collapsed="false">
      <c r="A84" s="37" t="n">
        <v>241</v>
      </c>
      <c r="B84" s="38" t="n">
        <v>187</v>
      </c>
      <c r="C84" s="37" t="n">
        <v>33</v>
      </c>
      <c r="D84" s="39" t="s">
        <v>317</v>
      </c>
      <c r="E84" s="37" t="s">
        <v>18</v>
      </c>
      <c r="F84" s="39" t="s">
        <v>85</v>
      </c>
      <c r="G84" s="37" t="n">
        <v>1973</v>
      </c>
      <c r="H84" s="43" t="s">
        <v>365</v>
      </c>
      <c r="I84" s="37" t="n">
        <v>2</v>
      </c>
      <c r="J84" s="37" t="s">
        <v>360</v>
      </c>
      <c r="K84" s="41" t="n">
        <v>2</v>
      </c>
    </row>
    <row r="85" customFormat="false" ht="15" hidden="false" customHeight="false" outlineLevel="0" collapsed="false">
      <c r="A85" s="37" t="n">
        <v>244</v>
      </c>
      <c r="B85" s="38" t="n">
        <v>189</v>
      </c>
      <c r="C85" s="37" t="n">
        <v>34</v>
      </c>
      <c r="D85" s="39" t="s">
        <v>320</v>
      </c>
      <c r="E85" s="37" t="s">
        <v>18</v>
      </c>
      <c r="F85" s="39" t="s">
        <v>27</v>
      </c>
      <c r="G85" s="37" t="n">
        <v>1975</v>
      </c>
      <c r="H85" s="43" t="s">
        <v>366</v>
      </c>
      <c r="I85" s="37" t="n">
        <v>2</v>
      </c>
      <c r="J85" s="37" t="s">
        <v>360</v>
      </c>
      <c r="K85" s="41" t="n">
        <v>2</v>
      </c>
    </row>
    <row r="86" customFormat="false" ht="15" hidden="false" customHeight="false" outlineLevel="0" collapsed="false">
      <c r="A86" s="37"/>
      <c r="B86" s="38"/>
      <c r="C86" s="37"/>
      <c r="D86" s="42" t="s">
        <v>367</v>
      </c>
      <c r="E86" s="37"/>
      <c r="F86" s="39"/>
      <c r="G86" s="37"/>
      <c r="H86" s="43"/>
      <c r="I86" s="37"/>
      <c r="J86" s="37"/>
      <c r="K86" s="41"/>
    </row>
    <row r="87" customFormat="false" ht="15" hidden="false" customHeight="false" outlineLevel="0" collapsed="false">
      <c r="A87" s="37" t="n">
        <v>5</v>
      </c>
      <c r="B87" s="38" t="n">
        <v>5</v>
      </c>
      <c r="C87" s="37" t="n">
        <v>1</v>
      </c>
      <c r="D87" s="39" t="s">
        <v>29</v>
      </c>
      <c r="E87" s="37" t="s">
        <v>18</v>
      </c>
      <c r="F87" s="39" t="s">
        <v>30</v>
      </c>
      <c r="G87" s="37" t="n">
        <v>1968</v>
      </c>
      <c r="H87" s="40" t="n">
        <v>0.0344259259290993</v>
      </c>
      <c r="I87" s="37" t="n">
        <v>2</v>
      </c>
      <c r="J87" s="37" t="s">
        <v>360</v>
      </c>
      <c r="K87" s="41" t="n">
        <v>20</v>
      </c>
    </row>
    <row r="88" customFormat="false" ht="15" hidden="false" customHeight="false" outlineLevel="0" collapsed="false">
      <c r="A88" s="37" t="n">
        <v>13</v>
      </c>
      <c r="B88" s="38" t="n">
        <v>13</v>
      </c>
      <c r="C88" s="37" t="n">
        <v>2</v>
      </c>
      <c r="D88" s="39" t="s">
        <v>45</v>
      </c>
      <c r="E88" s="37" t="s">
        <v>18</v>
      </c>
      <c r="F88" s="39" t="s">
        <v>46</v>
      </c>
      <c r="G88" s="37" t="n">
        <v>1971</v>
      </c>
      <c r="H88" s="40" t="n">
        <v>0.0358032407384599</v>
      </c>
      <c r="I88" s="37" t="n">
        <v>2</v>
      </c>
      <c r="J88" s="37" t="s">
        <v>360</v>
      </c>
      <c r="K88" s="41" t="n">
        <v>19</v>
      </c>
    </row>
    <row r="89" customFormat="false" ht="15" hidden="false" customHeight="false" outlineLevel="0" collapsed="false">
      <c r="A89" s="37" t="n">
        <v>32</v>
      </c>
      <c r="B89" s="38" t="n">
        <v>30</v>
      </c>
      <c r="C89" s="37" t="n">
        <v>3</v>
      </c>
      <c r="D89" s="39" t="s">
        <v>76</v>
      </c>
      <c r="E89" s="37" t="s">
        <v>18</v>
      </c>
      <c r="F89" s="39" t="s">
        <v>60</v>
      </c>
      <c r="G89" s="37" t="n">
        <v>1970</v>
      </c>
      <c r="H89" s="40" t="n">
        <v>0.0374583333323244</v>
      </c>
      <c r="I89" s="37" t="n">
        <v>2</v>
      </c>
      <c r="J89" s="37" t="s">
        <v>360</v>
      </c>
      <c r="K89" s="41" t="n">
        <v>18</v>
      </c>
    </row>
    <row r="90" customFormat="false" ht="15" hidden="false" customHeight="false" outlineLevel="0" collapsed="false">
      <c r="A90" s="37" t="n">
        <v>39</v>
      </c>
      <c r="B90" s="38" t="n">
        <v>37</v>
      </c>
      <c r="C90" s="37" t="n">
        <v>4</v>
      </c>
      <c r="D90" s="39" t="s">
        <v>84</v>
      </c>
      <c r="E90" s="37" t="s">
        <v>18</v>
      </c>
      <c r="F90" s="39" t="s">
        <v>85</v>
      </c>
      <c r="G90" s="37" t="n">
        <v>1968</v>
      </c>
      <c r="H90" s="40" t="n">
        <v>0.0383032407407882</v>
      </c>
      <c r="I90" s="37" t="n">
        <v>2</v>
      </c>
      <c r="J90" s="37" t="s">
        <v>360</v>
      </c>
      <c r="K90" s="41" t="n">
        <v>17</v>
      </c>
    </row>
    <row r="91" customFormat="false" ht="15" hidden="false" customHeight="false" outlineLevel="0" collapsed="false">
      <c r="A91" s="37" t="n">
        <v>42</v>
      </c>
      <c r="B91" s="38" t="n">
        <v>40</v>
      </c>
      <c r="C91" s="37" t="n">
        <v>5</v>
      </c>
      <c r="D91" s="39" t="s">
        <v>89</v>
      </c>
      <c r="E91" s="37" t="s">
        <v>18</v>
      </c>
      <c r="F91" s="39" t="s">
        <v>90</v>
      </c>
      <c r="G91" s="37" t="n">
        <v>1971</v>
      </c>
      <c r="H91" s="40" t="n">
        <v>0.0383958333331975</v>
      </c>
      <c r="I91" s="37" t="n">
        <v>2</v>
      </c>
      <c r="J91" s="37" t="n">
        <v>0</v>
      </c>
      <c r="K91" s="41"/>
    </row>
    <row r="92" customFormat="false" ht="15" hidden="false" customHeight="false" outlineLevel="0" collapsed="false">
      <c r="A92" s="37" t="n">
        <v>43</v>
      </c>
      <c r="B92" s="38" t="n">
        <v>41</v>
      </c>
      <c r="C92" s="37" t="n">
        <v>6</v>
      </c>
      <c r="D92" s="39" t="s">
        <v>91</v>
      </c>
      <c r="E92" s="37" t="s">
        <v>18</v>
      </c>
      <c r="F92" s="39" t="s">
        <v>92</v>
      </c>
      <c r="G92" s="37" t="n">
        <v>1971</v>
      </c>
      <c r="H92" s="40" t="n">
        <v>0.0384189814794809</v>
      </c>
      <c r="I92" s="37" t="n">
        <v>2</v>
      </c>
      <c r="J92" s="37" t="s">
        <v>360</v>
      </c>
      <c r="K92" s="41" t="n">
        <v>16</v>
      </c>
    </row>
    <row r="93" customFormat="false" ht="15" hidden="false" customHeight="false" outlineLevel="0" collapsed="false">
      <c r="A93" s="37" t="n">
        <v>44</v>
      </c>
      <c r="B93" s="38" t="n">
        <v>42</v>
      </c>
      <c r="C93" s="37" t="n">
        <v>7</v>
      </c>
      <c r="D93" s="39" t="s">
        <v>93</v>
      </c>
      <c r="E93" s="37" t="s">
        <v>18</v>
      </c>
      <c r="F93" s="39" t="s">
        <v>30</v>
      </c>
      <c r="G93" s="37" t="n">
        <v>1969</v>
      </c>
      <c r="H93" s="40" t="n">
        <v>0.0384537037025439</v>
      </c>
      <c r="I93" s="37" t="n">
        <v>2</v>
      </c>
      <c r="J93" s="37" t="s">
        <v>360</v>
      </c>
      <c r="K93" s="41" t="n">
        <v>15</v>
      </c>
    </row>
    <row r="94" customFormat="false" ht="15" hidden="false" customHeight="false" outlineLevel="0" collapsed="false">
      <c r="A94" s="37" t="n">
        <v>47</v>
      </c>
      <c r="B94" s="38" t="n">
        <v>45</v>
      </c>
      <c r="C94" s="37" t="n">
        <v>8</v>
      </c>
      <c r="D94" s="39" t="s">
        <v>97</v>
      </c>
      <c r="E94" s="37" t="s">
        <v>18</v>
      </c>
      <c r="F94" s="39" t="s">
        <v>98</v>
      </c>
      <c r="G94" s="37" t="n">
        <v>1971</v>
      </c>
      <c r="H94" s="40" t="n">
        <v>0.0386620370409219</v>
      </c>
      <c r="I94" s="37" t="n">
        <v>2</v>
      </c>
      <c r="J94" s="37" t="s">
        <v>360</v>
      </c>
      <c r="K94" s="41" t="n">
        <v>14</v>
      </c>
    </row>
    <row r="95" customFormat="false" ht="15" hidden="false" customHeight="false" outlineLevel="0" collapsed="false">
      <c r="A95" s="37" t="n">
        <v>59</v>
      </c>
      <c r="B95" s="38" t="n">
        <v>56</v>
      </c>
      <c r="C95" s="37" t="n">
        <v>9</v>
      </c>
      <c r="D95" s="39" t="s">
        <v>114</v>
      </c>
      <c r="E95" s="37" t="s">
        <v>18</v>
      </c>
      <c r="F95" s="39" t="s">
        <v>27</v>
      </c>
      <c r="G95" s="37" t="n">
        <v>1967</v>
      </c>
      <c r="H95" s="40" t="n">
        <v>0.039668981480645</v>
      </c>
      <c r="I95" s="37" t="n">
        <v>2</v>
      </c>
      <c r="J95" s="37" t="s">
        <v>360</v>
      </c>
      <c r="K95" s="41" t="n">
        <v>13</v>
      </c>
    </row>
    <row r="96" customFormat="false" ht="15" hidden="false" customHeight="false" outlineLevel="0" collapsed="false">
      <c r="A96" s="37" t="n">
        <v>63</v>
      </c>
      <c r="B96" s="38" t="n">
        <v>59</v>
      </c>
      <c r="C96" s="37" t="n">
        <v>10</v>
      </c>
      <c r="D96" s="39" t="s">
        <v>118</v>
      </c>
      <c r="E96" s="37" t="s">
        <v>18</v>
      </c>
      <c r="F96" s="39" t="s">
        <v>119</v>
      </c>
      <c r="G96" s="37" t="n">
        <v>1970</v>
      </c>
      <c r="H96" s="40" t="n">
        <v>0.0401203703731881</v>
      </c>
      <c r="I96" s="37" t="n">
        <v>2</v>
      </c>
      <c r="J96" s="37" t="s">
        <v>360</v>
      </c>
      <c r="K96" s="41" t="n">
        <v>12</v>
      </c>
    </row>
    <row r="97" customFormat="false" ht="15" hidden="false" customHeight="false" outlineLevel="0" collapsed="false">
      <c r="A97" s="37" t="n">
        <v>66</v>
      </c>
      <c r="B97" s="38" t="n">
        <v>61</v>
      </c>
      <c r="C97" s="37" t="n">
        <v>11</v>
      </c>
      <c r="D97" s="39" t="s">
        <v>123</v>
      </c>
      <c r="E97" s="37" t="s">
        <v>18</v>
      </c>
      <c r="F97" s="39" t="s">
        <v>27</v>
      </c>
      <c r="G97" s="37" t="n">
        <v>1967</v>
      </c>
      <c r="H97" s="40" t="n">
        <v>0.0406296296278015</v>
      </c>
      <c r="I97" s="37" t="n">
        <v>2</v>
      </c>
      <c r="J97" s="37" t="s">
        <v>360</v>
      </c>
      <c r="K97" s="41" t="n">
        <v>11</v>
      </c>
    </row>
    <row r="98" customFormat="false" ht="15" hidden="false" customHeight="false" outlineLevel="0" collapsed="false">
      <c r="A98" s="37" t="n">
        <v>69</v>
      </c>
      <c r="B98" s="38" t="n">
        <v>64</v>
      </c>
      <c r="C98" s="37" t="n">
        <v>12</v>
      </c>
      <c r="D98" s="39" t="s">
        <v>126</v>
      </c>
      <c r="E98" s="37" t="s">
        <v>18</v>
      </c>
      <c r="F98" s="39" t="s">
        <v>88</v>
      </c>
      <c r="G98" s="37" t="n">
        <v>1971</v>
      </c>
      <c r="H98" s="40" t="n">
        <v>0.0408148148126202</v>
      </c>
      <c r="I98" s="37" t="n">
        <v>2</v>
      </c>
      <c r="J98" s="37" t="s">
        <v>360</v>
      </c>
      <c r="K98" s="41" t="n">
        <v>10</v>
      </c>
    </row>
    <row r="99" customFormat="false" ht="15" hidden="false" customHeight="false" outlineLevel="0" collapsed="false">
      <c r="A99" s="37" t="n">
        <v>70</v>
      </c>
      <c r="B99" s="38" t="n">
        <v>65</v>
      </c>
      <c r="C99" s="37" t="n">
        <v>13</v>
      </c>
      <c r="D99" s="39" t="s">
        <v>127</v>
      </c>
      <c r="E99" s="37" t="s">
        <v>18</v>
      </c>
      <c r="F99" s="39" t="s">
        <v>110</v>
      </c>
      <c r="G99" s="37" t="n">
        <v>1967</v>
      </c>
      <c r="H99" s="40" t="n">
        <v>0.0408495370356832</v>
      </c>
      <c r="I99" s="37" t="n">
        <v>2</v>
      </c>
      <c r="J99" s="37" t="n">
        <v>0</v>
      </c>
      <c r="K99" s="41"/>
    </row>
    <row r="100" customFormat="false" ht="15" hidden="false" customHeight="false" outlineLevel="0" collapsed="false">
      <c r="A100" s="37" t="n">
        <v>80</v>
      </c>
      <c r="B100" s="38" t="n">
        <v>74</v>
      </c>
      <c r="C100" s="37" t="n">
        <v>14</v>
      </c>
      <c r="D100" s="39" t="s">
        <v>138</v>
      </c>
      <c r="E100" s="37" t="s">
        <v>18</v>
      </c>
      <c r="F100" s="39" t="s">
        <v>19</v>
      </c>
      <c r="G100" s="37" t="n">
        <v>1971</v>
      </c>
      <c r="H100" s="40" t="n">
        <v>0.0413356481512892</v>
      </c>
      <c r="I100" s="37" t="n">
        <v>2</v>
      </c>
      <c r="J100" s="37" t="s">
        <v>360</v>
      </c>
      <c r="K100" s="41" t="n">
        <v>9</v>
      </c>
    </row>
    <row r="101" customFormat="false" ht="15" hidden="false" customHeight="false" outlineLevel="0" collapsed="false">
      <c r="A101" s="37" t="n">
        <v>82</v>
      </c>
      <c r="B101" s="38" t="n">
        <v>75</v>
      </c>
      <c r="C101" s="37" t="n">
        <v>15</v>
      </c>
      <c r="D101" s="39" t="s">
        <v>142</v>
      </c>
      <c r="E101" s="37" t="s">
        <v>18</v>
      </c>
      <c r="F101" s="39" t="s">
        <v>43</v>
      </c>
      <c r="G101" s="37" t="n">
        <v>1968</v>
      </c>
      <c r="H101" s="40" t="n">
        <v>0.0414745370362653</v>
      </c>
      <c r="I101" s="37" t="n">
        <v>2</v>
      </c>
      <c r="J101" s="37" t="s">
        <v>360</v>
      </c>
      <c r="K101" s="41" t="n">
        <v>8</v>
      </c>
    </row>
    <row r="102" customFormat="false" ht="15" hidden="false" customHeight="false" outlineLevel="0" collapsed="false">
      <c r="A102" s="37" t="n">
        <v>88</v>
      </c>
      <c r="B102" s="38" t="n">
        <v>80</v>
      </c>
      <c r="C102" s="37" t="n">
        <v>16</v>
      </c>
      <c r="D102" s="39" t="s">
        <v>149</v>
      </c>
      <c r="E102" s="37" t="s">
        <v>18</v>
      </c>
      <c r="F102" s="39" t="s">
        <v>49</v>
      </c>
      <c r="G102" s="37" t="n">
        <v>1970</v>
      </c>
      <c r="H102" s="40" t="n">
        <v>0.0419953703749343</v>
      </c>
      <c r="I102" s="37" t="n">
        <v>2</v>
      </c>
      <c r="J102" s="37" t="s">
        <v>360</v>
      </c>
      <c r="K102" s="41" t="n">
        <v>7</v>
      </c>
    </row>
    <row r="103" customFormat="false" ht="15" hidden="false" customHeight="false" outlineLevel="0" collapsed="false">
      <c r="A103" s="37" t="n">
        <v>89</v>
      </c>
      <c r="B103" s="38" t="n">
        <v>81</v>
      </c>
      <c r="C103" s="37" t="n">
        <v>17</v>
      </c>
      <c r="D103" s="39" t="s">
        <v>150</v>
      </c>
      <c r="E103" s="37" t="s">
        <v>18</v>
      </c>
      <c r="F103" s="39" t="s">
        <v>75</v>
      </c>
      <c r="G103" s="37" t="n">
        <v>1970</v>
      </c>
      <c r="H103" s="40" t="n">
        <v>0.0420995370368473</v>
      </c>
      <c r="I103" s="37" t="n">
        <v>2</v>
      </c>
      <c r="J103" s="37" t="s">
        <v>360</v>
      </c>
      <c r="K103" s="41" t="n">
        <v>6</v>
      </c>
    </row>
    <row r="104" customFormat="false" ht="15" hidden="false" customHeight="false" outlineLevel="0" collapsed="false">
      <c r="A104" s="37" t="n">
        <v>90</v>
      </c>
      <c r="B104" s="38" t="n">
        <v>82</v>
      </c>
      <c r="C104" s="37" t="n">
        <v>18</v>
      </c>
      <c r="D104" s="39" t="s">
        <v>151</v>
      </c>
      <c r="E104" s="37" t="s">
        <v>18</v>
      </c>
      <c r="F104" s="39" t="s">
        <v>38</v>
      </c>
      <c r="G104" s="37" t="n">
        <v>1967</v>
      </c>
      <c r="H104" s="40" t="n">
        <v>0.042180555559753</v>
      </c>
      <c r="I104" s="37" t="n">
        <v>2</v>
      </c>
      <c r="J104" s="37" t="s">
        <v>360</v>
      </c>
      <c r="K104" s="41" t="n">
        <v>5</v>
      </c>
    </row>
    <row r="105" customFormat="false" ht="15" hidden="false" customHeight="false" outlineLevel="0" collapsed="false">
      <c r="A105" s="37" t="n">
        <v>102</v>
      </c>
      <c r="B105" s="38" t="n">
        <v>91</v>
      </c>
      <c r="C105" s="37" t="n">
        <v>19</v>
      </c>
      <c r="D105" s="39" t="s">
        <v>165</v>
      </c>
      <c r="E105" s="37" t="s">
        <v>18</v>
      </c>
      <c r="F105" s="39" t="s">
        <v>85</v>
      </c>
      <c r="G105" s="37" t="n">
        <v>1971</v>
      </c>
      <c r="H105" s="40" t="n">
        <v>0.0427476851837128</v>
      </c>
      <c r="I105" s="37" t="n">
        <v>2</v>
      </c>
      <c r="J105" s="37" t="s">
        <v>360</v>
      </c>
      <c r="K105" s="41" t="n">
        <v>4</v>
      </c>
    </row>
    <row r="106" customFormat="false" ht="15" hidden="false" customHeight="false" outlineLevel="0" collapsed="false">
      <c r="A106" s="37" t="n">
        <v>111</v>
      </c>
      <c r="B106" s="38" t="n">
        <v>98</v>
      </c>
      <c r="C106" s="37" t="n">
        <v>20</v>
      </c>
      <c r="D106" s="39" t="s">
        <v>177</v>
      </c>
      <c r="E106" s="37" t="s">
        <v>18</v>
      </c>
      <c r="F106" s="39" t="s">
        <v>22</v>
      </c>
      <c r="G106" s="37" t="n">
        <v>1970</v>
      </c>
      <c r="H106" s="40" t="n">
        <v>0.0435231481460505</v>
      </c>
      <c r="I106" s="37" t="n">
        <v>2</v>
      </c>
      <c r="J106" s="37" t="s">
        <v>360</v>
      </c>
      <c r="K106" s="41" t="n">
        <v>3</v>
      </c>
    </row>
    <row r="107" customFormat="false" ht="15" hidden="false" customHeight="false" outlineLevel="0" collapsed="false">
      <c r="A107" s="37" t="n">
        <v>114</v>
      </c>
      <c r="B107" s="38" t="n">
        <v>101</v>
      </c>
      <c r="C107" s="37" t="n">
        <v>21</v>
      </c>
      <c r="D107" s="39" t="s">
        <v>180</v>
      </c>
      <c r="E107" s="37" t="s">
        <v>18</v>
      </c>
      <c r="F107" s="39" t="s">
        <v>100</v>
      </c>
      <c r="G107" s="37" t="n">
        <v>1970</v>
      </c>
      <c r="H107" s="40" t="n">
        <v>0.0438125000000582</v>
      </c>
      <c r="I107" s="37" t="n">
        <v>2</v>
      </c>
      <c r="J107" s="37" t="s">
        <v>360</v>
      </c>
      <c r="K107" s="41" t="n">
        <v>2</v>
      </c>
    </row>
    <row r="108" customFormat="false" ht="15" hidden="false" customHeight="false" outlineLevel="0" collapsed="false">
      <c r="A108" s="37" t="n">
        <v>132</v>
      </c>
      <c r="B108" s="38" t="n">
        <v>114</v>
      </c>
      <c r="C108" s="37" t="n">
        <v>22</v>
      </c>
      <c r="D108" s="39" t="s">
        <v>201</v>
      </c>
      <c r="E108" s="37" t="s">
        <v>18</v>
      </c>
      <c r="F108" s="39" t="s">
        <v>63</v>
      </c>
      <c r="G108" s="37" t="n">
        <v>1969</v>
      </c>
      <c r="H108" s="40" t="n">
        <v>0.0451666666704114</v>
      </c>
      <c r="I108" s="37" t="n">
        <v>2</v>
      </c>
      <c r="J108" s="37" t="s">
        <v>360</v>
      </c>
      <c r="K108" s="41" t="n">
        <v>2</v>
      </c>
    </row>
    <row r="109" customFormat="false" ht="15" hidden="false" customHeight="false" outlineLevel="0" collapsed="false">
      <c r="A109" s="37" t="n">
        <v>154</v>
      </c>
      <c r="B109" s="38" t="n">
        <v>129</v>
      </c>
      <c r="C109" s="37" t="n">
        <v>23</v>
      </c>
      <c r="D109" s="39" t="s">
        <v>225</v>
      </c>
      <c r="E109" s="37" t="s">
        <v>18</v>
      </c>
      <c r="F109" s="39" t="s">
        <v>67</v>
      </c>
      <c r="G109" s="37" t="n">
        <v>1969</v>
      </c>
      <c r="H109" s="40" t="n">
        <v>0.0468912037031259</v>
      </c>
      <c r="I109" s="37" t="n">
        <v>2</v>
      </c>
      <c r="J109" s="37" t="n">
        <v>0</v>
      </c>
      <c r="K109" s="41"/>
    </row>
    <row r="110" customFormat="false" ht="15" hidden="false" customHeight="false" outlineLevel="0" collapsed="false">
      <c r="A110" s="37" t="n">
        <v>155</v>
      </c>
      <c r="B110" s="38" t="n">
        <v>130</v>
      </c>
      <c r="C110" s="37" t="n">
        <v>24</v>
      </c>
      <c r="D110" s="39" t="s">
        <v>226</v>
      </c>
      <c r="E110" s="37" t="s">
        <v>18</v>
      </c>
      <c r="F110" s="39" t="s">
        <v>49</v>
      </c>
      <c r="G110" s="37" t="n">
        <v>1969</v>
      </c>
      <c r="H110" s="40" t="n">
        <v>0.0470648148184409</v>
      </c>
      <c r="I110" s="37" t="n">
        <v>2</v>
      </c>
      <c r="J110" s="37" t="s">
        <v>360</v>
      </c>
      <c r="K110" s="41" t="n">
        <v>2</v>
      </c>
    </row>
    <row r="111" customFormat="false" ht="15" hidden="false" customHeight="false" outlineLevel="0" collapsed="false">
      <c r="A111" s="37" t="n">
        <v>164</v>
      </c>
      <c r="B111" s="38" t="n">
        <v>136</v>
      </c>
      <c r="C111" s="37" t="n">
        <v>25</v>
      </c>
      <c r="D111" s="39" t="s">
        <v>236</v>
      </c>
      <c r="E111" s="37" t="s">
        <v>18</v>
      </c>
      <c r="F111" s="39" t="s">
        <v>85</v>
      </c>
      <c r="G111" s="37" t="n">
        <v>1968</v>
      </c>
      <c r="H111" s="40" t="n">
        <v>0.047550925926771</v>
      </c>
      <c r="I111" s="37" t="n">
        <v>2</v>
      </c>
      <c r="J111" s="37" t="s">
        <v>360</v>
      </c>
      <c r="K111" s="41" t="n">
        <v>2</v>
      </c>
    </row>
    <row r="112" customFormat="false" ht="15" hidden="false" customHeight="false" outlineLevel="0" collapsed="false">
      <c r="A112" s="37" t="n">
        <v>170</v>
      </c>
      <c r="B112" s="38" t="n">
        <v>142</v>
      </c>
      <c r="C112" s="37" t="n">
        <v>26</v>
      </c>
      <c r="D112" s="39" t="s">
        <v>242</v>
      </c>
      <c r="E112" s="37" t="s">
        <v>18</v>
      </c>
      <c r="F112" s="39" t="s">
        <v>75</v>
      </c>
      <c r="G112" s="37" t="n">
        <v>1967</v>
      </c>
      <c r="H112" s="40" t="n">
        <v>0.0479444444426918</v>
      </c>
      <c r="I112" s="37" t="n">
        <v>2</v>
      </c>
      <c r="J112" s="37" t="s">
        <v>360</v>
      </c>
      <c r="K112" s="41" t="n">
        <v>2</v>
      </c>
    </row>
    <row r="113" customFormat="false" ht="15" hidden="false" customHeight="false" outlineLevel="0" collapsed="false">
      <c r="A113" s="37" t="n">
        <v>177</v>
      </c>
      <c r="B113" s="38" t="n">
        <v>148</v>
      </c>
      <c r="C113" s="37" t="n">
        <v>27</v>
      </c>
      <c r="D113" s="39" t="s">
        <v>250</v>
      </c>
      <c r="E113" s="37" t="s">
        <v>18</v>
      </c>
      <c r="F113" s="39" t="s">
        <v>245</v>
      </c>
      <c r="G113" s="37" t="n">
        <v>1967</v>
      </c>
      <c r="H113" s="40" t="n">
        <v>0.0484189814815181</v>
      </c>
      <c r="I113" s="37" t="n">
        <v>2</v>
      </c>
      <c r="J113" s="37" t="n">
        <v>0</v>
      </c>
      <c r="K113" s="41"/>
    </row>
    <row r="114" customFormat="false" ht="15" hidden="false" customHeight="false" outlineLevel="0" collapsed="false">
      <c r="A114" s="37" t="n">
        <v>191</v>
      </c>
      <c r="B114" s="38" t="n">
        <v>155</v>
      </c>
      <c r="C114" s="37" t="n">
        <v>28</v>
      </c>
      <c r="D114" s="39" t="s">
        <v>264</v>
      </c>
      <c r="E114" s="37" t="s">
        <v>18</v>
      </c>
      <c r="F114" s="39" t="s">
        <v>98</v>
      </c>
      <c r="G114" s="37" t="n">
        <v>1971</v>
      </c>
      <c r="H114" s="40" t="n">
        <v>0.0490555555588799</v>
      </c>
      <c r="I114" s="37" t="n">
        <v>2</v>
      </c>
      <c r="J114" s="37" t="s">
        <v>360</v>
      </c>
      <c r="K114" s="41" t="n">
        <v>2</v>
      </c>
    </row>
    <row r="115" customFormat="false" ht="15" hidden="false" customHeight="false" outlineLevel="0" collapsed="false">
      <c r="A115" s="37" t="n">
        <v>206</v>
      </c>
      <c r="B115" s="38" t="n">
        <v>165</v>
      </c>
      <c r="C115" s="37" t="n">
        <v>29</v>
      </c>
      <c r="D115" s="39" t="s">
        <v>280</v>
      </c>
      <c r="E115" s="37" t="s">
        <v>18</v>
      </c>
      <c r="F115" s="39" t="s">
        <v>69</v>
      </c>
      <c r="G115" s="37" t="n">
        <v>1968</v>
      </c>
      <c r="H115" s="40" t="n">
        <v>0.0503981481524534</v>
      </c>
      <c r="I115" s="37" t="n">
        <v>2</v>
      </c>
      <c r="J115" s="37" t="n">
        <v>0</v>
      </c>
      <c r="K115" s="41"/>
    </row>
    <row r="116" customFormat="false" ht="15" hidden="false" customHeight="false" outlineLevel="0" collapsed="false">
      <c r="A116" s="37" t="n">
        <v>212</v>
      </c>
      <c r="B116" s="38" t="n">
        <v>170</v>
      </c>
      <c r="C116" s="37" t="n">
        <v>30</v>
      </c>
      <c r="D116" s="39" t="s">
        <v>286</v>
      </c>
      <c r="E116" s="37" t="s">
        <v>18</v>
      </c>
      <c r="F116" s="39" t="s">
        <v>98</v>
      </c>
      <c r="G116" s="37" t="n">
        <v>1968</v>
      </c>
      <c r="H116" s="40" t="n">
        <v>0.0511736111147911</v>
      </c>
      <c r="I116" s="37" t="n">
        <v>2</v>
      </c>
      <c r="J116" s="37" t="s">
        <v>360</v>
      </c>
      <c r="K116" s="41" t="n">
        <v>2</v>
      </c>
    </row>
    <row r="117" customFormat="false" ht="15" hidden="false" customHeight="false" outlineLevel="0" collapsed="false">
      <c r="A117" s="37" t="n">
        <v>219</v>
      </c>
      <c r="B117" s="38" t="n">
        <v>176</v>
      </c>
      <c r="C117" s="37" t="n">
        <v>31</v>
      </c>
      <c r="D117" s="39" t="s">
        <v>293</v>
      </c>
      <c r="E117" s="37" t="s">
        <v>18</v>
      </c>
      <c r="F117" s="39" t="s">
        <v>19</v>
      </c>
      <c r="G117" s="37" t="n">
        <v>1969</v>
      </c>
      <c r="H117" s="40" t="n">
        <v>0.05233101851627</v>
      </c>
      <c r="I117" s="37" t="n">
        <v>2</v>
      </c>
      <c r="J117" s="37" t="s">
        <v>360</v>
      </c>
      <c r="K117" s="41" t="n">
        <v>2</v>
      </c>
    </row>
    <row r="118" customFormat="false" ht="15" hidden="false" customHeight="false" outlineLevel="0" collapsed="false">
      <c r="A118" s="37" t="n">
        <v>232</v>
      </c>
      <c r="B118" s="38" t="n">
        <v>184</v>
      </c>
      <c r="C118" s="37" t="n">
        <v>32</v>
      </c>
      <c r="D118" s="39" t="s">
        <v>308</v>
      </c>
      <c r="E118" s="37" t="s">
        <v>18</v>
      </c>
      <c r="F118" s="39" t="s">
        <v>75</v>
      </c>
      <c r="G118" s="37" t="n">
        <v>1969</v>
      </c>
      <c r="H118" s="40" t="n">
        <v>0.0547962962955353</v>
      </c>
      <c r="I118" s="37" t="n">
        <v>2</v>
      </c>
      <c r="J118" s="37" t="s">
        <v>360</v>
      </c>
      <c r="K118" s="41" t="n">
        <v>2</v>
      </c>
    </row>
    <row r="119" customFormat="false" ht="15" hidden="false" customHeight="false" outlineLevel="0" collapsed="false">
      <c r="A119" s="37"/>
      <c r="B119" s="38"/>
      <c r="C119" s="37"/>
      <c r="D119" s="42" t="s">
        <v>368</v>
      </c>
      <c r="E119" s="37"/>
      <c r="F119" s="39"/>
      <c r="G119" s="37"/>
      <c r="H119" s="40"/>
      <c r="I119" s="37"/>
      <c r="J119" s="37"/>
      <c r="K119" s="41"/>
    </row>
    <row r="120" customFormat="false" ht="15" hidden="false" customHeight="false" outlineLevel="0" collapsed="false">
      <c r="A120" s="37" t="n">
        <v>7</v>
      </c>
      <c r="B120" s="38" t="n">
        <v>7</v>
      </c>
      <c r="C120" s="37" t="n">
        <v>1</v>
      </c>
      <c r="D120" s="39" t="s">
        <v>34</v>
      </c>
      <c r="E120" s="37" t="s">
        <v>18</v>
      </c>
      <c r="F120" s="39" t="s">
        <v>35</v>
      </c>
      <c r="G120" s="37" t="n">
        <v>1962</v>
      </c>
      <c r="H120" s="40" t="n">
        <v>0.0349120370374294</v>
      </c>
      <c r="I120" s="37" t="n">
        <v>2</v>
      </c>
      <c r="J120" s="37" t="s">
        <v>360</v>
      </c>
      <c r="K120" s="41" t="n">
        <v>20</v>
      </c>
    </row>
    <row r="121" customFormat="false" ht="15" hidden="false" customHeight="false" outlineLevel="0" collapsed="false">
      <c r="A121" s="37" t="n">
        <v>11</v>
      </c>
      <c r="B121" s="38" t="n">
        <v>11</v>
      </c>
      <c r="C121" s="37" t="n">
        <v>2</v>
      </c>
      <c r="D121" s="39" t="s">
        <v>42</v>
      </c>
      <c r="E121" s="37" t="s">
        <v>18</v>
      </c>
      <c r="F121" s="39" t="s">
        <v>43</v>
      </c>
      <c r="G121" s="37" t="n">
        <v>1965</v>
      </c>
      <c r="H121" s="40" t="n">
        <v>0.0356759259302635</v>
      </c>
      <c r="I121" s="37" t="n">
        <v>2</v>
      </c>
      <c r="J121" s="37" t="s">
        <v>360</v>
      </c>
      <c r="K121" s="41" t="n">
        <v>19</v>
      </c>
    </row>
    <row r="122" customFormat="false" ht="15" hidden="false" customHeight="false" outlineLevel="0" collapsed="false">
      <c r="A122" s="37" t="n">
        <v>31</v>
      </c>
      <c r="B122" s="38" t="n">
        <v>29</v>
      </c>
      <c r="C122" s="37" t="n">
        <v>3</v>
      </c>
      <c r="D122" s="39" t="s">
        <v>74</v>
      </c>
      <c r="E122" s="37" t="s">
        <v>18</v>
      </c>
      <c r="F122" s="39" t="s">
        <v>75</v>
      </c>
      <c r="G122" s="37" t="n">
        <v>1964</v>
      </c>
      <c r="H122" s="40" t="n">
        <v>0.0373078703705687</v>
      </c>
      <c r="I122" s="37" t="n">
        <v>2</v>
      </c>
      <c r="J122" s="37" t="s">
        <v>360</v>
      </c>
      <c r="K122" s="41" t="n">
        <v>18</v>
      </c>
    </row>
    <row r="123" customFormat="false" ht="15" hidden="false" customHeight="false" outlineLevel="0" collapsed="false">
      <c r="A123" s="37" t="n">
        <v>38</v>
      </c>
      <c r="B123" s="38" t="n">
        <v>36</v>
      </c>
      <c r="C123" s="37" t="n">
        <v>4</v>
      </c>
      <c r="D123" s="39" t="s">
        <v>82</v>
      </c>
      <c r="E123" s="37" t="s">
        <v>18</v>
      </c>
      <c r="F123" s="39" t="s">
        <v>83</v>
      </c>
      <c r="G123" s="37" t="n">
        <v>1965</v>
      </c>
      <c r="H123" s="40" t="n">
        <v>0.0382800925945048</v>
      </c>
      <c r="I123" s="37" t="n">
        <v>2</v>
      </c>
      <c r="J123" s="37" t="s">
        <v>360</v>
      </c>
      <c r="K123" s="41" t="n">
        <v>17</v>
      </c>
    </row>
    <row r="124" customFormat="false" ht="15" hidden="false" customHeight="false" outlineLevel="0" collapsed="false">
      <c r="A124" s="37" t="n">
        <v>49</v>
      </c>
      <c r="B124" s="38" t="n">
        <v>47</v>
      </c>
      <c r="C124" s="37" t="n">
        <v>5</v>
      </c>
      <c r="D124" s="39" t="s">
        <v>101</v>
      </c>
      <c r="E124" s="37" t="s">
        <v>18</v>
      </c>
      <c r="F124" s="39" t="s">
        <v>102</v>
      </c>
      <c r="G124" s="37" t="n">
        <v>1963</v>
      </c>
      <c r="H124" s="40" t="n">
        <v>0.0388356481489609</v>
      </c>
      <c r="I124" s="37" t="n">
        <v>2</v>
      </c>
      <c r="J124" s="37" t="n">
        <v>0</v>
      </c>
      <c r="K124" s="41"/>
    </row>
    <row r="125" customFormat="false" ht="15" hidden="false" customHeight="false" outlineLevel="0" collapsed="false">
      <c r="A125" s="37" t="n">
        <v>52</v>
      </c>
      <c r="B125" s="38" t="n">
        <v>49</v>
      </c>
      <c r="C125" s="37" t="n">
        <v>6</v>
      </c>
      <c r="D125" s="39" t="s">
        <v>106</v>
      </c>
      <c r="E125" s="37" t="s">
        <v>18</v>
      </c>
      <c r="F125" s="39" t="s">
        <v>69</v>
      </c>
      <c r="G125" s="37" t="n">
        <v>1966</v>
      </c>
      <c r="H125" s="40" t="n">
        <v>0.0391250000029686</v>
      </c>
      <c r="I125" s="37" t="n">
        <v>2</v>
      </c>
      <c r="J125" s="37" t="n">
        <v>0</v>
      </c>
      <c r="K125" s="41"/>
    </row>
    <row r="126" customFormat="false" ht="15" hidden="false" customHeight="false" outlineLevel="0" collapsed="false">
      <c r="A126" s="37" t="n">
        <v>55</v>
      </c>
      <c r="B126" s="38" t="n">
        <v>52</v>
      </c>
      <c r="C126" s="37" t="n">
        <v>7</v>
      </c>
      <c r="D126" s="39" t="s">
        <v>109</v>
      </c>
      <c r="E126" s="37" t="s">
        <v>18</v>
      </c>
      <c r="F126" s="39" t="s">
        <v>110</v>
      </c>
      <c r="G126" s="37" t="n">
        <v>1965</v>
      </c>
      <c r="H126" s="40" t="n">
        <v>0.039356481480354</v>
      </c>
      <c r="I126" s="37" t="n">
        <v>2</v>
      </c>
      <c r="J126" s="37" t="n">
        <v>0</v>
      </c>
      <c r="K126" s="41"/>
    </row>
    <row r="127" customFormat="false" ht="15" hidden="false" customHeight="false" outlineLevel="0" collapsed="false">
      <c r="A127" s="37" t="n">
        <v>60</v>
      </c>
      <c r="B127" s="38" t="n">
        <v>57</v>
      </c>
      <c r="C127" s="37" t="n">
        <v>8</v>
      </c>
      <c r="D127" s="39" t="s">
        <v>115</v>
      </c>
      <c r="E127" s="37" t="s">
        <v>18</v>
      </c>
      <c r="F127" s="39" t="s">
        <v>67</v>
      </c>
      <c r="G127" s="37" t="n">
        <v>1964</v>
      </c>
      <c r="H127" s="40" t="n">
        <v>0.0397500000035507</v>
      </c>
      <c r="I127" s="37" t="n">
        <v>2</v>
      </c>
      <c r="J127" s="37" t="n">
        <v>0</v>
      </c>
      <c r="K127" s="41"/>
    </row>
    <row r="128" customFormat="false" ht="15" hidden="false" customHeight="false" outlineLevel="0" collapsed="false">
      <c r="A128" s="37" t="n">
        <v>62</v>
      </c>
      <c r="B128" s="38" t="n">
        <v>58</v>
      </c>
      <c r="C128" s="37" t="n">
        <v>9</v>
      </c>
      <c r="D128" s="39" t="s">
        <v>117</v>
      </c>
      <c r="E128" s="37" t="s">
        <v>18</v>
      </c>
      <c r="F128" s="39" t="s">
        <v>100</v>
      </c>
      <c r="G128" s="37" t="n">
        <v>1964</v>
      </c>
      <c r="H128" s="40" t="n">
        <v>0.0400509259270621</v>
      </c>
      <c r="I128" s="37" t="n">
        <v>2</v>
      </c>
      <c r="J128" s="37" t="s">
        <v>360</v>
      </c>
      <c r="K128" s="41" t="n">
        <v>16</v>
      </c>
    </row>
    <row r="129" customFormat="false" ht="15" hidden="false" customHeight="false" outlineLevel="0" collapsed="false">
      <c r="A129" s="37" t="n">
        <v>79</v>
      </c>
      <c r="B129" s="38" t="n">
        <v>73</v>
      </c>
      <c r="C129" s="37" t="n">
        <v>10</v>
      </c>
      <c r="D129" s="39" t="s">
        <v>137</v>
      </c>
      <c r="E129" s="37" t="s">
        <v>18</v>
      </c>
      <c r="F129" s="39" t="s">
        <v>85</v>
      </c>
      <c r="G129" s="37" t="n">
        <v>1966</v>
      </c>
      <c r="H129" s="40" t="n">
        <v>0.0412662037051632</v>
      </c>
      <c r="I129" s="37" t="n">
        <v>2</v>
      </c>
      <c r="J129" s="37" t="s">
        <v>360</v>
      </c>
      <c r="K129" s="41" t="n">
        <v>15</v>
      </c>
    </row>
    <row r="130" customFormat="false" ht="15" hidden="false" customHeight="false" outlineLevel="0" collapsed="false">
      <c r="A130" s="37" t="n">
        <v>84</v>
      </c>
      <c r="B130" s="38" t="n">
        <v>76</v>
      </c>
      <c r="C130" s="37" t="n">
        <v>11</v>
      </c>
      <c r="D130" s="39" t="s">
        <v>145</v>
      </c>
      <c r="E130" s="37" t="s">
        <v>18</v>
      </c>
      <c r="F130" s="39" t="s">
        <v>88</v>
      </c>
      <c r="G130" s="37" t="n">
        <v>1966</v>
      </c>
      <c r="H130" s="40" t="n">
        <v>0.0416481481515802</v>
      </c>
      <c r="I130" s="37" t="n">
        <v>2</v>
      </c>
      <c r="J130" s="37" t="s">
        <v>360</v>
      </c>
      <c r="K130" s="41" t="n">
        <v>14</v>
      </c>
    </row>
    <row r="131" customFormat="false" ht="15" hidden="false" customHeight="false" outlineLevel="0" collapsed="false">
      <c r="A131" s="37" t="n">
        <v>86</v>
      </c>
      <c r="B131" s="38" t="n">
        <v>78</v>
      </c>
      <c r="C131" s="37" t="n">
        <v>12</v>
      </c>
      <c r="D131" s="39" t="s">
        <v>147</v>
      </c>
      <c r="E131" s="37" t="s">
        <v>18</v>
      </c>
      <c r="F131" s="39" t="s">
        <v>135</v>
      </c>
      <c r="G131" s="37" t="n">
        <v>1965</v>
      </c>
      <c r="H131" s="40" t="n">
        <v>0.0417754629670526</v>
      </c>
      <c r="I131" s="37" t="n">
        <v>2</v>
      </c>
      <c r="J131" s="37" t="s">
        <v>360</v>
      </c>
      <c r="K131" s="41" t="n">
        <v>13</v>
      </c>
    </row>
    <row r="132" customFormat="false" ht="15" hidden="false" customHeight="false" outlineLevel="0" collapsed="false">
      <c r="A132" s="37" t="n">
        <v>87</v>
      </c>
      <c r="B132" s="38" t="n">
        <v>79</v>
      </c>
      <c r="C132" s="37" t="n">
        <v>13</v>
      </c>
      <c r="D132" s="39" t="s">
        <v>148</v>
      </c>
      <c r="E132" s="37" t="s">
        <v>18</v>
      </c>
      <c r="F132" s="39" t="s">
        <v>75</v>
      </c>
      <c r="G132" s="37" t="n">
        <v>1963</v>
      </c>
      <c r="H132" s="40" t="n">
        <v>0.0418101851828396</v>
      </c>
      <c r="I132" s="37" t="n">
        <v>2</v>
      </c>
      <c r="J132" s="37" t="s">
        <v>360</v>
      </c>
      <c r="K132" s="41" t="n">
        <v>12</v>
      </c>
    </row>
    <row r="133" customFormat="false" ht="15" hidden="false" customHeight="false" outlineLevel="0" collapsed="false">
      <c r="A133" s="37" t="n">
        <v>92</v>
      </c>
      <c r="B133" s="38" t="n">
        <v>84</v>
      </c>
      <c r="C133" s="37" t="n">
        <v>14</v>
      </c>
      <c r="D133" s="39" t="s">
        <v>153</v>
      </c>
      <c r="E133" s="37" t="s">
        <v>18</v>
      </c>
      <c r="F133" s="39" t="s">
        <v>49</v>
      </c>
      <c r="G133" s="37" t="n">
        <v>1965</v>
      </c>
      <c r="H133" s="40" t="n">
        <v>0.0422384259290993</v>
      </c>
      <c r="I133" s="37" t="n">
        <v>2</v>
      </c>
      <c r="J133" s="37" t="s">
        <v>360</v>
      </c>
      <c r="K133" s="41" t="n">
        <v>11</v>
      </c>
    </row>
    <row r="134" customFormat="false" ht="15" hidden="false" customHeight="false" outlineLevel="0" collapsed="false">
      <c r="A134" s="37" t="n">
        <v>97</v>
      </c>
      <c r="B134" s="38" t="n">
        <v>88</v>
      </c>
      <c r="C134" s="37" t="n">
        <v>15</v>
      </c>
      <c r="D134" s="39" t="s">
        <v>159</v>
      </c>
      <c r="E134" s="37" t="s">
        <v>18</v>
      </c>
      <c r="F134" s="39" t="s">
        <v>49</v>
      </c>
      <c r="G134" s="37" t="n">
        <v>1962</v>
      </c>
      <c r="H134" s="40" t="n">
        <v>0.0424814814832644</v>
      </c>
      <c r="I134" s="37" t="n">
        <v>2</v>
      </c>
      <c r="J134" s="37" t="s">
        <v>360</v>
      </c>
      <c r="K134" s="41" t="n">
        <v>10</v>
      </c>
    </row>
    <row r="135" customFormat="false" ht="15" hidden="false" customHeight="false" outlineLevel="0" collapsed="false">
      <c r="A135" s="37" t="n">
        <v>117</v>
      </c>
      <c r="B135" s="38" t="n">
        <v>103</v>
      </c>
      <c r="C135" s="37" t="n">
        <v>16</v>
      </c>
      <c r="D135" s="39" t="s">
        <v>183</v>
      </c>
      <c r="E135" s="37" t="s">
        <v>18</v>
      </c>
      <c r="F135" s="39" t="s">
        <v>75</v>
      </c>
      <c r="G135" s="37" t="n">
        <v>1963</v>
      </c>
      <c r="H135" s="40" t="n">
        <v>0.0439976851848769</v>
      </c>
      <c r="I135" s="37" t="n">
        <v>2</v>
      </c>
      <c r="J135" s="37" t="s">
        <v>360</v>
      </c>
      <c r="K135" s="41" t="n">
        <v>9</v>
      </c>
    </row>
    <row r="136" customFormat="false" ht="15" hidden="false" customHeight="false" outlineLevel="0" collapsed="false">
      <c r="A136" s="37" t="n">
        <v>118</v>
      </c>
      <c r="B136" s="38" t="n">
        <v>104</v>
      </c>
      <c r="C136" s="37" t="n">
        <v>17</v>
      </c>
      <c r="D136" s="39" t="s">
        <v>184</v>
      </c>
      <c r="E136" s="37" t="s">
        <v>18</v>
      </c>
      <c r="F136" s="39" t="s">
        <v>135</v>
      </c>
      <c r="G136" s="37" t="n">
        <v>1962</v>
      </c>
      <c r="H136" s="40" t="n">
        <v>0.0440671296310029</v>
      </c>
      <c r="I136" s="37" t="n">
        <v>2</v>
      </c>
      <c r="J136" s="37" t="s">
        <v>360</v>
      </c>
      <c r="K136" s="41" t="n">
        <v>8</v>
      </c>
    </row>
    <row r="137" customFormat="false" ht="15" hidden="false" customHeight="false" outlineLevel="0" collapsed="false">
      <c r="A137" s="37" t="n">
        <v>130</v>
      </c>
      <c r="B137" s="38" t="n">
        <v>112</v>
      </c>
      <c r="C137" s="37" t="n">
        <v>18</v>
      </c>
      <c r="D137" s="39" t="s">
        <v>198</v>
      </c>
      <c r="E137" s="37" t="s">
        <v>18</v>
      </c>
      <c r="F137" s="39" t="s">
        <v>199</v>
      </c>
      <c r="G137" s="37" t="n">
        <v>1965</v>
      </c>
      <c r="H137" s="40" t="n">
        <v>0.0450509259244427</v>
      </c>
      <c r="I137" s="37" t="n">
        <v>2</v>
      </c>
      <c r="J137" s="37" t="n">
        <v>0</v>
      </c>
      <c r="K137" s="41"/>
    </row>
    <row r="138" customFormat="false" ht="15" hidden="false" customHeight="false" outlineLevel="0" collapsed="false">
      <c r="A138" s="37" t="n">
        <v>158</v>
      </c>
      <c r="B138" s="38" t="n">
        <v>132</v>
      </c>
      <c r="C138" s="37" t="n">
        <v>19</v>
      </c>
      <c r="D138" s="39" t="s">
        <v>229</v>
      </c>
      <c r="E138" s="37" t="s">
        <v>18</v>
      </c>
      <c r="F138" s="39" t="s">
        <v>135</v>
      </c>
      <c r="G138" s="37" t="n">
        <v>1963</v>
      </c>
      <c r="H138" s="40" t="n">
        <v>0.047168981480354</v>
      </c>
      <c r="I138" s="37" t="n">
        <v>2</v>
      </c>
      <c r="J138" s="37" t="s">
        <v>360</v>
      </c>
      <c r="K138" s="41" t="n">
        <v>7</v>
      </c>
    </row>
    <row r="139" customFormat="false" ht="15" hidden="false" customHeight="false" outlineLevel="0" collapsed="false">
      <c r="A139" s="37" t="n">
        <v>165</v>
      </c>
      <c r="B139" s="38" t="n">
        <v>137</v>
      </c>
      <c r="C139" s="37" t="n">
        <v>20</v>
      </c>
      <c r="D139" s="39" t="s">
        <v>237</v>
      </c>
      <c r="E139" s="37" t="s">
        <v>18</v>
      </c>
      <c r="F139" s="39" t="s">
        <v>43</v>
      </c>
      <c r="G139" s="37" t="n">
        <v>1964</v>
      </c>
      <c r="H139" s="40" t="n">
        <v>0.0475972222266137</v>
      </c>
      <c r="I139" s="37" t="n">
        <v>2</v>
      </c>
      <c r="J139" s="37" t="s">
        <v>360</v>
      </c>
      <c r="K139" s="41" t="n">
        <v>6</v>
      </c>
    </row>
    <row r="140" customFormat="false" ht="15" hidden="false" customHeight="false" outlineLevel="0" collapsed="false">
      <c r="A140" s="37" t="n">
        <v>168</v>
      </c>
      <c r="B140" s="38" t="n">
        <v>140</v>
      </c>
      <c r="C140" s="37" t="n">
        <v>21</v>
      </c>
      <c r="D140" s="39" t="s">
        <v>240</v>
      </c>
      <c r="E140" s="37" t="s">
        <v>18</v>
      </c>
      <c r="F140" s="39" t="s">
        <v>135</v>
      </c>
      <c r="G140" s="37" t="n">
        <v>1964</v>
      </c>
      <c r="H140" s="40" t="n">
        <v>0.0477129629653064</v>
      </c>
      <c r="I140" s="37" t="n">
        <v>2</v>
      </c>
      <c r="J140" s="37" t="s">
        <v>360</v>
      </c>
      <c r="K140" s="41" t="n">
        <v>5</v>
      </c>
    </row>
    <row r="141" customFormat="false" ht="15" hidden="false" customHeight="false" outlineLevel="0" collapsed="false">
      <c r="A141" s="37" t="n">
        <v>176</v>
      </c>
      <c r="B141" s="38" t="n">
        <v>147</v>
      </c>
      <c r="C141" s="37" t="n">
        <v>22</v>
      </c>
      <c r="D141" s="39" t="s">
        <v>249</v>
      </c>
      <c r="E141" s="37" t="s">
        <v>18</v>
      </c>
      <c r="F141" s="39" t="s">
        <v>69</v>
      </c>
      <c r="G141" s="37" t="n">
        <v>1965</v>
      </c>
      <c r="H141" s="40" t="n">
        <v>0.0482916666660458</v>
      </c>
      <c r="I141" s="37" t="n">
        <v>2</v>
      </c>
      <c r="J141" s="37" t="n">
        <v>0</v>
      </c>
      <c r="K141" s="41"/>
    </row>
    <row r="142" customFormat="false" ht="15" hidden="false" customHeight="false" outlineLevel="0" collapsed="false">
      <c r="A142" s="37" t="n">
        <v>185</v>
      </c>
      <c r="B142" s="38" t="n">
        <v>152</v>
      </c>
      <c r="C142" s="37" t="n">
        <v>23</v>
      </c>
      <c r="D142" s="39" t="s">
        <v>258</v>
      </c>
      <c r="E142" s="37" t="s">
        <v>18</v>
      </c>
      <c r="F142" s="39" t="s">
        <v>27</v>
      </c>
      <c r="G142" s="37" t="n">
        <v>1962</v>
      </c>
      <c r="H142" s="40" t="n">
        <v>0.0487314814818092</v>
      </c>
      <c r="I142" s="37" t="n">
        <v>2</v>
      </c>
      <c r="J142" s="37" t="s">
        <v>360</v>
      </c>
      <c r="K142" s="41" t="n">
        <v>4</v>
      </c>
    </row>
    <row r="143" customFormat="false" ht="15" hidden="false" customHeight="false" outlineLevel="0" collapsed="false">
      <c r="A143" s="37" t="n">
        <v>188</v>
      </c>
      <c r="B143" s="38" t="n">
        <v>153</v>
      </c>
      <c r="C143" s="37" t="n">
        <v>24</v>
      </c>
      <c r="D143" s="39" t="s">
        <v>261</v>
      </c>
      <c r="E143" s="37" t="s">
        <v>18</v>
      </c>
      <c r="F143" s="39" t="s">
        <v>75</v>
      </c>
      <c r="G143" s="37" t="n">
        <v>1966</v>
      </c>
      <c r="H143" s="40" t="n">
        <v>0.0489166666666279</v>
      </c>
      <c r="I143" s="37" t="n">
        <v>2</v>
      </c>
      <c r="J143" s="37" t="s">
        <v>360</v>
      </c>
      <c r="K143" s="41" t="n">
        <v>3</v>
      </c>
    </row>
    <row r="144" customFormat="false" ht="15" hidden="false" customHeight="false" outlineLevel="0" collapsed="false">
      <c r="A144" s="37" t="n">
        <v>193</v>
      </c>
      <c r="B144" s="38" t="n">
        <v>157</v>
      </c>
      <c r="C144" s="37" t="n">
        <v>25</v>
      </c>
      <c r="D144" s="39" t="s">
        <v>266</v>
      </c>
      <c r="E144" s="37" t="s">
        <v>18</v>
      </c>
      <c r="F144" s="39" t="s">
        <v>88</v>
      </c>
      <c r="G144" s="37" t="n">
        <v>1966</v>
      </c>
      <c r="H144" s="40" t="n">
        <v>0.0492175925901393</v>
      </c>
      <c r="I144" s="37" t="n">
        <v>2</v>
      </c>
      <c r="J144" s="37" t="s">
        <v>360</v>
      </c>
      <c r="K144" s="41" t="n">
        <v>2</v>
      </c>
    </row>
    <row r="145" customFormat="false" ht="15" hidden="false" customHeight="false" outlineLevel="0" collapsed="false">
      <c r="A145" s="37" t="n">
        <v>215</v>
      </c>
      <c r="B145" s="38" t="n">
        <v>173</v>
      </c>
      <c r="C145" s="37" t="n">
        <v>26</v>
      </c>
      <c r="D145" s="39" t="s">
        <v>289</v>
      </c>
      <c r="E145" s="37" t="s">
        <v>18</v>
      </c>
      <c r="F145" s="39" t="s">
        <v>49</v>
      </c>
      <c r="G145" s="37" t="n">
        <v>1963</v>
      </c>
      <c r="H145" s="40" t="n">
        <v>0.0513472222228302</v>
      </c>
      <c r="I145" s="37" t="n">
        <v>2</v>
      </c>
      <c r="J145" s="37" t="s">
        <v>360</v>
      </c>
      <c r="K145" s="41" t="n">
        <v>2</v>
      </c>
    </row>
    <row r="146" customFormat="false" ht="15" hidden="false" customHeight="false" outlineLevel="0" collapsed="false">
      <c r="A146" s="37" t="n">
        <v>249</v>
      </c>
      <c r="B146" s="38" t="n">
        <v>192</v>
      </c>
      <c r="C146" s="37" t="n">
        <v>27</v>
      </c>
      <c r="D146" s="39" t="s">
        <v>325</v>
      </c>
      <c r="E146" s="37" t="s">
        <v>18</v>
      </c>
      <c r="F146" s="39" t="s">
        <v>189</v>
      </c>
      <c r="G146" s="37" t="n">
        <v>1962</v>
      </c>
      <c r="H146" s="43" t="s">
        <v>369</v>
      </c>
      <c r="I146" s="37" t="n">
        <v>2</v>
      </c>
      <c r="J146" s="37" t="n">
        <v>0</v>
      </c>
      <c r="K146" s="41"/>
    </row>
    <row r="147" customFormat="false" ht="15" hidden="false" customHeight="false" outlineLevel="0" collapsed="false">
      <c r="A147" s="37" t="n">
        <v>261</v>
      </c>
      <c r="B147" s="38" t="n">
        <v>196</v>
      </c>
      <c r="C147" s="37" t="n">
        <v>28</v>
      </c>
      <c r="D147" s="39" t="s">
        <v>337</v>
      </c>
      <c r="E147" s="37" t="s">
        <v>18</v>
      </c>
      <c r="F147" s="39" t="s">
        <v>27</v>
      </c>
      <c r="G147" s="37" t="n">
        <v>1963</v>
      </c>
      <c r="H147" s="43" t="s">
        <v>370</v>
      </c>
      <c r="I147" s="37" t="n">
        <v>2</v>
      </c>
      <c r="J147" s="37" t="s">
        <v>360</v>
      </c>
      <c r="K147" s="41" t="n">
        <v>2</v>
      </c>
    </row>
    <row r="148" customFormat="false" ht="15" hidden="false" customHeight="false" outlineLevel="0" collapsed="false">
      <c r="A148" s="37" t="n">
        <v>265</v>
      </c>
      <c r="B148" s="38" t="n">
        <v>199</v>
      </c>
      <c r="C148" s="37" t="n">
        <v>29</v>
      </c>
      <c r="D148" s="39" t="s">
        <v>341</v>
      </c>
      <c r="E148" s="37" t="s">
        <v>18</v>
      </c>
      <c r="F148" s="39" t="s">
        <v>43</v>
      </c>
      <c r="G148" s="37" t="n">
        <v>1963</v>
      </c>
      <c r="H148" s="43" t="s">
        <v>371</v>
      </c>
      <c r="I148" s="37" t="n">
        <v>2</v>
      </c>
      <c r="J148" s="37" t="s">
        <v>360</v>
      </c>
      <c r="K148" s="41" t="n">
        <v>2</v>
      </c>
    </row>
    <row r="149" customFormat="false" ht="15" hidden="false" customHeight="false" outlineLevel="0" collapsed="false">
      <c r="A149" s="37"/>
      <c r="B149" s="38"/>
      <c r="C149" s="37"/>
      <c r="D149" s="42" t="s">
        <v>372</v>
      </c>
      <c r="E149" s="37"/>
      <c r="F149" s="39"/>
      <c r="G149" s="37"/>
      <c r="H149" s="43"/>
      <c r="I149" s="37"/>
      <c r="J149" s="37"/>
      <c r="K149" s="41"/>
    </row>
    <row r="150" customFormat="false" ht="15" hidden="false" customHeight="false" outlineLevel="0" collapsed="false">
      <c r="A150" s="37" t="n">
        <v>51</v>
      </c>
      <c r="B150" s="38" t="n">
        <v>48</v>
      </c>
      <c r="C150" s="37" t="n">
        <v>1</v>
      </c>
      <c r="D150" s="39" t="s">
        <v>104</v>
      </c>
      <c r="E150" s="37" t="s">
        <v>18</v>
      </c>
      <c r="F150" s="39" t="s">
        <v>30</v>
      </c>
      <c r="G150" s="37" t="n">
        <v>1960</v>
      </c>
      <c r="H150" s="40" t="n">
        <v>0.0390671296336222</v>
      </c>
      <c r="I150" s="37" t="n">
        <v>2</v>
      </c>
      <c r="J150" s="37" t="s">
        <v>360</v>
      </c>
      <c r="K150" s="41" t="n">
        <v>20</v>
      </c>
    </row>
    <row r="151" customFormat="false" ht="15" hidden="false" customHeight="false" outlineLevel="0" collapsed="false">
      <c r="A151" s="37" t="n">
        <v>76</v>
      </c>
      <c r="B151" s="38" t="n">
        <v>71</v>
      </c>
      <c r="C151" s="37" t="n">
        <v>2</v>
      </c>
      <c r="D151" s="39" t="s">
        <v>133</v>
      </c>
      <c r="E151" s="37" t="s">
        <v>18</v>
      </c>
      <c r="F151" s="39" t="s">
        <v>49</v>
      </c>
      <c r="G151" s="37" t="n">
        <v>1958</v>
      </c>
      <c r="H151" s="40" t="n">
        <v>0.0411620370359742</v>
      </c>
      <c r="I151" s="37" t="n">
        <v>2</v>
      </c>
      <c r="J151" s="37" t="s">
        <v>360</v>
      </c>
      <c r="K151" s="41" t="n">
        <v>19</v>
      </c>
    </row>
    <row r="152" customFormat="false" ht="15" hidden="false" customHeight="false" outlineLevel="0" collapsed="false">
      <c r="A152" s="37" t="n">
        <v>99</v>
      </c>
      <c r="B152" s="38" t="n">
        <v>89</v>
      </c>
      <c r="C152" s="37" t="n">
        <v>3</v>
      </c>
      <c r="D152" s="39" t="s">
        <v>162</v>
      </c>
      <c r="E152" s="37" t="s">
        <v>18</v>
      </c>
      <c r="F152" s="39" t="s">
        <v>65</v>
      </c>
      <c r="G152" s="37" t="n">
        <v>1959</v>
      </c>
      <c r="H152" s="40" t="n">
        <v>0.0425509259293904</v>
      </c>
      <c r="I152" s="37" t="n">
        <v>2</v>
      </c>
      <c r="J152" s="37" t="s">
        <v>360</v>
      </c>
      <c r="K152" s="41" t="n">
        <v>18</v>
      </c>
    </row>
    <row r="153" customFormat="false" ht="15" hidden="false" customHeight="false" outlineLevel="0" collapsed="false">
      <c r="A153" s="37" t="n">
        <v>128</v>
      </c>
      <c r="B153" s="38" t="n">
        <v>110</v>
      </c>
      <c r="C153" s="37" t="n">
        <v>4</v>
      </c>
      <c r="D153" s="39" t="s">
        <v>196</v>
      </c>
      <c r="E153" s="37" t="s">
        <v>18</v>
      </c>
      <c r="F153" s="39" t="s">
        <v>102</v>
      </c>
      <c r="G153" s="37" t="n">
        <v>1959</v>
      </c>
      <c r="H153" s="40" t="n">
        <v>0.0449120370394667</v>
      </c>
      <c r="I153" s="37" t="n">
        <v>2</v>
      </c>
      <c r="J153" s="37" t="n">
        <v>0</v>
      </c>
      <c r="K153" s="41"/>
    </row>
    <row r="154" customFormat="false" ht="15" hidden="false" customHeight="false" outlineLevel="0" collapsed="false">
      <c r="A154" s="37" t="n">
        <v>135</v>
      </c>
      <c r="B154" s="38" t="n">
        <v>117</v>
      </c>
      <c r="C154" s="37" t="n">
        <v>5</v>
      </c>
      <c r="D154" s="39" t="s">
        <v>206</v>
      </c>
      <c r="E154" s="37" t="s">
        <v>18</v>
      </c>
      <c r="F154" s="39" t="s">
        <v>83</v>
      </c>
      <c r="G154" s="37" t="n">
        <v>1961</v>
      </c>
      <c r="H154" s="40" t="n">
        <v>0.0455254629632691</v>
      </c>
      <c r="I154" s="37" t="n">
        <v>2</v>
      </c>
      <c r="J154" s="37" t="s">
        <v>360</v>
      </c>
      <c r="K154" s="41" t="n">
        <v>17</v>
      </c>
    </row>
    <row r="155" customFormat="false" ht="15" hidden="false" customHeight="false" outlineLevel="0" collapsed="false">
      <c r="A155" s="37" t="n">
        <v>141</v>
      </c>
      <c r="B155" s="38" t="n">
        <v>118</v>
      </c>
      <c r="C155" s="37" t="n">
        <v>6</v>
      </c>
      <c r="D155" s="39" t="s">
        <v>212</v>
      </c>
      <c r="E155" s="37" t="s">
        <v>18</v>
      </c>
      <c r="F155" s="39" t="s">
        <v>92</v>
      </c>
      <c r="G155" s="37" t="n">
        <v>1961</v>
      </c>
      <c r="H155" s="40" t="n">
        <v>0.0461041666712845</v>
      </c>
      <c r="I155" s="37" t="n">
        <v>2</v>
      </c>
      <c r="J155" s="37" t="s">
        <v>360</v>
      </c>
      <c r="K155" s="41" t="n">
        <v>16</v>
      </c>
    </row>
    <row r="156" customFormat="false" ht="15" hidden="false" customHeight="false" outlineLevel="0" collapsed="false">
      <c r="A156" s="37" t="n">
        <v>146</v>
      </c>
      <c r="B156" s="38" t="n">
        <v>123</v>
      </c>
      <c r="C156" s="37" t="n">
        <v>7</v>
      </c>
      <c r="D156" s="39" t="s">
        <v>217</v>
      </c>
      <c r="E156" s="37" t="s">
        <v>18</v>
      </c>
      <c r="F156" s="39" t="s">
        <v>75</v>
      </c>
      <c r="G156" s="37" t="n">
        <v>1961</v>
      </c>
      <c r="H156" s="40" t="n">
        <v>0.0464745370409219</v>
      </c>
      <c r="I156" s="37" t="n">
        <v>2</v>
      </c>
      <c r="J156" s="37" t="s">
        <v>360</v>
      </c>
      <c r="K156" s="41" t="n">
        <v>15</v>
      </c>
    </row>
    <row r="157" customFormat="false" ht="15" hidden="false" customHeight="false" outlineLevel="0" collapsed="false">
      <c r="A157" s="37" t="n">
        <v>150</v>
      </c>
      <c r="B157" s="38" t="n">
        <v>127</v>
      </c>
      <c r="C157" s="37" t="n">
        <v>8</v>
      </c>
      <c r="D157" s="39" t="s">
        <v>221</v>
      </c>
      <c r="E157" s="37" t="s">
        <v>18</v>
      </c>
      <c r="F157" s="39" t="s">
        <v>46</v>
      </c>
      <c r="G157" s="37" t="n">
        <v>1960</v>
      </c>
      <c r="H157" s="40" t="n">
        <v>0.0467060185183072</v>
      </c>
      <c r="I157" s="37" t="n">
        <v>2</v>
      </c>
      <c r="J157" s="37" t="s">
        <v>360</v>
      </c>
      <c r="K157" s="41" t="n">
        <v>14</v>
      </c>
    </row>
    <row r="158" customFormat="false" ht="15" hidden="false" customHeight="false" outlineLevel="0" collapsed="false">
      <c r="A158" s="37" t="n">
        <v>174</v>
      </c>
      <c r="B158" s="38" t="n">
        <v>146</v>
      </c>
      <c r="C158" s="37" t="n">
        <v>9</v>
      </c>
      <c r="D158" s="39" t="s">
        <v>247</v>
      </c>
      <c r="E158" s="37" t="s">
        <v>18</v>
      </c>
      <c r="F158" s="39" t="s">
        <v>75</v>
      </c>
      <c r="G158" s="37" t="n">
        <v>1958</v>
      </c>
      <c r="H158" s="40" t="n">
        <v>0.0482337962966994</v>
      </c>
      <c r="I158" s="37" t="n">
        <v>2</v>
      </c>
      <c r="J158" s="37" t="s">
        <v>360</v>
      </c>
      <c r="K158" s="41" t="n">
        <v>13</v>
      </c>
    </row>
    <row r="159" customFormat="false" ht="15" hidden="false" customHeight="false" outlineLevel="0" collapsed="false">
      <c r="A159" s="37" t="n">
        <v>179</v>
      </c>
      <c r="B159" s="38" t="n">
        <v>149</v>
      </c>
      <c r="C159" s="37" t="n">
        <v>10</v>
      </c>
      <c r="D159" s="39" t="s">
        <v>252</v>
      </c>
      <c r="E159" s="37" t="s">
        <v>18</v>
      </c>
      <c r="F159" s="39" t="s">
        <v>135</v>
      </c>
      <c r="G159" s="37" t="n">
        <v>1959</v>
      </c>
      <c r="H159" s="40" t="n">
        <v>0.0484305555582978</v>
      </c>
      <c r="I159" s="37" t="n">
        <v>2</v>
      </c>
      <c r="J159" s="37" t="s">
        <v>360</v>
      </c>
      <c r="K159" s="41" t="n">
        <v>12</v>
      </c>
    </row>
    <row r="160" customFormat="false" ht="15" hidden="false" customHeight="false" outlineLevel="0" collapsed="false">
      <c r="A160" s="37" t="n">
        <v>182</v>
      </c>
      <c r="B160" s="38" t="n">
        <v>151</v>
      </c>
      <c r="C160" s="37" t="n">
        <v>11</v>
      </c>
      <c r="D160" s="39" t="s">
        <v>255</v>
      </c>
      <c r="E160" s="37" t="s">
        <v>18</v>
      </c>
      <c r="F160" s="39" t="s">
        <v>63</v>
      </c>
      <c r="G160" s="37" t="n">
        <v>1957</v>
      </c>
      <c r="H160" s="40" t="n">
        <v>0.0484884259276441</v>
      </c>
      <c r="I160" s="37" t="n">
        <v>2</v>
      </c>
      <c r="J160" s="37" t="s">
        <v>360</v>
      </c>
      <c r="K160" s="41" t="n">
        <v>11</v>
      </c>
    </row>
    <row r="161" customFormat="false" ht="15" hidden="false" customHeight="false" outlineLevel="0" collapsed="false">
      <c r="A161" s="37" t="n">
        <v>192</v>
      </c>
      <c r="B161" s="38" t="n">
        <v>156</v>
      </c>
      <c r="C161" s="37" t="n">
        <v>12</v>
      </c>
      <c r="D161" s="39" t="s">
        <v>265</v>
      </c>
      <c r="E161" s="37" t="s">
        <v>18</v>
      </c>
      <c r="F161" s="39" t="s">
        <v>65</v>
      </c>
      <c r="G161" s="37" t="n">
        <v>1960</v>
      </c>
      <c r="H161" s="40" t="n">
        <v>0.0490787037051632</v>
      </c>
      <c r="I161" s="37" t="n">
        <v>2</v>
      </c>
      <c r="J161" s="37" t="s">
        <v>360</v>
      </c>
      <c r="K161" s="41" t="n">
        <v>10</v>
      </c>
    </row>
    <row r="162" customFormat="false" ht="15" hidden="false" customHeight="false" outlineLevel="0" collapsed="false">
      <c r="A162" s="37" t="n">
        <v>194</v>
      </c>
      <c r="B162" s="38" t="n">
        <v>158</v>
      </c>
      <c r="C162" s="37" t="n">
        <v>13</v>
      </c>
      <c r="D162" s="39" t="s">
        <v>267</v>
      </c>
      <c r="E162" s="37" t="s">
        <v>18</v>
      </c>
      <c r="F162" s="39" t="s">
        <v>135</v>
      </c>
      <c r="G162" s="37" t="n">
        <v>1957</v>
      </c>
      <c r="H162" s="40" t="n">
        <v>0.0492407407436986</v>
      </c>
      <c r="I162" s="37" t="n">
        <v>2</v>
      </c>
      <c r="J162" s="37" t="s">
        <v>360</v>
      </c>
      <c r="K162" s="41" t="n">
        <v>9</v>
      </c>
    </row>
    <row r="163" customFormat="false" ht="15" hidden="false" customHeight="false" outlineLevel="0" collapsed="false">
      <c r="A163" s="37" t="n">
        <v>204</v>
      </c>
      <c r="B163" s="38" t="n">
        <v>164</v>
      </c>
      <c r="C163" s="37" t="n">
        <v>14</v>
      </c>
      <c r="D163" s="39" t="s">
        <v>278</v>
      </c>
      <c r="E163" s="37" t="s">
        <v>18</v>
      </c>
      <c r="F163" s="39" t="s">
        <v>65</v>
      </c>
      <c r="G163" s="37" t="n">
        <v>1959</v>
      </c>
      <c r="H163" s="40" t="n">
        <v>0.0502939814832644</v>
      </c>
      <c r="I163" s="37" t="n">
        <v>2</v>
      </c>
      <c r="J163" s="37" t="s">
        <v>360</v>
      </c>
      <c r="K163" s="41" t="n">
        <v>8</v>
      </c>
    </row>
    <row r="164" customFormat="false" ht="15" hidden="false" customHeight="false" outlineLevel="0" collapsed="false">
      <c r="A164" s="37" t="n">
        <v>225</v>
      </c>
      <c r="B164" s="38" t="n">
        <v>180</v>
      </c>
      <c r="C164" s="37" t="n">
        <v>15</v>
      </c>
      <c r="D164" s="39" t="s">
        <v>300</v>
      </c>
      <c r="E164" s="37" t="s">
        <v>18</v>
      </c>
      <c r="F164" s="39" t="s">
        <v>65</v>
      </c>
      <c r="G164" s="37" t="n">
        <v>1957</v>
      </c>
      <c r="H164" s="40" t="n">
        <v>0.0532222222245764</v>
      </c>
      <c r="I164" s="37" t="n">
        <v>2</v>
      </c>
      <c r="J164" s="37" t="s">
        <v>360</v>
      </c>
      <c r="K164" s="41" t="n">
        <v>7</v>
      </c>
    </row>
    <row r="165" customFormat="false" ht="15" hidden="false" customHeight="false" outlineLevel="0" collapsed="false">
      <c r="A165" s="37" t="n">
        <v>242</v>
      </c>
      <c r="B165" s="38" t="n">
        <v>188</v>
      </c>
      <c r="C165" s="37" t="n">
        <v>16</v>
      </c>
      <c r="D165" s="39" t="s">
        <v>318</v>
      </c>
      <c r="E165" s="37" t="s">
        <v>18</v>
      </c>
      <c r="F165" s="39" t="s">
        <v>85</v>
      </c>
      <c r="G165" s="37" t="n">
        <v>1960</v>
      </c>
      <c r="H165" s="43" t="s">
        <v>373</v>
      </c>
      <c r="I165" s="37" t="n">
        <v>2</v>
      </c>
      <c r="J165" s="37" t="s">
        <v>360</v>
      </c>
      <c r="K165" s="41" t="n">
        <v>6</v>
      </c>
    </row>
    <row r="166" customFormat="false" ht="15" hidden="false" customHeight="false" outlineLevel="0" collapsed="false">
      <c r="A166" s="37" t="n">
        <v>262</v>
      </c>
      <c r="B166" s="38" t="n">
        <v>197</v>
      </c>
      <c r="C166" s="37" t="n">
        <v>17</v>
      </c>
      <c r="D166" s="39" t="s">
        <v>338</v>
      </c>
      <c r="E166" s="37" t="s">
        <v>18</v>
      </c>
      <c r="F166" s="39" t="s">
        <v>75</v>
      </c>
      <c r="G166" s="37" t="n">
        <v>1960</v>
      </c>
      <c r="H166" s="43" t="s">
        <v>374</v>
      </c>
      <c r="I166" s="37" t="n">
        <v>2</v>
      </c>
      <c r="J166" s="37" t="s">
        <v>360</v>
      </c>
      <c r="K166" s="41" t="n">
        <v>5</v>
      </c>
    </row>
    <row r="167" customFormat="false" ht="15" hidden="false" customHeight="false" outlineLevel="0" collapsed="false">
      <c r="A167" s="37" t="n">
        <v>263</v>
      </c>
      <c r="B167" s="38" t="n">
        <v>198</v>
      </c>
      <c r="C167" s="37" t="n">
        <v>18</v>
      </c>
      <c r="D167" s="39" t="s">
        <v>339</v>
      </c>
      <c r="E167" s="37" t="s">
        <v>18</v>
      </c>
      <c r="F167" s="39" t="s">
        <v>135</v>
      </c>
      <c r="G167" s="37" t="n">
        <v>1959</v>
      </c>
      <c r="H167" s="43" t="s">
        <v>375</v>
      </c>
      <c r="I167" s="37" t="n">
        <v>2</v>
      </c>
      <c r="J167" s="37" t="s">
        <v>360</v>
      </c>
      <c r="K167" s="41" t="n">
        <v>4</v>
      </c>
    </row>
    <row r="168" customFormat="false" ht="15" hidden="false" customHeight="false" outlineLevel="0" collapsed="false">
      <c r="A168" s="37" t="n">
        <v>268</v>
      </c>
      <c r="B168" s="38" t="n">
        <v>201</v>
      </c>
      <c r="C168" s="37" t="n">
        <v>19</v>
      </c>
      <c r="D168" s="39" t="s">
        <v>344</v>
      </c>
      <c r="E168" s="37" t="s">
        <v>18</v>
      </c>
      <c r="F168" s="39" t="s">
        <v>75</v>
      </c>
      <c r="G168" s="37" t="n">
        <v>1961</v>
      </c>
      <c r="H168" s="43" t="s">
        <v>376</v>
      </c>
      <c r="I168" s="37" t="n">
        <v>2</v>
      </c>
      <c r="J168" s="37" t="s">
        <v>360</v>
      </c>
      <c r="K168" s="41" t="n">
        <v>3</v>
      </c>
    </row>
    <row r="169" customFormat="false" ht="15" hidden="false" customHeight="false" outlineLevel="0" collapsed="false">
      <c r="A169" s="37" t="n">
        <v>271</v>
      </c>
      <c r="B169" s="38" t="n">
        <v>202</v>
      </c>
      <c r="C169" s="37" t="n">
        <v>20</v>
      </c>
      <c r="D169" s="39" t="s">
        <v>347</v>
      </c>
      <c r="E169" s="37" t="s">
        <v>18</v>
      </c>
      <c r="F169" s="39" t="s">
        <v>27</v>
      </c>
      <c r="G169" s="37" t="n">
        <v>1957</v>
      </c>
      <c r="H169" s="43" t="s">
        <v>377</v>
      </c>
      <c r="I169" s="37" t="n">
        <v>2</v>
      </c>
      <c r="J169" s="37" t="s">
        <v>360</v>
      </c>
      <c r="K169" s="41" t="n">
        <v>2</v>
      </c>
    </row>
    <row r="170" customFormat="false" ht="15" hidden="false" customHeight="false" outlineLevel="0" collapsed="false">
      <c r="A170" s="37"/>
      <c r="B170" s="38"/>
      <c r="C170" s="37"/>
      <c r="D170" s="42" t="s">
        <v>378</v>
      </c>
      <c r="E170" s="37"/>
      <c r="F170" s="39"/>
      <c r="G170" s="37"/>
      <c r="H170" s="43"/>
      <c r="I170" s="37"/>
      <c r="J170" s="37"/>
      <c r="K170" s="41"/>
    </row>
    <row r="171" customFormat="false" ht="15" hidden="false" customHeight="false" outlineLevel="0" collapsed="false">
      <c r="A171" s="37" t="n">
        <v>45</v>
      </c>
      <c r="B171" s="38" t="n">
        <v>43</v>
      </c>
      <c r="C171" s="37" t="n">
        <v>1</v>
      </c>
      <c r="D171" s="39" t="s">
        <v>94</v>
      </c>
      <c r="E171" s="37" t="s">
        <v>18</v>
      </c>
      <c r="F171" s="39" t="s">
        <v>85</v>
      </c>
      <c r="G171" s="37" t="n">
        <v>1956</v>
      </c>
      <c r="H171" s="40" t="n">
        <v>0.0384884259256069</v>
      </c>
      <c r="I171" s="37" t="n">
        <v>2</v>
      </c>
      <c r="J171" s="37" t="s">
        <v>360</v>
      </c>
      <c r="K171" s="41" t="n">
        <v>20</v>
      </c>
    </row>
    <row r="172" customFormat="false" ht="15" hidden="false" customHeight="false" outlineLevel="0" collapsed="false">
      <c r="A172" s="37" t="n">
        <v>57</v>
      </c>
      <c r="B172" s="38" t="n">
        <v>54</v>
      </c>
      <c r="C172" s="37" t="n">
        <v>2</v>
      </c>
      <c r="D172" s="39" t="s">
        <v>112</v>
      </c>
      <c r="E172" s="37" t="s">
        <v>18</v>
      </c>
      <c r="F172" s="39" t="s">
        <v>92</v>
      </c>
      <c r="G172" s="37" t="n">
        <v>1952</v>
      </c>
      <c r="H172" s="40" t="n">
        <v>0.0395069444421097</v>
      </c>
      <c r="I172" s="37" t="n">
        <v>2</v>
      </c>
      <c r="J172" s="37" t="s">
        <v>360</v>
      </c>
      <c r="K172" s="41" t="n">
        <v>19</v>
      </c>
    </row>
    <row r="173" customFormat="false" ht="15" hidden="false" customHeight="false" outlineLevel="0" collapsed="false">
      <c r="A173" s="37" t="n">
        <v>68</v>
      </c>
      <c r="B173" s="38" t="n">
        <v>63</v>
      </c>
      <c r="C173" s="37" t="n">
        <v>3</v>
      </c>
      <c r="D173" s="39" t="s">
        <v>125</v>
      </c>
      <c r="E173" s="37" t="s">
        <v>18</v>
      </c>
      <c r="F173" s="39" t="s">
        <v>102</v>
      </c>
      <c r="G173" s="37" t="n">
        <v>1956</v>
      </c>
      <c r="H173" s="40" t="n">
        <v>0.0407916666663368</v>
      </c>
      <c r="I173" s="37" t="n">
        <v>2</v>
      </c>
      <c r="J173" s="37" t="n">
        <v>0</v>
      </c>
      <c r="K173" s="41"/>
    </row>
    <row r="174" customFormat="false" ht="15" hidden="false" customHeight="false" outlineLevel="0" collapsed="false">
      <c r="A174" s="37" t="n">
        <v>103</v>
      </c>
      <c r="B174" s="38" t="n">
        <v>92</v>
      </c>
      <c r="C174" s="37" t="n">
        <v>4</v>
      </c>
      <c r="D174" s="39" t="s">
        <v>166</v>
      </c>
      <c r="E174" s="37" t="s">
        <v>18</v>
      </c>
      <c r="F174" s="39" t="s">
        <v>30</v>
      </c>
      <c r="G174" s="37" t="n">
        <v>1955</v>
      </c>
      <c r="H174" s="40" t="n">
        <v>0.0428749999991851</v>
      </c>
      <c r="I174" s="37" t="n">
        <v>2</v>
      </c>
      <c r="J174" s="37" t="s">
        <v>360</v>
      </c>
      <c r="K174" s="41" t="n">
        <v>18</v>
      </c>
    </row>
    <row r="175" customFormat="false" ht="15" hidden="false" customHeight="false" outlineLevel="0" collapsed="false">
      <c r="A175" s="37" t="n">
        <v>107</v>
      </c>
      <c r="B175" s="38" t="n">
        <v>96</v>
      </c>
      <c r="C175" s="37" t="n">
        <v>5</v>
      </c>
      <c r="D175" s="39" t="s">
        <v>171</v>
      </c>
      <c r="E175" s="37" t="s">
        <v>18</v>
      </c>
      <c r="F175" s="39" t="s">
        <v>65</v>
      </c>
      <c r="G175" s="37" t="n">
        <v>1956</v>
      </c>
      <c r="H175" s="40" t="n">
        <v>0.0433842592610745</v>
      </c>
      <c r="I175" s="37" t="n">
        <v>2</v>
      </c>
      <c r="J175" s="37" t="s">
        <v>360</v>
      </c>
      <c r="K175" s="41" t="n">
        <v>17</v>
      </c>
    </row>
    <row r="176" customFormat="false" ht="15" hidden="false" customHeight="false" outlineLevel="0" collapsed="false">
      <c r="A176" s="37" t="n">
        <v>108</v>
      </c>
      <c r="B176" s="38" t="n">
        <v>97</v>
      </c>
      <c r="C176" s="37" t="n">
        <v>6</v>
      </c>
      <c r="D176" s="39" t="s">
        <v>172</v>
      </c>
      <c r="E176" s="37" t="s">
        <v>18</v>
      </c>
      <c r="F176" s="39" t="s">
        <v>19</v>
      </c>
      <c r="G176" s="37" t="n">
        <v>1953</v>
      </c>
      <c r="H176" s="40" t="n">
        <v>0.0434074074073578</v>
      </c>
      <c r="I176" s="37" t="n">
        <v>2</v>
      </c>
      <c r="J176" s="37" t="s">
        <v>360</v>
      </c>
      <c r="K176" s="41" t="n">
        <v>16</v>
      </c>
    </row>
    <row r="177" customFormat="false" ht="15" hidden="false" customHeight="false" outlineLevel="0" collapsed="false">
      <c r="A177" s="37" t="n">
        <v>113</v>
      </c>
      <c r="B177" s="38" t="n">
        <v>100</v>
      </c>
      <c r="C177" s="37" t="n">
        <v>7</v>
      </c>
      <c r="D177" s="39" t="s">
        <v>179</v>
      </c>
      <c r="E177" s="37" t="s">
        <v>18</v>
      </c>
      <c r="F177" s="39" t="s">
        <v>22</v>
      </c>
      <c r="G177" s="37" t="n">
        <v>1953</v>
      </c>
      <c r="H177" s="40" t="n">
        <v>0.0437314814844285</v>
      </c>
      <c r="I177" s="37" t="n">
        <v>2</v>
      </c>
      <c r="J177" s="37" t="s">
        <v>360</v>
      </c>
      <c r="K177" s="41" t="n">
        <v>15</v>
      </c>
    </row>
    <row r="178" customFormat="false" ht="15" hidden="false" customHeight="false" outlineLevel="0" collapsed="false">
      <c r="A178" s="37" t="n">
        <v>119</v>
      </c>
      <c r="B178" s="38" t="n">
        <v>105</v>
      </c>
      <c r="C178" s="37" t="n">
        <v>8</v>
      </c>
      <c r="D178" s="39" t="s">
        <v>185</v>
      </c>
      <c r="E178" s="37" t="s">
        <v>18</v>
      </c>
      <c r="F178" s="39" t="s">
        <v>85</v>
      </c>
      <c r="G178" s="37" t="n">
        <v>1952</v>
      </c>
      <c r="H178" s="40" t="n">
        <v>0.0442175925927586</v>
      </c>
      <c r="I178" s="37" t="n">
        <v>2</v>
      </c>
      <c r="J178" s="37" t="s">
        <v>360</v>
      </c>
      <c r="K178" s="41" t="n">
        <v>14</v>
      </c>
    </row>
    <row r="179" customFormat="false" ht="15" hidden="false" customHeight="false" outlineLevel="0" collapsed="false">
      <c r="A179" s="37" t="n">
        <v>121</v>
      </c>
      <c r="B179" s="38" t="n">
        <v>106</v>
      </c>
      <c r="C179" s="37" t="n">
        <v>9</v>
      </c>
      <c r="D179" s="39" t="s">
        <v>188</v>
      </c>
      <c r="E179" s="37" t="s">
        <v>18</v>
      </c>
      <c r="F179" s="39" t="s">
        <v>189</v>
      </c>
      <c r="G179" s="37" t="n">
        <v>1952</v>
      </c>
      <c r="H179" s="40" t="n">
        <v>0.0444259259238606</v>
      </c>
      <c r="I179" s="37" t="n">
        <v>2</v>
      </c>
      <c r="J179" s="37" t="n">
        <v>0</v>
      </c>
      <c r="K179" s="41"/>
    </row>
    <row r="180" customFormat="false" ht="15" hidden="false" customHeight="false" outlineLevel="0" collapsed="false">
      <c r="A180" s="37" t="n">
        <v>143</v>
      </c>
      <c r="B180" s="38" t="n">
        <v>120</v>
      </c>
      <c r="C180" s="37" t="n">
        <v>10</v>
      </c>
      <c r="D180" s="39" t="s">
        <v>214</v>
      </c>
      <c r="E180" s="37" t="s">
        <v>18</v>
      </c>
      <c r="F180" s="39" t="s">
        <v>83</v>
      </c>
      <c r="G180" s="37" t="n">
        <v>1956</v>
      </c>
      <c r="H180" s="40" t="n">
        <v>0.0463009259256069</v>
      </c>
      <c r="I180" s="37" t="n">
        <v>2</v>
      </c>
      <c r="J180" s="37" t="s">
        <v>360</v>
      </c>
      <c r="K180" s="41" t="n">
        <v>13</v>
      </c>
    </row>
    <row r="181" customFormat="false" ht="15" hidden="false" customHeight="false" outlineLevel="0" collapsed="false">
      <c r="A181" s="37" t="n">
        <v>145</v>
      </c>
      <c r="B181" s="38" t="n">
        <v>122</v>
      </c>
      <c r="C181" s="37" t="n">
        <v>11</v>
      </c>
      <c r="D181" s="39" t="s">
        <v>216</v>
      </c>
      <c r="E181" s="37" t="s">
        <v>18</v>
      </c>
      <c r="F181" s="39" t="s">
        <v>19</v>
      </c>
      <c r="G181" s="37" t="n">
        <v>1953</v>
      </c>
      <c r="H181" s="40" t="n">
        <v>0.0464050925947959</v>
      </c>
      <c r="I181" s="37" t="n">
        <v>2</v>
      </c>
      <c r="J181" s="37" t="s">
        <v>360</v>
      </c>
      <c r="K181" s="41" t="n">
        <v>12</v>
      </c>
    </row>
    <row r="182" customFormat="false" ht="15" hidden="false" customHeight="false" outlineLevel="0" collapsed="false">
      <c r="A182" s="37" t="n">
        <v>157</v>
      </c>
      <c r="B182" s="38" t="n">
        <v>131</v>
      </c>
      <c r="C182" s="37" t="n">
        <v>12</v>
      </c>
      <c r="D182" s="39" t="s">
        <v>228</v>
      </c>
      <c r="E182" s="37" t="s">
        <v>18</v>
      </c>
      <c r="F182" s="39" t="s">
        <v>38</v>
      </c>
      <c r="G182" s="37" t="n">
        <v>1956</v>
      </c>
      <c r="H182" s="40" t="n">
        <v>0.047168981480354</v>
      </c>
      <c r="I182" s="37" t="n">
        <v>2</v>
      </c>
      <c r="J182" s="37" t="s">
        <v>360</v>
      </c>
      <c r="K182" s="41" t="n">
        <v>11</v>
      </c>
    </row>
    <row r="183" customFormat="false" ht="15" hidden="false" customHeight="false" outlineLevel="0" collapsed="false">
      <c r="A183" s="37" t="n">
        <v>173</v>
      </c>
      <c r="B183" s="38" t="n">
        <v>145</v>
      </c>
      <c r="C183" s="37" t="n">
        <v>13</v>
      </c>
      <c r="D183" s="39" t="s">
        <v>246</v>
      </c>
      <c r="E183" s="37" t="s">
        <v>18</v>
      </c>
      <c r="F183" s="39" t="s">
        <v>245</v>
      </c>
      <c r="G183" s="37" t="n">
        <v>1955</v>
      </c>
      <c r="H183" s="40" t="n">
        <v>0.0481527777810697</v>
      </c>
      <c r="I183" s="37" t="n">
        <v>2</v>
      </c>
      <c r="J183" s="37" t="n">
        <v>0</v>
      </c>
      <c r="K183" s="41"/>
    </row>
    <row r="184" customFormat="false" ht="15" hidden="false" customHeight="false" outlineLevel="0" collapsed="false">
      <c r="A184" s="37" t="n">
        <v>180</v>
      </c>
      <c r="B184" s="38" t="n">
        <v>150</v>
      </c>
      <c r="C184" s="37" t="n">
        <v>14</v>
      </c>
      <c r="D184" s="39" t="s">
        <v>253</v>
      </c>
      <c r="E184" s="37" t="s">
        <v>18</v>
      </c>
      <c r="F184" s="39" t="s">
        <v>19</v>
      </c>
      <c r="G184" s="37" t="n">
        <v>1953</v>
      </c>
      <c r="H184" s="40" t="n">
        <v>0.0484652777813608</v>
      </c>
      <c r="I184" s="37" t="n">
        <v>2</v>
      </c>
      <c r="J184" s="37" t="s">
        <v>360</v>
      </c>
      <c r="K184" s="41" t="n">
        <v>10</v>
      </c>
    </row>
    <row r="185" customFormat="false" ht="15" hidden="false" customHeight="false" outlineLevel="0" collapsed="false">
      <c r="A185" s="37" t="n">
        <v>189</v>
      </c>
      <c r="B185" s="38" t="n">
        <v>154</v>
      </c>
      <c r="C185" s="37" t="n">
        <v>15</v>
      </c>
      <c r="D185" s="39" t="s">
        <v>262</v>
      </c>
      <c r="E185" s="37" t="s">
        <v>18</v>
      </c>
      <c r="F185" s="39" t="s">
        <v>85</v>
      </c>
      <c r="G185" s="37" t="n">
        <v>1952</v>
      </c>
      <c r="H185" s="40" t="n">
        <v>0.0489513888896909</v>
      </c>
      <c r="I185" s="37" t="n">
        <v>2</v>
      </c>
      <c r="J185" s="37" t="s">
        <v>360</v>
      </c>
      <c r="K185" s="41" t="n">
        <v>9</v>
      </c>
    </row>
    <row r="186" customFormat="false" ht="15" hidden="false" customHeight="false" outlineLevel="0" collapsed="false">
      <c r="A186" s="37" t="n">
        <v>195</v>
      </c>
      <c r="B186" s="38" t="n">
        <v>159</v>
      </c>
      <c r="C186" s="37" t="n">
        <v>16</v>
      </c>
      <c r="D186" s="39" t="s">
        <v>268</v>
      </c>
      <c r="E186" s="37" t="s">
        <v>18</v>
      </c>
      <c r="F186" s="39" t="s">
        <v>269</v>
      </c>
      <c r="G186" s="37" t="n">
        <v>1955</v>
      </c>
      <c r="H186" s="40" t="n">
        <v>0.0493680555591709</v>
      </c>
      <c r="I186" s="37" t="n">
        <v>2</v>
      </c>
      <c r="J186" s="37" t="s">
        <v>360</v>
      </c>
      <c r="K186" s="41" t="n">
        <v>8</v>
      </c>
    </row>
    <row r="187" customFormat="false" ht="15" hidden="false" customHeight="false" outlineLevel="0" collapsed="false">
      <c r="A187" s="37" t="n">
        <v>199</v>
      </c>
      <c r="B187" s="38" t="n">
        <v>161</v>
      </c>
      <c r="C187" s="37" t="n">
        <v>17</v>
      </c>
      <c r="D187" s="39" t="s">
        <v>273</v>
      </c>
      <c r="E187" s="37" t="s">
        <v>18</v>
      </c>
      <c r="F187" s="39" t="s">
        <v>92</v>
      </c>
      <c r="G187" s="37" t="n">
        <v>1955</v>
      </c>
      <c r="H187" s="40" t="n">
        <v>0.04995833333669</v>
      </c>
      <c r="I187" s="37" t="n">
        <v>2</v>
      </c>
      <c r="J187" s="37" t="s">
        <v>360</v>
      </c>
      <c r="K187" s="41" t="n">
        <v>7</v>
      </c>
    </row>
    <row r="188" customFormat="false" ht="15" hidden="false" customHeight="false" outlineLevel="0" collapsed="false">
      <c r="A188" s="37" t="n">
        <v>221</v>
      </c>
      <c r="B188" s="38" t="n">
        <v>177</v>
      </c>
      <c r="C188" s="37" t="n">
        <v>18</v>
      </c>
      <c r="D188" s="39" t="s">
        <v>295</v>
      </c>
      <c r="E188" s="37" t="s">
        <v>18</v>
      </c>
      <c r="F188" s="39" t="s">
        <v>65</v>
      </c>
      <c r="G188" s="37" t="n">
        <v>1952</v>
      </c>
      <c r="H188" s="40" t="n">
        <v>0.0523888888928923</v>
      </c>
      <c r="I188" s="37" t="n">
        <v>2</v>
      </c>
      <c r="J188" s="37" t="s">
        <v>360</v>
      </c>
      <c r="K188" s="41" t="n">
        <v>6</v>
      </c>
    </row>
    <row r="189" customFormat="false" ht="15" hidden="false" customHeight="false" outlineLevel="0" collapsed="false">
      <c r="A189" s="37" t="n">
        <v>222</v>
      </c>
      <c r="B189" s="38" t="n">
        <v>178</v>
      </c>
      <c r="C189" s="37" t="n">
        <v>19</v>
      </c>
      <c r="D189" s="39" t="s">
        <v>296</v>
      </c>
      <c r="E189" s="37" t="s">
        <v>18</v>
      </c>
      <c r="F189" s="39" t="s">
        <v>297</v>
      </c>
      <c r="G189" s="37" t="n">
        <v>1955</v>
      </c>
      <c r="H189" s="40" t="n">
        <v>0.0524236111086793</v>
      </c>
      <c r="I189" s="37" t="n">
        <v>2</v>
      </c>
      <c r="J189" s="37" t="n">
        <v>0</v>
      </c>
      <c r="K189" s="41"/>
    </row>
    <row r="190" customFormat="false" ht="15" hidden="false" customHeight="false" outlineLevel="0" collapsed="false">
      <c r="A190" s="37" t="n">
        <v>224</v>
      </c>
      <c r="B190" s="38" t="n">
        <v>179</v>
      </c>
      <c r="C190" s="37" t="n">
        <v>20</v>
      </c>
      <c r="D190" s="39" t="s">
        <v>299</v>
      </c>
      <c r="E190" s="37" t="s">
        <v>18</v>
      </c>
      <c r="F190" s="39" t="s">
        <v>135</v>
      </c>
      <c r="G190" s="37" t="n">
        <v>1955</v>
      </c>
      <c r="H190" s="40" t="n">
        <v>0.0530949074091041</v>
      </c>
      <c r="I190" s="37" t="n">
        <v>2</v>
      </c>
      <c r="J190" s="37" t="s">
        <v>360</v>
      </c>
      <c r="K190" s="41" t="n">
        <v>5</v>
      </c>
    </row>
    <row r="191" customFormat="false" ht="15" hidden="false" customHeight="false" outlineLevel="0" collapsed="false">
      <c r="A191" s="37" t="n">
        <v>226</v>
      </c>
      <c r="B191" s="38" t="n">
        <v>181</v>
      </c>
      <c r="C191" s="37" t="n">
        <v>21</v>
      </c>
      <c r="D191" s="39" t="s">
        <v>301</v>
      </c>
      <c r="E191" s="37" t="s">
        <v>18</v>
      </c>
      <c r="F191" s="39" t="s">
        <v>135</v>
      </c>
      <c r="G191" s="37" t="n">
        <v>1953</v>
      </c>
      <c r="H191" s="40" t="n">
        <v>0.0534421296324581</v>
      </c>
      <c r="I191" s="37" t="n">
        <v>2</v>
      </c>
      <c r="J191" s="37" t="s">
        <v>360</v>
      </c>
      <c r="K191" s="41" t="n">
        <v>4</v>
      </c>
    </row>
    <row r="192" customFormat="false" ht="15" hidden="false" customHeight="false" outlineLevel="0" collapsed="false">
      <c r="A192" s="37" t="n">
        <v>233</v>
      </c>
      <c r="B192" s="38" t="n">
        <v>185</v>
      </c>
      <c r="C192" s="37" t="n">
        <v>22</v>
      </c>
      <c r="D192" s="39" t="s">
        <v>309</v>
      </c>
      <c r="E192" s="37" t="s">
        <v>18</v>
      </c>
      <c r="F192" s="39" t="s">
        <v>85</v>
      </c>
      <c r="G192" s="37" t="n">
        <v>1955</v>
      </c>
      <c r="H192" s="40" t="n">
        <v>0.0548773148184409</v>
      </c>
      <c r="I192" s="37" t="n">
        <v>2</v>
      </c>
      <c r="J192" s="37" t="s">
        <v>360</v>
      </c>
      <c r="K192" s="41" t="n">
        <v>3</v>
      </c>
    </row>
    <row r="193" customFormat="false" ht="15" hidden="false" customHeight="false" outlineLevel="0" collapsed="false">
      <c r="A193" s="37" t="n">
        <v>237</v>
      </c>
      <c r="B193" s="38" t="n">
        <v>186</v>
      </c>
      <c r="C193" s="37" t="n">
        <v>23</v>
      </c>
      <c r="D193" s="39" t="s">
        <v>313</v>
      </c>
      <c r="E193" s="37" t="s">
        <v>18</v>
      </c>
      <c r="F193" s="39" t="s">
        <v>269</v>
      </c>
      <c r="G193" s="37" t="n">
        <v>1955</v>
      </c>
      <c r="H193" s="40" t="n">
        <v>0.0559421296275104</v>
      </c>
      <c r="I193" s="37" t="n">
        <v>2</v>
      </c>
      <c r="J193" s="37" t="s">
        <v>360</v>
      </c>
      <c r="K193" s="41" t="n">
        <v>2</v>
      </c>
    </row>
    <row r="194" customFormat="false" ht="15" hidden="false" customHeight="false" outlineLevel="0" collapsed="false">
      <c r="A194" s="37" t="n">
        <v>248</v>
      </c>
      <c r="B194" s="38" t="n">
        <v>191</v>
      </c>
      <c r="C194" s="37" t="n">
        <v>24</v>
      </c>
      <c r="D194" s="39" t="s">
        <v>324</v>
      </c>
      <c r="E194" s="37" t="s">
        <v>18</v>
      </c>
      <c r="F194" s="39" t="s">
        <v>65</v>
      </c>
      <c r="G194" s="37" t="n">
        <v>1952</v>
      </c>
      <c r="H194" s="43" t="s">
        <v>379</v>
      </c>
      <c r="I194" s="37" t="n">
        <v>2</v>
      </c>
      <c r="J194" s="37" t="s">
        <v>360</v>
      </c>
      <c r="K194" s="41" t="n">
        <v>2</v>
      </c>
    </row>
    <row r="195" customFormat="false" ht="15" hidden="false" customHeight="false" outlineLevel="0" collapsed="false">
      <c r="A195" s="37"/>
      <c r="B195" s="38"/>
      <c r="C195" s="37"/>
      <c r="D195" s="42" t="s">
        <v>380</v>
      </c>
      <c r="E195" s="37"/>
      <c r="F195" s="39"/>
      <c r="G195" s="37"/>
      <c r="H195" s="43"/>
      <c r="I195" s="37"/>
      <c r="J195" s="37"/>
      <c r="K195" s="41"/>
    </row>
    <row r="196" customFormat="false" ht="15" hidden="false" customHeight="false" outlineLevel="0" collapsed="false">
      <c r="A196" s="37" t="n">
        <v>93</v>
      </c>
      <c r="B196" s="38" t="n">
        <v>85</v>
      </c>
      <c r="C196" s="37" t="n">
        <v>1</v>
      </c>
      <c r="D196" s="39" t="s">
        <v>154</v>
      </c>
      <c r="E196" s="37" t="s">
        <v>18</v>
      </c>
      <c r="F196" s="39" t="s">
        <v>65</v>
      </c>
      <c r="G196" s="37" t="n">
        <v>1951</v>
      </c>
      <c r="H196" s="40" t="n">
        <v>0.042284722221666</v>
      </c>
      <c r="I196" s="37" t="n">
        <v>2</v>
      </c>
      <c r="J196" s="37" t="s">
        <v>360</v>
      </c>
      <c r="K196" s="41" t="n">
        <v>20</v>
      </c>
    </row>
    <row r="197" customFormat="false" ht="15" hidden="false" customHeight="false" outlineLevel="0" collapsed="false">
      <c r="A197" s="37" t="n">
        <v>126</v>
      </c>
      <c r="B197" s="38" t="n">
        <v>109</v>
      </c>
      <c r="C197" s="37" t="n">
        <v>2</v>
      </c>
      <c r="D197" s="39" t="s">
        <v>194</v>
      </c>
      <c r="E197" s="37" t="s">
        <v>18</v>
      </c>
      <c r="F197" s="39" t="s">
        <v>43</v>
      </c>
      <c r="G197" s="37" t="n">
        <v>1950</v>
      </c>
      <c r="H197" s="40" t="n">
        <v>0.044796296300774</v>
      </c>
      <c r="I197" s="37" t="n">
        <v>2</v>
      </c>
      <c r="J197" s="37" t="s">
        <v>360</v>
      </c>
      <c r="K197" s="41" t="n">
        <v>19</v>
      </c>
    </row>
    <row r="198" customFormat="false" ht="15" hidden="false" customHeight="false" outlineLevel="0" collapsed="false">
      <c r="A198" s="37" t="n">
        <v>129</v>
      </c>
      <c r="B198" s="38" t="n">
        <v>111</v>
      </c>
      <c r="C198" s="37" t="n">
        <v>3</v>
      </c>
      <c r="D198" s="39" t="s">
        <v>197</v>
      </c>
      <c r="E198" s="37" t="s">
        <v>18</v>
      </c>
      <c r="F198" s="39" t="s">
        <v>85</v>
      </c>
      <c r="G198" s="37" t="n">
        <v>1947</v>
      </c>
      <c r="H198" s="40" t="n">
        <v>0.0449930555550964</v>
      </c>
      <c r="I198" s="37" t="n">
        <v>2</v>
      </c>
      <c r="J198" s="37" t="s">
        <v>360</v>
      </c>
      <c r="K198" s="41" t="n">
        <v>18</v>
      </c>
    </row>
    <row r="199" customFormat="false" ht="15" hidden="false" customHeight="false" outlineLevel="0" collapsed="false">
      <c r="A199" s="37" t="n">
        <v>147</v>
      </c>
      <c r="B199" s="38" t="n">
        <v>124</v>
      </c>
      <c r="C199" s="37" t="n">
        <v>4</v>
      </c>
      <c r="D199" s="39" t="s">
        <v>218</v>
      </c>
      <c r="E199" s="37" t="s">
        <v>18</v>
      </c>
      <c r="F199" s="39" t="s">
        <v>85</v>
      </c>
      <c r="G199" s="37" t="n">
        <v>1947</v>
      </c>
      <c r="H199" s="40" t="n">
        <v>0.0465787037028349</v>
      </c>
      <c r="I199" s="37" t="n">
        <v>2</v>
      </c>
      <c r="J199" s="37" t="s">
        <v>360</v>
      </c>
      <c r="K199" s="41" t="n">
        <v>17</v>
      </c>
    </row>
    <row r="200" customFormat="false" ht="15" hidden="false" customHeight="false" outlineLevel="0" collapsed="false">
      <c r="A200" s="37" t="n">
        <v>172</v>
      </c>
      <c r="B200" s="38" t="n">
        <v>144</v>
      </c>
      <c r="C200" s="37" t="n">
        <v>5</v>
      </c>
      <c r="D200" s="39" t="s">
        <v>244</v>
      </c>
      <c r="E200" s="37" t="s">
        <v>18</v>
      </c>
      <c r="F200" s="39" t="s">
        <v>245</v>
      </c>
      <c r="G200" s="37" t="n">
        <v>1950</v>
      </c>
      <c r="H200" s="40" t="n">
        <v>0.0481412037042901</v>
      </c>
      <c r="I200" s="37" t="n">
        <v>2</v>
      </c>
      <c r="J200" s="37" t="n">
        <v>0</v>
      </c>
      <c r="K200" s="41"/>
    </row>
    <row r="201" customFormat="false" ht="15" hidden="false" customHeight="false" outlineLevel="0" collapsed="false">
      <c r="A201" s="37" t="n">
        <v>209</v>
      </c>
      <c r="B201" s="38" t="n">
        <v>167</v>
      </c>
      <c r="C201" s="37" t="n">
        <v>6</v>
      </c>
      <c r="D201" s="39" t="s">
        <v>283</v>
      </c>
      <c r="E201" s="37" t="s">
        <v>18</v>
      </c>
      <c r="F201" s="39" t="s">
        <v>22</v>
      </c>
      <c r="G201" s="37" t="n">
        <v>1948</v>
      </c>
      <c r="H201" s="40" t="n">
        <v>0.0507685185220907</v>
      </c>
      <c r="I201" s="37" t="n">
        <v>2</v>
      </c>
      <c r="J201" s="37" t="s">
        <v>360</v>
      </c>
      <c r="K201" s="41" t="n">
        <v>16</v>
      </c>
    </row>
    <row r="202" customFormat="false" ht="15" hidden="false" customHeight="false" outlineLevel="0" collapsed="false">
      <c r="A202" s="37" t="n">
        <v>213</v>
      </c>
      <c r="B202" s="38" t="n">
        <v>171</v>
      </c>
      <c r="C202" s="37" t="n">
        <v>7</v>
      </c>
      <c r="D202" s="39" t="s">
        <v>287</v>
      </c>
      <c r="E202" s="37" t="s">
        <v>18</v>
      </c>
      <c r="F202" s="39" t="s">
        <v>189</v>
      </c>
      <c r="G202" s="37" t="n">
        <v>1948</v>
      </c>
      <c r="H202" s="40" t="n">
        <v>0.0512314814841375</v>
      </c>
      <c r="I202" s="37" t="n">
        <v>2</v>
      </c>
      <c r="J202" s="37" t="n">
        <v>0</v>
      </c>
      <c r="K202" s="41"/>
    </row>
    <row r="203" customFormat="false" ht="15" hidden="false" customHeight="false" outlineLevel="0" collapsed="false">
      <c r="A203" s="37" t="n">
        <v>218</v>
      </c>
      <c r="B203" s="38" t="n">
        <v>175</v>
      </c>
      <c r="C203" s="37" t="n">
        <v>8</v>
      </c>
      <c r="D203" s="39" t="s">
        <v>292</v>
      </c>
      <c r="E203" s="37" t="s">
        <v>18</v>
      </c>
      <c r="F203" s="39" t="s">
        <v>75</v>
      </c>
      <c r="G203" s="37" t="n">
        <v>1951</v>
      </c>
      <c r="H203" s="40" t="n">
        <v>0.0518101851848769</v>
      </c>
      <c r="I203" s="37" t="n">
        <v>2</v>
      </c>
      <c r="J203" s="37" t="s">
        <v>360</v>
      </c>
      <c r="K203" s="41" t="n">
        <v>15</v>
      </c>
    </row>
    <row r="204" customFormat="false" ht="15" hidden="false" customHeight="false" outlineLevel="0" collapsed="false">
      <c r="A204" s="37" t="n">
        <v>229</v>
      </c>
      <c r="B204" s="38" t="n">
        <v>182</v>
      </c>
      <c r="C204" s="37" t="n">
        <v>9</v>
      </c>
      <c r="D204" s="39" t="s">
        <v>305</v>
      </c>
      <c r="E204" s="37" t="s">
        <v>18</v>
      </c>
      <c r="F204" s="39" t="s">
        <v>65</v>
      </c>
      <c r="G204" s="37" t="n">
        <v>1950</v>
      </c>
      <c r="H204" s="40" t="n">
        <v>0.0546921296336222</v>
      </c>
      <c r="I204" s="37" t="n">
        <v>2</v>
      </c>
      <c r="J204" s="37" t="s">
        <v>360</v>
      </c>
      <c r="K204" s="41" t="n">
        <v>14</v>
      </c>
    </row>
    <row r="205" customFormat="false" ht="15" hidden="false" customHeight="false" outlineLevel="0" collapsed="false">
      <c r="A205" s="37" t="n">
        <v>230</v>
      </c>
      <c r="B205" s="38" t="n">
        <v>183</v>
      </c>
      <c r="C205" s="37" t="n">
        <v>10</v>
      </c>
      <c r="D205" s="39" t="s">
        <v>306</v>
      </c>
      <c r="E205" s="37" t="s">
        <v>18</v>
      </c>
      <c r="F205" s="39" t="s">
        <v>65</v>
      </c>
      <c r="G205" s="37" t="n">
        <v>1947</v>
      </c>
      <c r="H205" s="40" t="n">
        <v>0.0547152777799056</v>
      </c>
      <c r="I205" s="37" t="n">
        <v>2</v>
      </c>
      <c r="J205" s="37" t="s">
        <v>360</v>
      </c>
      <c r="K205" s="41" t="n">
        <v>13</v>
      </c>
    </row>
    <row r="206" customFormat="false" ht="15" hidden="false" customHeight="false" outlineLevel="0" collapsed="false">
      <c r="A206" s="37" t="n">
        <v>246</v>
      </c>
      <c r="B206" s="38" t="n">
        <v>190</v>
      </c>
      <c r="C206" s="37" t="n">
        <v>11</v>
      </c>
      <c r="D206" s="39" t="s">
        <v>322</v>
      </c>
      <c r="E206" s="37" t="s">
        <v>18</v>
      </c>
      <c r="F206" s="39" t="s">
        <v>65</v>
      </c>
      <c r="G206" s="37" t="n">
        <v>1948</v>
      </c>
      <c r="H206" s="43" t="s">
        <v>381</v>
      </c>
      <c r="I206" s="37" t="n">
        <v>2</v>
      </c>
      <c r="J206" s="37" t="s">
        <v>360</v>
      </c>
      <c r="K206" s="41" t="n">
        <v>12</v>
      </c>
    </row>
    <row r="207" customFormat="false" ht="15" hidden="false" customHeight="false" outlineLevel="0" collapsed="false">
      <c r="A207" s="37" t="n">
        <v>256</v>
      </c>
      <c r="B207" s="38" t="n">
        <v>193</v>
      </c>
      <c r="C207" s="37" t="n">
        <v>12</v>
      </c>
      <c r="D207" s="39" t="s">
        <v>332</v>
      </c>
      <c r="E207" s="37" t="s">
        <v>18</v>
      </c>
      <c r="F207" s="39" t="s">
        <v>38</v>
      </c>
      <c r="G207" s="37" t="n">
        <v>1947</v>
      </c>
      <c r="H207" s="43" t="s">
        <v>382</v>
      </c>
      <c r="I207" s="37" t="n">
        <v>2</v>
      </c>
      <c r="J207" s="37" t="s">
        <v>360</v>
      </c>
      <c r="K207" s="41" t="n">
        <v>11</v>
      </c>
    </row>
    <row r="208" customFormat="false" ht="15" hidden="false" customHeight="false" outlineLevel="0" collapsed="false">
      <c r="A208" s="37" t="n">
        <v>258</v>
      </c>
      <c r="B208" s="38" t="n">
        <v>194</v>
      </c>
      <c r="C208" s="37" t="n">
        <v>13</v>
      </c>
      <c r="D208" s="39" t="s">
        <v>334</v>
      </c>
      <c r="E208" s="37" t="s">
        <v>18</v>
      </c>
      <c r="F208" s="39" t="s">
        <v>75</v>
      </c>
      <c r="G208" s="37" t="n">
        <v>1950</v>
      </c>
      <c r="H208" s="43" t="s">
        <v>383</v>
      </c>
      <c r="I208" s="37" t="n">
        <v>2</v>
      </c>
      <c r="J208" s="37" t="s">
        <v>360</v>
      </c>
      <c r="K208" s="41" t="n">
        <v>10</v>
      </c>
    </row>
    <row r="209" customFormat="false" ht="15" hidden="false" customHeight="false" outlineLevel="0" collapsed="false">
      <c r="A209" s="37" t="n">
        <v>259</v>
      </c>
      <c r="B209" s="38" t="n">
        <v>195</v>
      </c>
      <c r="C209" s="37" t="n">
        <v>14</v>
      </c>
      <c r="D209" s="39" t="s">
        <v>335</v>
      </c>
      <c r="E209" s="37" t="s">
        <v>18</v>
      </c>
      <c r="F209" s="39" t="s">
        <v>75</v>
      </c>
      <c r="G209" s="37" t="n">
        <v>1948</v>
      </c>
      <c r="H209" s="43" t="s">
        <v>384</v>
      </c>
      <c r="I209" s="37" t="n">
        <v>2</v>
      </c>
      <c r="J209" s="37" t="s">
        <v>360</v>
      </c>
      <c r="K209" s="41" t="n">
        <v>9</v>
      </c>
    </row>
    <row r="210" customFormat="false" ht="15" hidden="false" customHeight="false" outlineLevel="0" collapsed="false">
      <c r="A210" s="37" t="n">
        <v>272</v>
      </c>
      <c r="B210" s="38" t="n">
        <v>203</v>
      </c>
      <c r="C210" s="37" t="n">
        <v>15</v>
      </c>
      <c r="D210" s="39" t="s">
        <v>348</v>
      </c>
      <c r="E210" s="37" t="s">
        <v>18</v>
      </c>
      <c r="F210" s="39" t="s">
        <v>75</v>
      </c>
      <c r="G210" s="37" t="n">
        <v>1948</v>
      </c>
      <c r="H210" s="43" t="s">
        <v>385</v>
      </c>
      <c r="I210" s="37" t="n">
        <v>2</v>
      </c>
      <c r="J210" s="37" t="s">
        <v>360</v>
      </c>
      <c r="K210" s="41" t="n">
        <v>8</v>
      </c>
    </row>
    <row r="211" customFormat="false" ht="15" hidden="false" customHeight="false" outlineLevel="0" collapsed="false">
      <c r="A211" s="37"/>
      <c r="B211" s="38"/>
      <c r="C211" s="37"/>
      <c r="D211" s="42" t="s">
        <v>386</v>
      </c>
      <c r="E211" s="37"/>
      <c r="F211" s="39"/>
      <c r="G211" s="37"/>
      <c r="H211" s="43"/>
      <c r="I211" s="37"/>
      <c r="J211" s="37"/>
      <c r="K211" s="41"/>
    </row>
    <row r="212" customFormat="false" ht="15" hidden="false" customHeight="false" outlineLevel="0" collapsed="false">
      <c r="A212" s="37" t="n">
        <v>133</v>
      </c>
      <c r="B212" s="38" t="n">
        <v>115</v>
      </c>
      <c r="C212" s="37" t="n">
        <v>1</v>
      </c>
      <c r="D212" s="39" t="s">
        <v>202</v>
      </c>
      <c r="E212" s="37" t="s">
        <v>18</v>
      </c>
      <c r="F212" s="39" t="s">
        <v>19</v>
      </c>
      <c r="G212" s="37" t="n">
        <v>1944</v>
      </c>
      <c r="H212" s="40" t="n">
        <v>0.0453518518552301</v>
      </c>
      <c r="I212" s="37" t="n">
        <v>2</v>
      </c>
      <c r="J212" s="37" t="s">
        <v>360</v>
      </c>
      <c r="K212" s="41" t="n">
        <v>20</v>
      </c>
    </row>
    <row r="213" customFormat="false" ht="15" hidden="false" customHeight="false" outlineLevel="0" collapsed="false">
      <c r="A213" s="37" t="n">
        <v>134</v>
      </c>
      <c r="B213" s="38" t="n">
        <v>116</v>
      </c>
      <c r="C213" s="37" t="n">
        <v>2</v>
      </c>
      <c r="D213" s="39" t="s">
        <v>204</v>
      </c>
      <c r="E213" s="37" t="s">
        <v>18</v>
      </c>
      <c r="F213" s="39" t="s">
        <v>205</v>
      </c>
      <c r="G213" s="37" t="n">
        <v>1942</v>
      </c>
      <c r="H213" s="40" t="n">
        <v>0.0454097222245764</v>
      </c>
      <c r="I213" s="37" t="n">
        <v>2</v>
      </c>
      <c r="J213" s="37" t="n">
        <v>0</v>
      </c>
      <c r="K213" s="41"/>
    </row>
    <row r="214" customFormat="false" ht="15" hidden="false" customHeight="false" outlineLevel="0" collapsed="false">
      <c r="A214" s="37" t="n">
        <v>159</v>
      </c>
      <c r="B214" s="38" t="n">
        <v>133</v>
      </c>
      <c r="C214" s="37" t="n">
        <v>3</v>
      </c>
      <c r="D214" s="39" t="s">
        <v>230</v>
      </c>
      <c r="E214" s="37" t="s">
        <v>18</v>
      </c>
      <c r="F214" s="39" t="s">
        <v>231</v>
      </c>
      <c r="G214" s="37" t="n">
        <v>1941</v>
      </c>
      <c r="H214" s="40" t="n">
        <v>0.047203703703417</v>
      </c>
      <c r="I214" s="37" t="n">
        <v>2</v>
      </c>
      <c r="J214" s="37" t="n">
        <v>0</v>
      </c>
      <c r="K214" s="41"/>
    </row>
    <row r="215" customFormat="false" ht="15" hidden="false" customHeight="false" outlineLevel="0" collapsed="false">
      <c r="A215" s="37" t="n">
        <v>171</v>
      </c>
      <c r="B215" s="38" t="n">
        <v>143</v>
      </c>
      <c r="C215" s="37" t="n">
        <v>4</v>
      </c>
      <c r="D215" s="39" t="s">
        <v>243</v>
      </c>
      <c r="E215" s="37" t="s">
        <v>18</v>
      </c>
      <c r="F215" s="39" t="s">
        <v>85</v>
      </c>
      <c r="G215" s="37" t="n">
        <v>1946</v>
      </c>
      <c r="H215" s="40" t="n">
        <v>0.0479675925962511</v>
      </c>
      <c r="I215" s="37" t="n">
        <v>2</v>
      </c>
      <c r="J215" s="37" t="s">
        <v>360</v>
      </c>
      <c r="K215" s="41" t="n">
        <v>19</v>
      </c>
    </row>
    <row r="216" customFormat="false" ht="15" hidden="false" customHeight="false" outlineLevel="0" collapsed="false">
      <c r="A216" s="37" t="n">
        <v>201</v>
      </c>
      <c r="B216" s="38" t="n">
        <v>162</v>
      </c>
      <c r="C216" s="37" t="n">
        <v>5</v>
      </c>
      <c r="D216" s="39" t="s">
        <v>275</v>
      </c>
      <c r="E216" s="37" t="s">
        <v>18</v>
      </c>
      <c r="F216" s="39" t="s">
        <v>83</v>
      </c>
      <c r="G216" s="37" t="n">
        <v>1946</v>
      </c>
      <c r="H216" s="40" t="n">
        <v>0.0500046296292567</v>
      </c>
      <c r="I216" s="37" t="n">
        <v>2</v>
      </c>
      <c r="J216" s="37" t="s">
        <v>360</v>
      </c>
      <c r="K216" s="41" t="n">
        <v>18</v>
      </c>
    </row>
    <row r="217" customFormat="false" ht="15" hidden="false" customHeight="false" outlineLevel="0" collapsed="false">
      <c r="A217" s="37" t="n">
        <v>216</v>
      </c>
      <c r="B217" s="38" t="n">
        <v>174</v>
      </c>
      <c r="C217" s="37" t="n">
        <v>6</v>
      </c>
      <c r="D217" s="39" t="s">
        <v>290</v>
      </c>
      <c r="E217" s="37" t="s">
        <v>18</v>
      </c>
      <c r="F217" s="39" t="s">
        <v>85</v>
      </c>
      <c r="G217" s="37" t="n">
        <v>1941</v>
      </c>
      <c r="H217" s="40" t="n">
        <v>0.0514166666689562</v>
      </c>
      <c r="I217" s="37" t="n">
        <v>2</v>
      </c>
      <c r="J217" s="37" t="s">
        <v>360</v>
      </c>
      <c r="K217" s="41" t="n">
        <v>17</v>
      </c>
    </row>
    <row r="218" customFormat="false" ht="15" hidden="false" customHeight="false" outlineLevel="0" collapsed="false">
      <c r="A218" s="37" t="n">
        <v>266</v>
      </c>
      <c r="B218" s="38" t="n">
        <v>200</v>
      </c>
      <c r="C218" s="37" t="n">
        <v>7</v>
      </c>
      <c r="D218" s="39" t="s">
        <v>342</v>
      </c>
      <c r="E218" s="37" t="s">
        <v>18</v>
      </c>
      <c r="F218" s="39" t="s">
        <v>75</v>
      </c>
      <c r="G218" s="37" t="n">
        <v>1938</v>
      </c>
      <c r="H218" s="43" t="s">
        <v>387</v>
      </c>
      <c r="I218" s="37" t="n">
        <v>2</v>
      </c>
      <c r="J218" s="37" t="s">
        <v>360</v>
      </c>
      <c r="K218" s="41" t="n">
        <v>16</v>
      </c>
    </row>
    <row r="219" customFormat="false" ht="15" hidden="false" customHeight="false" outlineLevel="0" collapsed="false">
      <c r="A219" s="37"/>
      <c r="B219" s="38"/>
      <c r="C219" s="37"/>
      <c r="D219" s="42" t="s">
        <v>388</v>
      </c>
      <c r="E219" s="37"/>
      <c r="F219" s="39"/>
      <c r="G219" s="37"/>
      <c r="H219" s="43"/>
      <c r="I219" s="37"/>
      <c r="J219" s="37"/>
      <c r="K219" s="41"/>
    </row>
    <row r="220" customFormat="false" ht="15" hidden="false" customHeight="false" outlineLevel="0" collapsed="false">
      <c r="A220" s="37"/>
      <c r="B220" s="38"/>
      <c r="C220" s="37"/>
      <c r="D220" s="42" t="s">
        <v>389</v>
      </c>
      <c r="E220" s="37"/>
      <c r="F220" s="39"/>
      <c r="G220" s="37"/>
      <c r="H220" s="43"/>
      <c r="I220" s="37"/>
      <c r="J220" s="37"/>
      <c r="K220" s="41"/>
    </row>
    <row r="221" customFormat="false" ht="15" hidden="false" customHeight="false" outlineLevel="0" collapsed="false">
      <c r="A221" s="37" t="n">
        <v>83</v>
      </c>
      <c r="B221" s="38" t="n">
        <v>8</v>
      </c>
      <c r="C221" s="37" t="n">
        <v>1</v>
      </c>
      <c r="D221" s="39" t="s">
        <v>143</v>
      </c>
      <c r="E221" s="37" t="s">
        <v>51</v>
      </c>
      <c r="F221" s="39" t="s">
        <v>27</v>
      </c>
      <c r="G221" s="37" t="n">
        <v>1993</v>
      </c>
      <c r="H221" s="40" t="n">
        <v>0.0415439814823912</v>
      </c>
      <c r="I221" s="37" t="n">
        <v>2</v>
      </c>
      <c r="J221" s="37" t="s">
        <v>360</v>
      </c>
      <c r="K221" s="41" t="n">
        <v>20</v>
      </c>
    </row>
    <row r="222" customFormat="false" ht="15" hidden="false" customHeight="false" outlineLevel="0" collapsed="false">
      <c r="A222" s="37" t="n">
        <v>227</v>
      </c>
      <c r="B222" s="38" t="n">
        <v>46</v>
      </c>
      <c r="C222" s="37" t="n">
        <v>2</v>
      </c>
      <c r="D222" s="39" t="s">
        <v>302</v>
      </c>
      <c r="E222" s="37" t="s">
        <v>51</v>
      </c>
      <c r="F222" s="39" t="s">
        <v>30</v>
      </c>
      <c r="G222" s="37" t="n">
        <v>1993</v>
      </c>
      <c r="H222" s="40" t="n">
        <v>0.0538240740715992</v>
      </c>
      <c r="I222" s="37" t="n">
        <v>2</v>
      </c>
      <c r="J222" s="37" t="s">
        <v>360</v>
      </c>
      <c r="K222" s="41" t="n">
        <v>19</v>
      </c>
    </row>
    <row r="223" customFormat="false" ht="15" hidden="false" customHeight="false" outlineLevel="0" collapsed="false">
      <c r="A223" s="37"/>
      <c r="B223" s="38"/>
      <c r="C223" s="37"/>
      <c r="D223" s="42" t="s">
        <v>390</v>
      </c>
      <c r="E223" s="37"/>
      <c r="F223" s="39"/>
      <c r="G223" s="37"/>
      <c r="H223" s="40"/>
      <c r="I223" s="37"/>
      <c r="J223" s="37"/>
      <c r="K223" s="41"/>
    </row>
    <row r="224" customFormat="false" ht="15" hidden="false" customHeight="false" outlineLevel="0" collapsed="false">
      <c r="A224" s="37" t="n">
        <v>16</v>
      </c>
      <c r="B224" s="38" t="n">
        <v>1</v>
      </c>
      <c r="C224" s="37" t="n">
        <v>1</v>
      </c>
      <c r="D224" s="39" t="s">
        <v>50</v>
      </c>
      <c r="E224" s="37" t="s">
        <v>51</v>
      </c>
      <c r="F224" s="39" t="s">
        <v>27</v>
      </c>
      <c r="G224" s="37" t="n">
        <v>1987</v>
      </c>
      <c r="H224" s="40" t="n">
        <v>0.0359884259305545</v>
      </c>
      <c r="I224" s="37" t="n">
        <v>2</v>
      </c>
      <c r="J224" s="37" t="s">
        <v>360</v>
      </c>
      <c r="K224" s="41" t="n">
        <v>20</v>
      </c>
    </row>
    <row r="225" customFormat="false" ht="15" hidden="false" customHeight="false" outlineLevel="0" collapsed="false">
      <c r="A225" s="37" t="n">
        <v>228</v>
      </c>
      <c r="B225" s="38" t="n">
        <v>47</v>
      </c>
      <c r="C225" s="37" t="n">
        <v>2</v>
      </c>
      <c r="D225" s="39" t="s">
        <v>303</v>
      </c>
      <c r="E225" s="37" t="s">
        <v>51</v>
      </c>
      <c r="F225" s="39" t="s">
        <v>30</v>
      </c>
      <c r="G225" s="37" t="n">
        <v>1988</v>
      </c>
      <c r="H225" s="40" t="n">
        <v>0.0543912037028349</v>
      </c>
      <c r="I225" s="37" t="n">
        <v>2</v>
      </c>
      <c r="J225" s="37" t="s">
        <v>360</v>
      </c>
      <c r="K225" s="41" t="n">
        <v>19</v>
      </c>
    </row>
    <row r="226" customFormat="false" ht="15" hidden="false" customHeight="false" outlineLevel="0" collapsed="false">
      <c r="A226" s="37"/>
      <c r="B226" s="38"/>
      <c r="C226" s="37"/>
      <c r="D226" s="42" t="s">
        <v>391</v>
      </c>
      <c r="E226" s="37"/>
      <c r="F226" s="39"/>
      <c r="G226" s="37"/>
      <c r="H226" s="40"/>
      <c r="I226" s="37"/>
      <c r="J226" s="37"/>
      <c r="K226" s="41"/>
    </row>
    <row r="227" customFormat="false" ht="15" hidden="false" customHeight="false" outlineLevel="0" collapsed="false">
      <c r="A227" s="37" t="n">
        <v>120</v>
      </c>
      <c r="B227" s="38" t="n">
        <v>15</v>
      </c>
      <c r="C227" s="37" t="n">
        <v>1</v>
      </c>
      <c r="D227" s="39" t="s">
        <v>186</v>
      </c>
      <c r="E227" s="37" t="s">
        <v>51</v>
      </c>
      <c r="F227" s="39" t="s">
        <v>63</v>
      </c>
      <c r="G227" s="37" t="n">
        <v>1983</v>
      </c>
      <c r="H227" s="40" t="n">
        <v>0.0442754629621049</v>
      </c>
      <c r="I227" s="37" t="n">
        <v>2</v>
      </c>
      <c r="J227" s="37" t="s">
        <v>360</v>
      </c>
      <c r="K227" s="41" t="n">
        <v>20</v>
      </c>
    </row>
    <row r="228" customFormat="false" ht="15" hidden="false" customHeight="false" outlineLevel="0" collapsed="false">
      <c r="A228" s="37" t="n">
        <v>138</v>
      </c>
      <c r="B228" s="38" t="n">
        <v>21</v>
      </c>
      <c r="C228" s="37" t="n">
        <v>2</v>
      </c>
      <c r="D228" s="39" t="s">
        <v>209</v>
      </c>
      <c r="E228" s="37" t="s">
        <v>51</v>
      </c>
      <c r="F228" s="39" t="s">
        <v>27</v>
      </c>
      <c r="G228" s="37" t="n">
        <v>1983</v>
      </c>
      <c r="H228" s="40" t="n">
        <v>0.0456296296324581</v>
      </c>
      <c r="I228" s="37" t="n">
        <v>2</v>
      </c>
      <c r="J228" s="37" t="s">
        <v>360</v>
      </c>
      <c r="K228" s="41" t="n">
        <v>19</v>
      </c>
    </row>
    <row r="229" customFormat="false" ht="15" hidden="false" customHeight="false" outlineLevel="0" collapsed="false">
      <c r="A229" s="37" t="n">
        <v>205</v>
      </c>
      <c r="B229" s="38" t="n">
        <v>41</v>
      </c>
      <c r="C229" s="37" t="n">
        <v>3</v>
      </c>
      <c r="D229" s="39" t="s">
        <v>279</v>
      </c>
      <c r="E229" s="37" t="s">
        <v>51</v>
      </c>
      <c r="F229" s="39" t="s">
        <v>27</v>
      </c>
      <c r="G229" s="37" t="n">
        <v>1985</v>
      </c>
      <c r="H229" s="40" t="n">
        <v>0.0503518518526107</v>
      </c>
      <c r="I229" s="37" t="n">
        <v>2</v>
      </c>
      <c r="J229" s="37" t="s">
        <v>360</v>
      </c>
      <c r="K229" s="41" t="n">
        <v>18</v>
      </c>
    </row>
    <row r="230" customFormat="false" ht="15" hidden="false" customHeight="false" outlineLevel="0" collapsed="false">
      <c r="A230" s="37" t="n">
        <v>269</v>
      </c>
      <c r="B230" s="38" t="n">
        <v>68</v>
      </c>
      <c r="C230" s="37" t="n">
        <v>4</v>
      </c>
      <c r="D230" s="39" t="s">
        <v>345</v>
      </c>
      <c r="E230" s="37" t="s">
        <v>51</v>
      </c>
      <c r="F230" s="39" t="s">
        <v>27</v>
      </c>
      <c r="G230" s="37" t="n">
        <v>1985</v>
      </c>
      <c r="H230" s="43" t="s">
        <v>392</v>
      </c>
      <c r="I230" s="37" t="n">
        <v>2</v>
      </c>
      <c r="J230" s="37" t="s">
        <v>360</v>
      </c>
      <c r="K230" s="41" t="n">
        <v>17</v>
      </c>
    </row>
    <row r="231" customFormat="false" ht="15" hidden="false" customHeight="false" outlineLevel="0" collapsed="false">
      <c r="A231" s="37"/>
      <c r="B231" s="38"/>
      <c r="C231" s="37"/>
      <c r="D231" s="42" t="s">
        <v>393</v>
      </c>
      <c r="E231" s="37"/>
      <c r="F231" s="39"/>
      <c r="G231" s="37"/>
      <c r="H231" s="43"/>
      <c r="I231" s="37"/>
      <c r="J231" s="37"/>
      <c r="K231" s="41"/>
    </row>
    <row r="232" customFormat="false" ht="15" hidden="false" customHeight="false" outlineLevel="0" collapsed="false">
      <c r="A232" s="37" t="n">
        <v>64</v>
      </c>
      <c r="B232" s="38" t="n">
        <v>5</v>
      </c>
      <c r="C232" s="37" t="n">
        <v>1</v>
      </c>
      <c r="D232" s="39" t="s">
        <v>120</v>
      </c>
      <c r="E232" s="37" t="s">
        <v>51</v>
      </c>
      <c r="F232" s="39" t="s">
        <v>49</v>
      </c>
      <c r="G232" s="37" t="n">
        <v>1979</v>
      </c>
      <c r="H232" s="40" t="n">
        <v>0.0402361111118807</v>
      </c>
      <c r="I232" s="37" t="n">
        <v>2</v>
      </c>
      <c r="J232" s="37" t="s">
        <v>360</v>
      </c>
      <c r="K232" s="41" t="n">
        <v>20</v>
      </c>
    </row>
    <row r="233" customFormat="false" ht="15" hidden="false" customHeight="false" outlineLevel="0" collapsed="false">
      <c r="A233" s="37" t="n">
        <v>100</v>
      </c>
      <c r="B233" s="38" t="n">
        <v>11</v>
      </c>
      <c r="C233" s="37" t="n">
        <v>2</v>
      </c>
      <c r="D233" s="39" t="s">
        <v>163</v>
      </c>
      <c r="E233" s="37" t="s">
        <v>51</v>
      </c>
      <c r="F233" s="39" t="s">
        <v>135</v>
      </c>
      <c r="G233" s="37" t="n">
        <v>1980</v>
      </c>
      <c r="H233" s="40" t="n">
        <v>0.0427013888911461</v>
      </c>
      <c r="I233" s="37" t="n">
        <v>2</v>
      </c>
      <c r="J233" s="37" t="s">
        <v>360</v>
      </c>
      <c r="K233" s="41" t="n">
        <v>19</v>
      </c>
    </row>
    <row r="234" customFormat="false" ht="15" hidden="false" customHeight="false" outlineLevel="0" collapsed="false">
      <c r="A234" s="37" t="n">
        <v>139</v>
      </c>
      <c r="B234" s="38" t="n">
        <v>22</v>
      </c>
      <c r="C234" s="37" t="n">
        <v>3</v>
      </c>
      <c r="D234" s="39" t="s">
        <v>210</v>
      </c>
      <c r="E234" s="37" t="s">
        <v>51</v>
      </c>
      <c r="F234" s="39" t="s">
        <v>98</v>
      </c>
      <c r="G234" s="37" t="n">
        <v>1977</v>
      </c>
      <c r="H234" s="40" t="n">
        <v>0.0459189814791898</v>
      </c>
      <c r="I234" s="37" t="n">
        <v>2</v>
      </c>
      <c r="J234" s="37" t="s">
        <v>360</v>
      </c>
      <c r="K234" s="41" t="n">
        <v>18</v>
      </c>
    </row>
    <row r="235" customFormat="false" ht="15" hidden="false" customHeight="false" outlineLevel="0" collapsed="false">
      <c r="A235" s="37" t="n">
        <v>200</v>
      </c>
      <c r="B235" s="38" t="n">
        <v>39</v>
      </c>
      <c r="C235" s="37" t="n">
        <v>4</v>
      </c>
      <c r="D235" s="39" t="s">
        <v>274</v>
      </c>
      <c r="E235" s="37" t="s">
        <v>51</v>
      </c>
      <c r="F235" s="39" t="s">
        <v>102</v>
      </c>
      <c r="G235" s="37" t="n">
        <v>1978</v>
      </c>
      <c r="H235" s="40" t="n">
        <v>0.049993055559753</v>
      </c>
      <c r="I235" s="37" t="n">
        <v>2</v>
      </c>
      <c r="J235" s="37" t="n">
        <v>0</v>
      </c>
      <c r="K235" s="41"/>
    </row>
    <row r="236" customFormat="false" ht="15" hidden="false" customHeight="false" outlineLevel="0" collapsed="false">
      <c r="A236" s="37" t="n">
        <v>203</v>
      </c>
      <c r="B236" s="38" t="n">
        <v>40</v>
      </c>
      <c r="C236" s="37" t="n">
        <v>5</v>
      </c>
      <c r="D236" s="39" t="s">
        <v>277</v>
      </c>
      <c r="E236" s="37" t="s">
        <v>51</v>
      </c>
      <c r="F236" s="39" t="s">
        <v>75</v>
      </c>
      <c r="G236" s="37" t="n">
        <v>1979</v>
      </c>
      <c r="H236" s="40" t="n">
        <v>0.0501898148140754</v>
      </c>
      <c r="I236" s="37" t="n">
        <v>2</v>
      </c>
      <c r="J236" s="37" t="s">
        <v>360</v>
      </c>
      <c r="K236" s="41" t="n">
        <v>17</v>
      </c>
    </row>
    <row r="237" customFormat="false" ht="15" hidden="false" customHeight="false" outlineLevel="0" collapsed="false">
      <c r="A237" s="37" t="n">
        <v>220</v>
      </c>
      <c r="B237" s="38" t="n">
        <v>44</v>
      </c>
      <c r="C237" s="37" t="n">
        <v>6</v>
      </c>
      <c r="D237" s="39" t="s">
        <v>294</v>
      </c>
      <c r="E237" s="37" t="s">
        <v>51</v>
      </c>
      <c r="F237" s="39" t="s">
        <v>85</v>
      </c>
      <c r="G237" s="37" t="n">
        <v>1980</v>
      </c>
      <c r="H237" s="40" t="n">
        <v>0.0523541666698293</v>
      </c>
      <c r="I237" s="37" t="n">
        <v>2</v>
      </c>
      <c r="J237" s="37" t="s">
        <v>360</v>
      </c>
      <c r="K237" s="41" t="n">
        <v>16</v>
      </c>
    </row>
    <row r="238" customFormat="false" ht="15" hidden="false" customHeight="false" outlineLevel="0" collapsed="false">
      <c r="A238" s="37" t="n">
        <v>239</v>
      </c>
      <c r="B238" s="38" t="n">
        <v>53</v>
      </c>
      <c r="C238" s="37" t="n">
        <v>7</v>
      </c>
      <c r="D238" s="39" t="s">
        <v>315</v>
      </c>
      <c r="E238" s="37" t="s">
        <v>51</v>
      </c>
      <c r="F238" s="39" t="s">
        <v>75</v>
      </c>
      <c r="G238" s="37" t="n">
        <v>1977</v>
      </c>
      <c r="H238" s="43" t="s">
        <v>394</v>
      </c>
      <c r="I238" s="37" t="n">
        <v>2</v>
      </c>
      <c r="J238" s="37" t="s">
        <v>360</v>
      </c>
      <c r="K238" s="41" t="n">
        <v>15</v>
      </c>
    </row>
    <row r="239" customFormat="false" ht="15" hidden="false" customHeight="false" outlineLevel="0" collapsed="false">
      <c r="A239" s="37" t="n">
        <v>257</v>
      </c>
      <c r="B239" s="38" t="n">
        <v>64</v>
      </c>
      <c r="C239" s="37" t="n">
        <v>8</v>
      </c>
      <c r="D239" s="39" t="s">
        <v>333</v>
      </c>
      <c r="E239" s="37" t="s">
        <v>51</v>
      </c>
      <c r="F239" s="39" t="s">
        <v>27</v>
      </c>
      <c r="G239" s="37" t="n">
        <v>1977</v>
      </c>
      <c r="H239" s="43" t="s">
        <v>395</v>
      </c>
      <c r="I239" s="37" t="n">
        <v>2</v>
      </c>
      <c r="J239" s="37" t="s">
        <v>360</v>
      </c>
      <c r="K239" s="41" t="n">
        <v>14</v>
      </c>
    </row>
    <row r="240" customFormat="false" ht="15" hidden="false" customHeight="false" outlineLevel="0" collapsed="false">
      <c r="A240" s="37"/>
      <c r="B240" s="38"/>
      <c r="C240" s="37"/>
      <c r="D240" s="42" t="s">
        <v>396</v>
      </c>
      <c r="E240" s="37"/>
      <c r="F240" s="39"/>
      <c r="G240" s="37"/>
      <c r="H240" s="43"/>
      <c r="I240" s="37"/>
      <c r="J240" s="37"/>
      <c r="K240" s="41"/>
    </row>
    <row r="241" customFormat="false" ht="15" hidden="false" customHeight="false" outlineLevel="0" collapsed="false">
      <c r="A241" s="37" t="n">
        <v>110</v>
      </c>
      <c r="B241" s="38" t="n">
        <v>13</v>
      </c>
      <c r="C241" s="37" t="n">
        <v>1</v>
      </c>
      <c r="D241" s="39" t="s">
        <v>174</v>
      </c>
      <c r="E241" s="37" t="s">
        <v>51</v>
      </c>
      <c r="F241" s="39" t="s">
        <v>175</v>
      </c>
      <c r="G241" s="37" t="n">
        <v>1974</v>
      </c>
      <c r="H241" s="40" t="n">
        <v>0.0434652777767042</v>
      </c>
      <c r="I241" s="37" t="n">
        <v>2</v>
      </c>
      <c r="J241" s="37" t="s">
        <v>360</v>
      </c>
      <c r="K241" s="41" t="n">
        <v>20</v>
      </c>
    </row>
    <row r="242" customFormat="false" ht="15" hidden="false" customHeight="false" outlineLevel="0" collapsed="false">
      <c r="A242" s="37" t="n">
        <v>136</v>
      </c>
      <c r="B242" s="38" t="n">
        <v>19</v>
      </c>
      <c r="C242" s="37" t="n">
        <v>2</v>
      </c>
      <c r="D242" s="39" t="s">
        <v>207</v>
      </c>
      <c r="E242" s="37" t="s">
        <v>51</v>
      </c>
      <c r="F242" s="39" t="s">
        <v>60</v>
      </c>
      <c r="G242" s="37" t="n">
        <v>1973</v>
      </c>
      <c r="H242" s="40" t="n">
        <v>0.0455601851863321</v>
      </c>
      <c r="I242" s="37" t="n">
        <v>2</v>
      </c>
      <c r="J242" s="37" t="s">
        <v>360</v>
      </c>
      <c r="K242" s="41" t="n">
        <v>19</v>
      </c>
    </row>
    <row r="243" customFormat="false" ht="15" hidden="false" customHeight="false" outlineLevel="0" collapsed="false">
      <c r="A243" s="37" t="n">
        <v>156</v>
      </c>
      <c r="B243" s="38" t="n">
        <v>26</v>
      </c>
      <c r="C243" s="37" t="n">
        <v>3</v>
      </c>
      <c r="D243" s="39" t="s">
        <v>227</v>
      </c>
      <c r="E243" s="37" t="s">
        <v>51</v>
      </c>
      <c r="F243" s="39" t="s">
        <v>75</v>
      </c>
      <c r="G243" s="37" t="n">
        <v>1972</v>
      </c>
      <c r="H243" s="40" t="n">
        <v>0.0471458333340706</v>
      </c>
      <c r="I243" s="37" t="n">
        <v>2</v>
      </c>
      <c r="J243" s="37" t="s">
        <v>360</v>
      </c>
      <c r="K243" s="41" t="n">
        <v>18</v>
      </c>
    </row>
    <row r="244" customFormat="false" ht="15" hidden="false" customHeight="false" outlineLevel="0" collapsed="false">
      <c r="A244" s="37" t="n">
        <v>163</v>
      </c>
      <c r="B244" s="38" t="n">
        <v>28</v>
      </c>
      <c r="C244" s="37" t="n">
        <v>4</v>
      </c>
      <c r="D244" s="39" t="s">
        <v>235</v>
      </c>
      <c r="E244" s="37" t="s">
        <v>51</v>
      </c>
      <c r="F244" s="39" t="s">
        <v>85</v>
      </c>
      <c r="G244" s="37" t="n">
        <v>1975</v>
      </c>
      <c r="H244" s="40" t="n">
        <v>0.0475393518499914</v>
      </c>
      <c r="I244" s="37" t="n">
        <v>2</v>
      </c>
      <c r="J244" s="37" t="s">
        <v>360</v>
      </c>
      <c r="K244" s="41" t="n">
        <v>17</v>
      </c>
    </row>
    <row r="245" customFormat="false" ht="15" hidden="false" customHeight="false" outlineLevel="0" collapsed="false">
      <c r="A245" s="37" t="n">
        <v>198</v>
      </c>
      <c r="B245" s="38" t="n">
        <v>38</v>
      </c>
      <c r="C245" s="37" t="n">
        <v>5</v>
      </c>
      <c r="D245" s="39" t="s">
        <v>272</v>
      </c>
      <c r="E245" s="37" t="s">
        <v>51</v>
      </c>
      <c r="F245" s="39" t="s">
        <v>75</v>
      </c>
      <c r="G245" s="37" t="n">
        <v>1972</v>
      </c>
      <c r="H245" s="40" t="n">
        <v>0.0499351851831307</v>
      </c>
      <c r="I245" s="37" t="n">
        <v>2</v>
      </c>
      <c r="J245" s="37" t="s">
        <v>360</v>
      </c>
      <c r="K245" s="41" t="n">
        <v>16</v>
      </c>
    </row>
    <row r="246" customFormat="false" ht="15" hidden="false" customHeight="false" outlineLevel="0" collapsed="false">
      <c r="A246" s="37" t="n">
        <v>217</v>
      </c>
      <c r="B246" s="38" t="n">
        <v>43</v>
      </c>
      <c r="C246" s="37" t="n">
        <v>6</v>
      </c>
      <c r="D246" s="39" t="s">
        <v>291</v>
      </c>
      <c r="E246" s="37" t="s">
        <v>51</v>
      </c>
      <c r="F246" s="39" t="s">
        <v>49</v>
      </c>
      <c r="G246" s="37" t="n">
        <v>1972</v>
      </c>
      <c r="H246" s="40" t="n">
        <v>0.0514629629615229</v>
      </c>
      <c r="I246" s="37" t="n">
        <v>2</v>
      </c>
      <c r="J246" s="37" t="s">
        <v>360</v>
      </c>
      <c r="K246" s="41" t="n">
        <v>15</v>
      </c>
    </row>
    <row r="247" customFormat="false" ht="15" hidden="false" customHeight="false" outlineLevel="0" collapsed="false">
      <c r="A247" s="37" t="n">
        <v>223</v>
      </c>
      <c r="B247" s="38" t="n">
        <v>45</v>
      </c>
      <c r="C247" s="37" t="n">
        <v>7</v>
      </c>
      <c r="D247" s="39" t="s">
        <v>298</v>
      </c>
      <c r="E247" s="37" t="s">
        <v>51</v>
      </c>
      <c r="F247" s="39" t="s">
        <v>27</v>
      </c>
      <c r="G247" s="37" t="n">
        <v>1973</v>
      </c>
      <c r="H247" s="40" t="n">
        <v>0.0528750000012224</v>
      </c>
      <c r="I247" s="37" t="n">
        <v>2</v>
      </c>
      <c r="J247" s="37" t="s">
        <v>360</v>
      </c>
      <c r="K247" s="41" t="n">
        <v>14</v>
      </c>
    </row>
    <row r="248" customFormat="false" ht="15" hidden="false" customHeight="false" outlineLevel="0" collapsed="false">
      <c r="A248" s="37" t="n">
        <v>234</v>
      </c>
      <c r="B248" s="38" t="n">
        <v>49</v>
      </c>
      <c r="C248" s="37" t="n">
        <v>8</v>
      </c>
      <c r="D248" s="39" t="s">
        <v>310</v>
      </c>
      <c r="E248" s="37" t="s">
        <v>51</v>
      </c>
      <c r="F248" s="39" t="s">
        <v>30</v>
      </c>
      <c r="G248" s="37" t="n">
        <v>1973</v>
      </c>
      <c r="H248" s="40" t="n">
        <v>0.0549120370415039</v>
      </c>
      <c r="I248" s="37" t="n">
        <v>2</v>
      </c>
      <c r="J248" s="37" t="s">
        <v>360</v>
      </c>
      <c r="K248" s="41" t="n">
        <v>13</v>
      </c>
    </row>
    <row r="249" customFormat="false" ht="15" hidden="false" customHeight="false" outlineLevel="0" collapsed="false">
      <c r="A249" s="37" t="n">
        <v>238</v>
      </c>
      <c r="B249" s="38" t="n">
        <v>52</v>
      </c>
      <c r="C249" s="37" t="n">
        <v>9</v>
      </c>
      <c r="D249" s="39" t="s">
        <v>314</v>
      </c>
      <c r="E249" s="37" t="s">
        <v>51</v>
      </c>
      <c r="F249" s="39" t="s">
        <v>27</v>
      </c>
      <c r="G249" s="37" t="n">
        <v>1976</v>
      </c>
      <c r="H249" s="43" t="s">
        <v>397</v>
      </c>
      <c r="I249" s="37" t="n">
        <v>2</v>
      </c>
      <c r="J249" s="37" t="s">
        <v>360</v>
      </c>
      <c r="K249" s="41" t="n">
        <v>12</v>
      </c>
    </row>
    <row r="250" customFormat="false" ht="15" hidden="false" customHeight="false" outlineLevel="0" collapsed="false">
      <c r="A250" s="37" t="n">
        <v>245</v>
      </c>
      <c r="B250" s="38" t="n">
        <v>56</v>
      </c>
      <c r="C250" s="37" t="n">
        <v>10</v>
      </c>
      <c r="D250" s="39" t="s">
        <v>321</v>
      </c>
      <c r="E250" s="37" t="s">
        <v>51</v>
      </c>
      <c r="F250" s="39" t="s">
        <v>75</v>
      </c>
      <c r="G250" s="37" t="n">
        <v>1974</v>
      </c>
      <c r="H250" s="43" t="s">
        <v>366</v>
      </c>
      <c r="I250" s="37" t="n">
        <v>2</v>
      </c>
      <c r="J250" s="37" t="s">
        <v>360</v>
      </c>
      <c r="K250" s="41" t="n">
        <v>11</v>
      </c>
    </row>
    <row r="251" customFormat="false" ht="15" hidden="false" customHeight="false" outlineLevel="0" collapsed="false">
      <c r="A251" s="37" t="n">
        <v>250</v>
      </c>
      <c r="B251" s="38" t="n">
        <v>58</v>
      </c>
      <c r="C251" s="37" t="n">
        <v>11</v>
      </c>
      <c r="D251" s="39" t="s">
        <v>326</v>
      </c>
      <c r="E251" s="37" t="s">
        <v>51</v>
      </c>
      <c r="F251" s="39" t="s">
        <v>189</v>
      </c>
      <c r="G251" s="37" t="n">
        <v>1972</v>
      </c>
      <c r="H251" s="43" t="s">
        <v>398</v>
      </c>
      <c r="I251" s="37" t="n">
        <v>2</v>
      </c>
      <c r="J251" s="37" t="n">
        <v>0</v>
      </c>
      <c r="K251" s="41"/>
    </row>
    <row r="252" customFormat="false" ht="15" hidden="false" customHeight="false" outlineLevel="0" collapsed="false">
      <c r="A252" s="37" t="n">
        <v>267</v>
      </c>
      <c r="B252" s="38" t="n">
        <v>67</v>
      </c>
      <c r="C252" s="37" t="n">
        <v>12</v>
      </c>
      <c r="D252" s="39" t="s">
        <v>343</v>
      </c>
      <c r="E252" s="37" t="s">
        <v>51</v>
      </c>
      <c r="F252" s="39" t="s">
        <v>75</v>
      </c>
      <c r="G252" s="37" t="n">
        <v>1974</v>
      </c>
      <c r="H252" s="43" t="s">
        <v>399</v>
      </c>
      <c r="I252" s="37" t="n">
        <v>2</v>
      </c>
      <c r="J252" s="37" t="s">
        <v>360</v>
      </c>
      <c r="K252" s="41" t="n">
        <v>10</v>
      </c>
    </row>
    <row r="253" customFormat="false" ht="15" hidden="false" customHeight="false" outlineLevel="0" collapsed="false">
      <c r="A253" s="37"/>
      <c r="B253" s="38"/>
      <c r="C253" s="37"/>
      <c r="D253" s="42" t="s">
        <v>400</v>
      </c>
      <c r="E253" s="37"/>
      <c r="F253" s="39"/>
      <c r="G253" s="37"/>
      <c r="H253" s="43"/>
      <c r="I253" s="37"/>
      <c r="J253" s="37"/>
      <c r="K253" s="41"/>
    </row>
    <row r="254" customFormat="false" ht="15" hidden="false" customHeight="false" outlineLevel="0" collapsed="false">
      <c r="A254" s="37" t="n">
        <v>30</v>
      </c>
      <c r="B254" s="38" t="n">
        <v>2</v>
      </c>
      <c r="C254" s="37" t="n">
        <v>1</v>
      </c>
      <c r="D254" s="39" t="s">
        <v>72</v>
      </c>
      <c r="E254" s="37" t="s">
        <v>51</v>
      </c>
      <c r="F254" s="39" t="s">
        <v>27</v>
      </c>
      <c r="G254" s="37" t="n">
        <v>1967</v>
      </c>
      <c r="H254" s="40" t="n">
        <v>0.0371342592625297</v>
      </c>
      <c r="I254" s="37" t="n">
        <v>2</v>
      </c>
      <c r="J254" s="37" t="s">
        <v>360</v>
      </c>
      <c r="K254" s="41" t="n">
        <v>20</v>
      </c>
    </row>
    <row r="255" customFormat="false" ht="15" hidden="false" customHeight="false" outlineLevel="0" collapsed="false">
      <c r="A255" s="37" t="n">
        <v>50</v>
      </c>
      <c r="B255" s="38" t="n">
        <v>3</v>
      </c>
      <c r="C255" s="37" t="n">
        <v>2</v>
      </c>
      <c r="D255" s="39" t="s">
        <v>103</v>
      </c>
      <c r="E255" s="37" t="s">
        <v>51</v>
      </c>
      <c r="F255" s="39" t="s">
        <v>35</v>
      </c>
      <c r="G255" s="37" t="n">
        <v>1968</v>
      </c>
      <c r="H255" s="40" t="n">
        <v>0.0388587962952443</v>
      </c>
      <c r="I255" s="37" t="n">
        <v>2</v>
      </c>
      <c r="J255" s="37" t="s">
        <v>360</v>
      </c>
      <c r="K255" s="41" t="n">
        <v>19</v>
      </c>
    </row>
    <row r="256" customFormat="false" ht="15" hidden="false" customHeight="false" outlineLevel="0" collapsed="false">
      <c r="A256" s="37" t="n">
        <v>61</v>
      </c>
      <c r="B256" s="38" t="n">
        <v>4</v>
      </c>
      <c r="C256" s="37" t="n">
        <v>3</v>
      </c>
      <c r="D256" s="39" t="s">
        <v>116</v>
      </c>
      <c r="E256" s="37" t="s">
        <v>51</v>
      </c>
      <c r="F256" s="39" t="s">
        <v>67</v>
      </c>
      <c r="G256" s="37" t="n">
        <v>1970</v>
      </c>
      <c r="H256" s="40" t="n">
        <v>0.0398310185191804</v>
      </c>
      <c r="I256" s="37" t="n">
        <v>2</v>
      </c>
      <c r="J256" s="37" t="n">
        <v>0</v>
      </c>
      <c r="K256" s="41"/>
    </row>
    <row r="257" customFormat="false" ht="15" hidden="false" customHeight="false" outlineLevel="0" collapsed="false">
      <c r="A257" s="37" t="n">
        <v>77</v>
      </c>
      <c r="B257" s="38" t="n">
        <v>6</v>
      </c>
      <c r="C257" s="37" t="n">
        <v>4</v>
      </c>
      <c r="D257" s="39" t="s">
        <v>134</v>
      </c>
      <c r="E257" s="37" t="s">
        <v>51</v>
      </c>
      <c r="F257" s="39" t="s">
        <v>135</v>
      </c>
      <c r="G257" s="37" t="n">
        <v>1968</v>
      </c>
      <c r="H257" s="40" t="n">
        <v>0.0411967592590372</v>
      </c>
      <c r="I257" s="37" t="n">
        <v>2</v>
      </c>
      <c r="J257" s="37" t="s">
        <v>360</v>
      </c>
      <c r="K257" s="41" t="n">
        <v>18</v>
      </c>
    </row>
    <row r="258" customFormat="false" ht="15" hidden="false" customHeight="false" outlineLevel="0" collapsed="false">
      <c r="A258" s="37" t="n">
        <v>94</v>
      </c>
      <c r="B258" s="38" t="n">
        <v>9</v>
      </c>
      <c r="C258" s="37" t="n">
        <v>5</v>
      </c>
      <c r="D258" s="39" t="s">
        <v>156</v>
      </c>
      <c r="E258" s="37" t="s">
        <v>51</v>
      </c>
      <c r="F258" s="39" t="s">
        <v>30</v>
      </c>
      <c r="G258" s="37" t="n">
        <v>1970</v>
      </c>
      <c r="H258" s="40" t="n">
        <v>0.042354166667792</v>
      </c>
      <c r="I258" s="37" t="n">
        <v>2</v>
      </c>
      <c r="J258" s="37" t="s">
        <v>360</v>
      </c>
      <c r="K258" s="41" t="n">
        <v>17</v>
      </c>
    </row>
    <row r="259" customFormat="false" ht="15" hidden="false" customHeight="false" outlineLevel="0" collapsed="false">
      <c r="A259" s="37" t="n">
        <v>124</v>
      </c>
      <c r="B259" s="38" t="n">
        <v>16</v>
      </c>
      <c r="C259" s="37" t="n">
        <v>6</v>
      </c>
      <c r="D259" s="39" t="s">
        <v>192</v>
      </c>
      <c r="E259" s="37" t="s">
        <v>51</v>
      </c>
      <c r="F259" s="39" t="s">
        <v>85</v>
      </c>
      <c r="G259" s="37" t="n">
        <v>1971</v>
      </c>
      <c r="H259" s="40" t="n">
        <v>0.044622685185459</v>
      </c>
      <c r="I259" s="37" t="n">
        <v>2</v>
      </c>
      <c r="J259" s="37" t="s">
        <v>360</v>
      </c>
      <c r="K259" s="41" t="n">
        <v>16</v>
      </c>
    </row>
    <row r="260" customFormat="false" ht="15" hidden="false" customHeight="false" outlineLevel="0" collapsed="false">
      <c r="A260" s="37" t="n">
        <v>125</v>
      </c>
      <c r="B260" s="38" t="n">
        <v>17</v>
      </c>
      <c r="C260" s="37" t="n">
        <v>7</v>
      </c>
      <c r="D260" s="39" t="s">
        <v>193</v>
      </c>
      <c r="E260" s="37" t="s">
        <v>51</v>
      </c>
      <c r="F260" s="39" t="s">
        <v>63</v>
      </c>
      <c r="G260" s="37" t="n">
        <v>1971</v>
      </c>
      <c r="H260" s="40" t="n">
        <v>0.044726851854648</v>
      </c>
      <c r="I260" s="37" t="n">
        <v>2</v>
      </c>
      <c r="J260" s="37" t="s">
        <v>360</v>
      </c>
      <c r="K260" s="41" t="n">
        <v>15</v>
      </c>
    </row>
    <row r="261" customFormat="false" ht="15" hidden="false" customHeight="false" outlineLevel="0" collapsed="false">
      <c r="A261" s="37" t="n">
        <v>153</v>
      </c>
      <c r="B261" s="38" t="n">
        <v>25</v>
      </c>
      <c r="C261" s="37" t="n">
        <v>8</v>
      </c>
      <c r="D261" s="39" t="s">
        <v>224</v>
      </c>
      <c r="E261" s="37" t="s">
        <v>51</v>
      </c>
      <c r="F261" s="39" t="s">
        <v>67</v>
      </c>
      <c r="G261" s="37" t="n">
        <v>1970</v>
      </c>
      <c r="H261" s="40" t="n">
        <v>0.0468796296336222</v>
      </c>
      <c r="I261" s="37" t="n">
        <v>2</v>
      </c>
      <c r="J261" s="37" t="n">
        <v>0</v>
      </c>
      <c r="K261" s="41"/>
    </row>
    <row r="262" customFormat="false" ht="15" hidden="false" customHeight="false" outlineLevel="0" collapsed="false">
      <c r="A262" s="37" t="n">
        <v>178</v>
      </c>
      <c r="B262" s="38" t="n">
        <v>30</v>
      </c>
      <c r="C262" s="37" t="n">
        <v>9</v>
      </c>
      <c r="D262" s="39" t="s">
        <v>251</v>
      </c>
      <c r="E262" s="37" t="s">
        <v>51</v>
      </c>
      <c r="F262" s="39" t="s">
        <v>22</v>
      </c>
      <c r="G262" s="37" t="n">
        <v>1971</v>
      </c>
      <c r="H262" s="40" t="n">
        <v>0.0484189814815181</v>
      </c>
      <c r="I262" s="37" t="n">
        <v>2</v>
      </c>
      <c r="J262" s="37" t="s">
        <v>360</v>
      </c>
      <c r="K262" s="41" t="n">
        <v>14</v>
      </c>
    </row>
    <row r="263" customFormat="false" ht="15" hidden="false" customHeight="false" outlineLevel="0" collapsed="false">
      <c r="A263" s="37" t="n">
        <v>183</v>
      </c>
      <c r="B263" s="38" t="n">
        <v>32</v>
      </c>
      <c r="C263" s="37" t="n">
        <v>10</v>
      </c>
      <c r="D263" s="39" t="s">
        <v>256</v>
      </c>
      <c r="E263" s="37" t="s">
        <v>51</v>
      </c>
      <c r="F263" s="39" t="s">
        <v>75</v>
      </c>
      <c r="G263" s="37" t="n">
        <v>1971</v>
      </c>
      <c r="H263" s="40" t="n">
        <v>0.0485810185200535</v>
      </c>
      <c r="I263" s="37" t="n">
        <v>2</v>
      </c>
      <c r="J263" s="37" t="s">
        <v>360</v>
      </c>
      <c r="K263" s="41" t="n">
        <v>13</v>
      </c>
    </row>
    <row r="264" customFormat="false" ht="15" hidden="false" customHeight="false" outlineLevel="0" collapsed="false">
      <c r="A264" s="37" t="n">
        <v>186</v>
      </c>
      <c r="B264" s="38" t="n">
        <v>34</v>
      </c>
      <c r="C264" s="37" t="n">
        <v>11</v>
      </c>
      <c r="D264" s="39" t="s">
        <v>259</v>
      </c>
      <c r="E264" s="37" t="s">
        <v>51</v>
      </c>
      <c r="F264" s="39" t="s">
        <v>30</v>
      </c>
      <c r="G264" s="37" t="n">
        <v>1967</v>
      </c>
      <c r="H264" s="40" t="n">
        <v>0.0488125000047148</v>
      </c>
      <c r="I264" s="37" t="n">
        <v>2</v>
      </c>
      <c r="J264" s="37" t="s">
        <v>360</v>
      </c>
      <c r="K264" s="41" t="n">
        <v>12</v>
      </c>
    </row>
    <row r="265" customFormat="false" ht="15" hidden="false" customHeight="false" outlineLevel="0" collapsed="false">
      <c r="A265" s="37" t="n">
        <v>187</v>
      </c>
      <c r="B265" s="38" t="n">
        <v>35</v>
      </c>
      <c r="C265" s="37" t="n">
        <v>12</v>
      </c>
      <c r="D265" s="39" t="s">
        <v>260</v>
      </c>
      <c r="E265" s="37" t="s">
        <v>51</v>
      </c>
      <c r="F265" s="39" t="s">
        <v>38</v>
      </c>
      <c r="G265" s="37" t="n">
        <v>1970</v>
      </c>
      <c r="H265" s="40" t="n">
        <v>0.0488703703740612</v>
      </c>
      <c r="I265" s="37" t="n">
        <v>2</v>
      </c>
      <c r="J265" s="37" t="s">
        <v>360</v>
      </c>
      <c r="K265" s="41" t="n">
        <v>11</v>
      </c>
    </row>
    <row r="266" customFormat="false" ht="15" hidden="false" customHeight="false" outlineLevel="0" collapsed="false">
      <c r="A266" s="37" t="n">
        <v>231</v>
      </c>
      <c r="B266" s="38" t="n">
        <v>48</v>
      </c>
      <c r="C266" s="37" t="n">
        <v>13</v>
      </c>
      <c r="D266" s="39" t="s">
        <v>307</v>
      </c>
      <c r="E266" s="37" t="s">
        <v>51</v>
      </c>
      <c r="F266" s="39" t="s">
        <v>75</v>
      </c>
      <c r="G266" s="37" t="n">
        <v>1968</v>
      </c>
      <c r="H266" s="40" t="n">
        <v>0.0547500000029686</v>
      </c>
      <c r="I266" s="37" t="n">
        <v>2</v>
      </c>
      <c r="J266" s="37" t="s">
        <v>360</v>
      </c>
      <c r="K266" s="41" t="n">
        <v>10</v>
      </c>
    </row>
    <row r="267" customFormat="false" ht="15" hidden="false" customHeight="false" outlineLevel="0" collapsed="false">
      <c r="A267" s="37" t="n">
        <v>236</v>
      </c>
      <c r="B267" s="38" t="n">
        <v>51</v>
      </c>
      <c r="C267" s="37" t="n">
        <v>14</v>
      </c>
      <c r="D267" s="39" t="s">
        <v>312</v>
      </c>
      <c r="E267" s="37" t="s">
        <v>51</v>
      </c>
      <c r="F267" s="39" t="s">
        <v>269</v>
      </c>
      <c r="G267" s="37" t="n">
        <v>1967</v>
      </c>
      <c r="H267" s="40" t="n">
        <v>0.0559305555580067</v>
      </c>
      <c r="I267" s="37" t="n">
        <v>2</v>
      </c>
      <c r="J267" s="37" t="s">
        <v>360</v>
      </c>
      <c r="K267" s="41" t="n">
        <v>9</v>
      </c>
    </row>
    <row r="268" customFormat="false" ht="15" hidden="false" customHeight="false" outlineLevel="0" collapsed="false">
      <c r="A268" s="37" t="n">
        <v>270</v>
      </c>
      <c r="B268" s="38" t="n">
        <v>69</v>
      </c>
      <c r="C268" s="37" t="n">
        <v>15</v>
      </c>
      <c r="D268" s="39" t="s">
        <v>346</v>
      </c>
      <c r="E268" s="37" t="s">
        <v>51</v>
      </c>
      <c r="F268" s="39" t="s">
        <v>27</v>
      </c>
      <c r="G268" s="37" t="n">
        <v>1969</v>
      </c>
      <c r="H268" s="43" t="s">
        <v>401</v>
      </c>
      <c r="I268" s="37" t="n">
        <v>2</v>
      </c>
      <c r="J268" s="37" t="s">
        <v>360</v>
      </c>
      <c r="K268" s="41" t="n">
        <v>8</v>
      </c>
    </row>
    <row r="269" customFormat="false" ht="15" hidden="false" customHeight="false" outlineLevel="0" collapsed="false">
      <c r="A269" s="37"/>
      <c r="B269" s="38"/>
      <c r="C269" s="37"/>
      <c r="D269" s="42" t="s">
        <v>402</v>
      </c>
      <c r="E269" s="37"/>
      <c r="F269" s="39"/>
      <c r="G269" s="37"/>
      <c r="H269" s="43"/>
      <c r="I269" s="37"/>
      <c r="J269" s="37"/>
      <c r="K269" s="41"/>
    </row>
    <row r="270" customFormat="false" ht="15" hidden="false" customHeight="false" outlineLevel="0" collapsed="false">
      <c r="A270" s="37" t="n">
        <v>98</v>
      </c>
      <c r="B270" s="38" t="n">
        <v>10</v>
      </c>
      <c r="C270" s="37" t="n">
        <v>1</v>
      </c>
      <c r="D270" s="39" t="s">
        <v>160</v>
      </c>
      <c r="E270" s="37" t="s">
        <v>51</v>
      </c>
      <c r="F270" s="39" t="s">
        <v>49</v>
      </c>
      <c r="G270" s="37" t="n">
        <v>1964</v>
      </c>
      <c r="H270" s="40" t="n">
        <v>0.0425046296295477</v>
      </c>
      <c r="I270" s="37" t="n">
        <v>2</v>
      </c>
      <c r="J270" s="37" t="s">
        <v>360</v>
      </c>
      <c r="K270" s="41" t="n">
        <v>20</v>
      </c>
    </row>
    <row r="271" customFormat="false" ht="15" hidden="false" customHeight="false" outlineLevel="0" collapsed="false">
      <c r="A271" s="37" t="n">
        <v>116</v>
      </c>
      <c r="B271" s="38" t="n">
        <v>14</v>
      </c>
      <c r="C271" s="37" t="n">
        <v>2</v>
      </c>
      <c r="D271" s="39" t="s">
        <v>182</v>
      </c>
      <c r="E271" s="37" t="s">
        <v>51</v>
      </c>
      <c r="F271" s="39" t="s">
        <v>75</v>
      </c>
      <c r="G271" s="37" t="n">
        <v>1966</v>
      </c>
      <c r="H271" s="40" t="n">
        <v>0.0439745370385936</v>
      </c>
      <c r="I271" s="37" t="n">
        <v>2</v>
      </c>
      <c r="J271" s="37" t="s">
        <v>360</v>
      </c>
      <c r="K271" s="41" t="n">
        <v>19</v>
      </c>
    </row>
    <row r="272" customFormat="false" ht="15" hidden="false" customHeight="false" outlineLevel="0" collapsed="false">
      <c r="A272" s="37" t="n">
        <v>127</v>
      </c>
      <c r="B272" s="38" t="n">
        <v>18</v>
      </c>
      <c r="C272" s="37" t="n">
        <v>3</v>
      </c>
      <c r="D272" s="39" t="s">
        <v>195</v>
      </c>
      <c r="E272" s="37" t="s">
        <v>51</v>
      </c>
      <c r="F272" s="39" t="s">
        <v>30</v>
      </c>
      <c r="G272" s="37" t="n">
        <v>1966</v>
      </c>
      <c r="H272" s="40" t="n">
        <v>0.044865740739624</v>
      </c>
      <c r="I272" s="37" t="n">
        <v>2</v>
      </c>
      <c r="J272" s="37" t="s">
        <v>360</v>
      </c>
      <c r="K272" s="41" t="n">
        <v>18</v>
      </c>
    </row>
    <row r="273" customFormat="false" ht="15" hidden="false" customHeight="false" outlineLevel="0" collapsed="false">
      <c r="A273" s="37" t="n">
        <v>137</v>
      </c>
      <c r="B273" s="38" t="n">
        <v>20</v>
      </c>
      <c r="C273" s="37" t="n">
        <v>4</v>
      </c>
      <c r="D273" s="39" t="s">
        <v>208</v>
      </c>
      <c r="E273" s="37" t="s">
        <v>51</v>
      </c>
      <c r="F273" s="39" t="s">
        <v>85</v>
      </c>
      <c r="G273" s="37" t="n">
        <v>1962</v>
      </c>
      <c r="H273" s="40" t="n">
        <v>0.0455949074093951</v>
      </c>
      <c r="I273" s="37" t="n">
        <v>2</v>
      </c>
      <c r="J273" s="37" t="s">
        <v>360</v>
      </c>
      <c r="K273" s="41" t="n">
        <v>17</v>
      </c>
    </row>
    <row r="274" customFormat="false" ht="15" hidden="false" customHeight="false" outlineLevel="0" collapsed="false">
      <c r="A274" s="37" t="n">
        <v>140</v>
      </c>
      <c r="B274" s="38" t="n">
        <v>23</v>
      </c>
      <c r="C274" s="37" t="n">
        <v>5</v>
      </c>
      <c r="D274" s="39" t="s">
        <v>211</v>
      </c>
      <c r="E274" s="37" t="s">
        <v>51</v>
      </c>
      <c r="F274" s="39" t="s">
        <v>60</v>
      </c>
      <c r="G274" s="37" t="n">
        <v>1965</v>
      </c>
      <c r="H274" s="40" t="n">
        <v>0.0459652777790325</v>
      </c>
      <c r="I274" s="37" t="n">
        <v>2</v>
      </c>
      <c r="J274" s="37" t="s">
        <v>360</v>
      </c>
      <c r="K274" s="41" t="n">
        <v>16</v>
      </c>
    </row>
    <row r="275" customFormat="false" ht="15" hidden="false" customHeight="false" outlineLevel="0" collapsed="false">
      <c r="A275" s="37" t="n">
        <v>161</v>
      </c>
      <c r="B275" s="38" t="n">
        <v>27</v>
      </c>
      <c r="C275" s="37" t="n">
        <v>6</v>
      </c>
      <c r="D275" s="39" t="s">
        <v>233</v>
      </c>
      <c r="E275" s="37" t="s">
        <v>51</v>
      </c>
      <c r="F275" s="39" t="s">
        <v>43</v>
      </c>
      <c r="G275" s="37" t="n">
        <v>1966</v>
      </c>
      <c r="H275" s="40" t="n">
        <v>0.047446759257582</v>
      </c>
      <c r="I275" s="37" t="n">
        <v>2</v>
      </c>
      <c r="J275" s="37" t="s">
        <v>360</v>
      </c>
      <c r="K275" s="41" t="n">
        <v>15</v>
      </c>
    </row>
    <row r="276" customFormat="false" ht="15" hidden="false" customHeight="false" outlineLevel="0" collapsed="false">
      <c r="A276" s="37" t="n">
        <v>175</v>
      </c>
      <c r="B276" s="38" t="n">
        <v>29</v>
      </c>
      <c r="C276" s="37" t="n">
        <v>7</v>
      </c>
      <c r="D276" s="39" t="s">
        <v>248</v>
      </c>
      <c r="E276" s="37" t="s">
        <v>51</v>
      </c>
      <c r="F276" s="39" t="s">
        <v>135</v>
      </c>
      <c r="G276" s="37" t="n">
        <v>1964</v>
      </c>
      <c r="H276" s="40" t="n">
        <v>0.0482569444429828</v>
      </c>
      <c r="I276" s="37" t="n">
        <v>2</v>
      </c>
      <c r="J276" s="37" t="s">
        <v>360</v>
      </c>
      <c r="K276" s="41" t="n">
        <v>14</v>
      </c>
    </row>
    <row r="277" customFormat="false" ht="15" hidden="false" customHeight="false" outlineLevel="0" collapsed="false">
      <c r="A277" s="37" t="n">
        <v>184</v>
      </c>
      <c r="B277" s="38" t="n">
        <v>33</v>
      </c>
      <c r="C277" s="37" t="n">
        <v>8</v>
      </c>
      <c r="D277" s="39" t="s">
        <v>257</v>
      </c>
      <c r="E277" s="37" t="s">
        <v>51</v>
      </c>
      <c r="F277" s="39" t="s">
        <v>175</v>
      </c>
      <c r="G277" s="37" t="n">
        <v>1962</v>
      </c>
      <c r="H277" s="40" t="n">
        <v>0.0486041666663368</v>
      </c>
      <c r="I277" s="37" t="n">
        <v>2</v>
      </c>
      <c r="J277" s="37" t="s">
        <v>360</v>
      </c>
      <c r="K277" s="41" t="n">
        <v>13</v>
      </c>
    </row>
    <row r="278" customFormat="false" ht="15" hidden="false" customHeight="false" outlineLevel="0" collapsed="false">
      <c r="A278" s="37" t="n">
        <v>207</v>
      </c>
      <c r="B278" s="38" t="n">
        <v>42</v>
      </c>
      <c r="C278" s="37" t="n">
        <v>9</v>
      </c>
      <c r="D278" s="39" t="s">
        <v>281</v>
      </c>
      <c r="E278" s="37" t="s">
        <v>51</v>
      </c>
      <c r="F278" s="39" t="s">
        <v>92</v>
      </c>
      <c r="G278" s="37" t="n">
        <v>1962</v>
      </c>
      <c r="H278" s="40" t="n">
        <v>0.0504907407448627</v>
      </c>
      <c r="I278" s="37" t="n">
        <v>2</v>
      </c>
      <c r="J278" s="37" t="s">
        <v>360</v>
      </c>
      <c r="K278" s="41" t="n">
        <v>12</v>
      </c>
    </row>
    <row r="279" customFormat="false" ht="15" hidden="false" customHeight="false" outlineLevel="0" collapsed="false">
      <c r="A279" s="37" t="n">
        <v>240</v>
      </c>
      <c r="B279" s="38" t="n">
        <v>54</v>
      </c>
      <c r="C279" s="37" t="n">
        <v>10</v>
      </c>
      <c r="D279" s="39" t="s">
        <v>316</v>
      </c>
      <c r="E279" s="37" t="s">
        <v>51</v>
      </c>
      <c r="F279" s="39" t="s">
        <v>85</v>
      </c>
      <c r="G279" s="37" t="n">
        <v>1966</v>
      </c>
      <c r="H279" s="43" t="s">
        <v>403</v>
      </c>
      <c r="I279" s="37" t="n">
        <v>2</v>
      </c>
      <c r="J279" s="37" t="s">
        <v>360</v>
      </c>
      <c r="K279" s="41" t="n">
        <v>11</v>
      </c>
    </row>
    <row r="280" customFormat="false" ht="15" hidden="false" customHeight="false" outlineLevel="0" collapsed="false">
      <c r="A280" s="37" t="n">
        <v>243</v>
      </c>
      <c r="B280" s="38" t="n">
        <v>55</v>
      </c>
      <c r="C280" s="37" t="n">
        <v>11</v>
      </c>
      <c r="D280" s="39" t="s">
        <v>319</v>
      </c>
      <c r="E280" s="37" t="s">
        <v>51</v>
      </c>
      <c r="F280" s="39" t="s">
        <v>19</v>
      </c>
      <c r="G280" s="37" t="n">
        <v>1962</v>
      </c>
      <c r="H280" s="43" t="s">
        <v>404</v>
      </c>
      <c r="I280" s="37" t="n">
        <v>2</v>
      </c>
      <c r="J280" s="37" t="s">
        <v>360</v>
      </c>
      <c r="K280" s="41" t="n">
        <v>10</v>
      </c>
    </row>
    <row r="281" customFormat="false" ht="15" hidden="false" customHeight="false" outlineLevel="0" collapsed="false">
      <c r="A281" s="37" t="n">
        <v>247</v>
      </c>
      <c r="B281" s="38" t="n">
        <v>57</v>
      </c>
      <c r="C281" s="37" t="n">
        <v>12</v>
      </c>
      <c r="D281" s="39" t="s">
        <v>323</v>
      </c>
      <c r="E281" s="37" t="s">
        <v>51</v>
      </c>
      <c r="F281" s="39" t="s">
        <v>65</v>
      </c>
      <c r="G281" s="37" t="n">
        <v>1965</v>
      </c>
      <c r="H281" s="43" t="s">
        <v>405</v>
      </c>
      <c r="I281" s="37" t="n">
        <v>2</v>
      </c>
      <c r="J281" s="37" t="s">
        <v>360</v>
      </c>
      <c r="K281" s="41" t="n">
        <v>9</v>
      </c>
    </row>
    <row r="282" customFormat="false" ht="15" hidden="false" customHeight="false" outlineLevel="0" collapsed="false">
      <c r="A282" s="37" t="n">
        <v>252</v>
      </c>
      <c r="B282" s="38" t="n">
        <v>60</v>
      </c>
      <c r="C282" s="37" t="n">
        <v>13</v>
      </c>
      <c r="D282" s="39" t="s">
        <v>328</v>
      </c>
      <c r="E282" s="37" t="s">
        <v>51</v>
      </c>
      <c r="F282" s="39" t="s">
        <v>19</v>
      </c>
      <c r="G282" s="37" t="n">
        <v>1962</v>
      </c>
      <c r="H282" s="43" t="s">
        <v>406</v>
      </c>
      <c r="I282" s="37" t="n">
        <v>2</v>
      </c>
      <c r="J282" s="37" t="s">
        <v>360</v>
      </c>
      <c r="K282" s="41" t="n">
        <v>8</v>
      </c>
    </row>
    <row r="283" customFormat="false" ht="15" hidden="false" customHeight="false" outlineLevel="0" collapsed="false">
      <c r="A283" s="37" t="n">
        <v>254</v>
      </c>
      <c r="B283" s="38" t="n">
        <v>62</v>
      </c>
      <c r="C283" s="37" t="n">
        <v>14</v>
      </c>
      <c r="D283" s="39" t="s">
        <v>330</v>
      </c>
      <c r="E283" s="37" t="s">
        <v>51</v>
      </c>
      <c r="F283" s="39" t="s">
        <v>75</v>
      </c>
      <c r="G283" s="37" t="n">
        <v>1965</v>
      </c>
      <c r="H283" s="43" t="s">
        <v>407</v>
      </c>
      <c r="I283" s="37" t="n">
        <v>2</v>
      </c>
      <c r="J283" s="37" t="s">
        <v>360</v>
      </c>
      <c r="K283" s="41" t="n">
        <v>7</v>
      </c>
    </row>
    <row r="284" customFormat="false" ht="15" hidden="false" customHeight="false" outlineLevel="0" collapsed="false">
      <c r="A284" s="37" t="n">
        <v>255</v>
      </c>
      <c r="B284" s="38" t="n">
        <v>63</v>
      </c>
      <c r="C284" s="37" t="n">
        <v>15</v>
      </c>
      <c r="D284" s="39" t="s">
        <v>331</v>
      </c>
      <c r="E284" s="37" t="s">
        <v>51</v>
      </c>
      <c r="F284" s="39" t="s">
        <v>75</v>
      </c>
      <c r="G284" s="37" t="n">
        <v>1965</v>
      </c>
      <c r="H284" s="43" t="s">
        <v>408</v>
      </c>
      <c r="I284" s="37" t="n">
        <v>2</v>
      </c>
      <c r="J284" s="37" t="s">
        <v>360</v>
      </c>
      <c r="K284" s="41" t="n">
        <v>6</v>
      </c>
    </row>
    <row r="285" customFormat="false" ht="15" hidden="false" customHeight="false" outlineLevel="0" collapsed="false">
      <c r="A285" s="37" t="n">
        <v>260</v>
      </c>
      <c r="B285" s="38" t="n">
        <v>65</v>
      </c>
      <c r="C285" s="37" t="n">
        <v>16</v>
      </c>
      <c r="D285" s="39" t="s">
        <v>336</v>
      </c>
      <c r="E285" s="37" t="s">
        <v>51</v>
      </c>
      <c r="F285" s="39" t="s">
        <v>27</v>
      </c>
      <c r="G285" s="37" t="n">
        <v>1964</v>
      </c>
      <c r="H285" s="43" t="s">
        <v>384</v>
      </c>
      <c r="I285" s="37" t="n">
        <v>2</v>
      </c>
      <c r="J285" s="37" t="s">
        <v>360</v>
      </c>
      <c r="K285" s="41" t="n">
        <v>5</v>
      </c>
    </row>
    <row r="286" customFormat="false" ht="15" hidden="false" customHeight="false" outlineLevel="0" collapsed="false">
      <c r="A286" s="37" t="n">
        <v>264</v>
      </c>
      <c r="B286" s="38" t="n">
        <v>66</v>
      </c>
      <c r="C286" s="37" t="n">
        <v>17</v>
      </c>
      <c r="D286" s="39" t="s">
        <v>340</v>
      </c>
      <c r="E286" s="37" t="s">
        <v>51</v>
      </c>
      <c r="F286" s="39" t="s">
        <v>75</v>
      </c>
      <c r="G286" s="37" t="n">
        <v>1966</v>
      </c>
      <c r="H286" s="43" t="s">
        <v>409</v>
      </c>
      <c r="I286" s="37" t="n">
        <v>2</v>
      </c>
      <c r="J286" s="37" t="s">
        <v>360</v>
      </c>
      <c r="K286" s="41" t="n">
        <v>4</v>
      </c>
    </row>
    <row r="287" customFormat="false" ht="15" hidden="false" customHeight="false" outlineLevel="0" collapsed="false">
      <c r="A287" s="37"/>
      <c r="B287" s="38"/>
      <c r="C287" s="37"/>
      <c r="D287" s="42" t="s">
        <v>410</v>
      </c>
      <c r="E287" s="37"/>
      <c r="F287" s="39"/>
      <c r="G287" s="37"/>
      <c r="H287" s="43"/>
      <c r="I287" s="37"/>
      <c r="J287" s="37"/>
      <c r="K287" s="41"/>
    </row>
    <row r="288" customFormat="false" ht="15" hidden="false" customHeight="false" outlineLevel="0" collapsed="false">
      <c r="A288" s="37" t="n">
        <v>81</v>
      </c>
      <c r="B288" s="38" t="n">
        <v>7</v>
      </c>
      <c r="C288" s="37" t="n">
        <v>1</v>
      </c>
      <c r="D288" s="39" t="s">
        <v>139</v>
      </c>
      <c r="E288" s="37" t="s">
        <v>51</v>
      </c>
      <c r="F288" s="39" t="s">
        <v>140</v>
      </c>
      <c r="G288" s="37" t="n">
        <v>1960</v>
      </c>
      <c r="H288" s="40" t="n">
        <v>0.0413587962975726</v>
      </c>
      <c r="I288" s="37" t="n">
        <v>2</v>
      </c>
      <c r="J288" s="37" t="n">
        <v>0</v>
      </c>
      <c r="K288" s="41"/>
    </row>
    <row r="289" customFormat="false" ht="15" hidden="false" customHeight="false" outlineLevel="0" collapsed="false">
      <c r="A289" s="37" t="n">
        <v>109</v>
      </c>
      <c r="B289" s="38" t="n">
        <v>12</v>
      </c>
      <c r="C289" s="37" t="n">
        <v>2</v>
      </c>
      <c r="D289" s="39" t="s">
        <v>173</v>
      </c>
      <c r="E289" s="37" t="s">
        <v>51</v>
      </c>
      <c r="F289" s="39" t="s">
        <v>75</v>
      </c>
      <c r="G289" s="37" t="n">
        <v>1961</v>
      </c>
      <c r="H289" s="40" t="n">
        <v>0.0434421296304208</v>
      </c>
      <c r="I289" s="37" t="n">
        <v>2</v>
      </c>
      <c r="J289" s="37" t="s">
        <v>360</v>
      </c>
      <c r="K289" s="41" t="n">
        <v>20</v>
      </c>
    </row>
    <row r="290" customFormat="false" ht="15" hidden="false" customHeight="false" outlineLevel="0" collapsed="false">
      <c r="A290" s="37" t="n">
        <v>152</v>
      </c>
      <c r="B290" s="38" t="n">
        <v>24</v>
      </c>
      <c r="C290" s="37" t="n">
        <v>3</v>
      </c>
      <c r="D290" s="39" t="s">
        <v>223</v>
      </c>
      <c r="E290" s="37" t="s">
        <v>51</v>
      </c>
      <c r="F290" s="39" t="s">
        <v>49</v>
      </c>
      <c r="G290" s="37" t="n">
        <v>1959</v>
      </c>
      <c r="H290" s="40" t="n">
        <v>0.0468564814800629</v>
      </c>
      <c r="I290" s="37" t="n">
        <v>2</v>
      </c>
      <c r="J290" s="37" t="s">
        <v>360</v>
      </c>
      <c r="K290" s="41" t="n">
        <v>19</v>
      </c>
    </row>
    <row r="291" customFormat="false" ht="15" hidden="false" customHeight="false" outlineLevel="0" collapsed="false">
      <c r="A291" s="37" t="n">
        <v>181</v>
      </c>
      <c r="B291" s="38" t="n">
        <v>31</v>
      </c>
      <c r="C291" s="37" t="n">
        <v>4</v>
      </c>
      <c r="D291" s="39" t="s">
        <v>254</v>
      </c>
      <c r="E291" s="37" t="s">
        <v>51</v>
      </c>
      <c r="F291" s="39" t="s">
        <v>63</v>
      </c>
      <c r="G291" s="37" t="n">
        <v>1961</v>
      </c>
      <c r="H291" s="40" t="n">
        <v>0.0484884259276441</v>
      </c>
      <c r="I291" s="37" t="n">
        <v>2</v>
      </c>
      <c r="J291" s="37" t="s">
        <v>360</v>
      </c>
      <c r="K291" s="41" t="n">
        <v>18</v>
      </c>
    </row>
    <row r="292" customFormat="false" ht="15" hidden="false" customHeight="false" outlineLevel="0" collapsed="false">
      <c r="A292" s="37" t="n">
        <v>190</v>
      </c>
      <c r="B292" s="38" t="n">
        <v>36</v>
      </c>
      <c r="C292" s="37" t="n">
        <v>5</v>
      </c>
      <c r="D292" s="39" t="s">
        <v>263</v>
      </c>
      <c r="E292" s="37" t="s">
        <v>51</v>
      </c>
      <c r="F292" s="39" t="s">
        <v>135</v>
      </c>
      <c r="G292" s="37" t="n">
        <v>1960</v>
      </c>
      <c r="H292" s="40" t="n">
        <v>0.0489861111127539</v>
      </c>
      <c r="I292" s="37" t="n">
        <v>2</v>
      </c>
      <c r="J292" s="37" t="s">
        <v>360</v>
      </c>
      <c r="K292" s="41" t="n">
        <v>17</v>
      </c>
    </row>
    <row r="293" customFormat="false" ht="15" hidden="false" customHeight="false" outlineLevel="0" collapsed="false">
      <c r="A293" s="37" t="n">
        <v>197</v>
      </c>
      <c r="B293" s="38" t="n">
        <v>37</v>
      </c>
      <c r="C293" s="37" t="n">
        <v>6</v>
      </c>
      <c r="D293" s="39" t="s">
        <v>271</v>
      </c>
      <c r="E293" s="37" t="s">
        <v>51</v>
      </c>
      <c r="F293" s="39" t="s">
        <v>30</v>
      </c>
      <c r="G293" s="37" t="n">
        <v>1960</v>
      </c>
      <c r="H293" s="40" t="n">
        <v>0.0495069444441469</v>
      </c>
      <c r="I293" s="37" t="n">
        <v>2</v>
      </c>
      <c r="J293" s="37" t="s">
        <v>360</v>
      </c>
      <c r="K293" s="41" t="n">
        <v>16</v>
      </c>
    </row>
    <row r="294" customFormat="false" ht="15" hidden="false" customHeight="false" outlineLevel="0" collapsed="false">
      <c r="A294" s="37" t="n">
        <v>235</v>
      </c>
      <c r="B294" s="38" t="n">
        <v>50</v>
      </c>
      <c r="C294" s="37" t="n">
        <v>7</v>
      </c>
      <c r="D294" s="39" t="s">
        <v>311</v>
      </c>
      <c r="E294" s="37" t="s">
        <v>51</v>
      </c>
      <c r="F294" s="39" t="s">
        <v>199</v>
      </c>
      <c r="G294" s="37" t="n">
        <v>1960</v>
      </c>
      <c r="H294" s="40" t="n">
        <v>0.0555254629653064</v>
      </c>
      <c r="I294" s="37" t="n">
        <v>2</v>
      </c>
      <c r="J294" s="37" t="n">
        <v>0</v>
      </c>
      <c r="K294" s="41"/>
    </row>
    <row r="295" customFormat="false" ht="15" hidden="false" customHeight="false" outlineLevel="0" collapsed="false">
      <c r="A295" s="37" t="n">
        <v>251</v>
      </c>
      <c r="B295" s="38" t="n">
        <v>59</v>
      </c>
      <c r="C295" s="37" t="n">
        <v>8</v>
      </c>
      <c r="D295" s="39" t="s">
        <v>327</v>
      </c>
      <c r="E295" s="37" t="s">
        <v>51</v>
      </c>
      <c r="F295" s="39" t="s">
        <v>75</v>
      </c>
      <c r="G295" s="37" t="n">
        <v>1961</v>
      </c>
      <c r="H295" s="43" t="s">
        <v>411</v>
      </c>
      <c r="I295" s="37" t="n">
        <v>2</v>
      </c>
      <c r="J295" s="37" t="s">
        <v>360</v>
      </c>
      <c r="K295" s="41" t="n">
        <v>15</v>
      </c>
    </row>
    <row r="296" customFormat="false" ht="15" hidden="false" customHeight="false" outlineLevel="0" collapsed="false">
      <c r="A296" s="37" t="n">
        <v>253</v>
      </c>
      <c r="B296" s="38" t="n">
        <v>61</v>
      </c>
      <c r="C296" s="37" t="n">
        <v>9</v>
      </c>
      <c r="D296" s="39" t="s">
        <v>329</v>
      </c>
      <c r="E296" s="37" t="s">
        <v>51</v>
      </c>
      <c r="F296" s="39" t="s">
        <v>65</v>
      </c>
      <c r="G296" s="37" t="n">
        <v>1961</v>
      </c>
      <c r="H296" s="43" t="s">
        <v>412</v>
      </c>
      <c r="I296" s="37" t="n">
        <v>2</v>
      </c>
      <c r="J296" s="37" t="s">
        <v>360</v>
      </c>
      <c r="K296" s="41" t="n">
        <v>14</v>
      </c>
    </row>
    <row r="297" customFormat="false" ht="15" hidden="false" customHeight="false" outlineLevel="0" collapsed="false">
      <c r="A297" s="34"/>
      <c r="B297" s="34"/>
      <c r="C297" s="34"/>
      <c r="D297" s="35" t="s">
        <v>413</v>
      </c>
      <c r="E297" s="34"/>
      <c r="F297" s="34"/>
      <c r="G297" s="34"/>
      <c r="H297" s="20"/>
      <c r="I297" s="34"/>
      <c r="J297" s="34"/>
      <c r="K297" s="36"/>
    </row>
    <row r="298" customFormat="false" ht="15" hidden="false" customHeight="false" outlineLevel="0" collapsed="false">
      <c r="A298" s="34"/>
      <c r="B298" s="34"/>
      <c r="C298" s="34"/>
      <c r="D298" s="35" t="s">
        <v>414</v>
      </c>
      <c r="E298" s="34"/>
      <c r="F298" s="34"/>
      <c r="G298" s="34"/>
      <c r="H298" s="20"/>
      <c r="I298" s="34"/>
      <c r="J298" s="34"/>
      <c r="K298" s="36"/>
    </row>
    <row r="299" customFormat="false" ht="15" hidden="false" customHeight="false" outlineLevel="0" collapsed="false">
      <c r="A299" s="34"/>
      <c r="B299" s="34"/>
      <c r="C299" s="44" t="n">
        <v>1</v>
      </c>
      <c r="D299" s="45" t="s">
        <v>415</v>
      </c>
      <c r="E299" s="44" t="s">
        <v>18</v>
      </c>
      <c r="F299" s="45" t="s">
        <v>27</v>
      </c>
      <c r="G299" s="44" t="n">
        <v>2009</v>
      </c>
      <c r="H299" s="46"/>
      <c r="I299" s="44" t="n">
        <v>2</v>
      </c>
      <c r="J299" s="44" t="s">
        <v>360</v>
      </c>
      <c r="K299" s="46" t="n">
        <v>20</v>
      </c>
      <c r="L299" s="44"/>
      <c r="M299" s="46"/>
      <c r="N299" s="27"/>
      <c r="O299" s="27"/>
    </row>
    <row r="300" customFormat="false" ht="15" hidden="false" customHeight="false" outlineLevel="0" collapsed="false">
      <c r="A300" s="34"/>
      <c r="B300" s="34"/>
      <c r="C300" s="44" t="n">
        <v>2</v>
      </c>
      <c r="D300" s="45" t="s">
        <v>416</v>
      </c>
      <c r="E300" s="44" t="s">
        <v>18</v>
      </c>
      <c r="F300" s="45" t="s">
        <v>75</v>
      </c>
      <c r="G300" s="44" t="n">
        <v>2010</v>
      </c>
      <c r="H300" s="46"/>
      <c r="I300" s="44" t="n">
        <v>2</v>
      </c>
      <c r="J300" s="44" t="s">
        <v>360</v>
      </c>
      <c r="K300" s="46" t="n">
        <v>19</v>
      </c>
      <c r="L300" s="44"/>
      <c r="M300" s="46"/>
      <c r="N300" s="36"/>
      <c r="O300" s="36"/>
      <c r="P300" s="34"/>
    </row>
    <row r="301" customFormat="false" ht="15" hidden="false" customHeight="false" outlineLevel="0" collapsed="false">
      <c r="A301" s="34"/>
      <c r="B301" s="34"/>
      <c r="C301" s="44" t="n">
        <v>3</v>
      </c>
      <c r="D301" s="45" t="s">
        <v>417</v>
      </c>
      <c r="E301" s="44" t="s">
        <v>18</v>
      </c>
      <c r="F301" s="45" t="s">
        <v>418</v>
      </c>
      <c r="G301" s="44" t="n">
        <v>2010</v>
      </c>
      <c r="H301" s="46"/>
      <c r="I301" s="44" t="n">
        <v>2</v>
      </c>
      <c r="J301" s="44" t="n">
        <v>0</v>
      </c>
      <c r="K301" s="46"/>
      <c r="L301" s="44"/>
      <c r="M301" s="46"/>
      <c r="N301" s="36"/>
      <c r="O301" s="36"/>
      <c r="P301" s="34"/>
    </row>
    <row r="302" customFormat="false" ht="15" hidden="false" customHeight="false" outlineLevel="0" collapsed="false">
      <c r="A302" s="34"/>
      <c r="B302" s="34"/>
      <c r="C302" s="44" t="n">
        <v>4</v>
      </c>
      <c r="D302" s="45" t="s">
        <v>419</v>
      </c>
      <c r="E302" s="44" t="s">
        <v>18</v>
      </c>
      <c r="F302" s="45" t="s">
        <v>65</v>
      </c>
      <c r="G302" s="44" t="n">
        <v>2009</v>
      </c>
      <c r="H302" s="46"/>
      <c r="I302" s="44" t="n">
        <v>2</v>
      </c>
      <c r="J302" s="44" t="s">
        <v>360</v>
      </c>
      <c r="K302" s="46" t="n">
        <v>18</v>
      </c>
      <c r="L302" s="44"/>
      <c r="M302" s="46"/>
      <c r="N302" s="36"/>
      <c r="O302" s="36"/>
      <c r="P302" s="34"/>
    </row>
    <row r="303" customFormat="false" ht="15" hidden="false" customHeight="false" outlineLevel="0" collapsed="false">
      <c r="A303" s="34"/>
      <c r="B303" s="34"/>
      <c r="C303" s="44" t="n">
        <v>5</v>
      </c>
      <c r="D303" s="45" t="s">
        <v>420</v>
      </c>
      <c r="E303" s="44" t="s">
        <v>18</v>
      </c>
      <c r="F303" s="45" t="s">
        <v>421</v>
      </c>
      <c r="G303" s="44" t="n">
        <v>2010</v>
      </c>
      <c r="H303" s="46"/>
      <c r="I303" s="44" t="n">
        <v>2</v>
      </c>
      <c r="J303" s="44" t="n">
        <v>0</v>
      </c>
      <c r="K303" s="46"/>
      <c r="L303" s="44"/>
      <c r="M303" s="46"/>
      <c r="N303" s="36"/>
      <c r="O303" s="36"/>
      <c r="P303" s="34"/>
    </row>
    <row r="304" customFormat="false" ht="15" hidden="false" customHeight="false" outlineLevel="0" collapsed="false">
      <c r="A304" s="34"/>
      <c r="B304" s="34"/>
      <c r="C304" s="44"/>
      <c r="D304" s="47" t="s">
        <v>422</v>
      </c>
      <c r="E304" s="44"/>
      <c r="F304" s="45"/>
      <c r="G304" s="44"/>
      <c r="H304" s="46"/>
      <c r="I304" s="44"/>
      <c r="J304" s="44"/>
      <c r="K304" s="46"/>
      <c r="L304" s="44"/>
      <c r="M304" s="46"/>
      <c r="N304" s="36"/>
      <c r="O304" s="36"/>
      <c r="P304" s="34"/>
    </row>
    <row r="305" customFormat="false" ht="15" hidden="false" customHeight="false" outlineLevel="0" collapsed="false">
      <c r="A305" s="34"/>
      <c r="B305" s="34"/>
      <c r="C305" s="44" t="n">
        <v>1</v>
      </c>
      <c r="D305" s="45" t="s">
        <v>423</v>
      </c>
      <c r="E305" s="44" t="s">
        <v>18</v>
      </c>
      <c r="F305" s="45" t="s">
        <v>30</v>
      </c>
      <c r="G305" s="44" t="n">
        <v>2008</v>
      </c>
      <c r="H305" s="46"/>
      <c r="I305" s="44" t="n">
        <v>2</v>
      </c>
      <c r="J305" s="44" t="s">
        <v>360</v>
      </c>
      <c r="K305" s="46" t="n">
        <v>20</v>
      </c>
      <c r="L305" s="44"/>
      <c r="M305" s="46"/>
      <c r="N305" s="36"/>
      <c r="O305" s="36"/>
      <c r="P305" s="34"/>
    </row>
    <row r="306" customFormat="false" ht="15" hidden="false" customHeight="false" outlineLevel="0" collapsed="false">
      <c r="A306" s="34"/>
      <c r="B306" s="34"/>
      <c r="C306" s="44" t="n">
        <v>2</v>
      </c>
      <c r="D306" s="45" t="s">
        <v>424</v>
      </c>
      <c r="E306" s="44" t="s">
        <v>18</v>
      </c>
      <c r="F306" s="45" t="s">
        <v>30</v>
      </c>
      <c r="G306" s="44" t="n">
        <v>2007</v>
      </c>
      <c r="H306" s="46"/>
      <c r="I306" s="44" t="n">
        <v>2</v>
      </c>
      <c r="J306" s="44" t="s">
        <v>360</v>
      </c>
      <c r="K306" s="46" t="n">
        <v>19</v>
      </c>
      <c r="L306" s="44"/>
      <c r="M306" s="46"/>
      <c r="N306" s="36"/>
      <c r="O306" s="36"/>
      <c r="P306" s="34"/>
    </row>
    <row r="307" customFormat="false" ht="15" hidden="false" customHeight="false" outlineLevel="0" collapsed="false">
      <c r="A307" s="34"/>
      <c r="B307" s="34"/>
      <c r="C307" s="44" t="n">
        <v>3</v>
      </c>
      <c r="D307" s="45" t="s">
        <v>425</v>
      </c>
      <c r="E307" s="44" t="s">
        <v>18</v>
      </c>
      <c r="F307" s="45" t="s">
        <v>85</v>
      </c>
      <c r="G307" s="44" t="n">
        <v>2007</v>
      </c>
      <c r="H307" s="46"/>
      <c r="I307" s="44" t="n">
        <v>2</v>
      </c>
      <c r="J307" s="44" t="s">
        <v>360</v>
      </c>
      <c r="K307" s="46" t="n">
        <v>18</v>
      </c>
      <c r="L307" s="44"/>
      <c r="M307" s="46"/>
      <c r="N307" s="36"/>
      <c r="O307" s="36"/>
      <c r="P307" s="34"/>
    </row>
    <row r="308" customFormat="false" ht="15" hidden="false" customHeight="false" outlineLevel="0" collapsed="false">
      <c r="A308" s="34"/>
      <c r="B308" s="34"/>
      <c r="C308" s="44" t="n">
        <v>4</v>
      </c>
      <c r="D308" s="45" t="s">
        <v>426</v>
      </c>
      <c r="E308" s="44" t="s">
        <v>18</v>
      </c>
      <c r="F308" s="45" t="s">
        <v>30</v>
      </c>
      <c r="G308" s="44" t="n">
        <v>2007</v>
      </c>
      <c r="H308" s="46"/>
      <c r="I308" s="44" t="n">
        <v>2</v>
      </c>
      <c r="J308" s="44" t="s">
        <v>360</v>
      </c>
      <c r="K308" s="46" t="n">
        <v>17</v>
      </c>
      <c r="L308" s="44"/>
      <c r="M308" s="46"/>
      <c r="N308" s="36"/>
      <c r="O308" s="36"/>
      <c r="P308" s="34"/>
    </row>
    <row r="309" customFormat="false" ht="15" hidden="false" customHeight="false" outlineLevel="0" collapsed="false">
      <c r="A309" s="34"/>
      <c r="B309" s="34"/>
      <c r="C309" s="44" t="n">
        <v>5</v>
      </c>
      <c r="D309" s="45" t="s">
        <v>427</v>
      </c>
      <c r="E309" s="44" t="s">
        <v>18</v>
      </c>
      <c r="F309" s="45" t="s">
        <v>418</v>
      </c>
      <c r="G309" s="44" t="n">
        <v>2008</v>
      </c>
      <c r="H309" s="46"/>
      <c r="I309" s="44" t="n">
        <v>2</v>
      </c>
      <c r="J309" s="44" t="n">
        <v>0</v>
      </c>
      <c r="K309" s="46"/>
      <c r="L309" s="44"/>
      <c r="M309" s="46"/>
      <c r="N309" s="36"/>
      <c r="O309" s="36"/>
      <c r="P309" s="34"/>
    </row>
    <row r="310" customFormat="false" ht="15" hidden="false" customHeight="false" outlineLevel="0" collapsed="false">
      <c r="A310" s="34"/>
      <c r="B310" s="34"/>
      <c r="C310" s="44" t="n">
        <v>6</v>
      </c>
      <c r="D310" s="45" t="s">
        <v>428</v>
      </c>
      <c r="E310" s="44" t="s">
        <v>18</v>
      </c>
      <c r="F310" s="45" t="s">
        <v>421</v>
      </c>
      <c r="G310" s="44" t="n">
        <v>2008</v>
      </c>
      <c r="H310" s="46"/>
      <c r="I310" s="44" t="n">
        <v>2</v>
      </c>
      <c r="J310" s="44" t="n">
        <v>0</v>
      </c>
      <c r="K310" s="46"/>
      <c r="L310" s="44"/>
      <c r="M310" s="46"/>
      <c r="N310" s="36"/>
      <c r="O310" s="36"/>
      <c r="P310" s="34"/>
    </row>
    <row r="311" customFormat="false" ht="15" hidden="false" customHeight="false" outlineLevel="0" collapsed="false">
      <c r="A311" s="34"/>
      <c r="B311" s="34"/>
      <c r="C311" s="44"/>
      <c r="D311" s="47" t="s">
        <v>429</v>
      </c>
      <c r="E311" s="44"/>
      <c r="F311" s="45"/>
      <c r="G311" s="44"/>
      <c r="H311" s="46"/>
      <c r="I311" s="44"/>
      <c r="J311" s="44"/>
      <c r="K311" s="46"/>
      <c r="L311" s="44"/>
      <c r="M311" s="46"/>
      <c r="N311" s="36"/>
      <c r="O311" s="36"/>
      <c r="P311" s="34"/>
    </row>
    <row r="312" customFormat="false" ht="15" hidden="false" customHeight="false" outlineLevel="0" collapsed="false">
      <c r="A312" s="34"/>
      <c r="B312" s="34"/>
      <c r="C312" s="44" t="n">
        <v>1</v>
      </c>
      <c r="D312" s="45" t="s">
        <v>430</v>
      </c>
      <c r="E312" s="44" t="s">
        <v>18</v>
      </c>
      <c r="F312" s="45" t="s">
        <v>421</v>
      </c>
      <c r="G312" s="44" t="n">
        <v>2006</v>
      </c>
      <c r="H312" s="46"/>
      <c r="I312" s="44" t="n">
        <v>2</v>
      </c>
      <c r="J312" s="44" t="n">
        <v>0</v>
      </c>
      <c r="K312" s="46"/>
      <c r="L312" s="44"/>
      <c r="M312" s="46"/>
      <c r="N312" s="36"/>
      <c r="O312" s="36"/>
      <c r="P312" s="34"/>
    </row>
    <row r="313" customFormat="false" ht="15" hidden="false" customHeight="false" outlineLevel="0" collapsed="false">
      <c r="A313" s="34"/>
      <c r="B313" s="34"/>
      <c r="C313" s="44" t="n">
        <v>2</v>
      </c>
      <c r="D313" s="45" t="s">
        <v>431</v>
      </c>
      <c r="E313" s="44" t="s">
        <v>18</v>
      </c>
      <c r="F313" s="45" t="s">
        <v>30</v>
      </c>
      <c r="G313" s="44" t="n">
        <v>2006</v>
      </c>
      <c r="H313" s="46"/>
      <c r="I313" s="44" t="n">
        <v>2</v>
      </c>
      <c r="J313" s="44" t="s">
        <v>360</v>
      </c>
      <c r="K313" s="46" t="n">
        <v>20</v>
      </c>
      <c r="L313" s="44"/>
      <c r="M313" s="46"/>
      <c r="N313" s="36"/>
      <c r="O313" s="36"/>
      <c r="P313" s="34"/>
    </row>
    <row r="314" customFormat="false" ht="15" hidden="false" customHeight="false" outlineLevel="0" collapsed="false">
      <c r="A314" s="34"/>
      <c r="B314" s="34"/>
      <c r="C314" s="44" t="n">
        <v>3</v>
      </c>
      <c r="D314" s="45" t="s">
        <v>432</v>
      </c>
      <c r="E314" s="44" t="s">
        <v>18</v>
      </c>
      <c r="F314" s="45" t="s">
        <v>30</v>
      </c>
      <c r="G314" s="44" t="n">
        <v>2006</v>
      </c>
      <c r="H314" s="46"/>
      <c r="I314" s="44" t="n">
        <v>2</v>
      </c>
      <c r="J314" s="44" t="s">
        <v>360</v>
      </c>
      <c r="K314" s="46" t="n">
        <v>19</v>
      </c>
      <c r="L314" s="44"/>
      <c r="M314" s="46"/>
      <c r="N314" s="36"/>
      <c r="O314" s="36"/>
      <c r="P314" s="34"/>
    </row>
    <row r="315" customFormat="false" ht="15" hidden="false" customHeight="false" outlineLevel="0" collapsed="false">
      <c r="A315" s="34"/>
      <c r="B315" s="34"/>
      <c r="C315" s="44" t="n">
        <v>4</v>
      </c>
      <c r="D315" s="45" t="s">
        <v>433</v>
      </c>
      <c r="E315" s="44" t="s">
        <v>18</v>
      </c>
      <c r="F315" s="45" t="s">
        <v>27</v>
      </c>
      <c r="G315" s="44" t="n">
        <v>2005</v>
      </c>
      <c r="H315" s="46"/>
      <c r="I315" s="44" t="n">
        <v>2</v>
      </c>
      <c r="J315" s="44" t="s">
        <v>360</v>
      </c>
      <c r="K315" s="46" t="n">
        <v>18</v>
      </c>
      <c r="L315" s="44"/>
      <c r="M315" s="46"/>
      <c r="N315" s="36"/>
      <c r="O315" s="36"/>
      <c r="P315" s="34"/>
    </row>
    <row r="316" customFormat="false" ht="15" hidden="false" customHeight="false" outlineLevel="0" collapsed="false">
      <c r="A316" s="34"/>
      <c r="B316" s="34"/>
      <c r="C316" s="44" t="n">
        <v>5</v>
      </c>
      <c r="D316" s="45" t="s">
        <v>434</v>
      </c>
      <c r="E316" s="44" t="s">
        <v>18</v>
      </c>
      <c r="F316" s="45" t="s">
        <v>75</v>
      </c>
      <c r="G316" s="44" t="n">
        <v>2005</v>
      </c>
      <c r="H316" s="46"/>
      <c r="I316" s="44" t="n">
        <v>2</v>
      </c>
      <c r="J316" s="44" t="s">
        <v>360</v>
      </c>
      <c r="K316" s="46" t="n">
        <v>17</v>
      </c>
      <c r="L316" s="44"/>
      <c r="M316" s="46"/>
      <c r="N316" s="36"/>
      <c r="O316" s="36"/>
      <c r="P316" s="34"/>
    </row>
    <row r="317" customFormat="false" ht="15" hidden="false" customHeight="false" outlineLevel="0" collapsed="false">
      <c r="A317" s="34"/>
      <c r="B317" s="34"/>
      <c r="C317" s="44" t="n">
        <v>6</v>
      </c>
      <c r="D317" s="45" t="s">
        <v>435</v>
      </c>
      <c r="E317" s="44" t="s">
        <v>18</v>
      </c>
      <c r="F317" s="45" t="s">
        <v>75</v>
      </c>
      <c r="G317" s="44" t="n">
        <v>2005</v>
      </c>
      <c r="H317" s="46"/>
      <c r="I317" s="44" t="n">
        <v>2</v>
      </c>
      <c r="J317" s="44" t="s">
        <v>360</v>
      </c>
      <c r="K317" s="46" t="n">
        <v>16</v>
      </c>
      <c r="L317" s="44"/>
      <c r="M317" s="46"/>
      <c r="N317" s="36"/>
      <c r="O317" s="36"/>
      <c r="P317" s="34"/>
    </row>
    <row r="318" customFormat="false" ht="15" hidden="false" customHeight="false" outlineLevel="0" collapsed="false">
      <c r="A318" s="34"/>
      <c r="B318" s="34"/>
      <c r="C318" s="44" t="n">
        <v>7</v>
      </c>
      <c r="D318" s="45" t="s">
        <v>436</v>
      </c>
      <c r="E318" s="44" t="s">
        <v>18</v>
      </c>
      <c r="F318" s="45" t="s">
        <v>27</v>
      </c>
      <c r="G318" s="44" t="n">
        <v>2006</v>
      </c>
      <c r="H318" s="46"/>
      <c r="I318" s="44" t="n">
        <v>2</v>
      </c>
      <c r="J318" s="44" t="s">
        <v>360</v>
      </c>
      <c r="K318" s="46" t="n">
        <v>15</v>
      </c>
      <c r="L318" s="44"/>
      <c r="M318" s="46"/>
      <c r="N318" s="36"/>
      <c r="O318" s="36"/>
      <c r="P318" s="34"/>
    </row>
    <row r="319" customFormat="false" ht="15" hidden="false" customHeight="false" outlineLevel="0" collapsed="false">
      <c r="A319" s="34"/>
      <c r="B319" s="34"/>
      <c r="C319" s="44" t="n">
        <v>8</v>
      </c>
      <c r="D319" s="45" t="s">
        <v>437</v>
      </c>
      <c r="E319" s="44" t="s">
        <v>18</v>
      </c>
      <c r="F319" s="45" t="s">
        <v>30</v>
      </c>
      <c r="G319" s="44" t="n">
        <v>2006</v>
      </c>
      <c r="H319" s="46"/>
      <c r="I319" s="44" t="n">
        <v>2</v>
      </c>
      <c r="J319" s="44" t="s">
        <v>360</v>
      </c>
      <c r="K319" s="46" t="n">
        <v>14</v>
      </c>
      <c r="L319" s="44"/>
      <c r="M319" s="46"/>
      <c r="N319" s="36"/>
      <c r="O319" s="36"/>
      <c r="P319" s="34"/>
    </row>
    <row r="320" customFormat="false" ht="15" hidden="false" customHeight="false" outlineLevel="0" collapsed="false">
      <c r="A320" s="34"/>
      <c r="B320" s="34"/>
      <c r="C320" s="44"/>
      <c r="D320" s="47" t="s">
        <v>438</v>
      </c>
      <c r="E320" s="44"/>
      <c r="F320" s="45"/>
      <c r="G320" s="44"/>
      <c r="H320" s="46"/>
      <c r="I320" s="44"/>
      <c r="J320" s="44"/>
      <c r="K320" s="46"/>
      <c r="L320" s="44"/>
      <c r="M320" s="46"/>
      <c r="N320" s="36"/>
      <c r="O320" s="36"/>
      <c r="P320" s="34"/>
    </row>
    <row r="321" customFormat="false" ht="15" hidden="false" customHeight="false" outlineLevel="0" collapsed="false">
      <c r="A321" s="34"/>
      <c r="B321" s="34"/>
      <c r="C321" s="44" t="n">
        <v>1</v>
      </c>
      <c r="D321" s="45" t="s">
        <v>439</v>
      </c>
      <c r="E321" s="44" t="s">
        <v>18</v>
      </c>
      <c r="F321" s="45" t="s">
        <v>421</v>
      </c>
      <c r="G321" s="44" t="n">
        <v>2004</v>
      </c>
      <c r="H321" s="46"/>
      <c r="I321" s="44" t="n">
        <v>2</v>
      </c>
      <c r="J321" s="44" t="n">
        <v>0</v>
      </c>
      <c r="K321" s="46"/>
      <c r="L321" s="44"/>
      <c r="M321" s="46"/>
      <c r="N321" s="36"/>
      <c r="O321" s="36"/>
      <c r="P321" s="34"/>
    </row>
    <row r="322" customFormat="false" ht="15" hidden="false" customHeight="false" outlineLevel="0" collapsed="false">
      <c r="A322" s="34"/>
      <c r="B322" s="34"/>
      <c r="C322" s="44" t="n">
        <v>2</v>
      </c>
      <c r="D322" s="45" t="s">
        <v>440</v>
      </c>
      <c r="E322" s="44" t="s">
        <v>18</v>
      </c>
      <c r="F322" s="45" t="s">
        <v>65</v>
      </c>
      <c r="G322" s="44" t="n">
        <v>2004</v>
      </c>
      <c r="H322" s="46"/>
      <c r="I322" s="44" t="n">
        <v>2</v>
      </c>
      <c r="J322" s="44" t="s">
        <v>360</v>
      </c>
      <c r="K322" s="46" t="n">
        <v>20</v>
      </c>
      <c r="L322" s="44"/>
      <c r="M322" s="46"/>
      <c r="N322" s="36"/>
      <c r="O322" s="36"/>
      <c r="P322" s="34"/>
    </row>
    <row r="323" customFormat="false" ht="15" hidden="false" customHeight="false" outlineLevel="0" collapsed="false">
      <c r="A323" s="34"/>
      <c r="B323" s="34"/>
      <c r="C323" s="44" t="n">
        <v>3</v>
      </c>
      <c r="D323" s="45" t="s">
        <v>441</v>
      </c>
      <c r="E323" s="44" t="s">
        <v>18</v>
      </c>
      <c r="F323" s="45" t="s">
        <v>27</v>
      </c>
      <c r="G323" s="44" t="n">
        <v>2003</v>
      </c>
      <c r="H323" s="46"/>
      <c r="I323" s="44" t="n">
        <v>2</v>
      </c>
      <c r="J323" s="44" t="s">
        <v>360</v>
      </c>
      <c r="K323" s="46" t="n">
        <v>19</v>
      </c>
      <c r="L323" s="44"/>
      <c r="M323" s="46"/>
      <c r="N323" s="36"/>
      <c r="O323" s="36"/>
      <c r="P323" s="34"/>
    </row>
    <row r="324" customFormat="false" ht="15" hidden="false" customHeight="false" outlineLevel="0" collapsed="false">
      <c r="A324" s="34"/>
      <c r="B324" s="34"/>
      <c r="C324" s="44"/>
      <c r="D324" s="47" t="s">
        <v>442</v>
      </c>
      <c r="E324" s="44"/>
      <c r="F324" s="45"/>
      <c r="G324" s="44"/>
      <c r="H324" s="46"/>
      <c r="I324" s="44"/>
      <c r="J324" s="44"/>
      <c r="K324" s="46"/>
      <c r="L324" s="44"/>
      <c r="M324" s="46"/>
      <c r="N324" s="36"/>
      <c r="O324" s="36"/>
      <c r="P324" s="34"/>
    </row>
    <row r="325" customFormat="false" ht="15" hidden="false" customHeight="false" outlineLevel="0" collapsed="false">
      <c r="A325" s="34"/>
      <c r="B325" s="34"/>
      <c r="C325" s="44" t="n">
        <v>1</v>
      </c>
      <c r="D325" s="45" t="s">
        <v>443</v>
      </c>
      <c r="E325" s="44" t="s">
        <v>18</v>
      </c>
      <c r="F325" s="45" t="s">
        <v>421</v>
      </c>
      <c r="G325" s="44" t="n">
        <v>2002</v>
      </c>
      <c r="H325" s="46"/>
      <c r="I325" s="44" t="n">
        <v>2</v>
      </c>
      <c r="J325" s="44" t="n">
        <v>0</v>
      </c>
      <c r="K325" s="46"/>
      <c r="L325" s="44"/>
      <c r="M325" s="46"/>
      <c r="N325" s="36"/>
      <c r="O325" s="36"/>
      <c r="P325" s="34"/>
    </row>
    <row r="326" customFormat="false" ht="15" hidden="false" customHeight="false" outlineLevel="0" collapsed="false">
      <c r="A326" s="34"/>
      <c r="B326" s="20"/>
      <c r="C326" s="44" t="n">
        <v>2</v>
      </c>
      <c r="D326" s="45" t="s">
        <v>444</v>
      </c>
      <c r="E326" s="44" t="s">
        <v>18</v>
      </c>
      <c r="F326" s="45" t="s">
        <v>22</v>
      </c>
      <c r="G326" s="44" t="n">
        <v>2002</v>
      </c>
      <c r="H326" s="46"/>
      <c r="I326" s="44" t="n">
        <v>2</v>
      </c>
      <c r="J326" s="44" t="s">
        <v>360</v>
      </c>
      <c r="K326" s="46" t="n">
        <v>20</v>
      </c>
      <c r="L326" s="44"/>
      <c r="M326" s="46"/>
      <c r="N326" s="36"/>
      <c r="O326" s="36"/>
      <c r="P326" s="34"/>
    </row>
    <row r="327" customFormat="false" ht="15" hidden="false" customHeight="false" outlineLevel="0" collapsed="false">
      <c r="A327" s="34"/>
      <c r="B327" s="20"/>
      <c r="C327" s="44" t="n">
        <v>3</v>
      </c>
      <c r="D327" s="45" t="s">
        <v>445</v>
      </c>
      <c r="E327" s="44" t="s">
        <v>18</v>
      </c>
      <c r="F327" s="45" t="s">
        <v>421</v>
      </c>
      <c r="G327" s="44" t="n">
        <v>2002</v>
      </c>
      <c r="H327" s="46"/>
      <c r="I327" s="44" t="n">
        <v>2</v>
      </c>
      <c r="J327" s="44" t="n">
        <v>0</v>
      </c>
      <c r="K327" s="46"/>
      <c r="L327" s="44"/>
      <c r="M327" s="46"/>
      <c r="N327" s="36"/>
      <c r="O327" s="36"/>
      <c r="P327" s="34"/>
    </row>
    <row r="328" customFormat="false" ht="15" hidden="false" customHeight="false" outlineLevel="0" collapsed="false">
      <c r="A328" s="34"/>
      <c r="B328" s="20"/>
      <c r="C328" s="44"/>
      <c r="D328" s="47" t="s">
        <v>446</v>
      </c>
      <c r="E328" s="44"/>
      <c r="F328" s="45"/>
      <c r="G328" s="44"/>
      <c r="H328" s="46"/>
      <c r="I328" s="44"/>
      <c r="J328" s="44"/>
      <c r="K328" s="46"/>
      <c r="L328" s="44"/>
      <c r="M328" s="46"/>
      <c r="N328" s="36"/>
      <c r="O328" s="36"/>
      <c r="P328" s="34"/>
    </row>
    <row r="329" customFormat="false" ht="15" hidden="false" customHeight="false" outlineLevel="0" collapsed="false">
      <c r="A329" s="34"/>
      <c r="B329" s="20"/>
      <c r="C329" s="44" t="n">
        <v>1</v>
      </c>
      <c r="D329" s="45" t="s">
        <v>447</v>
      </c>
      <c r="E329" s="44" t="s">
        <v>18</v>
      </c>
      <c r="F329" s="45" t="s">
        <v>22</v>
      </c>
      <c r="G329" s="44" t="n">
        <v>1999</v>
      </c>
      <c r="H329" s="46"/>
      <c r="I329" s="44" t="n">
        <v>2</v>
      </c>
      <c r="J329" s="44" t="s">
        <v>360</v>
      </c>
      <c r="K329" s="46" t="n">
        <v>20</v>
      </c>
      <c r="L329" s="44"/>
      <c r="M329" s="46"/>
      <c r="N329" s="36"/>
      <c r="O329" s="36"/>
      <c r="P329" s="34"/>
    </row>
    <row r="330" customFormat="false" ht="15" hidden="false" customHeight="false" outlineLevel="0" collapsed="false">
      <c r="A330" s="34"/>
      <c r="B330" s="20"/>
      <c r="C330" s="44"/>
      <c r="D330" s="47" t="s">
        <v>448</v>
      </c>
      <c r="E330" s="44"/>
      <c r="F330" s="45"/>
      <c r="G330" s="44"/>
      <c r="H330" s="46"/>
      <c r="I330" s="44"/>
      <c r="J330" s="44"/>
      <c r="K330" s="46"/>
      <c r="L330" s="44"/>
      <c r="M330" s="46"/>
      <c r="N330" s="36"/>
      <c r="O330" s="36"/>
      <c r="P330" s="34"/>
    </row>
    <row r="331" customFormat="false" ht="15" hidden="false" customHeight="false" outlineLevel="0" collapsed="false">
      <c r="A331" s="34"/>
      <c r="B331" s="20"/>
      <c r="C331" s="44" t="n">
        <v>1</v>
      </c>
      <c r="D331" s="45" t="s">
        <v>449</v>
      </c>
      <c r="E331" s="44" t="s">
        <v>51</v>
      </c>
      <c r="F331" s="45" t="s">
        <v>85</v>
      </c>
      <c r="G331" s="44" t="n">
        <v>2010</v>
      </c>
      <c r="H331" s="46"/>
      <c r="I331" s="44" t="n">
        <v>2</v>
      </c>
      <c r="J331" s="44" t="s">
        <v>360</v>
      </c>
      <c r="K331" s="46" t="n">
        <v>20</v>
      </c>
      <c r="L331" s="44"/>
      <c r="M331" s="46"/>
      <c r="N331" s="36"/>
      <c r="O331" s="36"/>
      <c r="P331" s="34"/>
    </row>
    <row r="332" customFormat="false" ht="15" hidden="false" customHeight="false" outlineLevel="0" collapsed="false">
      <c r="A332" s="34"/>
      <c r="B332" s="20"/>
      <c r="C332" s="44" t="n">
        <v>2</v>
      </c>
      <c r="D332" s="45" t="s">
        <v>450</v>
      </c>
      <c r="E332" s="44" t="s">
        <v>51</v>
      </c>
      <c r="F332" s="45" t="s">
        <v>421</v>
      </c>
      <c r="G332" s="44" t="n">
        <v>2010</v>
      </c>
      <c r="H332" s="46"/>
      <c r="I332" s="44" t="n">
        <v>2</v>
      </c>
      <c r="J332" s="44" t="n">
        <v>0</v>
      </c>
      <c r="K332" s="46"/>
      <c r="L332" s="44"/>
      <c r="M332" s="46"/>
      <c r="N332" s="36"/>
      <c r="O332" s="36"/>
      <c r="P332" s="34"/>
    </row>
    <row r="333" customFormat="false" ht="15" hidden="false" customHeight="false" outlineLevel="0" collapsed="false">
      <c r="A333" s="34"/>
      <c r="B333" s="20"/>
      <c r="C333" s="44" t="n">
        <v>3</v>
      </c>
      <c r="D333" s="45" t="s">
        <v>451</v>
      </c>
      <c r="E333" s="44" t="s">
        <v>51</v>
      </c>
      <c r="F333" s="45" t="s">
        <v>421</v>
      </c>
      <c r="G333" s="44" t="n">
        <v>2010</v>
      </c>
      <c r="H333" s="46"/>
      <c r="I333" s="44" t="n">
        <v>2</v>
      </c>
      <c r="J333" s="44" t="n">
        <v>0</v>
      </c>
      <c r="K333" s="46"/>
      <c r="L333" s="44"/>
      <c r="M333" s="46"/>
      <c r="N333" s="36"/>
      <c r="O333" s="36"/>
      <c r="P333" s="34"/>
    </row>
    <row r="334" customFormat="false" ht="15" hidden="false" customHeight="false" outlineLevel="0" collapsed="false">
      <c r="A334" s="34"/>
      <c r="B334" s="20"/>
      <c r="C334" s="44"/>
      <c r="D334" s="47" t="s">
        <v>452</v>
      </c>
      <c r="E334" s="44"/>
      <c r="F334" s="45"/>
      <c r="G334" s="44"/>
      <c r="H334" s="46"/>
      <c r="I334" s="44"/>
      <c r="J334" s="44"/>
      <c r="K334" s="46"/>
      <c r="L334" s="44"/>
      <c r="M334" s="46"/>
      <c r="N334" s="36"/>
      <c r="O334" s="36"/>
      <c r="P334" s="34"/>
    </row>
    <row r="335" customFormat="false" ht="15" hidden="false" customHeight="false" outlineLevel="0" collapsed="false">
      <c r="A335" s="34"/>
      <c r="B335" s="20"/>
      <c r="C335" s="44" t="n">
        <v>1</v>
      </c>
      <c r="D335" s="45" t="s">
        <v>453</v>
      </c>
      <c r="E335" s="44" t="s">
        <v>51</v>
      </c>
      <c r="F335" s="45" t="s">
        <v>135</v>
      </c>
      <c r="G335" s="44" t="n">
        <v>2007</v>
      </c>
      <c r="H335" s="46"/>
      <c r="I335" s="44" t="n">
        <v>2</v>
      </c>
      <c r="J335" s="44" t="s">
        <v>360</v>
      </c>
      <c r="K335" s="46" t="n">
        <v>20</v>
      </c>
      <c r="L335" s="44"/>
      <c r="M335" s="46"/>
      <c r="N335" s="36"/>
      <c r="O335" s="36"/>
      <c r="P335" s="34"/>
    </row>
    <row r="336" customFormat="false" ht="15" hidden="false" customHeight="false" outlineLevel="0" collapsed="false">
      <c r="A336" s="34"/>
      <c r="B336" s="20"/>
      <c r="C336" s="44" t="n">
        <v>2</v>
      </c>
      <c r="D336" s="45" t="s">
        <v>454</v>
      </c>
      <c r="E336" s="44" t="s">
        <v>51</v>
      </c>
      <c r="F336" s="45" t="s">
        <v>421</v>
      </c>
      <c r="G336" s="44" t="n">
        <v>2007</v>
      </c>
      <c r="H336" s="46"/>
      <c r="I336" s="44" t="n">
        <v>2</v>
      </c>
      <c r="J336" s="44" t="n">
        <v>0</v>
      </c>
      <c r="K336" s="46"/>
      <c r="L336" s="44"/>
      <c r="M336" s="46"/>
      <c r="N336" s="36"/>
      <c r="O336" s="36"/>
      <c r="P336" s="34"/>
    </row>
    <row r="337" customFormat="false" ht="15" hidden="false" customHeight="false" outlineLevel="0" collapsed="false">
      <c r="A337" s="34"/>
      <c r="B337" s="20"/>
      <c r="C337" s="44" t="n">
        <v>3</v>
      </c>
      <c r="D337" s="45" t="s">
        <v>455</v>
      </c>
      <c r="E337" s="44" t="s">
        <v>51</v>
      </c>
      <c r="F337" s="45" t="s">
        <v>421</v>
      </c>
      <c r="G337" s="44" t="n">
        <v>2007</v>
      </c>
      <c r="H337" s="46"/>
      <c r="I337" s="44" t="n">
        <v>2</v>
      </c>
      <c r="J337" s="44" t="n">
        <v>0</v>
      </c>
      <c r="K337" s="46"/>
      <c r="L337" s="44"/>
      <c r="M337" s="46"/>
      <c r="N337" s="36"/>
      <c r="O337" s="36"/>
      <c r="P337" s="34"/>
    </row>
    <row r="338" customFormat="false" ht="15" hidden="false" customHeight="false" outlineLevel="0" collapsed="false">
      <c r="A338" s="34"/>
      <c r="B338" s="20"/>
      <c r="C338" s="44" t="n">
        <v>4</v>
      </c>
      <c r="D338" s="45" t="s">
        <v>456</v>
      </c>
      <c r="E338" s="44" t="s">
        <v>51</v>
      </c>
      <c r="F338" s="45" t="s">
        <v>75</v>
      </c>
      <c r="G338" s="44" t="n">
        <v>2008</v>
      </c>
      <c r="H338" s="46"/>
      <c r="I338" s="44" t="n">
        <v>2</v>
      </c>
      <c r="J338" s="44" t="s">
        <v>360</v>
      </c>
      <c r="K338" s="46" t="n">
        <v>19</v>
      </c>
      <c r="L338" s="44"/>
      <c r="M338" s="46"/>
      <c r="N338" s="36"/>
      <c r="O338" s="36"/>
      <c r="P338" s="34"/>
    </row>
    <row r="339" customFormat="false" ht="15" hidden="false" customHeight="false" outlineLevel="0" collapsed="false">
      <c r="A339" s="34"/>
      <c r="B339" s="20"/>
      <c r="C339" s="44" t="n">
        <v>5</v>
      </c>
      <c r="D339" s="45" t="s">
        <v>457</v>
      </c>
      <c r="E339" s="44" t="s">
        <v>51</v>
      </c>
      <c r="F339" s="45" t="s">
        <v>421</v>
      </c>
      <c r="G339" s="44" t="n">
        <v>2008</v>
      </c>
      <c r="H339" s="46"/>
      <c r="I339" s="44" t="n">
        <v>2</v>
      </c>
      <c r="J339" s="44" t="n">
        <v>0</v>
      </c>
      <c r="K339" s="46"/>
      <c r="L339" s="44"/>
      <c r="M339" s="46"/>
      <c r="N339" s="36"/>
      <c r="O339" s="36"/>
      <c r="P339" s="34"/>
    </row>
    <row r="340" customFormat="false" ht="15" hidden="false" customHeight="false" outlineLevel="0" collapsed="false">
      <c r="A340" s="34"/>
      <c r="B340" s="20"/>
      <c r="C340" s="44"/>
      <c r="D340" s="47" t="s">
        <v>458</v>
      </c>
      <c r="E340" s="44"/>
      <c r="F340" s="45"/>
      <c r="G340" s="44"/>
      <c r="H340" s="46"/>
      <c r="I340" s="44"/>
      <c r="J340" s="44"/>
      <c r="K340" s="46"/>
      <c r="L340" s="44"/>
      <c r="M340" s="46"/>
      <c r="N340" s="36"/>
      <c r="O340" s="36"/>
      <c r="P340" s="34"/>
    </row>
    <row r="341" customFormat="false" ht="15" hidden="false" customHeight="false" outlineLevel="0" collapsed="false">
      <c r="A341" s="34"/>
      <c r="B341" s="20"/>
      <c r="C341" s="44" t="n">
        <v>1</v>
      </c>
      <c r="D341" s="45" t="s">
        <v>459</v>
      </c>
      <c r="E341" s="44" t="s">
        <v>51</v>
      </c>
      <c r="F341" s="45" t="s">
        <v>75</v>
      </c>
      <c r="G341" s="44" t="n">
        <v>2006</v>
      </c>
      <c r="H341" s="46"/>
      <c r="I341" s="44" t="n">
        <v>2</v>
      </c>
      <c r="J341" s="44" t="s">
        <v>360</v>
      </c>
      <c r="K341" s="46" t="n">
        <v>20</v>
      </c>
      <c r="L341" s="44"/>
      <c r="M341" s="46"/>
      <c r="N341" s="36"/>
      <c r="O341" s="36"/>
      <c r="P341" s="34"/>
    </row>
    <row r="342" customFormat="false" ht="15" hidden="false" customHeight="false" outlineLevel="0" collapsed="false">
      <c r="A342" s="34"/>
      <c r="B342" s="20"/>
      <c r="C342" s="44"/>
      <c r="D342" s="47" t="s">
        <v>460</v>
      </c>
      <c r="E342" s="44"/>
      <c r="F342" s="45"/>
      <c r="G342" s="44"/>
      <c r="H342" s="46"/>
      <c r="I342" s="44"/>
      <c r="J342" s="44"/>
      <c r="K342" s="46"/>
      <c r="L342" s="44"/>
      <c r="M342" s="46"/>
      <c r="N342" s="36"/>
      <c r="O342" s="36"/>
      <c r="P342" s="34"/>
    </row>
    <row r="343" customFormat="false" ht="15" hidden="false" customHeight="false" outlineLevel="0" collapsed="false">
      <c r="A343" s="34"/>
      <c r="B343" s="20"/>
      <c r="C343" s="44" t="n">
        <v>1</v>
      </c>
      <c r="D343" s="45" t="s">
        <v>461</v>
      </c>
      <c r="E343" s="44" t="s">
        <v>51</v>
      </c>
      <c r="F343" s="45" t="s">
        <v>19</v>
      </c>
      <c r="G343" s="44" t="n">
        <v>2004</v>
      </c>
      <c r="H343" s="46"/>
      <c r="I343" s="44" t="n">
        <v>2</v>
      </c>
      <c r="J343" s="44" t="s">
        <v>360</v>
      </c>
      <c r="K343" s="46" t="n">
        <v>20</v>
      </c>
      <c r="L343" s="44"/>
      <c r="M343" s="46"/>
      <c r="N343" s="36"/>
      <c r="O343" s="36"/>
      <c r="P343" s="34"/>
    </row>
    <row r="344" customFormat="false" ht="15" hidden="false" customHeight="false" outlineLevel="0" collapsed="false">
      <c r="A344" s="34"/>
      <c r="B344" s="20"/>
      <c r="C344" s="44" t="n">
        <v>2</v>
      </c>
      <c r="D344" s="45" t="s">
        <v>462</v>
      </c>
      <c r="E344" s="44" t="s">
        <v>51</v>
      </c>
      <c r="F344" s="45" t="s">
        <v>22</v>
      </c>
      <c r="G344" s="44" t="n">
        <v>2004</v>
      </c>
      <c r="H344" s="46"/>
      <c r="I344" s="44" t="n">
        <v>2</v>
      </c>
      <c r="J344" s="44" t="s">
        <v>360</v>
      </c>
      <c r="K344" s="46" t="n">
        <v>19</v>
      </c>
      <c r="L344" s="44"/>
      <c r="M344" s="46"/>
      <c r="N344" s="36"/>
      <c r="O344" s="36"/>
      <c r="P344" s="34"/>
    </row>
    <row r="345" customFormat="false" ht="15" hidden="false" customHeight="false" outlineLevel="0" collapsed="false">
      <c r="A345" s="34"/>
      <c r="B345" s="20"/>
      <c r="C345" s="44" t="n">
        <v>3</v>
      </c>
      <c r="D345" s="45" t="s">
        <v>463</v>
      </c>
      <c r="E345" s="44" t="s">
        <v>51</v>
      </c>
      <c r="F345" s="45" t="s">
        <v>75</v>
      </c>
      <c r="G345" s="44" t="n">
        <v>2003</v>
      </c>
      <c r="H345" s="46"/>
      <c r="I345" s="44" t="n">
        <v>2</v>
      </c>
      <c r="J345" s="44" t="s">
        <v>360</v>
      </c>
      <c r="K345" s="46" t="n">
        <v>18</v>
      </c>
      <c r="L345" s="44"/>
      <c r="M345" s="46"/>
      <c r="N345" s="36"/>
      <c r="O345" s="36"/>
      <c r="P345" s="34"/>
    </row>
    <row r="346" customFormat="false" ht="15" hidden="false" customHeight="false" outlineLevel="0" collapsed="false">
      <c r="A346" s="34"/>
      <c r="B346" s="20"/>
      <c r="C346" s="44" t="n">
        <v>4</v>
      </c>
      <c r="D346" s="45" t="s">
        <v>464</v>
      </c>
      <c r="E346" s="44" t="s">
        <v>51</v>
      </c>
      <c r="F346" s="45" t="s">
        <v>75</v>
      </c>
      <c r="G346" s="44" t="n">
        <v>2003</v>
      </c>
      <c r="H346" s="46"/>
      <c r="I346" s="44" t="n">
        <v>2</v>
      </c>
      <c r="J346" s="44" t="s">
        <v>360</v>
      </c>
      <c r="K346" s="46" t="n">
        <v>17</v>
      </c>
      <c r="L346" s="44"/>
      <c r="M346" s="46"/>
      <c r="N346" s="36"/>
      <c r="O346" s="36"/>
      <c r="P346" s="34"/>
    </row>
    <row r="347" customFormat="false" ht="15" hidden="false" customHeight="false" outlineLevel="0" collapsed="false">
      <c r="A347" s="34"/>
      <c r="B347" s="20"/>
      <c r="C347" s="44"/>
      <c r="D347" s="47" t="s">
        <v>465</v>
      </c>
      <c r="E347" s="44"/>
      <c r="F347" s="45"/>
      <c r="G347" s="44"/>
      <c r="H347" s="46"/>
      <c r="I347" s="44"/>
      <c r="J347" s="44"/>
      <c r="K347" s="46"/>
      <c r="L347" s="44"/>
      <c r="M347" s="46"/>
      <c r="N347" s="36"/>
      <c r="O347" s="36"/>
      <c r="P347" s="34"/>
    </row>
    <row r="348" customFormat="false" ht="15" hidden="false" customHeight="false" outlineLevel="0" collapsed="false">
      <c r="A348" s="34"/>
      <c r="B348" s="20"/>
      <c r="C348" s="44" t="n">
        <v>1</v>
      </c>
      <c r="D348" s="45" t="s">
        <v>466</v>
      </c>
      <c r="E348" s="44" t="s">
        <v>51</v>
      </c>
      <c r="F348" s="45" t="s">
        <v>35</v>
      </c>
      <c r="G348" s="44" t="n">
        <v>2002</v>
      </c>
      <c r="H348" s="46"/>
      <c r="I348" s="44" t="n">
        <v>2</v>
      </c>
      <c r="J348" s="44" t="s">
        <v>360</v>
      </c>
      <c r="K348" s="46" t="n">
        <v>20</v>
      </c>
      <c r="L348" s="44"/>
      <c r="M348" s="46"/>
      <c r="N348" s="36"/>
      <c r="O348" s="36"/>
      <c r="P348" s="34"/>
    </row>
    <row r="349" customFormat="false" ht="15" hidden="false" customHeight="false" outlineLevel="0" collapsed="false">
      <c r="A349" s="34"/>
      <c r="B349" s="20"/>
      <c r="C349" s="44" t="n">
        <v>2</v>
      </c>
      <c r="D349" s="45" t="s">
        <v>467</v>
      </c>
      <c r="E349" s="44" t="s">
        <v>51</v>
      </c>
      <c r="F349" s="45" t="s">
        <v>22</v>
      </c>
      <c r="G349" s="44" t="n">
        <v>2001</v>
      </c>
      <c r="H349" s="46"/>
      <c r="I349" s="44" t="n">
        <v>2</v>
      </c>
      <c r="J349" s="44" t="s">
        <v>360</v>
      </c>
      <c r="K349" s="46" t="n">
        <v>19</v>
      </c>
      <c r="L349" s="44"/>
      <c r="M349" s="46"/>
      <c r="N349" s="36"/>
      <c r="O349" s="36"/>
      <c r="P349" s="34"/>
    </row>
    <row r="350" customFormat="false" ht="15" hidden="false" customHeight="false" outlineLevel="0" collapsed="false">
      <c r="A350" s="20"/>
      <c r="B350" s="20"/>
      <c r="C350" s="48"/>
      <c r="D350" s="49" t="s">
        <v>468</v>
      </c>
      <c r="E350" s="34"/>
      <c r="F350" s="34"/>
      <c r="G350" s="34"/>
      <c r="H350" s="20"/>
      <c r="I350" s="20"/>
      <c r="J350" s="20"/>
      <c r="K350" s="50" t="n">
        <v>3388</v>
      </c>
      <c r="L350" s="20"/>
      <c r="M350" s="51"/>
      <c r="N350" s="36"/>
      <c r="O350" s="36"/>
      <c r="P350" s="34"/>
    </row>
    <row r="351" customFormat="false" ht="15" hidden="false" customHeight="false" outlineLevel="0" collapsed="false">
      <c r="A351" s="20"/>
      <c r="B351" s="20"/>
      <c r="C351" s="20" t="s">
        <v>469</v>
      </c>
      <c r="D351" s="48" t="s">
        <v>470</v>
      </c>
      <c r="E351" s="20" t="s">
        <v>18</v>
      </c>
      <c r="F351" s="34" t="s">
        <v>27</v>
      </c>
      <c r="G351" s="20" t="n">
        <v>2012</v>
      </c>
      <c r="H351" s="20"/>
      <c r="I351" s="20" t="n">
        <v>2</v>
      </c>
      <c r="J351" s="20"/>
      <c r="K351" s="51"/>
      <c r="L351" s="20"/>
      <c r="M351" s="51"/>
      <c r="N351" s="36"/>
      <c r="O351" s="36"/>
      <c r="P351" s="34"/>
    </row>
    <row r="352" customFormat="false" ht="15" hidden="false" customHeight="false" outlineLevel="0" collapsed="false">
      <c r="A352" s="20"/>
      <c r="B352" s="20"/>
      <c r="C352" s="20" t="s">
        <v>469</v>
      </c>
      <c r="D352" s="48" t="s">
        <v>471</v>
      </c>
      <c r="E352" s="20" t="s">
        <v>18</v>
      </c>
      <c r="F352" s="34" t="s">
        <v>83</v>
      </c>
      <c r="G352" s="20" t="n">
        <v>2008</v>
      </c>
      <c r="H352" s="20"/>
      <c r="I352" s="20" t="n">
        <v>2</v>
      </c>
      <c r="J352" s="20"/>
      <c r="K352" s="51"/>
      <c r="L352" s="20"/>
      <c r="M352" s="51"/>
      <c r="N352" s="36"/>
      <c r="O352" s="36"/>
      <c r="P352" s="34"/>
    </row>
    <row r="353" customFormat="false" ht="15" hidden="false" customHeight="false" outlineLevel="0" collapsed="false">
      <c r="A353" s="20"/>
      <c r="B353" s="20"/>
      <c r="C353" s="20" t="s">
        <v>469</v>
      </c>
      <c r="D353" s="48" t="s">
        <v>472</v>
      </c>
      <c r="E353" s="20" t="s">
        <v>51</v>
      </c>
      <c r="F353" s="34" t="s">
        <v>49</v>
      </c>
      <c r="G353" s="20" t="n">
        <v>2007</v>
      </c>
      <c r="H353" s="20"/>
      <c r="I353" s="20" t="n">
        <v>2</v>
      </c>
      <c r="J353" s="20"/>
      <c r="K353" s="51"/>
      <c r="L353" s="20"/>
      <c r="M353" s="51"/>
      <c r="N353" s="36"/>
      <c r="O353" s="36"/>
      <c r="P353" s="34"/>
    </row>
    <row r="354" customFormat="false" ht="15" hidden="false" customHeight="false" outlineLevel="0" collapsed="false">
      <c r="A354" s="20"/>
      <c r="B354" s="20"/>
      <c r="C354" s="20" t="s">
        <v>469</v>
      </c>
      <c r="D354" s="48" t="s">
        <v>473</v>
      </c>
      <c r="E354" s="20" t="s">
        <v>18</v>
      </c>
      <c r="F354" s="34" t="s">
        <v>418</v>
      </c>
      <c r="G354" s="20" t="n">
        <v>2007</v>
      </c>
      <c r="H354" s="20"/>
      <c r="I354" s="20" t="n">
        <v>2</v>
      </c>
      <c r="J354" s="20"/>
      <c r="K354" s="51"/>
      <c r="L354" s="20"/>
      <c r="M354" s="51"/>
      <c r="N354" s="36"/>
      <c r="O354" s="36"/>
      <c r="P354" s="34"/>
    </row>
    <row r="355" customFormat="false" ht="15" hidden="false" customHeight="false" outlineLevel="0" collapsed="false">
      <c r="A355" s="20"/>
      <c r="B355" s="20"/>
      <c r="C355" s="20" t="s">
        <v>469</v>
      </c>
      <c r="D355" s="48" t="s">
        <v>474</v>
      </c>
      <c r="E355" s="20" t="s">
        <v>51</v>
      </c>
      <c r="F355" s="34" t="s">
        <v>418</v>
      </c>
      <c r="G355" s="20" t="n">
        <v>2009</v>
      </c>
      <c r="H355" s="20"/>
      <c r="I355" s="20" t="n">
        <v>2</v>
      </c>
      <c r="J355" s="20"/>
      <c r="K355" s="51"/>
      <c r="L355" s="20"/>
      <c r="M355" s="51"/>
      <c r="N355" s="36"/>
      <c r="O355" s="36"/>
      <c r="P355" s="34"/>
    </row>
    <row r="356" customFormat="false" ht="15" hidden="false" customHeight="false" outlineLevel="0" collapsed="false">
      <c r="A356" s="20"/>
      <c r="B356" s="20"/>
      <c r="C356" s="20" t="s">
        <v>469</v>
      </c>
      <c r="D356" s="48" t="s">
        <v>475</v>
      </c>
      <c r="E356" s="20" t="s">
        <v>18</v>
      </c>
      <c r="F356" s="34" t="s">
        <v>418</v>
      </c>
      <c r="G356" s="20" t="n">
        <v>2006</v>
      </c>
      <c r="H356" s="20"/>
      <c r="I356" s="20" t="n">
        <v>2</v>
      </c>
      <c r="J356" s="20"/>
      <c r="K356" s="51"/>
      <c r="L356" s="20"/>
      <c r="M356" s="51"/>
      <c r="N356" s="36"/>
      <c r="O356" s="36"/>
      <c r="P356" s="34"/>
    </row>
    <row r="357" customFormat="false" ht="15" hidden="false" customHeight="false" outlineLevel="0" collapsed="false">
      <c r="A357" s="20"/>
      <c r="B357" s="20"/>
      <c r="C357" s="20" t="s">
        <v>469</v>
      </c>
      <c r="D357" s="48" t="s">
        <v>476</v>
      </c>
      <c r="E357" s="20" t="s">
        <v>51</v>
      </c>
      <c r="F357" s="34" t="s">
        <v>418</v>
      </c>
      <c r="G357" s="20" t="n">
        <v>2009</v>
      </c>
      <c r="H357" s="20"/>
      <c r="I357" s="20" t="n">
        <v>2</v>
      </c>
      <c r="J357" s="20"/>
      <c r="K357" s="51"/>
      <c r="L357" s="20"/>
      <c r="M357" s="51"/>
      <c r="N357" s="36"/>
      <c r="O357" s="36"/>
      <c r="P357" s="34"/>
    </row>
    <row r="358" customFormat="false" ht="15" hidden="false" customHeight="false" outlineLevel="0" collapsed="false">
      <c r="A358" s="20"/>
      <c r="B358" s="20"/>
      <c r="C358" s="20" t="s">
        <v>469</v>
      </c>
      <c r="D358" s="48" t="s">
        <v>477</v>
      </c>
      <c r="E358" s="20" t="s">
        <v>51</v>
      </c>
      <c r="F358" s="34" t="s">
        <v>418</v>
      </c>
      <c r="G358" s="20" t="n">
        <v>2006</v>
      </c>
      <c r="H358" s="20"/>
      <c r="I358" s="20" t="n">
        <v>2</v>
      </c>
      <c r="J358" s="20"/>
      <c r="K358" s="51"/>
      <c r="L358" s="20"/>
      <c r="M358" s="51"/>
      <c r="N358" s="36"/>
      <c r="O358" s="36"/>
      <c r="P358" s="34"/>
    </row>
    <row r="359" customFormat="false" ht="15" hidden="false" customHeight="false" outlineLevel="0" collapsed="false">
      <c r="A359" s="20"/>
      <c r="B359" s="20"/>
      <c r="C359" s="20" t="s">
        <v>469</v>
      </c>
      <c r="D359" s="48" t="s">
        <v>478</v>
      </c>
      <c r="E359" s="20" t="s">
        <v>51</v>
      </c>
      <c r="F359" s="34" t="s">
        <v>418</v>
      </c>
      <c r="G359" s="20" t="n">
        <v>2010</v>
      </c>
      <c r="H359" s="20"/>
      <c r="I359" s="20" t="n">
        <v>2</v>
      </c>
      <c r="J359" s="20"/>
      <c r="K359" s="51"/>
      <c r="L359" s="20"/>
      <c r="M359" s="51"/>
      <c r="N359" s="36"/>
      <c r="O359" s="36"/>
      <c r="P359" s="34"/>
    </row>
    <row r="360" customFormat="false" ht="15" hidden="false" customHeight="false" outlineLevel="0" collapsed="false">
      <c r="A360" s="20"/>
      <c r="B360" s="20"/>
      <c r="C360" s="20" t="s">
        <v>469</v>
      </c>
      <c r="D360" s="48" t="s">
        <v>479</v>
      </c>
      <c r="E360" s="20" t="s">
        <v>51</v>
      </c>
      <c r="F360" s="34" t="s">
        <v>418</v>
      </c>
      <c r="G360" s="20" t="n">
        <v>2007</v>
      </c>
      <c r="H360" s="20"/>
      <c r="I360" s="20" t="n">
        <v>2</v>
      </c>
      <c r="J360" s="20"/>
      <c r="K360" s="51"/>
      <c r="L360" s="20"/>
      <c r="M360" s="51"/>
      <c r="N360" s="36"/>
      <c r="O360" s="36"/>
      <c r="P360" s="34"/>
    </row>
    <row r="361" customFormat="false" ht="15" hidden="false" customHeight="false" outlineLevel="0" collapsed="false">
      <c r="A361" s="20"/>
      <c r="B361" s="20"/>
      <c r="C361" s="20" t="s">
        <v>469</v>
      </c>
      <c r="D361" s="48" t="s">
        <v>480</v>
      </c>
      <c r="E361" s="20" t="s">
        <v>51</v>
      </c>
      <c r="F361" s="34" t="s">
        <v>418</v>
      </c>
      <c r="G361" s="20" t="n">
        <v>2010</v>
      </c>
      <c r="H361" s="20"/>
      <c r="I361" s="20" t="n">
        <v>2</v>
      </c>
      <c r="J361" s="20"/>
      <c r="K361" s="51"/>
      <c r="L361" s="20"/>
      <c r="M361" s="51"/>
      <c r="N361" s="36"/>
      <c r="O361" s="36"/>
      <c r="P361" s="34"/>
    </row>
    <row r="362" customFormat="false" ht="15" hidden="false" customHeight="false" outlineLevel="0" collapsed="false">
      <c r="A362" s="20"/>
      <c r="B362" s="20" t="n">
        <v>11</v>
      </c>
      <c r="C362" s="20" t="s">
        <v>469</v>
      </c>
      <c r="D362" s="48" t="s">
        <v>481</v>
      </c>
      <c r="E362" s="20" t="s">
        <v>51</v>
      </c>
      <c r="F362" s="34" t="s">
        <v>418</v>
      </c>
      <c r="G362" s="20" t="n">
        <v>2007</v>
      </c>
      <c r="H362" s="20"/>
      <c r="I362" s="20" t="n">
        <v>2</v>
      </c>
      <c r="J362" s="20"/>
      <c r="K362" s="51"/>
      <c r="L362" s="20"/>
      <c r="M362" s="51"/>
      <c r="N362" s="36"/>
      <c r="O362" s="36"/>
      <c r="P362" s="34"/>
    </row>
    <row r="363" customFormat="false" ht="15" hidden="false" customHeight="false" outlineLevel="0" collapsed="false">
      <c r="A363" s="20"/>
      <c r="B363" s="20"/>
      <c r="C363" s="48"/>
      <c r="D363" s="49" t="s">
        <v>482</v>
      </c>
      <c r="E363" s="20"/>
      <c r="F363" s="34"/>
      <c r="G363" s="20"/>
      <c r="H363" s="20"/>
      <c r="I363" s="20"/>
      <c r="J363" s="20"/>
      <c r="K363" s="51"/>
      <c r="L363" s="20"/>
      <c r="M363" s="51"/>
      <c r="N363" s="36"/>
      <c r="O363" s="36"/>
      <c r="P363" s="34"/>
    </row>
    <row r="364" customFormat="false" ht="15" hidden="false" customHeight="false" outlineLevel="0" collapsed="false">
      <c r="A364" s="20"/>
      <c r="B364" s="20"/>
      <c r="C364" s="20" t="s">
        <v>469</v>
      </c>
      <c r="D364" s="48" t="s">
        <v>483</v>
      </c>
      <c r="E364" s="20" t="s">
        <v>51</v>
      </c>
      <c r="F364" s="34" t="s">
        <v>27</v>
      </c>
      <c r="G364" s="20"/>
      <c r="H364" s="20"/>
      <c r="I364" s="20" t="n">
        <v>2</v>
      </c>
      <c r="J364" s="20"/>
      <c r="K364" s="51"/>
      <c r="L364" s="20"/>
      <c r="M364" s="51"/>
      <c r="N364" s="36"/>
      <c r="O364" s="36"/>
      <c r="P364" s="34"/>
    </row>
    <row r="365" customFormat="false" ht="15" hidden="false" customHeight="false" outlineLevel="0" collapsed="false">
      <c r="A365" s="20"/>
      <c r="B365" s="20"/>
      <c r="C365" s="20" t="s">
        <v>469</v>
      </c>
      <c r="D365" s="48" t="s">
        <v>484</v>
      </c>
      <c r="E365" s="20" t="s">
        <v>51</v>
      </c>
      <c r="F365" s="34" t="s">
        <v>27</v>
      </c>
      <c r="G365" s="20" t="n">
        <v>1969</v>
      </c>
      <c r="H365" s="20"/>
      <c r="I365" s="20" t="n">
        <v>2</v>
      </c>
      <c r="J365" s="20"/>
      <c r="K365" s="51"/>
      <c r="L365" s="20"/>
      <c r="M365" s="51"/>
      <c r="N365" s="36"/>
      <c r="O365" s="36"/>
      <c r="P365" s="34"/>
    </row>
    <row r="366" customFormat="false" ht="15" hidden="false" customHeight="false" outlineLevel="0" collapsed="false">
      <c r="A366" s="20"/>
      <c r="B366" s="20"/>
      <c r="C366" s="20" t="s">
        <v>469</v>
      </c>
      <c r="D366" s="48" t="s">
        <v>485</v>
      </c>
      <c r="E366" s="20" t="s">
        <v>18</v>
      </c>
      <c r="F366" s="34" t="s">
        <v>27</v>
      </c>
      <c r="G366" s="20" t="n">
        <v>1937</v>
      </c>
      <c r="H366" s="20"/>
      <c r="I366" s="20" t="n">
        <v>2</v>
      </c>
      <c r="J366" s="20"/>
      <c r="K366" s="51"/>
      <c r="L366" s="20"/>
      <c r="M366" s="51"/>
      <c r="N366" s="36"/>
      <c r="O366" s="36"/>
      <c r="P366" s="34"/>
    </row>
    <row r="367" customFormat="false" ht="15" hidden="false" customHeight="false" outlineLevel="0" collapsed="false">
      <c r="A367" s="20"/>
      <c r="B367" s="20"/>
      <c r="C367" s="20" t="s">
        <v>469</v>
      </c>
      <c r="D367" s="48" t="s">
        <v>486</v>
      </c>
      <c r="E367" s="20" t="s">
        <v>51</v>
      </c>
      <c r="F367" s="34" t="s">
        <v>27</v>
      </c>
      <c r="G367" s="20" t="n">
        <v>1994</v>
      </c>
      <c r="H367" s="20"/>
      <c r="I367" s="20" t="n">
        <v>2</v>
      </c>
      <c r="J367" s="20"/>
      <c r="K367" s="51"/>
      <c r="L367" s="1"/>
      <c r="M367" s="52"/>
      <c r="N367" s="27"/>
      <c r="O367" s="27"/>
    </row>
    <row r="368" customFormat="false" ht="15" hidden="false" customHeight="false" outlineLevel="0" collapsed="false">
      <c r="A368" s="20"/>
      <c r="B368" s="20"/>
      <c r="C368" s="20" t="s">
        <v>469</v>
      </c>
      <c r="D368" s="34" t="s">
        <v>487</v>
      </c>
      <c r="E368" s="20" t="s">
        <v>51</v>
      </c>
      <c r="F368" s="34" t="s">
        <v>27</v>
      </c>
      <c r="G368" s="20" t="n">
        <v>1978</v>
      </c>
      <c r="H368" s="20"/>
      <c r="I368" s="20" t="n">
        <v>2</v>
      </c>
      <c r="J368" s="20"/>
      <c r="K368" s="51"/>
      <c r="L368" s="1"/>
      <c r="M368" s="52"/>
      <c r="N368" s="27"/>
      <c r="O368" s="27"/>
    </row>
    <row r="369" customFormat="false" ht="15" hidden="false" customHeight="false" outlineLevel="0" collapsed="false">
      <c r="A369" s="20"/>
      <c r="B369" s="20"/>
      <c r="C369" s="20" t="s">
        <v>469</v>
      </c>
      <c r="D369" s="48" t="s">
        <v>488</v>
      </c>
      <c r="E369" s="20" t="s">
        <v>18</v>
      </c>
      <c r="F369" s="34" t="s">
        <v>27</v>
      </c>
      <c r="G369" s="20" t="n">
        <v>1965</v>
      </c>
      <c r="H369" s="20"/>
      <c r="I369" s="20" t="n">
        <v>2</v>
      </c>
      <c r="J369" s="20"/>
      <c r="K369" s="51"/>
      <c r="L369" s="1"/>
      <c r="M369" s="52"/>
      <c r="N369" s="27"/>
      <c r="O369" s="27"/>
    </row>
    <row r="370" customFormat="false" ht="15" hidden="false" customHeight="false" outlineLevel="0" collapsed="false">
      <c r="A370" s="20"/>
      <c r="B370" s="20"/>
      <c r="C370" s="20" t="s">
        <v>469</v>
      </c>
      <c r="D370" s="48" t="s">
        <v>489</v>
      </c>
      <c r="E370" s="20" t="s">
        <v>51</v>
      </c>
      <c r="F370" s="34" t="s">
        <v>27</v>
      </c>
      <c r="G370" s="20" t="n">
        <v>1966</v>
      </c>
      <c r="H370" s="20"/>
      <c r="I370" s="20" t="n">
        <v>2</v>
      </c>
      <c r="J370" s="20"/>
      <c r="K370" s="51"/>
      <c r="L370" s="1"/>
      <c r="M370" s="52"/>
      <c r="N370" s="27"/>
      <c r="O370" s="27"/>
    </row>
    <row r="371" customFormat="false" ht="15" hidden="false" customHeight="false" outlineLevel="0" collapsed="false">
      <c r="A371" s="20"/>
      <c r="B371" s="20"/>
      <c r="C371" s="20" t="s">
        <v>469</v>
      </c>
      <c r="D371" s="48" t="s">
        <v>490</v>
      </c>
      <c r="E371" s="20" t="s">
        <v>51</v>
      </c>
      <c r="F371" s="34" t="s">
        <v>27</v>
      </c>
      <c r="G371" s="20" t="n">
        <v>1966</v>
      </c>
      <c r="H371" s="20"/>
      <c r="I371" s="20" t="n">
        <v>2</v>
      </c>
      <c r="J371" s="20"/>
      <c r="K371" s="51"/>
      <c r="L371" s="1"/>
      <c r="M371" s="52"/>
      <c r="N371" s="27"/>
      <c r="O371" s="27"/>
    </row>
    <row r="372" customFormat="false" ht="15" hidden="false" customHeight="false" outlineLevel="0" collapsed="false">
      <c r="A372" s="20"/>
      <c r="B372" s="20"/>
      <c r="C372" s="20" t="s">
        <v>469</v>
      </c>
      <c r="D372" s="48" t="s">
        <v>491</v>
      </c>
      <c r="E372" s="20" t="s">
        <v>51</v>
      </c>
      <c r="F372" s="34" t="s">
        <v>27</v>
      </c>
      <c r="G372" s="20" t="n">
        <v>1951</v>
      </c>
      <c r="H372" s="20"/>
      <c r="I372" s="20" t="n">
        <v>2</v>
      </c>
      <c r="J372" s="20"/>
      <c r="K372" s="51"/>
      <c r="L372" s="1"/>
      <c r="M372" s="52"/>
      <c r="N372" s="27"/>
      <c r="O372" s="27"/>
    </row>
    <row r="373" customFormat="false" ht="15" hidden="false" customHeight="false" outlineLevel="0" collapsed="false">
      <c r="A373" s="20"/>
      <c r="B373" s="20"/>
      <c r="C373" s="20" t="s">
        <v>469</v>
      </c>
      <c r="D373" s="48" t="s">
        <v>492</v>
      </c>
      <c r="E373" s="20" t="s">
        <v>51</v>
      </c>
      <c r="F373" s="34" t="s">
        <v>27</v>
      </c>
      <c r="G373" s="20" t="n">
        <v>1955</v>
      </c>
      <c r="H373" s="20"/>
      <c r="I373" s="20" t="n">
        <v>2</v>
      </c>
      <c r="J373" s="20"/>
      <c r="K373" s="51"/>
      <c r="L373" s="1"/>
      <c r="M373" s="52"/>
      <c r="N373" s="27"/>
      <c r="O373" s="27"/>
    </row>
    <row r="374" customFormat="false" ht="15" hidden="false" customHeight="false" outlineLevel="0" collapsed="false">
      <c r="A374" s="20"/>
      <c r="B374" s="20"/>
      <c r="C374" s="20" t="s">
        <v>469</v>
      </c>
      <c r="D374" s="48" t="s">
        <v>493</v>
      </c>
      <c r="E374" s="20" t="s">
        <v>51</v>
      </c>
      <c r="F374" s="34" t="s">
        <v>27</v>
      </c>
      <c r="G374" s="20" t="n">
        <v>1993</v>
      </c>
      <c r="H374" s="20"/>
      <c r="I374" s="20" t="n">
        <v>2</v>
      </c>
      <c r="J374" s="20"/>
      <c r="K374" s="51"/>
      <c r="L374" s="1"/>
      <c r="M374" s="52"/>
      <c r="N374" s="27"/>
      <c r="O374" s="27"/>
    </row>
    <row r="375" customFormat="false" ht="15" hidden="false" customHeight="false" outlineLevel="0" collapsed="false">
      <c r="A375" s="20"/>
      <c r="B375" s="20"/>
      <c r="C375" s="20" t="s">
        <v>469</v>
      </c>
      <c r="D375" s="48" t="s">
        <v>494</v>
      </c>
      <c r="E375" s="20" t="s">
        <v>18</v>
      </c>
      <c r="F375" s="34" t="s">
        <v>27</v>
      </c>
      <c r="G375" s="20"/>
      <c r="H375" s="20"/>
      <c r="I375" s="20" t="n">
        <v>2</v>
      </c>
      <c r="J375" s="20"/>
      <c r="K375" s="51"/>
      <c r="L375" s="1"/>
      <c r="M375" s="52"/>
      <c r="N375" s="27"/>
      <c r="O375" s="27"/>
    </row>
    <row r="376" customFormat="false" ht="15" hidden="false" customHeight="false" outlineLevel="0" collapsed="false">
      <c r="A376" s="20"/>
      <c r="B376" s="20"/>
      <c r="C376" s="20" t="s">
        <v>469</v>
      </c>
      <c r="D376" s="48" t="s">
        <v>495</v>
      </c>
      <c r="E376" s="20" t="s">
        <v>51</v>
      </c>
      <c r="F376" s="34" t="s">
        <v>27</v>
      </c>
      <c r="G376" s="20" t="n">
        <v>1943</v>
      </c>
      <c r="H376" s="20"/>
      <c r="I376" s="20" t="n">
        <v>2</v>
      </c>
      <c r="J376" s="20"/>
      <c r="K376" s="51"/>
      <c r="L376" s="1"/>
      <c r="M376" s="52"/>
      <c r="N376" s="27"/>
      <c r="O376" s="27"/>
    </row>
    <row r="377" customFormat="false" ht="15" hidden="false" customHeight="false" outlineLevel="0" collapsed="false">
      <c r="A377" s="20"/>
      <c r="B377" s="20"/>
      <c r="C377" s="20" t="s">
        <v>469</v>
      </c>
      <c r="D377" s="48" t="s">
        <v>496</v>
      </c>
      <c r="E377" s="20" t="s">
        <v>51</v>
      </c>
      <c r="F377" s="34" t="s">
        <v>27</v>
      </c>
      <c r="G377" s="20" t="n">
        <v>1959</v>
      </c>
      <c r="H377" s="20"/>
      <c r="I377" s="20" t="n">
        <v>2</v>
      </c>
      <c r="J377" s="20"/>
      <c r="K377" s="51"/>
      <c r="L377" s="1"/>
      <c r="M377" s="52"/>
      <c r="N377" s="27"/>
      <c r="O377" s="27"/>
    </row>
    <row r="378" customFormat="false" ht="15" hidden="false" customHeight="false" outlineLevel="0" collapsed="false">
      <c r="A378" s="20"/>
      <c r="B378" s="20"/>
      <c r="C378" s="20" t="s">
        <v>469</v>
      </c>
      <c r="D378" s="34" t="s">
        <v>497</v>
      </c>
      <c r="E378" s="20" t="s">
        <v>51</v>
      </c>
      <c r="F378" s="34" t="s">
        <v>27</v>
      </c>
      <c r="G378" s="20" t="n">
        <v>1974</v>
      </c>
      <c r="H378" s="20"/>
      <c r="I378" s="20" t="n">
        <v>2</v>
      </c>
      <c r="J378" s="20"/>
      <c r="K378" s="51"/>
      <c r="L378" s="1"/>
      <c r="M378" s="52"/>
      <c r="N378" s="27"/>
      <c r="O378" s="27"/>
    </row>
    <row r="379" customFormat="false" ht="15" hidden="false" customHeight="false" outlineLevel="0" collapsed="false">
      <c r="A379" s="20"/>
      <c r="B379" s="20"/>
      <c r="C379" s="20" t="s">
        <v>469</v>
      </c>
      <c r="D379" s="48" t="s">
        <v>498</v>
      </c>
      <c r="E379" s="20" t="s">
        <v>51</v>
      </c>
      <c r="F379" s="34" t="s">
        <v>27</v>
      </c>
      <c r="G379" s="20" t="n">
        <v>1943</v>
      </c>
      <c r="H379" s="20"/>
      <c r="I379" s="20" t="n">
        <v>2</v>
      </c>
      <c r="J379" s="20"/>
      <c r="K379" s="51"/>
      <c r="L379" s="1"/>
      <c r="M379" s="52"/>
      <c r="N379" s="27"/>
      <c r="O379" s="27"/>
    </row>
    <row r="380" customFormat="false" ht="15" hidden="false" customHeight="false" outlineLevel="0" collapsed="false">
      <c r="A380" s="20"/>
      <c r="B380" s="20"/>
      <c r="C380" s="20" t="s">
        <v>469</v>
      </c>
      <c r="D380" s="48" t="s">
        <v>499</v>
      </c>
      <c r="E380" s="20" t="s">
        <v>18</v>
      </c>
      <c r="F380" s="34" t="s">
        <v>27</v>
      </c>
      <c r="G380" s="20" t="n">
        <v>1939</v>
      </c>
      <c r="H380" s="20"/>
      <c r="I380" s="20" t="n">
        <v>2</v>
      </c>
      <c r="J380" s="20"/>
      <c r="K380" s="51"/>
      <c r="L380" s="1"/>
      <c r="M380" s="52"/>
      <c r="N380" s="27"/>
      <c r="O380" s="27"/>
    </row>
    <row r="381" customFormat="false" ht="15" hidden="false" customHeight="false" outlineLevel="0" collapsed="false">
      <c r="A381" s="20"/>
      <c r="B381" s="20"/>
      <c r="C381" s="20" t="s">
        <v>469</v>
      </c>
      <c r="D381" s="48" t="s">
        <v>500</v>
      </c>
      <c r="E381" s="20" t="s">
        <v>51</v>
      </c>
      <c r="F381" s="34" t="s">
        <v>27</v>
      </c>
      <c r="G381" s="20" t="n">
        <v>1984</v>
      </c>
      <c r="H381" s="20"/>
      <c r="I381" s="20" t="n">
        <v>2</v>
      </c>
      <c r="J381" s="20"/>
      <c r="K381" s="51"/>
      <c r="L381" s="1"/>
      <c r="M381" s="52"/>
      <c r="N381" s="27"/>
      <c r="O381" s="27"/>
    </row>
    <row r="382" customFormat="false" ht="15" hidden="false" customHeight="false" outlineLevel="0" collapsed="false">
      <c r="A382" s="20"/>
      <c r="B382" s="20"/>
      <c r="C382" s="20" t="s">
        <v>469</v>
      </c>
      <c r="D382" s="34" t="s">
        <v>501</v>
      </c>
      <c r="E382" s="20" t="s">
        <v>18</v>
      </c>
      <c r="F382" s="34" t="s">
        <v>27</v>
      </c>
      <c r="G382" s="20" t="n">
        <v>1972</v>
      </c>
      <c r="H382" s="20"/>
      <c r="I382" s="20" t="n">
        <v>2</v>
      </c>
      <c r="J382" s="20"/>
      <c r="K382" s="51"/>
      <c r="L382" s="1"/>
      <c r="M382" s="52"/>
      <c r="N382" s="27"/>
      <c r="O382" s="27"/>
    </row>
    <row r="383" customFormat="false" ht="15" hidden="false" customHeight="false" outlineLevel="0" collapsed="false">
      <c r="A383" s="20"/>
      <c r="B383" s="20"/>
      <c r="C383" s="20" t="s">
        <v>469</v>
      </c>
      <c r="D383" s="48" t="s">
        <v>502</v>
      </c>
      <c r="E383" s="20" t="s">
        <v>51</v>
      </c>
      <c r="F383" s="34" t="s">
        <v>27</v>
      </c>
      <c r="G383" s="20" t="n">
        <v>1947</v>
      </c>
      <c r="H383" s="20"/>
      <c r="I383" s="20" t="n">
        <v>2</v>
      </c>
      <c r="J383" s="20"/>
      <c r="K383" s="51"/>
      <c r="L383" s="1"/>
      <c r="M383" s="52"/>
      <c r="N383" s="27"/>
      <c r="O383" s="27"/>
    </row>
    <row r="384" customFormat="false" ht="15" hidden="false" customHeight="false" outlineLevel="0" collapsed="false">
      <c r="A384" s="20"/>
      <c r="B384" s="20"/>
      <c r="C384" s="20" t="s">
        <v>469</v>
      </c>
      <c r="D384" s="48" t="s">
        <v>503</v>
      </c>
      <c r="E384" s="20" t="s">
        <v>18</v>
      </c>
      <c r="F384" s="34" t="s">
        <v>27</v>
      </c>
      <c r="G384" s="20" t="n">
        <v>1972</v>
      </c>
      <c r="H384" s="20"/>
      <c r="I384" s="20" t="n">
        <v>2</v>
      </c>
      <c r="J384" s="20"/>
      <c r="K384" s="51"/>
      <c r="L384" s="1"/>
      <c r="M384" s="52"/>
      <c r="N384" s="27"/>
      <c r="O384" s="27"/>
    </row>
    <row r="385" customFormat="false" ht="15" hidden="false" customHeight="false" outlineLevel="0" collapsed="false">
      <c r="A385" s="20"/>
      <c r="B385" s="20"/>
      <c r="C385" s="20" t="s">
        <v>469</v>
      </c>
      <c r="D385" s="48" t="s">
        <v>504</v>
      </c>
      <c r="E385" s="20" t="s">
        <v>18</v>
      </c>
      <c r="F385" s="34" t="s">
        <v>27</v>
      </c>
      <c r="G385" s="20" t="n">
        <v>1952</v>
      </c>
      <c r="H385" s="20"/>
      <c r="I385" s="20" t="n">
        <v>2</v>
      </c>
      <c r="J385" s="20"/>
      <c r="K385" s="51"/>
      <c r="L385" s="1"/>
      <c r="M385" s="52"/>
      <c r="N385" s="27"/>
      <c r="O385" s="27"/>
    </row>
    <row r="386" customFormat="false" ht="15" hidden="false" customHeight="false" outlineLevel="0" collapsed="false">
      <c r="A386" s="20"/>
      <c r="B386" s="20"/>
      <c r="C386" s="20" t="s">
        <v>469</v>
      </c>
      <c r="D386" s="48" t="s">
        <v>505</v>
      </c>
      <c r="E386" s="20" t="s">
        <v>18</v>
      </c>
      <c r="F386" s="34" t="s">
        <v>27</v>
      </c>
      <c r="G386" s="20" t="n">
        <v>1970</v>
      </c>
      <c r="H386" s="20"/>
      <c r="I386" s="20" t="n">
        <v>2</v>
      </c>
      <c r="J386" s="20"/>
      <c r="K386" s="51"/>
      <c r="L386" s="1"/>
      <c r="M386" s="52"/>
      <c r="N386" s="27"/>
      <c r="O386" s="27"/>
    </row>
    <row r="387" customFormat="false" ht="15" hidden="false" customHeight="false" outlineLevel="0" collapsed="false">
      <c r="A387" s="20"/>
      <c r="B387" s="20"/>
      <c r="C387" s="20" t="s">
        <v>469</v>
      </c>
      <c r="D387" s="48" t="s">
        <v>506</v>
      </c>
      <c r="E387" s="20" t="s">
        <v>18</v>
      </c>
      <c r="F387" s="34" t="s">
        <v>27</v>
      </c>
      <c r="G387" s="20" t="n">
        <v>1952</v>
      </c>
      <c r="H387" s="20"/>
      <c r="I387" s="20" t="n">
        <v>2</v>
      </c>
      <c r="J387" s="20"/>
      <c r="K387" s="51"/>
      <c r="L387" s="1"/>
      <c r="M387" s="52"/>
      <c r="N387" s="27"/>
      <c r="O387" s="27"/>
    </row>
    <row r="388" customFormat="false" ht="15" hidden="false" customHeight="false" outlineLevel="0" collapsed="false">
      <c r="A388" s="20"/>
      <c r="B388" s="20"/>
      <c r="C388" s="20" t="s">
        <v>469</v>
      </c>
      <c r="D388" s="48" t="s">
        <v>507</v>
      </c>
      <c r="E388" s="20" t="s">
        <v>18</v>
      </c>
      <c r="F388" s="34" t="s">
        <v>27</v>
      </c>
      <c r="G388" s="20" t="n">
        <v>1988</v>
      </c>
      <c r="H388" s="20"/>
      <c r="I388" s="20" t="n">
        <v>2</v>
      </c>
      <c r="J388" s="20"/>
      <c r="K388" s="51"/>
      <c r="L388" s="1"/>
      <c r="M388" s="52"/>
      <c r="N388" s="27"/>
      <c r="O388" s="27"/>
    </row>
    <row r="389" customFormat="false" ht="15" hidden="false" customHeight="false" outlineLevel="0" collapsed="false">
      <c r="A389" s="34"/>
      <c r="B389" s="20"/>
      <c r="C389" s="20" t="s">
        <v>469</v>
      </c>
      <c r="D389" s="48" t="s">
        <v>508</v>
      </c>
      <c r="E389" s="20" t="s">
        <v>18</v>
      </c>
      <c r="F389" s="34" t="s">
        <v>27</v>
      </c>
      <c r="G389" s="20" t="n">
        <v>1986</v>
      </c>
      <c r="H389" s="20"/>
      <c r="I389" s="20" t="n">
        <v>2</v>
      </c>
      <c r="J389" s="20"/>
      <c r="K389" s="51"/>
      <c r="L389" s="1"/>
      <c r="M389" s="52"/>
      <c r="N389" s="27"/>
      <c r="O389" s="27"/>
    </row>
    <row r="390" customFormat="false" ht="15" hidden="false" customHeight="false" outlineLevel="0" collapsed="false">
      <c r="A390" s="34"/>
      <c r="B390" s="20"/>
      <c r="C390" s="20" t="s">
        <v>469</v>
      </c>
      <c r="D390" s="34" t="s">
        <v>509</v>
      </c>
      <c r="E390" s="20" t="s">
        <v>18</v>
      </c>
      <c r="F390" s="34" t="s">
        <v>75</v>
      </c>
      <c r="G390" s="20" t="n">
        <v>1938</v>
      </c>
      <c r="H390" s="20"/>
      <c r="I390" s="20" t="n">
        <v>2</v>
      </c>
      <c r="J390" s="20"/>
      <c r="K390" s="51"/>
      <c r="L390" s="1"/>
      <c r="M390" s="52"/>
      <c r="N390" s="27"/>
      <c r="O390" s="27"/>
    </row>
    <row r="391" customFormat="false" ht="15" hidden="false" customHeight="false" outlineLevel="0" collapsed="false">
      <c r="A391" s="34"/>
      <c r="B391" s="20"/>
      <c r="C391" s="20" t="s">
        <v>469</v>
      </c>
      <c r="D391" s="34" t="s">
        <v>510</v>
      </c>
      <c r="E391" s="20" t="s">
        <v>18</v>
      </c>
      <c r="F391" s="34" t="s">
        <v>75</v>
      </c>
      <c r="G391" s="20" t="n">
        <v>1947</v>
      </c>
      <c r="H391" s="20"/>
      <c r="I391" s="20" t="n">
        <v>2</v>
      </c>
      <c r="J391" s="20"/>
      <c r="K391" s="51"/>
      <c r="L391" s="1"/>
      <c r="M391" s="52"/>
      <c r="N391" s="27"/>
      <c r="O391" s="27"/>
    </row>
    <row r="392" customFormat="false" ht="15" hidden="false" customHeight="false" outlineLevel="0" collapsed="false">
      <c r="A392" s="34"/>
      <c r="B392" s="20"/>
      <c r="C392" s="20" t="s">
        <v>469</v>
      </c>
      <c r="D392" s="34" t="s">
        <v>511</v>
      </c>
      <c r="E392" s="20" t="s">
        <v>51</v>
      </c>
      <c r="F392" s="34" t="s">
        <v>75</v>
      </c>
      <c r="G392" s="20" t="n">
        <v>1940</v>
      </c>
      <c r="H392" s="20"/>
      <c r="I392" s="20" t="n">
        <v>2</v>
      </c>
      <c r="J392" s="20"/>
      <c r="K392" s="51"/>
      <c r="L392" s="1"/>
      <c r="M392" s="52"/>
      <c r="N392" s="27"/>
      <c r="O392" s="27"/>
    </row>
    <row r="393" customFormat="false" ht="15" hidden="false" customHeight="false" outlineLevel="0" collapsed="false">
      <c r="A393" s="34"/>
      <c r="B393" s="20"/>
      <c r="C393" s="20" t="s">
        <v>469</v>
      </c>
      <c r="D393" s="34" t="s">
        <v>512</v>
      </c>
      <c r="E393" s="20" t="s">
        <v>51</v>
      </c>
      <c r="F393" s="34" t="s">
        <v>75</v>
      </c>
      <c r="G393" s="20" t="n">
        <v>1961</v>
      </c>
      <c r="H393" s="20"/>
      <c r="I393" s="20" t="n">
        <v>2</v>
      </c>
      <c r="J393" s="20"/>
      <c r="K393" s="51"/>
      <c r="L393" s="1"/>
      <c r="M393" s="52"/>
      <c r="N393" s="27"/>
      <c r="O393" s="27"/>
    </row>
    <row r="394" customFormat="false" ht="15" hidden="false" customHeight="false" outlineLevel="0" collapsed="false">
      <c r="A394" s="34"/>
      <c r="B394" s="20"/>
      <c r="C394" s="20" t="s">
        <v>469</v>
      </c>
      <c r="D394" s="34" t="s">
        <v>513</v>
      </c>
      <c r="E394" s="20" t="s">
        <v>18</v>
      </c>
      <c r="F394" s="34" t="s">
        <v>75</v>
      </c>
      <c r="G394" s="20" t="n">
        <v>1938</v>
      </c>
      <c r="H394" s="20"/>
      <c r="I394" s="20" t="n">
        <v>2</v>
      </c>
      <c r="J394" s="20"/>
      <c r="K394" s="51"/>
      <c r="L394" s="1"/>
      <c r="M394" s="52"/>
      <c r="N394" s="27"/>
      <c r="O394" s="27"/>
    </row>
    <row r="395" customFormat="false" ht="15" hidden="false" customHeight="false" outlineLevel="0" collapsed="false">
      <c r="A395" s="34"/>
      <c r="B395" s="20"/>
      <c r="C395" s="20" t="s">
        <v>469</v>
      </c>
      <c r="D395" s="34" t="s">
        <v>514</v>
      </c>
      <c r="E395" s="20" t="s">
        <v>51</v>
      </c>
      <c r="F395" s="34" t="s">
        <v>75</v>
      </c>
      <c r="G395" s="20" t="n">
        <v>1945</v>
      </c>
      <c r="H395" s="20"/>
      <c r="I395" s="20" t="n">
        <v>2</v>
      </c>
      <c r="J395" s="20"/>
      <c r="K395" s="51"/>
      <c r="L395" s="1"/>
      <c r="M395" s="52"/>
      <c r="N395" s="27"/>
      <c r="O395" s="27"/>
    </row>
    <row r="396" customFormat="false" ht="15" hidden="false" customHeight="false" outlineLevel="0" collapsed="false">
      <c r="A396" s="34"/>
      <c r="B396" s="20"/>
      <c r="C396" s="20" t="s">
        <v>469</v>
      </c>
      <c r="D396" s="34" t="s">
        <v>515</v>
      </c>
      <c r="E396" s="20" t="s">
        <v>18</v>
      </c>
      <c r="F396" s="34" t="s">
        <v>75</v>
      </c>
      <c r="G396" s="20" t="n">
        <v>1938</v>
      </c>
      <c r="H396" s="20"/>
      <c r="I396" s="20" t="n">
        <v>2</v>
      </c>
      <c r="J396" s="20"/>
      <c r="K396" s="51"/>
      <c r="L396" s="1"/>
      <c r="M396" s="52"/>
      <c r="N396" s="27"/>
      <c r="O396" s="27"/>
    </row>
    <row r="397" customFormat="false" ht="15" hidden="false" customHeight="false" outlineLevel="0" collapsed="false">
      <c r="A397" s="34"/>
      <c r="B397" s="20"/>
      <c r="C397" s="20" t="s">
        <v>469</v>
      </c>
      <c r="D397" s="34" t="s">
        <v>516</v>
      </c>
      <c r="E397" s="20" t="s">
        <v>51</v>
      </c>
      <c r="F397" s="34" t="s">
        <v>75</v>
      </c>
      <c r="G397" s="20" t="n">
        <v>1947</v>
      </c>
      <c r="H397" s="20"/>
      <c r="I397" s="20" t="n">
        <v>2</v>
      </c>
      <c r="J397" s="20"/>
      <c r="K397" s="51"/>
      <c r="L397" s="1"/>
      <c r="M397" s="52"/>
      <c r="N397" s="27"/>
      <c r="O397" s="27"/>
    </row>
    <row r="398" customFormat="false" ht="15" hidden="false" customHeight="false" outlineLevel="0" collapsed="false">
      <c r="A398" s="34"/>
      <c r="B398" s="20"/>
      <c r="C398" s="20" t="s">
        <v>469</v>
      </c>
      <c r="D398" s="34" t="s">
        <v>517</v>
      </c>
      <c r="E398" s="20" t="s">
        <v>18</v>
      </c>
      <c r="F398" s="34" t="s">
        <v>75</v>
      </c>
      <c r="G398" s="20" t="n">
        <v>1975</v>
      </c>
      <c r="H398" s="20"/>
      <c r="I398" s="20" t="n">
        <v>2</v>
      </c>
      <c r="J398" s="20"/>
      <c r="K398" s="51"/>
      <c r="L398" s="1"/>
      <c r="M398" s="52"/>
      <c r="N398" s="27"/>
      <c r="O398" s="27"/>
    </row>
    <row r="399" customFormat="false" ht="15" hidden="false" customHeight="false" outlineLevel="0" collapsed="false">
      <c r="A399" s="34"/>
      <c r="B399" s="20"/>
      <c r="C399" s="20" t="s">
        <v>469</v>
      </c>
      <c r="D399" s="34" t="s">
        <v>518</v>
      </c>
      <c r="E399" s="20" t="s">
        <v>51</v>
      </c>
      <c r="F399" s="34" t="s">
        <v>75</v>
      </c>
      <c r="G399" s="20" t="n">
        <v>1979</v>
      </c>
      <c r="H399" s="20"/>
      <c r="I399" s="20" t="n">
        <v>2</v>
      </c>
      <c r="J399" s="20"/>
      <c r="K399" s="51"/>
      <c r="L399" s="1"/>
      <c r="M399" s="52"/>
      <c r="N399" s="27"/>
      <c r="O399" s="27"/>
    </row>
    <row r="400" customFormat="false" ht="15" hidden="false" customHeight="false" outlineLevel="0" collapsed="false">
      <c r="A400" s="34"/>
      <c r="B400" s="20"/>
      <c r="C400" s="20" t="s">
        <v>469</v>
      </c>
      <c r="D400" s="34" t="s">
        <v>519</v>
      </c>
      <c r="E400" s="20" t="s">
        <v>18</v>
      </c>
      <c r="F400" s="34" t="s">
        <v>75</v>
      </c>
      <c r="G400" s="20" t="n">
        <v>1939</v>
      </c>
      <c r="H400" s="20"/>
      <c r="I400" s="20" t="n">
        <v>2</v>
      </c>
      <c r="J400" s="20"/>
      <c r="K400" s="51"/>
      <c r="L400" s="1"/>
      <c r="M400" s="52"/>
      <c r="N400" s="27"/>
      <c r="O400" s="27"/>
    </row>
    <row r="401" customFormat="false" ht="15" hidden="false" customHeight="false" outlineLevel="0" collapsed="false">
      <c r="A401" s="34"/>
      <c r="B401" s="20"/>
      <c r="C401" s="20" t="s">
        <v>469</v>
      </c>
      <c r="D401" s="34" t="s">
        <v>520</v>
      </c>
      <c r="E401" s="20" t="s">
        <v>51</v>
      </c>
      <c r="F401" s="34" t="s">
        <v>75</v>
      </c>
      <c r="G401" s="20" t="n">
        <v>1953</v>
      </c>
      <c r="H401" s="20"/>
      <c r="I401" s="20" t="n">
        <v>2</v>
      </c>
      <c r="J401" s="20"/>
      <c r="K401" s="51"/>
      <c r="L401" s="1"/>
      <c r="M401" s="52"/>
      <c r="N401" s="27"/>
      <c r="O401" s="27"/>
    </row>
    <row r="402" customFormat="false" ht="15" hidden="false" customHeight="false" outlineLevel="0" collapsed="false">
      <c r="A402" s="34"/>
      <c r="B402" s="20"/>
      <c r="C402" s="20" t="s">
        <v>469</v>
      </c>
      <c r="D402" s="34" t="s">
        <v>521</v>
      </c>
      <c r="E402" s="20" t="s">
        <v>51</v>
      </c>
      <c r="F402" s="34" t="s">
        <v>75</v>
      </c>
      <c r="G402" s="20" t="n">
        <v>1973</v>
      </c>
      <c r="H402" s="20"/>
      <c r="I402" s="20" t="n">
        <v>2</v>
      </c>
      <c r="J402" s="20"/>
      <c r="K402" s="51"/>
      <c r="L402" s="1"/>
      <c r="M402" s="52"/>
      <c r="N402" s="27"/>
      <c r="O402" s="27"/>
    </row>
    <row r="403" customFormat="false" ht="15" hidden="false" customHeight="false" outlineLevel="0" collapsed="false">
      <c r="A403" s="34"/>
      <c r="B403" s="20"/>
      <c r="C403" s="20" t="s">
        <v>469</v>
      </c>
      <c r="D403" s="34" t="s">
        <v>522</v>
      </c>
      <c r="E403" s="20" t="s">
        <v>18</v>
      </c>
      <c r="F403" s="34" t="s">
        <v>75</v>
      </c>
      <c r="G403" s="20" t="n">
        <v>1979</v>
      </c>
      <c r="H403" s="20"/>
      <c r="I403" s="20" t="n">
        <v>2</v>
      </c>
      <c r="J403" s="20"/>
      <c r="K403" s="51"/>
      <c r="L403" s="1"/>
      <c r="M403" s="52"/>
      <c r="N403" s="27"/>
      <c r="O403" s="27"/>
    </row>
    <row r="404" customFormat="false" ht="15" hidden="false" customHeight="false" outlineLevel="0" collapsed="false">
      <c r="A404" s="34"/>
      <c r="B404" s="20"/>
      <c r="C404" s="20" t="s">
        <v>469</v>
      </c>
      <c r="D404" s="34" t="s">
        <v>523</v>
      </c>
      <c r="E404" s="20" t="s">
        <v>51</v>
      </c>
      <c r="F404" s="34" t="s">
        <v>75</v>
      </c>
      <c r="G404" s="20" t="n">
        <v>1961</v>
      </c>
      <c r="H404" s="20"/>
      <c r="I404" s="20" t="n">
        <v>2</v>
      </c>
      <c r="J404" s="20"/>
      <c r="K404" s="51"/>
      <c r="L404" s="1"/>
      <c r="M404" s="52"/>
      <c r="N404" s="27"/>
      <c r="O404" s="27"/>
    </row>
    <row r="405" customFormat="false" ht="15" hidden="false" customHeight="false" outlineLevel="0" collapsed="false">
      <c r="A405" s="34"/>
      <c r="B405" s="20"/>
      <c r="C405" s="20" t="s">
        <v>469</v>
      </c>
      <c r="D405" s="34" t="s">
        <v>524</v>
      </c>
      <c r="E405" s="20" t="s">
        <v>51</v>
      </c>
      <c r="F405" s="34" t="s">
        <v>75</v>
      </c>
      <c r="G405" s="20" t="n">
        <v>1978</v>
      </c>
      <c r="H405" s="20"/>
      <c r="I405" s="20" t="n">
        <v>2</v>
      </c>
      <c r="J405" s="20"/>
      <c r="K405" s="51"/>
      <c r="L405" s="1"/>
      <c r="M405" s="52"/>
      <c r="N405" s="27"/>
      <c r="O405" s="27"/>
    </row>
    <row r="406" customFormat="false" ht="15" hidden="false" customHeight="false" outlineLevel="0" collapsed="false">
      <c r="A406" s="34"/>
      <c r="B406" s="20"/>
      <c r="C406" s="20" t="s">
        <v>469</v>
      </c>
      <c r="D406" s="34" t="s">
        <v>525</v>
      </c>
      <c r="E406" s="20" t="s">
        <v>526</v>
      </c>
      <c r="F406" s="34" t="s">
        <v>85</v>
      </c>
      <c r="G406" s="20" t="n">
        <v>1953</v>
      </c>
      <c r="H406" s="20"/>
      <c r="I406" s="20" t="n">
        <v>2</v>
      </c>
      <c r="J406" s="20"/>
      <c r="K406" s="51"/>
      <c r="L406" s="1"/>
      <c r="M406" s="52"/>
      <c r="N406" s="27"/>
      <c r="O406" s="27"/>
    </row>
    <row r="407" customFormat="false" ht="15" hidden="false" customHeight="false" outlineLevel="0" collapsed="false">
      <c r="A407" s="34"/>
      <c r="B407" s="20"/>
      <c r="C407" s="20" t="s">
        <v>469</v>
      </c>
      <c r="D407" s="34" t="s">
        <v>527</v>
      </c>
      <c r="E407" s="20" t="s">
        <v>18</v>
      </c>
      <c r="F407" s="34" t="s">
        <v>85</v>
      </c>
      <c r="G407" s="20" t="n">
        <v>1949</v>
      </c>
      <c r="H407" s="20"/>
      <c r="I407" s="20" t="n">
        <v>2</v>
      </c>
      <c r="J407" s="20"/>
      <c r="K407" s="51"/>
      <c r="L407" s="1"/>
      <c r="M407" s="52"/>
      <c r="N407" s="27"/>
      <c r="O407" s="27"/>
    </row>
    <row r="408" customFormat="false" ht="15" hidden="false" customHeight="false" outlineLevel="0" collapsed="false">
      <c r="A408" s="34"/>
      <c r="B408" s="20"/>
      <c r="C408" s="20" t="s">
        <v>469</v>
      </c>
      <c r="D408" s="34" t="s">
        <v>528</v>
      </c>
      <c r="E408" s="20" t="s">
        <v>51</v>
      </c>
      <c r="F408" s="34" t="s">
        <v>85</v>
      </c>
      <c r="G408" s="20" t="n">
        <v>1949</v>
      </c>
      <c r="H408" s="20"/>
      <c r="I408" s="20" t="n">
        <v>2</v>
      </c>
      <c r="J408" s="20"/>
      <c r="K408" s="51"/>
      <c r="L408" s="1"/>
      <c r="M408" s="52"/>
      <c r="N408" s="27"/>
      <c r="O408" s="27"/>
    </row>
    <row r="409" customFormat="false" ht="15" hidden="false" customHeight="false" outlineLevel="0" collapsed="false">
      <c r="A409" s="34"/>
      <c r="B409" s="20"/>
      <c r="C409" s="20" t="s">
        <v>469</v>
      </c>
      <c r="D409" s="34" t="s">
        <v>529</v>
      </c>
      <c r="E409" s="20" t="s">
        <v>51</v>
      </c>
      <c r="F409" s="34" t="s">
        <v>85</v>
      </c>
      <c r="G409" s="20" t="n">
        <v>1964</v>
      </c>
      <c r="H409" s="20"/>
      <c r="I409" s="20" t="n">
        <v>2</v>
      </c>
      <c r="J409" s="20"/>
      <c r="K409" s="51"/>
      <c r="L409" s="1"/>
      <c r="M409" s="52"/>
      <c r="N409" s="27"/>
      <c r="O409" s="27"/>
    </row>
    <row r="410" customFormat="false" ht="15" hidden="false" customHeight="false" outlineLevel="0" collapsed="false">
      <c r="A410" s="34"/>
      <c r="B410" s="20"/>
      <c r="C410" s="20" t="s">
        <v>469</v>
      </c>
      <c r="D410" s="34" t="s">
        <v>530</v>
      </c>
      <c r="E410" s="20" t="s">
        <v>51</v>
      </c>
      <c r="F410" s="34" t="s">
        <v>85</v>
      </c>
      <c r="G410" s="20" t="n">
        <v>1949</v>
      </c>
      <c r="H410" s="20"/>
      <c r="I410" s="20" t="n">
        <v>2</v>
      </c>
      <c r="J410" s="20"/>
      <c r="K410" s="51"/>
      <c r="L410" s="1"/>
      <c r="M410" s="52"/>
      <c r="N410" s="27"/>
      <c r="O410" s="27"/>
    </row>
    <row r="411" customFormat="false" ht="15" hidden="false" customHeight="false" outlineLevel="0" collapsed="false">
      <c r="A411" s="34"/>
      <c r="B411" s="20"/>
      <c r="C411" s="20" t="s">
        <v>469</v>
      </c>
      <c r="D411" s="34" t="s">
        <v>531</v>
      </c>
      <c r="E411" s="20" t="s">
        <v>18</v>
      </c>
      <c r="F411" s="34" t="s">
        <v>532</v>
      </c>
      <c r="G411" s="20" t="n">
        <v>1947</v>
      </c>
      <c r="H411" s="20"/>
      <c r="I411" s="20" t="n">
        <v>2</v>
      </c>
      <c r="J411" s="20"/>
      <c r="K411" s="51"/>
      <c r="L411" s="1"/>
      <c r="M411" s="52"/>
      <c r="N411" s="27"/>
      <c r="O411" s="27"/>
    </row>
    <row r="412" customFormat="false" ht="15" hidden="false" customHeight="false" outlineLevel="0" collapsed="false">
      <c r="A412" s="34"/>
      <c r="B412" s="20"/>
      <c r="C412" s="20" t="s">
        <v>469</v>
      </c>
      <c r="D412" s="34" t="s">
        <v>533</v>
      </c>
      <c r="E412" s="20" t="s">
        <v>18</v>
      </c>
      <c r="F412" s="34" t="s">
        <v>534</v>
      </c>
      <c r="G412" s="20" t="n">
        <v>1943</v>
      </c>
      <c r="H412" s="20"/>
      <c r="I412" s="20" t="n">
        <v>2</v>
      </c>
      <c r="J412" s="20"/>
      <c r="K412" s="51"/>
      <c r="L412" s="1"/>
      <c r="M412" s="52"/>
      <c r="N412" s="27"/>
      <c r="O412" s="27"/>
    </row>
    <row r="413" customFormat="false" ht="15" hidden="false" customHeight="false" outlineLevel="0" collapsed="false">
      <c r="A413" s="34"/>
      <c r="B413" s="20"/>
      <c r="C413" s="20" t="s">
        <v>469</v>
      </c>
      <c r="D413" s="34" t="s">
        <v>535</v>
      </c>
      <c r="E413" s="20" t="s">
        <v>18</v>
      </c>
      <c r="F413" s="34" t="s">
        <v>536</v>
      </c>
      <c r="G413" s="20" t="n">
        <v>1947</v>
      </c>
      <c r="H413" s="20"/>
      <c r="I413" s="20" t="n">
        <v>2</v>
      </c>
      <c r="J413" s="20"/>
      <c r="K413" s="51"/>
      <c r="L413" s="1"/>
      <c r="M413" s="52"/>
      <c r="N413" s="27"/>
      <c r="O413" s="27"/>
    </row>
    <row r="414" customFormat="false" ht="15" hidden="false" customHeight="false" outlineLevel="0" collapsed="false">
      <c r="A414" s="34"/>
      <c r="B414" s="20"/>
      <c r="C414" s="20" t="s">
        <v>469</v>
      </c>
      <c r="D414" s="34" t="s">
        <v>537</v>
      </c>
      <c r="E414" s="20" t="s">
        <v>51</v>
      </c>
      <c r="F414" s="45" t="s">
        <v>19</v>
      </c>
      <c r="G414" s="20" t="n">
        <v>1939</v>
      </c>
      <c r="H414" s="20"/>
      <c r="I414" s="20" t="n">
        <v>2</v>
      </c>
      <c r="J414" s="20"/>
      <c r="K414" s="51"/>
      <c r="L414" s="1"/>
      <c r="M414" s="52"/>
      <c r="N414" s="27"/>
      <c r="O414" s="27"/>
    </row>
    <row r="415" customFormat="false" ht="15" hidden="false" customHeight="false" outlineLevel="0" collapsed="false">
      <c r="A415" s="34"/>
      <c r="B415" s="20"/>
      <c r="C415" s="20" t="s">
        <v>469</v>
      </c>
      <c r="D415" s="34" t="s">
        <v>538</v>
      </c>
      <c r="E415" s="20" t="s">
        <v>18</v>
      </c>
      <c r="F415" s="45" t="s">
        <v>19</v>
      </c>
      <c r="G415" s="20" t="n">
        <v>1935</v>
      </c>
      <c r="H415" s="20"/>
      <c r="I415" s="20" t="n">
        <v>2</v>
      </c>
      <c r="J415" s="20"/>
      <c r="K415" s="51"/>
      <c r="L415" s="1"/>
      <c r="M415" s="52"/>
      <c r="N415" s="27"/>
      <c r="O415" s="27"/>
    </row>
    <row r="416" customFormat="false" ht="15" hidden="false" customHeight="false" outlineLevel="0" collapsed="false">
      <c r="A416" s="34"/>
      <c r="B416" s="20"/>
      <c r="C416" s="20" t="s">
        <v>469</v>
      </c>
      <c r="D416" s="34" t="s">
        <v>539</v>
      </c>
      <c r="E416" s="20" t="s">
        <v>18</v>
      </c>
      <c r="F416" s="45" t="s">
        <v>19</v>
      </c>
      <c r="G416" s="20" t="n">
        <v>1961</v>
      </c>
      <c r="H416" s="20"/>
      <c r="I416" s="20" t="n">
        <v>2</v>
      </c>
      <c r="J416" s="20"/>
      <c r="K416" s="51"/>
      <c r="L416" s="1"/>
      <c r="M416" s="52"/>
      <c r="N416" s="27"/>
      <c r="O416" s="27"/>
    </row>
    <row r="417" customFormat="false" ht="15" hidden="false" customHeight="false" outlineLevel="0" collapsed="false">
      <c r="A417" s="34"/>
      <c r="B417" s="20"/>
      <c r="C417" s="20" t="s">
        <v>469</v>
      </c>
      <c r="D417" s="34" t="s">
        <v>540</v>
      </c>
      <c r="E417" s="20" t="s">
        <v>18</v>
      </c>
      <c r="F417" s="45" t="s">
        <v>19</v>
      </c>
      <c r="G417" s="20" t="n">
        <v>1941</v>
      </c>
      <c r="H417" s="20"/>
      <c r="I417" s="20" t="n">
        <v>2</v>
      </c>
      <c r="J417" s="20"/>
      <c r="K417" s="51"/>
      <c r="L417" s="1"/>
      <c r="M417" s="52"/>
      <c r="N417" s="27"/>
      <c r="O417" s="27"/>
    </row>
    <row r="418" customFormat="false" ht="15" hidden="false" customHeight="false" outlineLevel="0" collapsed="false">
      <c r="A418" s="34"/>
      <c r="B418" s="20"/>
      <c r="C418" s="20" t="s">
        <v>469</v>
      </c>
      <c r="D418" s="34" t="s">
        <v>541</v>
      </c>
      <c r="E418" s="20" t="s">
        <v>51</v>
      </c>
      <c r="F418" s="45" t="s">
        <v>19</v>
      </c>
      <c r="G418" s="20" t="n">
        <v>1940</v>
      </c>
      <c r="H418" s="20"/>
      <c r="I418" s="20" t="n">
        <v>2</v>
      </c>
      <c r="J418" s="20"/>
      <c r="K418" s="51"/>
      <c r="L418" s="1"/>
      <c r="M418" s="52"/>
      <c r="N418" s="27"/>
      <c r="O418" s="27"/>
    </row>
    <row r="419" customFormat="false" ht="15" hidden="false" customHeight="false" outlineLevel="0" collapsed="false">
      <c r="A419" s="34"/>
      <c r="B419" s="20"/>
      <c r="C419" s="20" t="s">
        <v>469</v>
      </c>
      <c r="D419" s="34" t="s">
        <v>542</v>
      </c>
      <c r="E419" s="20" t="s">
        <v>51</v>
      </c>
      <c r="F419" s="34" t="s">
        <v>49</v>
      </c>
      <c r="G419" s="20" t="n">
        <v>1970</v>
      </c>
      <c r="H419" s="20"/>
      <c r="I419" s="20" t="n">
        <v>2</v>
      </c>
      <c r="J419" s="20"/>
      <c r="K419" s="51"/>
      <c r="L419" s="1"/>
      <c r="M419" s="52"/>
      <c r="N419" s="27"/>
      <c r="O419" s="27"/>
    </row>
    <row r="420" customFormat="false" ht="15" hidden="false" customHeight="false" outlineLevel="0" collapsed="false">
      <c r="A420" s="34"/>
      <c r="B420" s="20"/>
      <c r="C420" s="20" t="s">
        <v>469</v>
      </c>
      <c r="D420" s="34" t="s">
        <v>543</v>
      </c>
      <c r="E420" s="20" t="s">
        <v>18</v>
      </c>
      <c r="F420" s="34" t="s">
        <v>49</v>
      </c>
      <c r="G420" s="20" t="n">
        <v>1974</v>
      </c>
      <c r="H420" s="20"/>
      <c r="I420" s="20" t="n">
        <v>2</v>
      </c>
      <c r="J420" s="20"/>
      <c r="K420" s="51"/>
      <c r="L420" s="1"/>
      <c r="M420" s="52"/>
      <c r="N420" s="27"/>
      <c r="O420" s="27"/>
    </row>
    <row r="421" customFormat="false" ht="15" hidden="false" customHeight="false" outlineLevel="0" collapsed="false">
      <c r="A421" s="34"/>
      <c r="B421" s="20"/>
      <c r="C421" s="20" t="s">
        <v>469</v>
      </c>
      <c r="D421" s="34" t="s">
        <v>544</v>
      </c>
      <c r="E421" s="20" t="s">
        <v>18</v>
      </c>
      <c r="F421" s="34" t="s">
        <v>49</v>
      </c>
      <c r="G421" s="20" t="n">
        <v>1969</v>
      </c>
      <c r="H421" s="20"/>
      <c r="I421" s="20" t="n">
        <v>2</v>
      </c>
      <c r="J421" s="20"/>
      <c r="K421" s="51"/>
      <c r="L421" s="1"/>
      <c r="M421" s="52"/>
      <c r="N421" s="27"/>
      <c r="O421" s="27"/>
    </row>
    <row r="422" customFormat="false" ht="15" hidden="false" customHeight="false" outlineLevel="0" collapsed="false">
      <c r="A422" s="34"/>
      <c r="B422" s="20"/>
      <c r="C422" s="20" t="s">
        <v>469</v>
      </c>
      <c r="D422" s="34" t="s">
        <v>545</v>
      </c>
      <c r="E422" s="20" t="s">
        <v>18</v>
      </c>
      <c r="F422" s="34" t="s">
        <v>83</v>
      </c>
      <c r="G422" s="20" t="n">
        <v>1949</v>
      </c>
      <c r="H422" s="20"/>
      <c r="I422" s="20" t="n">
        <v>2</v>
      </c>
      <c r="J422" s="20"/>
      <c r="K422" s="51"/>
      <c r="L422" s="1"/>
    </row>
    <row r="423" customFormat="false" ht="15" hidden="false" customHeight="false" outlineLevel="0" collapsed="false">
      <c r="A423" s="34"/>
      <c r="B423" s="20"/>
      <c r="C423" s="20" t="s">
        <v>469</v>
      </c>
      <c r="D423" s="34" t="s">
        <v>546</v>
      </c>
      <c r="E423" s="20" t="s">
        <v>51</v>
      </c>
      <c r="F423" s="34" t="s">
        <v>83</v>
      </c>
      <c r="G423" s="20" t="n">
        <v>1954</v>
      </c>
      <c r="H423" s="20"/>
      <c r="I423" s="20" t="n">
        <v>2</v>
      </c>
      <c r="J423" s="20"/>
      <c r="K423" s="51"/>
      <c r="L423" s="1"/>
    </row>
    <row r="424" customFormat="false" ht="15" hidden="false" customHeight="false" outlineLevel="0" collapsed="false">
      <c r="A424" s="34"/>
      <c r="B424" s="20"/>
      <c r="C424" s="20" t="s">
        <v>469</v>
      </c>
      <c r="D424" s="34" t="s">
        <v>547</v>
      </c>
      <c r="E424" s="20" t="s">
        <v>18</v>
      </c>
      <c r="F424" s="34" t="s">
        <v>83</v>
      </c>
      <c r="G424" s="20" t="n">
        <v>1947</v>
      </c>
      <c r="H424" s="20"/>
      <c r="I424" s="20" t="n">
        <v>2</v>
      </c>
      <c r="J424" s="20"/>
      <c r="K424" s="51"/>
      <c r="L424" s="1"/>
    </row>
    <row r="425" customFormat="false" ht="15" hidden="false" customHeight="false" outlineLevel="0" collapsed="false">
      <c r="A425" s="34"/>
      <c r="B425" s="20"/>
      <c r="C425" s="20" t="s">
        <v>469</v>
      </c>
      <c r="D425" s="34" t="s">
        <v>548</v>
      </c>
      <c r="E425" s="20" t="s">
        <v>18</v>
      </c>
      <c r="F425" s="39" t="s">
        <v>38</v>
      </c>
      <c r="G425" s="20" t="n">
        <v>1935</v>
      </c>
      <c r="H425" s="20"/>
      <c r="I425" s="20" t="n">
        <v>2</v>
      </c>
      <c r="J425" s="34"/>
      <c r="K425" s="36"/>
    </row>
    <row r="426" customFormat="false" ht="15" hidden="false" customHeight="false" outlineLevel="0" collapsed="false">
      <c r="B426" s="20"/>
      <c r="C426" s="20" t="s">
        <v>469</v>
      </c>
      <c r="D426" s="34" t="s">
        <v>549</v>
      </c>
      <c r="E426" s="1" t="s">
        <v>18</v>
      </c>
      <c r="F426" s="39" t="s">
        <v>38</v>
      </c>
      <c r="G426" s="1" t="n">
        <v>1953</v>
      </c>
      <c r="I426" s="20" t="n">
        <v>2</v>
      </c>
    </row>
    <row r="427" customFormat="false" ht="15" hidden="false" customHeight="false" outlineLevel="0" collapsed="false">
      <c r="B427" s="20"/>
      <c r="C427" s="20" t="s">
        <v>469</v>
      </c>
      <c r="D427" s="34" t="s">
        <v>550</v>
      </c>
      <c r="E427" s="1" t="s">
        <v>51</v>
      </c>
      <c r="F427" s="39" t="s">
        <v>30</v>
      </c>
      <c r="G427" s="1" t="n">
        <v>1970</v>
      </c>
      <c r="I427" s="20" t="n">
        <v>2</v>
      </c>
    </row>
    <row r="428" customFormat="false" ht="15" hidden="false" customHeight="false" outlineLevel="0" collapsed="false">
      <c r="B428" s="20"/>
      <c r="C428" s="20" t="s">
        <v>469</v>
      </c>
      <c r="D428" s="34" t="s">
        <v>551</v>
      </c>
      <c r="E428" s="1" t="s">
        <v>18</v>
      </c>
      <c r="F428" s="48" t="s">
        <v>100</v>
      </c>
      <c r="G428" s="1" t="n">
        <v>1946</v>
      </c>
      <c r="I428" s="20" t="n">
        <v>2</v>
      </c>
    </row>
    <row r="429" customFormat="false" ht="15" hidden="false" customHeight="false" outlineLevel="0" collapsed="false">
      <c r="B429" s="20"/>
      <c r="C429" s="20" t="s">
        <v>469</v>
      </c>
      <c r="D429" s="34" t="s">
        <v>552</v>
      </c>
      <c r="E429" s="1" t="s">
        <v>51</v>
      </c>
      <c r="F429" s="53" t="s">
        <v>22</v>
      </c>
      <c r="G429" s="1" t="n">
        <v>1958</v>
      </c>
      <c r="I429" s="20" t="n">
        <v>2</v>
      </c>
    </row>
    <row r="430" customFormat="false" ht="15" hidden="false" customHeight="false" outlineLevel="0" collapsed="false">
      <c r="B430" s="20"/>
      <c r="C430" s="20" t="s">
        <v>469</v>
      </c>
      <c r="D430" s="34" t="s">
        <v>553</v>
      </c>
      <c r="E430" s="1" t="s">
        <v>51</v>
      </c>
      <c r="F430" s="39" t="s">
        <v>297</v>
      </c>
      <c r="G430" s="1" t="n">
        <v>1935</v>
      </c>
      <c r="I430" s="20" t="n">
        <v>2</v>
      </c>
    </row>
    <row r="431" customFormat="false" ht="15" hidden="false" customHeight="false" outlineLevel="0" collapsed="false">
      <c r="B431" s="20"/>
      <c r="C431" s="20" t="s">
        <v>469</v>
      </c>
      <c r="D431" s="34" t="s">
        <v>554</v>
      </c>
      <c r="E431" s="1" t="s">
        <v>51</v>
      </c>
      <c r="F431" s="39" t="s">
        <v>297</v>
      </c>
      <c r="G431" s="1" t="n">
        <v>1956</v>
      </c>
      <c r="I431" s="20" t="n">
        <v>2</v>
      </c>
    </row>
    <row r="432" customFormat="false" ht="15" hidden="false" customHeight="false" outlineLevel="0" collapsed="false">
      <c r="B432" s="20"/>
      <c r="C432" s="20" t="s">
        <v>469</v>
      </c>
      <c r="D432" s="34" t="s">
        <v>555</v>
      </c>
      <c r="E432" s="1" t="s">
        <v>51</v>
      </c>
      <c r="F432" s="39" t="s">
        <v>297</v>
      </c>
      <c r="G432" s="1" t="n">
        <v>1943</v>
      </c>
      <c r="I432" s="20" t="n">
        <v>2</v>
      </c>
    </row>
    <row r="433" customFormat="false" ht="15" hidden="false" customHeight="false" outlineLevel="0" collapsed="false">
      <c r="B433" s="20"/>
      <c r="C433" s="20" t="s">
        <v>469</v>
      </c>
      <c r="D433" s="34" t="s">
        <v>556</v>
      </c>
      <c r="E433" s="1" t="s">
        <v>18</v>
      </c>
      <c r="F433" s="39" t="s">
        <v>297</v>
      </c>
      <c r="G433" s="1" t="n">
        <v>1959</v>
      </c>
      <c r="I433" s="20" t="n">
        <v>2</v>
      </c>
    </row>
    <row r="434" customFormat="false" ht="15" hidden="false" customHeight="false" outlineLevel="0" collapsed="false">
      <c r="B434" s="20"/>
      <c r="C434" s="20" t="s">
        <v>469</v>
      </c>
      <c r="D434" s="34" t="s">
        <v>557</v>
      </c>
      <c r="E434" s="1" t="s">
        <v>18</v>
      </c>
      <c r="F434" s="39" t="s">
        <v>297</v>
      </c>
      <c r="G434" s="1" t="n">
        <v>1942</v>
      </c>
      <c r="I434" s="20" t="n">
        <v>2</v>
      </c>
    </row>
    <row r="435" customFormat="false" ht="15" hidden="false" customHeight="false" outlineLevel="0" collapsed="false">
      <c r="B435" s="20"/>
      <c r="C435" s="20" t="s">
        <v>469</v>
      </c>
      <c r="D435" s="34" t="s">
        <v>558</v>
      </c>
      <c r="E435" s="1" t="s">
        <v>18</v>
      </c>
      <c r="F435" s="39" t="s">
        <v>297</v>
      </c>
      <c r="G435" s="1" t="n">
        <v>1957</v>
      </c>
      <c r="I435" s="20" t="n">
        <v>2</v>
      </c>
    </row>
    <row r="436" customFormat="false" ht="15" hidden="false" customHeight="false" outlineLevel="0" collapsed="false">
      <c r="B436" s="20"/>
      <c r="C436" s="20" t="s">
        <v>469</v>
      </c>
      <c r="D436" s="34" t="s">
        <v>559</v>
      </c>
      <c r="E436" s="1" t="s">
        <v>18</v>
      </c>
      <c r="F436" s="39" t="s">
        <v>297</v>
      </c>
      <c r="G436" s="1" t="n">
        <v>1962</v>
      </c>
      <c r="I436" s="20" t="n">
        <v>2</v>
      </c>
    </row>
    <row r="437" customFormat="false" ht="15" hidden="false" customHeight="false" outlineLevel="0" collapsed="false">
      <c r="B437" s="20"/>
      <c r="C437" s="20" t="s">
        <v>469</v>
      </c>
      <c r="D437" s="34" t="s">
        <v>560</v>
      </c>
      <c r="E437" s="1" t="s">
        <v>18</v>
      </c>
      <c r="F437" s="39" t="s">
        <v>297</v>
      </c>
      <c r="G437" s="1" t="n">
        <v>1938</v>
      </c>
      <c r="I437" s="20" t="n">
        <v>2</v>
      </c>
    </row>
    <row r="438" customFormat="false" ht="15" hidden="false" customHeight="false" outlineLevel="0" collapsed="false">
      <c r="B438" s="20"/>
      <c r="C438" s="20" t="s">
        <v>469</v>
      </c>
      <c r="D438" s="34" t="s">
        <v>561</v>
      </c>
      <c r="E438" s="1" t="s">
        <v>18</v>
      </c>
      <c r="F438" s="48" t="s">
        <v>110</v>
      </c>
      <c r="G438" s="1" t="n">
        <v>1949</v>
      </c>
      <c r="I438" s="20" t="n">
        <v>2</v>
      </c>
    </row>
    <row r="439" customFormat="false" ht="15" hidden="false" customHeight="false" outlineLevel="0" collapsed="false">
      <c r="B439" s="20"/>
      <c r="C439" s="20" t="s">
        <v>469</v>
      </c>
      <c r="D439" s="34" t="s">
        <v>562</v>
      </c>
      <c r="E439" s="1" t="s">
        <v>51</v>
      </c>
      <c r="F439" s="53" t="s">
        <v>418</v>
      </c>
      <c r="G439" s="1"/>
      <c r="I439" s="20" t="n">
        <v>2</v>
      </c>
    </row>
    <row r="440" customFormat="false" ht="15" hidden="false" customHeight="false" outlineLevel="0" collapsed="false">
      <c r="B440" s="20"/>
      <c r="C440" s="20" t="s">
        <v>469</v>
      </c>
      <c r="D440" s="34" t="s">
        <v>563</v>
      </c>
      <c r="E440" s="1" t="s">
        <v>51</v>
      </c>
      <c r="F440" s="53" t="s">
        <v>418</v>
      </c>
      <c r="G440" s="1"/>
      <c r="I440" s="20" t="n">
        <v>2</v>
      </c>
    </row>
    <row r="441" customFormat="false" ht="15" hidden="false" customHeight="false" outlineLevel="0" collapsed="false">
      <c r="B441" s="20"/>
      <c r="C441" s="20" t="s">
        <v>469</v>
      </c>
      <c r="D441" s="34" t="s">
        <v>564</v>
      </c>
      <c r="E441" s="1" t="s">
        <v>51</v>
      </c>
      <c r="F441" s="53" t="s">
        <v>418</v>
      </c>
      <c r="G441" s="1" t="n">
        <v>1948</v>
      </c>
      <c r="I441" s="20" t="n">
        <v>2</v>
      </c>
    </row>
    <row r="442" customFormat="false" ht="15" hidden="false" customHeight="false" outlineLevel="0" collapsed="false">
      <c r="B442" s="20"/>
      <c r="C442" s="20" t="s">
        <v>469</v>
      </c>
      <c r="D442" s="34" t="s">
        <v>565</v>
      </c>
      <c r="E442" s="1" t="s">
        <v>51</v>
      </c>
      <c r="F442" s="53" t="s">
        <v>418</v>
      </c>
      <c r="G442" s="1" t="n">
        <v>1975</v>
      </c>
      <c r="I442" s="20" t="n">
        <v>2</v>
      </c>
    </row>
    <row r="443" customFormat="false" ht="15" hidden="false" customHeight="false" outlineLevel="0" collapsed="false">
      <c r="B443" s="20" t="n">
        <v>77</v>
      </c>
      <c r="C443" s="20" t="s">
        <v>469</v>
      </c>
      <c r="D443" s="34" t="s">
        <v>566</v>
      </c>
      <c r="E443" s="1" t="s">
        <v>18</v>
      </c>
      <c r="F443" s="53" t="s">
        <v>418</v>
      </c>
      <c r="G443" s="1" t="n">
        <v>1963</v>
      </c>
      <c r="I443" s="20" t="n">
        <v>2</v>
      </c>
    </row>
    <row r="444" customFormat="false" ht="33.75" hidden="false" customHeight="false" outlineLevel="0" collapsed="false">
      <c r="C444" s="54"/>
      <c r="D444" s="54"/>
      <c r="E444" s="55" t="s">
        <v>567</v>
      </c>
      <c r="F444" s="35"/>
      <c r="G444" s="54"/>
      <c r="H444" s="56" t="s">
        <v>14</v>
      </c>
      <c r="I444" s="57" t="s">
        <v>568</v>
      </c>
      <c r="J444" s="30" t="s">
        <v>569</v>
      </c>
      <c r="K444" s="30" t="s">
        <v>570</v>
      </c>
      <c r="L444" s="58" t="s">
        <v>571</v>
      </c>
    </row>
    <row r="445" customFormat="false" ht="15" hidden="false" customHeight="false" outlineLevel="0" collapsed="false">
      <c r="C445" s="20" t="n">
        <v>1</v>
      </c>
      <c r="D445" s="48" t="s">
        <v>27</v>
      </c>
      <c r="E445" s="48"/>
      <c r="F445" s="34"/>
      <c r="G445" s="20"/>
      <c r="H445" s="20" t="n">
        <v>138</v>
      </c>
      <c r="I445" s="20" t="n">
        <v>69</v>
      </c>
      <c r="J445" s="20" t="n">
        <v>5</v>
      </c>
      <c r="K445" s="20" t="n">
        <v>38</v>
      </c>
      <c r="L445" s="51" t="n">
        <v>26</v>
      </c>
    </row>
    <row r="446" customFormat="false" ht="15" hidden="false" customHeight="false" outlineLevel="0" collapsed="false">
      <c r="C446" s="20" t="n">
        <v>2</v>
      </c>
      <c r="D446" s="48" t="s">
        <v>75</v>
      </c>
      <c r="E446" s="48"/>
      <c r="F446" s="34"/>
      <c r="G446" s="34"/>
      <c r="H446" s="20" t="n">
        <v>116</v>
      </c>
      <c r="I446" s="20" t="n">
        <v>58</v>
      </c>
      <c r="J446" s="20" t="n">
        <v>7</v>
      </c>
      <c r="K446" s="20" t="n">
        <v>35</v>
      </c>
      <c r="L446" s="51" t="n">
        <v>16</v>
      </c>
    </row>
    <row r="447" customFormat="false" ht="15" hidden="false" customHeight="false" outlineLevel="0" collapsed="false">
      <c r="C447" s="20" t="n">
        <v>3</v>
      </c>
      <c r="D447" s="48" t="s">
        <v>85</v>
      </c>
      <c r="E447" s="48"/>
      <c r="F447" s="34"/>
      <c r="G447" s="34"/>
      <c r="H447" s="20" t="n">
        <v>62</v>
      </c>
      <c r="I447" s="20" t="n">
        <v>31</v>
      </c>
      <c r="J447" s="20" t="n">
        <v>2</v>
      </c>
      <c r="K447" s="20" t="n">
        <v>21</v>
      </c>
      <c r="L447" s="51" t="n">
        <v>8</v>
      </c>
    </row>
    <row r="448" customFormat="false" ht="15" hidden="false" customHeight="false" outlineLevel="0" collapsed="false">
      <c r="C448" s="20" t="n">
        <v>4</v>
      </c>
      <c r="D448" s="48" t="s">
        <v>30</v>
      </c>
      <c r="E448" s="48"/>
      <c r="F448" s="34"/>
      <c r="G448" s="34"/>
      <c r="H448" s="20" t="n">
        <v>46</v>
      </c>
      <c r="I448" s="20" t="n">
        <v>23</v>
      </c>
      <c r="J448" s="20" t="n">
        <v>6</v>
      </c>
      <c r="K448" s="20" t="n">
        <v>16</v>
      </c>
      <c r="L448" s="51" t="n">
        <v>1</v>
      </c>
    </row>
    <row r="449" customFormat="false" ht="15" hidden="false" customHeight="false" outlineLevel="0" collapsed="false">
      <c r="C449" s="20" t="n">
        <v>5</v>
      </c>
      <c r="D449" s="48" t="s">
        <v>65</v>
      </c>
      <c r="E449" s="48"/>
      <c r="F449" s="34"/>
      <c r="G449" s="34"/>
      <c r="H449" s="20" t="n">
        <v>40</v>
      </c>
      <c r="I449" s="20" t="n">
        <v>20</v>
      </c>
      <c r="J449" s="20" t="n">
        <v>2</v>
      </c>
      <c r="K449" s="20" t="n">
        <v>18</v>
      </c>
      <c r="L449" s="51" t="n">
        <v>0</v>
      </c>
    </row>
    <row r="450" customFormat="false" ht="15" hidden="false" customHeight="false" outlineLevel="0" collapsed="false">
      <c r="C450" s="20" t="n">
        <v>6</v>
      </c>
      <c r="D450" s="48" t="s">
        <v>49</v>
      </c>
      <c r="E450" s="48"/>
      <c r="F450" s="34"/>
      <c r="G450" s="34"/>
      <c r="H450" s="20" t="n">
        <v>38</v>
      </c>
      <c r="I450" s="20" t="n">
        <v>19</v>
      </c>
      <c r="J450" s="20" t="n">
        <v>1</v>
      </c>
      <c r="K450" s="20" t="n">
        <v>15</v>
      </c>
      <c r="L450" s="51" t="n">
        <v>3</v>
      </c>
    </row>
    <row r="451" customFormat="false" ht="15" hidden="false" customHeight="false" outlineLevel="0" collapsed="false">
      <c r="C451" s="20" t="n">
        <v>7</v>
      </c>
      <c r="D451" s="48" t="s">
        <v>19</v>
      </c>
      <c r="E451" s="48"/>
      <c r="F451" s="34"/>
      <c r="G451" s="34"/>
      <c r="H451" s="20" t="n">
        <v>38</v>
      </c>
      <c r="I451" s="20" t="n">
        <v>19</v>
      </c>
      <c r="J451" s="20" t="n">
        <v>1</v>
      </c>
      <c r="K451" s="20" t="n">
        <v>13</v>
      </c>
      <c r="L451" s="51" t="n">
        <v>5</v>
      </c>
    </row>
    <row r="452" customFormat="false" ht="15" hidden="false" customHeight="false" outlineLevel="0" collapsed="false">
      <c r="C452" s="20" t="n">
        <v>8</v>
      </c>
      <c r="D452" s="48" t="s">
        <v>135</v>
      </c>
      <c r="E452" s="48"/>
      <c r="F452" s="34"/>
      <c r="G452" s="34"/>
      <c r="H452" s="20" t="n">
        <v>34</v>
      </c>
      <c r="I452" s="20" t="n">
        <v>17</v>
      </c>
      <c r="J452" s="20" t="n">
        <v>1</v>
      </c>
      <c r="K452" s="20" t="n">
        <v>16</v>
      </c>
      <c r="L452" s="51" t="n">
        <v>0</v>
      </c>
    </row>
    <row r="453" customFormat="false" ht="15" hidden="false" customHeight="false" outlineLevel="0" collapsed="false">
      <c r="C453" s="20" t="n">
        <v>9</v>
      </c>
      <c r="D453" s="48" t="s">
        <v>22</v>
      </c>
      <c r="E453" s="48"/>
      <c r="F453" s="34"/>
      <c r="G453" s="34"/>
      <c r="H453" s="20" t="n">
        <v>28</v>
      </c>
      <c r="I453" s="20" t="n">
        <v>14</v>
      </c>
      <c r="J453" s="20" t="n">
        <v>4</v>
      </c>
      <c r="K453" s="20" t="n">
        <v>9</v>
      </c>
      <c r="L453" s="51" t="n">
        <v>1</v>
      </c>
    </row>
    <row r="454" customFormat="false" ht="15" hidden="false" customHeight="false" outlineLevel="0" collapsed="false">
      <c r="C454" s="20" t="n">
        <v>10</v>
      </c>
      <c r="D454" s="48" t="s">
        <v>421</v>
      </c>
      <c r="E454" s="48"/>
      <c r="F454" s="34"/>
      <c r="G454" s="34"/>
      <c r="H454" s="20" t="n">
        <v>22</v>
      </c>
      <c r="I454" s="20" t="n">
        <v>11</v>
      </c>
      <c r="J454" s="20" t="n">
        <v>11</v>
      </c>
      <c r="K454" s="20" t="n">
        <v>0</v>
      </c>
      <c r="L454" s="51" t="n">
        <v>0</v>
      </c>
    </row>
    <row r="455" customFormat="false" ht="15" hidden="false" customHeight="false" outlineLevel="0" collapsed="false">
      <c r="C455" s="20" t="n">
        <v>11</v>
      </c>
      <c r="D455" s="48" t="s">
        <v>297</v>
      </c>
      <c r="E455" s="48"/>
      <c r="F455" s="34"/>
      <c r="G455" s="34"/>
      <c r="H455" s="20" t="n">
        <v>18</v>
      </c>
      <c r="I455" s="20" t="n">
        <v>9</v>
      </c>
      <c r="J455" s="20" t="n">
        <v>0</v>
      </c>
      <c r="K455" s="20" t="n">
        <v>1</v>
      </c>
      <c r="L455" s="51" t="n">
        <v>8</v>
      </c>
    </row>
    <row r="456" customFormat="false" ht="15" hidden="false" customHeight="false" outlineLevel="0" collapsed="false">
      <c r="C456" s="20" t="n">
        <v>12</v>
      </c>
      <c r="D456" s="48" t="s">
        <v>43</v>
      </c>
      <c r="E456" s="48"/>
      <c r="F456" s="34"/>
      <c r="G456" s="34"/>
      <c r="H456" s="20" t="n">
        <v>16</v>
      </c>
      <c r="I456" s="20" t="n">
        <v>8</v>
      </c>
      <c r="J456" s="20" t="n">
        <v>0</v>
      </c>
      <c r="K456" s="20" t="n">
        <v>8</v>
      </c>
      <c r="L456" s="51" t="n">
        <v>0</v>
      </c>
    </row>
    <row r="457" customFormat="false" ht="15" hidden="false" customHeight="false" outlineLevel="0" collapsed="false">
      <c r="C457" s="20" t="n">
        <v>13</v>
      </c>
      <c r="D457" s="48" t="s">
        <v>83</v>
      </c>
      <c r="E457" s="48"/>
      <c r="F457" s="34"/>
      <c r="G457" s="34"/>
      <c r="H457" s="20" t="n">
        <v>16</v>
      </c>
      <c r="I457" s="20" t="n">
        <v>8</v>
      </c>
      <c r="J457" s="20" t="n">
        <v>1</v>
      </c>
      <c r="K457" s="20" t="n">
        <v>4</v>
      </c>
      <c r="L457" s="51" t="n">
        <v>3</v>
      </c>
    </row>
    <row r="458" customFormat="false" ht="15" hidden="false" customHeight="false" outlineLevel="0" collapsed="false">
      <c r="C458" s="20" t="n">
        <v>14</v>
      </c>
      <c r="D458" s="48" t="s">
        <v>63</v>
      </c>
      <c r="E458" s="48"/>
      <c r="F458" s="34"/>
      <c r="G458" s="34"/>
      <c r="H458" s="20" t="n">
        <v>14</v>
      </c>
      <c r="I458" s="20" t="n">
        <v>7</v>
      </c>
      <c r="J458" s="20" t="n">
        <v>0</v>
      </c>
      <c r="K458" s="20" t="n">
        <v>7</v>
      </c>
      <c r="L458" s="51" t="n">
        <v>0</v>
      </c>
    </row>
    <row r="459" customFormat="false" ht="15" hidden="false" customHeight="false" outlineLevel="0" collapsed="false">
      <c r="C459" s="20" t="n">
        <v>15</v>
      </c>
      <c r="D459" s="48" t="s">
        <v>38</v>
      </c>
      <c r="E459" s="48"/>
      <c r="F459" s="34"/>
      <c r="G459" s="34"/>
      <c r="H459" s="20" t="n">
        <v>14</v>
      </c>
      <c r="I459" s="20" t="n">
        <v>7</v>
      </c>
      <c r="J459" s="20" t="n">
        <v>0</v>
      </c>
      <c r="K459" s="20" t="n">
        <v>5</v>
      </c>
      <c r="L459" s="51" t="n">
        <v>2</v>
      </c>
    </row>
    <row r="460" customFormat="false" ht="15" hidden="false" customHeight="false" outlineLevel="0" collapsed="false">
      <c r="C460" s="20" t="n">
        <v>16</v>
      </c>
      <c r="D460" s="48" t="s">
        <v>98</v>
      </c>
      <c r="E460" s="48"/>
      <c r="F460" s="34"/>
      <c r="G460" s="34"/>
      <c r="H460" s="20" t="n">
        <v>12</v>
      </c>
      <c r="I460" s="20" t="n">
        <v>6</v>
      </c>
      <c r="J460" s="20" t="n">
        <v>0</v>
      </c>
      <c r="K460" s="20" t="n">
        <v>6</v>
      </c>
      <c r="L460" s="51" t="n">
        <v>0</v>
      </c>
    </row>
    <row r="461" customFormat="false" ht="15" hidden="false" customHeight="false" outlineLevel="0" collapsed="false">
      <c r="C461" s="20" t="n">
        <v>17</v>
      </c>
      <c r="D461" s="48" t="s">
        <v>92</v>
      </c>
      <c r="E461" s="48"/>
      <c r="F461" s="34"/>
      <c r="G461" s="34"/>
      <c r="H461" s="20" t="n">
        <v>10</v>
      </c>
      <c r="I461" s="20" t="n">
        <v>5</v>
      </c>
      <c r="J461" s="20" t="n">
        <v>0</v>
      </c>
      <c r="K461" s="20" t="n">
        <v>5</v>
      </c>
      <c r="L461" s="51" t="n">
        <v>0</v>
      </c>
    </row>
    <row r="462" customFormat="false" ht="15" hidden="false" customHeight="false" outlineLevel="0" collapsed="false">
      <c r="C462" s="20" t="n">
        <v>18</v>
      </c>
      <c r="D462" s="48" t="s">
        <v>189</v>
      </c>
      <c r="E462" s="48"/>
      <c r="F462" s="34"/>
      <c r="G462" s="34"/>
      <c r="H462" s="20" t="n">
        <v>10</v>
      </c>
      <c r="I462" s="20" t="n">
        <v>5</v>
      </c>
      <c r="J462" s="20" t="n">
        <v>0</v>
      </c>
      <c r="K462" s="20" t="n">
        <v>5</v>
      </c>
      <c r="L462" s="51" t="n">
        <v>0</v>
      </c>
    </row>
    <row r="463" customFormat="false" ht="15" hidden="false" customHeight="false" outlineLevel="0" collapsed="false">
      <c r="C463" s="20" t="n">
        <v>19</v>
      </c>
      <c r="D463" s="48" t="s">
        <v>88</v>
      </c>
      <c r="E463" s="48"/>
      <c r="F463" s="34"/>
      <c r="G463" s="34"/>
      <c r="H463" s="20" t="n">
        <v>10</v>
      </c>
      <c r="I463" s="20" t="n">
        <v>5</v>
      </c>
      <c r="J463" s="20" t="n">
        <v>0</v>
      </c>
      <c r="K463" s="20" t="n">
        <v>5</v>
      </c>
      <c r="L463" s="51" t="n">
        <v>0</v>
      </c>
    </row>
    <row r="464" customFormat="false" ht="15" hidden="false" customHeight="false" outlineLevel="0" collapsed="false">
      <c r="C464" s="20" t="n">
        <v>20</v>
      </c>
      <c r="D464" s="48" t="s">
        <v>67</v>
      </c>
      <c r="E464" s="48"/>
      <c r="F464" s="34"/>
      <c r="G464" s="34"/>
      <c r="H464" s="20" t="n">
        <v>10</v>
      </c>
      <c r="I464" s="20" t="n">
        <v>5</v>
      </c>
      <c r="J464" s="20" t="n">
        <v>0</v>
      </c>
      <c r="K464" s="20" t="n">
        <v>5</v>
      </c>
      <c r="L464" s="51" t="n">
        <v>0</v>
      </c>
    </row>
    <row r="465" customFormat="false" ht="15" hidden="false" customHeight="false" outlineLevel="0" collapsed="false">
      <c r="C465" s="20" t="n">
        <v>21</v>
      </c>
      <c r="D465" s="48" t="s">
        <v>60</v>
      </c>
      <c r="E465" s="48"/>
      <c r="F465" s="34"/>
      <c r="G465" s="34"/>
      <c r="H465" s="20" t="n">
        <v>10</v>
      </c>
      <c r="I465" s="20" t="n">
        <v>5</v>
      </c>
      <c r="J465" s="20" t="n">
        <v>0</v>
      </c>
      <c r="K465" s="20" t="n">
        <v>5</v>
      </c>
      <c r="L465" s="51" t="n">
        <v>0</v>
      </c>
    </row>
    <row r="466" customFormat="false" ht="15" hidden="false" customHeight="false" outlineLevel="0" collapsed="false">
      <c r="C466" s="20" t="n">
        <v>22</v>
      </c>
      <c r="D466" s="48" t="s">
        <v>100</v>
      </c>
      <c r="E466" s="48"/>
      <c r="F466" s="34"/>
      <c r="G466" s="34"/>
      <c r="H466" s="20" t="n">
        <v>8</v>
      </c>
      <c r="I466" s="20" t="n">
        <v>4</v>
      </c>
      <c r="J466" s="20" t="n">
        <v>0</v>
      </c>
      <c r="K466" s="20" t="n">
        <v>3</v>
      </c>
      <c r="L466" s="51" t="n">
        <v>1</v>
      </c>
    </row>
    <row r="467" customFormat="false" ht="15" hidden="false" customHeight="false" outlineLevel="0" collapsed="false">
      <c r="C467" s="20" t="n">
        <v>23</v>
      </c>
      <c r="D467" s="48" t="s">
        <v>102</v>
      </c>
      <c r="E467" s="48"/>
      <c r="F467" s="34"/>
      <c r="G467" s="34"/>
      <c r="H467" s="20" t="n">
        <v>8</v>
      </c>
      <c r="I467" s="20" t="n">
        <v>4</v>
      </c>
      <c r="J467" s="20" t="n">
        <v>0</v>
      </c>
      <c r="K467" s="20" t="n">
        <v>4</v>
      </c>
      <c r="L467" s="51" t="n">
        <v>0</v>
      </c>
    </row>
    <row r="468" customFormat="false" ht="15" hidden="false" customHeight="false" outlineLevel="0" collapsed="false">
      <c r="C468" s="20" t="n">
        <v>24</v>
      </c>
      <c r="D468" s="48" t="s">
        <v>69</v>
      </c>
      <c r="E468" s="48"/>
      <c r="F468" s="34"/>
      <c r="G468" s="34"/>
      <c r="H468" s="20" t="n">
        <v>8</v>
      </c>
      <c r="I468" s="20" t="n">
        <v>4</v>
      </c>
      <c r="J468" s="20" t="n">
        <v>0</v>
      </c>
      <c r="K468" s="20" t="n">
        <v>4</v>
      </c>
      <c r="L468" s="51" t="n">
        <v>0</v>
      </c>
    </row>
    <row r="469" customFormat="false" ht="15" hidden="false" customHeight="false" outlineLevel="0" collapsed="false">
      <c r="C469" s="20" t="n">
        <v>25</v>
      </c>
      <c r="D469" s="48" t="s">
        <v>35</v>
      </c>
      <c r="E469" s="48"/>
      <c r="F469" s="34"/>
      <c r="G469" s="34"/>
      <c r="H469" s="20" t="n">
        <v>6</v>
      </c>
      <c r="I469" s="20" t="n">
        <v>3</v>
      </c>
      <c r="J469" s="20" t="n">
        <v>1</v>
      </c>
      <c r="K469" s="20" t="n">
        <v>2</v>
      </c>
      <c r="L469" s="51" t="n">
        <v>0</v>
      </c>
    </row>
    <row r="470" customFormat="false" ht="15" hidden="false" customHeight="false" outlineLevel="0" collapsed="false">
      <c r="C470" s="20" t="n">
        <v>26</v>
      </c>
      <c r="D470" s="48" t="s">
        <v>110</v>
      </c>
      <c r="E470" s="48"/>
      <c r="F470" s="34"/>
      <c r="G470" s="34"/>
      <c r="H470" s="20" t="n">
        <v>6</v>
      </c>
      <c r="I470" s="20" t="n">
        <v>3</v>
      </c>
      <c r="J470" s="20" t="n">
        <v>0</v>
      </c>
      <c r="K470" s="20" t="n">
        <v>2</v>
      </c>
      <c r="L470" s="51" t="n">
        <v>1</v>
      </c>
    </row>
    <row r="471" customFormat="false" ht="15" hidden="false" customHeight="false" outlineLevel="0" collapsed="false">
      <c r="C471" s="20" t="n">
        <v>27</v>
      </c>
      <c r="D471" s="48" t="s">
        <v>245</v>
      </c>
      <c r="E471" s="48"/>
      <c r="F471" s="34"/>
      <c r="G471" s="34"/>
      <c r="H471" s="20" t="n">
        <v>6</v>
      </c>
      <c r="I471" s="20" t="n">
        <v>3</v>
      </c>
      <c r="J471" s="20" t="n">
        <v>0</v>
      </c>
      <c r="K471" s="20" t="n">
        <v>3</v>
      </c>
      <c r="L471" s="51" t="n">
        <v>0</v>
      </c>
    </row>
    <row r="472" customFormat="false" ht="15" hidden="false" customHeight="false" outlineLevel="0" collapsed="false">
      <c r="C472" s="20" t="n">
        <v>28</v>
      </c>
      <c r="D472" s="48" t="s">
        <v>269</v>
      </c>
      <c r="E472" s="48"/>
      <c r="F472" s="34"/>
      <c r="G472" s="34"/>
      <c r="H472" s="20" t="n">
        <v>6</v>
      </c>
      <c r="I472" s="20" t="n">
        <v>3</v>
      </c>
      <c r="J472" s="20" t="n">
        <v>0</v>
      </c>
      <c r="K472" s="20" t="n">
        <v>3</v>
      </c>
      <c r="L472" s="51" t="n">
        <v>0</v>
      </c>
    </row>
    <row r="473" customFormat="false" ht="15" hidden="false" customHeight="false" outlineLevel="0" collapsed="false">
      <c r="C473" s="20" t="n">
        <v>29</v>
      </c>
      <c r="D473" s="48" t="s">
        <v>46</v>
      </c>
      <c r="E473" s="48"/>
      <c r="F473" s="34"/>
      <c r="G473" s="34"/>
      <c r="H473" s="20" t="n">
        <v>4</v>
      </c>
      <c r="I473" s="20" t="n">
        <v>2</v>
      </c>
      <c r="J473" s="20" t="n">
        <v>0</v>
      </c>
      <c r="K473" s="20" t="n">
        <v>2</v>
      </c>
      <c r="L473" s="51" t="n">
        <v>0</v>
      </c>
    </row>
    <row r="474" customFormat="false" ht="15" hidden="false" customHeight="false" outlineLevel="0" collapsed="false">
      <c r="C474" s="20" t="n">
        <v>30</v>
      </c>
      <c r="D474" s="48" t="s">
        <v>175</v>
      </c>
      <c r="E474" s="48"/>
      <c r="F474" s="34"/>
      <c r="G474" s="34"/>
      <c r="H474" s="20" t="n">
        <v>4</v>
      </c>
      <c r="I474" s="20" t="n">
        <v>2</v>
      </c>
      <c r="J474" s="20" t="n">
        <v>0</v>
      </c>
      <c r="K474" s="20" t="n">
        <v>2</v>
      </c>
      <c r="L474" s="51" t="n">
        <v>0</v>
      </c>
    </row>
    <row r="475" customFormat="false" ht="15" hidden="false" customHeight="false" outlineLevel="0" collapsed="false">
      <c r="C475" s="20" t="n">
        <v>31</v>
      </c>
      <c r="D475" s="48" t="s">
        <v>199</v>
      </c>
      <c r="E475" s="48"/>
      <c r="F475" s="34"/>
      <c r="G475" s="34"/>
      <c r="H475" s="20" t="n">
        <v>4</v>
      </c>
      <c r="I475" s="20" t="n">
        <v>2</v>
      </c>
      <c r="J475" s="20" t="n">
        <v>0</v>
      </c>
      <c r="K475" s="20" t="n">
        <v>2</v>
      </c>
      <c r="L475" s="51" t="n">
        <v>0</v>
      </c>
    </row>
    <row r="476" customFormat="false" ht="15" hidden="false" customHeight="false" outlineLevel="0" collapsed="false">
      <c r="C476" s="20" t="n">
        <v>32</v>
      </c>
      <c r="D476" s="48" t="s">
        <v>169</v>
      </c>
      <c r="E476" s="48"/>
      <c r="F476" s="34"/>
      <c r="G476" s="34"/>
      <c r="H476" s="20" t="n">
        <v>4</v>
      </c>
      <c r="I476" s="20" t="n">
        <v>2</v>
      </c>
      <c r="J476" s="20" t="n">
        <v>0</v>
      </c>
      <c r="K476" s="20" t="n">
        <v>2</v>
      </c>
      <c r="L476" s="51" t="n">
        <v>0</v>
      </c>
    </row>
    <row r="477" customFormat="false" ht="15" hidden="false" customHeight="false" outlineLevel="0" collapsed="false">
      <c r="C477" s="20" t="n">
        <v>33</v>
      </c>
      <c r="D477" s="48" t="s">
        <v>205</v>
      </c>
      <c r="E477" s="48"/>
      <c r="F477" s="34"/>
      <c r="G477" s="34"/>
      <c r="H477" s="20" t="n">
        <v>2</v>
      </c>
      <c r="I477" s="20" t="n">
        <v>1</v>
      </c>
      <c r="J477" s="20" t="n">
        <v>0</v>
      </c>
      <c r="K477" s="20" t="n">
        <v>1</v>
      </c>
      <c r="L477" s="51" t="n">
        <v>0</v>
      </c>
    </row>
    <row r="478" customFormat="false" ht="15" hidden="false" customHeight="false" outlineLevel="0" collapsed="false">
      <c r="C478" s="20" t="n">
        <v>34</v>
      </c>
      <c r="D478" s="48" t="s">
        <v>119</v>
      </c>
      <c r="E478" s="48"/>
      <c r="F478" s="34"/>
      <c r="G478" s="34"/>
      <c r="H478" s="20" t="n">
        <v>2</v>
      </c>
      <c r="I478" s="20" t="n">
        <v>1</v>
      </c>
      <c r="J478" s="20" t="n">
        <v>0</v>
      </c>
      <c r="K478" s="20" t="n">
        <v>1</v>
      </c>
      <c r="L478" s="51" t="n">
        <v>0</v>
      </c>
    </row>
    <row r="479" customFormat="false" ht="15" hidden="false" customHeight="false" outlineLevel="0" collapsed="false">
      <c r="C479" s="20" t="n">
        <v>35</v>
      </c>
      <c r="D479" s="48" t="s">
        <v>231</v>
      </c>
      <c r="E479" s="48"/>
      <c r="F479" s="34"/>
      <c r="G479" s="34"/>
      <c r="H479" s="20" t="n">
        <v>2</v>
      </c>
      <c r="I479" s="20" t="n">
        <v>1</v>
      </c>
      <c r="J479" s="20" t="n">
        <v>0</v>
      </c>
      <c r="K479" s="20" t="n">
        <v>1</v>
      </c>
      <c r="L479" s="51" t="n">
        <v>0</v>
      </c>
    </row>
    <row r="480" customFormat="false" ht="15" hidden="false" customHeight="false" outlineLevel="0" collapsed="false">
      <c r="C480" s="20" t="n">
        <v>36</v>
      </c>
      <c r="D480" s="48" t="s">
        <v>71</v>
      </c>
      <c r="E480" s="48"/>
      <c r="F480" s="34"/>
      <c r="G480" s="34"/>
      <c r="H480" s="20" t="n">
        <v>2</v>
      </c>
      <c r="I480" s="20" t="n">
        <v>1</v>
      </c>
      <c r="J480" s="20" t="n">
        <v>0</v>
      </c>
      <c r="K480" s="20" t="n">
        <v>1</v>
      </c>
      <c r="L480" s="51" t="n">
        <v>0</v>
      </c>
    </row>
    <row r="481" customFormat="false" ht="15" hidden="false" customHeight="false" outlineLevel="0" collapsed="false">
      <c r="C481" s="20" t="n">
        <v>37</v>
      </c>
      <c r="D481" s="48" t="s">
        <v>90</v>
      </c>
      <c r="E481" s="48"/>
      <c r="F481" s="34"/>
      <c r="G481" s="34"/>
      <c r="H481" s="20" t="n">
        <v>2</v>
      </c>
      <c r="I481" s="20" t="n">
        <v>1</v>
      </c>
      <c r="J481" s="20" t="n">
        <v>0</v>
      </c>
      <c r="K481" s="20" t="n">
        <v>1</v>
      </c>
      <c r="L481" s="51" t="n">
        <v>0</v>
      </c>
    </row>
    <row r="482" customFormat="false" ht="15" hidden="false" customHeight="false" outlineLevel="0" collapsed="false">
      <c r="C482" s="20" t="n">
        <v>38</v>
      </c>
      <c r="D482" s="48" t="s">
        <v>140</v>
      </c>
      <c r="E482" s="48"/>
      <c r="F482" s="34"/>
      <c r="G482" s="34"/>
      <c r="H482" s="20" t="n">
        <v>2</v>
      </c>
      <c r="I482" s="20" t="n">
        <v>1</v>
      </c>
      <c r="J482" s="20" t="n">
        <v>0</v>
      </c>
      <c r="K482" s="20" t="n">
        <v>1</v>
      </c>
      <c r="L482" s="51" t="n">
        <v>0</v>
      </c>
    </row>
    <row r="483" customFormat="false" ht="15" hidden="false" customHeight="false" outlineLevel="0" collapsed="false">
      <c r="C483" s="20"/>
      <c r="D483" s="20" t="s">
        <v>418</v>
      </c>
      <c r="E483" s="34"/>
      <c r="F483" s="34"/>
      <c r="G483" s="34"/>
      <c r="H483" s="20" t="n">
        <v>32</v>
      </c>
      <c r="I483" s="20" t="n">
        <v>16</v>
      </c>
      <c r="J483" s="20" t="n">
        <v>11</v>
      </c>
      <c r="K483" s="20" t="n">
        <v>0</v>
      </c>
      <c r="L483" s="51" t="n">
        <v>5</v>
      </c>
    </row>
    <row r="484" customFormat="false" ht="15" hidden="false" customHeight="false" outlineLevel="0" collapsed="false">
      <c r="A484" s="34"/>
      <c r="B484" s="34"/>
      <c r="C484" s="20"/>
      <c r="D484" s="20"/>
      <c r="E484" s="34"/>
      <c r="F484" s="59" t="s">
        <v>572</v>
      </c>
      <c r="G484" s="54"/>
      <c r="H484" s="54"/>
      <c r="I484" s="54" t="n">
        <f aca="false">SUM(I445:I483)</f>
        <v>405</v>
      </c>
      <c r="J484" s="54" t="n">
        <f aca="false">SUM(J445:J483)</f>
        <v>53</v>
      </c>
      <c r="K484" s="54" t="n">
        <f aca="false">SUM(K445:K483)</f>
        <v>272</v>
      </c>
      <c r="L484" s="60" t="n">
        <f aca="false">SUM(L445:L483)</f>
        <v>80</v>
      </c>
      <c r="M484" s="20"/>
    </row>
    <row r="485" customFormat="false" ht="15" hidden="false" customHeight="false" outlineLevel="0" collapsed="false">
      <c r="A485" s="34"/>
      <c r="B485" s="34"/>
      <c r="C485" s="34"/>
      <c r="D485" s="35" t="s">
        <v>573</v>
      </c>
      <c r="E485" s="34"/>
      <c r="F485" s="34"/>
      <c r="G485" s="34"/>
      <c r="H485" s="20"/>
      <c r="I485" s="34"/>
      <c r="J485" s="34"/>
      <c r="K485" s="36"/>
      <c r="L485" s="34"/>
      <c r="M485" s="20"/>
    </row>
    <row r="486" customFormat="false" ht="15" hidden="false" customHeight="false" outlineLevel="0" collapsed="false">
      <c r="A486" s="34"/>
      <c r="B486" s="20"/>
      <c r="C486" s="20" t="n">
        <v>1</v>
      </c>
      <c r="D486" s="34" t="s">
        <v>27</v>
      </c>
      <c r="E486" s="34"/>
      <c r="F486" s="34"/>
      <c r="G486" s="34"/>
      <c r="H486" s="20" t="n">
        <v>530</v>
      </c>
      <c r="I486" s="20" t="n">
        <v>42</v>
      </c>
      <c r="J486" s="34"/>
      <c r="K486" s="36"/>
      <c r="L486" s="34"/>
      <c r="M486" s="20"/>
    </row>
    <row r="487" customFormat="false" ht="15" hidden="false" customHeight="false" outlineLevel="0" collapsed="false">
      <c r="A487" s="34"/>
      <c r="B487" s="20"/>
      <c r="C487" s="20" t="n">
        <v>2</v>
      </c>
      <c r="D487" s="34" t="s">
        <v>75</v>
      </c>
      <c r="E487" s="34"/>
      <c r="F487" s="34"/>
      <c r="G487" s="34"/>
      <c r="H487" s="20" t="n">
        <v>513</v>
      </c>
      <c r="I487" s="20" t="n">
        <v>42</v>
      </c>
      <c r="J487" s="34"/>
      <c r="K487" s="36"/>
      <c r="L487" s="34"/>
      <c r="M487" s="20"/>
    </row>
    <row r="488" customFormat="false" ht="15" hidden="false" customHeight="false" outlineLevel="0" collapsed="false">
      <c r="A488" s="34"/>
      <c r="B488" s="20"/>
      <c r="C488" s="20" t="n">
        <v>3</v>
      </c>
      <c r="D488" s="34" t="s">
        <v>30</v>
      </c>
      <c r="E488" s="34"/>
      <c r="F488" s="34"/>
      <c r="G488" s="34"/>
      <c r="H488" s="20" t="n">
        <v>348</v>
      </c>
      <c r="I488" s="20" t="n">
        <v>22</v>
      </c>
      <c r="J488" s="34"/>
      <c r="K488" s="36"/>
      <c r="L488" s="34"/>
      <c r="M488" s="20"/>
    </row>
    <row r="489" customFormat="false" ht="15" hidden="false" customHeight="false" outlineLevel="0" collapsed="false">
      <c r="A489" s="34"/>
      <c r="B489" s="20"/>
      <c r="C489" s="20" t="n">
        <v>4</v>
      </c>
      <c r="D489" s="34" t="s">
        <v>85</v>
      </c>
      <c r="E489" s="34"/>
      <c r="F489" s="34"/>
      <c r="G489" s="34"/>
      <c r="H489" s="20" t="n">
        <v>282</v>
      </c>
      <c r="I489" s="20" t="n">
        <v>23</v>
      </c>
      <c r="J489" s="34"/>
      <c r="K489" s="36"/>
      <c r="L489" s="34"/>
      <c r="M489" s="20"/>
    </row>
    <row r="490" customFormat="false" ht="15" hidden="false" customHeight="false" outlineLevel="0" collapsed="false">
      <c r="A490" s="34"/>
      <c r="B490" s="20"/>
      <c r="C490" s="20" t="n">
        <v>5</v>
      </c>
      <c r="D490" s="34" t="s">
        <v>65</v>
      </c>
      <c r="E490" s="34"/>
      <c r="F490" s="34"/>
      <c r="G490" s="34"/>
      <c r="H490" s="20" t="n">
        <v>236</v>
      </c>
      <c r="I490" s="20" t="n">
        <v>20</v>
      </c>
      <c r="J490" s="34"/>
      <c r="K490" s="36"/>
      <c r="L490" s="34"/>
      <c r="M490" s="20"/>
    </row>
    <row r="491" customFormat="false" ht="15" hidden="false" customHeight="false" outlineLevel="0" collapsed="false">
      <c r="A491" s="34"/>
      <c r="B491" s="20"/>
      <c r="C491" s="20" t="n">
        <v>6</v>
      </c>
      <c r="D491" s="34" t="s">
        <v>22</v>
      </c>
      <c r="E491" s="34"/>
      <c r="F491" s="34"/>
      <c r="G491" s="34"/>
      <c r="H491" s="20" t="n">
        <v>217</v>
      </c>
      <c r="I491" s="20" t="n">
        <v>13</v>
      </c>
      <c r="J491" s="34"/>
      <c r="K491" s="36"/>
      <c r="L491" s="34"/>
      <c r="M491" s="20"/>
    </row>
    <row r="492" customFormat="false" ht="15" hidden="false" customHeight="false" outlineLevel="0" collapsed="false">
      <c r="A492" s="34"/>
      <c r="B492" s="20"/>
      <c r="C492" s="20" t="n">
        <v>7</v>
      </c>
      <c r="D492" s="34" t="s">
        <v>19</v>
      </c>
      <c r="E492" s="34"/>
      <c r="F492" s="34"/>
      <c r="G492" s="34"/>
      <c r="H492" s="20" t="n">
        <v>186</v>
      </c>
      <c r="I492" s="20" t="n">
        <v>14</v>
      </c>
      <c r="J492" s="34"/>
      <c r="K492" s="36"/>
      <c r="L492" s="34"/>
      <c r="M492" s="20"/>
    </row>
    <row r="493" customFormat="false" ht="15" hidden="false" customHeight="false" outlineLevel="0" collapsed="false">
      <c r="A493" s="34"/>
      <c r="B493" s="20"/>
      <c r="C493" s="20" t="n">
        <v>8</v>
      </c>
      <c r="D493" s="34" t="s">
        <v>135</v>
      </c>
      <c r="E493" s="34"/>
      <c r="F493" s="34"/>
      <c r="G493" s="34"/>
      <c r="H493" s="20" t="n">
        <v>170</v>
      </c>
      <c r="I493" s="20" t="n">
        <v>17</v>
      </c>
      <c r="J493" s="34"/>
      <c r="K493" s="36"/>
      <c r="L493" s="34"/>
      <c r="M493" s="20"/>
    </row>
    <row r="494" customFormat="false" ht="15" hidden="false" customHeight="false" outlineLevel="0" collapsed="false">
      <c r="A494" s="34"/>
      <c r="B494" s="20"/>
      <c r="C494" s="20" t="n">
        <v>9</v>
      </c>
      <c r="D494" s="34" t="s">
        <v>574</v>
      </c>
      <c r="E494" s="34"/>
      <c r="F494" s="34"/>
      <c r="G494" s="34"/>
      <c r="H494" s="20" t="n">
        <v>166</v>
      </c>
      <c r="I494" s="20" t="n">
        <v>15</v>
      </c>
      <c r="J494" s="34"/>
      <c r="K494" s="36"/>
      <c r="L494" s="34"/>
      <c r="M494" s="20"/>
    </row>
    <row r="495" customFormat="false" ht="15" hidden="false" customHeight="false" outlineLevel="0" collapsed="false">
      <c r="A495" s="34"/>
      <c r="B495" s="20"/>
      <c r="C495" s="20" t="n">
        <v>10</v>
      </c>
      <c r="D495" s="34" t="s">
        <v>63</v>
      </c>
      <c r="E495" s="34"/>
      <c r="F495" s="34"/>
      <c r="G495" s="34"/>
      <c r="H495" s="20" t="n">
        <v>92</v>
      </c>
      <c r="I495" s="20" t="n">
        <v>7</v>
      </c>
      <c r="J495" s="34"/>
      <c r="K495" s="36"/>
      <c r="L495" s="34"/>
      <c r="M495" s="20"/>
    </row>
    <row r="496" customFormat="false" ht="15" hidden="false" customHeight="false" outlineLevel="0" collapsed="false">
      <c r="A496" s="34"/>
      <c r="B496" s="20"/>
      <c r="C496" s="20" t="n">
        <v>11</v>
      </c>
      <c r="D496" s="34" t="s">
        <v>43</v>
      </c>
      <c r="E496" s="34"/>
      <c r="F496" s="34"/>
      <c r="G496" s="34"/>
      <c r="H496" s="20" t="n">
        <v>82</v>
      </c>
      <c r="I496" s="20" t="n">
        <v>8</v>
      </c>
      <c r="J496" s="34"/>
      <c r="K496" s="36"/>
      <c r="L496" s="34"/>
      <c r="M496" s="20"/>
    </row>
    <row r="497" customFormat="false" ht="15" hidden="false" customHeight="false" outlineLevel="0" collapsed="false">
      <c r="A497" s="34"/>
      <c r="B497" s="20"/>
      <c r="C497" s="20" t="n">
        <v>12</v>
      </c>
      <c r="D497" s="34" t="s">
        <v>60</v>
      </c>
      <c r="E497" s="34"/>
      <c r="F497" s="34"/>
      <c r="G497" s="34"/>
      <c r="H497" s="20" t="n">
        <v>81</v>
      </c>
      <c r="I497" s="20" t="n">
        <v>5</v>
      </c>
      <c r="J497" s="34"/>
      <c r="K497" s="36"/>
      <c r="L497" s="34"/>
      <c r="M497" s="20"/>
    </row>
    <row r="498" customFormat="false" ht="15" hidden="false" customHeight="false" outlineLevel="0" collapsed="false">
      <c r="A498" s="34"/>
      <c r="B498" s="20"/>
      <c r="C498" s="20" t="n">
        <v>13</v>
      </c>
      <c r="D498" s="34" t="s">
        <v>92</v>
      </c>
      <c r="E498" s="34"/>
      <c r="F498" s="34"/>
      <c r="G498" s="34"/>
      <c r="H498" s="20" t="n">
        <v>70</v>
      </c>
      <c r="I498" s="20" t="n">
        <v>5</v>
      </c>
      <c r="J498" s="34"/>
      <c r="K498" s="36"/>
      <c r="L498" s="34"/>
      <c r="M498" s="20"/>
    </row>
    <row r="499" customFormat="false" ht="15" hidden="false" customHeight="false" outlineLevel="0" collapsed="false">
      <c r="A499" s="34"/>
      <c r="B499" s="20"/>
      <c r="C499" s="20" t="n">
        <v>14</v>
      </c>
      <c r="D499" s="34" t="s">
        <v>83</v>
      </c>
      <c r="E499" s="34"/>
      <c r="F499" s="34"/>
      <c r="G499" s="34"/>
      <c r="H499" s="20" t="n">
        <v>65</v>
      </c>
      <c r="I499" s="20" t="n">
        <v>4</v>
      </c>
      <c r="J499" s="34"/>
      <c r="K499" s="36"/>
      <c r="L499" s="34"/>
      <c r="M499" s="20"/>
    </row>
    <row r="500" customFormat="false" ht="15" hidden="false" customHeight="false" outlineLevel="0" collapsed="false">
      <c r="A500" s="34"/>
      <c r="B500" s="20"/>
      <c r="C500" s="20" t="n">
        <v>15</v>
      </c>
      <c r="D500" s="34" t="s">
        <v>35</v>
      </c>
      <c r="E500" s="34"/>
      <c r="F500" s="34"/>
      <c r="G500" s="34"/>
      <c r="H500" s="20" t="n">
        <v>59</v>
      </c>
      <c r="I500" s="20" t="n">
        <v>3</v>
      </c>
      <c r="J500" s="34"/>
      <c r="K500" s="36"/>
      <c r="L500" s="34"/>
      <c r="M500" s="20"/>
    </row>
    <row r="501" customFormat="false" ht="15" hidden="false" customHeight="false" outlineLevel="0" collapsed="false">
      <c r="A501" s="34"/>
      <c r="B501" s="20"/>
      <c r="C501" s="20" t="n">
        <v>16</v>
      </c>
      <c r="D501" s="34" t="s">
        <v>38</v>
      </c>
      <c r="E501" s="34"/>
      <c r="F501" s="34"/>
      <c r="G501" s="34"/>
      <c r="H501" s="20" t="n">
        <v>57</v>
      </c>
      <c r="I501" s="20" t="n">
        <v>5</v>
      </c>
      <c r="J501" s="34"/>
      <c r="K501" s="36"/>
      <c r="L501" s="34"/>
      <c r="M501" s="20"/>
    </row>
    <row r="502" customFormat="false" ht="15" hidden="false" customHeight="false" outlineLevel="0" collapsed="false">
      <c r="A502" s="34"/>
      <c r="B502" s="20"/>
      <c r="C502" s="20" t="n">
        <v>17</v>
      </c>
      <c r="D502" s="34" t="s">
        <v>88</v>
      </c>
      <c r="E502" s="34"/>
      <c r="F502" s="34"/>
      <c r="G502" s="34"/>
      <c r="H502" s="20" t="n">
        <v>56</v>
      </c>
      <c r="I502" s="20" t="n">
        <v>5</v>
      </c>
      <c r="J502" s="34"/>
      <c r="K502" s="36"/>
      <c r="L502" s="34"/>
      <c r="M502" s="20"/>
    </row>
    <row r="503" customFormat="false" ht="15" hidden="false" customHeight="false" outlineLevel="0" collapsed="false">
      <c r="A503" s="34"/>
      <c r="B503" s="20"/>
      <c r="C503" s="20" t="n">
        <v>18</v>
      </c>
      <c r="D503" s="34" t="s">
        <v>98</v>
      </c>
      <c r="E503" s="34"/>
      <c r="F503" s="34"/>
      <c r="G503" s="34"/>
      <c r="H503" s="20" t="n">
        <v>51</v>
      </c>
      <c r="I503" s="20" t="n">
        <v>6</v>
      </c>
      <c r="J503" s="34"/>
      <c r="K503" s="36"/>
      <c r="L503" s="34"/>
      <c r="M503" s="20"/>
    </row>
    <row r="504" customFormat="false" ht="15" hidden="false" customHeight="false" outlineLevel="0" collapsed="false">
      <c r="A504" s="34"/>
      <c r="B504" s="20"/>
      <c r="C504" s="20" t="n">
        <v>19</v>
      </c>
      <c r="D504" s="34" t="s">
        <v>46</v>
      </c>
      <c r="E504" s="34"/>
      <c r="F504" s="34"/>
      <c r="G504" s="34"/>
      <c r="H504" s="20" t="n">
        <v>33</v>
      </c>
      <c r="I504" s="20" t="n">
        <v>2</v>
      </c>
      <c r="J504" s="34"/>
      <c r="K504" s="36"/>
      <c r="L504" s="34"/>
      <c r="M504" s="20"/>
    </row>
    <row r="505" customFormat="false" ht="15" hidden="false" customHeight="false" outlineLevel="0" collapsed="false">
      <c r="A505" s="34"/>
      <c r="B505" s="20"/>
      <c r="C505" s="20" t="n">
        <v>20</v>
      </c>
      <c r="D505" s="34" t="s">
        <v>175</v>
      </c>
      <c r="E505" s="34"/>
      <c r="F505" s="34"/>
      <c r="G505" s="34"/>
      <c r="H505" s="20" t="n">
        <v>33</v>
      </c>
      <c r="I505" s="20" t="n">
        <v>2</v>
      </c>
      <c r="J505" s="34"/>
      <c r="K505" s="36"/>
      <c r="L505" s="34"/>
      <c r="M505" s="20"/>
    </row>
    <row r="506" customFormat="false" ht="15" hidden="false" customHeight="false" outlineLevel="0" collapsed="false">
      <c r="A506" s="34"/>
      <c r="B506" s="20"/>
      <c r="C506" s="20" t="n">
        <v>21</v>
      </c>
      <c r="D506" s="34" t="s">
        <v>100</v>
      </c>
      <c r="E506" s="34"/>
      <c r="F506" s="34"/>
      <c r="G506" s="34"/>
      <c r="H506" s="20" t="n">
        <v>26</v>
      </c>
      <c r="I506" s="20" t="n">
        <v>3</v>
      </c>
      <c r="J506" s="34"/>
      <c r="K506" s="36"/>
      <c r="L506" s="34"/>
      <c r="M506" s="20"/>
    </row>
    <row r="507" customFormat="false" ht="15" hidden="false" customHeight="false" outlineLevel="0" collapsed="false">
      <c r="A507" s="34"/>
      <c r="B507" s="20"/>
      <c r="C507" s="20" t="n">
        <v>22</v>
      </c>
      <c r="D507" s="34" t="s">
        <v>269</v>
      </c>
      <c r="E507" s="34"/>
      <c r="F507" s="34"/>
      <c r="G507" s="34"/>
      <c r="H507" s="20" t="n">
        <v>19</v>
      </c>
      <c r="I507" s="20" t="n">
        <v>3</v>
      </c>
      <c r="J507" s="34"/>
      <c r="K507" s="36"/>
      <c r="L507" s="34"/>
      <c r="M507" s="20"/>
    </row>
    <row r="508" customFormat="false" ht="15" hidden="false" customHeight="false" outlineLevel="0" collapsed="false">
      <c r="A508" s="34"/>
      <c r="B508" s="20"/>
      <c r="C508" s="20" t="n">
        <v>23</v>
      </c>
      <c r="D508" s="34" t="s">
        <v>119</v>
      </c>
      <c r="E508" s="34"/>
      <c r="F508" s="34"/>
      <c r="G508" s="34"/>
      <c r="H508" s="20" t="n">
        <v>12</v>
      </c>
      <c r="I508" s="20" t="n">
        <v>1</v>
      </c>
      <c r="J508" s="34"/>
      <c r="K508" s="36"/>
      <c r="L508" s="34"/>
      <c r="M508" s="20"/>
    </row>
    <row r="509" customFormat="false" ht="15" hidden="false" customHeight="false" outlineLevel="0" collapsed="false">
      <c r="A509" s="34"/>
      <c r="B509" s="20"/>
      <c r="C509" s="20" t="n">
        <v>24</v>
      </c>
      <c r="D509" s="34" t="s">
        <v>169</v>
      </c>
      <c r="E509" s="34"/>
      <c r="F509" s="34"/>
      <c r="G509" s="34"/>
      <c r="H509" s="20" t="n">
        <v>4</v>
      </c>
      <c r="I509" s="20" t="n">
        <v>2</v>
      </c>
      <c r="J509" s="34"/>
      <c r="K509" s="36"/>
      <c r="L509" s="34"/>
      <c r="M509" s="20"/>
    </row>
    <row r="510" customFormat="false" ht="1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54" t="n">
        <v>3388</v>
      </c>
      <c r="I510" s="54" t="n">
        <v>269</v>
      </c>
      <c r="J510" s="34"/>
      <c r="K510" s="36"/>
      <c r="L510" s="34"/>
      <c r="M510" s="20"/>
    </row>
    <row r="511" customFormat="false" ht="15" hidden="false" customHeight="false" outlineLevel="0" collapsed="false">
      <c r="A511" s="34"/>
      <c r="B511" s="34"/>
      <c r="C511" s="34"/>
      <c r="D511" s="61" t="s">
        <v>575</v>
      </c>
      <c r="E511" s="62"/>
      <c r="F511" s="61" t="s">
        <v>576</v>
      </c>
      <c r="G511" s="34"/>
      <c r="H511" s="20"/>
      <c r="I511" s="34"/>
      <c r="J511" s="34"/>
      <c r="K511" s="36"/>
      <c r="L511" s="34"/>
      <c r="M511" s="20"/>
    </row>
    <row r="512" customFormat="false" ht="15" hidden="false" customHeight="false" outlineLevel="0" collapsed="false">
      <c r="A512" s="34"/>
      <c r="B512" s="34"/>
      <c r="C512" s="34"/>
      <c r="D512" s="34" t="s">
        <v>577</v>
      </c>
      <c r="E512" s="62"/>
      <c r="F512" s="34" t="s">
        <v>578</v>
      </c>
      <c r="G512" s="34"/>
      <c r="H512" s="20"/>
      <c r="I512" s="34"/>
      <c r="J512" s="34"/>
      <c r="K512" s="36"/>
      <c r="L512" s="34"/>
      <c r="M512" s="20"/>
    </row>
    <row r="513" customFormat="false" ht="15" hidden="false" customHeight="false" outlineLevel="0" collapsed="false">
      <c r="A513" s="34"/>
      <c r="B513" s="34"/>
      <c r="C513" s="34"/>
      <c r="D513" s="34" t="s">
        <v>579</v>
      </c>
      <c r="E513" s="62"/>
      <c r="F513" s="34" t="s">
        <v>580</v>
      </c>
      <c r="G513" s="34"/>
      <c r="H513" s="20"/>
      <c r="I513" s="34"/>
      <c r="J513" s="34"/>
      <c r="K513" s="36"/>
      <c r="L513" s="34"/>
      <c r="M513" s="20"/>
    </row>
    <row r="514" customFormat="false" ht="15" hidden="false" customHeight="false" outlineLevel="0" collapsed="false">
      <c r="A514" s="34"/>
      <c r="B514" s="34"/>
      <c r="C514" s="34"/>
      <c r="D514" s="34" t="s">
        <v>581</v>
      </c>
      <c r="E514" s="62"/>
      <c r="F514" s="34" t="s">
        <v>582</v>
      </c>
      <c r="G514" s="34"/>
      <c r="H514" s="20"/>
      <c r="I514" s="34"/>
      <c r="J514" s="34"/>
      <c r="K514" s="36"/>
      <c r="L514" s="34"/>
      <c r="M514" s="20"/>
    </row>
    <row r="515" customFormat="false" ht="15" hidden="false" customHeight="false" outlineLevel="0" collapsed="false">
      <c r="A515" s="34"/>
      <c r="B515" s="34"/>
      <c r="C515" s="34"/>
      <c r="D515" s="34" t="s">
        <v>583</v>
      </c>
      <c r="E515" s="62"/>
      <c r="F515" s="34" t="s">
        <v>584</v>
      </c>
      <c r="G515" s="34"/>
      <c r="H515" s="20"/>
      <c r="I515" s="34"/>
      <c r="J515" s="34"/>
      <c r="K515" s="36"/>
      <c r="L515" s="34"/>
      <c r="M515" s="20"/>
    </row>
    <row r="516" customFormat="false" ht="15" hidden="false" customHeight="false" outlineLevel="0" collapsed="false">
      <c r="A516" s="34"/>
      <c r="B516" s="34"/>
      <c r="C516" s="34"/>
      <c r="D516" s="34" t="s">
        <v>585</v>
      </c>
      <c r="E516" s="62"/>
      <c r="F516" s="34" t="s">
        <v>586</v>
      </c>
      <c r="G516" s="34"/>
      <c r="H516" s="20"/>
      <c r="I516" s="34"/>
      <c r="J516" s="34"/>
      <c r="K516" s="36"/>
      <c r="L516" s="34"/>
      <c r="M516" s="20"/>
    </row>
    <row r="517" customFormat="false" ht="15" hidden="false" customHeight="false" outlineLevel="0" collapsed="false">
      <c r="A517" s="34"/>
      <c r="B517" s="34"/>
      <c r="C517" s="34"/>
      <c r="D517" s="34" t="s">
        <v>587</v>
      </c>
      <c r="E517" s="62"/>
      <c r="F517" s="34" t="s">
        <v>588</v>
      </c>
      <c r="G517" s="34"/>
      <c r="H517" s="20"/>
      <c r="I517" s="34"/>
      <c r="J517" s="34"/>
      <c r="K517" s="36"/>
      <c r="L517" s="34"/>
      <c r="M517" s="20"/>
    </row>
    <row r="518" customFormat="false" ht="15" hidden="false" customHeight="false" outlineLevel="0" collapsed="false">
      <c r="A518" s="34"/>
      <c r="B518" s="34"/>
      <c r="C518" s="34"/>
      <c r="D518" s="34" t="s">
        <v>589</v>
      </c>
      <c r="E518" s="62"/>
      <c r="F518" s="34" t="s">
        <v>590</v>
      </c>
      <c r="G518" s="34"/>
      <c r="H518" s="20"/>
      <c r="I518" s="34"/>
      <c r="J518" s="34"/>
      <c r="K518" s="36"/>
      <c r="L518" s="34"/>
      <c r="M518" s="20"/>
    </row>
    <row r="519" customFormat="false" ht="15" hidden="false" customHeight="false" outlineLevel="0" collapsed="false">
      <c r="A519" s="34"/>
      <c r="B519" s="34"/>
      <c r="C519" s="34"/>
      <c r="D519" s="34" t="s">
        <v>591</v>
      </c>
      <c r="E519" s="62"/>
      <c r="F519" s="34" t="s">
        <v>592</v>
      </c>
      <c r="G519" s="34"/>
      <c r="H519" s="20"/>
      <c r="I519" s="34"/>
      <c r="J519" s="34"/>
      <c r="K519" s="36"/>
      <c r="L519" s="34"/>
      <c r="M519" s="20"/>
    </row>
    <row r="520" customFormat="false" ht="15" hidden="false" customHeight="false" outlineLevel="0" collapsed="false">
      <c r="A520" s="34"/>
      <c r="B520" s="34"/>
      <c r="C520" s="34"/>
      <c r="D520" s="34" t="s">
        <v>593</v>
      </c>
      <c r="E520" s="62"/>
      <c r="F520" s="34" t="s">
        <v>594</v>
      </c>
      <c r="G520" s="34"/>
      <c r="H520" s="20"/>
      <c r="I520" s="34"/>
      <c r="J520" s="34"/>
      <c r="K520" s="36"/>
      <c r="L520" s="34"/>
      <c r="M520" s="20"/>
    </row>
    <row r="521" customFormat="false" ht="15" hidden="false" customHeight="false" outlineLevel="0" collapsed="false">
      <c r="A521" s="34"/>
      <c r="B521" s="34"/>
      <c r="C521" s="34"/>
      <c r="D521" s="34" t="s">
        <v>595</v>
      </c>
      <c r="E521" s="62"/>
      <c r="F521" s="34" t="s">
        <v>596</v>
      </c>
      <c r="G521" s="34"/>
      <c r="H521" s="20"/>
      <c r="I521" s="34"/>
      <c r="J521" s="34"/>
      <c r="K521" s="36"/>
      <c r="L521" s="34"/>
      <c r="M521" s="20"/>
    </row>
    <row r="522" customFormat="false" ht="15" hidden="false" customHeight="false" outlineLevel="0" collapsed="false">
      <c r="A522" s="34"/>
      <c r="B522" s="34"/>
      <c r="C522" s="34"/>
      <c r="D522" s="34"/>
      <c r="E522" s="62"/>
      <c r="F522" s="34" t="s">
        <v>597</v>
      </c>
      <c r="G522" s="34"/>
      <c r="H522" s="20"/>
      <c r="I522" s="34"/>
      <c r="J522" s="34"/>
      <c r="K522" s="36"/>
      <c r="L522" s="34"/>
      <c r="M522" s="20"/>
    </row>
    <row r="523" customFormat="false" ht="15" hidden="false" customHeight="false" outlineLevel="0" collapsed="false">
      <c r="A523" s="34"/>
      <c r="B523" s="34"/>
      <c r="C523" s="34"/>
      <c r="D523" s="34"/>
      <c r="E523" s="62"/>
      <c r="F523" s="34" t="s">
        <v>598</v>
      </c>
      <c r="G523" s="34"/>
      <c r="H523" s="20"/>
      <c r="I523" s="34"/>
      <c r="J523" s="34"/>
      <c r="K523" s="36"/>
      <c r="L523" s="34"/>
      <c r="M523" s="20"/>
    </row>
    <row r="524" customFormat="false" ht="15" hidden="false" customHeight="false" outlineLevel="0" collapsed="false">
      <c r="A524" s="34"/>
      <c r="B524" s="34"/>
      <c r="C524" s="34"/>
      <c r="D524" s="34"/>
      <c r="E524" s="62"/>
      <c r="F524" s="34"/>
      <c r="G524" s="34"/>
      <c r="H524" s="20"/>
      <c r="I524" s="34"/>
      <c r="J524" s="34"/>
      <c r="K524" s="36"/>
      <c r="L524" s="34"/>
      <c r="M524" s="20"/>
    </row>
    <row r="525" customFormat="false" ht="15" hidden="false" customHeight="false" outlineLevel="0" collapsed="false">
      <c r="A525" s="34"/>
      <c r="B525" s="34"/>
      <c r="C525" s="34"/>
      <c r="D525" s="34"/>
      <c r="E525" s="62"/>
      <c r="F525" s="34"/>
      <c r="G525" s="34"/>
      <c r="H525" s="20"/>
      <c r="I525" s="34"/>
      <c r="J525" s="34"/>
      <c r="K525" s="36"/>
      <c r="L525" s="34"/>
      <c r="M525" s="20"/>
    </row>
    <row r="526" customFormat="false" ht="15" hidden="false" customHeight="false" outlineLevel="0" collapsed="false">
      <c r="A526" s="34"/>
      <c r="B526" s="34"/>
      <c r="C526" s="34"/>
      <c r="D526" s="34"/>
      <c r="E526" s="62"/>
      <c r="F526" s="34" t="s">
        <v>599</v>
      </c>
      <c r="G526" s="34"/>
      <c r="H526" s="20"/>
      <c r="I526" s="34"/>
      <c r="J526" s="34"/>
      <c r="K526" s="36"/>
      <c r="L526" s="34"/>
      <c r="M526" s="20"/>
    </row>
    <row r="527" customFormat="false" ht="15" hidden="false" customHeight="false" outlineLevel="0" collapsed="false">
      <c r="A527" s="34"/>
      <c r="B527" s="34"/>
      <c r="C527" s="34"/>
      <c r="D527" s="34"/>
      <c r="E527" s="62"/>
      <c r="F527" s="34"/>
      <c r="G527" s="34"/>
      <c r="H527" s="20"/>
      <c r="I527" s="34"/>
      <c r="J527" s="34"/>
      <c r="K527" s="36"/>
      <c r="L527" s="34"/>
      <c r="M527" s="20"/>
    </row>
    <row r="528" customFormat="false" ht="15" hidden="false" customHeight="false" outlineLevel="0" collapsed="false">
      <c r="A528" s="34"/>
      <c r="B528" s="34"/>
      <c r="C528" s="34"/>
      <c r="D528" s="34"/>
      <c r="E528" s="62"/>
      <c r="F528" s="34"/>
      <c r="G528" s="34"/>
      <c r="H528" s="20"/>
      <c r="I528" s="34"/>
      <c r="J528" s="34"/>
      <c r="K528" s="36"/>
      <c r="L528" s="34"/>
      <c r="M528" s="20"/>
    </row>
    <row r="529" customFormat="false" ht="15" hidden="false" customHeight="false" outlineLevel="0" collapsed="false">
      <c r="A529" s="34"/>
      <c r="B529" s="34"/>
      <c r="C529" s="34"/>
      <c r="D529" s="34"/>
      <c r="E529" s="62"/>
      <c r="F529" s="34" t="s">
        <v>600</v>
      </c>
      <c r="G529" s="34"/>
      <c r="H529" s="20"/>
      <c r="I529" s="34"/>
      <c r="J529" s="34"/>
      <c r="K529" s="36"/>
      <c r="L529" s="34"/>
      <c r="M529" s="20"/>
    </row>
    <row r="530" customFormat="false" ht="15" hidden="false" customHeight="false" outlineLevel="0" collapsed="false">
      <c r="A530" s="34"/>
      <c r="B530" s="34"/>
      <c r="C530" s="34"/>
      <c r="D530" s="34"/>
      <c r="E530" s="62"/>
      <c r="F530" s="34"/>
      <c r="G530" s="34"/>
      <c r="H530" s="20"/>
      <c r="I530" s="34"/>
      <c r="J530" s="34"/>
      <c r="K530" s="36"/>
      <c r="L530" s="34"/>
      <c r="M530" s="20"/>
    </row>
    <row r="531" customFormat="false" ht="15" hidden="false" customHeight="false" outlineLevel="0" collapsed="false">
      <c r="A531" s="34"/>
      <c r="B531" s="34"/>
      <c r="C531" s="34"/>
      <c r="D531" s="34"/>
      <c r="E531" s="62"/>
      <c r="F531" s="34"/>
      <c r="G531" s="34"/>
      <c r="H531" s="20"/>
      <c r="I531" s="34"/>
      <c r="J531" s="34"/>
      <c r="K531" s="36"/>
      <c r="L531" s="34"/>
      <c r="M531" s="20"/>
    </row>
    <row r="532" customFormat="false" ht="15" hidden="false" customHeight="false" outlineLevel="0" collapsed="false">
      <c r="A532" s="34"/>
      <c r="B532" s="34"/>
      <c r="C532" s="34"/>
      <c r="D532" s="34"/>
      <c r="E532" s="62"/>
      <c r="F532" s="34"/>
      <c r="G532" s="34"/>
      <c r="H532" s="20"/>
      <c r="I532" s="34"/>
      <c r="J532" s="34"/>
      <c r="K532" s="36"/>
      <c r="L532" s="34"/>
      <c r="M532" s="20"/>
    </row>
    <row r="533" customFormat="false" ht="15" hidden="false" customHeight="false" outlineLevel="0" collapsed="false">
      <c r="A533" s="34"/>
      <c r="B533" s="34"/>
      <c r="C533" s="34"/>
      <c r="D533" s="34"/>
      <c r="E533" s="62"/>
      <c r="F533" s="34"/>
      <c r="G533" s="34"/>
      <c r="H533" s="20"/>
      <c r="I533" s="34"/>
      <c r="J533" s="34"/>
      <c r="K533" s="36"/>
      <c r="L533" s="34"/>
      <c r="M533" s="20"/>
    </row>
    <row r="534" customFormat="false" ht="15" hidden="false" customHeight="false" outlineLevel="0" collapsed="false">
      <c r="A534" s="34"/>
      <c r="B534" s="34"/>
      <c r="C534" s="34"/>
      <c r="D534" s="34"/>
      <c r="E534" s="62"/>
      <c r="F534" s="34"/>
      <c r="G534" s="34"/>
      <c r="H534" s="20"/>
      <c r="I534" s="34"/>
      <c r="J534" s="34"/>
      <c r="K534" s="36"/>
      <c r="L534" s="34"/>
      <c r="M534" s="20"/>
    </row>
    <row r="535" customFormat="false" ht="1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20"/>
      <c r="I535" s="34"/>
      <c r="J535" s="34"/>
      <c r="K535" s="36"/>
      <c r="L535" s="34"/>
      <c r="M535" s="20"/>
    </row>
    <row r="536" customFormat="false" ht="1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20"/>
      <c r="I536" s="34"/>
      <c r="J536" s="34"/>
      <c r="K536" s="36"/>
      <c r="L536" s="34"/>
      <c r="M536" s="20"/>
    </row>
    <row r="537" customFormat="false" ht="1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20"/>
      <c r="I537" s="34"/>
      <c r="J537" s="34"/>
      <c r="K537" s="36"/>
      <c r="L537" s="34"/>
      <c r="M537" s="20"/>
    </row>
    <row r="538" customFormat="false" ht="1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20"/>
      <c r="I538" s="34"/>
      <c r="J538" s="34"/>
      <c r="K538" s="36"/>
      <c r="L538" s="34"/>
      <c r="M538" s="20"/>
    </row>
    <row r="539" customFormat="false" ht="1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20"/>
      <c r="I539" s="34"/>
      <c r="J539" s="34"/>
      <c r="K539" s="36"/>
      <c r="L539" s="34"/>
      <c r="M539" s="20"/>
    </row>
    <row r="540" customFormat="false" ht="1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20"/>
      <c r="I540" s="34"/>
      <c r="J540" s="34"/>
      <c r="K540" s="36"/>
      <c r="L540" s="34"/>
      <c r="M540" s="20"/>
    </row>
    <row r="541" customFormat="false" ht="1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20"/>
      <c r="I541" s="34"/>
      <c r="J541" s="34"/>
      <c r="K541" s="36"/>
      <c r="L541" s="34"/>
      <c r="M541" s="20"/>
    </row>
    <row r="542" customFormat="false" ht="1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20"/>
      <c r="I542" s="34"/>
      <c r="J542" s="34"/>
      <c r="K542" s="36"/>
      <c r="L542" s="34"/>
      <c r="M542" s="20"/>
    </row>
    <row r="543" customFormat="false" ht="1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20"/>
      <c r="I543" s="34"/>
      <c r="J543" s="34"/>
      <c r="K543" s="36"/>
      <c r="L543" s="34"/>
      <c r="M543" s="20"/>
    </row>
    <row r="544" customFormat="false" ht="1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20"/>
      <c r="I544" s="34"/>
      <c r="J544" s="34"/>
      <c r="K544" s="36"/>
      <c r="L544" s="34"/>
      <c r="M544" s="20"/>
    </row>
    <row r="545" customFormat="false" ht="1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20"/>
      <c r="I545" s="34"/>
      <c r="J545" s="34"/>
      <c r="K545" s="36"/>
      <c r="L545" s="34"/>
      <c r="M545" s="20"/>
    </row>
    <row r="546" customFormat="false" ht="1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20"/>
      <c r="I546" s="34"/>
      <c r="J546" s="34"/>
      <c r="K546" s="36"/>
      <c r="L546" s="34"/>
      <c r="M546" s="20"/>
    </row>
    <row r="547" customFormat="false" ht="1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20"/>
      <c r="I547" s="34"/>
      <c r="J547" s="34"/>
      <c r="K547" s="36"/>
      <c r="L547" s="34"/>
      <c r="M547" s="20"/>
    </row>
    <row r="548" customFormat="false" ht="1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20"/>
      <c r="I548" s="34"/>
      <c r="J548" s="34"/>
      <c r="K548" s="36"/>
      <c r="L548" s="34"/>
      <c r="M548" s="20"/>
    </row>
    <row r="549" customFormat="false" ht="1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20"/>
      <c r="I549" s="34"/>
      <c r="J549" s="34"/>
      <c r="K549" s="36"/>
      <c r="L549" s="34"/>
      <c r="M549" s="20"/>
    </row>
    <row r="550" customFormat="false" ht="1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20"/>
      <c r="I550" s="34"/>
      <c r="J550" s="34"/>
      <c r="K550" s="36"/>
      <c r="L550" s="34"/>
      <c r="M550" s="20"/>
    </row>
    <row r="551" customFormat="false" ht="1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20"/>
      <c r="I551" s="34"/>
      <c r="J551" s="34"/>
      <c r="K551" s="36"/>
      <c r="L551" s="34"/>
      <c r="M551" s="20"/>
    </row>
    <row r="552" customFormat="false" ht="1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20"/>
      <c r="I552" s="34"/>
      <c r="J552" s="34"/>
      <c r="K552" s="36"/>
      <c r="L552" s="34"/>
      <c r="M552" s="20"/>
    </row>
    <row r="553" customFormat="false" ht="1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20"/>
      <c r="I553" s="34"/>
      <c r="J553" s="34"/>
      <c r="K553" s="36"/>
      <c r="L553" s="34"/>
      <c r="M553" s="20"/>
    </row>
    <row r="554" customFormat="false" ht="1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20"/>
      <c r="I554" s="34"/>
      <c r="J554" s="34"/>
      <c r="K554" s="36"/>
      <c r="L554" s="34"/>
      <c r="M554" s="20"/>
    </row>
    <row r="555" customFormat="false" ht="1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20"/>
      <c r="I555" s="34"/>
      <c r="J555" s="34"/>
      <c r="K555" s="36"/>
      <c r="L555" s="34"/>
      <c r="M555" s="20"/>
    </row>
    <row r="556" customFormat="false" ht="1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20"/>
      <c r="I556" s="34"/>
      <c r="J556" s="34"/>
      <c r="K556" s="36"/>
      <c r="L556" s="34"/>
      <c r="M556" s="20"/>
    </row>
    <row r="557" customFormat="false" ht="1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20"/>
      <c r="I557" s="34"/>
      <c r="J557" s="34"/>
      <c r="K557" s="36"/>
      <c r="L557" s="34"/>
      <c r="M557" s="20"/>
    </row>
    <row r="558" customFormat="false" ht="1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20"/>
      <c r="I558" s="34"/>
      <c r="J558" s="34"/>
      <c r="K558" s="36"/>
      <c r="L558" s="34"/>
      <c r="M558" s="20"/>
    </row>
    <row r="559" customFormat="false" ht="1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20"/>
      <c r="I559" s="34"/>
      <c r="J559" s="34"/>
      <c r="K559" s="36"/>
      <c r="L559" s="34"/>
      <c r="M559" s="20"/>
    </row>
    <row r="560" customFormat="false" ht="1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20"/>
      <c r="I560" s="34"/>
      <c r="J560" s="34"/>
      <c r="K560" s="36"/>
      <c r="L560" s="34"/>
      <c r="M560" s="20"/>
    </row>
    <row r="561" customFormat="false" ht="1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20"/>
      <c r="I561" s="34"/>
      <c r="J561" s="34"/>
      <c r="K561" s="36"/>
      <c r="L561" s="34"/>
      <c r="M561" s="20"/>
    </row>
    <row r="562" customFormat="false" ht="1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20"/>
      <c r="I562" s="34"/>
      <c r="J562" s="34"/>
      <c r="K562" s="36"/>
      <c r="L562" s="34"/>
      <c r="M562" s="20"/>
    </row>
    <row r="563" customFormat="false" ht="1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20"/>
      <c r="I563" s="34"/>
      <c r="J563" s="34"/>
      <c r="K563" s="36"/>
      <c r="L563" s="34"/>
      <c r="M563" s="20"/>
    </row>
    <row r="564" customFormat="false" ht="1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20"/>
      <c r="I564" s="34"/>
      <c r="J564" s="34"/>
      <c r="K564" s="36"/>
      <c r="L564" s="34"/>
      <c r="M564" s="20"/>
    </row>
    <row r="565" customFormat="false" ht="1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20"/>
      <c r="I565" s="34"/>
      <c r="J565" s="34"/>
      <c r="K565" s="36"/>
      <c r="L565" s="34"/>
      <c r="M565" s="20"/>
    </row>
    <row r="566" customFormat="false" ht="1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20"/>
      <c r="I566" s="34"/>
      <c r="J566" s="34"/>
      <c r="K566" s="36"/>
      <c r="L566" s="34"/>
      <c r="M566" s="20"/>
    </row>
    <row r="567" customFormat="false" ht="1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20"/>
      <c r="I567" s="34"/>
      <c r="J567" s="34"/>
      <c r="K567" s="36"/>
      <c r="L567" s="34"/>
      <c r="M567" s="20"/>
    </row>
    <row r="568" customFormat="false" ht="1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20"/>
      <c r="I568" s="34"/>
      <c r="J568" s="34"/>
      <c r="K568" s="36"/>
      <c r="L568" s="34"/>
      <c r="M568" s="20"/>
    </row>
    <row r="569" customFormat="false" ht="1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20"/>
      <c r="I569" s="34"/>
      <c r="J569" s="34"/>
      <c r="K569" s="36"/>
      <c r="L569" s="34"/>
      <c r="M569" s="20"/>
    </row>
    <row r="570" customFormat="false" ht="1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20"/>
      <c r="I570" s="34"/>
      <c r="J570" s="34"/>
      <c r="K570" s="36"/>
      <c r="L570" s="34"/>
      <c r="M570" s="20"/>
    </row>
    <row r="571" customFormat="false" ht="1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20"/>
      <c r="I571" s="34"/>
      <c r="J571" s="34"/>
      <c r="K571" s="36"/>
      <c r="L571" s="34"/>
      <c r="M571" s="20"/>
    </row>
    <row r="572" customFormat="false" ht="1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20"/>
      <c r="I572" s="34"/>
      <c r="J572" s="34"/>
      <c r="K572" s="36"/>
      <c r="L572" s="34"/>
      <c r="M572" s="20"/>
    </row>
    <row r="573" customFormat="false" ht="1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20"/>
      <c r="I573" s="34"/>
      <c r="J573" s="34"/>
      <c r="K573" s="36"/>
      <c r="L573" s="34"/>
      <c r="M573" s="20"/>
    </row>
    <row r="574" customFormat="false" ht="1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20"/>
      <c r="I574" s="34"/>
      <c r="J574" s="34"/>
      <c r="K574" s="36"/>
      <c r="L574" s="34"/>
      <c r="M574" s="20"/>
    </row>
    <row r="575" customFormat="false" ht="1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20"/>
      <c r="I575" s="34"/>
      <c r="J575" s="34"/>
      <c r="K575" s="36"/>
      <c r="L575" s="34"/>
      <c r="M575" s="20"/>
    </row>
    <row r="576" customFormat="false" ht="1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20"/>
      <c r="I576" s="34"/>
      <c r="J576" s="34"/>
      <c r="K576" s="36"/>
      <c r="L576" s="34"/>
      <c r="M576" s="20"/>
    </row>
    <row r="577" customFormat="false" ht="1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20"/>
      <c r="I577" s="34"/>
      <c r="J577" s="34"/>
      <c r="K577" s="36"/>
      <c r="L577" s="34"/>
      <c r="M577" s="20"/>
    </row>
    <row r="578" customFormat="false" ht="1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20"/>
      <c r="I578" s="34"/>
      <c r="J578" s="34"/>
      <c r="K578" s="36"/>
      <c r="L578" s="34"/>
      <c r="M578" s="20"/>
    </row>
    <row r="579" customFormat="false" ht="1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20"/>
      <c r="I579" s="34"/>
      <c r="J579" s="34"/>
      <c r="K579" s="36"/>
      <c r="L579" s="34"/>
      <c r="M579" s="20"/>
    </row>
    <row r="580" customFormat="false" ht="1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20"/>
      <c r="I580" s="34"/>
      <c r="J580" s="34"/>
      <c r="K580" s="36"/>
      <c r="L580" s="34"/>
      <c r="M580" s="20"/>
    </row>
    <row r="581" customFormat="false" ht="1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20"/>
      <c r="I581" s="34"/>
      <c r="J581" s="34"/>
      <c r="K581" s="36"/>
      <c r="L581" s="34"/>
      <c r="M581" s="20"/>
    </row>
    <row r="582" customFormat="false" ht="1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20"/>
      <c r="I582" s="34"/>
      <c r="J582" s="34"/>
      <c r="K582" s="36"/>
      <c r="L582" s="34"/>
      <c r="M582" s="20"/>
    </row>
    <row r="583" customFormat="false" ht="1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20"/>
      <c r="I583" s="34"/>
      <c r="J583" s="34"/>
      <c r="K583" s="36"/>
      <c r="L583" s="34"/>
      <c r="M583" s="20"/>
    </row>
    <row r="584" customFormat="false" ht="1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20"/>
      <c r="I584" s="34"/>
      <c r="J584" s="34"/>
      <c r="K584" s="36"/>
      <c r="L584" s="34"/>
      <c r="M584" s="20"/>
    </row>
    <row r="585" customFormat="false" ht="1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20"/>
      <c r="I585" s="34"/>
      <c r="J585" s="34"/>
      <c r="K585" s="36"/>
      <c r="L585" s="34"/>
      <c r="M585" s="20"/>
    </row>
    <row r="586" customFormat="false" ht="1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20"/>
      <c r="I586" s="34"/>
      <c r="J586" s="34"/>
      <c r="K586" s="36"/>
      <c r="L586" s="34"/>
      <c r="M586" s="20"/>
    </row>
    <row r="587" customFormat="false" ht="1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20"/>
      <c r="I587" s="34"/>
      <c r="J587" s="34"/>
      <c r="K587" s="36"/>
      <c r="L587" s="34"/>
      <c r="M587" s="20"/>
    </row>
    <row r="588" customFormat="false" ht="1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20"/>
      <c r="I588" s="34"/>
      <c r="J588" s="34"/>
      <c r="K588" s="36"/>
      <c r="L588" s="34"/>
      <c r="M588" s="20"/>
    </row>
    <row r="589" customFormat="false" ht="1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20"/>
      <c r="I589" s="34"/>
      <c r="J589" s="34"/>
      <c r="K589" s="36"/>
      <c r="L589" s="34"/>
      <c r="M589" s="20"/>
    </row>
    <row r="590" customFormat="false" ht="1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20"/>
      <c r="I590" s="34"/>
      <c r="J590" s="34"/>
      <c r="K590" s="36"/>
      <c r="L590" s="34"/>
      <c r="M590" s="20"/>
    </row>
    <row r="591" customFormat="false" ht="1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20"/>
      <c r="I591" s="34"/>
      <c r="J591" s="34"/>
      <c r="K591" s="36"/>
      <c r="L591" s="34"/>
      <c r="M591" s="20"/>
    </row>
    <row r="592" customFormat="false" ht="1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20"/>
      <c r="I592" s="34"/>
      <c r="J592" s="34"/>
      <c r="K592" s="36"/>
      <c r="L592" s="34"/>
      <c r="M592" s="20"/>
    </row>
    <row r="593" customFormat="false" ht="1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20"/>
      <c r="I593" s="34"/>
      <c r="J593" s="34"/>
      <c r="K593" s="36"/>
      <c r="L593" s="34"/>
      <c r="M593" s="20"/>
    </row>
    <row r="594" customFormat="false" ht="1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20"/>
      <c r="I594" s="34"/>
      <c r="J594" s="34"/>
      <c r="K594" s="36"/>
      <c r="L594" s="34"/>
      <c r="M594" s="20"/>
    </row>
    <row r="595" customFormat="false" ht="1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20"/>
      <c r="I595" s="34"/>
      <c r="J595" s="34"/>
      <c r="K595" s="36"/>
      <c r="L595" s="34"/>
      <c r="M595" s="20"/>
    </row>
    <row r="596" customFormat="false" ht="1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20"/>
      <c r="I596" s="34"/>
      <c r="J596" s="34"/>
      <c r="K596" s="36"/>
      <c r="L596" s="34"/>
      <c r="M596" s="20"/>
    </row>
    <row r="597" customFormat="false" ht="1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20"/>
      <c r="I597" s="34"/>
      <c r="J597" s="34"/>
      <c r="K597" s="36"/>
      <c r="L597" s="34"/>
      <c r="M597" s="20"/>
    </row>
    <row r="598" customFormat="false" ht="1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20"/>
      <c r="I598" s="34"/>
      <c r="J598" s="34"/>
      <c r="K598" s="36"/>
      <c r="L598" s="34"/>
      <c r="M598" s="20"/>
    </row>
    <row r="599" customFormat="false" ht="1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20"/>
      <c r="I599" s="34"/>
      <c r="J599" s="34"/>
      <c r="K599" s="36"/>
      <c r="L599" s="34"/>
      <c r="M599" s="20"/>
    </row>
    <row r="600" customFormat="false" ht="1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20"/>
      <c r="I600" s="34"/>
      <c r="J600" s="34"/>
      <c r="K600" s="36"/>
      <c r="L600" s="34"/>
      <c r="M600" s="20"/>
    </row>
    <row r="601" customFormat="false" ht="1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20"/>
      <c r="I601" s="34"/>
      <c r="J601" s="34"/>
      <c r="K601" s="36"/>
      <c r="L601" s="34"/>
      <c r="M601" s="20"/>
    </row>
    <row r="602" customFormat="false" ht="1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20"/>
      <c r="I602" s="34"/>
      <c r="J602" s="34"/>
      <c r="K602" s="36"/>
      <c r="L602" s="34"/>
      <c r="M602" s="20"/>
    </row>
    <row r="603" customFormat="false" ht="1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20"/>
      <c r="I603" s="34"/>
      <c r="J603" s="34"/>
      <c r="K603" s="36"/>
      <c r="L603" s="34"/>
      <c r="M603" s="20"/>
    </row>
    <row r="604" customFormat="false" ht="1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20"/>
      <c r="I604" s="34"/>
      <c r="J604" s="34"/>
      <c r="K604" s="36"/>
      <c r="L604" s="34"/>
      <c r="M604" s="20"/>
    </row>
    <row r="605" customFormat="false" ht="1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20"/>
      <c r="I605" s="34"/>
      <c r="J605" s="34"/>
      <c r="K605" s="36"/>
      <c r="L605" s="34"/>
      <c r="M605" s="20"/>
    </row>
    <row r="606" customFormat="false" ht="1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20"/>
      <c r="I606" s="34"/>
      <c r="J606" s="34"/>
      <c r="K606" s="36"/>
      <c r="L606" s="34"/>
      <c r="M606" s="20"/>
    </row>
    <row r="607" customFormat="false" ht="1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20"/>
      <c r="I607" s="34"/>
      <c r="J607" s="34"/>
      <c r="K607" s="36"/>
      <c r="L607" s="34"/>
      <c r="M607" s="20"/>
    </row>
    <row r="608" customFormat="false" ht="1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20"/>
      <c r="I608" s="34"/>
      <c r="J608" s="34"/>
      <c r="K608" s="36"/>
      <c r="L608" s="34"/>
      <c r="M608" s="20"/>
    </row>
    <row r="609" customFormat="false" ht="1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20"/>
      <c r="I609" s="34"/>
      <c r="J609" s="34"/>
      <c r="K609" s="36"/>
      <c r="L609" s="34"/>
      <c r="M609" s="20"/>
    </row>
    <row r="610" customFormat="false" ht="1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20"/>
      <c r="I610" s="34"/>
      <c r="J610" s="34"/>
      <c r="K610" s="36"/>
      <c r="L610" s="34"/>
      <c r="M610" s="20"/>
    </row>
    <row r="611" customFormat="false" ht="1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20"/>
      <c r="I611" s="34"/>
      <c r="J611" s="34"/>
      <c r="K611" s="36"/>
      <c r="L611" s="34"/>
      <c r="M611" s="20"/>
    </row>
    <row r="612" customFormat="false" ht="1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20"/>
      <c r="I612" s="34"/>
      <c r="J612" s="34"/>
      <c r="K612" s="36"/>
      <c r="L612" s="34"/>
      <c r="M612" s="20"/>
    </row>
    <row r="613" customFormat="false" ht="1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20"/>
      <c r="I613" s="34"/>
      <c r="J613" s="34"/>
      <c r="K613" s="36"/>
      <c r="L613" s="34"/>
      <c r="M613" s="20"/>
    </row>
    <row r="614" customFormat="false" ht="1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20"/>
      <c r="I614" s="34"/>
      <c r="J614" s="34"/>
      <c r="K614" s="36"/>
      <c r="L614" s="34"/>
      <c r="M614" s="20"/>
    </row>
    <row r="615" customFormat="false" ht="1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20"/>
      <c r="I615" s="34"/>
      <c r="J615" s="34"/>
      <c r="K615" s="36"/>
      <c r="L615" s="34"/>
      <c r="M615" s="20"/>
    </row>
    <row r="616" customFormat="false" ht="1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20"/>
      <c r="I616" s="34"/>
      <c r="J616" s="34"/>
      <c r="K616" s="36"/>
      <c r="L616" s="34"/>
      <c r="M616" s="20"/>
    </row>
    <row r="617" customFormat="false" ht="1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20"/>
      <c r="I617" s="34"/>
      <c r="J617" s="34"/>
      <c r="K617" s="36"/>
      <c r="L617" s="34"/>
      <c r="M617" s="20"/>
    </row>
    <row r="618" customFormat="false" ht="1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20"/>
      <c r="I618" s="34"/>
      <c r="J618" s="34"/>
      <c r="K618" s="36"/>
      <c r="L618" s="34"/>
      <c r="M618" s="20"/>
    </row>
    <row r="619" customFormat="false" ht="1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20"/>
      <c r="I619" s="34"/>
      <c r="J619" s="34"/>
      <c r="K619" s="36"/>
      <c r="L619" s="34"/>
      <c r="M619" s="20"/>
    </row>
    <row r="620" customFormat="false" ht="1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20"/>
      <c r="I620" s="34"/>
      <c r="J620" s="34"/>
      <c r="K620" s="36"/>
      <c r="L620" s="34"/>
      <c r="M620" s="20"/>
    </row>
    <row r="621" customFormat="false" ht="1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20"/>
      <c r="I621" s="34"/>
      <c r="J621" s="34"/>
      <c r="K621" s="36"/>
      <c r="L621" s="34"/>
      <c r="M621" s="20"/>
    </row>
    <row r="622" customFormat="false" ht="1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20"/>
      <c r="I622" s="34"/>
      <c r="J622" s="34"/>
      <c r="K622" s="36"/>
      <c r="L622" s="34"/>
      <c r="M622" s="20"/>
    </row>
    <row r="623" customFormat="false" ht="1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20"/>
      <c r="I623" s="34"/>
      <c r="J623" s="34"/>
      <c r="K623" s="36"/>
      <c r="L623" s="34"/>
      <c r="M623" s="20"/>
    </row>
    <row r="624" customFormat="false" ht="1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20"/>
      <c r="I624" s="34"/>
      <c r="J624" s="34"/>
      <c r="K624" s="36"/>
      <c r="L624" s="34"/>
      <c r="M624" s="20"/>
    </row>
    <row r="625" customFormat="false" ht="1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20"/>
      <c r="I625" s="34"/>
      <c r="J625" s="34"/>
      <c r="K625" s="36"/>
      <c r="L625" s="34"/>
      <c r="M625" s="20"/>
    </row>
    <row r="626" customFormat="false" ht="1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20"/>
      <c r="I626" s="34"/>
      <c r="J626" s="34"/>
      <c r="K626" s="36"/>
      <c r="L626" s="34"/>
      <c r="M626" s="20"/>
    </row>
    <row r="627" customFormat="false" ht="1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20"/>
      <c r="I627" s="34"/>
      <c r="J627" s="34"/>
      <c r="K627" s="36"/>
      <c r="L627" s="34"/>
      <c r="M627" s="20"/>
    </row>
    <row r="628" customFormat="false" ht="1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20"/>
      <c r="I628" s="34"/>
      <c r="J628" s="34"/>
      <c r="K628" s="36"/>
      <c r="L628" s="34"/>
      <c r="M628" s="20"/>
    </row>
    <row r="629" customFormat="false" ht="1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20"/>
      <c r="I629" s="34"/>
      <c r="J629" s="34"/>
      <c r="K629" s="36"/>
      <c r="L629" s="34"/>
      <c r="M629" s="20"/>
    </row>
    <row r="630" customFormat="false" ht="1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20"/>
      <c r="I630" s="34"/>
      <c r="J630" s="34"/>
      <c r="K630" s="36"/>
      <c r="L630" s="34"/>
      <c r="M630" s="20"/>
    </row>
    <row r="631" customFormat="false" ht="1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20"/>
      <c r="I631" s="34"/>
      <c r="J631" s="34"/>
      <c r="K631" s="36"/>
      <c r="L631" s="34"/>
      <c r="M631" s="20"/>
    </row>
    <row r="632" customFormat="false" ht="1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20"/>
      <c r="I632" s="34"/>
      <c r="J632" s="34"/>
      <c r="K632" s="36"/>
      <c r="L632" s="34"/>
      <c r="M632" s="20"/>
    </row>
    <row r="633" customFormat="false" ht="1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20"/>
      <c r="I633" s="34"/>
      <c r="J633" s="34"/>
      <c r="K633" s="36"/>
      <c r="L633" s="34"/>
      <c r="M633" s="20"/>
    </row>
    <row r="634" customFormat="false" ht="1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20"/>
      <c r="I634" s="34"/>
      <c r="J634" s="34"/>
      <c r="K634" s="36"/>
      <c r="L634" s="34"/>
      <c r="M634" s="20"/>
    </row>
    <row r="635" customFormat="false" ht="1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20"/>
      <c r="I635" s="34"/>
      <c r="J635" s="34"/>
      <c r="K635" s="36"/>
      <c r="L635" s="34"/>
      <c r="M635" s="20"/>
    </row>
    <row r="636" customFormat="false" ht="1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20"/>
      <c r="I636" s="34"/>
      <c r="J636" s="34"/>
      <c r="K636" s="36"/>
      <c r="L636" s="34"/>
      <c r="M636" s="20"/>
    </row>
    <row r="637" customFormat="false" ht="1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20"/>
      <c r="I637" s="34"/>
      <c r="J637" s="34"/>
      <c r="K637" s="36"/>
      <c r="L637" s="34"/>
      <c r="M637" s="20"/>
    </row>
    <row r="638" customFormat="false" ht="1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20"/>
      <c r="I638" s="34"/>
      <c r="J638" s="34"/>
      <c r="K638" s="36"/>
      <c r="L638" s="34"/>
      <c r="M638" s="20"/>
    </row>
    <row r="639" customFormat="false" ht="1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20"/>
      <c r="I639" s="34"/>
      <c r="J639" s="34"/>
      <c r="K639" s="36"/>
      <c r="L639" s="34"/>
      <c r="M639" s="20"/>
    </row>
    <row r="640" customFormat="false" ht="1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20"/>
      <c r="I640" s="34"/>
      <c r="J640" s="34"/>
      <c r="K640" s="36"/>
      <c r="L640" s="34"/>
      <c r="M640" s="20"/>
    </row>
    <row r="641" customFormat="false" ht="1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20"/>
      <c r="I641" s="34"/>
      <c r="J641" s="34"/>
      <c r="K641" s="36"/>
      <c r="L641" s="34"/>
      <c r="M641" s="20"/>
    </row>
    <row r="642" customFormat="false" ht="1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20"/>
      <c r="I642" s="34"/>
      <c r="J642" s="34"/>
      <c r="K642" s="36"/>
      <c r="L642" s="34"/>
      <c r="M642" s="20"/>
    </row>
    <row r="643" customFormat="false" ht="1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20"/>
      <c r="I643" s="34"/>
      <c r="J643" s="34"/>
      <c r="K643" s="36"/>
      <c r="L643" s="34"/>
      <c r="M643" s="20"/>
    </row>
    <row r="644" customFormat="false" ht="1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20"/>
      <c r="I644" s="34"/>
      <c r="J644" s="34"/>
      <c r="K644" s="36"/>
      <c r="L644" s="34"/>
      <c r="M644" s="20"/>
    </row>
    <row r="645" customFormat="false" ht="1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20"/>
      <c r="I645" s="34"/>
      <c r="J645" s="34"/>
      <c r="K645" s="36"/>
      <c r="L645" s="34"/>
      <c r="M645" s="20"/>
    </row>
    <row r="646" customFormat="false" ht="1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20"/>
      <c r="I646" s="34"/>
      <c r="J646" s="34"/>
      <c r="K646" s="36"/>
      <c r="L646" s="34"/>
      <c r="M646" s="20"/>
    </row>
    <row r="647" customFormat="false" ht="1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20"/>
      <c r="I647" s="34"/>
      <c r="J647" s="34"/>
      <c r="K647" s="36"/>
      <c r="L647" s="34"/>
      <c r="M647" s="20"/>
    </row>
    <row r="648" customFormat="false" ht="1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20"/>
      <c r="I648" s="34"/>
      <c r="J648" s="34"/>
      <c r="K648" s="36"/>
      <c r="L648" s="34"/>
      <c r="M648" s="20"/>
    </row>
    <row r="649" customFormat="false" ht="1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20"/>
      <c r="I649" s="34"/>
      <c r="J649" s="34"/>
      <c r="K649" s="36"/>
      <c r="L649" s="34"/>
      <c r="M649" s="20"/>
    </row>
    <row r="650" customFormat="false" ht="1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20"/>
      <c r="I650" s="34"/>
      <c r="J650" s="34"/>
      <c r="K650" s="36"/>
      <c r="L650" s="34"/>
      <c r="M650" s="20"/>
    </row>
    <row r="651" customFormat="false" ht="1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20"/>
      <c r="I651" s="34"/>
      <c r="J651" s="34"/>
      <c r="K651" s="36"/>
      <c r="L651" s="34"/>
      <c r="M651" s="20"/>
    </row>
    <row r="652" customFormat="false" ht="1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20"/>
      <c r="I652" s="34"/>
      <c r="J652" s="34"/>
      <c r="K652" s="36"/>
      <c r="L652" s="34"/>
      <c r="M652" s="20"/>
    </row>
    <row r="653" customFormat="false" ht="1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20"/>
      <c r="I653" s="34"/>
      <c r="J653" s="34"/>
      <c r="K653" s="36"/>
      <c r="L653" s="34"/>
      <c r="M653" s="20"/>
    </row>
    <row r="654" customFormat="false" ht="1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20"/>
      <c r="I654" s="34"/>
      <c r="J654" s="34"/>
      <c r="K654" s="36"/>
      <c r="L654" s="34"/>
      <c r="M654" s="20"/>
    </row>
    <row r="655" customFormat="false" ht="1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20"/>
      <c r="I655" s="34"/>
      <c r="J655" s="34"/>
      <c r="K655" s="36"/>
      <c r="L655" s="34"/>
      <c r="M655" s="20"/>
    </row>
    <row r="656" customFormat="false" ht="1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20"/>
      <c r="I656" s="34"/>
      <c r="J656" s="34"/>
      <c r="K656" s="36"/>
      <c r="L656" s="34"/>
      <c r="M656" s="20"/>
    </row>
    <row r="657" customFormat="false" ht="1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20"/>
      <c r="I657" s="34"/>
      <c r="J657" s="34"/>
      <c r="K657" s="36"/>
      <c r="L657" s="34"/>
      <c r="M657" s="20"/>
    </row>
    <row r="658" customFormat="false" ht="1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20"/>
      <c r="I658" s="34"/>
      <c r="J658" s="34"/>
      <c r="K658" s="36"/>
      <c r="L658" s="34"/>
      <c r="M658" s="20"/>
    </row>
    <row r="659" customFormat="false" ht="1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20"/>
      <c r="I659" s="34"/>
      <c r="J659" s="34"/>
      <c r="K659" s="36"/>
      <c r="L659" s="34"/>
      <c r="M659" s="20"/>
    </row>
    <row r="660" customFormat="false" ht="1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20"/>
      <c r="I660" s="34"/>
      <c r="J660" s="34"/>
      <c r="K660" s="36"/>
      <c r="L660" s="34"/>
      <c r="M660" s="20"/>
    </row>
    <row r="661" customFormat="false" ht="1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20"/>
      <c r="I661" s="34"/>
      <c r="J661" s="34"/>
      <c r="K661" s="36"/>
      <c r="L661" s="34"/>
      <c r="M661" s="20"/>
    </row>
    <row r="662" customFormat="false" ht="1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20"/>
      <c r="I662" s="34"/>
      <c r="J662" s="34"/>
      <c r="K662" s="36"/>
      <c r="L662" s="34"/>
      <c r="M662" s="20"/>
    </row>
    <row r="663" customFormat="false" ht="1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20"/>
      <c r="I663" s="34"/>
      <c r="J663" s="34"/>
      <c r="K663" s="36"/>
      <c r="L663" s="34"/>
      <c r="M663" s="20"/>
    </row>
    <row r="664" customFormat="false" ht="1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20"/>
      <c r="I664" s="34"/>
      <c r="J664" s="34"/>
      <c r="K664" s="36"/>
      <c r="L664" s="34"/>
      <c r="M664" s="20"/>
    </row>
    <row r="665" customFormat="false" ht="1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20"/>
      <c r="I665" s="34"/>
      <c r="J665" s="34"/>
      <c r="K665" s="36"/>
      <c r="L665" s="34"/>
      <c r="M665" s="20"/>
    </row>
    <row r="666" customFormat="false" ht="1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20"/>
      <c r="I666" s="34"/>
      <c r="J666" s="34"/>
      <c r="K666" s="36"/>
      <c r="L666" s="34"/>
      <c r="M666" s="20"/>
    </row>
    <row r="667" customFormat="false" ht="1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20"/>
      <c r="I667" s="34"/>
      <c r="J667" s="34"/>
      <c r="K667" s="36"/>
      <c r="L667" s="34"/>
      <c r="M667" s="20"/>
    </row>
    <row r="668" customFormat="false" ht="1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20"/>
      <c r="I668" s="34"/>
      <c r="J668" s="34"/>
      <c r="K668" s="36"/>
      <c r="L668" s="34"/>
      <c r="M668" s="20"/>
    </row>
    <row r="669" customFormat="false" ht="1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20"/>
      <c r="I669" s="34"/>
      <c r="J669" s="34"/>
      <c r="K669" s="36"/>
      <c r="L669" s="34"/>
      <c r="M669" s="20"/>
    </row>
    <row r="670" customFormat="false" ht="1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20"/>
      <c r="I670" s="34"/>
      <c r="J670" s="34"/>
      <c r="K670" s="36"/>
      <c r="L670" s="34"/>
      <c r="M670" s="20"/>
    </row>
    <row r="671" customFormat="false" ht="1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20"/>
      <c r="I671" s="34"/>
      <c r="J671" s="34"/>
      <c r="K671" s="36"/>
      <c r="L671" s="34"/>
      <c r="M671" s="20"/>
    </row>
    <row r="672" customFormat="false" ht="1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20"/>
      <c r="I672" s="34"/>
      <c r="J672" s="34"/>
      <c r="K672" s="36"/>
      <c r="L672" s="34"/>
      <c r="M672" s="20"/>
    </row>
    <row r="673" customFormat="false" ht="1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20"/>
      <c r="I673" s="34"/>
      <c r="J673" s="34"/>
      <c r="K673" s="36"/>
      <c r="L673" s="34"/>
      <c r="M673" s="20"/>
    </row>
    <row r="674" customFormat="false" ht="1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20"/>
      <c r="I674" s="34"/>
      <c r="J674" s="34"/>
      <c r="K674" s="36"/>
      <c r="L674" s="34"/>
      <c r="M674" s="20"/>
    </row>
    <row r="675" customFormat="false" ht="1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20"/>
      <c r="I675" s="34"/>
      <c r="J675" s="34"/>
      <c r="K675" s="36"/>
      <c r="L675" s="34"/>
      <c r="M675" s="20"/>
    </row>
    <row r="676" customFormat="false" ht="1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20"/>
      <c r="I676" s="34"/>
      <c r="J676" s="34"/>
      <c r="K676" s="36"/>
      <c r="L676" s="34"/>
      <c r="M676" s="20"/>
    </row>
    <row r="677" customFormat="false" ht="1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20"/>
      <c r="I677" s="34"/>
      <c r="J677" s="34"/>
      <c r="K677" s="36"/>
      <c r="L677" s="34"/>
      <c r="M677" s="20"/>
    </row>
    <row r="678" customFormat="false" ht="1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20"/>
      <c r="I678" s="34"/>
      <c r="J678" s="34"/>
      <c r="K678" s="36"/>
      <c r="L678" s="34"/>
      <c r="M678" s="20"/>
    </row>
    <row r="679" customFormat="false" ht="1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20"/>
      <c r="I679" s="34"/>
      <c r="J679" s="34"/>
      <c r="K679" s="36"/>
      <c r="L679" s="34"/>
      <c r="M679" s="20"/>
    </row>
    <row r="680" customFormat="false" ht="1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20"/>
      <c r="I680" s="34"/>
      <c r="J680" s="34"/>
      <c r="K680" s="36"/>
      <c r="L680" s="34"/>
      <c r="M680" s="20"/>
    </row>
    <row r="681" customFormat="false" ht="1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20"/>
      <c r="I681" s="34"/>
      <c r="J681" s="34"/>
      <c r="K681" s="36"/>
      <c r="L681" s="34"/>
      <c r="M681" s="20"/>
    </row>
    <row r="682" customFormat="false" ht="1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20"/>
      <c r="I682" s="34"/>
      <c r="J682" s="34"/>
      <c r="K682" s="36"/>
      <c r="L682" s="34"/>
      <c r="M682" s="20"/>
    </row>
    <row r="683" customFormat="false" ht="1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20"/>
      <c r="I683" s="34"/>
      <c r="J683" s="34"/>
      <c r="K683" s="36"/>
      <c r="L683" s="34"/>
      <c r="M683" s="20"/>
    </row>
    <row r="684" customFormat="false" ht="1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20"/>
      <c r="I684" s="34"/>
      <c r="J684" s="34"/>
      <c r="K684" s="36"/>
      <c r="L684" s="34"/>
      <c r="M684" s="20"/>
    </row>
    <row r="685" customFormat="false" ht="1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20"/>
      <c r="I685" s="34"/>
      <c r="J685" s="34"/>
      <c r="K685" s="36"/>
      <c r="L685" s="34"/>
      <c r="M685" s="20"/>
    </row>
    <row r="686" customFormat="false" ht="1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20"/>
      <c r="I686" s="34"/>
      <c r="J686" s="34"/>
      <c r="K686" s="36"/>
      <c r="L686" s="34"/>
      <c r="M686" s="20"/>
    </row>
    <row r="687" customFormat="false" ht="1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20"/>
      <c r="I687" s="34"/>
      <c r="J687" s="34"/>
      <c r="K687" s="36"/>
      <c r="L687" s="34"/>
      <c r="M687" s="20"/>
    </row>
    <row r="688" customFormat="false" ht="1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20"/>
      <c r="I688" s="34"/>
      <c r="J688" s="34"/>
      <c r="K688" s="36"/>
      <c r="L688" s="34"/>
      <c r="M688" s="20"/>
    </row>
    <row r="689" customFormat="false" ht="1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20"/>
      <c r="I689" s="34"/>
      <c r="J689" s="34"/>
      <c r="K689" s="36"/>
      <c r="L689" s="34"/>
      <c r="M689" s="20"/>
    </row>
    <row r="690" customFormat="false" ht="1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20"/>
      <c r="I690" s="34"/>
      <c r="J690" s="34"/>
      <c r="K690" s="36"/>
      <c r="L690" s="34"/>
      <c r="M690" s="20"/>
    </row>
    <row r="691" customFormat="false" ht="1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20"/>
      <c r="I691" s="34"/>
      <c r="J691" s="34"/>
      <c r="K691" s="36"/>
      <c r="L691" s="34"/>
      <c r="M691" s="20"/>
    </row>
    <row r="692" customFormat="false" ht="1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20"/>
      <c r="I692" s="34"/>
      <c r="J692" s="34"/>
      <c r="K692" s="36"/>
      <c r="L692" s="34"/>
      <c r="M692" s="20"/>
    </row>
    <row r="693" customFormat="false" ht="1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20"/>
      <c r="I693" s="34"/>
      <c r="J693" s="34"/>
      <c r="K693" s="36"/>
      <c r="L693" s="34"/>
      <c r="M693" s="20"/>
    </row>
    <row r="694" customFormat="false" ht="1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20"/>
      <c r="I694" s="34"/>
      <c r="J694" s="34"/>
      <c r="K694" s="36"/>
      <c r="L694" s="34"/>
      <c r="M694" s="20"/>
    </row>
    <row r="695" customFormat="false" ht="1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20"/>
      <c r="I695" s="34"/>
      <c r="J695" s="34"/>
      <c r="K695" s="36"/>
      <c r="L695" s="34"/>
      <c r="M695" s="20"/>
    </row>
    <row r="696" customFormat="false" ht="1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20"/>
      <c r="I696" s="34"/>
      <c r="J696" s="34"/>
      <c r="K696" s="36"/>
      <c r="L696" s="34"/>
      <c r="M696" s="20"/>
    </row>
    <row r="697" customFormat="false" ht="1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20"/>
      <c r="I697" s="34"/>
      <c r="J697" s="34"/>
      <c r="K697" s="36"/>
      <c r="L697" s="34"/>
      <c r="M697" s="20"/>
    </row>
    <row r="698" customFormat="false" ht="1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20"/>
      <c r="I698" s="34"/>
      <c r="J698" s="34"/>
      <c r="K698" s="36"/>
      <c r="L698" s="34"/>
      <c r="M698" s="20"/>
    </row>
    <row r="699" customFormat="false" ht="1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20"/>
      <c r="I699" s="34"/>
      <c r="J699" s="34"/>
      <c r="K699" s="36"/>
      <c r="L699" s="34"/>
      <c r="M699" s="20"/>
    </row>
    <row r="700" customFormat="false" ht="1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20"/>
      <c r="I700" s="34"/>
      <c r="J700" s="34"/>
      <c r="K700" s="36"/>
      <c r="L700" s="34"/>
      <c r="M700" s="20"/>
    </row>
    <row r="701" customFormat="false" ht="1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20"/>
      <c r="I701" s="34"/>
      <c r="J701" s="34"/>
      <c r="K701" s="36"/>
      <c r="L701" s="34"/>
      <c r="M701" s="20"/>
    </row>
    <row r="702" customFormat="false" ht="1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20"/>
      <c r="I702" s="34"/>
      <c r="J702" s="34"/>
      <c r="K702" s="36"/>
      <c r="L702" s="34"/>
      <c r="M702" s="20"/>
    </row>
    <row r="703" customFormat="false" ht="1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20"/>
      <c r="I703" s="34"/>
      <c r="J703" s="34"/>
      <c r="K703" s="36"/>
      <c r="L703" s="34"/>
      <c r="M703" s="20"/>
    </row>
    <row r="704" customFormat="false" ht="1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20"/>
      <c r="I704" s="34"/>
      <c r="J704" s="34"/>
      <c r="K704" s="36"/>
      <c r="L704" s="34"/>
      <c r="M704" s="20"/>
    </row>
    <row r="705" customFormat="false" ht="1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20"/>
      <c r="I705" s="34"/>
      <c r="J705" s="34"/>
      <c r="K705" s="36"/>
      <c r="L705" s="34"/>
      <c r="M705" s="20"/>
    </row>
    <row r="706" customFormat="false" ht="1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20"/>
      <c r="I706" s="34"/>
      <c r="J706" s="34"/>
      <c r="K706" s="36"/>
      <c r="L706" s="34"/>
      <c r="M706" s="20"/>
    </row>
    <row r="707" customFormat="false" ht="1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20"/>
      <c r="I707" s="34"/>
      <c r="J707" s="34"/>
      <c r="K707" s="36"/>
      <c r="L707" s="34"/>
      <c r="M707" s="20"/>
    </row>
    <row r="708" customFormat="false" ht="1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20"/>
      <c r="I708" s="34"/>
      <c r="J708" s="34"/>
      <c r="K708" s="36"/>
      <c r="L708" s="34"/>
      <c r="M708" s="20"/>
    </row>
    <row r="709" customFormat="false" ht="1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20"/>
      <c r="I709" s="34"/>
      <c r="J709" s="34"/>
      <c r="K709" s="36"/>
      <c r="L709" s="34"/>
      <c r="M709" s="20"/>
    </row>
    <row r="710" customFormat="false" ht="1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20"/>
      <c r="I710" s="34"/>
      <c r="J710" s="34"/>
      <c r="K710" s="36"/>
      <c r="L710" s="34"/>
      <c r="M710" s="20"/>
    </row>
    <row r="711" customFormat="false" ht="1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20"/>
      <c r="I711" s="34"/>
      <c r="J711" s="34"/>
      <c r="K711" s="36"/>
      <c r="L711" s="34"/>
      <c r="M711" s="20"/>
    </row>
    <row r="712" customFormat="false" ht="1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20"/>
      <c r="I712" s="34"/>
      <c r="J712" s="34"/>
      <c r="K712" s="36"/>
      <c r="L712" s="34"/>
      <c r="M712" s="20"/>
    </row>
    <row r="713" customFormat="false" ht="1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20"/>
      <c r="I713" s="34"/>
      <c r="J713" s="34"/>
      <c r="K713" s="36"/>
      <c r="L713" s="34"/>
      <c r="M713" s="20"/>
    </row>
    <row r="714" customFormat="false" ht="1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20"/>
      <c r="I714" s="34"/>
      <c r="J714" s="34"/>
      <c r="K714" s="36"/>
      <c r="L714" s="34"/>
      <c r="M714" s="20"/>
    </row>
    <row r="715" customFormat="false" ht="1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20"/>
      <c r="I715" s="34"/>
      <c r="J715" s="34"/>
      <c r="K715" s="36"/>
      <c r="L715" s="34"/>
      <c r="M715" s="20"/>
    </row>
    <row r="716" customFormat="false" ht="1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20"/>
      <c r="I716" s="34"/>
      <c r="J716" s="34"/>
      <c r="K716" s="36"/>
      <c r="L716" s="34"/>
      <c r="M716" s="20"/>
    </row>
    <row r="717" customFormat="false" ht="1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20"/>
      <c r="I717" s="34"/>
      <c r="J717" s="34"/>
      <c r="K717" s="36"/>
      <c r="L717" s="34"/>
      <c r="M717" s="20"/>
    </row>
    <row r="718" customFormat="false" ht="1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20"/>
      <c r="I718" s="34"/>
      <c r="J718" s="34"/>
      <c r="K718" s="36"/>
      <c r="L718" s="34"/>
      <c r="M718" s="20"/>
    </row>
    <row r="719" customFormat="false" ht="1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20"/>
      <c r="I719" s="34"/>
      <c r="J719" s="34"/>
      <c r="K719" s="36"/>
      <c r="L719" s="34"/>
      <c r="M719" s="20"/>
    </row>
    <row r="720" customFormat="false" ht="409.6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20"/>
      <c r="I720" s="34"/>
      <c r="J720" s="34"/>
      <c r="K720" s="36"/>
      <c r="L720" s="34"/>
      <c r="M720" s="20"/>
    </row>
    <row r="721" customFormat="false" ht="1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20"/>
      <c r="I721" s="34"/>
      <c r="J721" s="34"/>
      <c r="K721" s="36"/>
      <c r="L721" s="34"/>
      <c r="M721" s="20"/>
    </row>
    <row r="722" customFormat="false" ht="1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20"/>
      <c r="I722" s="34"/>
      <c r="J722" s="34"/>
      <c r="K722" s="36"/>
      <c r="L722" s="34"/>
      <c r="M722" s="20"/>
    </row>
  </sheetData>
  <mergeCells count="2">
    <mergeCell ref="A1:K1"/>
    <mergeCell ref="A2:K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  <col collapsed="false" customWidth="true" hidden="true" outlineLevel="0" max="8" min="8" style="0" width="5.99"/>
  </cols>
  <sheetData>
    <row r="1" customFormat="false" ht="18.75" hidden="false" customHeight="false" outlineLevel="0" collapsed="false">
      <c r="A1" s="3" t="s">
        <v>0</v>
      </c>
      <c r="B1" s="3"/>
      <c r="C1" s="3"/>
      <c r="D1" s="4" t="s">
        <v>1</v>
      </c>
      <c r="F1" s="6" t="n">
        <v>42519</v>
      </c>
    </row>
    <row r="2" customFormat="false" ht="30.7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601</v>
      </c>
      <c r="F2" s="7" t="s">
        <v>12</v>
      </c>
      <c r="G2" s="7" t="s">
        <v>602</v>
      </c>
      <c r="H2" s="7" t="s">
        <v>14</v>
      </c>
    </row>
    <row r="3" customFormat="false" ht="15" hidden="false" customHeight="false" outlineLevel="0" collapsed="false">
      <c r="A3" s="12" t="n">
        <v>114</v>
      </c>
      <c r="B3" s="13" t="s">
        <v>415</v>
      </c>
      <c r="C3" s="14" t="s">
        <v>18</v>
      </c>
      <c r="D3" s="13" t="s">
        <v>27</v>
      </c>
      <c r="E3" s="14" t="n">
        <v>2009</v>
      </c>
      <c r="F3" s="18" t="s">
        <v>603</v>
      </c>
      <c r="G3" s="19" t="n">
        <v>1</v>
      </c>
      <c r="H3" s="14"/>
    </row>
    <row r="4" customFormat="false" ht="15" hidden="false" customHeight="false" outlineLevel="0" collapsed="false">
      <c r="A4" s="12" t="n">
        <v>314</v>
      </c>
      <c r="B4" s="13" t="s">
        <v>416</v>
      </c>
      <c r="C4" s="14" t="s">
        <v>18</v>
      </c>
      <c r="D4" s="13" t="s">
        <v>75</v>
      </c>
      <c r="E4" s="14" t="n">
        <v>2010</v>
      </c>
      <c r="F4" s="18" t="s">
        <v>603</v>
      </c>
      <c r="G4" s="19" t="n">
        <v>2</v>
      </c>
      <c r="H4" s="14"/>
    </row>
    <row r="5" customFormat="false" ht="15" hidden="false" customHeight="false" outlineLevel="0" collapsed="false">
      <c r="A5" s="12" t="n">
        <v>2</v>
      </c>
      <c r="B5" s="13" t="s">
        <v>417</v>
      </c>
      <c r="C5" s="14" t="s">
        <v>18</v>
      </c>
      <c r="D5" s="13" t="s">
        <v>418</v>
      </c>
      <c r="E5" s="14" t="n">
        <v>2010</v>
      </c>
      <c r="F5" s="18" t="s">
        <v>603</v>
      </c>
      <c r="G5" s="19" t="n">
        <v>3</v>
      </c>
      <c r="H5" s="14"/>
    </row>
    <row r="6" customFormat="false" ht="15" hidden="false" customHeight="false" outlineLevel="0" collapsed="false">
      <c r="A6" s="12" t="n">
        <v>60</v>
      </c>
      <c r="B6" s="13" t="s">
        <v>419</v>
      </c>
      <c r="C6" s="14" t="s">
        <v>18</v>
      </c>
      <c r="D6" s="13" t="s">
        <v>65</v>
      </c>
      <c r="E6" s="14" t="n">
        <v>2009</v>
      </c>
      <c r="F6" s="18" t="s">
        <v>603</v>
      </c>
      <c r="G6" s="19" t="n">
        <v>4</v>
      </c>
      <c r="H6" s="14"/>
    </row>
    <row r="7" customFormat="false" ht="15" hidden="false" customHeight="false" outlineLevel="0" collapsed="false">
      <c r="A7" s="12" t="n">
        <v>292</v>
      </c>
      <c r="B7" s="13" t="s">
        <v>420</v>
      </c>
      <c r="C7" s="14" t="s">
        <v>18</v>
      </c>
      <c r="D7" s="13" t="s">
        <v>421</v>
      </c>
      <c r="E7" s="14" t="n">
        <v>2010</v>
      </c>
      <c r="F7" s="18" t="s">
        <v>603</v>
      </c>
      <c r="G7" s="19" t="n">
        <v>5</v>
      </c>
      <c r="H7" s="14"/>
    </row>
    <row r="8" customFormat="false" ht="15" hidden="false" customHeight="false" outlineLevel="0" collapsed="false">
      <c r="A8" s="12" t="n">
        <v>74</v>
      </c>
      <c r="B8" s="13" t="s">
        <v>449</v>
      </c>
      <c r="C8" s="14" t="s">
        <v>51</v>
      </c>
      <c r="D8" s="13" t="s">
        <v>85</v>
      </c>
      <c r="E8" s="14" t="n">
        <v>2010</v>
      </c>
      <c r="F8" s="18" t="s">
        <v>604</v>
      </c>
      <c r="G8" s="19" t="n">
        <v>1</v>
      </c>
      <c r="H8" s="14"/>
    </row>
    <row r="9" customFormat="false" ht="15" hidden="false" customHeight="false" outlineLevel="0" collapsed="false">
      <c r="A9" s="12" t="n">
        <v>301</v>
      </c>
      <c r="B9" s="13" t="s">
        <v>450</v>
      </c>
      <c r="C9" s="14" t="s">
        <v>51</v>
      </c>
      <c r="D9" s="13" t="s">
        <v>421</v>
      </c>
      <c r="E9" s="14" t="n">
        <v>2010</v>
      </c>
      <c r="F9" s="18" t="s">
        <v>604</v>
      </c>
      <c r="G9" s="19" t="n">
        <v>2</v>
      </c>
      <c r="H9" s="14"/>
    </row>
    <row r="10" customFormat="false" ht="15" hidden="false" customHeight="false" outlineLevel="0" collapsed="false">
      <c r="A10" s="12" t="n">
        <v>296</v>
      </c>
      <c r="B10" s="13" t="s">
        <v>451</v>
      </c>
      <c r="C10" s="14" t="s">
        <v>51</v>
      </c>
      <c r="D10" s="13" t="s">
        <v>421</v>
      </c>
      <c r="E10" s="14" t="n">
        <v>2010</v>
      </c>
      <c r="F10" s="18" t="s">
        <v>604</v>
      </c>
      <c r="G10" s="19" t="n">
        <v>3</v>
      </c>
      <c r="H10" s="14"/>
    </row>
    <row r="11" customFormat="false" ht="15" hidden="false" customHeight="false" outlineLevel="0" collapsed="false">
      <c r="A11" s="12" t="n">
        <v>407</v>
      </c>
      <c r="B11" s="13" t="s">
        <v>423</v>
      </c>
      <c r="C11" s="14" t="s">
        <v>18</v>
      </c>
      <c r="D11" s="13" t="s">
        <v>30</v>
      </c>
      <c r="E11" s="14" t="n">
        <v>2008</v>
      </c>
      <c r="F11" s="18" t="s">
        <v>605</v>
      </c>
      <c r="G11" s="19" t="n">
        <v>1</v>
      </c>
      <c r="H11" s="14"/>
    </row>
    <row r="12" customFormat="false" ht="15" hidden="false" customHeight="false" outlineLevel="0" collapsed="false">
      <c r="A12" s="12" t="n">
        <v>408</v>
      </c>
      <c r="B12" s="13" t="s">
        <v>424</v>
      </c>
      <c r="C12" s="14" t="s">
        <v>18</v>
      </c>
      <c r="D12" s="13" t="s">
        <v>30</v>
      </c>
      <c r="E12" s="14" t="n">
        <v>2007</v>
      </c>
      <c r="F12" s="18" t="s">
        <v>605</v>
      </c>
      <c r="G12" s="19" t="n">
        <v>2</v>
      </c>
      <c r="H12" s="14"/>
    </row>
    <row r="13" customFormat="false" ht="15" hidden="false" customHeight="false" outlineLevel="0" collapsed="false">
      <c r="A13" s="12" t="n">
        <v>75</v>
      </c>
      <c r="B13" s="13" t="s">
        <v>425</v>
      </c>
      <c r="C13" s="14" t="s">
        <v>18</v>
      </c>
      <c r="D13" s="13" t="s">
        <v>85</v>
      </c>
      <c r="E13" s="14" t="n">
        <v>2007</v>
      </c>
      <c r="F13" s="18" t="s">
        <v>605</v>
      </c>
      <c r="G13" s="19" t="n">
        <v>3</v>
      </c>
      <c r="H13" s="14"/>
    </row>
    <row r="14" customFormat="false" ht="15" hidden="false" customHeight="false" outlineLevel="0" collapsed="false">
      <c r="A14" s="12" t="n">
        <v>401</v>
      </c>
      <c r="B14" s="13" t="s">
        <v>426</v>
      </c>
      <c r="C14" s="14" t="s">
        <v>18</v>
      </c>
      <c r="D14" s="13" t="s">
        <v>30</v>
      </c>
      <c r="E14" s="14" t="n">
        <v>2007</v>
      </c>
      <c r="F14" s="18" t="s">
        <v>605</v>
      </c>
      <c r="G14" s="19" t="n">
        <v>4</v>
      </c>
      <c r="H14" s="14"/>
    </row>
    <row r="15" customFormat="false" ht="15" hidden="false" customHeight="false" outlineLevel="0" collapsed="false">
      <c r="A15" s="12" t="n">
        <v>475</v>
      </c>
      <c r="B15" s="13" t="s">
        <v>427</v>
      </c>
      <c r="C15" s="14" t="s">
        <v>18</v>
      </c>
      <c r="D15" s="13" t="s">
        <v>418</v>
      </c>
      <c r="E15" s="14" t="n">
        <v>2008</v>
      </c>
      <c r="F15" s="18" t="s">
        <v>605</v>
      </c>
      <c r="G15" s="19" t="n">
        <v>5</v>
      </c>
      <c r="H15" s="14"/>
    </row>
    <row r="16" customFormat="false" ht="15" hidden="false" customHeight="false" outlineLevel="0" collapsed="false">
      <c r="A16" s="12" t="n">
        <v>267</v>
      </c>
      <c r="B16" s="13" t="s">
        <v>428</v>
      </c>
      <c r="C16" s="14" t="s">
        <v>18</v>
      </c>
      <c r="D16" s="13" t="s">
        <v>421</v>
      </c>
      <c r="E16" s="14" t="n">
        <v>2008</v>
      </c>
      <c r="F16" s="18" t="s">
        <v>605</v>
      </c>
      <c r="G16" s="19" t="n">
        <v>6</v>
      </c>
      <c r="H16" s="14"/>
    </row>
    <row r="17" customFormat="false" ht="15" hidden="false" customHeight="false" outlineLevel="0" collapsed="false">
      <c r="A17" s="12" t="n">
        <v>31</v>
      </c>
      <c r="B17" s="13" t="s">
        <v>453</v>
      </c>
      <c r="C17" s="14" t="s">
        <v>51</v>
      </c>
      <c r="D17" s="13" t="s">
        <v>135</v>
      </c>
      <c r="E17" s="14" t="n">
        <v>2007</v>
      </c>
      <c r="F17" s="18" t="s">
        <v>606</v>
      </c>
      <c r="G17" s="19" t="n">
        <v>1</v>
      </c>
      <c r="H17" s="14"/>
    </row>
    <row r="18" customFormat="false" ht="15" hidden="false" customHeight="false" outlineLevel="0" collapsed="false">
      <c r="A18" s="12" t="n">
        <v>297</v>
      </c>
      <c r="B18" s="13" t="s">
        <v>454</v>
      </c>
      <c r="C18" s="14" t="s">
        <v>51</v>
      </c>
      <c r="D18" s="13" t="s">
        <v>421</v>
      </c>
      <c r="E18" s="14" t="n">
        <v>2007</v>
      </c>
      <c r="F18" s="18" t="s">
        <v>606</v>
      </c>
      <c r="G18" s="19" t="n">
        <v>2</v>
      </c>
      <c r="H18" s="14"/>
    </row>
    <row r="19" customFormat="false" ht="15" hidden="false" customHeight="false" outlineLevel="0" collapsed="false">
      <c r="A19" s="12" t="n">
        <v>300</v>
      </c>
      <c r="B19" s="13" t="s">
        <v>455</v>
      </c>
      <c r="C19" s="14" t="s">
        <v>51</v>
      </c>
      <c r="D19" s="13" t="s">
        <v>421</v>
      </c>
      <c r="E19" s="14" t="n">
        <v>2007</v>
      </c>
      <c r="F19" s="18" t="s">
        <v>606</v>
      </c>
      <c r="G19" s="19" t="n">
        <v>3</v>
      </c>
      <c r="H19" s="14"/>
    </row>
    <row r="20" customFormat="false" ht="15" hidden="false" customHeight="false" outlineLevel="0" collapsed="false">
      <c r="A20" s="12" t="n">
        <v>318</v>
      </c>
      <c r="B20" s="13" t="s">
        <v>456</v>
      </c>
      <c r="C20" s="14" t="s">
        <v>51</v>
      </c>
      <c r="D20" s="13" t="s">
        <v>75</v>
      </c>
      <c r="E20" s="14" t="n">
        <v>2008</v>
      </c>
      <c r="F20" s="18" t="s">
        <v>606</v>
      </c>
      <c r="G20" s="19" t="n">
        <v>4</v>
      </c>
      <c r="H20" s="14"/>
    </row>
    <row r="21" customFormat="false" ht="15" hidden="false" customHeight="false" outlineLevel="0" collapsed="false">
      <c r="A21" s="12" t="n">
        <v>295</v>
      </c>
      <c r="B21" s="13" t="s">
        <v>457</v>
      </c>
      <c r="C21" s="14" t="s">
        <v>51</v>
      </c>
      <c r="D21" s="13" t="s">
        <v>421</v>
      </c>
      <c r="E21" s="14" t="n">
        <v>2008</v>
      </c>
      <c r="F21" s="18" t="s">
        <v>606</v>
      </c>
      <c r="G21" s="19" t="n">
        <v>5</v>
      </c>
      <c r="H21" s="14"/>
    </row>
    <row r="22" customFormat="false" ht="15" hidden="false" customHeight="false" outlineLevel="0" collapsed="false">
      <c r="A22" s="12" t="n">
        <v>275</v>
      </c>
      <c r="B22" s="13" t="s">
        <v>430</v>
      </c>
      <c r="C22" s="14" t="s">
        <v>18</v>
      </c>
      <c r="D22" s="13" t="s">
        <v>421</v>
      </c>
      <c r="E22" s="14" t="n">
        <v>2006</v>
      </c>
      <c r="F22" s="18" t="s">
        <v>607</v>
      </c>
      <c r="G22" s="19" t="n">
        <v>1</v>
      </c>
      <c r="H22" s="14"/>
    </row>
    <row r="23" customFormat="false" ht="15" hidden="false" customHeight="false" outlineLevel="0" collapsed="false">
      <c r="A23" s="12" t="n">
        <v>409</v>
      </c>
      <c r="B23" s="13" t="s">
        <v>431</v>
      </c>
      <c r="C23" s="14" t="s">
        <v>18</v>
      </c>
      <c r="D23" s="13" t="s">
        <v>30</v>
      </c>
      <c r="E23" s="14" t="n">
        <v>2006</v>
      </c>
      <c r="F23" s="18" t="s">
        <v>607</v>
      </c>
      <c r="G23" s="19" t="n">
        <v>2</v>
      </c>
      <c r="H23" s="14"/>
    </row>
    <row r="24" customFormat="false" ht="15" hidden="false" customHeight="false" outlineLevel="0" collapsed="false">
      <c r="A24" s="12" t="n">
        <v>406</v>
      </c>
      <c r="B24" s="13" t="s">
        <v>432</v>
      </c>
      <c r="C24" s="14" t="s">
        <v>18</v>
      </c>
      <c r="D24" s="13" t="s">
        <v>30</v>
      </c>
      <c r="E24" s="14" t="n">
        <v>2006</v>
      </c>
      <c r="F24" s="18" t="s">
        <v>607</v>
      </c>
      <c r="G24" s="19" t="n">
        <v>3</v>
      </c>
      <c r="H24" s="14"/>
    </row>
    <row r="25" customFormat="false" ht="15" hidden="false" customHeight="false" outlineLevel="0" collapsed="false">
      <c r="A25" s="12" t="n">
        <v>113</v>
      </c>
      <c r="B25" s="13" t="s">
        <v>433</v>
      </c>
      <c r="C25" s="14" t="s">
        <v>18</v>
      </c>
      <c r="D25" s="13" t="s">
        <v>27</v>
      </c>
      <c r="E25" s="14" t="n">
        <v>2005</v>
      </c>
      <c r="F25" s="18" t="s">
        <v>607</v>
      </c>
      <c r="G25" s="19" t="n">
        <v>4</v>
      </c>
      <c r="H25" s="14"/>
    </row>
    <row r="26" customFormat="false" ht="15" hidden="false" customHeight="false" outlineLevel="0" collapsed="false">
      <c r="A26" s="12" t="n">
        <v>313</v>
      </c>
      <c r="B26" s="13" t="s">
        <v>434</v>
      </c>
      <c r="C26" s="14" t="s">
        <v>18</v>
      </c>
      <c r="D26" s="13" t="s">
        <v>75</v>
      </c>
      <c r="E26" s="14" t="n">
        <v>2005</v>
      </c>
      <c r="F26" s="18" t="s">
        <v>607</v>
      </c>
      <c r="G26" s="19" t="n">
        <v>5</v>
      </c>
      <c r="H26" s="14"/>
    </row>
    <row r="27" customFormat="false" ht="15" hidden="false" customHeight="false" outlineLevel="0" collapsed="false">
      <c r="A27" s="12" t="n">
        <v>319</v>
      </c>
      <c r="B27" s="13" t="s">
        <v>435</v>
      </c>
      <c r="C27" s="14" t="s">
        <v>18</v>
      </c>
      <c r="D27" s="13" t="s">
        <v>75</v>
      </c>
      <c r="E27" s="14" t="n">
        <v>2005</v>
      </c>
      <c r="F27" s="18" t="s">
        <v>607</v>
      </c>
      <c r="G27" s="19" t="n">
        <v>6</v>
      </c>
      <c r="H27" s="14"/>
    </row>
    <row r="28" customFormat="false" ht="15" hidden="false" customHeight="false" outlineLevel="0" collapsed="false">
      <c r="A28" s="12" t="n">
        <v>111</v>
      </c>
      <c r="B28" s="13" t="s">
        <v>436</v>
      </c>
      <c r="C28" s="14" t="s">
        <v>18</v>
      </c>
      <c r="D28" s="13" t="s">
        <v>27</v>
      </c>
      <c r="E28" s="14" t="n">
        <v>2006</v>
      </c>
      <c r="F28" s="18" t="s">
        <v>607</v>
      </c>
      <c r="G28" s="19" t="n">
        <v>7</v>
      </c>
      <c r="H28" s="14"/>
    </row>
    <row r="29" customFormat="false" ht="15" hidden="false" customHeight="false" outlineLevel="0" collapsed="false">
      <c r="A29" s="12" t="n">
        <v>410</v>
      </c>
      <c r="B29" s="13" t="s">
        <v>437</v>
      </c>
      <c r="C29" s="14" t="s">
        <v>18</v>
      </c>
      <c r="D29" s="13" t="s">
        <v>30</v>
      </c>
      <c r="E29" s="14" t="n">
        <v>2006</v>
      </c>
      <c r="F29" s="18" t="s">
        <v>607</v>
      </c>
      <c r="G29" s="19" t="n">
        <v>8</v>
      </c>
      <c r="H29" s="14"/>
    </row>
    <row r="30" customFormat="false" ht="15" hidden="false" customHeight="false" outlineLevel="0" collapsed="false">
      <c r="A30" s="12" t="n">
        <v>312</v>
      </c>
      <c r="B30" s="13" t="s">
        <v>459</v>
      </c>
      <c r="C30" s="14" t="s">
        <v>51</v>
      </c>
      <c r="D30" s="13" t="s">
        <v>75</v>
      </c>
      <c r="E30" s="14" t="n">
        <v>2006</v>
      </c>
      <c r="F30" s="18" t="s">
        <v>608</v>
      </c>
      <c r="G30" s="19" t="n">
        <v>1</v>
      </c>
      <c r="H30" s="14"/>
    </row>
    <row r="31" customFormat="false" ht="15" hidden="false" customHeight="false" outlineLevel="0" collapsed="false">
      <c r="A31" s="12" t="n">
        <v>169</v>
      </c>
      <c r="B31" s="13" t="s">
        <v>609</v>
      </c>
      <c r="C31" s="14" t="s">
        <v>51</v>
      </c>
      <c r="D31" s="13" t="s">
        <v>19</v>
      </c>
      <c r="E31" s="14" t="n">
        <v>2006</v>
      </c>
      <c r="F31" s="18" t="s">
        <v>608</v>
      </c>
      <c r="G31" s="19" t="n">
        <v>2</v>
      </c>
      <c r="H31" s="14"/>
    </row>
    <row r="32" customFormat="false" ht="15" hidden="false" customHeight="false" outlineLevel="0" collapsed="false">
      <c r="A32" s="12" t="n">
        <v>299</v>
      </c>
      <c r="B32" s="13" t="s">
        <v>439</v>
      </c>
      <c r="C32" s="14" t="s">
        <v>18</v>
      </c>
      <c r="D32" s="13" t="s">
        <v>421</v>
      </c>
      <c r="E32" s="14" t="n">
        <v>2004</v>
      </c>
      <c r="F32" s="18" t="s">
        <v>610</v>
      </c>
      <c r="G32" s="19" t="n">
        <v>1</v>
      </c>
      <c r="H32" s="14"/>
    </row>
    <row r="33" customFormat="false" ht="15" hidden="false" customHeight="false" outlineLevel="0" collapsed="false">
      <c r="A33" s="12" t="n">
        <v>62</v>
      </c>
      <c r="B33" s="13" t="s">
        <v>440</v>
      </c>
      <c r="C33" s="14" t="s">
        <v>18</v>
      </c>
      <c r="D33" s="13" t="s">
        <v>65</v>
      </c>
      <c r="E33" s="14" t="n">
        <v>2004</v>
      </c>
      <c r="F33" s="18" t="s">
        <v>610</v>
      </c>
      <c r="G33" s="19" t="n">
        <v>2</v>
      </c>
      <c r="H33" s="14"/>
    </row>
    <row r="34" customFormat="false" ht="15" hidden="false" customHeight="false" outlineLevel="0" collapsed="false">
      <c r="A34" s="12" t="n">
        <v>112</v>
      </c>
      <c r="B34" s="13" t="s">
        <v>441</v>
      </c>
      <c r="C34" s="14" t="s">
        <v>18</v>
      </c>
      <c r="D34" s="13" t="s">
        <v>27</v>
      </c>
      <c r="E34" s="14" t="n">
        <v>2003</v>
      </c>
      <c r="F34" s="18" t="s">
        <v>610</v>
      </c>
      <c r="G34" s="19" t="n">
        <v>3</v>
      </c>
    </row>
    <row r="35" customFormat="false" ht="15" hidden="false" customHeight="false" outlineLevel="0" collapsed="false">
      <c r="A35" s="12" t="n">
        <v>196</v>
      </c>
      <c r="B35" s="13" t="s">
        <v>462</v>
      </c>
      <c r="C35" s="14" t="s">
        <v>51</v>
      </c>
      <c r="D35" s="13" t="s">
        <v>22</v>
      </c>
      <c r="E35" s="14" t="n">
        <v>2004</v>
      </c>
      <c r="F35" s="18" t="s">
        <v>611</v>
      </c>
      <c r="G35" s="19" t="n">
        <v>1</v>
      </c>
    </row>
    <row r="36" customFormat="false" ht="15" hidden="false" customHeight="false" outlineLevel="0" collapsed="false">
      <c r="A36" s="12" t="n">
        <v>316</v>
      </c>
      <c r="B36" s="13" t="s">
        <v>463</v>
      </c>
      <c r="C36" s="14" t="s">
        <v>51</v>
      </c>
      <c r="D36" s="13" t="s">
        <v>75</v>
      </c>
      <c r="E36" s="14" t="n">
        <v>2003</v>
      </c>
      <c r="F36" s="18" t="s">
        <v>611</v>
      </c>
      <c r="G36" s="19" t="n">
        <v>2</v>
      </c>
    </row>
    <row r="37" customFormat="false" ht="15" hidden="false" customHeight="false" outlineLevel="0" collapsed="false">
      <c r="A37" s="12" t="n">
        <v>317</v>
      </c>
      <c r="B37" s="13" t="s">
        <v>464</v>
      </c>
      <c r="C37" s="14" t="s">
        <v>51</v>
      </c>
      <c r="D37" s="13" t="s">
        <v>75</v>
      </c>
      <c r="E37" s="14" t="n">
        <v>2003</v>
      </c>
      <c r="F37" s="18" t="s">
        <v>611</v>
      </c>
      <c r="G37" s="19" t="n">
        <v>3</v>
      </c>
    </row>
    <row r="38" customFormat="false" ht="15" hidden="false" customHeight="false" outlineLevel="0" collapsed="false">
      <c r="A38" s="12" t="n">
        <v>293</v>
      </c>
      <c r="B38" s="13" t="s">
        <v>443</v>
      </c>
      <c r="C38" s="14" t="s">
        <v>18</v>
      </c>
      <c r="D38" s="13" t="s">
        <v>421</v>
      </c>
      <c r="E38" s="14" t="n">
        <v>2002</v>
      </c>
      <c r="F38" s="18" t="s">
        <v>612</v>
      </c>
      <c r="G38" s="19" t="n">
        <v>1</v>
      </c>
    </row>
    <row r="39" customFormat="false" ht="15" hidden="false" customHeight="false" outlineLevel="0" collapsed="false">
      <c r="A39" s="12" t="n">
        <v>197</v>
      </c>
      <c r="B39" s="13" t="s">
        <v>444</v>
      </c>
      <c r="C39" s="14" t="s">
        <v>18</v>
      </c>
      <c r="D39" s="13" t="s">
        <v>22</v>
      </c>
      <c r="E39" s="14" t="n">
        <v>2002</v>
      </c>
      <c r="F39" s="18" t="s">
        <v>612</v>
      </c>
      <c r="G39" s="19" t="n">
        <v>2</v>
      </c>
    </row>
    <row r="40" customFormat="false" ht="15" hidden="false" customHeight="false" outlineLevel="0" collapsed="false">
      <c r="A40" s="12" t="n">
        <v>298</v>
      </c>
      <c r="B40" s="13" t="s">
        <v>445</v>
      </c>
      <c r="C40" s="14" t="s">
        <v>18</v>
      </c>
      <c r="D40" s="13" t="s">
        <v>421</v>
      </c>
      <c r="E40" s="14" t="n">
        <v>2002</v>
      </c>
      <c r="F40" s="18" t="s">
        <v>612</v>
      </c>
      <c r="G40" s="19" t="n">
        <v>3</v>
      </c>
    </row>
    <row r="41" customFormat="false" ht="15" hidden="false" customHeight="false" outlineLevel="0" collapsed="false">
      <c r="A41" s="12" t="n">
        <v>225</v>
      </c>
      <c r="B41" s="13" t="s">
        <v>466</v>
      </c>
      <c r="C41" s="14" t="s">
        <v>51</v>
      </c>
      <c r="D41" s="13" t="s">
        <v>35</v>
      </c>
      <c r="E41" s="14" t="n">
        <v>2002</v>
      </c>
      <c r="F41" s="18" t="s">
        <v>613</v>
      </c>
      <c r="G41" s="19" t="n">
        <v>1</v>
      </c>
    </row>
    <row r="42" customFormat="false" ht="15" hidden="false" customHeight="false" outlineLevel="0" collapsed="false">
      <c r="A42" s="12" t="n">
        <v>195</v>
      </c>
      <c r="B42" s="13" t="s">
        <v>467</v>
      </c>
      <c r="C42" s="14" t="s">
        <v>51</v>
      </c>
      <c r="D42" s="13" t="s">
        <v>22</v>
      </c>
      <c r="E42" s="14" t="n">
        <v>2001</v>
      </c>
      <c r="F42" s="18" t="s">
        <v>613</v>
      </c>
      <c r="G42" s="19" t="n">
        <v>2</v>
      </c>
    </row>
    <row r="43" customFormat="false" ht="15" hidden="false" customHeight="false" outlineLevel="0" collapsed="false">
      <c r="A43" s="12" t="n">
        <v>191</v>
      </c>
      <c r="B43" s="13" t="s">
        <v>447</v>
      </c>
      <c r="C43" s="14" t="s">
        <v>18</v>
      </c>
      <c r="D43" s="13" t="s">
        <v>22</v>
      </c>
      <c r="E43" s="14" t="n">
        <v>1999</v>
      </c>
      <c r="F43" s="18" t="s">
        <v>614</v>
      </c>
      <c r="G43" s="19" t="n">
        <v>1</v>
      </c>
    </row>
  </sheetData>
  <autoFilter ref="A2:H2"/>
  <mergeCells count="1">
    <mergeCell ref="A1:C1"/>
  </mergeCells>
  <conditionalFormatting sqref="G3:G43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F3:F7 F9:F16 F19:F29 F32:F34 F37:F42">
    <cfRule type="expression" priority="5" aboveAverage="0" equalAverage="0" bottom="0" percent="0" rank="0" text="" dxfId="15">
      <formula>G3=W3</formula>
    </cfRule>
  </conditionalFormatting>
  <conditionalFormatting sqref="F8 F17">
    <cfRule type="expression" priority="6" aboveAverage="0" equalAverage="0" bottom="0" percent="0" rank="0" text="" dxfId="16">
      <formula>G8=#REF!</formula>
    </cfRule>
  </conditionalFormatting>
  <conditionalFormatting sqref="F18">
    <cfRule type="expression" priority="7" aboveAverage="0" equalAverage="0" bottom="0" percent="0" rank="0" text="" dxfId="17">
      <formula>G18=#REF!</formula>
    </cfRule>
  </conditionalFormatting>
  <conditionalFormatting sqref="F30 F35:F36">
    <cfRule type="expression" priority="8" aboveAverage="0" equalAverage="0" bottom="0" percent="0" rank="0" text="" dxfId="18">
      <formula>G30=#REF!</formula>
    </cfRule>
  </conditionalFormatting>
  <conditionalFormatting sqref="F31">
    <cfRule type="expression" priority="9" aboveAverage="0" equalAverage="0" bottom="0" percent="0" rank="0" text="" dxfId="19">
      <formula>G31=#REF!</formula>
    </cfRule>
  </conditionalFormatting>
  <conditionalFormatting sqref="F43">
    <cfRule type="expression" priority="10" aboveAverage="0" equalAverage="0" bottom="0" percent="0" rank="0" text="" dxfId="20">
      <formula>G43=#REF!</formula>
    </cfRule>
  </conditionalFormatting>
  <dataValidations count="1">
    <dataValidation allowBlank="true" errorStyle="stop" operator="between" showDropDown="false" showErrorMessage="true" showInputMessage="false" sqref="A3:A33 A35:A36" type="whole">
      <formula1>1</formula1>
      <formula2>100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63" t="s">
        <v>0</v>
      </c>
      <c r="B1" s="63"/>
      <c r="C1" s="64" t="n">
        <v>42519</v>
      </c>
      <c r="D1" s="64"/>
      <c r="E1" s="65" t="s">
        <v>615</v>
      </c>
      <c r="F1" s="65"/>
      <c r="G1" s="65"/>
    </row>
    <row r="2" customFormat="false" ht="21.75" hidden="false" customHeight="true" outlineLevel="0" collapsed="false">
      <c r="A2" s="66" t="s">
        <v>1</v>
      </c>
      <c r="B2" s="66"/>
      <c r="C2" s="67"/>
      <c r="D2" s="67"/>
      <c r="E2" s="67"/>
      <c r="F2" s="67"/>
      <c r="G2" s="67"/>
    </row>
    <row r="3" customFormat="false" ht="24" hidden="false" customHeight="true" outlineLevel="0" collapsed="false">
      <c r="A3" s="68" t="s">
        <v>616</v>
      </c>
      <c r="B3" s="68"/>
      <c r="C3" s="68"/>
      <c r="D3" s="68"/>
      <c r="E3" s="69" t="s">
        <v>617</v>
      </c>
      <c r="F3" s="69"/>
      <c r="G3" s="69"/>
    </row>
    <row r="4" customFormat="false" ht="31.5" hidden="false" customHeight="false" outlineLevel="0" collapsed="false">
      <c r="A4" s="70" t="s">
        <v>618</v>
      </c>
      <c r="B4" s="71" t="s">
        <v>7</v>
      </c>
      <c r="C4" s="72" t="s">
        <v>619</v>
      </c>
      <c r="D4" s="73" t="s">
        <v>620</v>
      </c>
      <c r="E4" s="74" t="s">
        <v>621</v>
      </c>
      <c r="F4" s="74" t="s">
        <v>622</v>
      </c>
      <c r="G4" s="74" t="s">
        <v>623</v>
      </c>
    </row>
    <row r="5" customFormat="false" ht="17.25" hidden="false" customHeight="false" outlineLevel="0" collapsed="false">
      <c r="A5" s="75" t="n">
        <v>1</v>
      </c>
      <c r="B5" s="76" t="s">
        <v>27</v>
      </c>
      <c r="C5" s="77" t="n">
        <v>138</v>
      </c>
      <c r="D5" s="78" t="n">
        <v>69</v>
      </c>
      <c r="E5" s="78" t="n">
        <v>4</v>
      </c>
      <c r="F5" s="78" t="n">
        <v>38</v>
      </c>
      <c r="G5" s="78" t="n">
        <v>27</v>
      </c>
    </row>
    <row r="6" customFormat="false" ht="17.25" hidden="false" customHeight="false" outlineLevel="0" collapsed="false">
      <c r="A6" s="75" t="n">
        <v>2</v>
      </c>
      <c r="B6" s="79" t="s">
        <v>75</v>
      </c>
      <c r="C6" s="77" t="n">
        <v>114</v>
      </c>
      <c r="D6" s="78" t="n">
        <v>57</v>
      </c>
      <c r="E6" s="78" t="n">
        <v>7</v>
      </c>
      <c r="F6" s="78" t="n">
        <v>35</v>
      </c>
      <c r="G6" s="78" t="n">
        <v>15</v>
      </c>
    </row>
    <row r="7" customFormat="false" ht="17.25" hidden="false" customHeight="false" outlineLevel="0" collapsed="false">
      <c r="A7" s="75" t="n">
        <v>3</v>
      </c>
      <c r="B7" s="79" t="s">
        <v>85</v>
      </c>
      <c r="C7" s="77" t="n">
        <v>56</v>
      </c>
      <c r="D7" s="78" t="n">
        <v>28</v>
      </c>
      <c r="E7" s="78" t="n">
        <v>2</v>
      </c>
      <c r="F7" s="78" t="n">
        <v>21</v>
      </c>
      <c r="G7" s="78" t="n">
        <v>5</v>
      </c>
    </row>
    <row r="8" customFormat="false" ht="17.25" hidden="false" customHeight="false" outlineLevel="0" collapsed="false">
      <c r="A8" s="75" t="n">
        <v>4</v>
      </c>
      <c r="B8" s="79" t="s">
        <v>30</v>
      </c>
      <c r="C8" s="77" t="n">
        <v>46</v>
      </c>
      <c r="D8" s="78" t="n">
        <v>23</v>
      </c>
      <c r="E8" s="78" t="n">
        <v>6</v>
      </c>
      <c r="F8" s="78" t="n">
        <v>16</v>
      </c>
      <c r="G8" s="78" t="n">
        <v>1</v>
      </c>
    </row>
    <row r="9" customFormat="false" ht="17.25" hidden="false" customHeight="false" outlineLevel="0" collapsed="false">
      <c r="A9" s="75" t="n">
        <v>5</v>
      </c>
      <c r="B9" s="79" t="s">
        <v>65</v>
      </c>
      <c r="C9" s="77" t="n">
        <v>40</v>
      </c>
      <c r="D9" s="78" t="n">
        <v>20</v>
      </c>
      <c r="E9" s="78" t="n">
        <v>2</v>
      </c>
      <c r="F9" s="78" t="n">
        <v>18</v>
      </c>
      <c r="G9" s="78" t="n">
        <v>0</v>
      </c>
    </row>
    <row r="10" customFormat="false" ht="17.25" hidden="false" customHeight="false" outlineLevel="0" collapsed="false">
      <c r="A10" s="75" t="n">
        <v>6</v>
      </c>
      <c r="B10" s="79" t="s">
        <v>49</v>
      </c>
      <c r="C10" s="77" t="n">
        <v>38</v>
      </c>
      <c r="D10" s="78" t="n">
        <v>19</v>
      </c>
      <c r="E10" s="78" t="n">
        <v>0</v>
      </c>
      <c r="F10" s="78" t="n">
        <v>15</v>
      </c>
      <c r="G10" s="78" t="n">
        <v>4</v>
      </c>
    </row>
    <row r="11" customFormat="false" ht="17.25" hidden="false" customHeight="false" outlineLevel="0" collapsed="false">
      <c r="A11" s="75" t="n">
        <v>7</v>
      </c>
      <c r="B11" s="79" t="s">
        <v>19</v>
      </c>
      <c r="C11" s="77" t="n">
        <v>38</v>
      </c>
      <c r="D11" s="78" t="n">
        <v>19</v>
      </c>
      <c r="E11" s="78" t="n">
        <v>1</v>
      </c>
      <c r="F11" s="78" t="n">
        <v>13</v>
      </c>
      <c r="G11" s="78" t="n">
        <v>5</v>
      </c>
    </row>
    <row r="12" customFormat="false" ht="17.25" hidden="false" customHeight="false" outlineLevel="0" collapsed="false">
      <c r="A12" s="75" t="n">
        <v>8</v>
      </c>
      <c r="B12" s="79" t="s">
        <v>135</v>
      </c>
      <c r="C12" s="77" t="n">
        <v>34</v>
      </c>
      <c r="D12" s="78" t="n">
        <v>17</v>
      </c>
      <c r="E12" s="78" t="n">
        <v>1</v>
      </c>
      <c r="F12" s="78" t="n">
        <v>16</v>
      </c>
      <c r="G12" s="78" t="n">
        <v>0</v>
      </c>
    </row>
    <row r="13" customFormat="false" ht="17.25" hidden="false" customHeight="false" outlineLevel="0" collapsed="false">
      <c r="A13" s="75" t="n">
        <v>9</v>
      </c>
      <c r="B13" s="79" t="s">
        <v>22</v>
      </c>
      <c r="C13" s="77" t="n">
        <v>28</v>
      </c>
      <c r="D13" s="78" t="n">
        <v>14</v>
      </c>
      <c r="E13" s="78" t="n">
        <v>4</v>
      </c>
      <c r="F13" s="78" t="n">
        <v>9</v>
      </c>
      <c r="G13" s="78" t="n">
        <v>1</v>
      </c>
    </row>
    <row r="14" customFormat="false" ht="17.25" hidden="false" customHeight="false" outlineLevel="0" collapsed="false">
      <c r="A14" s="75" t="n">
        <v>10</v>
      </c>
      <c r="B14" s="79" t="s">
        <v>421</v>
      </c>
      <c r="C14" s="77" t="n">
        <v>22</v>
      </c>
      <c r="D14" s="78" t="n">
        <v>11</v>
      </c>
      <c r="E14" s="78" t="n">
        <v>11</v>
      </c>
      <c r="F14" s="78" t="n">
        <v>0</v>
      </c>
      <c r="G14" s="78" t="n">
        <v>0</v>
      </c>
    </row>
    <row r="15" customFormat="false" ht="17.25" hidden="false" customHeight="false" outlineLevel="0" collapsed="false">
      <c r="A15" s="75" t="n">
        <v>11</v>
      </c>
      <c r="B15" s="79" t="s">
        <v>83</v>
      </c>
      <c r="C15" s="77" t="n">
        <v>16</v>
      </c>
      <c r="D15" s="78" t="n">
        <v>8</v>
      </c>
      <c r="E15" s="78" t="n">
        <v>0</v>
      </c>
      <c r="F15" s="78" t="n">
        <v>4</v>
      </c>
      <c r="G15" s="78" t="n">
        <v>4</v>
      </c>
    </row>
    <row r="16" customFormat="false" ht="17.25" hidden="false" customHeight="false" outlineLevel="0" collapsed="false">
      <c r="A16" s="75" t="n">
        <v>12</v>
      </c>
      <c r="B16" s="79" t="s">
        <v>43</v>
      </c>
      <c r="C16" s="77" t="n">
        <v>16</v>
      </c>
      <c r="D16" s="78" t="n">
        <v>8</v>
      </c>
      <c r="E16" s="78" t="n">
        <v>0</v>
      </c>
      <c r="F16" s="78" t="n">
        <v>8</v>
      </c>
      <c r="G16" s="78" t="n">
        <v>0</v>
      </c>
    </row>
    <row r="17" customFormat="false" ht="17.25" hidden="false" customHeight="false" outlineLevel="0" collapsed="false">
      <c r="A17" s="75" t="n">
        <v>13</v>
      </c>
      <c r="B17" s="79" t="s">
        <v>297</v>
      </c>
      <c r="C17" s="77" t="n">
        <v>14</v>
      </c>
      <c r="D17" s="78" t="n">
        <v>7</v>
      </c>
      <c r="E17" s="78" t="n">
        <v>0</v>
      </c>
      <c r="F17" s="78" t="n">
        <v>1</v>
      </c>
      <c r="G17" s="78" t="n">
        <v>6</v>
      </c>
    </row>
    <row r="18" customFormat="false" ht="17.25" hidden="false" customHeight="false" outlineLevel="0" collapsed="false">
      <c r="A18" s="75" t="n">
        <v>14</v>
      </c>
      <c r="B18" s="79" t="s">
        <v>63</v>
      </c>
      <c r="C18" s="77" t="n">
        <v>14</v>
      </c>
      <c r="D18" s="78" t="n">
        <v>7</v>
      </c>
      <c r="E18" s="78" t="n">
        <v>0</v>
      </c>
      <c r="F18" s="78" t="n">
        <v>7</v>
      </c>
      <c r="G18" s="78" t="n">
        <v>0</v>
      </c>
    </row>
    <row r="19" customFormat="false" ht="17.25" hidden="false" customHeight="false" outlineLevel="0" collapsed="false">
      <c r="A19" s="75" t="n">
        <v>15</v>
      </c>
      <c r="B19" s="79" t="s">
        <v>38</v>
      </c>
      <c r="C19" s="77" t="n">
        <v>14</v>
      </c>
      <c r="D19" s="78" t="n">
        <v>7</v>
      </c>
      <c r="E19" s="78" t="n">
        <v>0</v>
      </c>
      <c r="F19" s="78" t="n">
        <v>5</v>
      </c>
      <c r="G19" s="78" t="n">
        <v>2</v>
      </c>
    </row>
    <row r="20" customFormat="false" ht="17.25" hidden="false" customHeight="false" outlineLevel="0" collapsed="false">
      <c r="A20" s="75" t="n">
        <v>16</v>
      </c>
      <c r="B20" s="79" t="s">
        <v>98</v>
      </c>
      <c r="C20" s="77" t="n">
        <v>12</v>
      </c>
      <c r="D20" s="78" t="n">
        <v>6</v>
      </c>
      <c r="E20" s="78" t="n">
        <v>0</v>
      </c>
      <c r="F20" s="78" t="n">
        <v>6</v>
      </c>
      <c r="G20" s="78" t="n">
        <v>0</v>
      </c>
    </row>
    <row r="21" customFormat="false" ht="17.25" hidden="false" customHeight="false" outlineLevel="0" collapsed="false">
      <c r="A21" s="75" t="n">
        <v>17</v>
      </c>
      <c r="B21" s="79" t="s">
        <v>92</v>
      </c>
      <c r="C21" s="77" t="n">
        <v>10</v>
      </c>
      <c r="D21" s="78" t="n">
        <v>5</v>
      </c>
      <c r="E21" s="78" t="n">
        <v>0</v>
      </c>
      <c r="F21" s="78" t="n">
        <v>5</v>
      </c>
      <c r="G21" s="78" t="n">
        <v>0</v>
      </c>
    </row>
    <row r="22" customFormat="false" ht="17.25" hidden="false" customHeight="false" outlineLevel="0" collapsed="false">
      <c r="A22" s="75" t="n">
        <v>18</v>
      </c>
      <c r="B22" s="79" t="s">
        <v>60</v>
      </c>
      <c r="C22" s="77" t="n">
        <v>10</v>
      </c>
      <c r="D22" s="78" t="n">
        <v>5</v>
      </c>
      <c r="E22" s="78" t="n">
        <v>0</v>
      </c>
      <c r="F22" s="78" t="n">
        <v>5</v>
      </c>
      <c r="G22" s="78" t="n">
        <v>0</v>
      </c>
    </row>
    <row r="23" customFormat="false" ht="17.25" hidden="false" customHeight="false" outlineLevel="0" collapsed="false">
      <c r="A23" s="75" t="n">
        <v>19</v>
      </c>
      <c r="B23" s="79" t="s">
        <v>189</v>
      </c>
      <c r="C23" s="77" t="n">
        <v>10</v>
      </c>
      <c r="D23" s="78" t="n">
        <v>5</v>
      </c>
      <c r="E23" s="78" t="n">
        <v>0</v>
      </c>
      <c r="F23" s="78" t="n">
        <v>5</v>
      </c>
      <c r="G23" s="78" t="n">
        <v>0</v>
      </c>
    </row>
    <row r="24" customFormat="false" ht="17.25" hidden="false" customHeight="false" outlineLevel="0" collapsed="false">
      <c r="A24" s="75" t="n">
        <v>20</v>
      </c>
      <c r="B24" s="79" t="s">
        <v>88</v>
      </c>
      <c r="C24" s="77" t="n">
        <v>10</v>
      </c>
      <c r="D24" s="78" t="n">
        <v>5</v>
      </c>
      <c r="E24" s="78" t="n">
        <v>0</v>
      </c>
      <c r="F24" s="78" t="n">
        <v>5</v>
      </c>
      <c r="G24" s="78" t="n">
        <v>0</v>
      </c>
    </row>
    <row r="25" customFormat="false" ht="17.25" hidden="false" customHeight="false" outlineLevel="0" collapsed="false">
      <c r="A25" s="75" t="n">
        <v>21</v>
      </c>
      <c r="B25" s="79" t="s">
        <v>67</v>
      </c>
      <c r="C25" s="77" t="n">
        <v>10</v>
      </c>
      <c r="D25" s="78" t="n">
        <v>5</v>
      </c>
      <c r="E25" s="78" t="n">
        <v>0</v>
      </c>
      <c r="F25" s="78" t="n">
        <v>5</v>
      </c>
      <c r="G25" s="78" t="n">
        <v>0</v>
      </c>
    </row>
    <row r="26" customFormat="false" ht="17.25" hidden="false" customHeight="false" outlineLevel="0" collapsed="false">
      <c r="A26" s="75" t="n">
        <v>22</v>
      </c>
      <c r="B26" s="79" t="s">
        <v>69</v>
      </c>
      <c r="C26" s="77" t="n">
        <v>8</v>
      </c>
      <c r="D26" s="78" t="n">
        <v>4</v>
      </c>
      <c r="E26" s="78" t="n">
        <v>0</v>
      </c>
      <c r="F26" s="78" t="n">
        <v>4</v>
      </c>
      <c r="G26" s="78" t="n">
        <v>0</v>
      </c>
    </row>
    <row r="27" customFormat="false" ht="17.25" hidden="false" customHeight="false" outlineLevel="0" collapsed="false">
      <c r="A27" s="75" t="n">
        <v>23</v>
      </c>
      <c r="B27" s="79" t="s">
        <v>100</v>
      </c>
      <c r="C27" s="77" t="n">
        <v>8</v>
      </c>
      <c r="D27" s="78" t="n">
        <v>4</v>
      </c>
      <c r="E27" s="78" t="n">
        <v>0</v>
      </c>
      <c r="F27" s="78" t="n">
        <v>3</v>
      </c>
      <c r="G27" s="78" t="n">
        <v>1</v>
      </c>
    </row>
    <row r="28" customFormat="false" ht="17.25" hidden="false" customHeight="false" outlineLevel="0" collapsed="false">
      <c r="A28" s="75" t="n">
        <v>24</v>
      </c>
      <c r="B28" s="79" t="s">
        <v>102</v>
      </c>
      <c r="C28" s="77" t="n">
        <v>8</v>
      </c>
      <c r="D28" s="78" t="n">
        <v>4</v>
      </c>
      <c r="E28" s="78" t="n">
        <v>0</v>
      </c>
      <c r="F28" s="78" t="n">
        <v>4</v>
      </c>
      <c r="G28" s="78" t="n">
        <v>0</v>
      </c>
    </row>
    <row r="29" customFormat="false" ht="17.25" hidden="false" customHeight="false" outlineLevel="0" collapsed="false">
      <c r="A29" s="75" t="n">
        <v>25</v>
      </c>
      <c r="B29" s="79" t="s">
        <v>110</v>
      </c>
      <c r="C29" s="77" t="n">
        <v>6</v>
      </c>
      <c r="D29" s="78" t="n">
        <v>3</v>
      </c>
      <c r="E29" s="78" t="n">
        <v>0</v>
      </c>
      <c r="F29" s="78" t="n">
        <v>2</v>
      </c>
      <c r="G29" s="78" t="n">
        <v>1</v>
      </c>
    </row>
    <row r="30" customFormat="false" ht="17.25" hidden="false" customHeight="false" outlineLevel="0" collapsed="false">
      <c r="A30" s="75" t="n">
        <v>26</v>
      </c>
      <c r="B30" s="79" t="s">
        <v>269</v>
      </c>
      <c r="C30" s="77" t="n">
        <v>6</v>
      </c>
      <c r="D30" s="78" t="n">
        <v>3</v>
      </c>
      <c r="E30" s="78" t="n">
        <v>0</v>
      </c>
      <c r="F30" s="78" t="n">
        <v>3</v>
      </c>
      <c r="G30" s="78" t="n">
        <v>0</v>
      </c>
    </row>
    <row r="31" customFormat="false" ht="17.25" hidden="false" customHeight="false" outlineLevel="0" collapsed="false">
      <c r="A31" s="75" t="n">
        <v>27</v>
      </c>
      <c r="B31" s="79" t="s">
        <v>35</v>
      </c>
      <c r="C31" s="77" t="n">
        <v>6</v>
      </c>
      <c r="D31" s="78" t="n">
        <v>3</v>
      </c>
      <c r="E31" s="78" t="n">
        <v>1</v>
      </c>
      <c r="F31" s="78" t="n">
        <v>2</v>
      </c>
      <c r="G31" s="78" t="n">
        <v>0</v>
      </c>
    </row>
    <row r="32" customFormat="false" ht="17.25" hidden="false" customHeight="false" outlineLevel="0" collapsed="false">
      <c r="A32" s="75" t="n">
        <v>28</v>
      </c>
      <c r="B32" s="79" t="s">
        <v>245</v>
      </c>
      <c r="C32" s="77" t="n">
        <v>6</v>
      </c>
      <c r="D32" s="78" t="n">
        <v>3</v>
      </c>
      <c r="E32" s="78" t="n">
        <v>0</v>
      </c>
      <c r="F32" s="78" t="n">
        <v>3</v>
      </c>
      <c r="G32" s="78" t="n">
        <v>0</v>
      </c>
    </row>
    <row r="33" customFormat="false" ht="17.25" hidden="false" customHeight="false" outlineLevel="0" collapsed="false">
      <c r="A33" s="75" t="n">
        <v>29</v>
      </c>
      <c r="B33" s="79" t="s">
        <v>46</v>
      </c>
      <c r="C33" s="77" t="n">
        <v>4</v>
      </c>
      <c r="D33" s="78" t="n">
        <v>2</v>
      </c>
      <c r="E33" s="78" t="n">
        <v>0</v>
      </c>
      <c r="F33" s="78" t="n">
        <v>2</v>
      </c>
      <c r="G33" s="78" t="n">
        <v>0</v>
      </c>
    </row>
    <row r="34" customFormat="false" ht="17.25" hidden="false" customHeight="false" outlineLevel="0" collapsed="false">
      <c r="A34" s="75" t="n">
        <v>30</v>
      </c>
      <c r="B34" s="80" t="s">
        <v>199</v>
      </c>
      <c r="C34" s="77" t="n">
        <v>4</v>
      </c>
      <c r="D34" s="78" t="n">
        <v>2</v>
      </c>
      <c r="E34" s="78" t="n">
        <v>0</v>
      </c>
      <c r="F34" s="78" t="n">
        <v>2</v>
      </c>
      <c r="G34" s="78" t="n">
        <v>0</v>
      </c>
    </row>
    <row r="35" customFormat="false" ht="17.25" hidden="false" customHeight="false" outlineLevel="0" collapsed="false">
      <c r="A35" s="75" t="n">
        <v>31</v>
      </c>
      <c r="B35" s="80" t="s">
        <v>169</v>
      </c>
      <c r="C35" s="77" t="n">
        <v>4</v>
      </c>
      <c r="D35" s="78" t="n">
        <v>2</v>
      </c>
      <c r="E35" s="78" t="n">
        <v>0</v>
      </c>
      <c r="F35" s="78" t="n">
        <v>2</v>
      </c>
      <c r="G35" s="78" t="n">
        <v>0</v>
      </c>
    </row>
    <row r="36" customFormat="false" ht="17.25" hidden="false" customHeight="false" outlineLevel="0" collapsed="false">
      <c r="A36" s="75" t="n">
        <v>32</v>
      </c>
      <c r="B36" s="80" t="s">
        <v>175</v>
      </c>
      <c r="C36" s="77" t="n">
        <v>4</v>
      </c>
      <c r="D36" s="78" t="n">
        <v>2</v>
      </c>
      <c r="E36" s="78" t="n">
        <v>0</v>
      </c>
      <c r="F36" s="78" t="n">
        <v>2</v>
      </c>
      <c r="G36" s="78" t="n">
        <v>0</v>
      </c>
    </row>
    <row r="37" customFormat="false" ht="17.25" hidden="false" customHeight="false" outlineLevel="0" collapsed="false">
      <c r="A37" s="75" t="n">
        <v>33</v>
      </c>
      <c r="B37" s="80" t="s">
        <v>119</v>
      </c>
      <c r="C37" s="77" t="n">
        <v>2</v>
      </c>
      <c r="D37" s="78" t="n">
        <v>1</v>
      </c>
      <c r="E37" s="78" t="n">
        <v>0</v>
      </c>
      <c r="F37" s="78" t="n">
        <v>1</v>
      </c>
      <c r="G37" s="78" t="n">
        <v>0</v>
      </c>
    </row>
    <row r="38" customFormat="false" ht="17.25" hidden="false" customHeight="false" outlineLevel="0" collapsed="false">
      <c r="A38" s="75" t="n">
        <v>34</v>
      </c>
      <c r="B38" s="80" t="s">
        <v>90</v>
      </c>
      <c r="C38" s="77" t="n">
        <v>2</v>
      </c>
      <c r="D38" s="78" t="n">
        <v>1</v>
      </c>
      <c r="E38" s="78" t="n">
        <v>0</v>
      </c>
      <c r="F38" s="78" t="n">
        <v>1</v>
      </c>
      <c r="G38" s="78" t="n">
        <v>0</v>
      </c>
    </row>
    <row r="39" customFormat="false" ht="17.25" hidden="false" customHeight="false" outlineLevel="0" collapsed="false">
      <c r="A39" s="75" t="n">
        <v>35</v>
      </c>
      <c r="B39" s="80" t="s">
        <v>71</v>
      </c>
      <c r="C39" s="77" t="n">
        <v>2</v>
      </c>
      <c r="D39" s="78" t="n">
        <v>1</v>
      </c>
      <c r="E39" s="78" t="n">
        <v>0</v>
      </c>
      <c r="F39" s="78" t="n">
        <v>1</v>
      </c>
      <c r="G39" s="78" t="n">
        <v>0</v>
      </c>
    </row>
    <row r="40" customFormat="false" ht="17.25" hidden="false" customHeight="false" outlineLevel="0" collapsed="false">
      <c r="A40" s="75" t="n">
        <v>36</v>
      </c>
      <c r="B40" s="80" t="s">
        <v>205</v>
      </c>
      <c r="C40" s="77" t="n">
        <v>2</v>
      </c>
      <c r="D40" s="78" t="n">
        <v>1</v>
      </c>
      <c r="E40" s="78" t="n">
        <v>0</v>
      </c>
      <c r="F40" s="78" t="n">
        <v>1</v>
      </c>
      <c r="G40" s="78" t="n">
        <v>0</v>
      </c>
    </row>
    <row r="41" customFormat="false" ht="17.25" hidden="false" customHeight="false" outlineLevel="0" collapsed="false">
      <c r="A41" s="75" t="n">
        <v>37</v>
      </c>
      <c r="B41" s="80" t="s">
        <v>140</v>
      </c>
      <c r="C41" s="77" t="n">
        <v>2</v>
      </c>
      <c r="D41" s="78" t="n">
        <v>1</v>
      </c>
      <c r="E41" s="78" t="n">
        <v>0</v>
      </c>
      <c r="F41" s="78" t="n">
        <v>1</v>
      </c>
      <c r="G41" s="78" t="n">
        <v>0</v>
      </c>
    </row>
    <row r="42" customFormat="false" ht="17.25" hidden="false" customHeight="false" outlineLevel="0" collapsed="false">
      <c r="A42" s="75" t="n">
        <v>38</v>
      </c>
      <c r="B42" s="80" t="s">
        <v>231</v>
      </c>
      <c r="C42" s="77" t="n">
        <v>2</v>
      </c>
      <c r="D42" s="78" t="n">
        <v>1</v>
      </c>
      <c r="E42" s="78" t="n">
        <v>0</v>
      </c>
      <c r="F42" s="78" t="n">
        <v>1</v>
      </c>
      <c r="G42" s="78" t="n">
        <v>0</v>
      </c>
    </row>
    <row r="43" customFormat="false" ht="17.25" hidden="false" customHeight="false" outlineLevel="0" collapsed="false">
      <c r="B43" s="79" t="s">
        <v>418</v>
      </c>
      <c r="C43" s="81" t="n">
        <v>28</v>
      </c>
      <c r="D43" s="82" t="n">
        <v>14</v>
      </c>
      <c r="E43" s="82" t="n">
        <v>14</v>
      </c>
      <c r="F43" s="82" t="n">
        <v>0</v>
      </c>
      <c r="G43" s="82" t="n">
        <v>5</v>
      </c>
    </row>
    <row r="44" customFormat="false" ht="19.5" hidden="false" customHeight="false" outlineLevel="0" collapsed="false">
      <c r="B44" s="83" t="s">
        <v>624</v>
      </c>
      <c r="C44" s="84"/>
      <c r="D44" s="85" t="n">
        <v>402</v>
      </c>
      <c r="E44" s="85" t="n">
        <v>53</v>
      </c>
      <c r="F44" s="85" t="n">
        <v>272</v>
      </c>
      <c r="G44" s="85" t="n">
        <v>77</v>
      </c>
    </row>
  </sheetData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9 B43 B12:B34">
    <cfRule type="expression" priority="2" aboveAverage="0" equalAverage="0" bottom="0" percent="0" rank="0" text="" dxfId="21">
      <formula>C5&lt;1</formula>
    </cfRule>
  </conditionalFormatting>
  <conditionalFormatting sqref="B10">
    <cfRule type="expression" priority="3" aboveAverage="0" equalAverage="0" bottom="0" percent="0" rank="0" text="" dxfId="22">
      <formula>C11&lt;1</formula>
    </cfRule>
  </conditionalFormatting>
  <conditionalFormatting sqref="B11">
    <cfRule type="expression" priority="4" aboveAverage="0" equalAverage="0" bottom="0" percent="0" rank="0" text="" dxfId="23">
      <formula>C10&lt;1</formula>
    </cfRule>
  </conditionalFormatting>
  <conditionalFormatting sqref="D5:G43">
    <cfRule type="cellIs" priority="5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629861111111111" right="0.433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42"/>
    <col collapsed="false" customWidth="true" hidden="false" outlineLevel="0" max="2" min="2" style="86" width="13.28"/>
    <col collapsed="false" customWidth="true" hidden="false" outlineLevel="0" max="3" min="3" style="86" width="40.13"/>
    <col collapsed="false" customWidth="true" hidden="false" outlineLevel="0" max="4" min="4" style="86" width="36.42"/>
    <col collapsed="false" customWidth="false" hidden="false" outlineLevel="0" max="257" min="5" style="86" width="9.14"/>
  </cols>
  <sheetData>
    <row r="1" customFormat="false" ht="27.75" hidden="false" customHeight="true" outlineLevel="0" collapsed="false">
      <c r="C1" s="87" t="s">
        <v>625</v>
      </c>
      <c r="D1" s="87"/>
      <c r="E1" s="88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89" t="str">
        <f aca="false">Competitiva!A1</f>
        <v>25° Scarpinata di Ravacciano</v>
      </c>
      <c r="D4" s="90" t="n">
        <f aca="false">Competitiva!J1</f>
        <v>42519</v>
      </c>
    </row>
    <row r="5" customFormat="false" ht="27.75" hidden="false" customHeight="true" outlineLevel="0" collapsed="false">
      <c r="B5" s="91"/>
      <c r="C5" s="92" t="str">
        <f aca="false">Competitiva!E1</f>
        <v>Ravacciano (SI)</v>
      </c>
      <c r="D5" s="92"/>
    </row>
    <row r="6" customFormat="false" ht="27.75" hidden="false" customHeight="true" outlineLevel="0" collapsed="false">
      <c r="C6" s="93" t="n">
        <f aca="false">Competitiva!G1</f>
        <v>12.5</v>
      </c>
      <c r="D6" s="93"/>
    </row>
    <row r="7" customFormat="false" ht="5.25" hidden="false" customHeight="true" outlineLevel="0" collapsed="false">
      <c r="C7" s="94"/>
      <c r="D7" s="94"/>
      <c r="F7" s="95" t="str">
        <f aca="false">IF(E1&gt;0,IF(D8="","Controlla di aver inserito l'esatto numero di pettorale"," ")," ")</f>
        <v> </v>
      </c>
      <c r="G7" s="95"/>
      <c r="H7" s="95"/>
    </row>
    <row r="8" customFormat="false" ht="16.5" hidden="false" customHeight="true" outlineLevel="0" collapsed="false">
      <c r="C8" s="96" t="s">
        <v>5</v>
      </c>
      <c r="D8" s="97" t="str">
        <f aca="false">IF(ISNA(VLOOKUP($E$1,Competitiva!$B$3:$O$774,2,FALSE()))=TRUE(),"",(VLOOKUP($E$1,Competitiva!$B$3:$O$774,2,FALSE())))</f>
        <v/>
      </c>
      <c r="F8" s="95"/>
      <c r="G8" s="95"/>
      <c r="H8" s="95"/>
    </row>
    <row r="9" customFormat="false" ht="16.5" hidden="false" customHeight="true" outlineLevel="0" collapsed="false">
      <c r="C9" s="96" t="s">
        <v>626</v>
      </c>
      <c r="D9" s="97" t="str">
        <f aca="false">IF(ISNA(VLOOKUP(E1,Competitiva!$B$3:$Q$774,3,FALSE()))=TRUE(),"",IF((VLOOKUP(E1,Competitiva!$B$3:$Q$774,3,FALSE()))="M","Maschile","Femminile"))</f>
        <v/>
      </c>
      <c r="F9" s="95"/>
      <c r="G9" s="95"/>
      <c r="H9" s="95"/>
    </row>
    <row r="10" customFormat="false" ht="21" hidden="false" customHeight="true" outlineLevel="0" collapsed="false">
      <c r="C10" s="96" t="s">
        <v>7</v>
      </c>
      <c r="D10" s="97" t="str">
        <f aca="false">IF(ISNA(VLOOKUP($E$1,Competitiva!$B$3:$O$774,4,FALSE()))=TRUE(),"",(VLOOKUP($E$1,Competitiva!$B$3:$O$774,4,FALSE())))</f>
        <v/>
      </c>
      <c r="F10" s="95"/>
      <c r="G10" s="95"/>
      <c r="H10" s="95"/>
    </row>
    <row r="11" customFormat="false" ht="16.5" hidden="false" customHeight="true" outlineLevel="0" collapsed="false">
      <c r="C11" s="96" t="str">
        <f aca="false">IF(D11=0,"","Tempo")</f>
        <v>Tempo</v>
      </c>
      <c r="D11" s="98" t="str">
        <f aca="false">IF(ISNA(VLOOKUP($E$1,Competitiva!$B$3:$O$774,6,FALSE()))=TRUE(),"",(VLOOKUP($E$1,Competitiva!$B$3:$O$774,6,FALSE())))</f>
        <v/>
      </c>
    </row>
    <row r="12" customFormat="false" ht="16.5" hidden="false" customHeight="true" outlineLevel="0" collapsed="false">
      <c r="C12" s="96" t="str">
        <f aca="false">IF(D11=0,"","Velocità Km/h")</f>
        <v>Velocità Km/h</v>
      </c>
      <c r="D12" s="99" t="str">
        <f aca="false">IF(D11=0,"",IF(ISNA(VLOOKUP($E$1,Competitiva!$B$3:$O$774,7,FALSE()))=TRUE(),"",TEXT((VLOOKUP($E$1,Competitiva!$B$3:$O$774,7,FALSE())),"0,000")&amp;" Km/h"))</f>
        <v/>
      </c>
    </row>
    <row r="13" customFormat="false" ht="16.5" hidden="false" customHeight="true" outlineLevel="0" collapsed="false">
      <c r="C13" s="96" t="str">
        <f aca="false">IF(D12=0,"","Velocità m/Km")</f>
        <v>Velocità m/Km</v>
      </c>
      <c r="D13" s="98" t="str">
        <f aca="false">IF(ISNA(VLOOKUP($E$1,Competitiva!$B$3:$O$774,8,FALSE()))=TRUE(),"",(VLOOKUP($E$1,Competitiva!$B$3:$O$774,8,FALSE())))</f>
        <v/>
      </c>
    </row>
    <row r="14" customFormat="false" ht="16.5" hidden="false" customHeight="true" outlineLevel="0" collapsed="false">
      <c r="C14" s="96" t="s">
        <v>627</v>
      </c>
      <c r="D14" s="97" t="str">
        <f aca="false">IF(ISNA(VLOOKUP($E$1,Competitiva!$B$3:$O$774,13,FALSE()))=TRUE(),"",(VLOOKUP($E$1,Competitiva!$B$3:$O$774,13,FALSE()))&amp;IF($D$9="maschile"," °"," ª"))</f>
        <v/>
      </c>
    </row>
    <row r="15" customFormat="false" ht="16.5" hidden="false" customHeight="true" outlineLevel="0" collapsed="false">
      <c r="C15" s="100" t="s">
        <v>15</v>
      </c>
      <c r="D15" s="101" t="str">
        <f aca="false">IF(ISNA(VLOOKUP(E1,Competitiva!$B$3:$Q$774,12,FALSE()))=TRUE(),"",(VLOOKUP(E1,Competitiva!$B$3:$Q$774,12,FALSE()))&amp;IF($D$9="maschile"," °"," ª"))</f>
        <v/>
      </c>
    </row>
    <row r="16" customFormat="false" ht="16.5" hidden="false" customHeight="true" outlineLevel="0" collapsed="false">
      <c r="C16" s="96" t="str">
        <f aca="false">IF(D16="","","Categoria")</f>
        <v/>
      </c>
      <c r="D16" s="97" t="str">
        <f aca="false">IF(OR(D17="0 °",D17="0 ª"),"",IF(ISNA(VLOOKUP($E$1,Competitiva!$B$3:$O$774,9,FALSE()))=TRUE(),"",(VLOOKUP($E$1,Competitiva!$B$3:$O$774,9,FALSE()))))</f>
        <v/>
      </c>
    </row>
    <row r="17" customFormat="false" ht="16.5" hidden="false" customHeight="true" outlineLevel="0" collapsed="false">
      <c r="C17" s="96" t="str">
        <f aca="false">IF(OR(D17="0 °",D17="0 ª"),"","Posizione Categoria")</f>
        <v>Posizione Categoria</v>
      </c>
      <c r="D17" s="97" t="str">
        <f aca="false">IF(ISNA(VLOOKUP($E$1,Competitiva!$B$3:$O$774,10,FALSE()))=TRUE(),"",(VLOOKUP($E$1,Competitiva!$B$3:$O$774,10,FALSE()))&amp;IF($D$9="maschile"," °"," ª"))</f>
        <v/>
      </c>
    </row>
    <row r="18" customFormat="false" ht="16.5" hidden="true" customHeight="true" outlineLevel="0" collapsed="false">
      <c r="C18" s="96" t="str">
        <f aca="false">IF(D18="","","Cat. Campionato UISP")</f>
        <v>Cat. Campionato UISP</v>
      </c>
      <c r="D18" s="102" t="s">
        <v>628</v>
      </c>
    </row>
    <row r="19" customFormat="false" ht="16.5" hidden="true" customHeight="true" outlineLevel="0" collapsed="false">
      <c r="C19" s="96" t="str">
        <f aca="false">IF(OR(D19="  ª",D19="  °"),"","Pos. Camp. Naz. UISP")</f>
        <v>Pos. Camp. Naz. UISP</v>
      </c>
      <c r="D19" s="101" t="s">
        <v>629</v>
      </c>
    </row>
    <row r="20" customFormat="false" ht="16.5" hidden="true" customHeight="true" outlineLevel="0" collapsed="false">
      <c r="C20" s="96" t="str">
        <f aca="false">IF(OR(D20="  ª",D20="  °"),"","Pos. Camp. Reg. UISP")</f>
        <v>Pos. Camp. Reg. UISP</v>
      </c>
      <c r="D20" s="101" t="s">
        <v>630</v>
      </c>
    </row>
    <row r="21" customFormat="false" ht="16.5" hidden="true" customHeight="true" outlineLevel="0" collapsed="false">
      <c r="C21" s="96" t="str">
        <f aca="false">IF(OR(D21="  ª",D21="  °"),"","Pos. Camp. Prov. UISP")</f>
        <v>Pos. Camp. Prov. UISP</v>
      </c>
      <c r="D21" s="101" t="s">
        <v>631</v>
      </c>
    </row>
    <row r="22" customFormat="false" ht="15.75" hidden="false" customHeight="true" outlineLevel="0" collapsed="false">
      <c r="C22" s="96" t="str">
        <f aca="false">IF(D22="","","Punti")</f>
        <v/>
      </c>
      <c r="D22" s="97" t="str">
        <f aca="false">IF(ISNA(VLOOKUP($E$1,Competitiva!$B$3:$O$774,11,FALSE()))=TRUE(),"",(VLOOKUP($E$1,Competitiva!$B$3:$O$774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25">
      <formula>"  °"</formula>
    </cfRule>
    <cfRule type="cellIs" priority="3" operator="equal" aboveAverage="0" equalAverage="0" bottom="0" percent="0" rank="0" text="" dxfId="26">
      <formula>"  ª"</formula>
    </cfRule>
  </conditionalFormatting>
  <conditionalFormatting sqref="F7:H10">
    <cfRule type="cellIs" priority="4" operator="equal" aboveAverage="0" equalAverage="0" bottom="0" percent="0" rank="0" text="" dxfId="27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05-29T14:10:11Z</cp:lastPrinted>
  <dcterms:modified xsi:type="dcterms:W3CDTF">2016-06-06T19:26:02Z</dcterms:modified>
  <cp:revision>0</cp:revision>
  <dc:subject/>
  <dc:title/>
</cp:coreProperties>
</file>