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</sheets>
  <externalReferences>
    <externalReference r:id="rId3"/>
  </externalReferences>
  <definedNames>
    <definedName function="false" hidden="false" localSheetId="0" name="_xlnm.Print_Titles" vbProcedure="false">Classifica!$1:$2</definedName>
    <definedName function="false" hidden="true" localSheetId="0" name="_xlnm._FilterDatabase" vbProcedure="false">Classifica!$A$2:$F$1041</definedName>
    <definedName function="false" hidden="false" name="Iscritti" vbProcedure="false">[1]Iscritti!$A$3:$T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67">
  <si>
    <t xml:space="preserve"> Classifica della "2^ Campestre dentro le mura" Siena 19 Marzo 2016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Pos. Cat.</t>
  </si>
  <si>
    <t xml:space="preserve">Posizione M/F</t>
  </si>
  <si>
    <t xml:space="preserve">Ordine Arrivo</t>
  </si>
  <si>
    <t xml:space="preserve">CATEGORIE GIOVANILI</t>
  </si>
  <si>
    <t xml:space="preserve">PRIMI PASSI MASCHILI</t>
  </si>
  <si>
    <t xml:space="preserve">Manganelli Jacopo</t>
  </si>
  <si>
    <t xml:space="preserve">M</t>
  </si>
  <si>
    <t xml:space="preserve">Libero</t>
  </si>
  <si>
    <t xml:space="preserve">Panetti Francesco</t>
  </si>
  <si>
    <t xml:space="preserve">Marconi Giovanni </t>
  </si>
  <si>
    <t xml:space="preserve">C.R. Banca Monte dei Paschi di Siena</t>
  </si>
  <si>
    <t xml:space="preserve">Perra Vittorio</t>
  </si>
  <si>
    <t xml:space="preserve">PULCINI MASCHILI</t>
  </si>
  <si>
    <t xml:space="preserve">Perra Alessandro</t>
  </si>
  <si>
    <t xml:space="preserve">PULCINI FEMMINILI</t>
  </si>
  <si>
    <t xml:space="preserve">Riccucci Noemi</t>
  </si>
  <si>
    <t xml:space="preserve">F</t>
  </si>
  <si>
    <t xml:space="preserve">A.S.D. S.P. Torre del Mangia</t>
  </si>
  <si>
    <t xml:space="preserve">ESORDIENTI MASCHILI</t>
  </si>
  <si>
    <t xml:space="preserve">Corsi Giulio</t>
  </si>
  <si>
    <t xml:space="preserve">S.S.D.S. Mens Sana In Corpore Sano</t>
  </si>
  <si>
    <t xml:space="preserve">RAGAZZI MASCHILI</t>
  </si>
  <si>
    <t xml:space="preserve">Corsi Giovanni</t>
  </si>
  <si>
    <t xml:space="preserve">RAGAZZE FEMMINILI</t>
  </si>
  <si>
    <t xml:space="preserve">Riccucci Elenia</t>
  </si>
  <si>
    <t xml:space="preserve">CATEGORIE ADULTI MASCHILI</t>
  </si>
  <si>
    <t xml:space="preserve">CATEGORIA "A" MASCHILE (1998-1992)</t>
  </si>
  <si>
    <t xml:space="preserve">Gragnoli Jacopo</t>
  </si>
  <si>
    <t xml:space="preserve">Montepaschi UISP Atletica Siena</t>
  </si>
  <si>
    <t xml:space="preserve">Rubino Gerardo</t>
  </si>
  <si>
    <t xml:space="preserve">Olianas Luigi</t>
  </si>
  <si>
    <t xml:space="preserve">CATEGORIA "B" MASCHILE (1991-1987)</t>
  </si>
  <si>
    <t xml:space="preserve">Coraggio Simone</t>
  </si>
  <si>
    <t xml:space="preserve">A.S.D. Il Gregge Ribelle</t>
  </si>
  <si>
    <t xml:space="preserve">CATEGORIA "C" MASCHILE (1996-1982)</t>
  </si>
  <si>
    <t xml:space="preserve">Vannuccini Francesco</t>
  </si>
  <si>
    <t xml:space="preserve">Podistica Il Campino</t>
  </si>
  <si>
    <t xml:space="preserve">Taccone Stefano</t>
  </si>
  <si>
    <t xml:space="preserve">A.S.D. G. Pod.  R. Valenti</t>
  </si>
  <si>
    <t xml:space="preserve">Ciofi Massimo</t>
  </si>
  <si>
    <t xml:space="preserve">Cencini Andrea</t>
  </si>
  <si>
    <t xml:space="preserve">A.S.D. Atletica Sinalunga</t>
  </si>
  <si>
    <t xml:space="preserve">CATEGORIA "D" MASCHILE (1981-1977)</t>
  </si>
  <si>
    <t xml:space="preserve">Franch Ciro</t>
  </si>
  <si>
    <t xml:space="preserve">Ciambriello Giovanni </t>
  </si>
  <si>
    <t xml:space="preserve">Giannitti Pietro</t>
  </si>
  <si>
    <t xml:space="preserve">Mulinacci Pietro</t>
  </si>
  <si>
    <t xml:space="preserve">Campatella Alessio</t>
  </si>
  <si>
    <t xml:space="preserve">Minniti Alessandro</t>
  </si>
  <si>
    <t xml:space="preserve">Riccucci Maurizio</t>
  </si>
  <si>
    <t xml:space="preserve">CATEGORIA "E" MASCHILE (1976-1972)</t>
  </si>
  <si>
    <t xml:space="preserve">Cencini Luca</t>
  </si>
  <si>
    <t xml:space="preserve">Santucci Marco </t>
  </si>
  <si>
    <t xml:space="preserve">Meiattini Massimo</t>
  </si>
  <si>
    <t xml:space="preserve">A.S.D. La Chianina</t>
  </si>
  <si>
    <t xml:space="preserve">Franceschini Mauro</t>
  </si>
  <si>
    <t xml:space="preserve">Olmastroni Duccio</t>
  </si>
  <si>
    <t xml:space="preserve">C.S. Olimpia Poggio Al Vento</t>
  </si>
  <si>
    <t xml:space="preserve">Martini Marco</t>
  </si>
  <si>
    <t xml:space="preserve">A.S.D. Sienarunners</t>
  </si>
  <si>
    <t xml:space="preserve">Miano Antonio</t>
  </si>
  <si>
    <t xml:space="preserve">Ciclistica Valdarbia</t>
  </si>
  <si>
    <t xml:space="preserve">Marroni Edoardo</t>
  </si>
  <si>
    <t xml:space="preserve">Botarelli Nicola</t>
  </si>
  <si>
    <t xml:space="preserve">C.S. olimpia Poggio Al Vento</t>
  </si>
  <si>
    <t xml:space="preserve">Corsi Filippo</t>
  </si>
  <si>
    <t xml:space="preserve">Barbagli Francesco</t>
  </si>
  <si>
    <t xml:space="preserve">Franzinu Duccio</t>
  </si>
  <si>
    <t xml:space="preserve">Lorenzini Alessandro</t>
  </si>
  <si>
    <t xml:space="preserve">Chiari Alessandro</t>
  </si>
  <si>
    <t xml:space="preserve">CATEGORIA "F" MASCHILE (1971-1967)</t>
  </si>
  <si>
    <t xml:space="preserve">Capolingua Giuseppe</t>
  </si>
  <si>
    <t xml:space="preserve">Fiordi Stefano</t>
  </si>
  <si>
    <t xml:space="preserve">Nave U. S. A.S.D.</t>
  </si>
  <si>
    <t xml:space="preserve">Draghi Riccardo</t>
  </si>
  <si>
    <t xml:space="preserve">Sassetti Federico</t>
  </si>
  <si>
    <t xml:space="preserve">Nardi Paolo</t>
  </si>
  <si>
    <t xml:space="preserve">Perra Guido</t>
  </si>
  <si>
    <t xml:space="preserve">CATEGORIA "G" MASCHILE (1966-1962)</t>
  </si>
  <si>
    <t xml:space="preserve">Burroni Giovanni</t>
  </si>
  <si>
    <t xml:space="preserve">Della Corte Salvatore</t>
  </si>
  <si>
    <t xml:space="preserve">Pol. Rinascita Montevarchi</t>
  </si>
  <si>
    <t xml:space="preserve">Carbonari Franco</t>
  </si>
  <si>
    <t xml:space="preserve">YMCA Runners Grosseto</t>
  </si>
  <si>
    <t xml:space="preserve">Clarichetti Mauro</t>
  </si>
  <si>
    <t xml:space="preserve">Bonifacio Andrea</t>
  </si>
  <si>
    <t xml:space="preserve">A.S.D.Le Ancelle</t>
  </si>
  <si>
    <t xml:space="preserve">Guiggiani Roberto</t>
  </si>
  <si>
    <t xml:space="preserve">A.S.D. Aurora Arci Ravacciano 1948</t>
  </si>
  <si>
    <t xml:space="preserve">Senesi Massimiliano</t>
  </si>
  <si>
    <t xml:space="preserve">Casula Maurizio</t>
  </si>
  <si>
    <t xml:space="preserve">CATEGORIA "H" MASCHILE (1961-1957)</t>
  </si>
  <si>
    <t xml:space="preserve">Negrini Luca</t>
  </si>
  <si>
    <t xml:space="preserve">Barberini Pietro</t>
  </si>
  <si>
    <t xml:space="preserve">A.S.D. G.S. Cappuccini 1972</t>
  </si>
  <si>
    <t xml:space="preserve">Chini Alessandro</t>
  </si>
  <si>
    <t xml:space="preserve">Menchetti Adriano</t>
  </si>
  <si>
    <t xml:space="preserve">Fabbri Francesco</t>
  </si>
  <si>
    <t xml:space="preserve">Amaddii Roberto</t>
  </si>
  <si>
    <t xml:space="preserve">Cafaro Salvatore</t>
  </si>
  <si>
    <t xml:space="preserve">G.S. Polizia di Stato</t>
  </si>
  <si>
    <t xml:space="preserve">CATEGORIA "I" MASCHILE (1956-1952)</t>
  </si>
  <si>
    <t xml:space="preserve">Poggialini Stefano</t>
  </si>
  <si>
    <t xml:space="preserve">Valentini Bruno </t>
  </si>
  <si>
    <t xml:space="preserve">Serpi Claudio</t>
  </si>
  <si>
    <t xml:space="preserve">Monteriggioni Sport Cultura A.S.D.</t>
  </si>
  <si>
    <t xml:space="preserve">CATEGORIA "L" MASCHILE (1951-1947)</t>
  </si>
  <si>
    <t xml:space="preserve">Rosati Giuseppe</t>
  </si>
  <si>
    <t xml:space="preserve">CATEGORIA "M" MASCHILE (1946 e prec.)</t>
  </si>
  <si>
    <t xml:space="preserve">Magi Luciano</t>
  </si>
  <si>
    <t xml:space="preserve">Lombardi Piero</t>
  </si>
  <si>
    <t xml:space="preserve">CATEGORIE ADULTI FEMMINILI</t>
  </si>
  <si>
    <t xml:space="preserve">CATEGORIA "A" FEMMINILE (1998-1992)</t>
  </si>
  <si>
    <t xml:space="preserve">Partini Bianca</t>
  </si>
  <si>
    <t xml:space="preserve">Contrada della Giraffa</t>
  </si>
  <si>
    <t xml:space="preserve">Snickars Doralice</t>
  </si>
  <si>
    <t xml:space="preserve">CATEGORIA "B" FEMMINILE (1991-1987)</t>
  </si>
  <si>
    <t xml:space="preserve">Carpino Angela</t>
  </si>
  <si>
    <t xml:space="preserve">CATEGORIA "C" FEMMINILE (1986-1982)</t>
  </si>
  <si>
    <t xml:space="preserve">Cavalli Cristiana</t>
  </si>
  <si>
    <t xml:space="preserve">Silva Laudijane</t>
  </si>
  <si>
    <t xml:space="preserve">Gori Martina</t>
  </si>
  <si>
    <t xml:space="preserve">CATEGORIA "D" FEMMINILE (1981-1977)</t>
  </si>
  <si>
    <t xml:space="preserve">Giannitti Chiara</t>
  </si>
  <si>
    <t xml:space="preserve">CATEGORIA "E" FEMMINILE (1976-1972)</t>
  </si>
  <si>
    <t xml:space="preserve">Sanarelli Nicoletta</t>
  </si>
  <si>
    <t xml:space="preserve">A.S.D. Pol. Chianciano</t>
  </si>
  <si>
    <t xml:space="preserve">Muzzi Federica</t>
  </si>
  <si>
    <t xml:space="preserve">Niccolini Sabrina</t>
  </si>
  <si>
    <t xml:space="preserve">CATEGORIA "F" FEMMINILE (1971-1967)</t>
  </si>
  <si>
    <t xml:space="preserve">Corsi Ilaria</t>
  </si>
  <si>
    <t xml:space="preserve">CATEGORIA "G" FEMMINILE (1966-1962)</t>
  </si>
  <si>
    <t xml:space="preserve">Provvedi Letizia</t>
  </si>
  <si>
    <t xml:space="preserve">Fanetti Alessandra</t>
  </si>
  <si>
    <t xml:space="preserve">CATEGORIA "H" FEMMINILE (1961-1957)</t>
  </si>
  <si>
    <t xml:space="preserve">Sassi Antonella </t>
  </si>
  <si>
    <t xml:space="preserve">Stefanucci Paola</t>
  </si>
  <si>
    <t xml:space="preserve">Bigliazzi Paola</t>
  </si>
  <si>
    <t xml:space="preserve">Cappannoli Tatiana</t>
  </si>
  <si>
    <t xml:space="preserve">MINI PASSEGGIATA LUDICO-MOTORIA</t>
  </si>
  <si>
    <t xml:space="preserve">Coe Benedetta</t>
  </si>
  <si>
    <t xml:space="preserve">Le Coccinelle Siena</t>
  </si>
  <si>
    <t xml:space="preserve">Matteuzzi Benedetta</t>
  </si>
  <si>
    <t xml:space="preserve">Rusci Benedetta</t>
  </si>
  <si>
    <t xml:space="preserve">Vannucci Serena </t>
  </si>
  <si>
    <t xml:space="preserve">Avignone Greta</t>
  </si>
  <si>
    <t xml:space="preserve">Cioli Laura</t>
  </si>
  <si>
    <t xml:space="preserve">Leoncini Dalia</t>
  </si>
  <si>
    <t xml:space="preserve">Leoncini Sara</t>
  </si>
  <si>
    <t xml:space="preserve">Tondi Livia</t>
  </si>
  <si>
    <t xml:space="preserve">Barbagli Giulia</t>
  </si>
  <si>
    <t xml:space="preserve">PASSEGGIATA LUDICO-MOTORIA</t>
  </si>
  <si>
    <t xml:space="preserve">Fastelli Lorena</t>
  </si>
  <si>
    <t xml:space="preserve">Fineschi Roberto</t>
  </si>
  <si>
    <t xml:space="preserve">Cavallaro Giovanbattista</t>
  </si>
  <si>
    <t xml:space="preserve">Coli Antonella </t>
  </si>
  <si>
    <t xml:space="preserve">Loffredo Cristina</t>
  </si>
  <si>
    <t xml:space="preserve">Lorenzoni Lorella </t>
  </si>
  <si>
    <t xml:space="preserve">Bagnoli Franco</t>
  </si>
  <si>
    <t xml:space="preserve">Benini Barbara</t>
  </si>
  <si>
    <t xml:space="preserve">Bianciardi Simonetta</t>
  </si>
  <si>
    <t xml:space="preserve">Ciacci Patrizia</t>
  </si>
  <si>
    <t xml:space="preserve">Franci Renata</t>
  </si>
  <si>
    <t xml:space="preserve">Leoncini Francesca</t>
  </si>
  <si>
    <t xml:space="preserve">Lolli Elina</t>
  </si>
  <si>
    <t xml:space="preserve">Lolli Sergio</t>
  </si>
  <si>
    <t xml:space="preserve">Nassi Valentina</t>
  </si>
  <si>
    <t xml:space="preserve">Nassini Cinzia</t>
  </si>
  <si>
    <t xml:space="preserve">Barsanti Eraclio</t>
  </si>
  <si>
    <t xml:space="preserve">Bati Carlotta</t>
  </si>
  <si>
    <t xml:space="preserve">Becciarelli Enrica</t>
  </si>
  <si>
    <t xml:space="preserve">Bellaveglia Marta</t>
  </si>
  <si>
    <t xml:space="preserve">Bennati Lisa</t>
  </si>
  <si>
    <t xml:space="preserve">Bernini Simone</t>
  </si>
  <si>
    <t xml:space="preserve">Bonocore Federica</t>
  </si>
  <si>
    <t xml:space="preserve">Borgianni Simone</t>
  </si>
  <si>
    <t xml:space="preserve">Cafarelli Sara</t>
  </si>
  <si>
    <t xml:space="preserve">Carbone Marcella</t>
  </si>
  <si>
    <t xml:space="preserve">Castelli Andrea</t>
  </si>
  <si>
    <t xml:space="preserve">Cerrone Sabina</t>
  </si>
  <si>
    <t xml:space="preserve">Ciabatti Claudio</t>
  </si>
  <si>
    <t xml:space="preserve">Cinaglia Marco</t>
  </si>
  <si>
    <t xml:space="preserve">Ciofi Claudio</t>
  </si>
  <si>
    <t xml:space="preserve">Cioli Roberto</t>
  </si>
  <si>
    <t xml:space="preserve">Coe Mauro</t>
  </si>
  <si>
    <t xml:space="preserve">Comporti Jacopo</t>
  </si>
  <si>
    <t xml:space="preserve">Corbelli Manuela</t>
  </si>
  <si>
    <t xml:space="preserve">Corbelli Silvia</t>
  </si>
  <si>
    <t xml:space="preserve">Cresti Dalila</t>
  </si>
  <si>
    <t xml:space="preserve">Cresti Lisa</t>
  </si>
  <si>
    <t xml:space="preserve">Dinelli Laura</t>
  </si>
  <si>
    <t xml:space="preserve">Fabbrini Marta</t>
  </si>
  <si>
    <t xml:space="preserve">Ferrini Andrea</t>
  </si>
  <si>
    <t xml:space="preserve">Finotto Andrea</t>
  </si>
  <si>
    <t xml:space="preserve">Flamini Duccio</t>
  </si>
  <si>
    <t xml:space="preserve">Frouin Isabelle</t>
  </si>
  <si>
    <t xml:space="preserve">Giomi Edoardo</t>
  </si>
  <si>
    <t xml:space="preserve">Giomi Giorgio</t>
  </si>
  <si>
    <t xml:space="preserve">Governi Maddalena</t>
  </si>
  <si>
    <t xml:space="preserve">Gron Karina</t>
  </si>
  <si>
    <t xml:space="preserve">Guerrini Mariangela</t>
  </si>
  <si>
    <t xml:space="preserve">Iannucci Mariagrazia</t>
  </si>
  <si>
    <t xml:space="preserve">La Canale Laura</t>
  </si>
  <si>
    <t xml:space="preserve">Landi Rosaria</t>
  </si>
  <si>
    <t xml:space="preserve">Laterra Erminia</t>
  </si>
  <si>
    <t xml:space="preserve">Leoncini Lorenzo</t>
  </si>
  <si>
    <t xml:space="preserve">Lombardini Benedetta</t>
  </si>
  <si>
    <t xml:space="preserve">Lombardini Bernardo</t>
  </si>
  <si>
    <t xml:space="preserve">Lombardini Giovanni</t>
  </si>
  <si>
    <t xml:space="preserve">Macucci Roberta</t>
  </si>
  <si>
    <t xml:space="preserve">Magnifici Marina</t>
  </si>
  <si>
    <t xml:space="preserve">Marzocchi Carlo</t>
  </si>
  <si>
    <t xml:space="preserve">Parri Paola</t>
  </si>
  <si>
    <t xml:space="preserve">Parrini Mariva</t>
  </si>
  <si>
    <t xml:space="preserve">Peccianti Monia</t>
  </si>
  <si>
    <t xml:space="preserve">Pelli Stefania</t>
  </si>
  <si>
    <t xml:space="preserve">Perozzi Roberta</t>
  </si>
  <si>
    <t xml:space="preserve">Petrini Arnaldo</t>
  </si>
  <si>
    <t xml:space="preserve">Pierini Sabrina</t>
  </si>
  <si>
    <t xml:space="preserve">Pulvirenti Mimma</t>
  </si>
  <si>
    <t xml:space="preserve">Rigacci Serena</t>
  </si>
  <si>
    <t xml:space="preserve">Romeo Alessandra</t>
  </si>
  <si>
    <t xml:space="preserve">Romeo Elisabetta</t>
  </si>
  <si>
    <t xml:space="preserve">Rossi Michela</t>
  </si>
  <si>
    <t xml:space="preserve">Sammicheli Anna</t>
  </si>
  <si>
    <t xml:space="preserve">Scricciolo Eleonora</t>
  </si>
  <si>
    <t xml:space="preserve">Senesi Nicoletta</t>
  </si>
  <si>
    <t xml:space="preserve">Sestini Benedetta</t>
  </si>
  <si>
    <t xml:space="preserve">Tanganelli Giacomo</t>
  </si>
  <si>
    <t xml:space="preserve">Terzani Elisabetta</t>
  </si>
  <si>
    <t xml:space="preserve">Tondi Emanuele</t>
  </si>
  <si>
    <t xml:space="preserve">Trucchi Alice</t>
  </si>
  <si>
    <t xml:space="preserve">Uniolo Danila</t>
  </si>
  <si>
    <t xml:space="preserve">Xx Marialuisa</t>
  </si>
  <si>
    <t xml:space="preserve">Zinna Marilena</t>
  </si>
  <si>
    <t xml:space="preserve">Bartalesi Roberto</t>
  </si>
  <si>
    <t xml:space="preserve">Bernardi Aldo</t>
  </si>
  <si>
    <t xml:space="preserve">Cappelli Fiorella</t>
  </si>
  <si>
    <t xml:space="preserve">Fezzina Paola</t>
  </si>
  <si>
    <t xml:space="preserve">Figlia Luisa</t>
  </si>
  <si>
    <t xml:space="preserve">Fucecchi Franca</t>
  </si>
  <si>
    <t xml:space="preserve">Gepponi Luciana</t>
  </si>
  <si>
    <t xml:space="preserve">Giannitti Agostino</t>
  </si>
  <si>
    <t xml:space="preserve">Laguardia Vladimiro </t>
  </si>
  <si>
    <t xml:space="preserve">Leonini Marinella</t>
  </si>
  <si>
    <t xml:space="preserve">Lomdardi Alessandra</t>
  </si>
  <si>
    <t xml:space="preserve">Luzzi Carla</t>
  </si>
  <si>
    <t xml:space="preserve">Luzzi Daniela</t>
  </si>
  <si>
    <t xml:space="preserve">Marchetti Sara</t>
  </si>
  <si>
    <t xml:space="preserve">Martignoni Vittoria</t>
  </si>
  <si>
    <t xml:space="preserve">Moceri Enza</t>
  </si>
  <si>
    <t xml:space="preserve">Pieri Germana</t>
  </si>
  <si>
    <t xml:space="preserve">Sanna Coccone Salvatore</t>
  </si>
  <si>
    <t xml:space="preserve">Velini Michela</t>
  </si>
  <si>
    <t xml:space="preserve">Zarokowicz Magda</t>
  </si>
  <si>
    <t xml:space="preserve">CLASSIFICA DI SOCIETA'</t>
  </si>
  <si>
    <t xml:space="preserve">N°</t>
  </si>
  <si>
    <t xml:space="preserve">Atleti</t>
  </si>
  <si>
    <t xml:space="preserve">TOTALE</t>
  </si>
  <si>
    <r>
      <rPr>
        <b val="true"/>
        <sz val="10"/>
        <color rgb="FF000000"/>
        <rFont val="Arial"/>
        <family val="2"/>
      </rPr>
      <t xml:space="preserve">Giudici di Gara:</t>
    </r>
    <r>
      <rPr>
        <sz val="10"/>
        <color rgb="FF000000"/>
        <rFont val="Arial"/>
        <family val="2"/>
      </rPr>
      <t xml:space="preserve"> Cappai Raffaele, Cappelli Mario, Ghini Alvaro, Rocchi Duccio, Santini Maris</t>
    </r>
  </si>
  <si>
    <t xml:space="preserve">LEGA ATLETICA LEGGERA UISP SI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lassifiche%202015/Sito/Users/Edo/AppData/Local/Temp/Users/Edo/Desktop/PROGRAMMA%20PER%20CLASSIFICHE%20BADES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41"/>
    <col collapsed="false" customWidth="true" hidden="false" outlineLevel="0" max="3" min="3" style="0" width="6.99"/>
    <col collapsed="false" customWidth="true" hidden="false" outlineLevel="0" max="4" min="4" style="0" width="35.85"/>
    <col collapsed="false" customWidth="true" hidden="false" outlineLevel="0" max="5" min="5" style="1" width="7.56"/>
    <col collapsed="false" customWidth="true" hidden="false" outlineLevel="0" max="6" min="6" style="0" width="5.13"/>
    <col collapsed="false" customWidth="true" hidden="true" outlineLevel="0" max="8" min="7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20.25" hidden="false" customHeight="true" outlineLevel="0" collapsed="false">
      <c r="A3" s="3"/>
      <c r="B3" s="6" t="s">
        <v>9</v>
      </c>
      <c r="C3" s="6"/>
      <c r="D3" s="6"/>
      <c r="E3" s="6"/>
      <c r="F3" s="3"/>
      <c r="G3" s="4"/>
      <c r="H3" s="5"/>
    </row>
    <row r="4" customFormat="false" ht="15" hidden="false" customHeight="true" outlineLevel="0" collapsed="false">
      <c r="A4" s="3"/>
      <c r="B4" s="7" t="s">
        <v>10</v>
      </c>
      <c r="C4" s="7"/>
      <c r="D4" s="3"/>
      <c r="E4" s="3"/>
      <c r="F4" s="3"/>
      <c r="G4" s="4"/>
      <c r="H4" s="5"/>
    </row>
    <row r="5" customFormat="false" ht="15" hidden="false" customHeight="true" outlineLevel="0" collapsed="false">
      <c r="A5" s="8" t="n">
        <v>159</v>
      </c>
      <c r="B5" s="9" t="s">
        <v>11</v>
      </c>
      <c r="C5" s="10" t="s">
        <v>12</v>
      </c>
      <c r="D5" s="9" t="s">
        <v>13</v>
      </c>
      <c r="E5" s="10" t="n">
        <v>2009</v>
      </c>
      <c r="F5" s="11" t="n">
        <v>1</v>
      </c>
      <c r="G5" s="12"/>
      <c r="H5" s="11"/>
      <c r="I5" s="10"/>
    </row>
    <row r="6" customFormat="false" ht="15" hidden="false" customHeight="true" outlineLevel="0" collapsed="false">
      <c r="A6" s="8" t="n">
        <v>158</v>
      </c>
      <c r="B6" s="9" t="s">
        <v>14</v>
      </c>
      <c r="C6" s="10" t="s">
        <v>12</v>
      </c>
      <c r="D6" s="9" t="s">
        <v>13</v>
      </c>
      <c r="E6" s="10" t="n">
        <v>2010</v>
      </c>
      <c r="F6" s="11" t="n">
        <v>2</v>
      </c>
      <c r="G6" s="12"/>
      <c r="H6" s="11"/>
      <c r="I6" s="10"/>
    </row>
    <row r="7" customFormat="false" ht="15" hidden="false" customHeight="true" outlineLevel="0" collapsed="false">
      <c r="A7" s="8" t="n">
        <v>155</v>
      </c>
      <c r="B7" s="9" t="s">
        <v>15</v>
      </c>
      <c r="C7" s="10" t="s">
        <v>12</v>
      </c>
      <c r="D7" s="9" t="s">
        <v>16</v>
      </c>
      <c r="E7" s="10" t="n">
        <v>2009</v>
      </c>
      <c r="F7" s="11" t="n">
        <v>3</v>
      </c>
      <c r="G7" s="12"/>
      <c r="H7" s="11"/>
      <c r="I7" s="10"/>
    </row>
    <row r="8" customFormat="false" ht="15" hidden="false" customHeight="true" outlineLevel="0" collapsed="false">
      <c r="A8" s="8" t="n">
        <v>151</v>
      </c>
      <c r="B8" s="9" t="s">
        <v>17</v>
      </c>
      <c r="C8" s="10" t="s">
        <v>12</v>
      </c>
      <c r="D8" s="9" t="s">
        <v>13</v>
      </c>
      <c r="E8" s="10" t="n">
        <v>2010</v>
      </c>
      <c r="F8" s="11" t="n">
        <v>4</v>
      </c>
      <c r="G8" s="12"/>
      <c r="H8" s="11"/>
      <c r="I8" s="10"/>
    </row>
    <row r="9" customFormat="false" ht="15" hidden="false" customHeight="true" outlineLevel="0" collapsed="false">
      <c r="A9" s="8"/>
      <c r="B9" s="13" t="s">
        <v>18</v>
      </c>
      <c r="C9" s="13"/>
      <c r="D9" s="9"/>
      <c r="E9" s="10"/>
      <c r="F9" s="11"/>
      <c r="G9" s="12"/>
      <c r="H9" s="11"/>
      <c r="I9" s="10"/>
    </row>
    <row r="10" customFormat="false" ht="15" hidden="false" customHeight="true" outlineLevel="0" collapsed="false">
      <c r="A10" s="8" t="n">
        <v>152</v>
      </c>
      <c r="B10" s="9" t="s">
        <v>19</v>
      </c>
      <c r="C10" s="10" t="s">
        <v>12</v>
      </c>
      <c r="D10" s="9" t="s">
        <v>13</v>
      </c>
      <c r="E10" s="10" t="n">
        <v>2007</v>
      </c>
      <c r="F10" s="11" t="n">
        <v>1</v>
      </c>
      <c r="G10" s="4"/>
      <c r="H10" s="5"/>
    </row>
    <row r="11" customFormat="false" ht="15" hidden="false" customHeight="true" outlineLevel="0" collapsed="false">
      <c r="A11" s="8"/>
      <c r="B11" s="13" t="s">
        <v>20</v>
      </c>
      <c r="C11" s="13"/>
      <c r="D11" s="9"/>
      <c r="E11" s="10"/>
      <c r="F11" s="11"/>
      <c r="G11" s="4"/>
      <c r="H11" s="5"/>
    </row>
    <row r="12" customFormat="false" ht="15" hidden="false" customHeight="true" outlineLevel="0" collapsed="false">
      <c r="A12" s="8" t="n">
        <v>157</v>
      </c>
      <c r="B12" s="9" t="s">
        <v>21</v>
      </c>
      <c r="C12" s="10" t="s">
        <v>22</v>
      </c>
      <c r="D12" s="9" t="s">
        <v>23</v>
      </c>
      <c r="E12" s="10" t="n">
        <v>2008</v>
      </c>
      <c r="F12" s="11" t="n">
        <v>1</v>
      </c>
      <c r="G12" s="4"/>
      <c r="H12" s="5"/>
    </row>
    <row r="13" customFormat="false" ht="15" hidden="false" customHeight="true" outlineLevel="0" collapsed="false">
      <c r="A13" s="8"/>
      <c r="B13" s="13" t="s">
        <v>24</v>
      </c>
      <c r="C13" s="13"/>
      <c r="D13" s="9"/>
      <c r="E13" s="10"/>
      <c r="F13" s="11"/>
      <c r="G13" s="4"/>
      <c r="H13" s="5"/>
    </row>
    <row r="14" customFormat="false" ht="15" hidden="false" customHeight="true" outlineLevel="0" collapsed="false">
      <c r="A14" s="8" t="n">
        <v>154</v>
      </c>
      <c r="B14" s="9" t="s">
        <v>25</v>
      </c>
      <c r="C14" s="10" t="s">
        <v>12</v>
      </c>
      <c r="D14" s="9" t="s">
        <v>26</v>
      </c>
      <c r="E14" s="10" t="n">
        <v>2006</v>
      </c>
      <c r="F14" s="11" t="n">
        <v>1</v>
      </c>
      <c r="G14" s="4"/>
      <c r="H14" s="5"/>
    </row>
    <row r="15" customFormat="false" ht="15" hidden="false" customHeight="true" outlineLevel="0" collapsed="false">
      <c r="A15" s="8"/>
      <c r="B15" s="13" t="s">
        <v>27</v>
      </c>
      <c r="C15" s="13"/>
      <c r="D15" s="9"/>
      <c r="E15" s="10"/>
      <c r="F15" s="11"/>
      <c r="G15" s="4"/>
      <c r="H15" s="5"/>
    </row>
    <row r="16" customFormat="false" ht="15" hidden="false" customHeight="true" outlineLevel="0" collapsed="false">
      <c r="A16" s="8" t="n">
        <v>153</v>
      </c>
      <c r="B16" s="9" t="s">
        <v>28</v>
      </c>
      <c r="C16" s="10" t="s">
        <v>12</v>
      </c>
      <c r="D16" s="9" t="s">
        <v>26</v>
      </c>
      <c r="E16" s="10" t="n">
        <v>2003</v>
      </c>
      <c r="F16" s="11" t="n">
        <v>1</v>
      </c>
      <c r="G16" s="4"/>
      <c r="H16" s="5"/>
    </row>
    <row r="17" customFormat="false" ht="15" hidden="false" customHeight="true" outlineLevel="0" collapsed="false">
      <c r="A17" s="8"/>
      <c r="B17" s="13" t="s">
        <v>29</v>
      </c>
      <c r="C17" s="13"/>
      <c r="D17" s="9"/>
      <c r="E17" s="10"/>
      <c r="F17" s="11"/>
      <c r="G17" s="4"/>
      <c r="H17" s="5"/>
    </row>
    <row r="18" customFormat="false" ht="15" hidden="false" customHeight="true" outlineLevel="0" collapsed="false">
      <c r="A18" s="8" t="n">
        <v>156</v>
      </c>
      <c r="B18" s="9" t="s">
        <v>30</v>
      </c>
      <c r="C18" s="10" t="s">
        <v>22</v>
      </c>
      <c r="D18" s="9" t="s">
        <v>23</v>
      </c>
      <c r="E18" s="10" t="n">
        <v>2003</v>
      </c>
      <c r="F18" s="11" t="n">
        <v>1</v>
      </c>
      <c r="G18" s="4"/>
      <c r="H18" s="5"/>
    </row>
    <row r="19" customFormat="false" ht="20.25" hidden="false" customHeight="true" outlineLevel="0" collapsed="false">
      <c r="B19" s="2" t="s">
        <v>31</v>
      </c>
      <c r="C19" s="2"/>
      <c r="D19" s="2"/>
      <c r="E19" s="2"/>
      <c r="G19" s="4"/>
      <c r="H19" s="5"/>
    </row>
    <row r="20" customFormat="false" ht="15" hidden="false" customHeight="true" outlineLevel="0" collapsed="false">
      <c r="B20" s="14" t="s">
        <v>32</v>
      </c>
      <c r="C20" s="14"/>
      <c r="D20" s="14"/>
      <c r="G20" s="4"/>
      <c r="H20" s="5"/>
    </row>
    <row r="21" customFormat="false" ht="15" hidden="false" customHeight="true" outlineLevel="0" collapsed="false">
      <c r="A21" s="8" t="n">
        <v>134</v>
      </c>
      <c r="B21" s="9" t="s">
        <v>33</v>
      </c>
      <c r="C21" s="10" t="s">
        <v>12</v>
      </c>
      <c r="D21" s="9" t="s">
        <v>34</v>
      </c>
      <c r="E21" s="10" t="n">
        <v>1996</v>
      </c>
      <c r="F21" s="11" t="n">
        <v>1</v>
      </c>
      <c r="G21" s="4"/>
      <c r="H21" s="5"/>
    </row>
    <row r="22" customFormat="false" ht="15" hidden="false" customHeight="true" outlineLevel="0" collapsed="false">
      <c r="A22" s="8" t="n">
        <v>131</v>
      </c>
      <c r="B22" s="9" t="s">
        <v>35</v>
      </c>
      <c r="C22" s="10" t="s">
        <v>12</v>
      </c>
      <c r="D22" s="9" t="s">
        <v>26</v>
      </c>
      <c r="E22" s="10" t="n">
        <v>1996</v>
      </c>
      <c r="F22" s="11" t="n">
        <v>2</v>
      </c>
      <c r="G22" s="4"/>
      <c r="H22" s="5"/>
    </row>
    <row r="23" customFormat="false" ht="15" hidden="false" customHeight="true" outlineLevel="0" collapsed="false">
      <c r="A23" s="8" t="n">
        <v>130</v>
      </c>
      <c r="B23" s="9" t="s">
        <v>36</v>
      </c>
      <c r="C23" s="10" t="s">
        <v>12</v>
      </c>
      <c r="D23" s="9" t="s">
        <v>26</v>
      </c>
      <c r="E23" s="10" t="n">
        <v>1995</v>
      </c>
      <c r="F23" s="11" t="n">
        <v>3</v>
      </c>
      <c r="G23" s="4"/>
      <c r="H23" s="5"/>
    </row>
    <row r="24" customFormat="false" ht="15" hidden="false" customHeight="true" outlineLevel="0" collapsed="false">
      <c r="A24" s="8"/>
      <c r="B24" s="14" t="s">
        <v>37</v>
      </c>
      <c r="C24" s="14"/>
      <c r="D24" s="14"/>
      <c r="E24" s="10"/>
      <c r="F24" s="11"/>
      <c r="G24" s="4"/>
      <c r="H24" s="5"/>
    </row>
    <row r="25" customFormat="false" ht="15" hidden="false" customHeight="true" outlineLevel="0" collapsed="false">
      <c r="A25" s="8" t="n">
        <v>102</v>
      </c>
      <c r="B25" s="9" t="s">
        <v>38</v>
      </c>
      <c r="C25" s="10" t="s">
        <v>12</v>
      </c>
      <c r="D25" s="9" t="s">
        <v>39</v>
      </c>
      <c r="E25" s="10" t="n">
        <v>1987</v>
      </c>
      <c r="F25" s="11" t="n">
        <v>1</v>
      </c>
      <c r="G25" s="4"/>
      <c r="H25" s="5"/>
    </row>
    <row r="26" customFormat="false" ht="15" hidden="false" customHeight="true" outlineLevel="0" collapsed="false">
      <c r="A26" s="8"/>
      <c r="B26" s="14" t="s">
        <v>40</v>
      </c>
      <c r="C26" s="14"/>
      <c r="D26" s="14"/>
      <c r="E26" s="10"/>
      <c r="F26" s="11"/>
      <c r="G26" s="4"/>
      <c r="H26" s="5"/>
    </row>
    <row r="27" customFormat="false" ht="15" hidden="false" customHeight="true" outlineLevel="0" collapsed="false">
      <c r="A27" s="8" t="n">
        <v>128</v>
      </c>
      <c r="B27" s="9" t="s">
        <v>41</v>
      </c>
      <c r="C27" s="10" t="s">
        <v>12</v>
      </c>
      <c r="D27" s="9" t="s">
        <v>42</v>
      </c>
      <c r="E27" s="10" t="n">
        <v>1982</v>
      </c>
      <c r="F27" s="11" t="n">
        <v>1</v>
      </c>
      <c r="G27" s="4"/>
      <c r="H27" s="5"/>
    </row>
    <row r="28" customFormat="false" ht="15" hidden="false" customHeight="true" outlineLevel="0" collapsed="false">
      <c r="A28" s="8" t="n">
        <v>124</v>
      </c>
      <c r="B28" s="9" t="s">
        <v>43</v>
      </c>
      <c r="C28" s="10" t="s">
        <v>12</v>
      </c>
      <c r="D28" s="9" t="s">
        <v>44</v>
      </c>
      <c r="E28" s="10" t="n">
        <v>1986</v>
      </c>
      <c r="F28" s="11" t="n">
        <v>2</v>
      </c>
      <c r="G28" s="4"/>
      <c r="H28" s="5"/>
    </row>
    <row r="29" customFormat="false" ht="15" hidden="false" customHeight="true" outlineLevel="0" collapsed="false">
      <c r="A29" s="8" t="n">
        <v>109</v>
      </c>
      <c r="B29" s="9" t="s">
        <v>45</v>
      </c>
      <c r="C29" s="10" t="s">
        <v>12</v>
      </c>
      <c r="D29" s="9" t="s">
        <v>26</v>
      </c>
      <c r="E29" s="10" t="n">
        <v>1982</v>
      </c>
      <c r="F29" s="11" t="n">
        <v>3</v>
      </c>
      <c r="G29" s="4"/>
      <c r="H29" s="5"/>
    </row>
    <row r="30" customFormat="false" ht="15" hidden="false" customHeight="true" outlineLevel="0" collapsed="false">
      <c r="A30" s="8" t="n">
        <v>139</v>
      </c>
      <c r="B30" s="9" t="s">
        <v>46</v>
      </c>
      <c r="C30" s="10" t="s">
        <v>12</v>
      </c>
      <c r="D30" s="9" t="s">
        <v>47</v>
      </c>
      <c r="E30" s="10" t="n">
        <v>1983</v>
      </c>
      <c r="F30" s="11" t="n">
        <v>4</v>
      </c>
      <c r="G30" s="4"/>
      <c r="H30" s="5"/>
    </row>
    <row r="31" customFormat="false" ht="15" hidden="false" customHeight="true" outlineLevel="0" collapsed="false">
      <c r="A31" s="8"/>
      <c r="B31" s="14" t="s">
        <v>48</v>
      </c>
      <c r="C31" s="14"/>
      <c r="D31" s="14"/>
      <c r="E31" s="10"/>
      <c r="F31" s="11"/>
      <c r="G31" s="4"/>
      <c r="H31" s="5"/>
    </row>
    <row r="32" customFormat="false" ht="15" hidden="false" customHeight="true" outlineLevel="0" collapsed="false">
      <c r="A32" s="8" t="n">
        <v>126</v>
      </c>
      <c r="B32" s="9" t="s">
        <v>49</v>
      </c>
      <c r="C32" s="10" t="s">
        <v>12</v>
      </c>
      <c r="D32" s="9" t="s">
        <v>44</v>
      </c>
      <c r="E32" s="10" t="n">
        <v>1978</v>
      </c>
      <c r="F32" s="11" t="n">
        <v>1</v>
      </c>
      <c r="G32" s="4"/>
      <c r="H32" s="5"/>
    </row>
    <row r="33" customFormat="false" ht="15" hidden="false" customHeight="true" outlineLevel="0" collapsed="false">
      <c r="A33" s="8" t="n">
        <v>125</v>
      </c>
      <c r="B33" s="9" t="s">
        <v>50</v>
      </c>
      <c r="C33" s="10" t="s">
        <v>12</v>
      </c>
      <c r="D33" s="9" t="s">
        <v>44</v>
      </c>
      <c r="E33" s="10" t="n">
        <v>1980</v>
      </c>
      <c r="F33" s="11" t="n">
        <v>2</v>
      </c>
      <c r="G33" s="4"/>
      <c r="H33" s="5"/>
    </row>
    <row r="34" customFormat="false" ht="15" hidden="false" customHeight="true" outlineLevel="0" collapsed="false">
      <c r="A34" s="8" t="n">
        <v>111</v>
      </c>
      <c r="B34" s="9" t="s">
        <v>51</v>
      </c>
      <c r="C34" s="10" t="s">
        <v>12</v>
      </c>
      <c r="D34" s="9" t="s">
        <v>26</v>
      </c>
      <c r="E34" s="10" t="n">
        <v>1981</v>
      </c>
      <c r="F34" s="11" t="n">
        <v>3</v>
      </c>
      <c r="G34" s="4"/>
      <c r="H34" s="5"/>
    </row>
    <row r="35" customFormat="false" ht="15" hidden="false" customHeight="true" outlineLevel="0" collapsed="false">
      <c r="A35" s="8" t="n">
        <v>103</v>
      </c>
      <c r="B35" s="9" t="s">
        <v>52</v>
      </c>
      <c r="C35" s="10" t="s">
        <v>12</v>
      </c>
      <c r="D35" s="9" t="s">
        <v>16</v>
      </c>
      <c r="E35" s="10" t="n">
        <v>1977</v>
      </c>
      <c r="F35" s="11" t="n">
        <v>4</v>
      </c>
      <c r="G35" s="4"/>
      <c r="H35" s="5"/>
    </row>
    <row r="36" customFormat="false" ht="15" hidden="false" customHeight="true" outlineLevel="0" collapsed="false">
      <c r="A36" s="8" t="n">
        <v>116</v>
      </c>
      <c r="B36" s="9" t="s">
        <v>53</v>
      </c>
      <c r="C36" s="10" t="s">
        <v>12</v>
      </c>
      <c r="D36" s="9" t="s">
        <v>13</v>
      </c>
      <c r="E36" s="10" t="n">
        <v>1979</v>
      </c>
      <c r="F36" s="11" t="n">
        <v>5</v>
      </c>
      <c r="G36" s="4"/>
      <c r="H36" s="5"/>
    </row>
    <row r="37" customFormat="false" ht="15" hidden="false" customHeight="true" outlineLevel="0" collapsed="false">
      <c r="A37" s="8" t="n">
        <v>140</v>
      </c>
      <c r="B37" s="9" t="s">
        <v>54</v>
      </c>
      <c r="C37" s="10" t="s">
        <v>12</v>
      </c>
      <c r="D37" s="9" t="s">
        <v>26</v>
      </c>
      <c r="E37" s="10" t="n">
        <v>1977</v>
      </c>
      <c r="F37" s="11" t="n">
        <v>6</v>
      </c>
      <c r="G37" s="4"/>
      <c r="H37" s="5"/>
    </row>
    <row r="38" customFormat="false" ht="15" hidden="false" customHeight="true" outlineLevel="0" collapsed="false">
      <c r="A38" s="8" t="n">
        <v>132</v>
      </c>
      <c r="B38" s="9" t="s">
        <v>55</v>
      </c>
      <c r="C38" s="10" t="s">
        <v>12</v>
      </c>
      <c r="D38" s="9" t="s">
        <v>23</v>
      </c>
      <c r="E38" s="10" t="n">
        <v>1979</v>
      </c>
      <c r="F38" s="11" t="n">
        <v>7</v>
      </c>
      <c r="G38" s="4"/>
      <c r="H38" s="5"/>
    </row>
    <row r="39" customFormat="false" ht="15" hidden="false" customHeight="true" outlineLevel="0" collapsed="false">
      <c r="A39" s="8"/>
      <c r="B39" s="14" t="s">
        <v>56</v>
      </c>
      <c r="C39" s="14"/>
      <c r="D39" s="14"/>
      <c r="E39" s="10"/>
      <c r="F39" s="11"/>
      <c r="G39" s="4"/>
      <c r="H39" s="5"/>
    </row>
    <row r="40" customFormat="false" ht="15" hidden="false" customHeight="true" outlineLevel="0" collapsed="false">
      <c r="A40" s="8" t="n">
        <v>127</v>
      </c>
      <c r="B40" s="9" t="s">
        <v>57</v>
      </c>
      <c r="C40" s="10" t="s">
        <v>12</v>
      </c>
      <c r="D40" s="9" t="s">
        <v>47</v>
      </c>
      <c r="E40" s="10" t="n">
        <v>1976</v>
      </c>
      <c r="F40" s="11" t="n">
        <v>1</v>
      </c>
      <c r="G40" s="4"/>
      <c r="H40" s="5"/>
    </row>
    <row r="41" customFormat="false" ht="15" hidden="false" customHeight="true" outlineLevel="0" collapsed="false">
      <c r="A41" s="8" t="n">
        <v>115</v>
      </c>
      <c r="B41" s="9" t="s">
        <v>58</v>
      </c>
      <c r="C41" s="10" t="s">
        <v>12</v>
      </c>
      <c r="D41" s="9" t="s">
        <v>26</v>
      </c>
      <c r="E41" s="10" t="n">
        <v>1975</v>
      </c>
      <c r="F41" s="11" t="n">
        <v>2</v>
      </c>
      <c r="G41" s="4"/>
      <c r="H41" s="5"/>
    </row>
    <row r="42" customFormat="false" ht="15" hidden="false" customHeight="true" outlineLevel="0" collapsed="false">
      <c r="A42" s="8" t="n">
        <v>138</v>
      </c>
      <c r="B42" s="9" t="s">
        <v>59</v>
      </c>
      <c r="C42" s="10" t="s">
        <v>12</v>
      </c>
      <c r="D42" s="9" t="s">
        <v>60</v>
      </c>
      <c r="E42" s="10" t="n">
        <v>1975</v>
      </c>
      <c r="F42" s="11" t="n">
        <v>3</v>
      </c>
      <c r="G42" s="4"/>
      <c r="H42" s="5"/>
    </row>
    <row r="43" customFormat="false" ht="15" hidden="false" customHeight="true" outlineLevel="0" collapsed="false">
      <c r="A43" s="8" t="n">
        <v>141</v>
      </c>
      <c r="B43" s="9" t="s">
        <v>61</v>
      </c>
      <c r="C43" s="10" t="s">
        <v>12</v>
      </c>
      <c r="D43" s="9" t="s">
        <v>26</v>
      </c>
      <c r="E43" s="10" t="n">
        <v>1974</v>
      </c>
      <c r="F43" s="11" t="n">
        <v>4</v>
      </c>
      <c r="G43" s="4"/>
      <c r="H43" s="5"/>
    </row>
    <row r="44" customFormat="false" ht="15" hidden="false" customHeight="true" outlineLevel="0" collapsed="false">
      <c r="A44" s="8" t="n">
        <v>123</v>
      </c>
      <c r="B44" s="9" t="s">
        <v>62</v>
      </c>
      <c r="C44" s="10" t="s">
        <v>12</v>
      </c>
      <c r="D44" s="9" t="s">
        <v>63</v>
      </c>
      <c r="E44" s="10" t="n">
        <v>1976</v>
      </c>
      <c r="F44" s="11" t="n">
        <v>5</v>
      </c>
      <c r="G44" s="4"/>
      <c r="H44" s="5"/>
    </row>
    <row r="45" customFormat="false" ht="15" hidden="false" customHeight="true" outlineLevel="0" collapsed="false">
      <c r="A45" s="8" t="n">
        <v>119</v>
      </c>
      <c r="B45" s="9" t="s">
        <v>64</v>
      </c>
      <c r="C45" s="10" t="s">
        <v>12</v>
      </c>
      <c r="D45" s="9" t="s">
        <v>65</v>
      </c>
      <c r="E45" s="10" t="n">
        <v>1973</v>
      </c>
      <c r="F45" s="11" t="n">
        <v>6</v>
      </c>
      <c r="G45" s="4"/>
      <c r="H45" s="5"/>
    </row>
    <row r="46" customFormat="false" ht="15" hidden="false" customHeight="true" outlineLevel="0" collapsed="false">
      <c r="A46" s="8" t="n">
        <v>142</v>
      </c>
      <c r="B46" s="9" t="s">
        <v>66</v>
      </c>
      <c r="C46" s="10" t="s">
        <v>12</v>
      </c>
      <c r="D46" s="9" t="s">
        <v>67</v>
      </c>
      <c r="E46" s="10" t="n">
        <v>1976</v>
      </c>
      <c r="F46" s="11" t="n">
        <v>7</v>
      </c>
      <c r="G46" s="4"/>
      <c r="H46" s="5"/>
    </row>
    <row r="47" customFormat="false" ht="15" hidden="false" customHeight="true" outlineLevel="0" collapsed="false">
      <c r="A47" s="8" t="n">
        <v>137</v>
      </c>
      <c r="B47" s="9" t="s">
        <v>68</v>
      </c>
      <c r="C47" s="10" t="s">
        <v>12</v>
      </c>
      <c r="D47" s="9" t="s">
        <v>23</v>
      </c>
      <c r="E47" s="10" t="n">
        <v>1973</v>
      </c>
      <c r="F47" s="11" t="n">
        <v>8</v>
      </c>
      <c r="G47" s="4"/>
      <c r="H47" s="5"/>
    </row>
    <row r="48" customFormat="false" ht="15" hidden="false" customHeight="false" outlineLevel="0" collapsed="false">
      <c r="A48" s="8" t="n">
        <v>105</v>
      </c>
      <c r="B48" s="9" t="s">
        <v>69</v>
      </c>
      <c r="C48" s="10" t="s">
        <v>12</v>
      </c>
      <c r="D48" s="9" t="s">
        <v>70</v>
      </c>
      <c r="E48" s="10" t="n">
        <v>1972</v>
      </c>
      <c r="F48" s="11" t="n">
        <v>9</v>
      </c>
      <c r="G48" s="11" t="n">
        <v>1</v>
      </c>
      <c r="H48" s="10" t="n">
        <v>20</v>
      </c>
    </row>
    <row r="49" customFormat="false" ht="15" hidden="false" customHeight="false" outlineLevel="0" collapsed="false">
      <c r="A49" s="8" t="n">
        <v>133</v>
      </c>
      <c r="B49" s="9" t="s">
        <v>71</v>
      </c>
      <c r="C49" s="10" t="s">
        <v>12</v>
      </c>
      <c r="D49" s="9" t="s">
        <v>26</v>
      </c>
      <c r="E49" s="10" t="n">
        <v>1974</v>
      </c>
      <c r="F49" s="11" t="n">
        <v>10</v>
      </c>
      <c r="G49" s="11" t="n">
        <v>2</v>
      </c>
      <c r="H49" s="10" t="n">
        <v>19</v>
      </c>
    </row>
    <row r="50" customFormat="false" ht="15" hidden="false" customHeight="false" outlineLevel="0" collapsed="false">
      <c r="A50" s="8" t="n">
        <v>106</v>
      </c>
      <c r="B50" s="9" t="s">
        <v>72</v>
      </c>
      <c r="C50" s="10" t="s">
        <v>12</v>
      </c>
      <c r="D50" s="9" t="s">
        <v>26</v>
      </c>
      <c r="E50" s="10" t="n">
        <v>1974</v>
      </c>
      <c r="F50" s="11" t="n">
        <v>11</v>
      </c>
      <c r="G50" s="11" t="n">
        <v>3</v>
      </c>
      <c r="H50" s="10" t="n">
        <v>18</v>
      </c>
    </row>
    <row r="51" customFormat="false" ht="15" hidden="false" customHeight="false" outlineLevel="0" collapsed="false">
      <c r="A51" s="8" t="n">
        <v>121</v>
      </c>
      <c r="B51" s="9" t="s">
        <v>73</v>
      </c>
      <c r="C51" s="10" t="s">
        <v>12</v>
      </c>
      <c r="D51" s="9" t="s">
        <v>63</v>
      </c>
      <c r="E51" s="10" t="n">
        <v>1973</v>
      </c>
      <c r="F51" s="11" t="n">
        <v>12</v>
      </c>
      <c r="G51" s="11" t="n">
        <v>4</v>
      </c>
      <c r="H51" s="10" t="n">
        <v>17</v>
      </c>
    </row>
    <row r="52" customFormat="false" ht="15" hidden="false" customHeight="false" outlineLevel="0" collapsed="false">
      <c r="A52" s="8" t="n">
        <v>135</v>
      </c>
      <c r="B52" s="9" t="s">
        <v>74</v>
      </c>
      <c r="C52" s="10" t="s">
        <v>12</v>
      </c>
      <c r="D52" s="9" t="s">
        <v>26</v>
      </c>
      <c r="E52" s="10" t="n">
        <v>1975</v>
      </c>
      <c r="F52" s="11" t="n">
        <v>13</v>
      </c>
      <c r="G52" s="11" t="n">
        <v>5</v>
      </c>
      <c r="H52" s="10" t="n">
        <v>16</v>
      </c>
    </row>
    <row r="53" customFormat="false" ht="15" hidden="false" customHeight="false" outlineLevel="0" collapsed="false">
      <c r="A53" s="8" t="n">
        <v>107</v>
      </c>
      <c r="B53" s="9" t="s">
        <v>75</v>
      </c>
      <c r="C53" s="10" t="s">
        <v>12</v>
      </c>
      <c r="D53" s="9" t="s">
        <v>26</v>
      </c>
      <c r="E53" s="10" t="n">
        <v>1975</v>
      </c>
      <c r="F53" s="11" t="n">
        <v>14</v>
      </c>
      <c r="G53" s="11" t="n">
        <v>6</v>
      </c>
      <c r="H53" s="10" t="n">
        <v>15</v>
      </c>
    </row>
    <row r="54" customFormat="false" ht="15" hidden="false" customHeight="true" outlineLevel="0" collapsed="false">
      <c r="A54" s="8"/>
      <c r="B54" s="14" t="s">
        <v>76</v>
      </c>
      <c r="C54" s="14"/>
      <c r="D54" s="14"/>
      <c r="E54" s="10"/>
      <c r="F54" s="11"/>
      <c r="G54" s="11"/>
      <c r="H54" s="10"/>
    </row>
    <row r="55" customFormat="false" ht="15" hidden="false" customHeight="false" outlineLevel="0" collapsed="false">
      <c r="A55" s="8" t="n">
        <v>136</v>
      </c>
      <c r="B55" s="9" t="s">
        <v>77</v>
      </c>
      <c r="C55" s="10" t="s">
        <v>12</v>
      </c>
      <c r="D55" s="9" t="s">
        <v>26</v>
      </c>
      <c r="E55" s="10" t="n">
        <v>1967</v>
      </c>
      <c r="F55" s="11" t="n">
        <v>1</v>
      </c>
      <c r="G55" s="11" t="n">
        <v>7</v>
      </c>
      <c r="H55" s="10" t="n">
        <v>14</v>
      </c>
    </row>
    <row r="56" customFormat="false" ht="15" hidden="false" customHeight="false" outlineLevel="0" collapsed="false">
      <c r="A56" s="8" t="n">
        <v>101</v>
      </c>
      <c r="B56" s="9" t="s">
        <v>78</v>
      </c>
      <c r="C56" s="10" t="s">
        <v>12</v>
      </c>
      <c r="D56" s="9" t="s">
        <v>79</v>
      </c>
      <c r="E56" s="10" t="n">
        <v>1969</v>
      </c>
      <c r="F56" s="11" t="n">
        <v>2</v>
      </c>
      <c r="G56" s="11" t="n">
        <v>8</v>
      </c>
      <c r="H56" s="10" t="n">
        <v>13</v>
      </c>
    </row>
    <row r="57" customFormat="false" ht="15" hidden="false" customHeight="false" outlineLevel="0" collapsed="false">
      <c r="A57" s="8" t="n">
        <v>120</v>
      </c>
      <c r="B57" s="9" t="s">
        <v>80</v>
      </c>
      <c r="C57" s="10" t="s">
        <v>12</v>
      </c>
      <c r="D57" s="9" t="s">
        <v>65</v>
      </c>
      <c r="E57" s="10" t="n">
        <v>1969</v>
      </c>
      <c r="F57" s="11" t="n">
        <v>3</v>
      </c>
      <c r="G57" s="11" t="n">
        <v>1</v>
      </c>
      <c r="H57" s="10" t="n">
        <v>20</v>
      </c>
    </row>
    <row r="58" customFormat="false" ht="15" hidden="false" customHeight="false" outlineLevel="0" collapsed="false">
      <c r="A58" s="8" t="n">
        <v>104</v>
      </c>
      <c r="B58" s="9" t="s">
        <v>81</v>
      </c>
      <c r="C58" s="10" t="s">
        <v>12</v>
      </c>
      <c r="D58" s="9" t="s">
        <v>16</v>
      </c>
      <c r="E58" s="10" t="n">
        <v>1970</v>
      </c>
      <c r="F58" s="11" t="n">
        <v>4</v>
      </c>
      <c r="G58" s="11" t="n">
        <v>2</v>
      </c>
      <c r="H58" s="10" t="n">
        <v>19</v>
      </c>
    </row>
    <row r="59" customFormat="false" ht="15" hidden="false" customHeight="false" outlineLevel="0" collapsed="false">
      <c r="A59" s="8" t="n">
        <v>113</v>
      </c>
      <c r="B59" s="9" t="s">
        <v>82</v>
      </c>
      <c r="C59" s="10" t="s">
        <v>12</v>
      </c>
      <c r="D59" s="9" t="s">
        <v>26</v>
      </c>
      <c r="E59" s="10" t="n">
        <v>1970</v>
      </c>
      <c r="F59" s="11" t="n">
        <v>5</v>
      </c>
      <c r="G59" s="11" t="n">
        <v>3</v>
      </c>
      <c r="H59" s="10" t="n">
        <v>18</v>
      </c>
    </row>
    <row r="60" customFormat="false" ht="15" hidden="false" customHeight="false" outlineLevel="0" collapsed="false">
      <c r="A60" s="8" t="n">
        <v>129</v>
      </c>
      <c r="B60" s="9" t="s">
        <v>83</v>
      </c>
      <c r="C60" s="10" t="s">
        <v>12</v>
      </c>
      <c r="D60" s="9" t="s">
        <v>13</v>
      </c>
      <c r="E60" s="10" t="n">
        <v>1971</v>
      </c>
      <c r="F60" s="11" t="n">
        <v>6</v>
      </c>
      <c r="G60" s="11" t="n">
        <v>4</v>
      </c>
      <c r="H60" s="10" t="n">
        <v>17</v>
      </c>
    </row>
    <row r="61" customFormat="false" ht="15" hidden="false" customHeight="true" outlineLevel="0" collapsed="false">
      <c r="A61" s="3"/>
      <c r="B61" s="14" t="s">
        <v>84</v>
      </c>
      <c r="C61" s="14"/>
      <c r="D61" s="14"/>
      <c r="E61" s="3"/>
      <c r="F61" s="3"/>
      <c r="G61" s="11" t="n">
        <v>5</v>
      </c>
      <c r="H61" s="10" t="n">
        <v>16</v>
      </c>
    </row>
    <row r="62" customFormat="false" ht="15" hidden="false" customHeight="false" outlineLevel="0" collapsed="false">
      <c r="A62" s="8" t="n">
        <v>22</v>
      </c>
      <c r="B62" s="9" t="s">
        <v>85</v>
      </c>
      <c r="C62" s="10" t="s">
        <v>12</v>
      </c>
      <c r="D62" s="9" t="s">
        <v>23</v>
      </c>
      <c r="E62" s="10" t="n">
        <v>1964</v>
      </c>
      <c r="F62" s="11" t="n">
        <v>1</v>
      </c>
      <c r="G62" s="11" t="n">
        <v>6</v>
      </c>
      <c r="H62" s="10" t="n">
        <v>15</v>
      </c>
    </row>
    <row r="63" customFormat="false" ht="15" hidden="false" customHeight="false" outlineLevel="0" collapsed="false">
      <c r="A63" s="8" t="n">
        <v>15</v>
      </c>
      <c r="B63" s="9" t="s">
        <v>86</v>
      </c>
      <c r="C63" s="10" t="s">
        <v>12</v>
      </c>
      <c r="D63" s="9" t="s">
        <v>87</v>
      </c>
      <c r="E63" s="10" t="n">
        <v>1963</v>
      </c>
      <c r="F63" s="11" t="n">
        <v>2</v>
      </c>
      <c r="G63" s="11" t="n">
        <v>7</v>
      </c>
      <c r="H63" s="10" t="n">
        <v>14</v>
      </c>
    </row>
    <row r="64" customFormat="false" ht="15" hidden="false" customHeight="false" outlineLevel="0" collapsed="false">
      <c r="A64" s="8" t="n">
        <v>19</v>
      </c>
      <c r="B64" s="9" t="s">
        <v>88</v>
      </c>
      <c r="C64" s="10" t="s">
        <v>12</v>
      </c>
      <c r="D64" s="9" t="s">
        <v>89</v>
      </c>
      <c r="E64" s="10" t="n">
        <v>1965</v>
      </c>
      <c r="F64" s="11" t="n">
        <v>3</v>
      </c>
      <c r="G64" s="11" t="n">
        <v>1</v>
      </c>
      <c r="H64" s="10" t="n">
        <v>20</v>
      </c>
    </row>
    <row r="65" customFormat="false" ht="15" hidden="false" customHeight="false" outlineLevel="0" collapsed="false">
      <c r="A65" s="8" t="n">
        <v>21</v>
      </c>
      <c r="B65" s="9" t="s">
        <v>90</v>
      </c>
      <c r="C65" s="10" t="s">
        <v>12</v>
      </c>
      <c r="D65" s="9" t="s">
        <v>23</v>
      </c>
      <c r="E65" s="10" t="n">
        <v>1963</v>
      </c>
      <c r="F65" s="11" t="n">
        <v>4</v>
      </c>
      <c r="G65" s="11" t="n">
        <v>2</v>
      </c>
      <c r="H65" s="10" t="n">
        <v>19</v>
      </c>
    </row>
    <row r="66" customFormat="false" ht="15" hidden="false" customHeight="false" outlineLevel="0" collapsed="false">
      <c r="A66" s="8" t="n">
        <v>5</v>
      </c>
      <c r="B66" s="9" t="s">
        <v>91</v>
      </c>
      <c r="C66" s="10" t="s">
        <v>12</v>
      </c>
      <c r="D66" s="9" t="s">
        <v>92</v>
      </c>
      <c r="E66" s="10" t="n">
        <v>1965</v>
      </c>
      <c r="F66" s="11" t="n">
        <v>5</v>
      </c>
      <c r="G66" s="11" t="n">
        <v>3</v>
      </c>
      <c r="H66" s="10" t="n">
        <v>18</v>
      </c>
    </row>
    <row r="67" customFormat="false" ht="15" hidden="false" customHeight="false" outlineLevel="0" collapsed="false">
      <c r="A67" s="8" t="n">
        <v>18</v>
      </c>
      <c r="B67" s="9" t="s">
        <v>93</v>
      </c>
      <c r="C67" s="10" t="s">
        <v>12</v>
      </c>
      <c r="D67" s="9" t="s">
        <v>94</v>
      </c>
      <c r="E67" s="10" t="n">
        <v>1964</v>
      </c>
      <c r="F67" s="11" t="n">
        <v>6</v>
      </c>
      <c r="G67" s="11" t="n">
        <v>1</v>
      </c>
      <c r="H67" s="10" t="n">
        <v>20</v>
      </c>
    </row>
    <row r="68" customFormat="false" ht="15" hidden="false" customHeight="false" outlineLevel="0" collapsed="false">
      <c r="A68" s="8" t="n">
        <v>11</v>
      </c>
      <c r="B68" s="9" t="s">
        <v>95</v>
      </c>
      <c r="C68" s="10" t="s">
        <v>12</v>
      </c>
      <c r="D68" s="9" t="s">
        <v>16</v>
      </c>
      <c r="E68" s="10" t="n">
        <v>1966</v>
      </c>
      <c r="F68" s="11" t="n">
        <v>7</v>
      </c>
      <c r="G68" s="11" t="n">
        <v>1</v>
      </c>
      <c r="H68" s="10" t="n">
        <v>20</v>
      </c>
    </row>
    <row r="69" customFormat="false" ht="15" hidden="false" customHeight="false" outlineLevel="0" collapsed="false">
      <c r="A69" s="8" t="n">
        <v>14</v>
      </c>
      <c r="B69" s="9" t="s">
        <v>96</v>
      </c>
      <c r="C69" s="10" t="s">
        <v>12</v>
      </c>
      <c r="D69" s="9" t="s">
        <v>26</v>
      </c>
      <c r="E69" s="10" t="n">
        <v>1964</v>
      </c>
      <c r="F69" s="11" t="n">
        <v>8</v>
      </c>
      <c r="G69" s="11"/>
      <c r="H69" s="10"/>
    </row>
    <row r="70" customFormat="false" ht="15" hidden="false" customHeight="true" outlineLevel="0" collapsed="false">
      <c r="A70" s="8"/>
      <c r="B70" s="14" t="s">
        <v>97</v>
      </c>
      <c r="C70" s="14"/>
      <c r="D70" s="14"/>
      <c r="E70" s="10"/>
      <c r="F70" s="11"/>
      <c r="G70" s="11"/>
      <c r="H70" s="10"/>
    </row>
    <row r="71" customFormat="false" ht="15" hidden="false" customHeight="false" outlineLevel="0" collapsed="false">
      <c r="A71" s="8" t="n">
        <v>3</v>
      </c>
      <c r="B71" s="9" t="s">
        <v>98</v>
      </c>
      <c r="C71" s="10" t="s">
        <v>12</v>
      </c>
      <c r="D71" s="9" t="s">
        <v>39</v>
      </c>
      <c r="E71" s="10" t="n">
        <v>1960</v>
      </c>
      <c r="F71" s="11" t="n">
        <v>1</v>
      </c>
      <c r="G71" s="15" t="n">
        <f aca="false">IF(A21="","",COUNTIF($C$62:C86,C21)-IF(C21="M",COUNTIF($K$48:K71,"M"))-IF(C21="F",COUNTIF($K$48:K71,"F")))</f>
        <v>21</v>
      </c>
      <c r="H71" s="1" t="e">
        <f aca="false">#REF!</f>
        <v>#REF!</v>
      </c>
    </row>
    <row r="72" customFormat="false" ht="15" hidden="false" customHeight="false" outlineLevel="0" collapsed="false">
      <c r="A72" s="8" t="n">
        <v>1</v>
      </c>
      <c r="B72" s="9" t="s">
        <v>99</v>
      </c>
      <c r="C72" s="10" t="s">
        <v>12</v>
      </c>
      <c r="D72" s="9" t="s">
        <v>100</v>
      </c>
      <c r="E72" s="10" t="n">
        <v>1960</v>
      </c>
      <c r="F72" s="11" t="n">
        <v>2</v>
      </c>
      <c r="G72" s="15" t="n">
        <f aca="false">IF(A22="","",COUNTIF($C$62:C86,C22)-IF(C22="M",COUNTIF($K$48:K72,"M"))-IF(C22="F",COUNTIF($K$48:K72,"F")))</f>
        <v>21</v>
      </c>
      <c r="H72" s="1" t="e">
        <f aca="false">#REF!</f>
        <v>#REF!</v>
      </c>
    </row>
    <row r="73" customFormat="false" ht="15" hidden="false" customHeight="false" outlineLevel="0" collapsed="false">
      <c r="A73" s="8" t="n">
        <v>6</v>
      </c>
      <c r="B73" s="9" t="s">
        <v>101</v>
      </c>
      <c r="C73" s="10" t="s">
        <v>12</v>
      </c>
      <c r="D73" s="9" t="s">
        <v>16</v>
      </c>
      <c r="E73" s="10" t="n">
        <v>1959</v>
      </c>
      <c r="F73" s="11" t="n">
        <v>3</v>
      </c>
      <c r="G73" s="15" t="n">
        <f aca="false">IF(A23="","",COUNTIF($C$62:C86,C23)-IF(C23="M",COUNTIF($K$48:K73,"M"))-IF(C23="F",COUNTIF($K$48:K73,"F")))</f>
        <v>21</v>
      </c>
      <c r="H73" s="1" t="e">
        <f aca="false">#REF!</f>
        <v>#REF!</v>
      </c>
    </row>
    <row r="74" customFormat="false" ht="15" hidden="false" customHeight="false" outlineLevel="0" collapsed="false">
      <c r="A74" s="8" t="n">
        <v>2</v>
      </c>
      <c r="B74" s="9" t="s">
        <v>102</v>
      </c>
      <c r="C74" s="10" t="s">
        <v>12</v>
      </c>
      <c r="D74" s="9" t="s">
        <v>42</v>
      </c>
      <c r="E74" s="10" t="n">
        <v>1961</v>
      </c>
      <c r="F74" s="11" t="n">
        <v>4</v>
      </c>
      <c r="G74" s="15" t="n">
        <f aca="false">IF(A25="","",COUNTIF($C$62:C86,C25)-IF(C25="M",COUNTIF($K$48:K74,"M"))-IF(C25="F",COUNTIF($K$48:K74,"F")))</f>
        <v>21</v>
      </c>
      <c r="H74" s="1" t="e">
        <f aca="false">#REF!</f>
        <v>#REF!</v>
      </c>
    </row>
    <row r="75" customFormat="false" ht="15" hidden="false" customHeight="false" outlineLevel="0" collapsed="false">
      <c r="A75" s="8" t="n">
        <v>7</v>
      </c>
      <c r="B75" s="9" t="s">
        <v>103</v>
      </c>
      <c r="C75" s="10" t="s">
        <v>12</v>
      </c>
      <c r="D75" s="9" t="s">
        <v>16</v>
      </c>
      <c r="E75" s="10" t="n">
        <v>1960</v>
      </c>
      <c r="F75" s="11" t="n">
        <v>5</v>
      </c>
      <c r="G75" s="15" t="n">
        <f aca="false">IF(A27="","",COUNTIF($C$62:C86,C27)-IF(C27="M",COUNTIF($K$48:K75,"M"))-IF(C27="F",COUNTIF($K$48:K75,"F")))</f>
        <v>21</v>
      </c>
      <c r="H75" s="1" t="e">
        <f aca="false">#REF!</f>
        <v>#REF!</v>
      </c>
    </row>
    <row r="76" customFormat="false" ht="15" hidden="false" customHeight="false" outlineLevel="0" collapsed="false">
      <c r="A76" s="8" t="n">
        <v>23</v>
      </c>
      <c r="B76" s="9" t="s">
        <v>104</v>
      </c>
      <c r="C76" s="10" t="s">
        <v>12</v>
      </c>
      <c r="D76" s="9" t="s">
        <v>65</v>
      </c>
      <c r="E76" s="10" t="n">
        <v>1957</v>
      </c>
      <c r="F76" s="11" t="n">
        <v>6</v>
      </c>
      <c r="G76" s="15" t="n">
        <f aca="false">IF(A28="","",COUNTIF($C$62:C86,C28)-IF(C28="M",COUNTIF($K$48:K76,"M"))-IF(C28="F",COUNTIF($K$48:K76,"F")))</f>
        <v>21</v>
      </c>
      <c r="H76" s="1" t="e">
        <f aca="false">#REF!</f>
        <v>#REF!</v>
      </c>
    </row>
    <row r="77" customFormat="false" ht="15" hidden="false" customHeight="false" outlineLevel="0" collapsed="false">
      <c r="A77" s="8" t="n">
        <v>24</v>
      </c>
      <c r="B77" s="9" t="s">
        <v>105</v>
      </c>
      <c r="C77" s="10" t="s">
        <v>12</v>
      </c>
      <c r="D77" s="9" t="s">
        <v>106</v>
      </c>
      <c r="E77" s="10" t="n">
        <v>1958</v>
      </c>
      <c r="F77" s="11" t="n">
        <v>7</v>
      </c>
      <c r="G77" s="15" t="n">
        <f aca="false">IF(A29="","",COUNTIF($C$62:C86,C29)-IF(C29="M",COUNTIF($K$48:K77,"M"))-IF(C29="F",COUNTIF($K$48:K77,"F")))</f>
        <v>21</v>
      </c>
      <c r="H77" s="1" t="e">
        <f aca="false">#REF!</f>
        <v>#REF!</v>
      </c>
    </row>
    <row r="78" customFormat="false" ht="15" hidden="false" customHeight="true" outlineLevel="0" collapsed="false">
      <c r="A78" s="8"/>
      <c r="B78" s="14" t="s">
        <v>107</v>
      </c>
      <c r="C78" s="14"/>
      <c r="D78" s="14"/>
      <c r="E78" s="10"/>
      <c r="F78" s="11"/>
      <c r="G78" s="15"/>
    </row>
    <row r="79" customFormat="false" ht="15" hidden="false" customHeight="false" outlineLevel="0" collapsed="false">
      <c r="A79" s="8" t="n">
        <v>9</v>
      </c>
      <c r="B79" s="9" t="s">
        <v>108</v>
      </c>
      <c r="C79" s="10" t="s">
        <v>12</v>
      </c>
      <c r="D79" s="9" t="s">
        <v>16</v>
      </c>
      <c r="E79" s="10" t="n">
        <v>1956</v>
      </c>
      <c r="F79" s="11" t="n">
        <v>1</v>
      </c>
      <c r="G79" s="15" t="n">
        <f aca="false">IF(A30="","",COUNTIF($C$62:C86,C30)-IF(C30="M",COUNTIF($K$48:K79,"M"))-IF(C30="F",COUNTIF($K$48:K79,"F")))</f>
        <v>21</v>
      </c>
      <c r="H79" s="1" t="e">
        <f aca="false">#REF!</f>
        <v>#REF!</v>
      </c>
    </row>
    <row r="80" customFormat="false" ht="15" hidden="false" customHeight="false" outlineLevel="0" collapsed="false">
      <c r="A80" s="8" t="n">
        <v>13</v>
      </c>
      <c r="B80" s="9" t="s">
        <v>109</v>
      </c>
      <c r="C80" s="10" t="s">
        <v>12</v>
      </c>
      <c r="D80" s="9" t="s">
        <v>16</v>
      </c>
      <c r="E80" s="10" t="n">
        <v>1955</v>
      </c>
      <c r="F80" s="11" t="n">
        <v>2</v>
      </c>
      <c r="G80" s="15" t="n">
        <f aca="false">IF(A32="","",COUNTIF($C$62:C86,C32)-IF(C32="M",COUNTIF($K$48:K80,"M"))-IF(C32="F",COUNTIF($K$48:K80,"F")))</f>
        <v>21</v>
      </c>
      <c r="H80" s="1" t="e">
        <f aca="false">#REF!</f>
        <v>#REF!</v>
      </c>
    </row>
    <row r="81" customFormat="false" ht="15" hidden="false" customHeight="false" outlineLevel="0" collapsed="false">
      <c r="A81" s="8" t="n">
        <v>25</v>
      </c>
      <c r="B81" s="9" t="s">
        <v>110</v>
      </c>
      <c r="C81" s="10" t="s">
        <v>12</v>
      </c>
      <c r="D81" s="9" t="s">
        <v>111</v>
      </c>
      <c r="E81" s="10" t="n">
        <v>1955</v>
      </c>
      <c r="F81" s="11" t="n">
        <v>3</v>
      </c>
      <c r="G81" s="15" t="n">
        <f aca="false">IF(A33="","",COUNTIF($C$62:C86,C33)-IF(C33="M",COUNTIF($K$48:K81,"M"))-IF(C33="F",COUNTIF($K$48:K81,"F")))</f>
        <v>21</v>
      </c>
      <c r="H81" s="1" t="e">
        <f aca="false">#REF!</f>
        <v>#REF!</v>
      </c>
    </row>
    <row r="82" customFormat="false" ht="15" hidden="false" customHeight="true" outlineLevel="0" collapsed="false">
      <c r="A82" s="8"/>
      <c r="B82" s="14" t="s">
        <v>112</v>
      </c>
      <c r="C82" s="14"/>
      <c r="D82" s="14"/>
      <c r="E82" s="10"/>
      <c r="F82" s="11"/>
      <c r="G82" s="15"/>
    </row>
    <row r="83" customFormat="false" ht="15" hidden="false" customHeight="false" outlineLevel="0" collapsed="false">
      <c r="A83" s="8" t="n">
        <v>20</v>
      </c>
      <c r="B83" s="9" t="s">
        <v>113</v>
      </c>
      <c r="C83" s="10" t="s">
        <v>12</v>
      </c>
      <c r="D83" s="9" t="s">
        <v>23</v>
      </c>
      <c r="E83" s="10" t="n">
        <v>1948</v>
      </c>
      <c r="F83" s="11" t="n">
        <v>1</v>
      </c>
      <c r="G83" s="15" t="n">
        <f aca="false">IF(A34="","",COUNTIF($C$62:C86,C34)-IF(C34="M",COUNTIF($K$48:K83,"M"))-IF(C34="F",COUNTIF($K$48:K83,"F")))</f>
        <v>21</v>
      </c>
      <c r="H83" s="1" t="e">
        <f aca="false">#REF!</f>
        <v>#REF!</v>
      </c>
    </row>
    <row r="84" customFormat="false" ht="15" hidden="false" customHeight="true" outlineLevel="0" collapsed="false">
      <c r="A84" s="8"/>
      <c r="B84" s="14" t="s">
        <v>114</v>
      </c>
      <c r="C84" s="14"/>
      <c r="D84" s="14"/>
      <c r="E84" s="10"/>
      <c r="F84" s="11"/>
      <c r="G84" s="15"/>
    </row>
    <row r="85" customFormat="false" ht="15" hidden="false" customHeight="false" outlineLevel="0" collapsed="false">
      <c r="A85" s="8" t="n">
        <v>8</v>
      </c>
      <c r="B85" s="9" t="s">
        <v>115</v>
      </c>
      <c r="C85" s="10" t="s">
        <v>12</v>
      </c>
      <c r="D85" s="9" t="s">
        <v>16</v>
      </c>
      <c r="E85" s="10" t="n">
        <v>1945</v>
      </c>
      <c r="F85" s="11" t="n">
        <v>1</v>
      </c>
      <c r="G85" s="15" t="n">
        <f aca="false">IF(A35="","",COUNTIF($C$62:C86,C35)-IF(C35="M",COUNTIF($K$48:K85,"M"))-IF(C35="F",COUNTIF($K$48:K85,"F")))</f>
        <v>21</v>
      </c>
      <c r="H85" s="1" t="e">
        <f aca="false">#REF!</f>
        <v>#REF!</v>
      </c>
    </row>
    <row r="86" customFormat="false" ht="15" hidden="false" customHeight="false" outlineLevel="0" collapsed="false">
      <c r="A86" s="8" t="n">
        <v>245</v>
      </c>
      <c r="B86" s="9" t="s">
        <v>116</v>
      </c>
      <c r="C86" s="10" t="s">
        <v>12</v>
      </c>
      <c r="D86" s="9" t="s">
        <v>26</v>
      </c>
      <c r="E86" s="10" t="n">
        <v>1939</v>
      </c>
      <c r="F86" s="11" t="n">
        <v>2</v>
      </c>
      <c r="G86" s="15" t="n">
        <f aca="false">IF(A36="","",COUNTIF($C$62:C86,C36)-IF(C36="M",COUNTIF($K$48:K86,"M"))-IF(C36="F",COUNTIF($K$48:K86,"F")))</f>
        <v>21</v>
      </c>
      <c r="H86" s="1" t="e">
        <f aca="false">#REF!</f>
        <v>#REF!</v>
      </c>
    </row>
    <row r="87" customFormat="false" ht="18.75" hidden="false" customHeight="false" outlineLevel="0" collapsed="false">
      <c r="B87" s="2" t="s">
        <v>117</v>
      </c>
      <c r="C87" s="2"/>
      <c r="D87" s="2"/>
      <c r="E87" s="2"/>
      <c r="G87" s="15" t="n">
        <f aca="false">IF(A59="","",COUNTIF($C$62:C87,C59)-IF(C59="M",COUNTIF($K$48:K87,"M"))-IF(C59="F",COUNTIF($K$48:K87,"F")))</f>
        <v>21</v>
      </c>
      <c r="H87" s="1" t="e">
        <f aca="false">#REF!</f>
        <v>#REF!</v>
      </c>
    </row>
    <row r="88" customFormat="false" ht="15" hidden="false" customHeight="true" outlineLevel="0" collapsed="false">
      <c r="B88" s="14" t="s">
        <v>118</v>
      </c>
      <c r="C88" s="14"/>
      <c r="D88" s="14"/>
      <c r="G88" s="15" t="n">
        <f aca="false">IF(A60="","",COUNTIF($C$62:C88,C60)-IF(C60="M",COUNTIF($K$48:K88,"M"))-IF(C60="F",COUNTIF($K$48:K88,"F")))</f>
        <v>21</v>
      </c>
      <c r="H88" s="1" t="e">
        <f aca="false">#REF!</f>
        <v>#REF!</v>
      </c>
    </row>
    <row r="89" customFormat="false" ht="15" hidden="false" customHeight="false" outlineLevel="0" collapsed="false">
      <c r="A89" s="8" t="n">
        <v>53</v>
      </c>
      <c r="B89" s="9" t="s">
        <v>119</v>
      </c>
      <c r="C89" s="10" t="s">
        <v>22</v>
      </c>
      <c r="D89" s="9" t="s">
        <v>120</v>
      </c>
      <c r="E89" s="10" t="n">
        <v>1994</v>
      </c>
      <c r="F89" s="11" t="n">
        <v>1</v>
      </c>
      <c r="G89" s="15" t="n">
        <f aca="false">IF(A86="","",COUNTIF($C$62:C88,C86)-IF(C86="M",COUNTIF($K$48:K89,"M"))-IF(C86="F",COUNTIF($K$48:K89,"F")))</f>
        <v>21</v>
      </c>
      <c r="H89" s="1" t="e">
        <f aca="false">#REF!</f>
        <v>#REF!</v>
      </c>
    </row>
    <row r="90" customFormat="false" ht="15" hidden="false" customHeight="false" outlineLevel="0" collapsed="false">
      <c r="A90" s="8" t="n">
        <v>52</v>
      </c>
      <c r="B90" s="9" t="s">
        <v>121</v>
      </c>
      <c r="C90" s="10" t="s">
        <v>22</v>
      </c>
      <c r="D90" s="9" t="s">
        <v>120</v>
      </c>
      <c r="E90" s="10" t="n">
        <v>1992</v>
      </c>
      <c r="F90" s="11" t="n">
        <v>2</v>
      </c>
      <c r="G90" s="15" t="n">
        <f aca="false">IF(A90="","",COUNTIF($C$62:C90,C90)-IF(C90="M",COUNTIF($K$48:K90,"M"))-IF(C90="F",COUNTIF($K$48:K90,"F")))</f>
        <v>2</v>
      </c>
      <c r="H90" s="1" t="e">
        <f aca="false">#REF!</f>
        <v>#REF!</v>
      </c>
    </row>
    <row r="91" customFormat="false" ht="15" hidden="false" customHeight="true" outlineLevel="0" collapsed="false">
      <c r="A91" s="8"/>
      <c r="B91" s="14" t="s">
        <v>122</v>
      </c>
      <c r="C91" s="14"/>
      <c r="D91" s="14"/>
      <c r="E91" s="10"/>
      <c r="F91" s="11"/>
      <c r="G91" s="15"/>
    </row>
    <row r="92" customFormat="false" ht="15" hidden="false" customHeight="false" outlineLevel="0" collapsed="false">
      <c r="A92" s="8" t="n">
        <v>58</v>
      </c>
      <c r="B92" s="9" t="s">
        <v>123</v>
      </c>
      <c r="C92" s="10" t="s">
        <v>22</v>
      </c>
      <c r="D92" s="9" t="s">
        <v>26</v>
      </c>
      <c r="E92" s="10" t="n">
        <v>1987</v>
      </c>
      <c r="F92" s="11" t="n">
        <v>1</v>
      </c>
      <c r="G92" s="15" t="n">
        <f aca="false">IF(A92="","",COUNTIF($C$62:C92,C92)-IF(C92="M",COUNTIF($K$48:K92,"M"))-IF(C92="F",COUNTIF($K$48:K92,"F")))</f>
        <v>3</v>
      </c>
      <c r="H92" s="1" t="e">
        <f aca="false">#REF!</f>
        <v>#REF!</v>
      </c>
    </row>
    <row r="93" customFormat="false" ht="15" hidden="false" customHeight="true" outlineLevel="0" collapsed="false">
      <c r="A93" s="8"/>
      <c r="B93" s="14" t="s">
        <v>124</v>
      </c>
      <c r="C93" s="14"/>
      <c r="D93" s="14"/>
      <c r="E93" s="10"/>
      <c r="F93" s="11"/>
      <c r="G93" s="15"/>
    </row>
    <row r="94" customFormat="false" ht="15" hidden="false" customHeight="false" outlineLevel="0" collapsed="false">
      <c r="A94" s="8" t="n">
        <v>68</v>
      </c>
      <c r="B94" s="9" t="s">
        <v>125</v>
      </c>
      <c r="C94" s="10" t="s">
        <v>22</v>
      </c>
      <c r="D94" s="9" t="s">
        <v>26</v>
      </c>
      <c r="E94" s="10" t="n">
        <v>1985</v>
      </c>
      <c r="F94" s="11" t="n">
        <v>1</v>
      </c>
      <c r="G94" s="15" t="n">
        <f aca="false">IF(A94="","",COUNTIF($C$62:C94,C94)-IF(C94="M",COUNTIF($K$48:K94,"M"))-IF(C94="F",COUNTIF($K$48:K94,"F")))</f>
        <v>4</v>
      </c>
      <c r="H94" s="1" t="e">
        <f aca="false">#REF!</f>
        <v>#REF!</v>
      </c>
    </row>
    <row r="95" customFormat="false" ht="15" hidden="false" customHeight="false" outlineLevel="0" collapsed="false">
      <c r="A95" s="8" t="n">
        <v>66</v>
      </c>
      <c r="B95" s="9" t="s">
        <v>126</v>
      </c>
      <c r="C95" s="10" t="s">
        <v>22</v>
      </c>
      <c r="D95" s="9" t="s">
        <v>65</v>
      </c>
      <c r="E95" s="10" t="n">
        <v>1983</v>
      </c>
      <c r="F95" s="11" t="n">
        <v>2</v>
      </c>
      <c r="G95" s="15" t="n">
        <f aca="false">IF(A95="","",COUNTIF($C$62:C95,C95)-IF(C95="M",COUNTIF($K$48:K95,"M"))-IF(C95="F",COUNTIF($K$48:K95,"F")))</f>
        <v>5</v>
      </c>
      <c r="H95" s="1" t="e">
        <f aca="false">#REF!</f>
        <v>#REF!</v>
      </c>
    </row>
    <row r="96" customFormat="false" ht="15" hidden="false" customHeight="false" outlineLevel="0" collapsed="false">
      <c r="A96" s="8" t="n">
        <v>61</v>
      </c>
      <c r="B96" s="9" t="s">
        <v>127</v>
      </c>
      <c r="C96" s="10" t="s">
        <v>22</v>
      </c>
      <c r="D96" s="9" t="s">
        <v>26</v>
      </c>
      <c r="E96" s="10" t="n">
        <v>1984</v>
      </c>
      <c r="F96" s="11" t="n">
        <v>3</v>
      </c>
      <c r="G96" s="15" t="n">
        <f aca="false">IF(A96="","",COUNTIF($C$62:C96,C96)-IF(C96="M",COUNTIF($K$48:K96,"M"))-IF(C96="F",COUNTIF($K$48:K96,"F")))</f>
        <v>6</v>
      </c>
      <c r="H96" s="1" t="e">
        <f aca="false">#REF!</f>
        <v>#REF!</v>
      </c>
    </row>
    <row r="97" customFormat="false" ht="15" hidden="false" customHeight="true" outlineLevel="0" collapsed="false">
      <c r="A97" s="8"/>
      <c r="B97" s="14" t="s">
        <v>128</v>
      </c>
      <c r="C97" s="14"/>
      <c r="D97" s="14"/>
      <c r="E97" s="10"/>
      <c r="F97" s="11"/>
      <c r="G97" s="15"/>
    </row>
    <row r="98" customFormat="false" ht="15" hidden="false" customHeight="false" outlineLevel="0" collapsed="false">
      <c r="A98" s="8" t="n">
        <v>225</v>
      </c>
      <c r="B98" s="9" t="s">
        <v>129</v>
      </c>
      <c r="C98" s="10" t="s">
        <v>22</v>
      </c>
      <c r="D98" s="9" t="s">
        <v>26</v>
      </c>
      <c r="E98" s="10" t="n">
        <v>1977</v>
      </c>
      <c r="F98" s="11" t="n">
        <v>1</v>
      </c>
      <c r="G98" s="15" t="n">
        <f aca="false">IF(A98="","",COUNTIF($C$62:C98,C98)-IF(C98="M",COUNTIF($K$48:K98,"M"))-IF(C98="F",COUNTIF($K$48:K98,"F")))</f>
        <v>7</v>
      </c>
      <c r="H98" s="1" t="e">
        <f aca="false">#REF!</f>
        <v>#REF!</v>
      </c>
    </row>
    <row r="99" customFormat="false" ht="15" hidden="false" customHeight="true" outlineLevel="0" collapsed="false">
      <c r="A99" s="8"/>
      <c r="B99" s="14" t="s">
        <v>130</v>
      </c>
      <c r="C99" s="14"/>
      <c r="D99" s="14"/>
      <c r="E99" s="10"/>
      <c r="F99" s="11"/>
      <c r="G99" s="15"/>
    </row>
    <row r="100" customFormat="false" ht="15" hidden="false" customHeight="false" outlineLevel="0" collapsed="false">
      <c r="A100" s="8" t="n">
        <v>51</v>
      </c>
      <c r="B100" s="9" t="s">
        <v>131</v>
      </c>
      <c r="C100" s="10" t="s">
        <v>22</v>
      </c>
      <c r="D100" s="9" t="s">
        <v>132</v>
      </c>
      <c r="E100" s="10" t="n">
        <v>1973</v>
      </c>
      <c r="F100" s="11" t="n">
        <v>1</v>
      </c>
      <c r="G100" s="15" t="n">
        <f aca="false">IF(A100="","",COUNTIF($C$62:C100,C100)-IF(C100="M",COUNTIF($K$48:K100,"M"))-IF(C100="F",COUNTIF($K$48:K100,"F")))</f>
        <v>8</v>
      </c>
      <c r="H100" s="1" t="e">
        <f aca="false">#REF!</f>
        <v>#REF!</v>
      </c>
    </row>
    <row r="101" customFormat="false" ht="15" hidden="false" customHeight="false" outlineLevel="0" collapsed="false">
      <c r="A101" s="8" t="n">
        <v>70</v>
      </c>
      <c r="B101" s="9" t="s">
        <v>133</v>
      </c>
      <c r="C101" s="10" t="s">
        <v>22</v>
      </c>
      <c r="D101" s="9" t="s">
        <v>23</v>
      </c>
      <c r="E101" s="10" t="n">
        <v>1972</v>
      </c>
      <c r="F101" s="11" t="n">
        <v>2</v>
      </c>
      <c r="G101" s="15" t="n">
        <f aca="false">IF(A101="","",COUNTIF($C$62:C101,C101)-IF(C101="M",COUNTIF($K$48:K101,"M"))-IF(C101="F",COUNTIF($K$48:K101,"F")))</f>
        <v>9</v>
      </c>
      <c r="H101" s="1" t="e">
        <f aca="false">#REF!</f>
        <v>#REF!</v>
      </c>
    </row>
    <row r="102" customFormat="false" ht="15" hidden="false" customHeight="false" outlineLevel="0" collapsed="false">
      <c r="A102" s="8" t="n">
        <v>62</v>
      </c>
      <c r="B102" s="9" t="s">
        <v>134</v>
      </c>
      <c r="C102" s="10" t="s">
        <v>22</v>
      </c>
      <c r="D102" s="9" t="s">
        <v>26</v>
      </c>
      <c r="E102" s="10" t="n">
        <v>1973</v>
      </c>
      <c r="F102" s="11" t="n">
        <v>3</v>
      </c>
      <c r="G102" s="15" t="n">
        <f aca="false">IF(A102="","",COUNTIF($C$62:C102,C102)-IF(C102="M",COUNTIF($K$48:K102,"M"))-IF(C102="F",COUNTIF($K$48:K102,"F")))</f>
        <v>10</v>
      </c>
      <c r="H102" s="1" t="e">
        <f aca="false">#REF!</f>
        <v>#REF!</v>
      </c>
    </row>
    <row r="103" customFormat="false" ht="15" hidden="false" customHeight="true" outlineLevel="0" collapsed="false">
      <c r="A103" s="8"/>
      <c r="B103" s="14" t="s">
        <v>135</v>
      </c>
      <c r="C103" s="14"/>
      <c r="D103" s="14"/>
      <c r="E103" s="10"/>
      <c r="F103" s="11"/>
      <c r="G103" s="15"/>
    </row>
    <row r="104" customFormat="false" ht="15" hidden="false" customHeight="false" outlineLevel="0" collapsed="false">
      <c r="A104" s="8" t="n">
        <v>69</v>
      </c>
      <c r="B104" s="9" t="s">
        <v>136</v>
      </c>
      <c r="C104" s="10" t="s">
        <v>22</v>
      </c>
      <c r="D104" s="9" t="s">
        <v>23</v>
      </c>
      <c r="E104" s="10" t="n">
        <v>1971</v>
      </c>
      <c r="F104" s="11" t="n">
        <v>1</v>
      </c>
      <c r="G104" s="15" t="n">
        <f aca="false">IF(A104="","",COUNTIF($C$62:C104,C104)-IF(C104="M",COUNTIF($K$48:K104,"M"))-IF(C104="F",COUNTIF($K$48:K104,"F")))</f>
        <v>11</v>
      </c>
      <c r="H104" s="1" t="e">
        <f aca="false">#REF!</f>
        <v>#REF!</v>
      </c>
    </row>
    <row r="105" customFormat="false" ht="15" hidden="false" customHeight="true" outlineLevel="0" collapsed="false">
      <c r="A105" s="8"/>
      <c r="B105" s="14" t="s">
        <v>137</v>
      </c>
      <c r="C105" s="14"/>
      <c r="D105" s="14"/>
      <c r="E105" s="10"/>
      <c r="F105" s="11"/>
      <c r="G105" s="15"/>
    </row>
    <row r="106" customFormat="false" ht="15" hidden="false" customHeight="false" outlineLevel="0" collapsed="false">
      <c r="A106" s="8" t="n">
        <v>71</v>
      </c>
      <c r="B106" s="9" t="s">
        <v>138</v>
      </c>
      <c r="C106" s="10" t="s">
        <v>22</v>
      </c>
      <c r="D106" s="9" t="s">
        <v>106</v>
      </c>
      <c r="E106" s="10" t="n">
        <v>1965</v>
      </c>
      <c r="F106" s="11" t="n">
        <v>1</v>
      </c>
      <c r="G106" s="15" t="n">
        <f aca="false">IF(A106="","",COUNTIF($C$62:C106,C106)-IF(C106="M",COUNTIF($K$48:K106,"M"))-IF(C106="F",COUNTIF($K$48:K106,"F")))</f>
        <v>12</v>
      </c>
      <c r="H106" s="1" t="e">
        <f aca="false">#REF!</f>
        <v>#REF!</v>
      </c>
    </row>
    <row r="107" customFormat="false" ht="15" hidden="false" customHeight="false" outlineLevel="0" collapsed="false">
      <c r="A107" s="8" t="n">
        <v>60</v>
      </c>
      <c r="B107" s="9" t="s">
        <v>139</v>
      </c>
      <c r="C107" s="10" t="s">
        <v>22</v>
      </c>
      <c r="D107" s="9" t="s">
        <v>26</v>
      </c>
      <c r="E107" s="10" t="n">
        <v>1964</v>
      </c>
      <c r="F107" s="11" t="n">
        <v>2</v>
      </c>
      <c r="G107" s="15" t="n">
        <f aca="false">IF(A107="","",COUNTIF($C$62:C107,C107)-IF(C107="M",COUNTIF($K$48:K107,"M"))-IF(C107="F",COUNTIF($K$48:K107,"F")))</f>
        <v>13</v>
      </c>
      <c r="H107" s="1" t="e">
        <f aca="false">#REF!</f>
        <v>#REF!</v>
      </c>
    </row>
    <row r="108" customFormat="false" ht="15" hidden="false" customHeight="true" outlineLevel="0" collapsed="false">
      <c r="A108" s="8"/>
      <c r="B108" s="14" t="s">
        <v>140</v>
      </c>
      <c r="C108" s="14"/>
      <c r="D108" s="14"/>
      <c r="E108" s="10"/>
      <c r="F108" s="11"/>
      <c r="G108" s="15"/>
    </row>
    <row r="109" customFormat="false" ht="15" hidden="false" customHeight="false" outlineLevel="0" collapsed="false">
      <c r="A109" s="8" t="n">
        <v>63</v>
      </c>
      <c r="B109" s="9" t="s">
        <v>141</v>
      </c>
      <c r="C109" s="10" t="s">
        <v>22</v>
      </c>
      <c r="D109" s="9" t="s">
        <v>94</v>
      </c>
      <c r="E109" s="10" t="n">
        <v>1958</v>
      </c>
      <c r="F109" s="11" t="n">
        <v>1</v>
      </c>
      <c r="G109" s="15" t="n">
        <f aca="false">IF(A109="","",COUNTIF($C$62:C109,C109)-IF(C109="M",COUNTIF($K$48:K109,"M"))-IF(C109="F",COUNTIF($K$48:K109,"F")))</f>
        <v>14</v>
      </c>
      <c r="H109" s="1" t="e">
        <f aca="false">#REF!</f>
        <v>#REF!</v>
      </c>
    </row>
    <row r="110" customFormat="false" ht="15" hidden="false" customHeight="false" outlineLevel="0" collapsed="false">
      <c r="A110" s="8" t="n">
        <v>65</v>
      </c>
      <c r="B110" s="9" t="s">
        <v>142</v>
      </c>
      <c r="C110" s="10" t="s">
        <v>22</v>
      </c>
      <c r="D110" s="9" t="s">
        <v>65</v>
      </c>
      <c r="E110" s="10" t="n">
        <v>1961</v>
      </c>
      <c r="F110" s="11" t="n">
        <v>2</v>
      </c>
      <c r="G110" s="15" t="n">
        <f aca="false">IF(A110="","",COUNTIF($C$62:C110,C110)-IF(C110="M",COUNTIF($K$48:K110,"M"))-IF(C110="F",COUNTIF($K$48:K110,"F")))</f>
        <v>15</v>
      </c>
      <c r="H110" s="1" t="e">
        <f aca="false">#REF!</f>
        <v>#REF!</v>
      </c>
    </row>
    <row r="111" customFormat="false" ht="15" hidden="false" customHeight="false" outlineLevel="0" collapsed="false">
      <c r="A111" s="8" t="n">
        <v>67</v>
      </c>
      <c r="B111" s="9" t="s">
        <v>143</v>
      </c>
      <c r="C111" s="10" t="s">
        <v>22</v>
      </c>
      <c r="D111" s="9" t="s">
        <v>39</v>
      </c>
      <c r="E111" s="10" t="n">
        <v>1960</v>
      </c>
      <c r="F111" s="11" t="n">
        <v>3</v>
      </c>
      <c r="G111" s="15" t="n">
        <f aca="false">IF(A111="","",COUNTIF($C$62:C111,C111)-IF(C111="M",COUNTIF($K$48:K111,"M"))-IF(C111="F",COUNTIF($K$48:K111,"F")))</f>
        <v>16</v>
      </c>
      <c r="H111" s="1" t="e">
        <f aca="false">#REF!</f>
        <v>#REF!</v>
      </c>
    </row>
    <row r="112" customFormat="false" ht="15" hidden="false" customHeight="false" outlineLevel="0" collapsed="false">
      <c r="A112" s="8" t="n">
        <v>57</v>
      </c>
      <c r="B112" s="9" t="s">
        <v>144</v>
      </c>
      <c r="C112" s="10" t="s">
        <v>22</v>
      </c>
      <c r="D112" s="9" t="s">
        <v>16</v>
      </c>
      <c r="E112" s="10" t="n">
        <v>1961</v>
      </c>
      <c r="F112" s="11" t="n">
        <v>4</v>
      </c>
      <c r="G112" s="15" t="n">
        <f aca="false">IF(A112="","",COUNTIF($C$62:C112,C112)-IF(C112="M",COUNTIF($K$48:K112,"M"))-IF(C112="F",COUNTIF($K$48:K112,"F")))</f>
        <v>17</v>
      </c>
      <c r="H112" s="1" t="e">
        <f aca="false">#REF!</f>
        <v>#REF!</v>
      </c>
    </row>
    <row r="113" customFormat="false" ht="15.75" hidden="false" customHeight="false" outlineLevel="0" collapsed="false">
      <c r="A113" s="8"/>
      <c r="B113" s="16" t="s">
        <v>145</v>
      </c>
      <c r="C113" s="16"/>
      <c r="D113" s="16"/>
      <c r="E113" s="16"/>
      <c r="F113" s="11"/>
      <c r="G113" s="15"/>
    </row>
    <row r="114" customFormat="false" ht="15" hidden="false" customHeight="false" outlineLevel="0" collapsed="false">
      <c r="A114" s="8"/>
      <c r="B114" s="9" t="s">
        <v>146</v>
      </c>
      <c r="C114" s="10" t="s">
        <v>22</v>
      </c>
      <c r="D114" s="9" t="s">
        <v>147</v>
      </c>
      <c r="E114" s="10" t="n">
        <v>2002</v>
      </c>
      <c r="F114" s="11"/>
      <c r="G114" s="15"/>
    </row>
    <row r="115" customFormat="false" ht="15" hidden="false" customHeight="false" outlineLevel="0" collapsed="false">
      <c r="A115" s="8"/>
      <c r="B115" s="9" t="s">
        <v>148</v>
      </c>
      <c r="C115" s="10" t="s">
        <v>22</v>
      </c>
      <c r="D115" s="9" t="s">
        <v>147</v>
      </c>
      <c r="E115" s="10" t="n">
        <v>2002</v>
      </c>
      <c r="F115" s="11"/>
      <c r="G115" s="15"/>
    </row>
    <row r="116" customFormat="false" ht="15" hidden="false" customHeight="false" outlineLevel="0" collapsed="false">
      <c r="A116" s="8"/>
      <c r="B116" s="9" t="s">
        <v>149</v>
      </c>
      <c r="C116" s="10" t="s">
        <v>22</v>
      </c>
      <c r="D116" s="9" t="s">
        <v>147</v>
      </c>
      <c r="E116" s="10" t="n">
        <v>2007</v>
      </c>
      <c r="F116" s="11"/>
      <c r="G116" s="15"/>
    </row>
    <row r="117" customFormat="false" ht="15" hidden="false" customHeight="false" outlineLevel="0" collapsed="false">
      <c r="A117" s="8"/>
      <c r="B117" s="9" t="s">
        <v>150</v>
      </c>
      <c r="C117" s="10" t="s">
        <v>22</v>
      </c>
      <c r="D117" s="9" t="s">
        <v>147</v>
      </c>
      <c r="E117" s="10" t="n">
        <v>2002</v>
      </c>
      <c r="F117" s="11"/>
      <c r="G117" s="15"/>
    </row>
    <row r="118" customFormat="false" ht="15" hidden="false" customHeight="false" outlineLevel="0" collapsed="false">
      <c r="A118" s="8"/>
      <c r="B118" s="9" t="s">
        <v>151</v>
      </c>
      <c r="C118" s="10" t="s">
        <v>22</v>
      </c>
      <c r="D118" s="9" t="s">
        <v>13</v>
      </c>
      <c r="E118" s="10" t="n">
        <v>2010</v>
      </c>
      <c r="F118" s="11"/>
      <c r="G118" s="15"/>
    </row>
    <row r="119" customFormat="false" ht="15" hidden="false" customHeight="false" outlineLevel="0" collapsed="false">
      <c r="A119" s="8"/>
      <c r="B119" s="9" t="s">
        <v>152</v>
      </c>
      <c r="C119" s="10" t="s">
        <v>22</v>
      </c>
      <c r="D119" s="9" t="s">
        <v>13</v>
      </c>
      <c r="E119" s="10" t="n">
        <v>2010</v>
      </c>
      <c r="F119" s="11"/>
      <c r="G119" s="15"/>
    </row>
    <row r="120" customFormat="false" ht="15" hidden="false" customHeight="false" outlineLevel="0" collapsed="false">
      <c r="A120" s="8"/>
      <c r="B120" s="9" t="s">
        <v>153</v>
      </c>
      <c r="C120" s="10" t="s">
        <v>22</v>
      </c>
      <c r="D120" s="9" t="s">
        <v>13</v>
      </c>
      <c r="E120" s="10" t="n">
        <v>2007</v>
      </c>
      <c r="F120" s="11"/>
      <c r="G120" s="15"/>
    </row>
    <row r="121" customFormat="false" ht="15" hidden="false" customHeight="false" outlineLevel="0" collapsed="false">
      <c r="A121" s="8"/>
      <c r="B121" s="9" t="s">
        <v>154</v>
      </c>
      <c r="C121" s="10" t="s">
        <v>22</v>
      </c>
      <c r="D121" s="9" t="s">
        <v>13</v>
      </c>
      <c r="E121" s="10" t="n">
        <v>2010</v>
      </c>
      <c r="F121" s="11"/>
      <c r="G121" s="15"/>
    </row>
    <row r="122" customFormat="false" ht="15" hidden="false" customHeight="false" outlineLevel="0" collapsed="false">
      <c r="A122" s="8"/>
      <c r="B122" s="9" t="s">
        <v>155</v>
      </c>
      <c r="C122" s="10" t="s">
        <v>22</v>
      </c>
      <c r="D122" s="9" t="s">
        <v>13</v>
      </c>
      <c r="E122" s="10" t="n">
        <v>2005</v>
      </c>
      <c r="F122" s="11"/>
      <c r="G122" s="15"/>
    </row>
    <row r="123" customFormat="false" ht="15" hidden="false" customHeight="false" outlineLevel="0" collapsed="false">
      <c r="A123" s="8"/>
      <c r="B123" s="9" t="s">
        <v>156</v>
      </c>
      <c r="C123" s="10" t="s">
        <v>22</v>
      </c>
      <c r="D123" s="9" t="s">
        <v>26</v>
      </c>
      <c r="E123" s="10" t="n">
        <v>2013</v>
      </c>
      <c r="F123" s="11"/>
      <c r="G123" s="15"/>
    </row>
    <row r="124" customFormat="false" ht="15.75" hidden="false" customHeight="false" outlineLevel="0" collapsed="false">
      <c r="A124" s="17"/>
      <c r="B124" s="16" t="s">
        <v>157</v>
      </c>
      <c r="C124" s="16"/>
      <c r="D124" s="16"/>
      <c r="E124" s="16"/>
      <c r="F124" s="18"/>
      <c r="G124" s="15" t="str">
        <f aca="false">IF(A124="","",COUNTIF($C$62:C124,C124)-IF(C124="M",COUNTIF($K$48:K124,"M"))-IF(C124="F",COUNTIF($K$48:K124,"F")))</f>
        <v/>
      </c>
      <c r="H124" s="1" t="e">
        <f aca="false">#REF!</f>
        <v>#REF!</v>
      </c>
    </row>
    <row r="125" customFormat="false" ht="15" hidden="false" customHeight="false" outlineLevel="0" collapsed="false">
      <c r="A125" s="19"/>
      <c r="B125" s="9" t="s">
        <v>158</v>
      </c>
      <c r="C125" s="10" t="s">
        <v>22</v>
      </c>
      <c r="D125" s="9" t="s">
        <v>100</v>
      </c>
      <c r="E125" s="10" t="n">
        <v>1966</v>
      </c>
      <c r="F125" s="18"/>
      <c r="G125" s="15" t="e">
        <f aca="false">IF(#REF!="","",COUNTIF($C$62:C125,C125)-IF(C125="M",COUNTIF($K$48:K125,"M"))-IF(C125="F",COUNTIF($K$48:K125,"F")))</f>
        <v>#REF!</v>
      </c>
      <c r="H125" s="1" t="e">
        <f aca="false">#REF!</f>
        <v>#REF!</v>
      </c>
    </row>
    <row r="126" customFormat="false" ht="15" hidden="false" customHeight="false" outlineLevel="0" collapsed="false">
      <c r="A126" s="17"/>
      <c r="B126" s="9" t="s">
        <v>159</v>
      </c>
      <c r="C126" s="10" t="s">
        <v>12</v>
      </c>
      <c r="D126" s="9" t="s">
        <v>39</v>
      </c>
      <c r="E126" s="10" t="n">
        <v>1961</v>
      </c>
      <c r="F126" s="18"/>
      <c r="G126" s="15" t="str">
        <f aca="false">IF(A126="","",COUNTIF($C$62:C126,C126)-IF(C126="M",COUNTIF($K$48:K126,"M"))-IF(C126="F",COUNTIF($K$48:K126,"F")))</f>
        <v/>
      </c>
      <c r="H126" s="1" t="e">
        <f aca="false">#REF!</f>
        <v>#REF!</v>
      </c>
    </row>
    <row r="127" customFormat="false" ht="15" hidden="false" customHeight="false" outlineLevel="0" collapsed="false">
      <c r="A127" s="19"/>
      <c r="B127" s="9" t="s">
        <v>160</v>
      </c>
      <c r="C127" s="10" t="s">
        <v>12</v>
      </c>
      <c r="D127" s="9" t="s">
        <v>16</v>
      </c>
      <c r="E127" s="10" t="n">
        <v>1977</v>
      </c>
      <c r="F127" s="18"/>
      <c r="G127" s="15" t="str">
        <f aca="false">IF(A127="","",COUNTIF($C$62:C127,C127)-IF(C127="M",COUNTIF($K$48:K127,"M"))-IF(C127="F",COUNTIF($K$48:K127,"F")))</f>
        <v/>
      </c>
      <c r="H127" s="1" t="e">
        <f aca="false">#REF!</f>
        <v>#REF!</v>
      </c>
    </row>
    <row r="128" customFormat="false" ht="15" hidden="false" customHeight="false" outlineLevel="0" collapsed="false">
      <c r="A128" s="17"/>
      <c r="B128" s="9" t="s">
        <v>161</v>
      </c>
      <c r="C128" s="10" t="s">
        <v>22</v>
      </c>
      <c r="D128" s="9" t="s">
        <v>16</v>
      </c>
      <c r="E128" s="10" t="n">
        <v>1958</v>
      </c>
      <c r="F128" s="18"/>
      <c r="G128" s="15" t="str">
        <f aca="false">IF(A128="","",COUNTIF($C$62:C128,C128)-IF(C128="M",COUNTIF($K$48:K128,"M"))-IF(C128="F",COUNTIF($K$48:K128,"F")))</f>
        <v/>
      </c>
      <c r="H128" s="1" t="e">
        <f aca="false">#REF!</f>
        <v>#REF!</v>
      </c>
    </row>
    <row r="129" customFormat="false" ht="15" hidden="false" customHeight="false" outlineLevel="0" collapsed="false">
      <c r="A129" s="19"/>
      <c r="B129" s="9" t="s">
        <v>162</v>
      </c>
      <c r="C129" s="10" t="s">
        <v>22</v>
      </c>
      <c r="D129" s="9" t="s">
        <v>16</v>
      </c>
      <c r="E129" s="10" t="n">
        <v>1974</v>
      </c>
      <c r="F129" s="18"/>
      <c r="G129" s="15" t="str">
        <f aca="false">IF(A129="","",COUNTIF($C$62:C129,C129)-IF(C129="M",COUNTIF($K$48:K129,"M"))-IF(C129="F",COUNTIF($K$48:K129,"F")))</f>
        <v/>
      </c>
      <c r="H129" s="1" t="e">
        <f aca="false">#REF!</f>
        <v>#REF!</v>
      </c>
    </row>
    <row r="130" customFormat="false" ht="15" hidden="false" customHeight="false" outlineLevel="0" collapsed="false">
      <c r="A130" s="17"/>
      <c r="B130" s="9" t="s">
        <v>163</v>
      </c>
      <c r="C130" s="10" t="s">
        <v>22</v>
      </c>
      <c r="D130" s="9" t="s">
        <v>16</v>
      </c>
      <c r="E130" s="10" t="n">
        <v>1964</v>
      </c>
      <c r="F130" s="18"/>
      <c r="G130" s="15" t="str">
        <f aca="false">IF(A130="","",COUNTIF($C$62:C130,C130)-IF(C130="M",COUNTIF($K$48:K130,"M"))-IF(C130="F",COUNTIF($K$48:K130,"F")))</f>
        <v/>
      </c>
      <c r="H130" s="1" t="e">
        <f aca="false">#REF!</f>
        <v>#REF!</v>
      </c>
    </row>
    <row r="131" customFormat="false" ht="15" hidden="false" customHeight="false" outlineLevel="0" collapsed="false">
      <c r="A131" s="19"/>
      <c r="B131" s="9" t="s">
        <v>164</v>
      </c>
      <c r="C131" s="10" t="s">
        <v>12</v>
      </c>
      <c r="D131" s="9" t="s">
        <v>147</v>
      </c>
      <c r="E131" s="10" t="n">
        <v>1942</v>
      </c>
      <c r="F131" s="18"/>
      <c r="G131" s="15" t="str">
        <f aca="false">IF(A131="","",COUNTIF($C$62:C131,C131)-IF(C131="M",COUNTIF($K$48:K131,"M"))-IF(C131="F",COUNTIF($K$48:K131,"F")))</f>
        <v/>
      </c>
      <c r="H131" s="1" t="e">
        <f aca="false">#REF!</f>
        <v>#REF!</v>
      </c>
    </row>
    <row r="132" customFormat="false" ht="15" hidden="false" customHeight="false" outlineLevel="0" collapsed="false">
      <c r="A132" s="17"/>
      <c r="B132" s="9" t="s">
        <v>165</v>
      </c>
      <c r="C132" s="10" t="s">
        <v>22</v>
      </c>
      <c r="D132" s="9" t="s">
        <v>147</v>
      </c>
      <c r="E132" s="10" t="n">
        <v>1946</v>
      </c>
      <c r="F132" s="18"/>
      <c r="G132" s="15" t="str">
        <f aca="false">IF(A132="","",COUNTIF($C$62:C132,C132)-IF(C132="M",COUNTIF($K$48:K132,"M"))-IF(C132="F",COUNTIF($K$48:K132,"F")))</f>
        <v/>
      </c>
      <c r="H132" s="1" t="e">
        <f aca="false">#REF!</f>
        <v>#REF!</v>
      </c>
    </row>
    <row r="133" customFormat="false" ht="15" hidden="false" customHeight="false" outlineLevel="0" collapsed="false">
      <c r="A133" s="19"/>
      <c r="B133" s="9" t="s">
        <v>166</v>
      </c>
      <c r="C133" s="10" t="s">
        <v>22</v>
      </c>
      <c r="D133" s="9" t="s">
        <v>147</v>
      </c>
      <c r="E133" s="10" t="n">
        <v>1965</v>
      </c>
      <c r="F133" s="18"/>
      <c r="G133" s="15" t="str">
        <f aca="false">IF(A133="","",COUNTIF($C$62:C133,C133)-IF(C133="M",COUNTIF($K$48:K133,"M"))-IF(C133="F",COUNTIF($K$48:K133,"F")))</f>
        <v/>
      </c>
      <c r="H133" s="1" t="e">
        <f aca="false">#REF!</f>
        <v>#REF!</v>
      </c>
    </row>
    <row r="134" customFormat="false" ht="15" hidden="false" customHeight="false" outlineLevel="0" collapsed="false">
      <c r="A134" s="17"/>
      <c r="B134" s="9" t="s">
        <v>167</v>
      </c>
      <c r="C134" s="10" t="s">
        <v>22</v>
      </c>
      <c r="D134" s="9" t="s">
        <v>147</v>
      </c>
      <c r="E134" s="10" t="n">
        <v>1951</v>
      </c>
      <c r="F134" s="18"/>
      <c r="G134" s="15" t="str">
        <f aca="false">IF(A134="","",COUNTIF($C$62:C134,C134)-IF(C134="M",COUNTIF($K$48:K134,"M"))-IF(C134="F",COUNTIF($K$48:K134,"F")))</f>
        <v/>
      </c>
      <c r="H134" s="1" t="e">
        <f aca="false">#REF!</f>
        <v>#REF!</v>
      </c>
    </row>
    <row r="135" customFormat="false" ht="15" hidden="false" customHeight="false" outlineLevel="0" collapsed="false">
      <c r="A135" s="17"/>
      <c r="B135" s="9" t="s">
        <v>168</v>
      </c>
      <c r="C135" s="10" t="s">
        <v>22</v>
      </c>
      <c r="D135" s="9" t="s">
        <v>147</v>
      </c>
      <c r="E135" s="10" t="n">
        <v>1951</v>
      </c>
      <c r="F135" s="18"/>
      <c r="G135" s="15" t="str">
        <f aca="false">IF(A135="","",COUNTIF($C$62:C135,C135)-IF(C135="M",COUNTIF($K$48:K135,"M"))-IF(C135="F",COUNTIF($K$48:K135,"F")))</f>
        <v/>
      </c>
      <c r="H135" s="1" t="e">
        <f aca="false">#REF!</f>
        <v>#REF!</v>
      </c>
    </row>
    <row r="136" customFormat="false" ht="15" hidden="false" customHeight="false" outlineLevel="0" collapsed="false">
      <c r="A136" s="19"/>
      <c r="B136" s="9" t="s">
        <v>169</v>
      </c>
      <c r="C136" s="10" t="s">
        <v>22</v>
      </c>
      <c r="D136" s="9" t="s">
        <v>147</v>
      </c>
      <c r="E136" s="10" t="n">
        <v>1965</v>
      </c>
      <c r="F136" s="18"/>
      <c r="G136" s="15" t="str">
        <f aca="false">IF(A136="","",COUNTIF($C$62:C136,C136)-IF(C136="M",COUNTIF($K$48:K136,"M"))-IF(C136="F",COUNTIF($K$48:K136,"F")))</f>
        <v/>
      </c>
      <c r="H136" s="1" t="e">
        <f aca="false">#REF!</f>
        <v>#REF!</v>
      </c>
    </row>
    <row r="137" customFormat="false" ht="15" hidden="false" customHeight="false" outlineLevel="0" collapsed="false">
      <c r="A137" s="17"/>
      <c r="B137" s="9" t="s">
        <v>170</v>
      </c>
      <c r="C137" s="10" t="s">
        <v>22</v>
      </c>
      <c r="D137" s="9" t="s">
        <v>147</v>
      </c>
      <c r="E137" s="10" t="n">
        <v>1979</v>
      </c>
      <c r="F137" s="18"/>
      <c r="G137" s="15" t="str">
        <f aca="false">IF(A137="","",COUNTIF($C$62:C137,C137)-IF(C137="M",COUNTIF($K$48:K137,"M"))-IF(C137="F",COUNTIF($K$48:K137,"F")))</f>
        <v/>
      </c>
      <c r="H137" s="1" t="e">
        <f aca="false">#REF!</f>
        <v>#REF!</v>
      </c>
    </row>
    <row r="138" customFormat="false" ht="15" hidden="false" customHeight="false" outlineLevel="0" collapsed="false">
      <c r="A138" s="19"/>
      <c r="B138" s="9" t="s">
        <v>171</v>
      </c>
      <c r="C138" s="10" t="s">
        <v>12</v>
      </c>
      <c r="D138" s="9" t="s">
        <v>147</v>
      </c>
      <c r="E138" s="10" t="n">
        <v>1951</v>
      </c>
      <c r="F138" s="18"/>
      <c r="G138" s="15" t="str">
        <f aca="false">IF(A138="","",COUNTIF($C$62:C138,C138)-IF(C138="M",COUNTIF($K$48:K138,"M"))-IF(C138="F",COUNTIF($K$48:K138,"F")))</f>
        <v/>
      </c>
      <c r="H138" s="1" t="e">
        <f aca="false">#REF!</f>
        <v>#REF!</v>
      </c>
    </row>
    <row r="139" customFormat="false" ht="15" hidden="false" customHeight="false" outlineLevel="0" collapsed="false">
      <c r="A139" s="19"/>
      <c r="B139" s="9" t="s">
        <v>172</v>
      </c>
      <c r="C139" s="10" t="s">
        <v>22</v>
      </c>
      <c r="D139" s="9" t="s">
        <v>147</v>
      </c>
      <c r="E139" s="10" t="n">
        <v>1978</v>
      </c>
      <c r="F139" s="18"/>
      <c r="G139" s="15" t="str">
        <f aca="false">IF(A139="","",COUNTIF($C$62:C139,C139)-IF(C139="M",COUNTIF($K$48:K139,"M"))-IF(C139="F",COUNTIF($K$48:K139,"F")))</f>
        <v/>
      </c>
      <c r="H139" s="1" t="e">
        <f aca="false">#REF!</f>
        <v>#REF!</v>
      </c>
    </row>
    <row r="140" customFormat="false" ht="15" hidden="false" customHeight="false" outlineLevel="0" collapsed="false">
      <c r="A140" s="17"/>
      <c r="B140" s="9" t="s">
        <v>173</v>
      </c>
      <c r="C140" s="10" t="s">
        <v>22</v>
      </c>
      <c r="D140" s="9" t="s">
        <v>147</v>
      </c>
      <c r="E140" s="10" t="n">
        <v>1967</v>
      </c>
      <c r="F140" s="18"/>
      <c r="G140" s="15" t="str">
        <f aca="false">IF(A140="","",COUNTIF($C$62:C140,C140)-IF(C140="M",COUNTIF($K$48:K140,"M"))-IF(C140="F",COUNTIF($K$48:K140,"F")))</f>
        <v/>
      </c>
      <c r="H140" s="1" t="e">
        <f aca="false">#REF!</f>
        <v>#REF!</v>
      </c>
    </row>
    <row r="141" customFormat="false" ht="15" hidden="false" customHeight="false" outlineLevel="0" collapsed="false">
      <c r="A141" s="17"/>
      <c r="B141" s="9" t="s">
        <v>174</v>
      </c>
      <c r="C141" s="10" t="s">
        <v>12</v>
      </c>
      <c r="D141" s="9" t="s">
        <v>13</v>
      </c>
      <c r="E141" s="10" t="n">
        <v>1939</v>
      </c>
      <c r="F141" s="18"/>
      <c r="G141" s="15" t="str">
        <f aca="false">IF(A141="","",COUNTIF($C$62:C141,C141)-IF(C141="M",COUNTIF($K$48:K141,"M"))-IF(C141="F",COUNTIF($K$48:K141,"F")))</f>
        <v/>
      </c>
      <c r="H141" s="1" t="e">
        <f aca="false">#REF!</f>
        <v>#REF!</v>
      </c>
    </row>
    <row r="142" customFormat="false" ht="15" hidden="false" customHeight="false" outlineLevel="0" collapsed="false">
      <c r="A142" s="19"/>
      <c r="B142" s="9" t="s">
        <v>175</v>
      </c>
      <c r="C142" s="10" t="s">
        <v>22</v>
      </c>
      <c r="D142" s="9" t="s">
        <v>13</v>
      </c>
      <c r="E142" s="10" t="n">
        <v>1975</v>
      </c>
      <c r="F142" s="18"/>
      <c r="G142" s="15" t="str">
        <f aca="false">IF(A142="","",COUNTIF($C$62:C142,C142)-IF(C142="M",COUNTIF($K$48:K142,"M"))-IF(C142="F",COUNTIF($K$48:K142,"F")))</f>
        <v/>
      </c>
      <c r="H142" s="1" t="e">
        <f aca="false">#REF!</f>
        <v>#REF!</v>
      </c>
    </row>
    <row r="143" customFormat="false" ht="15" hidden="false" customHeight="false" outlineLevel="0" collapsed="false">
      <c r="A143" s="17"/>
      <c r="B143" s="9" t="s">
        <v>176</v>
      </c>
      <c r="C143" s="10" t="s">
        <v>22</v>
      </c>
      <c r="D143" s="9" t="s">
        <v>13</v>
      </c>
      <c r="E143" s="10" t="n">
        <v>1954</v>
      </c>
      <c r="F143" s="18"/>
      <c r="G143" s="15" t="str">
        <f aca="false">IF(A143="","",COUNTIF($C$62:C143,C143)-IF(C143="M",COUNTIF($K$48:K143,"M"))-IF(C143="F",COUNTIF($K$48:K143,"F")))</f>
        <v/>
      </c>
      <c r="H143" s="1" t="e">
        <f aca="false">#REF!</f>
        <v>#REF!</v>
      </c>
    </row>
    <row r="144" customFormat="false" ht="15" hidden="false" customHeight="false" outlineLevel="0" collapsed="false">
      <c r="A144" s="19"/>
      <c r="B144" s="9" t="s">
        <v>177</v>
      </c>
      <c r="C144" s="10" t="s">
        <v>22</v>
      </c>
      <c r="D144" s="9" t="s">
        <v>13</v>
      </c>
      <c r="E144" s="10" t="n">
        <v>1983</v>
      </c>
      <c r="F144" s="18"/>
      <c r="G144" s="15" t="str">
        <f aca="false">IF(A144="","",COUNTIF($C$62:C144,C144)-IF(C144="M",COUNTIF($K$48:K144,"M"))-IF(C144="F",COUNTIF($K$48:K144,"F")))</f>
        <v/>
      </c>
      <c r="H144" s="1" t="e">
        <f aca="false">#REF!</f>
        <v>#REF!</v>
      </c>
    </row>
    <row r="145" customFormat="false" ht="15" hidden="false" customHeight="false" outlineLevel="0" collapsed="false">
      <c r="A145" s="17"/>
      <c r="B145" s="9" t="s">
        <v>178</v>
      </c>
      <c r="C145" s="10" t="s">
        <v>22</v>
      </c>
      <c r="D145" s="9" t="s">
        <v>13</v>
      </c>
      <c r="E145" s="10" t="n">
        <v>1975</v>
      </c>
      <c r="F145" s="18"/>
      <c r="G145" s="15" t="str">
        <f aca="false">IF(A145="","",COUNTIF($C$62:C145,C145)-IF(C145="M",COUNTIF($K$48:K145,"M"))-IF(C145="F",COUNTIF($K$48:K145,"F")))</f>
        <v/>
      </c>
      <c r="H145" s="1" t="e">
        <f aca="false">#REF!</f>
        <v>#REF!</v>
      </c>
    </row>
    <row r="146" customFormat="false" ht="15" hidden="false" customHeight="false" outlineLevel="0" collapsed="false">
      <c r="A146" s="19"/>
      <c r="B146" s="9" t="s">
        <v>179</v>
      </c>
      <c r="C146" s="10" t="s">
        <v>12</v>
      </c>
      <c r="D146" s="9" t="s">
        <v>13</v>
      </c>
      <c r="E146" s="10" t="n">
        <v>1970</v>
      </c>
      <c r="F146" s="18"/>
      <c r="G146" s="15" t="str">
        <f aca="false">IF(A146="","",COUNTIF($C$62:C146,C146)-IF(C146="M",COUNTIF($K$48:K146,"M"))-IF(C146="F",COUNTIF($K$48:K146,"F")))</f>
        <v/>
      </c>
      <c r="H146" s="1" t="e">
        <f aca="false">#REF!</f>
        <v>#REF!</v>
      </c>
    </row>
    <row r="147" customFormat="false" ht="15" hidden="false" customHeight="false" outlineLevel="0" collapsed="false">
      <c r="A147" s="17"/>
      <c r="B147" s="9" t="s">
        <v>180</v>
      </c>
      <c r="C147" s="10" t="s">
        <v>22</v>
      </c>
      <c r="D147" s="9" t="s">
        <v>13</v>
      </c>
      <c r="E147" s="10" t="n">
        <v>1985</v>
      </c>
      <c r="F147" s="18"/>
      <c r="G147" s="15" t="str">
        <f aca="false">IF(A147="","",COUNTIF($C$62:C147,C147)-IF(C147="M",COUNTIF($K$48:K147,"M"))-IF(C147="F",COUNTIF($K$48:K147,"F")))</f>
        <v/>
      </c>
      <c r="H147" s="1" t="e">
        <f aca="false">#REF!</f>
        <v>#REF!</v>
      </c>
    </row>
    <row r="148" customFormat="false" ht="15" hidden="false" customHeight="false" outlineLevel="0" collapsed="false">
      <c r="A148" s="19"/>
      <c r="B148" s="9" t="s">
        <v>181</v>
      </c>
      <c r="C148" s="10" t="s">
        <v>12</v>
      </c>
      <c r="D148" s="9" t="s">
        <v>13</v>
      </c>
      <c r="E148" s="10" t="n">
        <v>1970</v>
      </c>
      <c r="F148" s="18"/>
      <c r="G148" s="15" t="str">
        <f aca="false">IF(A148="","",COUNTIF($C$62:C148,C148)-IF(C148="M",COUNTIF($K$48:K148,"M"))-IF(C148="F",COUNTIF($K$48:K148,"F")))</f>
        <v/>
      </c>
      <c r="H148" s="1" t="e">
        <f aca="false">#REF!</f>
        <v>#REF!</v>
      </c>
    </row>
    <row r="149" customFormat="false" ht="15" hidden="false" customHeight="false" outlineLevel="0" collapsed="false">
      <c r="A149" s="17"/>
      <c r="B149" s="9" t="s">
        <v>182</v>
      </c>
      <c r="C149" s="10" t="s">
        <v>22</v>
      </c>
      <c r="D149" s="9" t="s">
        <v>13</v>
      </c>
      <c r="E149" s="10" t="n">
        <v>1975</v>
      </c>
      <c r="F149" s="18"/>
      <c r="G149" s="15" t="str">
        <f aca="false">IF(A149="","",COUNTIF($C$62:C149,C149)-IF(C149="M",COUNTIF($K$48:K149,"M"))-IF(C149="F",COUNTIF($K$48:K149,"F")))</f>
        <v/>
      </c>
      <c r="H149" s="1" t="e">
        <f aca="false">#REF!</f>
        <v>#REF!</v>
      </c>
    </row>
    <row r="150" customFormat="false" ht="15" hidden="false" customHeight="false" outlineLevel="0" collapsed="false">
      <c r="A150" s="19"/>
      <c r="B150" s="9" t="s">
        <v>183</v>
      </c>
      <c r="C150" s="10" t="s">
        <v>22</v>
      </c>
      <c r="D150" s="9" t="s">
        <v>13</v>
      </c>
      <c r="E150" s="10" t="n">
        <v>1973</v>
      </c>
      <c r="F150" s="18"/>
      <c r="G150" s="15" t="str">
        <f aca="false">IF(A150="","",COUNTIF($C$62:C150,C150)-IF(C150="M",COUNTIF($K$48:K150,"M"))-IF(C150="F",COUNTIF($K$48:K150,"F")))</f>
        <v/>
      </c>
      <c r="H150" s="1" t="e">
        <f aca="false">#REF!</f>
        <v>#REF!</v>
      </c>
    </row>
    <row r="151" customFormat="false" ht="15" hidden="false" customHeight="false" outlineLevel="0" collapsed="false">
      <c r="A151" s="17"/>
      <c r="B151" s="9" t="s">
        <v>184</v>
      </c>
      <c r="C151" s="10" t="s">
        <v>12</v>
      </c>
      <c r="D151" s="9" t="s">
        <v>13</v>
      </c>
      <c r="E151" s="10" t="n">
        <v>1957</v>
      </c>
      <c r="F151" s="18"/>
      <c r="G151" s="15" t="str">
        <f aca="false">IF(A151="","",COUNTIF($C$62:C151,C151)-IF(C151="M",COUNTIF($K$48:K151,"M"))-IF(C151="F",COUNTIF($K$48:K151,"F")))</f>
        <v/>
      </c>
      <c r="H151" s="1" t="e">
        <f aca="false">#REF!</f>
        <v>#REF!</v>
      </c>
    </row>
    <row r="152" customFormat="false" ht="15" hidden="false" customHeight="false" outlineLevel="0" collapsed="false">
      <c r="A152" s="19"/>
      <c r="B152" s="9" t="s">
        <v>185</v>
      </c>
      <c r="C152" s="10" t="s">
        <v>22</v>
      </c>
      <c r="D152" s="9" t="s">
        <v>13</v>
      </c>
      <c r="E152" s="10" t="n">
        <v>1974</v>
      </c>
      <c r="F152" s="18"/>
      <c r="G152" s="15" t="str">
        <f aca="false">IF(A152="","",COUNTIF($C$62:C152,C152)-IF(C152="M",COUNTIF($K$48:K152,"M"))-IF(C152="F",COUNTIF($K$48:K152,"F")))</f>
        <v/>
      </c>
      <c r="H152" s="1" t="e">
        <f aca="false">#REF!</f>
        <v>#REF!</v>
      </c>
    </row>
    <row r="153" customFormat="false" ht="15" hidden="false" customHeight="false" outlineLevel="0" collapsed="false">
      <c r="A153" s="17"/>
      <c r="B153" s="9" t="s">
        <v>186</v>
      </c>
      <c r="C153" s="10" t="s">
        <v>12</v>
      </c>
      <c r="D153" s="9" t="s">
        <v>13</v>
      </c>
      <c r="E153" s="10" t="n">
        <v>1962</v>
      </c>
      <c r="F153" s="18"/>
      <c r="G153" s="15" t="str">
        <f aca="false">IF(A153="","",COUNTIF($C$62:C153,C153)-IF(C153="M",COUNTIF($K$48:K153,"M"))-IF(C153="F",COUNTIF($K$48:K153,"F")))</f>
        <v/>
      </c>
      <c r="H153" s="1" t="e">
        <f aca="false">#REF!</f>
        <v>#REF!</v>
      </c>
    </row>
    <row r="154" customFormat="false" ht="15" hidden="false" customHeight="false" outlineLevel="0" collapsed="false">
      <c r="A154" s="19"/>
      <c r="B154" s="9" t="s">
        <v>187</v>
      </c>
      <c r="C154" s="10" t="s">
        <v>12</v>
      </c>
      <c r="D154" s="9" t="s">
        <v>13</v>
      </c>
      <c r="E154" s="10" t="n">
        <v>1982</v>
      </c>
      <c r="F154" s="18"/>
      <c r="G154" s="15" t="str">
        <f aca="false">IF(A154="","",COUNTIF($C$62:C154,C154)-IF(C154="M",COUNTIF($K$48:K154,"M"))-IF(C154="F",COUNTIF($K$48:K154,"F")))</f>
        <v/>
      </c>
      <c r="H154" s="1" t="e">
        <f aca="false">#REF!</f>
        <v>#REF!</v>
      </c>
    </row>
    <row r="155" customFormat="false" ht="15" hidden="false" customHeight="false" outlineLevel="0" collapsed="false">
      <c r="A155" s="17"/>
      <c r="B155" s="9" t="s">
        <v>188</v>
      </c>
      <c r="C155" s="10" t="s">
        <v>12</v>
      </c>
      <c r="D155" s="9" t="s">
        <v>13</v>
      </c>
      <c r="E155" s="10" t="n">
        <v>1973</v>
      </c>
      <c r="F155" s="18"/>
      <c r="G155" s="15" t="str">
        <f aca="false">IF(A155="","",COUNTIF($C$62:C155,C155)-IF(C155="M",COUNTIF($K$48:K155,"M"))-IF(C155="F",COUNTIF($K$48:K155,"F")))</f>
        <v/>
      </c>
      <c r="H155" s="1" t="e">
        <f aca="false">#REF!</f>
        <v>#REF!</v>
      </c>
    </row>
    <row r="156" customFormat="false" ht="15" hidden="false" customHeight="false" outlineLevel="0" collapsed="false">
      <c r="A156" s="17"/>
      <c r="B156" s="9" t="s">
        <v>189</v>
      </c>
      <c r="C156" s="10" t="s">
        <v>12</v>
      </c>
      <c r="D156" s="9" t="s">
        <v>13</v>
      </c>
      <c r="E156" s="10" t="n">
        <v>1967</v>
      </c>
      <c r="F156" s="18"/>
      <c r="G156" s="15" t="str">
        <f aca="false">IF(A156="","",COUNTIF($C$62:C156,C156)-IF(C156="M",COUNTIF($K$48:K156,"M"))-IF(C156="F",COUNTIF($K$48:K156,"F")))</f>
        <v/>
      </c>
      <c r="H156" s="1" t="e">
        <f aca="false">#REF!</f>
        <v>#REF!</v>
      </c>
    </row>
    <row r="157" customFormat="false" ht="15" hidden="false" customHeight="false" outlineLevel="0" collapsed="false">
      <c r="A157" s="19"/>
      <c r="B157" s="9" t="s">
        <v>190</v>
      </c>
      <c r="C157" s="10" t="s">
        <v>12</v>
      </c>
      <c r="D157" s="9" t="s">
        <v>13</v>
      </c>
      <c r="E157" s="10" t="n">
        <v>1959</v>
      </c>
      <c r="F157" s="18"/>
      <c r="G157" s="15" t="str">
        <f aca="false">IF(A157="","",COUNTIF($C$62:C157,C157)-IF(C157="M",COUNTIF($K$48:K157,"M"))-IF(C157="F",COUNTIF($K$48:K157,"F")))</f>
        <v/>
      </c>
      <c r="H157" s="1" t="e">
        <f aca="false">#REF!</f>
        <v>#REF!</v>
      </c>
    </row>
    <row r="158" customFormat="false" ht="15" hidden="false" customHeight="false" outlineLevel="0" collapsed="false">
      <c r="A158" s="17"/>
      <c r="B158" s="9" t="s">
        <v>191</v>
      </c>
      <c r="C158" s="10" t="s">
        <v>12</v>
      </c>
      <c r="D158" s="9" t="s">
        <v>13</v>
      </c>
      <c r="E158" s="10" t="n">
        <v>1973</v>
      </c>
      <c r="F158" s="18"/>
      <c r="G158" s="15" t="str">
        <f aca="false">IF(A158="","",COUNTIF($C$62:C158,C158)-IF(C158="M",COUNTIF($K$48:K158,"M"))-IF(C158="F",COUNTIF($K$48:K158,"F")))</f>
        <v/>
      </c>
      <c r="H158" s="1" t="e">
        <f aca="false">#REF!</f>
        <v>#REF!</v>
      </c>
    </row>
    <row r="159" customFormat="false" ht="15" hidden="false" customHeight="false" outlineLevel="0" collapsed="false">
      <c r="A159" s="19"/>
      <c r="B159" s="9" t="s">
        <v>192</v>
      </c>
      <c r="C159" s="10" t="s">
        <v>22</v>
      </c>
      <c r="D159" s="9" t="s">
        <v>13</v>
      </c>
      <c r="E159" s="10" t="n">
        <v>1961</v>
      </c>
      <c r="F159" s="18"/>
      <c r="G159" s="15" t="str">
        <f aca="false">IF(A159="","",COUNTIF($C$62:C159,C159)-IF(C159="M",COUNTIF($K$48:K159,"M"))-IF(C159="F",COUNTIF($K$48:K159,"F")))</f>
        <v/>
      </c>
      <c r="H159" s="1" t="e">
        <f aca="false">#REF!</f>
        <v>#REF!</v>
      </c>
    </row>
    <row r="160" customFormat="false" ht="15" hidden="false" customHeight="false" outlineLevel="0" collapsed="false">
      <c r="A160" s="17"/>
      <c r="B160" s="9" t="s">
        <v>193</v>
      </c>
      <c r="C160" s="10" t="s">
        <v>22</v>
      </c>
      <c r="D160" s="9" t="s">
        <v>13</v>
      </c>
      <c r="E160" s="10" t="n">
        <v>1982</v>
      </c>
      <c r="F160" s="18"/>
      <c r="G160" s="15" t="str">
        <f aca="false">IF(A160="","",COUNTIF($C$62:C160,C160)-IF(C160="M",COUNTIF($K$48:K160,"M"))-IF(C160="F",COUNTIF($K$48:K160,"F")))</f>
        <v/>
      </c>
      <c r="H160" s="1" t="e">
        <f aca="false">#REF!</f>
        <v>#REF!</v>
      </c>
    </row>
    <row r="161" customFormat="false" ht="15" hidden="false" customHeight="false" outlineLevel="0" collapsed="false">
      <c r="A161" s="19"/>
      <c r="B161" s="9" t="s">
        <v>194</v>
      </c>
      <c r="C161" s="10" t="s">
        <v>22</v>
      </c>
      <c r="D161" s="9" t="s">
        <v>13</v>
      </c>
      <c r="E161" s="10" t="n">
        <v>1951</v>
      </c>
      <c r="F161" s="18"/>
      <c r="G161" s="15" t="str">
        <f aca="false">IF(A161="","",COUNTIF($C$62:C161,C161)-IF(C161="M",COUNTIF($K$48:K161,"M"))-IF(C161="F",COUNTIF($K$48:K161,"F")))</f>
        <v/>
      </c>
      <c r="H161" s="1" t="e">
        <f aca="false">#REF!</f>
        <v>#REF!</v>
      </c>
    </row>
    <row r="162" customFormat="false" ht="15" hidden="false" customHeight="false" outlineLevel="0" collapsed="false">
      <c r="A162" s="17"/>
      <c r="B162" s="9" t="s">
        <v>195</v>
      </c>
      <c r="C162" s="10" t="s">
        <v>22</v>
      </c>
      <c r="D162" s="9" t="s">
        <v>13</v>
      </c>
      <c r="E162" s="10" t="n">
        <v>1977</v>
      </c>
      <c r="F162" s="18"/>
      <c r="G162" s="15" t="str">
        <f aca="false">IF(A162="","",COUNTIF($C$62:C162,C162)-IF(C162="M",COUNTIF($K$48:K162,"M"))-IF(C162="F",COUNTIF($K$48:K162,"F")))</f>
        <v/>
      </c>
      <c r="H162" s="1" t="e">
        <f aca="false">#REF!</f>
        <v>#REF!</v>
      </c>
    </row>
    <row r="163" customFormat="false" ht="15" hidden="false" customHeight="false" outlineLevel="0" collapsed="false">
      <c r="A163" s="19"/>
      <c r="B163" s="9" t="s">
        <v>196</v>
      </c>
      <c r="C163" s="10" t="s">
        <v>22</v>
      </c>
      <c r="D163" s="9" t="s">
        <v>13</v>
      </c>
      <c r="E163" s="10" t="n">
        <v>1956</v>
      </c>
      <c r="F163" s="18"/>
      <c r="G163" s="15" t="str">
        <f aca="false">IF(A163="","",COUNTIF($C$62:C163,C163)-IF(C163="M",COUNTIF($K$48:K163,"M"))-IF(C163="F",COUNTIF($K$48:K163,"F")))</f>
        <v/>
      </c>
      <c r="H163" s="1" t="e">
        <f aca="false">#REF!</f>
        <v>#REF!</v>
      </c>
    </row>
    <row r="164" customFormat="false" ht="15" hidden="false" customHeight="false" outlineLevel="0" collapsed="false">
      <c r="A164" s="17"/>
      <c r="B164" s="9" t="s">
        <v>197</v>
      </c>
      <c r="C164" s="10" t="s">
        <v>22</v>
      </c>
      <c r="D164" s="9" t="s">
        <v>13</v>
      </c>
      <c r="E164" s="10" t="n">
        <v>1982</v>
      </c>
      <c r="F164" s="18"/>
      <c r="G164" s="15" t="str">
        <f aca="false">IF(A164="","",COUNTIF($C$62:C164,C164)-IF(C164="M",COUNTIF($K$48:K164,"M"))-IF(C164="F",COUNTIF($K$48:K164,"F")))</f>
        <v/>
      </c>
      <c r="H164" s="1" t="e">
        <f aca="false">#REF!</f>
        <v>#REF!</v>
      </c>
    </row>
    <row r="165" customFormat="false" ht="15" hidden="false" customHeight="false" outlineLevel="0" collapsed="false">
      <c r="A165" s="19"/>
      <c r="B165" s="9" t="s">
        <v>198</v>
      </c>
      <c r="C165" s="10" t="s">
        <v>12</v>
      </c>
      <c r="D165" s="9" t="s">
        <v>13</v>
      </c>
      <c r="E165" s="10" t="n">
        <v>1964</v>
      </c>
      <c r="F165" s="18"/>
      <c r="G165" s="15" t="str">
        <f aca="false">IF(A165="","",COUNTIF($C$62:C165,C165)-IF(C165="M",COUNTIF($K$48:K165,"M"))-IF(C165="F",COUNTIF($K$48:K165,"F")))</f>
        <v/>
      </c>
      <c r="H165" s="1" t="e">
        <f aca="false">#REF!</f>
        <v>#REF!</v>
      </c>
    </row>
    <row r="166" customFormat="false" ht="15" hidden="false" customHeight="false" outlineLevel="0" collapsed="false">
      <c r="A166" s="17"/>
      <c r="B166" s="9" t="s">
        <v>199</v>
      </c>
      <c r="C166" s="10" t="s">
        <v>12</v>
      </c>
      <c r="D166" s="9" t="s">
        <v>13</v>
      </c>
      <c r="E166" s="10" t="n">
        <v>1977</v>
      </c>
      <c r="F166" s="18"/>
      <c r="G166" s="15" t="str">
        <f aca="false">IF(A166="","",COUNTIF($C$62:C166,C166)-IF(C166="M",COUNTIF($K$48:K166,"M"))-IF(C166="F",COUNTIF($K$48:K166,"F")))</f>
        <v/>
      </c>
      <c r="H166" s="1" t="e">
        <f aca="false">#REF!</f>
        <v>#REF!</v>
      </c>
    </row>
    <row r="167" customFormat="false" ht="15" hidden="false" customHeight="false" outlineLevel="0" collapsed="false">
      <c r="A167" s="19"/>
      <c r="B167" s="9" t="s">
        <v>200</v>
      </c>
      <c r="C167" s="10" t="s">
        <v>12</v>
      </c>
      <c r="D167" s="9" t="s">
        <v>13</v>
      </c>
      <c r="E167" s="10" t="n">
        <v>1974</v>
      </c>
      <c r="F167" s="18"/>
      <c r="G167" s="15" t="str">
        <f aca="false">IF(A167="","",COUNTIF($C$62:C167,C167)-IF(C167="M",COUNTIF($K$48:K167,"M"))-IF(C167="F",COUNTIF($K$48:K167,"F")))</f>
        <v/>
      </c>
      <c r="H167" s="1" t="e">
        <f aca="false">#REF!</f>
        <v>#REF!</v>
      </c>
    </row>
    <row r="168" customFormat="false" ht="15" hidden="false" customHeight="false" outlineLevel="0" collapsed="false">
      <c r="A168" s="17"/>
      <c r="B168" s="9" t="s">
        <v>201</v>
      </c>
      <c r="C168" s="10" t="s">
        <v>22</v>
      </c>
      <c r="D168" s="9" t="s">
        <v>13</v>
      </c>
      <c r="E168" s="10" t="n">
        <v>1969</v>
      </c>
      <c r="F168" s="18"/>
      <c r="G168" s="15" t="str">
        <f aca="false">IF(A168="","",COUNTIF($C$62:C168,C168)-IF(C168="M",COUNTIF($K$48:K168,"M"))-IF(C168="F",COUNTIF($K$48:K168,"F")))</f>
        <v/>
      </c>
      <c r="H168" s="1" t="e">
        <f aca="false">#REF!</f>
        <v>#REF!</v>
      </c>
    </row>
    <row r="169" customFormat="false" ht="15" hidden="false" customHeight="false" outlineLevel="0" collapsed="false">
      <c r="A169" s="19"/>
      <c r="B169" s="9" t="s">
        <v>202</v>
      </c>
      <c r="C169" s="10" t="s">
        <v>12</v>
      </c>
      <c r="D169" s="9" t="s">
        <v>13</v>
      </c>
      <c r="E169" s="10" t="n">
        <v>1985</v>
      </c>
      <c r="F169" s="18"/>
      <c r="G169" s="15" t="str">
        <f aca="false">IF(A169="","",COUNTIF($C$62:C169,C169)-IF(C169="M",COUNTIF($K$48:K169,"M"))-IF(C169="F",COUNTIF($K$48:K169,"F")))</f>
        <v/>
      </c>
      <c r="H169" s="1" t="e">
        <f aca="false">#REF!</f>
        <v>#REF!</v>
      </c>
    </row>
    <row r="170" customFormat="false" ht="15" hidden="false" customHeight="false" outlineLevel="0" collapsed="false">
      <c r="A170" s="17"/>
      <c r="B170" s="9" t="s">
        <v>203</v>
      </c>
      <c r="C170" s="10" t="s">
        <v>12</v>
      </c>
      <c r="D170" s="9" t="s">
        <v>13</v>
      </c>
      <c r="E170" s="10" t="n">
        <v>1947</v>
      </c>
      <c r="F170" s="18"/>
      <c r="G170" s="15" t="str">
        <f aca="false">IF(A170="","",COUNTIF($C$62:C170,C170)-IF(C170="M",COUNTIF($K$48:K170,"M"))-IF(C170="F",COUNTIF($K$48:K170,"F")))</f>
        <v/>
      </c>
      <c r="H170" s="1" t="e">
        <f aca="false">#REF!</f>
        <v>#REF!</v>
      </c>
    </row>
    <row r="171" customFormat="false" ht="15" hidden="false" customHeight="false" outlineLevel="0" collapsed="false">
      <c r="A171" s="19"/>
      <c r="B171" s="9" t="s">
        <v>204</v>
      </c>
      <c r="C171" s="10" t="s">
        <v>22</v>
      </c>
      <c r="D171" s="9" t="s">
        <v>13</v>
      </c>
      <c r="E171" s="10" t="n">
        <v>1977</v>
      </c>
      <c r="F171" s="18"/>
      <c r="G171" s="15" t="str">
        <f aca="false">IF(A171="","",COUNTIF($C$62:C171,C171)-IF(C171="M",COUNTIF($K$48:K171,"M"))-IF(C171="F",COUNTIF($K$48:K171,"F")))</f>
        <v/>
      </c>
      <c r="H171" s="1" t="e">
        <f aca="false">#REF!</f>
        <v>#REF!</v>
      </c>
    </row>
    <row r="172" customFormat="false" ht="15" hidden="false" customHeight="false" outlineLevel="0" collapsed="false">
      <c r="A172" s="17"/>
      <c r="B172" s="9" t="s">
        <v>205</v>
      </c>
      <c r="C172" s="10" t="s">
        <v>22</v>
      </c>
      <c r="D172" s="9" t="s">
        <v>13</v>
      </c>
      <c r="E172" s="10" t="n">
        <v>1973</v>
      </c>
      <c r="F172" s="18"/>
      <c r="G172" s="15" t="str">
        <f aca="false">IF(A172="","",COUNTIF($C$62:C172,C172)-IF(C172="M",COUNTIF($K$48:K172,"M"))-IF(C172="F",COUNTIF($K$48:K172,"F")))</f>
        <v/>
      </c>
      <c r="H172" s="1" t="e">
        <f aca="false">#REF!</f>
        <v>#REF!</v>
      </c>
    </row>
    <row r="173" customFormat="false" ht="15" hidden="false" customHeight="false" outlineLevel="0" collapsed="false">
      <c r="A173" s="19"/>
      <c r="B173" s="9" t="s">
        <v>206</v>
      </c>
      <c r="C173" s="10" t="s">
        <v>22</v>
      </c>
      <c r="D173" s="9" t="s">
        <v>13</v>
      </c>
      <c r="E173" s="10" t="n">
        <v>1950</v>
      </c>
      <c r="F173" s="18"/>
      <c r="G173" s="15" t="str">
        <f aca="false">IF(A173="","",COUNTIF($C$62:C173,C173)-IF(C173="M",COUNTIF($K$48:K173,"M"))-IF(C173="F",COUNTIF($K$48:K173,"F")))</f>
        <v/>
      </c>
      <c r="H173" s="1" t="e">
        <f aca="false">#REF!</f>
        <v>#REF!</v>
      </c>
    </row>
    <row r="174" customFormat="false" ht="15" hidden="false" customHeight="false" outlineLevel="0" collapsed="false">
      <c r="A174" s="17"/>
      <c r="B174" s="9" t="s">
        <v>207</v>
      </c>
      <c r="C174" s="10" t="s">
        <v>22</v>
      </c>
      <c r="D174" s="9" t="s">
        <v>13</v>
      </c>
      <c r="E174" s="10" t="n">
        <v>1983</v>
      </c>
      <c r="F174" s="18"/>
      <c r="G174" s="15" t="str">
        <f aca="false">IF(A174="","",COUNTIF($C$62:C174,C174)-IF(C174="M",COUNTIF($K$48:K174,"M"))-IF(C174="F",COUNTIF($K$48:K174,"F")))</f>
        <v/>
      </c>
      <c r="H174" s="1" t="e">
        <f aca="false">#REF!</f>
        <v>#REF!</v>
      </c>
    </row>
    <row r="175" customFormat="false" ht="15" hidden="false" customHeight="false" outlineLevel="0" collapsed="false">
      <c r="A175" s="19"/>
      <c r="B175" s="9" t="s">
        <v>208</v>
      </c>
      <c r="C175" s="10" t="s">
        <v>22</v>
      </c>
      <c r="D175" s="9" t="s">
        <v>13</v>
      </c>
      <c r="E175" s="10" t="n">
        <v>1984</v>
      </c>
      <c r="F175" s="18"/>
      <c r="G175" s="15" t="str">
        <f aca="false">IF(A175="","",COUNTIF($C$62:C175,C175)-IF(C175="M",COUNTIF($K$48:K175,"M"))-IF(C175="F",COUNTIF($K$48:K175,"F")))</f>
        <v/>
      </c>
      <c r="H175" s="1" t="e">
        <f aca="false">#REF!</f>
        <v>#REF!</v>
      </c>
    </row>
    <row r="176" customFormat="false" ht="15" hidden="false" customHeight="false" outlineLevel="0" collapsed="false">
      <c r="A176" s="17"/>
      <c r="B176" s="9" t="s">
        <v>209</v>
      </c>
      <c r="C176" s="10" t="s">
        <v>22</v>
      </c>
      <c r="D176" s="9" t="s">
        <v>13</v>
      </c>
      <c r="E176" s="10" t="n">
        <v>1983</v>
      </c>
      <c r="F176" s="18"/>
      <c r="G176" s="15" t="str">
        <f aca="false">IF(A176="","",COUNTIF($C$62:C176,C176)-IF(C176="M",COUNTIF($K$48:K176,"M"))-IF(C176="F",COUNTIF($K$48:K176,"F")))</f>
        <v/>
      </c>
      <c r="H176" s="1" t="e">
        <f aca="false">#REF!</f>
        <v>#REF!</v>
      </c>
    </row>
    <row r="177" customFormat="false" ht="15" hidden="false" customHeight="false" outlineLevel="0" collapsed="false">
      <c r="A177" s="19"/>
      <c r="B177" s="9" t="s">
        <v>210</v>
      </c>
      <c r="C177" s="10" t="s">
        <v>22</v>
      </c>
      <c r="D177" s="9" t="s">
        <v>13</v>
      </c>
      <c r="E177" s="10" t="n">
        <v>1993</v>
      </c>
      <c r="F177" s="18"/>
      <c r="G177" s="15" t="str">
        <f aca="false">IF(A177="","",COUNTIF($C$62:C177,C177)-IF(C177="M",COUNTIF($K$48:K177,"M"))-IF(C177="F",COUNTIF($K$48:K177,"F")))</f>
        <v/>
      </c>
      <c r="H177" s="1" t="e">
        <f aca="false">#REF!</f>
        <v>#REF!</v>
      </c>
    </row>
    <row r="178" customFormat="false" ht="15" hidden="false" customHeight="false" outlineLevel="0" collapsed="false">
      <c r="A178" s="19"/>
      <c r="B178" s="9" t="s">
        <v>211</v>
      </c>
      <c r="C178" s="10" t="s">
        <v>12</v>
      </c>
      <c r="D178" s="9" t="s">
        <v>13</v>
      </c>
      <c r="E178" s="10" t="n">
        <v>1973</v>
      </c>
      <c r="F178" s="18"/>
      <c r="G178" s="15" t="str">
        <f aca="false">IF(A178="","",COUNTIF($C$62:C178,C178)-IF(C178="M",COUNTIF($K$48:K178,"M"))-IF(C178="F",COUNTIF($K$48:K178,"F")))</f>
        <v/>
      </c>
      <c r="H178" s="1" t="e">
        <f aca="false">#REF!</f>
        <v>#REF!</v>
      </c>
    </row>
    <row r="179" customFormat="false" ht="15" hidden="false" customHeight="false" outlineLevel="0" collapsed="false">
      <c r="A179" s="19"/>
      <c r="B179" s="9" t="s">
        <v>212</v>
      </c>
      <c r="C179" s="10" t="s">
        <v>22</v>
      </c>
      <c r="D179" s="9" t="s">
        <v>13</v>
      </c>
      <c r="E179" s="10" t="n">
        <v>1975</v>
      </c>
      <c r="F179" s="18"/>
      <c r="G179" s="15" t="str">
        <f aca="false">IF(A179="","",COUNTIF($C$62:C179,C179)-IF(C179="M",COUNTIF($K$48:K179,"M"))-IF(C179="F",COUNTIF($K$48:K179,"F")))</f>
        <v/>
      </c>
      <c r="H179" s="1" t="e">
        <f aca="false">#REF!</f>
        <v>#REF!</v>
      </c>
    </row>
    <row r="180" customFormat="false" ht="15" hidden="false" customHeight="false" outlineLevel="0" collapsed="false">
      <c r="A180" s="17"/>
      <c r="B180" s="9" t="s">
        <v>213</v>
      </c>
      <c r="C180" s="10" t="s">
        <v>12</v>
      </c>
      <c r="D180" s="9" t="s">
        <v>13</v>
      </c>
      <c r="E180" s="10" t="n">
        <v>1974</v>
      </c>
      <c r="F180" s="18"/>
      <c r="G180" s="15" t="str">
        <f aca="false">IF(A180="","",COUNTIF($C$62:C180,C180)-IF(C180="M",COUNTIF($K$48:K180,"M"))-IF(C180="F",COUNTIF($K$48:K180,"F")))</f>
        <v/>
      </c>
      <c r="H180" s="1" t="e">
        <f aca="false">#REF!</f>
        <v>#REF!</v>
      </c>
    </row>
    <row r="181" customFormat="false" ht="15" hidden="false" customHeight="false" outlineLevel="0" collapsed="false">
      <c r="A181" s="19"/>
      <c r="B181" s="9" t="s">
        <v>214</v>
      </c>
      <c r="C181" s="10" t="s">
        <v>12</v>
      </c>
      <c r="D181" s="9" t="s">
        <v>13</v>
      </c>
      <c r="E181" s="10" t="n">
        <v>1979</v>
      </c>
      <c r="F181" s="18"/>
      <c r="G181" s="15" t="str">
        <f aca="false">IF(A181="","",COUNTIF($C$62:C181,C181)-IF(C181="M",COUNTIF($K$48:K181,"M"))-IF(C181="F",COUNTIF($K$48:K181,"F")))</f>
        <v/>
      </c>
      <c r="H181" s="1" t="e">
        <f aca="false">#REF!</f>
        <v>#REF!</v>
      </c>
    </row>
    <row r="182" customFormat="false" ht="15" hidden="false" customHeight="false" outlineLevel="0" collapsed="false">
      <c r="A182" s="17"/>
      <c r="B182" s="9" t="s">
        <v>215</v>
      </c>
      <c r="C182" s="10" t="s">
        <v>22</v>
      </c>
      <c r="D182" s="9" t="s">
        <v>13</v>
      </c>
      <c r="E182" s="10" t="n">
        <v>1969</v>
      </c>
      <c r="F182" s="18"/>
      <c r="G182" s="15" t="str">
        <f aca="false">IF(A182="","",COUNTIF($C$62:C182,C182)-IF(C182="M",COUNTIF($K$48:K182,"M"))-IF(C182="F",COUNTIF($K$48:K182,"F")))</f>
        <v/>
      </c>
      <c r="H182" s="1" t="e">
        <f aca="false">#REF!</f>
        <v>#REF!</v>
      </c>
    </row>
    <row r="183" customFormat="false" ht="15" hidden="false" customHeight="false" outlineLevel="0" collapsed="false">
      <c r="A183" s="19"/>
      <c r="B183" s="9" t="s">
        <v>216</v>
      </c>
      <c r="C183" s="10" t="s">
        <v>22</v>
      </c>
      <c r="D183" s="9" t="s">
        <v>13</v>
      </c>
      <c r="E183" s="10" t="n">
        <v>1989</v>
      </c>
      <c r="F183" s="18"/>
      <c r="G183" s="15" t="str">
        <f aca="false">IF(A183="","",COUNTIF($C$62:C183,C183)-IF(C183="M",COUNTIF($K$48:K183,"M"))-IF(C183="F",COUNTIF($K$48:K183,"F")))</f>
        <v/>
      </c>
      <c r="H183" s="1" t="e">
        <f aca="false">#REF!</f>
        <v>#REF!</v>
      </c>
    </row>
    <row r="184" customFormat="false" ht="15" hidden="false" customHeight="false" outlineLevel="0" collapsed="false">
      <c r="A184" s="17"/>
      <c r="B184" s="9" t="s">
        <v>217</v>
      </c>
      <c r="C184" s="10" t="s">
        <v>12</v>
      </c>
      <c r="D184" s="9" t="s">
        <v>13</v>
      </c>
      <c r="E184" s="10" t="n">
        <v>1950</v>
      </c>
      <c r="F184" s="18"/>
      <c r="G184" s="15" t="str">
        <f aca="false">IF(A184="","",COUNTIF($C$62:C184,C184)-IF(C184="M",COUNTIF($K$48:K184,"M"))-IF(C184="F",COUNTIF($K$48:K184,"F")))</f>
        <v/>
      </c>
      <c r="H184" s="1" t="e">
        <f aca="false">#REF!</f>
        <v>#REF!</v>
      </c>
    </row>
    <row r="185" customFormat="false" ht="15" hidden="false" customHeight="false" outlineLevel="0" collapsed="false">
      <c r="A185" s="19"/>
      <c r="B185" s="9" t="s">
        <v>218</v>
      </c>
      <c r="C185" s="10" t="s">
        <v>22</v>
      </c>
      <c r="D185" s="9" t="s">
        <v>13</v>
      </c>
      <c r="E185" s="10" t="n">
        <v>1954</v>
      </c>
      <c r="F185" s="18"/>
      <c r="G185" s="15" t="str">
        <f aca="false">IF(A185="","",COUNTIF($C$62:C185,C185)-IF(C185="M",COUNTIF($K$48:K185,"M"))-IF(C185="F",COUNTIF($K$48:K185,"F")))</f>
        <v/>
      </c>
      <c r="H185" s="1" t="e">
        <f aca="false">#REF!</f>
        <v>#REF!</v>
      </c>
    </row>
    <row r="186" customFormat="false" ht="15" hidden="false" customHeight="false" outlineLevel="0" collapsed="false">
      <c r="A186" s="17"/>
      <c r="B186" s="9" t="s">
        <v>219</v>
      </c>
      <c r="C186" s="10" t="s">
        <v>22</v>
      </c>
      <c r="D186" s="9" t="s">
        <v>13</v>
      </c>
      <c r="E186" s="10" t="n">
        <v>1944</v>
      </c>
      <c r="F186" s="18"/>
      <c r="G186" s="15" t="str">
        <f aca="false">IF(A186="","",COUNTIF($C$62:C186,C186)-IF(C186="M",COUNTIF($K$48:K186,"M"))-IF(C186="F",COUNTIF($K$48:K186,"F")))</f>
        <v/>
      </c>
      <c r="H186" s="1" t="e">
        <f aca="false">#REF!</f>
        <v>#REF!</v>
      </c>
    </row>
    <row r="187" customFormat="false" ht="15" hidden="false" customHeight="false" outlineLevel="0" collapsed="false">
      <c r="A187" s="19"/>
      <c r="B187" s="9" t="s">
        <v>220</v>
      </c>
      <c r="C187" s="10" t="s">
        <v>22</v>
      </c>
      <c r="D187" s="9" t="s">
        <v>13</v>
      </c>
      <c r="E187" s="10" t="n">
        <v>1974</v>
      </c>
      <c r="F187" s="18"/>
      <c r="G187" s="15" t="str">
        <f aca="false">IF(A187="","",COUNTIF($C$62:C187,C187)-IF(C187="M",COUNTIF($K$48:K187,"M"))-IF(C187="F",COUNTIF($K$48:K187,"F")))</f>
        <v/>
      </c>
      <c r="H187" s="1" t="e">
        <f aca="false">#REF!</f>
        <v>#REF!</v>
      </c>
    </row>
    <row r="188" customFormat="false" ht="15" hidden="false" customHeight="false" outlineLevel="0" collapsed="false">
      <c r="A188" s="17"/>
      <c r="B188" s="9" t="s">
        <v>221</v>
      </c>
      <c r="C188" s="10" t="s">
        <v>22</v>
      </c>
      <c r="D188" s="9" t="s">
        <v>13</v>
      </c>
      <c r="E188" s="10" t="n">
        <v>1953</v>
      </c>
      <c r="F188" s="18"/>
      <c r="G188" s="15" t="str">
        <f aca="false">IF(A188="","",COUNTIF($C$62:C188,C188)-IF(C188="M",COUNTIF($K$48:K188,"M"))-IF(C188="F",COUNTIF($K$48:K188,"F")))</f>
        <v/>
      </c>
      <c r="H188" s="1" t="e">
        <f aca="false">#REF!</f>
        <v>#REF!</v>
      </c>
    </row>
    <row r="189" customFormat="false" ht="15" hidden="false" customHeight="false" outlineLevel="0" collapsed="false">
      <c r="A189" s="19"/>
      <c r="B189" s="9" t="s">
        <v>222</v>
      </c>
      <c r="C189" s="10" t="s">
        <v>22</v>
      </c>
      <c r="D189" s="9" t="s">
        <v>13</v>
      </c>
      <c r="E189" s="10" t="n">
        <v>1982</v>
      </c>
      <c r="F189" s="18"/>
      <c r="G189" s="15" t="str">
        <f aca="false">IF(A189="","",COUNTIF($C$62:C189,C189)-IF(C189="M",COUNTIF($K$48:K189,"M"))-IF(C189="F",COUNTIF($K$48:K189,"F")))</f>
        <v/>
      </c>
      <c r="H189" s="1" t="e">
        <f aca="false">#REF!</f>
        <v>#REF!</v>
      </c>
    </row>
    <row r="190" customFormat="false" ht="15" hidden="false" customHeight="false" outlineLevel="0" collapsed="false">
      <c r="A190" s="17"/>
      <c r="B190" s="9" t="s">
        <v>223</v>
      </c>
      <c r="C190" s="10" t="s">
        <v>12</v>
      </c>
      <c r="D190" s="9" t="s">
        <v>13</v>
      </c>
      <c r="E190" s="10" t="n">
        <v>1940</v>
      </c>
      <c r="F190" s="18"/>
      <c r="G190" s="15" t="str">
        <f aca="false">IF(A190="","",COUNTIF($C$62:C190,C190)-IF(C190="M",COUNTIF($K$48:K190,"M"))-IF(C190="F",COUNTIF($K$48:K190,"F")))</f>
        <v/>
      </c>
      <c r="H190" s="1" t="e">
        <f aca="false">#REF!</f>
        <v>#REF!</v>
      </c>
    </row>
    <row r="191" customFormat="false" ht="15" hidden="false" customHeight="false" outlineLevel="0" collapsed="false">
      <c r="A191" s="19"/>
      <c r="B191" s="9" t="s">
        <v>224</v>
      </c>
      <c r="C191" s="10" t="s">
        <v>22</v>
      </c>
      <c r="D191" s="9" t="s">
        <v>13</v>
      </c>
      <c r="E191" s="10" t="n">
        <v>1971</v>
      </c>
      <c r="F191" s="18"/>
      <c r="G191" s="15" t="str">
        <f aca="false">IF(A191="","",COUNTIF($C$62:C191,C191)-IF(C191="M",COUNTIF($K$48:K191,"M"))-IF(C191="F",COUNTIF($K$48:K191,"F")))</f>
        <v/>
      </c>
      <c r="H191" s="1" t="e">
        <f aca="false">#REF!</f>
        <v>#REF!</v>
      </c>
    </row>
    <row r="192" customFormat="false" ht="15" hidden="false" customHeight="false" outlineLevel="0" collapsed="false">
      <c r="A192" s="17"/>
      <c r="B192" s="9" t="s">
        <v>225</v>
      </c>
      <c r="C192" s="10" t="s">
        <v>22</v>
      </c>
      <c r="D192" s="9" t="s">
        <v>13</v>
      </c>
      <c r="E192" s="10" t="n">
        <v>1949</v>
      </c>
      <c r="F192" s="18"/>
      <c r="G192" s="15" t="str">
        <f aca="false">IF(A192="","",COUNTIF($C$62:C192,C192)-IF(C192="M",COUNTIF($K$48:K192,"M"))-IF(C192="F",COUNTIF($K$48:K192,"F")))</f>
        <v/>
      </c>
      <c r="H192" s="1" t="e">
        <f aca="false">#REF!</f>
        <v>#REF!</v>
      </c>
    </row>
    <row r="193" customFormat="false" ht="15" hidden="false" customHeight="false" outlineLevel="0" collapsed="false">
      <c r="A193" s="19"/>
      <c r="B193" s="9" t="s">
        <v>226</v>
      </c>
      <c r="C193" s="10" t="s">
        <v>22</v>
      </c>
      <c r="D193" s="9" t="s">
        <v>13</v>
      </c>
      <c r="E193" s="10" t="n">
        <v>1955</v>
      </c>
      <c r="F193" s="18"/>
      <c r="G193" s="15" t="str">
        <f aca="false">IF(A193="","",COUNTIF($C$62:C193,C193)-IF(C193="M",COUNTIF($K$48:K193,"M"))-IF(C193="F",COUNTIF($K$48:K193,"F")))</f>
        <v/>
      </c>
      <c r="H193" s="1" t="e">
        <f aca="false">#REF!</f>
        <v>#REF!</v>
      </c>
    </row>
    <row r="194" customFormat="false" ht="15" hidden="false" customHeight="false" outlineLevel="0" collapsed="false">
      <c r="A194" s="17"/>
      <c r="B194" s="9" t="s">
        <v>227</v>
      </c>
      <c r="C194" s="10" t="s">
        <v>22</v>
      </c>
      <c r="D194" s="9" t="s">
        <v>13</v>
      </c>
      <c r="E194" s="10" t="n">
        <v>1976</v>
      </c>
      <c r="F194" s="18"/>
      <c r="G194" s="15" t="str">
        <f aca="false">IF(A194="","",COUNTIF($C$62:C194,C194)-IF(C194="M",COUNTIF($K$48:K194,"M"))-IF(C194="F",COUNTIF($K$48:K194,"F")))</f>
        <v/>
      </c>
      <c r="H194" s="1" t="e">
        <f aca="false">#REF!</f>
        <v>#REF!</v>
      </c>
    </row>
    <row r="195" customFormat="false" ht="15" hidden="false" customHeight="false" outlineLevel="0" collapsed="false">
      <c r="A195" s="19"/>
      <c r="B195" s="9" t="s">
        <v>228</v>
      </c>
      <c r="C195" s="10" t="s">
        <v>22</v>
      </c>
      <c r="D195" s="9" t="s">
        <v>13</v>
      </c>
      <c r="E195" s="10" t="n">
        <v>1983</v>
      </c>
      <c r="F195" s="18"/>
      <c r="G195" s="15" t="str">
        <f aca="false">IF(A195="","",COUNTIF($C$62:C195,C195)-IF(C195="M",COUNTIF($K$48:K195,"M"))-IF(C195="F",COUNTIF($K$48:K195,"F")))</f>
        <v/>
      </c>
      <c r="H195" s="1" t="e">
        <f aca="false">#REF!</f>
        <v>#REF!</v>
      </c>
    </row>
    <row r="196" customFormat="false" ht="15" hidden="false" customHeight="false" outlineLevel="0" collapsed="false">
      <c r="A196" s="17"/>
      <c r="B196" s="9" t="s">
        <v>229</v>
      </c>
      <c r="C196" s="10" t="s">
        <v>22</v>
      </c>
      <c r="D196" s="9" t="s">
        <v>13</v>
      </c>
      <c r="E196" s="10" t="n">
        <v>1973</v>
      </c>
      <c r="F196" s="18"/>
      <c r="G196" s="15" t="str">
        <f aca="false">IF(A196="","",COUNTIF($C$62:C196,C196)-IF(C196="M",COUNTIF($K$48:K196,"M"))-IF(C196="F",COUNTIF($K$48:K196,"F")))</f>
        <v/>
      </c>
      <c r="H196" s="1" t="e">
        <f aca="false">#REF!</f>
        <v>#REF!</v>
      </c>
    </row>
    <row r="197" customFormat="false" ht="15" hidden="false" customHeight="false" outlineLevel="0" collapsed="false">
      <c r="A197" s="19"/>
      <c r="B197" s="9" t="s">
        <v>230</v>
      </c>
      <c r="C197" s="10" t="s">
        <v>22</v>
      </c>
      <c r="D197" s="9" t="s">
        <v>13</v>
      </c>
      <c r="E197" s="10" t="n">
        <v>1970</v>
      </c>
      <c r="F197" s="18"/>
      <c r="G197" s="15" t="str">
        <f aca="false">IF(A197="","",COUNTIF($C$62:C197,C197)-IF(C197="M",COUNTIF($K$48:K197,"M"))-IF(C197="F",COUNTIF($K$48:K197,"F")))</f>
        <v/>
      </c>
      <c r="H197" s="1" t="e">
        <f aca="false">#REF!</f>
        <v>#REF!</v>
      </c>
    </row>
    <row r="198" customFormat="false" ht="15" hidden="false" customHeight="false" outlineLevel="0" collapsed="false">
      <c r="A198" s="17"/>
      <c r="B198" s="9" t="s">
        <v>231</v>
      </c>
      <c r="C198" s="10" t="s">
        <v>22</v>
      </c>
      <c r="D198" s="9" t="s">
        <v>13</v>
      </c>
      <c r="E198" s="10" t="n">
        <v>1965</v>
      </c>
      <c r="F198" s="18"/>
      <c r="G198" s="15" t="str">
        <f aca="false">IF(A198="","",COUNTIF($C$62:C198,C198)-IF(C198="M",COUNTIF($K$48:K198,"M"))-IF(C198="F",COUNTIF($K$48:K198,"F")))</f>
        <v/>
      </c>
      <c r="H198" s="1" t="e">
        <f aca="false">#REF!</f>
        <v>#REF!</v>
      </c>
    </row>
    <row r="199" customFormat="false" ht="15" hidden="false" customHeight="false" outlineLevel="0" collapsed="false">
      <c r="A199" s="19"/>
      <c r="B199" s="9" t="s">
        <v>232</v>
      </c>
      <c r="C199" s="10" t="s">
        <v>22</v>
      </c>
      <c r="D199" s="9" t="s">
        <v>13</v>
      </c>
      <c r="E199" s="10" t="n">
        <v>1969</v>
      </c>
      <c r="F199" s="18"/>
      <c r="G199" s="15" t="str">
        <f aca="false">IF(A199="","",COUNTIF($C$62:C199,C199)-IF(C199="M",COUNTIF($K$48:K199,"M"))-IF(C199="F",COUNTIF($K$48:K199,"F")))</f>
        <v/>
      </c>
      <c r="H199" s="1" t="e">
        <f aca="false">#REF!</f>
        <v>#REF!</v>
      </c>
    </row>
    <row r="200" customFormat="false" ht="15" hidden="false" customHeight="false" outlineLevel="0" collapsed="false">
      <c r="A200" s="17"/>
      <c r="B200" s="9" t="s">
        <v>233</v>
      </c>
      <c r="C200" s="10" t="s">
        <v>22</v>
      </c>
      <c r="D200" s="9" t="s">
        <v>13</v>
      </c>
      <c r="E200" s="10" t="n">
        <v>1978</v>
      </c>
      <c r="F200" s="18"/>
      <c r="G200" s="15" t="str">
        <f aca="false">IF(A200="","",COUNTIF($C$62:C200,C200)-IF(C200="M",COUNTIF($K$48:K200,"M"))-IF(C200="F",COUNTIF($K$48:K200,"F")))</f>
        <v/>
      </c>
      <c r="H200" s="1" t="e">
        <f aca="false">#REF!</f>
        <v>#REF!</v>
      </c>
    </row>
    <row r="201" customFormat="false" ht="15" hidden="false" customHeight="false" outlineLevel="0" collapsed="false">
      <c r="A201" s="19"/>
      <c r="B201" s="9" t="s">
        <v>234</v>
      </c>
      <c r="C201" s="10" t="s">
        <v>12</v>
      </c>
      <c r="D201" s="9" t="s">
        <v>13</v>
      </c>
      <c r="E201" s="10" t="n">
        <v>1971</v>
      </c>
      <c r="F201" s="18"/>
      <c r="G201" s="15" t="str">
        <f aca="false">IF(A201="","",COUNTIF($C$62:C201,C201)-IF(C201="M",COUNTIF($K$48:K201,"M"))-IF(C201="F",COUNTIF($K$48:K201,"F")))</f>
        <v/>
      </c>
      <c r="H201" s="1" t="e">
        <f aca="false">#REF!</f>
        <v>#REF!</v>
      </c>
    </row>
    <row r="202" customFormat="false" ht="15" hidden="false" customHeight="false" outlineLevel="0" collapsed="false">
      <c r="A202" s="17"/>
      <c r="B202" s="9" t="s">
        <v>235</v>
      </c>
      <c r="C202" s="10" t="s">
        <v>22</v>
      </c>
      <c r="D202" s="9" t="s">
        <v>13</v>
      </c>
      <c r="E202" s="10" t="n">
        <v>1978</v>
      </c>
      <c r="F202" s="18"/>
      <c r="G202" s="15" t="str">
        <f aca="false">IF(A202="","",COUNTIF($C$62:C202,C202)-IF(C202="M",COUNTIF($K$48:K202,"M"))-IF(C202="F",COUNTIF($K$48:K202,"F")))</f>
        <v/>
      </c>
      <c r="H202" s="1" t="e">
        <f aca="false">#REF!</f>
        <v>#REF!</v>
      </c>
    </row>
    <row r="203" customFormat="false" ht="15" hidden="false" customHeight="false" outlineLevel="0" collapsed="false">
      <c r="A203" s="19"/>
      <c r="B203" s="9" t="s">
        <v>236</v>
      </c>
      <c r="C203" s="10" t="s">
        <v>12</v>
      </c>
      <c r="D203" s="9" t="s">
        <v>13</v>
      </c>
      <c r="E203" s="10" t="n">
        <v>1972</v>
      </c>
      <c r="F203" s="18"/>
      <c r="G203" s="15" t="str">
        <f aca="false">IF(A203="","",COUNTIF($C$62:C203,C203)-IF(C203="M",COUNTIF($K$48:K203,"M"))-IF(C203="F",COUNTIF($K$48:K203,"F")))</f>
        <v/>
      </c>
      <c r="H203" s="1" t="e">
        <f aca="false">#REF!</f>
        <v>#REF!</v>
      </c>
    </row>
    <row r="204" customFormat="false" ht="15" hidden="false" customHeight="false" outlineLevel="0" collapsed="false">
      <c r="A204" s="19"/>
      <c r="B204" s="9" t="s">
        <v>237</v>
      </c>
      <c r="C204" s="10" t="s">
        <v>22</v>
      </c>
      <c r="D204" s="9" t="s">
        <v>13</v>
      </c>
      <c r="E204" s="10" t="n">
        <v>1981</v>
      </c>
      <c r="F204" s="18"/>
      <c r="G204" s="15" t="str">
        <f aca="false">IF(A204="","",COUNTIF($C$62:C204,C204)-IF(C204="M",COUNTIF($K$48:K204,"M"))-IF(C204="F",COUNTIF($K$48:K204,"F")))</f>
        <v/>
      </c>
      <c r="H204" s="1" t="e">
        <f aca="false">#REF!</f>
        <v>#REF!</v>
      </c>
    </row>
    <row r="205" customFormat="false" ht="15" hidden="false" customHeight="false" outlineLevel="0" collapsed="false">
      <c r="A205" s="17"/>
      <c r="B205" s="9" t="s">
        <v>238</v>
      </c>
      <c r="C205" s="10" t="s">
        <v>22</v>
      </c>
      <c r="D205" s="9" t="s">
        <v>13</v>
      </c>
      <c r="E205" s="10" t="n">
        <v>1961</v>
      </c>
      <c r="F205" s="18"/>
      <c r="G205" s="15" t="str">
        <f aca="false">IF(A205="","",COUNTIF($C$62:C205,C205)-IF(C205="M",COUNTIF($K$48:K205,"M"))-IF(C205="F",COUNTIF($K$48:K205,"F")))</f>
        <v/>
      </c>
      <c r="H205" s="1" t="e">
        <f aca="false">#REF!</f>
        <v>#REF!</v>
      </c>
    </row>
    <row r="206" customFormat="false" ht="15" hidden="false" customHeight="false" outlineLevel="0" collapsed="false">
      <c r="A206" s="19"/>
      <c r="B206" s="9" t="s">
        <v>239</v>
      </c>
      <c r="C206" s="10" t="s">
        <v>22</v>
      </c>
      <c r="D206" s="9" t="s">
        <v>13</v>
      </c>
      <c r="E206" s="10" t="n">
        <v>1970</v>
      </c>
      <c r="F206" s="18"/>
      <c r="G206" s="15" t="str">
        <f aca="false">IF(A206="","",COUNTIF($C$62:C206,C206)-IF(C206="M",COUNTIF($K$48:K206,"M"))-IF(C206="F",COUNTIF($K$48:K206,"F")))</f>
        <v/>
      </c>
      <c r="H206" s="1" t="e">
        <f aca="false">#REF!</f>
        <v>#REF!</v>
      </c>
    </row>
    <row r="207" customFormat="false" ht="15" hidden="false" customHeight="false" outlineLevel="0" collapsed="false">
      <c r="A207" s="17"/>
      <c r="B207" s="9" t="s">
        <v>240</v>
      </c>
      <c r="C207" s="10" t="s">
        <v>22</v>
      </c>
      <c r="D207" s="9" t="s">
        <v>13</v>
      </c>
      <c r="E207" s="10" t="n">
        <v>1982</v>
      </c>
      <c r="F207" s="18"/>
      <c r="G207" s="15" t="str">
        <f aca="false">IF(A207="","",COUNTIF($C$62:C207,C207)-IF(C207="M",COUNTIF($K$48:K207,"M"))-IF(C207="F",COUNTIF($K$48:K207,"F")))</f>
        <v/>
      </c>
      <c r="H207" s="1" t="e">
        <f aca="false">#REF!</f>
        <v>#REF!</v>
      </c>
    </row>
    <row r="208" customFormat="false" ht="15" hidden="false" customHeight="false" outlineLevel="0" collapsed="false">
      <c r="A208" s="17"/>
      <c r="B208" s="9" t="s">
        <v>241</v>
      </c>
      <c r="C208" s="10" t="s">
        <v>12</v>
      </c>
      <c r="D208" s="9" t="s">
        <v>26</v>
      </c>
      <c r="E208" s="10" t="n">
        <v>1965</v>
      </c>
      <c r="F208" s="18"/>
      <c r="G208" s="15" t="str">
        <f aca="false">IF(A208="","",COUNTIF($C$62:C208,C208)-IF(C208="M",COUNTIF($K$48:K208,"M"))-IF(C208="F",COUNTIF($K$48:K208,"F")))</f>
        <v/>
      </c>
      <c r="H208" s="1" t="e">
        <f aca="false">#REF!</f>
        <v>#REF!</v>
      </c>
    </row>
    <row r="209" customFormat="false" ht="15" hidden="false" customHeight="false" outlineLevel="0" collapsed="false">
      <c r="A209" s="19"/>
      <c r="B209" s="9" t="s">
        <v>242</v>
      </c>
      <c r="C209" s="10" t="s">
        <v>12</v>
      </c>
      <c r="D209" s="9" t="s">
        <v>26</v>
      </c>
      <c r="E209" s="10" t="n">
        <v>1948</v>
      </c>
      <c r="F209" s="18"/>
      <c r="G209" s="15" t="str">
        <f aca="false">IF(A209="","",COUNTIF($C$62:C209,C209)-IF(C209="M",COUNTIF($K$48:K209,"M"))-IF(C209="F",COUNTIF($K$48:K209,"F")))</f>
        <v/>
      </c>
      <c r="H209" s="1" t="e">
        <f aca="false">#REF!</f>
        <v>#REF!</v>
      </c>
    </row>
    <row r="210" customFormat="false" ht="15" hidden="false" customHeight="false" outlineLevel="0" collapsed="false">
      <c r="A210" s="17"/>
      <c r="B210" s="9" t="s">
        <v>243</v>
      </c>
      <c r="C210" s="10" t="s">
        <v>22</v>
      </c>
      <c r="D210" s="9" t="s">
        <v>26</v>
      </c>
      <c r="E210" s="10" t="n">
        <v>1948</v>
      </c>
      <c r="F210" s="18"/>
      <c r="G210" s="15" t="str">
        <f aca="false">IF(A210="","",COUNTIF($C$62:C210,C210)-IF(C210="M",COUNTIF($K$48:K210,"M"))-IF(C210="F",COUNTIF($K$48:K210,"F")))</f>
        <v/>
      </c>
      <c r="H210" s="1" t="e">
        <f aca="false">#REF!</f>
        <v>#REF!</v>
      </c>
    </row>
    <row r="211" customFormat="false" ht="15" hidden="false" customHeight="false" outlineLevel="0" collapsed="false">
      <c r="A211" s="19"/>
      <c r="B211" s="9" t="s">
        <v>244</v>
      </c>
      <c r="C211" s="10" t="s">
        <v>22</v>
      </c>
      <c r="D211" s="9" t="s">
        <v>26</v>
      </c>
      <c r="E211" s="10" t="n">
        <v>1970</v>
      </c>
      <c r="F211" s="18"/>
      <c r="G211" s="15" t="str">
        <f aca="false">IF(A211="","",COUNTIF($C$62:C211,C211)-IF(C211="M",COUNTIF($K$48:K211,"M"))-IF(C211="F",COUNTIF($K$48:K211,"F")))</f>
        <v/>
      </c>
      <c r="H211" s="1" t="e">
        <f aca="false">#REF!</f>
        <v>#REF!</v>
      </c>
    </row>
    <row r="212" customFormat="false" ht="15" hidden="false" customHeight="false" outlineLevel="0" collapsed="false">
      <c r="A212" s="17"/>
      <c r="B212" s="9" t="s">
        <v>245</v>
      </c>
      <c r="C212" s="10" t="s">
        <v>22</v>
      </c>
      <c r="D212" s="9" t="s">
        <v>26</v>
      </c>
      <c r="E212" s="10" t="n">
        <v>1974</v>
      </c>
      <c r="F212" s="18"/>
      <c r="G212" s="15" t="str">
        <f aca="false">IF(A212="","",COUNTIF($C$62:C212,C212)-IF(C212="M",COUNTIF($K$48:K212,"M"))-IF(C212="F",COUNTIF($K$48:K212,"F")))</f>
        <v/>
      </c>
      <c r="H212" s="1" t="e">
        <f aca="false">#REF!</f>
        <v>#REF!</v>
      </c>
    </row>
    <row r="213" customFormat="false" ht="15" hidden="false" customHeight="false" outlineLevel="0" collapsed="false">
      <c r="A213" s="19"/>
      <c r="B213" s="9" t="s">
        <v>246</v>
      </c>
      <c r="C213" s="10" t="s">
        <v>22</v>
      </c>
      <c r="D213" s="9" t="s">
        <v>26</v>
      </c>
      <c r="E213" s="10" t="n">
        <v>1940</v>
      </c>
      <c r="F213" s="18"/>
      <c r="G213" s="15" t="str">
        <f aca="false">IF(A213="","",COUNTIF($C$62:C213,C213)-IF(C213="M",COUNTIF($K$48:K213,"M"))-IF(C213="F",COUNTIF($K$48:K213,"F")))</f>
        <v/>
      </c>
      <c r="H213" s="1" t="e">
        <f aca="false">#REF!</f>
        <v>#REF!</v>
      </c>
    </row>
    <row r="214" customFormat="false" ht="15" hidden="false" customHeight="false" outlineLevel="0" collapsed="false">
      <c r="A214" s="17"/>
      <c r="B214" s="9" t="s">
        <v>247</v>
      </c>
      <c r="C214" s="10" t="s">
        <v>22</v>
      </c>
      <c r="D214" s="9" t="s">
        <v>26</v>
      </c>
      <c r="E214" s="10" t="n">
        <v>1943</v>
      </c>
      <c r="F214" s="18"/>
      <c r="G214" s="15" t="str">
        <f aca="false">IF(A214="","",COUNTIF($C$62:C214,C214)-IF(C214="M",COUNTIF($K$48:K214,"M"))-IF(C214="F",COUNTIF($K$48:K214,"F")))</f>
        <v/>
      </c>
      <c r="H214" s="1" t="e">
        <f aca="false">#REF!</f>
        <v>#REF!</v>
      </c>
    </row>
    <row r="215" customFormat="false" ht="15" hidden="false" customHeight="false" outlineLevel="0" collapsed="false">
      <c r="A215" s="19"/>
      <c r="B215" s="9" t="s">
        <v>248</v>
      </c>
      <c r="C215" s="10" t="s">
        <v>12</v>
      </c>
      <c r="D215" s="9" t="s">
        <v>26</v>
      </c>
      <c r="E215" s="10" t="n">
        <v>1939</v>
      </c>
      <c r="F215" s="18"/>
      <c r="G215" s="15" t="str">
        <f aca="false">IF(A215="","",COUNTIF($C$62:C215,C215)-IF(C215="M",COUNTIF($K$48:K215,"M"))-IF(C215="F",COUNTIF($K$48:K215,"F")))</f>
        <v/>
      </c>
      <c r="H215" s="1" t="e">
        <f aca="false">#REF!</f>
        <v>#REF!</v>
      </c>
    </row>
    <row r="216" customFormat="false" ht="15" hidden="false" customHeight="false" outlineLevel="0" collapsed="false">
      <c r="A216" s="17"/>
      <c r="B216" s="9" t="s">
        <v>249</v>
      </c>
      <c r="C216" s="10" t="s">
        <v>12</v>
      </c>
      <c r="D216" s="9" t="s">
        <v>26</v>
      </c>
      <c r="E216" s="10" t="n">
        <v>1972</v>
      </c>
      <c r="F216" s="18"/>
      <c r="G216" s="15" t="str">
        <f aca="false">IF(A216="","",COUNTIF($C$62:C216,C216)-IF(C216="M",COUNTIF($K$48:K216,"M"))-IF(C216="F",COUNTIF($K$48:K216,"F")))</f>
        <v/>
      </c>
      <c r="H216" s="1" t="e">
        <f aca="false">#REF!</f>
        <v>#REF!</v>
      </c>
    </row>
    <row r="217" customFormat="false" ht="15" hidden="false" customHeight="false" outlineLevel="0" collapsed="false">
      <c r="A217" s="19"/>
      <c r="B217" s="9" t="s">
        <v>250</v>
      </c>
      <c r="C217" s="10" t="s">
        <v>22</v>
      </c>
      <c r="D217" s="9" t="s">
        <v>26</v>
      </c>
      <c r="E217" s="10" t="n">
        <v>1953</v>
      </c>
      <c r="F217" s="18"/>
      <c r="G217" s="15" t="str">
        <f aca="false">IF(A217="","",COUNTIF($C$62:C217,C217)-IF(C217="M",COUNTIF($K$48:K217,"M"))-IF(C217="F",COUNTIF($K$48:K217,"F")))</f>
        <v/>
      </c>
      <c r="H217" s="1" t="e">
        <f aca="false">#REF!</f>
        <v>#REF!</v>
      </c>
    </row>
    <row r="218" customFormat="false" ht="15" hidden="false" customHeight="false" outlineLevel="0" collapsed="false">
      <c r="A218" s="17"/>
      <c r="B218" s="9" t="s">
        <v>251</v>
      </c>
      <c r="C218" s="10" t="s">
        <v>22</v>
      </c>
      <c r="D218" s="9" t="s">
        <v>26</v>
      </c>
      <c r="E218" s="10" t="n">
        <v>1968</v>
      </c>
      <c r="F218" s="18"/>
      <c r="G218" s="15" t="str">
        <f aca="false">IF(A218="","",COUNTIF($C$62:C218,C218)-IF(C218="M",COUNTIF($K$48:K218,"M"))-IF(C218="F",COUNTIF($K$48:K218,"F")))</f>
        <v/>
      </c>
      <c r="H218" s="1" t="e">
        <f aca="false">#REF!</f>
        <v>#REF!</v>
      </c>
    </row>
    <row r="219" customFormat="false" ht="15" hidden="false" customHeight="false" outlineLevel="0" collapsed="false">
      <c r="A219" s="19"/>
      <c r="B219" s="9" t="s">
        <v>252</v>
      </c>
      <c r="C219" s="10" t="s">
        <v>22</v>
      </c>
      <c r="D219" s="9" t="s">
        <v>26</v>
      </c>
      <c r="E219" s="10" t="n">
        <v>1950</v>
      </c>
      <c r="F219" s="18"/>
      <c r="G219" s="15" t="str">
        <f aca="false">IF(A219="","",COUNTIF($C$62:C219,C219)-IF(C219="M",COUNTIF($K$48:K219,"M"))-IF(C219="F",COUNTIF($K$48:K219,"F")))</f>
        <v/>
      </c>
      <c r="H219" s="1" t="e">
        <f aca="false">#REF!</f>
        <v>#REF!</v>
      </c>
    </row>
    <row r="220" customFormat="false" ht="15" hidden="false" customHeight="false" outlineLevel="0" collapsed="false">
      <c r="A220" s="17"/>
      <c r="B220" s="9" t="s">
        <v>253</v>
      </c>
      <c r="C220" s="10" t="s">
        <v>22</v>
      </c>
      <c r="D220" s="9" t="s">
        <v>26</v>
      </c>
      <c r="E220" s="10" t="n">
        <v>1957</v>
      </c>
      <c r="F220" s="18"/>
      <c r="G220" s="15" t="str">
        <f aca="false">IF(A220="","",COUNTIF($C$62:C220,C220)-IF(C220="M",COUNTIF($K$48:K220,"M"))-IF(C220="F",COUNTIF($K$48:K220,"F")))</f>
        <v/>
      </c>
      <c r="H220" s="1" t="e">
        <f aca="false">#REF!</f>
        <v>#REF!</v>
      </c>
    </row>
    <row r="221" customFormat="false" ht="15" hidden="false" customHeight="false" outlineLevel="0" collapsed="false">
      <c r="A221" s="19"/>
      <c r="B221" s="9" t="s">
        <v>254</v>
      </c>
      <c r="C221" s="10" t="s">
        <v>22</v>
      </c>
      <c r="D221" s="9" t="s">
        <v>26</v>
      </c>
      <c r="E221" s="10" t="n">
        <v>1988</v>
      </c>
      <c r="F221" s="18"/>
      <c r="G221" s="15" t="str">
        <f aca="false">IF(A221="","",COUNTIF($C$62:C221,C221)-IF(C221="M",COUNTIF($K$48:K221,"M"))-IF(C221="F",COUNTIF($K$48:K221,"F")))</f>
        <v/>
      </c>
      <c r="H221" s="1" t="e">
        <f aca="false">#REF!</f>
        <v>#REF!</v>
      </c>
    </row>
    <row r="222" customFormat="false" ht="15" hidden="false" customHeight="false" outlineLevel="0" collapsed="false">
      <c r="A222" s="17"/>
      <c r="B222" s="9" t="s">
        <v>255</v>
      </c>
      <c r="C222" s="10" t="s">
        <v>22</v>
      </c>
      <c r="D222" s="9" t="s">
        <v>26</v>
      </c>
      <c r="E222" s="10" t="n">
        <v>1970</v>
      </c>
      <c r="F222" s="18"/>
      <c r="G222" s="15" t="str">
        <f aca="false">IF(A222="","",COUNTIF($C$62:C222,C222)-IF(C222="M",COUNTIF($K$48:K222,"M"))-IF(C222="F",COUNTIF($K$48:K222,"F")))</f>
        <v/>
      </c>
      <c r="H222" s="1" t="e">
        <f aca="false">#REF!</f>
        <v>#REF!</v>
      </c>
    </row>
    <row r="223" customFormat="false" ht="15" hidden="false" customHeight="false" outlineLevel="0" collapsed="false">
      <c r="A223" s="19"/>
      <c r="B223" s="9" t="s">
        <v>256</v>
      </c>
      <c r="C223" s="10" t="s">
        <v>22</v>
      </c>
      <c r="D223" s="9" t="s">
        <v>26</v>
      </c>
      <c r="E223" s="10" t="n">
        <v>1984</v>
      </c>
      <c r="F223" s="18"/>
      <c r="G223" s="15" t="str">
        <f aca="false">IF(A223="","",COUNTIF($C$62:C223,C223)-IF(C223="M",COUNTIF($K$48:K223,"M"))-IF(C223="F",COUNTIF($K$48:K223,"F")))</f>
        <v/>
      </c>
      <c r="H223" s="1" t="e">
        <f aca="false">#REF!</f>
        <v>#REF!</v>
      </c>
    </row>
    <row r="224" customFormat="false" ht="15" hidden="false" customHeight="false" outlineLevel="0" collapsed="false">
      <c r="A224" s="17"/>
      <c r="B224" s="9" t="s">
        <v>257</v>
      </c>
      <c r="C224" s="10" t="s">
        <v>22</v>
      </c>
      <c r="D224" s="9" t="s">
        <v>26</v>
      </c>
      <c r="E224" s="10" t="n">
        <v>1948</v>
      </c>
      <c r="F224" s="18"/>
      <c r="G224" s="15" t="str">
        <f aca="false">IF(A224="","",COUNTIF($C$62:C224,C224)-IF(C224="M",COUNTIF($K$48:K224,"M"))-IF(C224="F",COUNTIF($K$48:K224,"F")))</f>
        <v/>
      </c>
      <c r="H224" s="1" t="e">
        <f aca="false">#REF!</f>
        <v>#REF!</v>
      </c>
    </row>
    <row r="225" customFormat="false" ht="15" hidden="false" customHeight="false" outlineLevel="0" collapsed="false">
      <c r="A225" s="19"/>
      <c r="B225" s="9" t="s">
        <v>258</v>
      </c>
      <c r="C225" s="10" t="s">
        <v>12</v>
      </c>
      <c r="D225" s="9" t="s">
        <v>26</v>
      </c>
      <c r="E225" s="10" t="n">
        <v>1980</v>
      </c>
      <c r="F225" s="18"/>
      <c r="G225" s="15" t="str">
        <f aca="false">IF(A225="","",COUNTIF($C$62:C225,C225)-IF(C225="M",COUNTIF($K$48:K225,"M"))-IF(C225="F",COUNTIF($K$48:K225,"F")))</f>
        <v/>
      </c>
      <c r="H225" s="1" t="e">
        <f aca="false">#REF!</f>
        <v>#REF!</v>
      </c>
    </row>
    <row r="226" customFormat="false" ht="15" hidden="false" customHeight="false" outlineLevel="0" collapsed="false">
      <c r="A226" s="17"/>
      <c r="B226" s="9" t="s">
        <v>259</v>
      </c>
      <c r="C226" s="10" t="s">
        <v>22</v>
      </c>
      <c r="D226" s="9" t="s">
        <v>26</v>
      </c>
      <c r="E226" s="10" t="n">
        <v>1983</v>
      </c>
      <c r="F226" s="18"/>
      <c r="G226" s="15" t="str">
        <f aca="false">IF(A226="","",COUNTIF($C$62:C226,C226)-IF(C226="M",COUNTIF($K$48:K226,"M"))-IF(C226="F",COUNTIF($K$48:K226,"F")))</f>
        <v/>
      </c>
      <c r="H226" s="1" t="e">
        <f aca="false">#REF!</f>
        <v>#REF!</v>
      </c>
    </row>
    <row r="227" customFormat="false" ht="15" hidden="false" customHeight="false" outlineLevel="0" collapsed="false">
      <c r="A227" s="20" t="n">
        <v>113</v>
      </c>
      <c r="B227" s="9" t="s">
        <v>260</v>
      </c>
      <c r="C227" s="10" t="s">
        <v>22</v>
      </c>
      <c r="D227" s="9" t="s">
        <v>26</v>
      </c>
      <c r="E227" s="10" t="n">
        <v>1995</v>
      </c>
      <c r="F227" s="18"/>
      <c r="G227" s="15" t="n">
        <f aca="false">IF(A227="","",COUNTIF($C$62:C227,C227)-IF(C227="M",COUNTIF($K$48:K227,"M"))-IF(C227="F",COUNTIF($K$48:K227,"F")))</f>
        <v>99</v>
      </c>
      <c r="H227" s="1" t="e">
        <f aca="false">#REF!</f>
        <v>#REF!</v>
      </c>
    </row>
    <row r="228" customFormat="false" ht="15.75" hidden="false" customHeight="false" outlineLevel="0" collapsed="false">
      <c r="A228" s="20"/>
      <c r="B228" s="16" t="s">
        <v>261</v>
      </c>
      <c r="C228" s="16"/>
      <c r="D228" s="16"/>
      <c r="E228" s="16"/>
      <c r="F228" s="18"/>
      <c r="G228" s="15"/>
    </row>
    <row r="229" customFormat="false" ht="15" hidden="false" customHeight="false" outlineLevel="0" collapsed="false">
      <c r="A229" s="17"/>
      <c r="B229" s="17"/>
      <c r="C229" s="21" t="s">
        <v>262</v>
      </c>
      <c r="D229" s="21" t="s">
        <v>4</v>
      </c>
      <c r="E229" s="21" t="s">
        <v>263</v>
      </c>
      <c r="F229" s="18"/>
      <c r="G229" s="15" t="str">
        <f aca="false">IF(A229="","",COUNTIF($C$62:C229,C229)-IF(C229="M",COUNTIF($K$48:K229,"M"))-IF(C229="F",COUNTIF($K$48:K229,"F")))</f>
        <v/>
      </c>
      <c r="H229" s="1" t="e">
        <f aca="false">#REF!</f>
        <v>#REF!</v>
      </c>
    </row>
    <row r="230" customFormat="false" ht="15" hidden="false" customHeight="false" outlineLevel="0" collapsed="false">
      <c r="A230" s="17"/>
      <c r="B230" s="17"/>
      <c r="C230" s="18" t="n">
        <v>1</v>
      </c>
      <c r="D230" s="17" t="s">
        <v>26</v>
      </c>
      <c r="E230" s="18" t="n">
        <v>44</v>
      </c>
      <c r="F230" s="18"/>
      <c r="G230" s="15" t="str">
        <f aca="false">IF(A230="","",COUNTIF($C$62:C230,C230)-IF(C230="M",COUNTIF($K$48:K230,"M"))-IF(C230="F",COUNTIF($K$48:K230,"F")))</f>
        <v/>
      </c>
      <c r="H230" s="1" t="e">
        <f aca="false">#REF!</f>
        <v>#REF!</v>
      </c>
    </row>
    <row r="231" customFormat="false" ht="15" hidden="false" customHeight="false" outlineLevel="0" collapsed="false">
      <c r="A231" s="17"/>
      <c r="B231" s="17"/>
      <c r="C231" s="18" t="n">
        <v>2</v>
      </c>
      <c r="D231" s="17" t="s">
        <v>147</v>
      </c>
      <c r="E231" s="18" t="n">
        <v>14</v>
      </c>
      <c r="F231" s="18"/>
      <c r="G231" s="15" t="str">
        <f aca="false">IF(A231="","",COUNTIF($C$62:C231,C231)-IF(C231="M",COUNTIF($K$48:K231,"M"))-IF(C231="F",COUNTIF($K$48:K231,"F")))</f>
        <v/>
      </c>
      <c r="H231" s="1" t="e">
        <f aca="false">#REF!</f>
        <v>#REF!</v>
      </c>
    </row>
    <row r="232" customFormat="false" ht="15" hidden="false" customHeight="false" outlineLevel="0" collapsed="false">
      <c r="A232" s="17"/>
      <c r="B232" s="17"/>
      <c r="C232" s="18" t="n">
        <v>3</v>
      </c>
      <c r="D232" s="17" t="s">
        <v>16</v>
      </c>
      <c r="E232" s="18" t="n">
        <v>14</v>
      </c>
      <c r="F232" s="18"/>
      <c r="G232" s="15" t="str">
        <f aca="false">IF(A232="","",COUNTIF($C$62:C232,C232)-IF(C232="M",COUNTIF($K$48:K232,"M"))-IF(C232="F",COUNTIF($K$48:K232,"F")))</f>
        <v/>
      </c>
      <c r="H232" s="1" t="e">
        <f aca="false">#REF!</f>
        <v>#REF!</v>
      </c>
    </row>
    <row r="233" customFormat="false" ht="15" hidden="false" customHeight="false" outlineLevel="0" collapsed="false">
      <c r="A233" s="17"/>
      <c r="B233" s="17"/>
      <c r="C233" s="18" t="n">
        <v>4</v>
      </c>
      <c r="D233" s="17" t="s">
        <v>23</v>
      </c>
      <c r="E233" s="18" t="n">
        <v>9</v>
      </c>
      <c r="F233" s="18"/>
      <c r="G233" s="15" t="str">
        <f aca="false">IF(A233="","",COUNTIF($C$62:C233,C233)-IF(C233="M",COUNTIF($K$48:K233,"M"))-IF(C233="F",COUNTIF($K$48:K233,"F")))</f>
        <v/>
      </c>
      <c r="H233" s="1" t="e">
        <f aca="false">#REF!</f>
        <v>#REF!</v>
      </c>
    </row>
    <row r="234" customFormat="false" ht="15" hidden="false" customHeight="false" outlineLevel="0" collapsed="false">
      <c r="A234" s="17"/>
      <c r="B234" s="17"/>
      <c r="C234" s="18" t="n">
        <v>5</v>
      </c>
      <c r="D234" s="17" t="s">
        <v>65</v>
      </c>
      <c r="E234" s="18" t="n">
        <v>5</v>
      </c>
      <c r="F234" s="18"/>
      <c r="G234" s="15" t="str">
        <f aca="false">IF(A234="","",COUNTIF($C$62:C234,C234)-IF(C234="M",COUNTIF($K$48:K234,"M"))-IF(C234="F",COUNTIF($K$48:K234,"F")))</f>
        <v/>
      </c>
      <c r="H234" s="1" t="e">
        <f aca="false">#REF!</f>
        <v>#REF!</v>
      </c>
    </row>
    <row r="235" customFormat="false" ht="15" hidden="false" customHeight="false" outlineLevel="0" collapsed="false">
      <c r="A235" s="17"/>
      <c r="B235" s="17"/>
      <c r="C235" s="18" t="n">
        <v>6</v>
      </c>
      <c r="D235" s="17" t="s">
        <v>39</v>
      </c>
      <c r="E235" s="18" t="n">
        <v>4</v>
      </c>
      <c r="F235" s="18"/>
      <c r="G235" s="15" t="str">
        <f aca="false">IF(A235="","",COUNTIF($C$62:C235,C235)-IF(C235="M",COUNTIF($K$48:K235,"M"))-IF(C235="F",COUNTIF($K$48:K235,"F")))</f>
        <v/>
      </c>
      <c r="H235" s="1" t="e">
        <f aca="false">#REF!</f>
        <v>#REF!</v>
      </c>
    </row>
    <row r="236" customFormat="false" ht="15" hidden="false" customHeight="false" outlineLevel="0" collapsed="false">
      <c r="A236" s="17"/>
      <c r="B236" s="17"/>
      <c r="C236" s="18" t="n">
        <v>7</v>
      </c>
      <c r="D236" s="17" t="s">
        <v>44</v>
      </c>
      <c r="E236" s="18" t="n">
        <v>3</v>
      </c>
      <c r="F236" s="18"/>
      <c r="G236" s="15" t="str">
        <f aca="false">IF(A236="","",COUNTIF($C$62:C236,C236)-IF(C236="M",COUNTIF($K$48:K236,"M"))-IF(C236="F",COUNTIF($K$48:K236,"F")))</f>
        <v/>
      </c>
      <c r="H236" s="1" t="e">
        <f aca="false">#REF!</f>
        <v>#REF!</v>
      </c>
    </row>
    <row r="237" customFormat="false" ht="15" hidden="false" customHeight="false" outlineLevel="0" collapsed="false">
      <c r="A237" s="17"/>
      <c r="B237" s="17"/>
      <c r="C237" s="18" t="n">
        <v>8</v>
      </c>
      <c r="D237" s="17" t="s">
        <v>63</v>
      </c>
      <c r="E237" s="18" t="n">
        <v>3</v>
      </c>
      <c r="F237" s="18"/>
      <c r="G237" s="15" t="str">
        <f aca="false">IF(A237="","",COUNTIF($C$62:C237,C237)-IF(C237="M",COUNTIF($K$48:K237,"M"))-IF(C237="F",COUNTIF($K$48:K237,"F")))</f>
        <v/>
      </c>
      <c r="H237" s="1" t="e">
        <f aca="false">#REF!</f>
        <v>#REF!</v>
      </c>
    </row>
    <row r="238" customFormat="false" ht="15" hidden="false" customHeight="false" outlineLevel="0" collapsed="false">
      <c r="A238" s="17"/>
      <c r="B238" s="17"/>
      <c r="C238" s="18" t="n">
        <v>9</v>
      </c>
      <c r="D238" s="17" t="s">
        <v>94</v>
      </c>
      <c r="E238" s="18" t="n">
        <v>2</v>
      </c>
      <c r="F238" s="18"/>
      <c r="G238" s="15" t="str">
        <f aca="false">IF(A238="","",COUNTIF($C$62:C238,C238)-IF(C238="M",COUNTIF($K$48:K238,"M"))-IF(C238="F",COUNTIF($K$48:K238,"F")))</f>
        <v/>
      </c>
      <c r="H238" s="1" t="e">
        <f aca="false">#REF!</f>
        <v>#REF!</v>
      </c>
    </row>
    <row r="239" customFormat="false" ht="15" hidden="false" customHeight="false" outlineLevel="0" collapsed="false">
      <c r="A239" s="17"/>
      <c r="B239" s="17"/>
      <c r="C239" s="18" t="n">
        <v>10</v>
      </c>
      <c r="D239" s="17" t="s">
        <v>42</v>
      </c>
      <c r="E239" s="18" t="n">
        <v>2</v>
      </c>
      <c r="F239" s="18"/>
      <c r="G239" s="15" t="str">
        <f aca="false">IF(A239="","",COUNTIF($C$62:C239,C239)-IF(C239="M",COUNTIF($K$48:K239,"M"))-IF(C239="F",COUNTIF($K$48:K239,"F")))</f>
        <v/>
      </c>
      <c r="H239" s="1" t="e">
        <f aca="false">#REF!</f>
        <v>#REF!</v>
      </c>
    </row>
    <row r="240" customFormat="false" ht="15" hidden="false" customHeight="false" outlineLevel="0" collapsed="false">
      <c r="A240" s="17"/>
      <c r="B240" s="17"/>
      <c r="C240" s="18" t="n">
        <v>11</v>
      </c>
      <c r="D240" s="17" t="s">
        <v>100</v>
      </c>
      <c r="E240" s="18" t="n">
        <v>2</v>
      </c>
      <c r="F240" s="18"/>
      <c r="G240" s="15" t="str">
        <f aca="false">IF(A240="","",COUNTIF($C$62:C240,C240)-IF(C240="M",COUNTIF($K$48:K240,"M"))-IF(C240="F",COUNTIF($K$48:K240,"F")))</f>
        <v/>
      </c>
      <c r="H240" s="1" t="e">
        <f aca="false">#REF!</f>
        <v>#REF!</v>
      </c>
    </row>
    <row r="241" customFormat="false" ht="15" hidden="false" customHeight="false" outlineLevel="0" collapsed="false">
      <c r="A241" s="17"/>
      <c r="B241" s="17"/>
      <c r="C241" s="18" t="n">
        <v>12</v>
      </c>
      <c r="D241" s="17" t="s">
        <v>47</v>
      </c>
      <c r="E241" s="18" t="n">
        <v>2</v>
      </c>
      <c r="F241" s="18"/>
      <c r="G241" s="15" t="str">
        <f aca="false">IF(A241="","",COUNTIF($C$62:C241,C241)-IF(C241="M",COUNTIF($K$48:K241,"M"))-IF(C241="F",COUNTIF($K$48:K241,"F")))</f>
        <v/>
      </c>
      <c r="H241" s="1" t="e">
        <f aca="false">#REF!</f>
        <v>#REF!</v>
      </c>
    </row>
    <row r="242" customFormat="false" ht="15" hidden="false" customHeight="false" outlineLevel="0" collapsed="false">
      <c r="A242" s="17"/>
      <c r="B242" s="17"/>
      <c r="C242" s="18" t="n">
        <v>13</v>
      </c>
      <c r="D242" s="17" t="s">
        <v>120</v>
      </c>
      <c r="E242" s="18" t="n">
        <v>2</v>
      </c>
      <c r="F242" s="18"/>
      <c r="G242" s="15" t="str">
        <f aca="false">IF(A242="","",COUNTIF($C$62:C242,C242)-IF(C242="M",COUNTIF($K$48:K242,"M"))-IF(C242="F",COUNTIF($K$48:K242,"F")))</f>
        <v/>
      </c>
      <c r="H242" s="1" t="e">
        <f aca="false">#REF!</f>
        <v>#REF!</v>
      </c>
    </row>
    <row r="243" customFormat="false" ht="15" hidden="false" customHeight="false" outlineLevel="0" collapsed="false">
      <c r="A243" s="17"/>
      <c r="B243" s="17"/>
      <c r="C243" s="18" t="n">
        <v>14</v>
      </c>
      <c r="D243" s="17" t="s">
        <v>106</v>
      </c>
      <c r="E243" s="18" t="n">
        <v>2</v>
      </c>
      <c r="F243" s="18"/>
      <c r="G243" s="15" t="str">
        <f aca="false">IF(A243="","",COUNTIF($C$62:C243,C243)-IF(C243="M",COUNTIF($K$48:K243,"M"))-IF(C243="F",COUNTIF($K$48:K243,"F")))</f>
        <v/>
      </c>
      <c r="H243" s="1" t="e">
        <f aca="false">#REF!</f>
        <v>#REF!</v>
      </c>
    </row>
    <row r="244" customFormat="false" ht="15" hidden="false" customHeight="false" outlineLevel="0" collapsed="false">
      <c r="A244" s="17"/>
      <c r="B244" s="17"/>
      <c r="C244" s="18" t="n">
        <v>15</v>
      </c>
      <c r="D244" s="17" t="s">
        <v>111</v>
      </c>
      <c r="E244" s="18" t="n">
        <v>1</v>
      </c>
      <c r="F244" s="18"/>
      <c r="G244" s="15" t="str">
        <f aca="false">IF(A244="","",COUNTIF($C$62:C244,C244)-IF(C244="M",COUNTIF($K$48:K244,"M"))-IF(C244="F",COUNTIF($K$48:K244,"F")))</f>
        <v/>
      </c>
      <c r="H244" s="1" t="e">
        <f aca="false">#REF!</f>
        <v>#REF!</v>
      </c>
    </row>
    <row r="245" customFormat="false" ht="15" hidden="false" customHeight="false" outlineLevel="0" collapsed="false">
      <c r="A245" s="17"/>
      <c r="B245" s="17"/>
      <c r="C245" s="18" t="n">
        <v>16</v>
      </c>
      <c r="D245" s="17" t="s">
        <v>87</v>
      </c>
      <c r="E245" s="18" t="n">
        <v>1</v>
      </c>
      <c r="F245" s="18"/>
      <c r="G245" s="15" t="str">
        <f aca="false">IF(A245="","",COUNTIF($C$62:C245,C245)-IF(C245="M",COUNTIF($K$48:K245,"M"))-IF(C245="F",COUNTIF($K$48:K245,"F")))</f>
        <v/>
      </c>
      <c r="H245" s="1" t="e">
        <f aca="false">#REF!</f>
        <v>#REF!</v>
      </c>
    </row>
    <row r="246" customFormat="false" ht="15" hidden="false" customHeight="false" outlineLevel="0" collapsed="false">
      <c r="A246" s="17"/>
      <c r="B246" s="17"/>
      <c r="C246" s="18" t="n">
        <v>17</v>
      </c>
      <c r="D246" s="17" t="s">
        <v>79</v>
      </c>
      <c r="E246" s="18" t="n">
        <v>1</v>
      </c>
      <c r="F246" s="18"/>
      <c r="G246" s="15" t="str">
        <f aca="false">IF(A246="","",COUNTIF($C$62:C246,C246)-IF(C246="M",COUNTIF($K$48:K246,"M"))-IF(C246="F",COUNTIF($K$48:K246,"F")))</f>
        <v/>
      </c>
      <c r="H246" s="1" t="e">
        <f aca="false">#REF!</f>
        <v>#REF!</v>
      </c>
    </row>
    <row r="247" customFormat="false" ht="15" hidden="false" customHeight="false" outlineLevel="0" collapsed="false">
      <c r="A247" s="17"/>
      <c r="B247" s="17"/>
      <c r="C247" s="18" t="n">
        <v>18</v>
      </c>
      <c r="D247" s="17" t="s">
        <v>89</v>
      </c>
      <c r="E247" s="18" t="n">
        <v>1</v>
      </c>
      <c r="F247" s="18"/>
      <c r="G247" s="15" t="str">
        <f aca="false">IF(A247="","",COUNTIF($C$62:C247,C247)-IF(C247="M",COUNTIF($K$48:K247,"M"))-IF(C247="F",COUNTIF($K$48:K247,"F")))</f>
        <v/>
      </c>
      <c r="H247" s="1" t="e">
        <f aca="false">#REF!</f>
        <v>#REF!</v>
      </c>
    </row>
    <row r="248" customFormat="false" ht="15" hidden="false" customHeight="false" outlineLevel="0" collapsed="false">
      <c r="A248" s="17"/>
      <c r="B248" s="17"/>
      <c r="C248" s="18" t="n">
        <v>19</v>
      </c>
      <c r="D248" s="17" t="s">
        <v>60</v>
      </c>
      <c r="E248" s="18" t="n">
        <v>1</v>
      </c>
      <c r="F248" s="18"/>
      <c r="G248" s="15" t="str">
        <f aca="false">IF(A248="","",COUNTIF($C$62:C248,C248)-IF(C248="M",COUNTIF($K$48:K248,"M"))-IF(C248="F",COUNTIF($K$48:K248,"F")))</f>
        <v/>
      </c>
      <c r="H248" s="1" t="e">
        <f aca="false">#REF!</f>
        <v>#REF!</v>
      </c>
    </row>
    <row r="249" customFormat="false" ht="15" hidden="false" customHeight="false" outlineLevel="0" collapsed="false">
      <c r="A249" s="17"/>
      <c r="B249" s="17"/>
      <c r="C249" s="18" t="n">
        <v>20</v>
      </c>
      <c r="D249" s="17" t="s">
        <v>34</v>
      </c>
      <c r="E249" s="18" t="n">
        <v>1</v>
      </c>
      <c r="F249" s="18"/>
      <c r="G249" s="15" t="str">
        <f aca="false">IF(A249="","",COUNTIF($C$62:C249,C249)-IF(C249="M",COUNTIF($K$48:K249,"M"))-IF(C249="F",COUNTIF($K$48:K249,"F")))</f>
        <v/>
      </c>
      <c r="H249" s="1" t="e">
        <f aca="false">#REF!</f>
        <v>#REF!</v>
      </c>
    </row>
    <row r="250" customFormat="false" ht="15" hidden="false" customHeight="false" outlineLevel="0" collapsed="false">
      <c r="A250" s="17"/>
      <c r="B250" s="17"/>
      <c r="C250" s="18" t="n">
        <v>21</v>
      </c>
      <c r="D250" s="17" t="s">
        <v>92</v>
      </c>
      <c r="E250" s="18" t="n">
        <v>1</v>
      </c>
      <c r="F250" s="18"/>
      <c r="G250" s="15" t="str">
        <f aca="false">IF(A250="","",COUNTIF($C$62:C250,C250)-IF(C250="M",COUNTIF($K$48:K250,"M"))-IF(C250="F",COUNTIF($K$48:K250,"F")))</f>
        <v/>
      </c>
      <c r="H250" s="1" t="e">
        <f aca="false">#REF!</f>
        <v>#REF!</v>
      </c>
    </row>
    <row r="251" customFormat="false" ht="15" hidden="false" customHeight="false" outlineLevel="0" collapsed="false">
      <c r="A251" s="17"/>
      <c r="B251" s="17"/>
      <c r="C251" s="18" t="n">
        <v>22</v>
      </c>
      <c r="D251" s="17" t="s">
        <v>132</v>
      </c>
      <c r="E251" s="18" t="n">
        <v>1</v>
      </c>
      <c r="F251" s="18"/>
      <c r="G251" s="15" t="str">
        <f aca="false">IF(A251="","",COUNTIF($C$62:C251,C251)-IF(C251="M",COUNTIF($K$48:K251,"M"))-IF(C251="F",COUNTIF($K$48:K251,"F")))</f>
        <v/>
      </c>
      <c r="H251" s="1" t="e">
        <f aca="false">#REF!</f>
        <v>#REF!</v>
      </c>
    </row>
    <row r="252" customFormat="false" ht="15" hidden="false" customHeight="false" outlineLevel="0" collapsed="false">
      <c r="A252" s="17"/>
      <c r="B252" s="17"/>
      <c r="C252" s="18" t="n">
        <v>23</v>
      </c>
      <c r="D252" s="17" t="s">
        <v>67</v>
      </c>
      <c r="E252" s="18" t="n">
        <v>1</v>
      </c>
      <c r="F252" s="18"/>
      <c r="G252" s="15" t="str">
        <f aca="false">IF(A252="","",COUNTIF($C$62:C252,C252)-IF(C252="M",COUNTIF($K$48:K252,"M"))-IF(C252="F",COUNTIF($K$48:K252,"F")))</f>
        <v/>
      </c>
      <c r="H252" s="1" t="e">
        <f aca="false">#REF!</f>
        <v>#REF!</v>
      </c>
    </row>
    <row r="253" customFormat="false" ht="15.75" hidden="false" customHeight="false" outlineLevel="0" collapsed="false">
      <c r="A253" s="17"/>
      <c r="B253" s="17"/>
      <c r="C253" s="17"/>
      <c r="D253" s="17" t="s">
        <v>13</v>
      </c>
      <c r="E253" s="18" t="n">
        <v>78</v>
      </c>
      <c r="F253" s="18"/>
      <c r="G253" s="15" t="str">
        <f aca="false">IF(A253="","",COUNTIF($C$62:C253,C253)-IF(C253="M",COUNTIF($K$48:K253,"M"))-IF(C253="F",COUNTIF($K$48:K253,"F")))</f>
        <v/>
      </c>
      <c r="H253" s="1" t="e">
        <f aca="false">#REF!</f>
        <v>#REF!</v>
      </c>
    </row>
    <row r="254" customFormat="false" ht="16.5" hidden="false" customHeight="false" outlineLevel="0" collapsed="false">
      <c r="A254" s="17"/>
      <c r="B254" s="17"/>
      <c r="C254" s="17"/>
      <c r="D254" s="22" t="s">
        <v>264</v>
      </c>
      <c r="E254" s="23" t="n">
        <v>195</v>
      </c>
      <c r="F254" s="18"/>
      <c r="G254" s="15" t="str">
        <f aca="false">IF(A254="","",COUNTIF($C$62:C254,C254)-IF(C254="M",COUNTIF($K$48:K254,"M"))-IF(C254="F",COUNTIF($K$48:K254,"F")))</f>
        <v/>
      </c>
      <c r="H254" s="1" t="e">
        <f aca="false">#REF!</f>
        <v>#REF!</v>
      </c>
    </row>
    <row r="255" customFormat="false" ht="15" hidden="false" customHeight="false" outlineLevel="0" collapsed="false">
      <c r="A255" s="17"/>
      <c r="B255" s="17"/>
      <c r="C255" s="17"/>
      <c r="D255" s="17"/>
      <c r="E255" s="18"/>
      <c r="F255" s="18"/>
      <c r="G255" s="15" t="str">
        <f aca="false">IF(A255="","",COUNTIF($C$62:C255,C255)-IF(C255="M",COUNTIF($K$48:K255,"M"))-IF(C255="F",COUNTIF($K$48:K255,"F")))</f>
        <v/>
      </c>
      <c r="H255" s="1" t="e">
        <f aca="false">#REF!</f>
        <v>#REF!</v>
      </c>
    </row>
    <row r="256" customFormat="false" ht="15" hidden="false" customHeight="false" outlineLevel="0" collapsed="false">
      <c r="A256" s="17"/>
      <c r="B256" s="24" t="s">
        <v>265</v>
      </c>
      <c r="C256" s="24"/>
      <c r="D256" s="24"/>
      <c r="E256" s="24"/>
      <c r="F256" s="18"/>
      <c r="G256" s="15" t="str">
        <f aca="false">IF(A256="","",COUNTIF($C$62:C256,C256)-IF(C256="M",COUNTIF($K$48:K256,"M"))-IF(C256="F",COUNTIF($K$48:K256,"F")))</f>
        <v/>
      </c>
      <c r="H256" s="1" t="e">
        <f aca="false">#REF!</f>
        <v>#REF!</v>
      </c>
    </row>
    <row r="257" customFormat="false" ht="15" hidden="false" customHeight="false" outlineLevel="0" collapsed="false">
      <c r="A257" s="17"/>
      <c r="B257" s="17"/>
      <c r="C257" s="17"/>
      <c r="D257" s="17" t="s">
        <v>266</v>
      </c>
      <c r="E257" s="18"/>
      <c r="F257" s="18"/>
      <c r="G257" s="15" t="str">
        <f aca="false">IF(A257="","",COUNTIF($C$62:C257,C257)-IF(C257="M",COUNTIF($K$48:K257,"M"))-IF(C257="F",COUNTIF($K$48:K257,"F")))</f>
        <v/>
      </c>
      <c r="H257" s="1" t="e">
        <f aca="false">#REF!</f>
        <v>#REF!</v>
      </c>
    </row>
    <row r="258" customFormat="false" ht="15" hidden="false" customHeight="false" outlineLevel="0" collapsed="false">
      <c r="A258" s="17"/>
      <c r="B258" s="17"/>
      <c r="C258" s="17"/>
      <c r="E258" s="18"/>
      <c r="F258" s="18"/>
      <c r="G258" s="15" t="str">
        <f aca="false">IF(A258="","",COUNTIF($C$62:C258,C258)-IF(C258="M",COUNTIF($K$48:K258,"M"))-IF(C258="F",COUNTIF($K$48:K258,"F")))</f>
        <v/>
      </c>
      <c r="H258" s="1" t="e">
        <f aca="false">#REF!</f>
        <v>#REF!</v>
      </c>
    </row>
    <row r="259" customFormat="false" ht="15" hidden="false" customHeight="false" outlineLevel="0" collapsed="false">
      <c r="A259" s="17"/>
      <c r="B259" s="17"/>
      <c r="C259" s="17"/>
      <c r="D259" s="17"/>
      <c r="E259" s="18"/>
      <c r="F259" s="18"/>
      <c r="G259" s="15" t="str">
        <f aca="false">IF(A259="","",COUNTIF($C$62:C259,C259)-IF(C259="M",COUNTIF($K$48:K259,"M"))-IF(C259="F",COUNTIF($K$48:K259,"F")))</f>
        <v/>
      </c>
      <c r="H259" s="1" t="e">
        <f aca="false">#REF!</f>
        <v>#REF!</v>
      </c>
    </row>
    <row r="260" customFormat="false" ht="15" hidden="false" customHeight="false" outlineLevel="0" collapsed="false">
      <c r="A260" s="17"/>
      <c r="B260" s="17"/>
      <c r="C260" s="17"/>
      <c r="D260" s="17"/>
      <c r="E260" s="18"/>
      <c r="F260" s="18"/>
      <c r="G260" s="15" t="str">
        <f aca="false">IF(A260="","",COUNTIF($C$62:C260,C260)-IF(C260="M",COUNTIF($K$48:K260,"M"))-IF(C260="F",COUNTIF($K$48:K260,"F")))</f>
        <v/>
      </c>
      <c r="H260" s="1" t="e">
        <f aca="false">#REF!</f>
        <v>#REF!</v>
      </c>
    </row>
    <row r="261" customFormat="false" ht="15" hidden="false" customHeight="false" outlineLevel="0" collapsed="false">
      <c r="A261" s="17"/>
      <c r="B261" s="17"/>
      <c r="C261" s="17"/>
      <c r="D261" s="17"/>
      <c r="E261" s="18"/>
      <c r="F261" s="18"/>
      <c r="G261" s="15" t="str">
        <f aca="false">IF(A261="","",COUNTIF($C$62:C261,C261)-IF(C261="M",COUNTIF($K$48:K261,"M"))-IF(C261="F",COUNTIF($K$48:K261,"F")))</f>
        <v/>
      </c>
      <c r="H261" s="1" t="e">
        <f aca="false">#REF!</f>
        <v>#REF!</v>
      </c>
    </row>
    <row r="262" customFormat="false" ht="15" hidden="false" customHeight="false" outlineLevel="0" collapsed="false">
      <c r="A262" s="17"/>
      <c r="B262" s="17"/>
      <c r="C262" s="17"/>
      <c r="D262" s="17"/>
      <c r="E262" s="18"/>
      <c r="F262" s="18"/>
      <c r="G262" s="15" t="str">
        <f aca="false">IF(A262="","",COUNTIF($C$62:C262,C262)-IF(C262="M",COUNTIF($K$48:K262,"M"))-IF(C262="F",COUNTIF($K$48:K262,"F")))</f>
        <v/>
      </c>
      <c r="H262" s="1" t="e">
        <f aca="false">#REF!</f>
        <v>#REF!</v>
      </c>
    </row>
    <row r="263" customFormat="false" ht="15" hidden="false" customHeight="false" outlineLevel="0" collapsed="false">
      <c r="A263" s="17"/>
      <c r="B263" s="17"/>
      <c r="C263" s="17"/>
      <c r="D263" s="17"/>
      <c r="E263" s="18"/>
      <c r="F263" s="18"/>
      <c r="G263" s="15" t="str">
        <f aca="false">IF(A263="","",COUNTIF($C$62:C263,C263)-IF(C263="M",COUNTIF($K$48:K263,"M"))-IF(C263="F",COUNTIF($K$48:K263,"F")))</f>
        <v/>
      </c>
      <c r="H263" s="1" t="e">
        <f aca="false">#REF!</f>
        <v>#REF!</v>
      </c>
    </row>
    <row r="264" customFormat="false" ht="15" hidden="false" customHeight="false" outlineLevel="0" collapsed="false">
      <c r="A264" s="17"/>
      <c r="B264" s="17"/>
      <c r="C264" s="17"/>
      <c r="D264" s="17"/>
      <c r="E264" s="18"/>
      <c r="F264" s="18"/>
      <c r="G264" s="15" t="str">
        <f aca="false">IF(A264="","",COUNTIF($C$62:C264,C264)-IF(C264="M",COUNTIF($K$48:K264,"M"))-IF(C264="F",COUNTIF($K$48:K264,"F")))</f>
        <v/>
      </c>
      <c r="H264" s="1" t="e">
        <f aca="false">#REF!</f>
        <v>#REF!</v>
      </c>
    </row>
    <row r="265" customFormat="false" ht="15" hidden="false" customHeight="false" outlineLevel="0" collapsed="false">
      <c r="A265" s="17"/>
      <c r="B265" s="17"/>
      <c r="C265" s="17"/>
      <c r="D265" s="17"/>
      <c r="E265" s="18"/>
      <c r="F265" s="18"/>
      <c r="G265" s="15" t="str">
        <f aca="false">IF(A265="","",COUNTIF($C$62:C265,C265)-IF(C265="M",COUNTIF($K$48:K265,"M"))-IF(C265="F",COUNTIF($K$48:K265,"F")))</f>
        <v/>
      </c>
      <c r="H265" s="1" t="e">
        <f aca="false">#REF!</f>
        <v>#REF!</v>
      </c>
    </row>
    <row r="266" customFormat="false" ht="15" hidden="false" customHeight="false" outlineLevel="0" collapsed="false">
      <c r="A266" s="17"/>
      <c r="B266" s="17"/>
      <c r="C266" s="17"/>
      <c r="D266" s="17"/>
      <c r="E266" s="18"/>
      <c r="F266" s="18"/>
      <c r="G266" s="15" t="str">
        <f aca="false">IF(A266="","",COUNTIF($C$62:C266,C266)-IF(C266="M",COUNTIF($K$48:K266,"M"))-IF(C266="F",COUNTIF($K$48:K266,"F")))</f>
        <v/>
      </c>
      <c r="H266" s="1" t="e">
        <f aca="false">#REF!</f>
        <v>#REF!</v>
      </c>
    </row>
    <row r="267" customFormat="false" ht="15" hidden="false" customHeight="false" outlineLevel="0" collapsed="false">
      <c r="A267" s="17"/>
      <c r="B267" s="17"/>
      <c r="C267" s="17"/>
      <c r="D267" s="17"/>
      <c r="E267" s="18"/>
      <c r="F267" s="18"/>
      <c r="G267" s="15" t="str">
        <f aca="false">IF(A267="","",COUNTIF($C$62:C267,C267)-IF(C267="M",COUNTIF($K$48:K267,"M"))-IF(C267="F",COUNTIF($K$48:K267,"F")))</f>
        <v/>
      </c>
      <c r="H267" s="1" t="e">
        <f aca="false">#REF!</f>
        <v>#REF!</v>
      </c>
    </row>
    <row r="268" customFormat="false" ht="15" hidden="false" customHeight="false" outlineLevel="0" collapsed="false">
      <c r="A268" s="17"/>
      <c r="B268" s="17"/>
      <c r="C268" s="17"/>
      <c r="D268" s="17"/>
      <c r="E268" s="18"/>
      <c r="F268" s="18"/>
      <c r="G268" s="15" t="str">
        <f aca="false">IF(A268="","",COUNTIF($C$62:C268,C268)-IF(C268="M",COUNTIF($K$48:K268,"M"))-IF(C268="F",COUNTIF($K$48:K268,"F")))</f>
        <v/>
      </c>
      <c r="H268" s="1" t="e">
        <f aca="false">#REF!</f>
        <v>#REF!</v>
      </c>
    </row>
    <row r="269" customFormat="false" ht="15" hidden="false" customHeight="false" outlineLevel="0" collapsed="false">
      <c r="A269" s="17"/>
      <c r="B269" s="17"/>
      <c r="C269" s="17"/>
      <c r="D269" s="17"/>
      <c r="E269" s="18"/>
      <c r="F269" s="18"/>
      <c r="G269" s="15" t="str">
        <f aca="false">IF(A269="","",COUNTIF($C$62:C269,C269)-IF(C269="M",COUNTIF($K$48:K269,"M"))-IF(C269="F",COUNTIF($K$48:K269,"F")))</f>
        <v/>
      </c>
      <c r="H269" s="1" t="e">
        <f aca="false">#REF!</f>
        <v>#REF!</v>
      </c>
    </row>
    <row r="270" customFormat="false" ht="15" hidden="false" customHeight="false" outlineLevel="0" collapsed="false">
      <c r="A270" s="17"/>
      <c r="B270" s="17"/>
      <c r="C270" s="17"/>
      <c r="D270" s="17"/>
      <c r="E270" s="18"/>
      <c r="F270" s="18"/>
      <c r="G270" s="15" t="str">
        <f aca="false">IF(A270="","",COUNTIF($C$62:C270,C270)-IF(C270="M",COUNTIF($K$48:K270,"M"))-IF(C270="F",COUNTIF($K$48:K270,"F")))</f>
        <v/>
      </c>
      <c r="H270" s="1" t="e">
        <f aca="false">#REF!</f>
        <v>#REF!</v>
      </c>
    </row>
    <row r="271" customFormat="false" ht="15" hidden="false" customHeight="false" outlineLevel="0" collapsed="false">
      <c r="A271" s="17"/>
      <c r="B271" s="17"/>
      <c r="C271" s="17"/>
      <c r="D271" s="17"/>
      <c r="E271" s="18"/>
      <c r="F271" s="18"/>
      <c r="G271" s="15" t="str">
        <f aca="false">IF(A271="","",COUNTIF($C$62:C271,C271)-IF(C271="M",COUNTIF($K$48:K271,"M"))-IF(C271="F",COUNTIF($K$48:K271,"F")))</f>
        <v/>
      </c>
      <c r="H271" s="1" t="e">
        <f aca="false">#REF!</f>
        <v>#REF!</v>
      </c>
    </row>
    <row r="272" customFormat="false" ht="15" hidden="false" customHeight="false" outlineLevel="0" collapsed="false">
      <c r="A272" s="17"/>
      <c r="B272" s="17"/>
      <c r="C272" s="17"/>
      <c r="D272" s="17"/>
      <c r="E272" s="18"/>
      <c r="F272" s="18"/>
      <c r="G272" s="15" t="str">
        <f aca="false">IF(A272="","",COUNTIF($C$62:C272,C272)-IF(C272="M",COUNTIF($K$48:K272,"M"))-IF(C272="F",COUNTIF($K$48:K272,"F")))</f>
        <v/>
      </c>
      <c r="H272" s="1" t="e">
        <f aca="false">#REF!</f>
        <v>#REF!</v>
      </c>
    </row>
    <row r="273" customFormat="false" ht="15" hidden="false" customHeight="false" outlineLevel="0" collapsed="false">
      <c r="A273" s="17"/>
      <c r="B273" s="17"/>
      <c r="C273" s="17"/>
      <c r="D273" s="17"/>
      <c r="E273" s="18"/>
      <c r="F273" s="18"/>
      <c r="G273" s="15" t="str">
        <f aca="false">IF(A273="","",COUNTIF($C$62:C273,C273)-IF(C273="M",COUNTIF($K$48:K273,"M"))-IF(C273="F",COUNTIF($K$48:K273,"F")))</f>
        <v/>
      </c>
      <c r="H273" s="1" t="e">
        <f aca="false">#REF!</f>
        <v>#REF!</v>
      </c>
    </row>
    <row r="274" customFormat="false" ht="15" hidden="false" customHeight="false" outlineLevel="0" collapsed="false">
      <c r="A274" s="17"/>
      <c r="B274" s="17"/>
      <c r="C274" s="17"/>
      <c r="D274" s="17"/>
      <c r="E274" s="18"/>
      <c r="F274" s="18"/>
      <c r="G274" s="15" t="str">
        <f aca="false">IF(A274="","",COUNTIF($C$62:C274,C274)-IF(C274="M",COUNTIF($K$48:K274,"M"))-IF(C274="F",COUNTIF($K$48:K274,"F")))</f>
        <v/>
      </c>
      <c r="H274" s="1" t="e">
        <f aca="false">#REF!</f>
        <v>#REF!</v>
      </c>
    </row>
    <row r="275" customFormat="false" ht="15" hidden="false" customHeight="false" outlineLevel="0" collapsed="false">
      <c r="A275" s="17"/>
      <c r="B275" s="17"/>
      <c r="C275" s="17"/>
      <c r="D275" s="17"/>
      <c r="E275" s="18"/>
      <c r="F275" s="18"/>
      <c r="G275" s="15" t="str">
        <f aca="false">IF(A275="","",COUNTIF($C$62:C275,C275)-IF(C275="M",COUNTIF($K$48:K275,"M"))-IF(C275="F",COUNTIF($K$48:K275,"F")))</f>
        <v/>
      </c>
      <c r="H275" s="1" t="e">
        <f aca="false">#REF!</f>
        <v>#REF!</v>
      </c>
    </row>
    <row r="276" customFormat="false" ht="15" hidden="false" customHeight="false" outlineLevel="0" collapsed="false">
      <c r="A276" s="17"/>
      <c r="B276" s="17"/>
      <c r="C276" s="17"/>
      <c r="D276" s="17"/>
      <c r="E276" s="18"/>
      <c r="F276" s="18"/>
      <c r="G276" s="15" t="str">
        <f aca="false">IF(A276="","",COUNTIF($C$62:C276,C276)-IF(C276="M",COUNTIF($K$48:K276,"M"))-IF(C276="F",COUNTIF($K$48:K276,"F")))</f>
        <v/>
      </c>
      <c r="H276" s="1" t="e">
        <f aca="false">#REF!</f>
        <v>#REF!</v>
      </c>
    </row>
    <row r="277" customFormat="false" ht="15" hidden="false" customHeight="false" outlineLevel="0" collapsed="false">
      <c r="A277" s="17"/>
      <c r="B277" s="17"/>
      <c r="C277" s="17"/>
      <c r="D277" s="17"/>
      <c r="E277" s="18"/>
      <c r="F277" s="18"/>
      <c r="G277" s="15" t="str">
        <f aca="false">IF(A277="","",COUNTIF($C$62:C277,C277)-IF(C277="M",COUNTIF($K$48:K277,"M"))-IF(C277="F",COUNTIF($K$48:K277,"F")))</f>
        <v/>
      </c>
      <c r="H277" s="1" t="e">
        <f aca="false">#REF!</f>
        <v>#REF!</v>
      </c>
    </row>
    <row r="278" customFormat="false" ht="15" hidden="false" customHeight="false" outlineLevel="0" collapsed="false">
      <c r="A278" s="17"/>
      <c r="B278" s="17"/>
      <c r="C278" s="17"/>
      <c r="D278" s="17"/>
      <c r="E278" s="18"/>
      <c r="F278" s="18"/>
      <c r="G278" s="15" t="str">
        <f aca="false">IF(A278="","",COUNTIF($C$62:C278,C278)-IF(C278="M",COUNTIF($K$48:K278,"M"))-IF(C278="F",COUNTIF($K$48:K278,"F")))</f>
        <v/>
      </c>
      <c r="H278" s="1" t="e">
        <f aca="false">#REF!</f>
        <v>#REF!</v>
      </c>
    </row>
    <row r="279" customFormat="false" ht="15" hidden="false" customHeight="false" outlineLevel="0" collapsed="false">
      <c r="A279" s="17"/>
      <c r="B279" s="17"/>
      <c r="C279" s="17"/>
      <c r="D279" s="17"/>
      <c r="E279" s="18"/>
      <c r="F279" s="18"/>
      <c r="G279" s="15" t="str">
        <f aca="false">IF(A279="","",COUNTIF($C$62:C279,C279)-IF(C279="M",COUNTIF($K$48:K279,"M"))-IF(C279="F",COUNTIF($K$48:K279,"F")))</f>
        <v/>
      </c>
      <c r="H279" s="1" t="e">
        <f aca="false">#REF!</f>
        <v>#REF!</v>
      </c>
    </row>
    <row r="280" customFormat="false" ht="15" hidden="false" customHeight="false" outlineLevel="0" collapsed="false">
      <c r="A280" s="17"/>
      <c r="B280" s="17"/>
      <c r="C280" s="17"/>
      <c r="D280" s="17"/>
      <c r="E280" s="18"/>
      <c r="F280" s="18"/>
      <c r="G280" s="15" t="str">
        <f aca="false">IF(A280="","",COUNTIF($C$62:C280,C280)-IF(C280="M",COUNTIF($K$48:K280,"M"))-IF(C280="F",COUNTIF($K$48:K280,"F")))</f>
        <v/>
      </c>
      <c r="H280" s="1" t="e">
        <f aca="false">#REF!</f>
        <v>#REF!</v>
      </c>
    </row>
    <row r="281" customFormat="false" ht="15" hidden="false" customHeight="false" outlineLevel="0" collapsed="false">
      <c r="A281" s="17"/>
      <c r="B281" s="17"/>
      <c r="C281" s="17"/>
      <c r="D281" s="17"/>
      <c r="E281" s="18"/>
      <c r="F281" s="18"/>
      <c r="G281" s="15" t="str">
        <f aca="false">IF(A281="","",COUNTIF($C$62:C281,C281)-IF(C281="M",COUNTIF($K$48:K281,"M"))-IF(C281="F",COUNTIF($K$48:K281,"F")))</f>
        <v/>
      </c>
      <c r="H281" s="1" t="e">
        <f aca="false">#REF!</f>
        <v>#REF!</v>
      </c>
    </row>
    <row r="282" customFormat="false" ht="15" hidden="false" customHeight="false" outlineLevel="0" collapsed="false">
      <c r="A282" s="17"/>
      <c r="B282" s="17"/>
      <c r="C282" s="17"/>
      <c r="D282" s="17"/>
      <c r="E282" s="18"/>
      <c r="F282" s="18"/>
      <c r="G282" s="15" t="str">
        <f aca="false">IF(A282="","",COUNTIF($C$62:C282,C282)-IF(C282="M",COUNTIF($K$48:K282,"M"))-IF(C282="F",COUNTIF($K$48:K282,"F")))</f>
        <v/>
      </c>
      <c r="H282" s="1" t="e">
        <f aca="false">#REF!</f>
        <v>#REF!</v>
      </c>
    </row>
    <row r="283" customFormat="false" ht="15" hidden="false" customHeight="false" outlineLevel="0" collapsed="false">
      <c r="A283" s="17"/>
      <c r="B283" s="17"/>
      <c r="C283" s="17"/>
      <c r="D283" s="17"/>
      <c r="E283" s="18"/>
      <c r="F283" s="18"/>
      <c r="G283" s="15" t="str">
        <f aca="false">IF(A283="","",COUNTIF($C$62:C283,C283)-IF(C283="M",COUNTIF($K$48:K283,"M"))-IF(C283="F",COUNTIF($K$48:K283,"F")))</f>
        <v/>
      </c>
      <c r="H283" s="1" t="e">
        <f aca="false">#REF!</f>
        <v>#REF!</v>
      </c>
    </row>
    <row r="284" customFormat="false" ht="15" hidden="false" customHeight="false" outlineLevel="0" collapsed="false">
      <c r="A284" s="17"/>
      <c r="B284" s="17"/>
      <c r="C284" s="17"/>
      <c r="D284" s="17"/>
      <c r="E284" s="18"/>
      <c r="F284" s="18"/>
      <c r="G284" s="15" t="str">
        <f aca="false">IF(A284="","",COUNTIF($C$62:C284,C284)-IF(C284="M",COUNTIF($K$48:K284,"M"))-IF(C284="F",COUNTIF($K$48:K284,"F")))</f>
        <v/>
      </c>
      <c r="H284" s="1" t="e">
        <f aca="false">#REF!</f>
        <v>#REF!</v>
      </c>
    </row>
    <row r="285" customFormat="false" ht="15" hidden="false" customHeight="false" outlineLevel="0" collapsed="false">
      <c r="A285" s="17"/>
      <c r="B285" s="17"/>
      <c r="C285" s="17"/>
      <c r="D285" s="17"/>
      <c r="E285" s="18"/>
      <c r="F285" s="18"/>
      <c r="G285" s="15" t="str">
        <f aca="false">IF(A285="","",COUNTIF($C$62:C285,C285)-IF(C285="M",COUNTIF($K$48:K285,"M"))-IF(C285="F",COUNTIF($K$48:K285,"F")))</f>
        <v/>
      </c>
      <c r="H285" s="1" t="e">
        <f aca="false">#REF!</f>
        <v>#REF!</v>
      </c>
    </row>
    <row r="286" customFormat="false" ht="15" hidden="false" customHeight="false" outlineLevel="0" collapsed="false">
      <c r="A286" s="17"/>
      <c r="B286" s="17"/>
      <c r="C286" s="17"/>
      <c r="D286" s="17"/>
      <c r="E286" s="18"/>
      <c r="F286" s="18"/>
      <c r="G286" s="15" t="str">
        <f aca="false">IF(A286="","",COUNTIF($C$62:C286,C286)-IF(C286="M",COUNTIF($K$48:K286,"M"))-IF(C286="F",COUNTIF($K$48:K286,"F")))</f>
        <v/>
      </c>
      <c r="H286" s="1" t="e">
        <f aca="false">#REF!</f>
        <v>#REF!</v>
      </c>
    </row>
    <row r="287" customFormat="false" ht="15" hidden="false" customHeight="false" outlineLevel="0" collapsed="false">
      <c r="A287" s="17"/>
      <c r="B287" s="17"/>
      <c r="C287" s="17"/>
      <c r="D287" s="17"/>
      <c r="E287" s="18"/>
      <c r="F287" s="18"/>
      <c r="G287" s="15" t="str">
        <f aca="false">IF(A287="","",COUNTIF($C$62:C287,C287)-IF(C287="M",COUNTIF($K$48:K287,"M"))-IF(C287="F",COUNTIF($K$48:K287,"F")))</f>
        <v/>
      </c>
      <c r="H287" s="1" t="e">
        <f aca="false">#REF!</f>
        <v>#REF!</v>
      </c>
    </row>
    <row r="288" customFormat="false" ht="15" hidden="false" customHeight="false" outlineLevel="0" collapsed="false">
      <c r="A288" s="17"/>
      <c r="B288" s="17"/>
      <c r="C288" s="17"/>
      <c r="D288" s="17"/>
      <c r="E288" s="18"/>
      <c r="F288" s="18"/>
      <c r="G288" s="15" t="str">
        <f aca="false">IF(A288="","",COUNTIF($C$62:C288,C288)-IF(C288="M",COUNTIF($K$48:K288,"M"))-IF(C288="F",COUNTIF($K$48:K288,"F")))</f>
        <v/>
      </c>
      <c r="H288" s="1" t="e">
        <f aca="false">#REF!</f>
        <v>#REF!</v>
      </c>
    </row>
    <row r="289" customFormat="false" ht="15" hidden="false" customHeight="false" outlineLevel="0" collapsed="false">
      <c r="A289" s="17"/>
      <c r="B289" s="17"/>
      <c r="C289" s="17"/>
      <c r="D289" s="17"/>
      <c r="E289" s="18"/>
      <c r="F289" s="18"/>
      <c r="G289" s="15" t="str">
        <f aca="false">IF(A289="","",COUNTIF($C$62:C289,C289)-IF(C289="M",COUNTIF($K$48:K289,"M"))-IF(C289="F",COUNTIF($K$48:K289,"F")))</f>
        <v/>
      </c>
      <c r="H289" s="1" t="e">
        <f aca="false">#REF!</f>
        <v>#REF!</v>
      </c>
    </row>
    <row r="290" customFormat="false" ht="15" hidden="false" customHeight="false" outlineLevel="0" collapsed="false">
      <c r="A290" s="17"/>
      <c r="B290" s="17"/>
      <c r="C290" s="17"/>
      <c r="D290" s="17"/>
      <c r="E290" s="18"/>
      <c r="F290" s="18"/>
      <c r="G290" s="15" t="str">
        <f aca="false">IF(A290="","",COUNTIF($C$62:C290,C290)-IF(C290="M",COUNTIF($K$48:K290,"M"))-IF(C290="F",COUNTIF($K$48:K290,"F")))</f>
        <v/>
      </c>
      <c r="H290" s="1" t="e">
        <f aca="false">#REF!</f>
        <v>#REF!</v>
      </c>
    </row>
    <row r="291" customFormat="false" ht="15" hidden="false" customHeight="false" outlineLevel="0" collapsed="false">
      <c r="A291" s="17"/>
      <c r="B291" s="17"/>
      <c r="C291" s="17"/>
      <c r="D291" s="17"/>
      <c r="E291" s="18"/>
      <c r="F291" s="18"/>
      <c r="G291" s="15" t="str">
        <f aca="false">IF(A291="","",COUNTIF($C$62:C291,C291)-IF(C291="M",COUNTIF($K$48:K291,"M"))-IF(C291="F",COUNTIF($K$48:K291,"F")))</f>
        <v/>
      </c>
      <c r="H291" s="1" t="e">
        <f aca="false">#REF!</f>
        <v>#REF!</v>
      </c>
    </row>
    <row r="292" customFormat="false" ht="15" hidden="false" customHeight="false" outlineLevel="0" collapsed="false">
      <c r="A292" s="17"/>
      <c r="B292" s="17"/>
      <c r="C292" s="17"/>
      <c r="D292" s="17"/>
      <c r="E292" s="18"/>
      <c r="F292" s="18"/>
      <c r="G292" s="15" t="str">
        <f aca="false">IF(A292="","",COUNTIF($C$62:C292,C292)-IF(C292="M",COUNTIF($K$48:K292,"M"))-IF(C292="F",COUNTIF($K$48:K292,"F")))</f>
        <v/>
      </c>
      <c r="H292" s="1" t="e">
        <f aca="false">#REF!</f>
        <v>#REF!</v>
      </c>
    </row>
    <row r="293" customFormat="false" ht="15" hidden="false" customHeight="false" outlineLevel="0" collapsed="false">
      <c r="A293" s="17"/>
      <c r="B293" s="17"/>
      <c r="C293" s="17"/>
      <c r="D293" s="17"/>
      <c r="E293" s="18"/>
      <c r="F293" s="18"/>
      <c r="G293" s="15" t="str">
        <f aca="false">IF(A293="","",COUNTIF($C$62:C293,C293)-IF(C293="M",COUNTIF($K$48:K293,"M"))-IF(C293="F",COUNTIF($K$48:K293,"F")))</f>
        <v/>
      </c>
      <c r="H293" s="1" t="e">
        <f aca="false">#REF!</f>
        <v>#REF!</v>
      </c>
    </row>
    <row r="294" customFormat="false" ht="15" hidden="false" customHeight="false" outlineLevel="0" collapsed="false">
      <c r="A294" s="17"/>
      <c r="B294" s="17"/>
      <c r="C294" s="17"/>
      <c r="D294" s="17"/>
      <c r="E294" s="18"/>
      <c r="F294" s="18"/>
      <c r="G294" s="15" t="str">
        <f aca="false">IF(A294="","",COUNTIF($C$62:C294,C294)-IF(C294="M",COUNTIF($K$48:K294,"M"))-IF(C294="F",COUNTIF($K$48:K294,"F")))</f>
        <v/>
      </c>
      <c r="H294" s="1" t="e">
        <f aca="false">#REF!</f>
        <v>#REF!</v>
      </c>
    </row>
    <row r="295" customFormat="false" ht="15" hidden="false" customHeight="false" outlineLevel="0" collapsed="false">
      <c r="A295" s="17"/>
      <c r="B295" s="17"/>
      <c r="C295" s="17"/>
      <c r="D295" s="17"/>
      <c r="E295" s="18"/>
      <c r="F295" s="18"/>
      <c r="G295" s="15" t="str">
        <f aca="false">IF(A295="","",COUNTIF($C$62:C295,C295)-IF(C295="M",COUNTIF($K$48:K295,"M"))-IF(C295="F",COUNTIF($K$48:K295,"F")))</f>
        <v/>
      </c>
      <c r="H295" s="1" t="e">
        <f aca="false">#REF!</f>
        <v>#REF!</v>
      </c>
    </row>
    <row r="296" customFormat="false" ht="15" hidden="false" customHeight="false" outlineLevel="0" collapsed="false">
      <c r="A296" s="17"/>
      <c r="B296" s="17"/>
      <c r="C296" s="17"/>
      <c r="D296" s="17"/>
      <c r="E296" s="18"/>
      <c r="F296" s="18"/>
      <c r="G296" s="15" t="str">
        <f aca="false">IF(A296="","",COUNTIF($C$62:C296,C296)-IF(C296="M",COUNTIF($K$48:K296,"M"))-IF(C296="F",COUNTIF($K$48:K296,"F")))</f>
        <v/>
      </c>
      <c r="H296" s="1" t="e">
        <f aca="false">#REF!</f>
        <v>#REF!</v>
      </c>
    </row>
    <row r="297" customFormat="false" ht="15" hidden="false" customHeight="false" outlineLevel="0" collapsed="false">
      <c r="A297" s="17"/>
      <c r="B297" s="17"/>
      <c r="C297" s="17"/>
      <c r="D297" s="17"/>
      <c r="E297" s="18"/>
      <c r="F297" s="18"/>
      <c r="G297" s="15" t="str">
        <f aca="false">IF(A297="","",COUNTIF($C$62:C297,C297)-IF(C297="M",COUNTIF($K$48:K297,"M"))-IF(C297="F",COUNTIF($K$48:K297,"F")))</f>
        <v/>
      </c>
      <c r="H297" s="1" t="e">
        <f aca="false">#REF!</f>
        <v>#REF!</v>
      </c>
    </row>
    <row r="298" customFormat="false" ht="15" hidden="false" customHeight="false" outlineLevel="0" collapsed="false">
      <c r="A298" s="17"/>
      <c r="B298" s="17"/>
      <c r="C298" s="17"/>
      <c r="D298" s="17"/>
      <c r="E298" s="18"/>
      <c r="F298" s="18"/>
      <c r="G298" s="15" t="str">
        <f aca="false">IF(A298="","",COUNTIF($C$62:C298,C298)-IF(C298="M",COUNTIF($K$48:K298,"M"))-IF(C298="F",COUNTIF($K$48:K298,"F")))</f>
        <v/>
      </c>
      <c r="H298" s="1" t="e">
        <f aca="false">#REF!</f>
        <v>#REF!</v>
      </c>
    </row>
    <row r="299" customFormat="false" ht="15" hidden="false" customHeight="false" outlineLevel="0" collapsed="false">
      <c r="A299" s="17"/>
      <c r="B299" s="17"/>
      <c r="C299" s="17"/>
      <c r="D299" s="17"/>
      <c r="E299" s="18"/>
      <c r="F299" s="18"/>
      <c r="G299" s="15" t="str">
        <f aca="false">IF(A299="","",COUNTIF($C$62:C299,C299)-IF(C299="M",COUNTIF($K$48:K299,"M"))-IF(C299="F",COUNTIF($K$48:K299,"F")))</f>
        <v/>
      </c>
      <c r="H299" s="1" t="e">
        <f aca="false">#REF!</f>
        <v>#REF!</v>
      </c>
    </row>
    <row r="300" customFormat="false" ht="15" hidden="false" customHeight="false" outlineLevel="0" collapsed="false">
      <c r="A300" s="17"/>
      <c r="B300" s="17"/>
      <c r="C300" s="17"/>
      <c r="D300" s="17"/>
      <c r="E300" s="18"/>
      <c r="F300" s="18"/>
      <c r="G300" s="15" t="str">
        <f aca="false">IF(A300="","",COUNTIF($C$62:C300,C300)-IF(C300="M",COUNTIF($K$48:K300,"M"))-IF(C300="F",COUNTIF($K$48:K300,"F")))</f>
        <v/>
      </c>
      <c r="H300" s="1" t="e">
        <f aca="false">#REF!</f>
        <v>#REF!</v>
      </c>
    </row>
    <row r="301" customFormat="false" ht="15" hidden="false" customHeight="false" outlineLevel="0" collapsed="false">
      <c r="A301" s="17"/>
      <c r="B301" s="17"/>
      <c r="C301" s="17"/>
      <c r="D301" s="17"/>
      <c r="E301" s="18"/>
      <c r="F301" s="18"/>
      <c r="G301" s="15" t="str">
        <f aca="false">IF(A301="","",COUNTIF($C$62:C301,C301)-IF(C301="M",COUNTIF($K$48:K301,"M"))-IF(C301="F",COUNTIF($K$48:K301,"F")))</f>
        <v/>
      </c>
      <c r="H301" s="1" t="e">
        <f aca="false">#REF!</f>
        <v>#REF!</v>
      </c>
    </row>
    <row r="302" customFormat="false" ht="15" hidden="false" customHeight="false" outlineLevel="0" collapsed="false">
      <c r="A302" s="17"/>
      <c r="B302" s="17"/>
      <c r="C302" s="17"/>
      <c r="D302" s="17"/>
      <c r="E302" s="18"/>
      <c r="F302" s="18"/>
      <c r="G302" s="15" t="str">
        <f aca="false">IF(A302="","",COUNTIF($C$62:C302,C302)-IF(C302="M",COUNTIF($K$48:K302,"M"))-IF(C302="F",COUNTIF($K$48:K302,"F")))</f>
        <v/>
      </c>
      <c r="H302" s="1" t="e">
        <f aca="false">#REF!</f>
        <v>#REF!</v>
      </c>
    </row>
    <row r="303" customFormat="false" ht="15" hidden="false" customHeight="false" outlineLevel="0" collapsed="false">
      <c r="A303" s="17"/>
      <c r="B303" s="17"/>
      <c r="C303" s="17"/>
      <c r="D303" s="17"/>
      <c r="E303" s="18"/>
      <c r="F303" s="18"/>
      <c r="G303" s="15" t="str">
        <f aca="false">IF(A303="","",COUNTIF($C$62:C303,C303)-IF(C303="M",COUNTIF($K$48:K303,"M"))-IF(C303="F",COUNTIF($K$48:K303,"F")))</f>
        <v/>
      </c>
      <c r="H303" s="1" t="e">
        <f aca="false">#REF!</f>
        <v>#REF!</v>
      </c>
    </row>
    <row r="304" customFormat="false" ht="15" hidden="false" customHeight="false" outlineLevel="0" collapsed="false">
      <c r="A304" s="17"/>
      <c r="B304" s="17"/>
      <c r="C304" s="17"/>
      <c r="D304" s="17"/>
      <c r="E304" s="18"/>
      <c r="F304" s="18"/>
      <c r="G304" s="15" t="str">
        <f aca="false">IF(A304="","",COUNTIF($C$62:C304,C304)-IF(C304="M",COUNTIF($K$48:K304,"M"))-IF(C304="F",COUNTIF($K$48:K304,"F")))</f>
        <v/>
      </c>
      <c r="H304" s="1" t="e">
        <f aca="false">#REF!</f>
        <v>#REF!</v>
      </c>
    </row>
    <row r="305" customFormat="false" ht="15" hidden="false" customHeight="false" outlineLevel="0" collapsed="false">
      <c r="A305" s="17"/>
      <c r="B305" s="17"/>
      <c r="C305" s="17"/>
      <c r="D305" s="17"/>
      <c r="E305" s="18"/>
      <c r="F305" s="18"/>
      <c r="G305" s="15" t="str">
        <f aca="false">IF(A305="","",COUNTIF($C$62:C305,C305)-IF(C305="M",COUNTIF($K$48:K305,"M"))-IF(C305="F",COUNTIF($K$48:K305,"F")))</f>
        <v/>
      </c>
      <c r="H305" s="1" t="e">
        <f aca="false">#REF!</f>
        <v>#REF!</v>
      </c>
    </row>
    <row r="306" customFormat="false" ht="15" hidden="false" customHeight="false" outlineLevel="0" collapsed="false">
      <c r="A306" s="17"/>
      <c r="B306" s="17"/>
      <c r="C306" s="17"/>
      <c r="D306" s="17"/>
      <c r="E306" s="18"/>
      <c r="F306" s="18"/>
      <c r="G306" s="15" t="str">
        <f aca="false">IF(A306="","",COUNTIF($C$62:C306,C306)-IF(C306="M",COUNTIF($K$48:K306,"M"))-IF(C306="F",COUNTIF($K$48:K306,"F")))</f>
        <v/>
      </c>
      <c r="H306" s="1" t="e">
        <f aca="false">#REF!</f>
        <v>#REF!</v>
      </c>
    </row>
    <row r="307" customFormat="false" ht="15" hidden="false" customHeight="false" outlineLevel="0" collapsed="false">
      <c r="A307" s="17"/>
      <c r="B307" s="17"/>
      <c r="C307" s="17"/>
      <c r="D307" s="17"/>
      <c r="E307" s="18"/>
      <c r="F307" s="18"/>
      <c r="G307" s="15" t="str">
        <f aca="false">IF(A307="","",COUNTIF($C$62:C307,C307)-IF(C307="M",COUNTIF($K$48:K307,"M"))-IF(C307="F",COUNTIF($K$48:K307,"F")))</f>
        <v/>
      </c>
      <c r="H307" s="1" t="e">
        <f aca="false">#REF!</f>
        <v>#REF!</v>
      </c>
    </row>
    <row r="308" customFormat="false" ht="15" hidden="false" customHeight="false" outlineLevel="0" collapsed="false">
      <c r="A308" s="17"/>
      <c r="B308" s="17"/>
      <c r="C308" s="17"/>
      <c r="D308" s="17"/>
      <c r="E308" s="18"/>
      <c r="F308" s="18"/>
      <c r="G308" s="15" t="str">
        <f aca="false">IF(A308="","",COUNTIF($C$62:C308,C308)-IF(C308="M",COUNTIF($K$48:K308,"M"))-IF(C308="F",COUNTIF($K$48:K308,"F")))</f>
        <v/>
      </c>
      <c r="H308" s="1" t="e">
        <f aca="false">#REF!</f>
        <v>#REF!</v>
      </c>
    </row>
    <row r="309" customFormat="false" ht="15" hidden="false" customHeight="false" outlineLevel="0" collapsed="false">
      <c r="A309" s="17"/>
      <c r="B309" s="17"/>
      <c r="C309" s="17"/>
      <c r="D309" s="17"/>
      <c r="E309" s="18"/>
      <c r="F309" s="18"/>
      <c r="G309" s="15" t="str">
        <f aca="false">IF(A309="","",COUNTIF($C$62:C309,C309)-IF(C309="M",COUNTIF($K$48:K309,"M"))-IF(C309="F",COUNTIF($K$48:K309,"F")))</f>
        <v/>
      </c>
      <c r="H309" s="1" t="e">
        <f aca="false">#REF!</f>
        <v>#REF!</v>
      </c>
    </row>
    <row r="310" customFormat="false" ht="15" hidden="false" customHeight="false" outlineLevel="0" collapsed="false">
      <c r="A310" s="17"/>
      <c r="B310" s="17"/>
      <c r="C310" s="17"/>
      <c r="D310" s="17"/>
      <c r="E310" s="18"/>
      <c r="F310" s="18"/>
      <c r="G310" s="15" t="str">
        <f aca="false">IF(A310="","",COUNTIF($C$62:C310,C310)-IF(C310="M",COUNTIF($K$48:K310,"M"))-IF(C310="F",COUNTIF($K$48:K310,"F")))</f>
        <v/>
      </c>
      <c r="H310" s="1" t="e">
        <f aca="false">#REF!</f>
        <v>#REF!</v>
      </c>
    </row>
    <row r="311" customFormat="false" ht="15" hidden="false" customHeight="false" outlineLevel="0" collapsed="false">
      <c r="A311" s="17"/>
      <c r="B311" s="17"/>
      <c r="C311" s="17"/>
      <c r="D311" s="17"/>
      <c r="E311" s="18"/>
      <c r="F311" s="18"/>
      <c r="G311" s="15" t="str">
        <f aca="false">IF(A311="","",COUNTIF($C$62:C311,C311)-IF(C311="M",COUNTIF($K$48:K311,"M"))-IF(C311="F",COUNTIF($K$48:K311,"F")))</f>
        <v/>
      </c>
      <c r="H311" s="1" t="e">
        <f aca="false">#REF!</f>
        <v>#REF!</v>
      </c>
    </row>
    <row r="312" customFormat="false" ht="15" hidden="false" customHeight="false" outlineLevel="0" collapsed="false">
      <c r="A312" s="17"/>
      <c r="B312" s="17"/>
      <c r="C312" s="17"/>
      <c r="D312" s="17"/>
      <c r="E312" s="18"/>
      <c r="F312" s="18"/>
      <c r="G312" s="15" t="str">
        <f aca="false">IF(A312="","",COUNTIF($C$62:C312,C312)-IF(C312="M",COUNTIF($K$48:K312,"M"))-IF(C312="F",COUNTIF($K$48:K312,"F")))</f>
        <v/>
      </c>
      <c r="H312" s="1" t="e">
        <f aca="false">#REF!</f>
        <v>#REF!</v>
      </c>
    </row>
    <row r="313" customFormat="false" ht="15" hidden="false" customHeight="false" outlineLevel="0" collapsed="false">
      <c r="A313" s="17"/>
      <c r="B313" s="17"/>
      <c r="C313" s="17"/>
      <c r="D313" s="17"/>
      <c r="E313" s="18"/>
      <c r="F313" s="18"/>
      <c r="G313" s="15" t="str">
        <f aca="false">IF(A313="","",COUNTIF($C$62:C313,C313)-IF(C313="M",COUNTIF($K$48:K313,"M"))-IF(C313="F",COUNTIF($K$48:K313,"F")))</f>
        <v/>
      </c>
      <c r="H313" s="1" t="e">
        <f aca="false">#REF!</f>
        <v>#REF!</v>
      </c>
    </row>
    <row r="314" customFormat="false" ht="15" hidden="false" customHeight="false" outlineLevel="0" collapsed="false">
      <c r="A314" s="17"/>
      <c r="B314" s="17"/>
      <c r="C314" s="17"/>
      <c r="D314" s="17"/>
      <c r="E314" s="18"/>
      <c r="F314" s="18"/>
      <c r="G314" s="15" t="str">
        <f aca="false">IF(A314="","",COUNTIF($C$62:C314,C314)-IF(C314="M",COUNTIF($K$48:K314,"M"))-IF(C314="F",COUNTIF($K$48:K314,"F")))</f>
        <v/>
      </c>
      <c r="H314" s="1" t="e">
        <f aca="false">#REF!</f>
        <v>#REF!</v>
      </c>
    </row>
    <row r="315" customFormat="false" ht="15" hidden="false" customHeight="false" outlineLevel="0" collapsed="false">
      <c r="A315" s="17"/>
      <c r="B315" s="17"/>
      <c r="C315" s="17"/>
      <c r="D315" s="17"/>
      <c r="E315" s="18"/>
      <c r="F315" s="18"/>
      <c r="G315" s="15" t="str">
        <f aca="false">IF(A315="","",COUNTIF($C$62:C315,C315)-IF(C315="M",COUNTIF($K$48:K315,"M"))-IF(C315="F",COUNTIF($K$48:K315,"F")))</f>
        <v/>
      </c>
      <c r="H315" s="1" t="e">
        <f aca="false">#REF!</f>
        <v>#REF!</v>
      </c>
    </row>
    <row r="316" customFormat="false" ht="15" hidden="false" customHeight="false" outlineLevel="0" collapsed="false">
      <c r="A316" s="17"/>
      <c r="B316" s="17"/>
      <c r="C316" s="17"/>
      <c r="D316" s="17"/>
      <c r="E316" s="18"/>
      <c r="F316" s="18"/>
      <c r="G316" s="15" t="str">
        <f aca="false">IF(A316="","",COUNTIF($C$62:C316,C316)-IF(C316="M",COUNTIF($K$48:K316,"M"))-IF(C316="F",COUNTIF($K$48:K316,"F")))</f>
        <v/>
      </c>
      <c r="H316" s="1" t="e">
        <f aca="false">#REF!</f>
        <v>#REF!</v>
      </c>
    </row>
    <row r="317" customFormat="false" ht="15" hidden="false" customHeight="false" outlineLevel="0" collapsed="false">
      <c r="A317" s="17"/>
      <c r="B317" s="17"/>
      <c r="C317" s="17"/>
      <c r="D317" s="17"/>
      <c r="E317" s="18"/>
      <c r="F317" s="18"/>
      <c r="G317" s="15" t="str">
        <f aca="false">IF(A317="","",COUNTIF($C$62:C317,C317)-IF(C317="M",COUNTIF($K$48:K317,"M"))-IF(C317="F",COUNTIF($K$48:K317,"F")))</f>
        <v/>
      </c>
      <c r="H317" s="1" t="e">
        <f aca="false">#REF!</f>
        <v>#REF!</v>
      </c>
    </row>
    <row r="318" customFormat="false" ht="15" hidden="false" customHeight="false" outlineLevel="0" collapsed="false">
      <c r="A318" s="17"/>
      <c r="B318" s="17"/>
      <c r="C318" s="17"/>
      <c r="D318" s="17"/>
      <c r="E318" s="18"/>
      <c r="F318" s="18"/>
      <c r="G318" s="15" t="str">
        <f aca="false">IF(A318="","",COUNTIF($C$62:C318,C318)-IF(C318="M",COUNTIF($K$48:K318,"M"))-IF(C318="F",COUNTIF($K$48:K318,"F")))</f>
        <v/>
      </c>
      <c r="H318" s="1" t="e">
        <f aca="false">#REF!</f>
        <v>#REF!</v>
      </c>
    </row>
    <row r="319" customFormat="false" ht="15" hidden="false" customHeight="false" outlineLevel="0" collapsed="false">
      <c r="A319" s="17"/>
      <c r="B319" s="17"/>
      <c r="C319" s="17"/>
      <c r="D319" s="17"/>
      <c r="E319" s="18"/>
      <c r="F319" s="18"/>
      <c r="G319" s="15" t="str">
        <f aca="false">IF(A319="","",COUNTIF($C$62:C319,C319)-IF(C319="M",COUNTIF($K$48:K319,"M"))-IF(C319="F",COUNTIF($K$48:K319,"F")))</f>
        <v/>
      </c>
      <c r="H319" s="1" t="e">
        <f aca="false">#REF!</f>
        <v>#REF!</v>
      </c>
    </row>
    <row r="320" customFormat="false" ht="15" hidden="false" customHeight="false" outlineLevel="0" collapsed="false">
      <c r="A320" s="17"/>
      <c r="B320" s="17"/>
      <c r="C320" s="17"/>
      <c r="D320" s="17"/>
      <c r="E320" s="18"/>
      <c r="F320" s="18"/>
      <c r="G320" s="15" t="str">
        <f aca="false">IF(A320="","",COUNTIF($C$62:C320,C320)-IF(C320="M",COUNTIF($K$48:K320,"M"))-IF(C320="F",COUNTIF($K$48:K320,"F")))</f>
        <v/>
      </c>
      <c r="H320" s="1" t="e">
        <f aca="false">#REF!</f>
        <v>#REF!</v>
      </c>
    </row>
    <row r="321" customFormat="false" ht="15" hidden="false" customHeight="false" outlineLevel="0" collapsed="false">
      <c r="A321" s="17"/>
      <c r="B321" s="17"/>
      <c r="C321" s="17"/>
      <c r="D321" s="17"/>
      <c r="E321" s="18"/>
      <c r="F321" s="18"/>
      <c r="G321" s="15" t="str">
        <f aca="false">IF(A321="","",COUNTIF($C$62:C321,C321)-IF(C321="M",COUNTIF($K$48:K321,"M"))-IF(C321="F",COUNTIF($K$48:K321,"F")))</f>
        <v/>
      </c>
      <c r="H321" s="1" t="e">
        <f aca="false">#REF!</f>
        <v>#REF!</v>
      </c>
    </row>
    <row r="322" customFormat="false" ht="15" hidden="false" customHeight="false" outlineLevel="0" collapsed="false">
      <c r="A322" s="17"/>
      <c r="B322" s="17"/>
      <c r="C322" s="17"/>
      <c r="D322" s="17"/>
      <c r="E322" s="18"/>
      <c r="F322" s="18"/>
      <c r="G322" s="15" t="str">
        <f aca="false">IF(A322="","",COUNTIF($C$62:C322,C322)-IF(C322="M",COUNTIF($K$48:K322,"M"))-IF(C322="F",COUNTIF($K$48:K322,"F")))</f>
        <v/>
      </c>
      <c r="H322" s="1" t="e">
        <f aca="false">#REF!</f>
        <v>#REF!</v>
      </c>
    </row>
    <row r="323" customFormat="false" ht="15" hidden="false" customHeight="false" outlineLevel="0" collapsed="false">
      <c r="A323" s="17"/>
      <c r="B323" s="17"/>
      <c r="C323" s="17"/>
      <c r="D323" s="17"/>
      <c r="E323" s="18"/>
      <c r="F323" s="18"/>
      <c r="G323" s="15" t="str">
        <f aca="false">IF(A323="","",COUNTIF($C$62:C323,C323)-IF(C323="M",COUNTIF($K$48:K323,"M"))-IF(C323="F",COUNTIF($K$48:K323,"F")))</f>
        <v/>
      </c>
      <c r="H323" s="1" t="e">
        <f aca="false">#REF!</f>
        <v>#REF!</v>
      </c>
    </row>
    <row r="324" customFormat="false" ht="15" hidden="false" customHeight="false" outlineLevel="0" collapsed="false">
      <c r="A324" s="17"/>
      <c r="B324" s="17"/>
      <c r="C324" s="17"/>
      <c r="D324" s="17"/>
      <c r="E324" s="18"/>
      <c r="F324" s="18"/>
      <c r="G324" s="15" t="str">
        <f aca="false">IF(A324="","",COUNTIF($C$62:C324,C324)-IF(C324="M",COUNTIF($K$48:K324,"M"))-IF(C324="F",COUNTIF($K$48:K324,"F")))</f>
        <v/>
      </c>
      <c r="H324" s="1" t="e">
        <f aca="false">#REF!</f>
        <v>#REF!</v>
      </c>
    </row>
    <row r="325" customFormat="false" ht="15" hidden="false" customHeight="false" outlineLevel="0" collapsed="false">
      <c r="A325" s="17"/>
      <c r="B325" s="17"/>
      <c r="C325" s="17"/>
      <c r="D325" s="17"/>
      <c r="E325" s="18"/>
      <c r="F325" s="18"/>
      <c r="G325" s="15" t="str">
        <f aca="false">IF(A325="","",COUNTIF($C$62:C325,C325)-IF(C325="M",COUNTIF($K$48:K325,"M"))-IF(C325="F",COUNTIF($K$48:K325,"F")))</f>
        <v/>
      </c>
      <c r="H325" s="1" t="e">
        <f aca="false">#REF!</f>
        <v>#REF!</v>
      </c>
    </row>
    <row r="326" customFormat="false" ht="15" hidden="false" customHeight="false" outlineLevel="0" collapsed="false">
      <c r="A326" s="17"/>
      <c r="B326" s="17"/>
      <c r="C326" s="17"/>
      <c r="D326" s="17"/>
      <c r="E326" s="18"/>
      <c r="F326" s="18"/>
      <c r="G326" s="15" t="str">
        <f aca="false">IF(A326="","",COUNTIF($C$62:C326,C326)-IF(C326="M",COUNTIF($K$48:K326,"M"))-IF(C326="F",COUNTIF($K$48:K326,"F")))</f>
        <v/>
      </c>
      <c r="H326" s="1" t="e">
        <f aca="false">#REF!</f>
        <v>#REF!</v>
      </c>
    </row>
    <row r="327" customFormat="false" ht="15" hidden="false" customHeight="false" outlineLevel="0" collapsed="false">
      <c r="A327" s="17"/>
      <c r="B327" s="17"/>
      <c r="C327" s="17"/>
      <c r="D327" s="17"/>
      <c r="E327" s="18"/>
      <c r="F327" s="18"/>
      <c r="G327" s="15" t="str">
        <f aca="false">IF(A327="","",COUNTIF($C$62:C327,C327)-IF(C327="M",COUNTIF($K$48:K327,"M"))-IF(C327="F",COUNTIF($K$48:K327,"F")))</f>
        <v/>
      </c>
      <c r="H327" s="1" t="e">
        <f aca="false">#REF!</f>
        <v>#REF!</v>
      </c>
    </row>
    <row r="328" customFormat="false" ht="15" hidden="false" customHeight="false" outlineLevel="0" collapsed="false">
      <c r="A328" s="17"/>
      <c r="B328" s="17"/>
      <c r="C328" s="17"/>
      <c r="D328" s="17"/>
      <c r="E328" s="18"/>
      <c r="F328" s="18"/>
      <c r="G328" s="15" t="str">
        <f aca="false">IF(A328="","",COUNTIF($C$62:C328,C328)-IF(C328="M",COUNTIF($K$48:K328,"M"))-IF(C328="F",COUNTIF($K$48:K328,"F")))</f>
        <v/>
      </c>
      <c r="H328" s="1" t="e">
        <f aca="false">#REF!</f>
        <v>#REF!</v>
      </c>
    </row>
    <row r="329" customFormat="false" ht="15" hidden="false" customHeight="false" outlineLevel="0" collapsed="false">
      <c r="A329" s="17"/>
      <c r="B329" s="17"/>
      <c r="C329" s="17"/>
      <c r="D329" s="17"/>
      <c r="E329" s="18"/>
      <c r="F329" s="18"/>
      <c r="G329" s="15" t="str">
        <f aca="false">IF(A329="","",COUNTIF($C$62:C329,C329)-IF(C329="M",COUNTIF($K$48:K329,"M"))-IF(C329="F",COUNTIF($K$48:K329,"F")))</f>
        <v/>
      </c>
      <c r="H329" s="1" t="e">
        <f aca="false">#REF!</f>
        <v>#REF!</v>
      </c>
    </row>
    <row r="330" customFormat="false" ht="15" hidden="false" customHeight="false" outlineLevel="0" collapsed="false">
      <c r="A330" s="17"/>
      <c r="B330" s="17"/>
      <c r="C330" s="17"/>
      <c r="D330" s="17"/>
      <c r="E330" s="18"/>
      <c r="F330" s="18"/>
      <c r="G330" s="15" t="str">
        <f aca="false">IF(A330="","",COUNTIF($C$62:C330,C330)-IF(C330="M",COUNTIF($K$48:K330,"M"))-IF(C330="F",COUNTIF($K$48:K330,"F")))</f>
        <v/>
      </c>
      <c r="H330" s="1" t="e">
        <f aca="false">#REF!</f>
        <v>#REF!</v>
      </c>
    </row>
    <row r="331" customFormat="false" ht="15" hidden="false" customHeight="false" outlineLevel="0" collapsed="false">
      <c r="A331" s="17"/>
      <c r="B331" s="17"/>
      <c r="C331" s="17"/>
      <c r="D331" s="17"/>
      <c r="E331" s="18"/>
      <c r="F331" s="18"/>
      <c r="G331" s="15" t="str">
        <f aca="false">IF(A331="","",COUNTIF($C$62:C331,C331)-IF(C331="M",COUNTIF($K$48:K331,"M"))-IF(C331="F",COUNTIF($K$48:K331,"F")))</f>
        <v/>
      </c>
      <c r="H331" s="1" t="e">
        <f aca="false">#REF!</f>
        <v>#REF!</v>
      </c>
    </row>
    <row r="332" customFormat="false" ht="15" hidden="false" customHeight="false" outlineLevel="0" collapsed="false">
      <c r="A332" s="17"/>
      <c r="B332" s="17"/>
      <c r="C332" s="17"/>
      <c r="D332" s="17"/>
      <c r="E332" s="18"/>
      <c r="F332" s="18"/>
      <c r="G332" s="15" t="str">
        <f aca="false">IF(A332="","",COUNTIF($C$62:C332,C332)-IF(C332="M",COUNTIF($K$48:K332,"M"))-IF(C332="F",COUNTIF($K$48:K332,"F")))</f>
        <v/>
      </c>
      <c r="H332" s="1" t="e">
        <f aca="false">#REF!</f>
        <v>#REF!</v>
      </c>
    </row>
    <row r="333" customFormat="false" ht="15" hidden="false" customHeight="false" outlineLevel="0" collapsed="false">
      <c r="A333" s="17"/>
      <c r="B333" s="17"/>
      <c r="C333" s="17"/>
      <c r="D333" s="17"/>
      <c r="E333" s="18"/>
      <c r="F333" s="18"/>
      <c r="G333" s="15" t="str">
        <f aca="false">IF(A333="","",COUNTIF($C$62:C333,C333)-IF(C333="M",COUNTIF($K$48:K333,"M"))-IF(C333="F",COUNTIF($K$48:K333,"F")))</f>
        <v/>
      </c>
      <c r="H333" s="1" t="e">
        <f aca="false">#REF!</f>
        <v>#REF!</v>
      </c>
    </row>
    <row r="334" customFormat="false" ht="15" hidden="false" customHeight="false" outlineLevel="0" collapsed="false">
      <c r="A334" s="17"/>
      <c r="B334" s="17"/>
      <c r="C334" s="17"/>
      <c r="D334" s="17"/>
      <c r="E334" s="18"/>
      <c r="F334" s="18"/>
      <c r="G334" s="15" t="str">
        <f aca="false">IF(A334="","",COUNTIF($C$62:C334,C334)-IF(C334="M",COUNTIF($K$48:K334,"M"))-IF(C334="F",COUNTIF($K$48:K334,"F")))</f>
        <v/>
      </c>
      <c r="H334" s="1" t="e">
        <f aca="false">#REF!</f>
        <v>#REF!</v>
      </c>
    </row>
    <row r="335" customFormat="false" ht="15" hidden="false" customHeight="false" outlineLevel="0" collapsed="false">
      <c r="A335" s="17"/>
      <c r="B335" s="17"/>
      <c r="C335" s="17"/>
      <c r="D335" s="17"/>
      <c r="E335" s="18"/>
      <c r="F335" s="18"/>
      <c r="G335" s="15" t="str">
        <f aca="false">IF(A335="","",COUNTIF($C$62:C335,C335)-IF(C335="M",COUNTIF($K$48:K335,"M"))-IF(C335="F",COUNTIF($K$48:K335,"F")))</f>
        <v/>
      </c>
      <c r="H335" s="1" t="e">
        <f aca="false">#REF!</f>
        <v>#REF!</v>
      </c>
    </row>
    <row r="336" customFormat="false" ht="15" hidden="false" customHeight="false" outlineLevel="0" collapsed="false">
      <c r="A336" s="17"/>
      <c r="B336" s="17"/>
      <c r="C336" s="17"/>
      <c r="D336" s="17"/>
      <c r="E336" s="18"/>
      <c r="F336" s="18"/>
      <c r="G336" s="15" t="str">
        <f aca="false">IF(A336="","",COUNTIF($C$62:C336,C336)-IF(C336="M",COUNTIF($K$48:K336,"M"))-IF(C336="F",COUNTIF($K$48:K336,"F")))</f>
        <v/>
      </c>
      <c r="H336" s="1" t="e">
        <f aca="false">#REF!</f>
        <v>#REF!</v>
      </c>
    </row>
    <row r="337" customFormat="false" ht="15" hidden="false" customHeight="false" outlineLevel="0" collapsed="false">
      <c r="A337" s="17"/>
      <c r="B337" s="17"/>
      <c r="C337" s="17"/>
      <c r="D337" s="17"/>
      <c r="E337" s="18"/>
      <c r="F337" s="18"/>
      <c r="G337" s="15" t="str">
        <f aca="false">IF(A337="","",COUNTIF($C$62:C337,C337)-IF(C337="M",COUNTIF($K$48:K337,"M"))-IF(C337="F",COUNTIF($K$48:K337,"F")))</f>
        <v/>
      </c>
      <c r="H337" s="1" t="e">
        <f aca="false">#REF!</f>
        <v>#REF!</v>
      </c>
    </row>
    <row r="338" customFormat="false" ht="15" hidden="false" customHeight="false" outlineLevel="0" collapsed="false">
      <c r="A338" s="17"/>
      <c r="B338" s="17"/>
      <c r="C338" s="17"/>
      <c r="D338" s="17"/>
      <c r="E338" s="18"/>
      <c r="F338" s="18"/>
      <c r="G338" s="15" t="str">
        <f aca="false">IF(A338="","",COUNTIF($C$62:C338,C338)-IF(C338="M",COUNTIF($K$48:K338,"M"))-IF(C338="F",COUNTIF($K$48:K338,"F")))</f>
        <v/>
      </c>
      <c r="H338" s="1" t="e">
        <f aca="false">#REF!</f>
        <v>#REF!</v>
      </c>
    </row>
    <row r="339" customFormat="false" ht="15" hidden="false" customHeight="false" outlineLevel="0" collapsed="false">
      <c r="A339" s="17"/>
      <c r="B339" s="17"/>
      <c r="C339" s="17"/>
      <c r="D339" s="17"/>
      <c r="E339" s="18"/>
      <c r="F339" s="18"/>
      <c r="G339" s="15" t="str">
        <f aca="false">IF(A339="","",COUNTIF($C$62:C339,C339)-IF(C339="M",COUNTIF($K$48:K339,"M"))-IF(C339="F",COUNTIF($K$48:K339,"F")))</f>
        <v/>
      </c>
      <c r="H339" s="1" t="e">
        <f aca="false">#REF!</f>
        <v>#REF!</v>
      </c>
    </row>
    <row r="340" customFormat="false" ht="15" hidden="false" customHeight="false" outlineLevel="0" collapsed="false">
      <c r="A340" s="17"/>
      <c r="B340" s="17"/>
      <c r="C340" s="17"/>
      <c r="D340" s="17"/>
      <c r="E340" s="18"/>
      <c r="F340" s="18"/>
      <c r="G340" s="15" t="str">
        <f aca="false">IF(A340="","",COUNTIF($C$62:C340,C340)-IF(C340="M",COUNTIF($K$48:K340,"M"))-IF(C340="F",COUNTIF($K$48:K340,"F")))</f>
        <v/>
      </c>
      <c r="H340" s="1" t="e">
        <f aca="false">#REF!</f>
        <v>#REF!</v>
      </c>
    </row>
    <row r="341" customFormat="false" ht="15" hidden="false" customHeight="false" outlineLevel="0" collapsed="false">
      <c r="A341" s="17"/>
      <c r="B341" s="17"/>
      <c r="C341" s="17"/>
      <c r="D341" s="17"/>
      <c r="E341" s="18"/>
      <c r="F341" s="18"/>
      <c r="G341" s="15" t="str">
        <f aca="false">IF(A341="","",COUNTIF($C$62:C341,C341)-IF(C341="M",COUNTIF($K$48:K341,"M"))-IF(C341="F",COUNTIF($K$48:K341,"F")))</f>
        <v/>
      </c>
      <c r="H341" s="1" t="e">
        <f aca="false">#REF!</f>
        <v>#REF!</v>
      </c>
    </row>
    <row r="342" customFormat="false" ht="15" hidden="false" customHeight="false" outlineLevel="0" collapsed="false">
      <c r="A342" s="17"/>
      <c r="B342" s="17"/>
      <c r="C342" s="17"/>
      <c r="D342" s="17"/>
      <c r="E342" s="18"/>
      <c r="F342" s="18"/>
      <c r="G342" s="15" t="str">
        <f aca="false">IF(A342="","",COUNTIF($C$62:C342,C342)-IF(C342="M",COUNTIF($K$48:K342,"M"))-IF(C342="F",COUNTIF($K$48:K342,"F")))</f>
        <v/>
      </c>
      <c r="H342" s="1" t="e">
        <f aca="false">#REF!</f>
        <v>#REF!</v>
      </c>
    </row>
    <row r="343" customFormat="false" ht="15" hidden="false" customHeight="false" outlineLevel="0" collapsed="false">
      <c r="A343" s="17"/>
      <c r="B343" s="17"/>
      <c r="C343" s="17"/>
      <c r="D343" s="17"/>
      <c r="E343" s="18"/>
      <c r="F343" s="18"/>
      <c r="G343" s="15" t="str">
        <f aca="false">IF(A343="","",COUNTIF($C$62:C343,C343)-IF(C343="M",COUNTIF($K$48:K343,"M"))-IF(C343="F",COUNTIF($K$48:K343,"F")))</f>
        <v/>
      </c>
      <c r="H343" s="1" t="e">
        <f aca="false">#REF!</f>
        <v>#REF!</v>
      </c>
    </row>
    <row r="344" customFormat="false" ht="15" hidden="false" customHeight="false" outlineLevel="0" collapsed="false">
      <c r="A344" s="17"/>
      <c r="B344" s="17"/>
      <c r="C344" s="17"/>
      <c r="D344" s="17"/>
      <c r="E344" s="18"/>
      <c r="F344" s="18"/>
      <c r="G344" s="15" t="str">
        <f aca="false">IF(A344="","",COUNTIF($C$62:C344,C344)-IF(C344="M",COUNTIF($K$48:K344,"M"))-IF(C344="F",COUNTIF($K$48:K344,"F")))</f>
        <v/>
      </c>
      <c r="H344" s="1" t="e">
        <f aca="false">#REF!</f>
        <v>#REF!</v>
      </c>
    </row>
    <row r="345" customFormat="false" ht="15" hidden="false" customHeight="false" outlineLevel="0" collapsed="false">
      <c r="A345" s="17"/>
      <c r="B345" s="17"/>
      <c r="C345" s="17"/>
      <c r="D345" s="17"/>
      <c r="E345" s="18"/>
      <c r="F345" s="18"/>
      <c r="G345" s="15" t="str">
        <f aca="false">IF(A345="","",COUNTIF($C$62:C345,C345)-IF(C345="M",COUNTIF($K$48:K345,"M"))-IF(C345="F",COUNTIF($K$48:K345,"F")))</f>
        <v/>
      </c>
      <c r="H345" s="1" t="e">
        <f aca="false">#REF!</f>
        <v>#REF!</v>
      </c>
    </row>
    <row r="346" customFormat="false" ht="15" hidden="false" customHeight="false" outlineLevel="0" collapsed="false">
      <c r="A346" s="17"/>
      <c r="B346" s="17"/>
      <c r="C346" s="17"/>
      <c r="D346" s="17"/>
      <c r="E346" s="18"/>
      <c r="F346" s="18"/>
      <c r="G346" s="15" t="str">
        <f aca="false">IF(A346="","",COUNTIF($C$62:C346,C346)-IF(C346="M",COUNTIF($K$48:K346,"M"))-IF(C346="F",COUNTIF($K$48:K346,"F")))</f>
        <v/>
      </c>
      <c r="H346" s="1" t="e">
        <f aca="false">#REF!</f>
        <v>#REF!</v>
      </c>
    </row>
    <row r="347" customFormat="false" ht="15" hidden="false" customHeight="false" outlineLevel="0" collapsed="false">
      <c r="A347" s="17"/>
      <c r="B347" s="17"/>
      <c r="C347" s="17"/>
      <c r="D347" s="17"/>
      <c r="E347" s="18"/>
      <c r="F347" s="18"/>
      <c r="G347" s="15" t="str">
        <f aca="false">IF(A347="","",COUNTIF($C$62:C347,C347)-IF(C347="M",COUNTIF($K$48:K347,"M"))-IF(C347="F",COUNTIF($K$48:K347,"F")))</f>
        <v/>
      </c>
      <c r="H347" s="1" t="e">
        <f aca="false">#REF!</f>
        <v>#REF!</v>
      </c>
    </row>
    <row r="348" customFormat="false" ht="15" hidden="false" customHeight="false" outlineLevel="0" collapsed="false">
      <c r="A348" s="17"/>
      <c r="B348" s="17"/>
      <c r="C348" s="17"/>
      <c r="D348" s="17"/>
      <c r="E348" s="18"/>
      <c r="F348" s="18"/>
      <c r="G348" s="15" t="str">
        <f aca="false">IF(A348="","",COUNTIF($C$62:C348,C348)-IF(C348="M",COUNTIF($K$48:K348,"M"))-IF(C348="F",COUNTIF($K$48:K348,"F")))</f>
        <v/>
      </c>
      <c r="H348" s="1" t="e">
        <f aca="false">#REF!</f>
        <v>#REF!</v>
      </c>
    </row>
    <row r="349" customFormat="false" ht="15" hidden="false" customHeight="false" outlineLevel="0" collapsed="false">
      <c r="A349" s="17"/>
      <c r="B349" s="17"/>
      <c r="C349" s="17"/>
      <c r="D349" s="17"/>
      <c r="E349" s="18"/>
      <c r="F349" s="18"/>
      <c r="G349" s="15" t="str">
        <f aca="false">IF(A349="","",COUNTIF($C$62:C349,C349)-IF(C349="M",COUNTIF($K$48:K349,"M"))-IF(C349="F",COUNTIF($K$48:K349,"F")))</f>
        <v/>
      </c>
      <c r="H349" s="1" t="e">
        <f aca="false">#REF!</f>
        <v>#REF!</v>
      </c>
    </row>
    <row r="350" customFormat="false" ht="15" hidden="false" customHeight="false" outlineLevel="0" collapsed="false">
      <c r="A350" s="17"/>
      <c r="B350" s="17"/>
      <c r="C350" s="17"/>
      <c r="D350" s="17"/>
      <c r="E350" s="18"/>
      <c r="F350" s="18"/>
      <c r="G350" s="15" t="str">
        <f aca="false">IF(A350="","",COUNTIF($C$62:C350,C350)-IF(C350="M",COUNTIF($K$48:K350,"M"))-IF(C350="F",COUNTIF($K$48:K350,"F")))</f>
        <v/>
      </c>
      <c r="H350" s="1" t="e">
        <f aca="false">#REF!</f>
        <v>#REF!</v>
      </c>
    </row>
    <row r="351" customFormat="false" ht="15" hidden="false" customHeight="false" outlineLevel="0" collapsed="false">
      <c r="A351" s="17"/>
      <c r="B351" s="17"/>
      <c r="C351" s="17"/>
      <c r="D351" s="17"/>
      <c r="E351" s="18"/>
      <c r="F351" s="18"/>
      <c r="G351" s="15" t="str">
        <f aca="false">IF(A351="","",COUNTIF($C$62:C351,C351)-IF(C351="M",COUNTIF($K$48:K351,"M"))-IF(C351="F",COUNTIF($K$48:K351,"F")))</f>
        <v/>
      </c>
      <c r="H351" s="1" t="e">
        <f aca="false">#REF!</f>
        <v>#REF!</v>
      </c>
    </row>
    <row r="352" customFormat="false" ht="15" hidden="false" customHeight="false" outlineLevel="0" collapsed="false">
      <c r="A352" s="17"/>
      <c r="B352" s="17"/>
      <c r="C352" s="17"/>
      <c r="D352" s="17"/>
      <c r="E352" s="18"/>
      <c r="F352" s="18"/>
      <c r="G352" s="15" t="str">
        <f aca="false">IF(A352="","",COUNTIF($C$62:C352,C352)-IF(C352="M",COUNTIF($K$48:K352,"M"))-IF(C352="F",COUNTIF($K$48:K352,"F")))</f>
        <v/>
      </c>
      <c r="H352" s="1" t="e">
        <f aca="false">#REF!</f>
        <v>#REF!</v>
      </c>
    </row>
    <row r="353" customFormat="false" ht="15" hidden="false" customHeight="false" outlineLevel="0" collapsed="false">
      <c r="A353" s="17"/>
      <c r="B353" s="17"/>
      <c r="C353" s="17"/>
      <c r="D353" s="17"/>
      <c r="E353" s="18"/>
      <c r="F353" s="18"/>
      <c r="G353" s="15" t="str">
        <f aca="false">IF(A353="","",COUNTIF($C$62:C353,C353)-IF(C353="M",COUNTIF($K$48:K353,"M"))-IF(C353="F",COUNTIF($K$48:K353,"F")))</f>
        <v/>
      </c>
      <c r="H353" s="1" t="e">
        <f aca="false">#REF!</f>
        <v>#REF!</v>
      </c>
    </row>
    <row r="354" customFormat="false" ht="15" hidden="false" customHeight="false" outlineLevel="0" collapsed="false">
      <c r="A354" s="17"/>
      <c r="B354" s="17"/>
      <c r="C354" s="17"/>
      <c r="D354" s="17"/>
      <c r="E354" s="18"/>
      <c r="F354" s="18"/>
      <c r="G354" s="15" t="str">
        <f aca="false">IF(A354="","",COUNTIF($C$62:C354,C354)-IF(C354="M",COUNTIF($K$48:K354,"M"))-IF(C354="F",COUNTIF($K$48:K354,"F")))</f>
        <v/>
      </c>
      <c r="H354" s="1" t="e">
        <f aca="false">#REF!</f>
        <v>#REF!</v>
      </c>
    </row>
    <row r="355" customFormat="false" ht="15" hidden="false" customHeight="false" outlineLevel="0" collapsed="false">
      <c r="A355" s="17"/>
      <c r="B355" s="17"/>
      <c r="C355" s="17"/>
      <c r="D355" s="17"/>
      <c r="E355" s="18"/>
      <c r="F355" s="18"/>
      <c r="G355" s="15" t="str">
        <f aca="false">IF(A355="","",COUNTIF($C$62:C355,C355)-IF(C355="M",COUNTIF($K$48:K355,"M"))-IF(C355="F",COUNTIF($K$48:K355,"F")))</f>
        <v/>
      </c>
      <c r="H355" s="1" t="e">
        <f aca="false">#REF!</f>
        <v>#REF!</v>
      </c>
    </row>
    <row r="356" customFormat="false" ht="15" hidden="false" customHeight="false" outlineLevel="0" collapsed="false">
      <c r="A356" s="17"/>
      <c r="B356" s="17"/>
      <c r="C356" s="17"/>
      <c r="D356" s="17"/>
      <c r="E356" s="18"/>
      <c r="F356" s="18"/>
      <c r="G356" s="15" t="str">
        <f aca="false">IF(A356="","",COUNTIF($C$62:C356,C356)-IF(C356="M",COUNTIF($K$48:K356,"M"))-IF(C356="F",COUNTIF($K$48:K356,"F")))</f>
        <v/>
      </c>
      <c r="H356" s="1" t="e">
        <f aca="false">#REF!</f>
        <v>#REF!</v>
      </c>
    </row>
    <row r="357" customFormat="false" ht="15" hidden="false" customHeight="false" outlineLevel="0" collapsed="false">
      <c r="A357" s="17"/>
      <c r="B357" s="17"/>
      <c r="C357" s="17"/>
      <c r="D357" s="17"/>
      <c r="E357" s="18"/>
      <c r="F357" s="18"/>
      <c r="G357" s="15" t="str">
        <f aca="false">IF(A357="","",COUNTIF($C$62:C357,C357)-IF(C357="M",COUNTIF($K$48:K357,"M"))-IF(C357="F",COUNTIF($K$48:K357,"F")))</f>
        <v/>
      </c>
      <c r="H357" s="1" t="e">
        <f aca="false">#REF!</f>
        <v>#REF!</v>
      </c>
    </row>
    <row r="358" customFormat="false" ht="15" hidden="false" customHeight="false" outlineLevel="0" collapsed="false">
      <c r="A358" s="17"/>
      <c r="B358" s="17"/>
      <c r="C358" s="17"/>
      <c r="D358" s="17"/>
      <c r="E358" s="18"/>
      <c r="F358" s="18"/>
      <c r="G358" s="15" t="str">
        <f aca="false">IF(A358="","",COUNTIF($C$62:C358,C358)-IF(C358="M",COUNTIF($K$48:K358,"M"))-IF(C358="F",COUNTIF($K$48:K358,"F")))</f>
        <v/>
      </c>
      <c r="H358" s="1" t="e">
        <f aca="false">#REF!</f>
        <v>#REF!</v>
      </c>
    </row>
    <row r="359" customFormat="false" ht="15" hidden="false" customHeight="false" outlineLevel="0" collapsed="false">
      <c r="A359" s="17"/>
      <c r="B359" s="17"/>
      <c r="C359" s="17"/>
      <c r="D359" s="17"/>
      <c r="E359" s="18"/>
      <c r="F359" s="18"/>
      <c r="G359" s="15" t="str">
        <f aca="false">IF(A359="","",COUNTIF($C$62:C359,C359)-IF(C359="M",COUNTIF($K$48:K359,"M"))-IF(C359="F",COUNTIF($K$48:K359,"F")))</f>
        <v/>
      </c>
      <c r="H359" s="1" t="e">
        <f aca="false">#REF!</f>
        <v>#REF!</v>
      </c>
    </row>
    <row r="360" customFormat="false" ht="15" hidden="false" customHeight="false" outlineLevel="0" collapsed="false">
      <c r="A360" s="17"/>
      <c r="B360" s="17"/>
      <c r="C360" s="17"/>
      <c r="D360" s="17"/>
      <c r="E360" s="18"/>
      <c r="F360" s="18"/>
      <c r="G360" s="15" t="str">
        <f aca="false">IF(A360="","",COUNTIF($C$62:C360,C360)-IF(C360="M",COUNTIF($K$48:K360,"M"))-IF(C360="F",COUNTIF($K$48:K360,"F")))</f>
        <v/>
      </c>
      <c r="H360" s="1" t="e">
        <f aca="false">#REF!</f>
        <v>#REF!</v>
      </c>
    </row>
    <row r="361" customFormat="false" ht="15" hidden="false" customHeight="false" outlineLevel="0" collapsed="false">
      <c r="A361" s="17"/>
      <c r="B361" s="17"/>
      <c r="C361" s="17"/>
      <c r="D361" s="17"/>
      <c r="E361" s="18"/>
      <c r="F361" s="18"/>
      <c r="G361" s="15" t="str">
        <f aca="false">IF(A361="","",COUNTIF($C$62:C361,C361)-IF(C361="M",COUNTIF($K$48:K361,"M"))-IF(C361="F",COUNTIF($K$48:K361,"F")))</f>
        <v/>
      </c>
      <c r="H361" s="1" t="e">
        <f aca="false">#REF!</f>
        <v>#REF!</v>
      </c>
    </row>
    <row r="362" customFormat="false" ht="15" hidden="false" customHeight="false" outlineLevel="0" collapsed="false">
      <c r="A362" s="17"/>
      <c r="B362" s="17"/>
      <c r="C362" s="17"/>
      <c r="D362" s="17"/>
      <c r="E362" s="18"/>
      <c r="F362" s="18"/>
      <c r="G362" s="15" t="str">
        <f aca="false">IF(A362="","",COUNTIF($C$62:C362,C362)-IF(C362="M",COUNTIF($K$48:K362,"M"))-IF(C362="F",COUNTIF($K$48:K362,"F")))</f>
        <v/>
      </c>
      <c r="H362" s="1" t="e">
        <f aca="false">#REF!</f>
        <v>#REF!</v>
      </c>
    </row>
    <row r="363" customFormat="false" ht="15" hidden="false" customHeight="false" outlineLevel="0" collapsed="false">
      <c r="A363" s="17"/>
      <c r="B363" s="17"/>
      <c r="C363" s="17"/>
      <c r="D363" s="17"/>
      <c r="E363" s="18"/>
      <c r="F363" s="18"/>
      <c r="G363" s="15" t="str">
        <f aca="false">IF(A363="","",COUNTIF($C$62:C363,C363)-IF(C363="M",COUNTIF($K$48:K363,"M"))-IF(C363="F",COUNTIF($K$48:K363,"F")))</f>
        <v/>
      </c>
      <c r="H363" s="1" t="e">
        <f aca="false">#REF!</f>
        <v>#REF!</v>
      </c>
    </row>
    <row r="364" customFormat="false" ht="15" hidden="false" customHeight="false" outlineLevel="0" collapsed="false">
      <c r="A364" s="17"/>
      <c r="B364" s="17"/>
      <c r="C364" s="17"/>
      <c r="D364" s="17"/>
      <c r="E364" s="18"/>
      <c r="F364" s="18"/>
      <c r="G364" s="15" t="str">
        <f aca="false">IF(A364="","",COUNTIF($C$62:C364,C364)-IF(C364="M",COUNTIF($K$48:K364,"M"))-IF(C364="F",COUNTIF($K$48:K364,"F")))</f>
        <v/>
      </c>
      <c r="H364" s="1" t="e">
        <f aca="false">#REF!</f>
        <v>#REF!</v>
      </c>
    </row>
    <row r="365" customFormat="false" ht="15" hidden="false" customHeight="false" outlineLevel="0" collapsed="false">
      <c r="A365" s="17"/>
      <c r="B365" s="17"/>
      <c r="C365" s="17"/>
      <c r="D365" s="17"/>
      <c r="E365" s="18"/>
      <c r="F365" s="18"/>
      <c r="G365" s="15" t="str">
        <f aca="false">IF(A365="","",COUNTIF($C$62:C365,C365)-IF(C365="M",COUNTIF($K$48:K365,"M"))-IF(C365="F",COUNTIF($K$48:K365,"F")))</f>
        <v/>
      </c>
      <c r="H365" s="1" t="e">
        <f aca="false">#REF!</f>
        <v>#REF!</v>
      </c>
    </row>
    <row r="366" customFormat="false" ht="15" hidden="false" customHeight="false" outlineLevel="0" collapsed="false">
      <c r="A366" s="17"/>
      <c r="B366" s="17"/>
      <c r="C366" s="17"/>
      <c r="D366" s="17"/>
      <c r="E366" s="18"/>
      <c r="F366" s="18"/>
      <c r="G366" s="15" t="str">
        <f aca="false">IF(A366="","",COUNTIF($C$62:C366,C366)-IF(C366="M",COUNTIF($K$48:K366,"M"))-IF(C366="F",COUNTIF($K$48:K366,"F")))</f>
        <v/>
      </c>
      <c r="H366" s="1" t="e">
        <f aca="false">#REF!</f>
        <v>#REF!</v>
      </c>
    </row>
    <row r="367" customFormat="false" ht="15" hidden="false" customHeight="false" outlineLevel="0" collapsed="false">
      <c r="A367" s="17"/>
      <c r="B367" s="17"/>
      <c r="C367" s="17"/>
      <c r="D367" s="17"/>
      <c r="E367" s="18"/>
      <c r="F367" s="18"/>
      <c r="G367" s="15" t="str">
        <f aca="false">IF(A367="","",COUNTIF($C$62:C367,C367)-IF(C367="M",COUNTIF($K$48:K367,"M"))-IF(C367="F",COUNTIF($K$48:K367,"F")))</f>
        <v/>
      </c>
      <c r="H367" s="1" t="e">
        <f aca="false">#REF!</f>
        <v>#REF!</v>
      </c>
    </row>
    <row r="368" customFormat="false" ht="15" hidden="false" customHeight="false" outlineLevel="0" collapsed="false">
      <c r="A368" s="17"/>
      <c r="B368" s="17"/>
      <c r="C368" s="17"/>
      <c r="D368" s="17"/>
      <c r="E368" s="18"/>
      <c r="F368" s="18"/>
      <c r="G368" s="15" t="str">
        <f aca="false">IF(A368="","",COUNTIF($C$62:C368,C368)-IF(C368="M",COUNTIF($K$48:K368,"M"))-IF(C368="F",COUNTIF($K$48:K368,"F")))</f>
        <v/>
      </c>
      <c r="H368" s="1" t="e">
        <f aca="false">#REF!</f>
        <v>#REF!</v>
      </c>
    </row>
    <row r="369" customFormat="false" ht="15" hidden="false" customHeight="false" outlineLevel="0" collapsed="false">
      <c r="A369" s="17"/>
      <c r="B369" s="17"/>
      <c r="C369" s="17"/>
      <c r="D369" s="17"/>
      <c r="E369" s="18"/>
      <c r="F369" s="18"/>
      <c r="G369" s="15" t="str">
        <f aca="false">IF(A369="","",COUNTIF($C$62:C369,C369)-IF(C369="M",COUNTIF($K$48:K369,"M"))-IF(C369="F",COUNTIF($K$48:K369,"F")))</f>
        <v/>
      </c>
      <c r="H369" s="1" t="e">
        <f aca="false">#REF!</f>
        <v>#REF!</v>
      </c>
    </row>
    <row r="370" customFormat="false" ht="15" hidden="false" customHeight="false" outlineLevel="0" collapsed="false">
      <c r="A370" s="17"/>
      <c r="B370" s="17"/>
      <c r="C370" s="17"/>
      <c r="D370" s="17"/>
      <c r="E370" s="18"/>
      <c r="F370" s="18"/>
      <c r="G370" s="15" t="str">
        <f aca="false">IF(A370="","",COUNTIF($C$62:C370,C370)-IF(C370="M",COUNTIF($K$48:K370,"M"))-IF(C370="F",COUNTIF($K$48:K370,"F")))</f>
        <v/>
      </c>
      <c r="H370" s="1" t="e">
        <f aca="false">#REF!</f>
        <v>#REF!</v>
      </c>
    </row>
    <row r="371" customFormat="false" ht="15" hidden="false" customHeight="false" outlineLevel="0" collapsed="false">
      <c r="A371" s="17"/>
      <c r="B371" s="17"/>
      <c r="C371" s="17"/>
      <c r="D371" s="17"/>
      <c r="E371" s="18"/>
      <c r="F371" s="18"/>
      <c r="G371" s="15" t="str">
        <f aca="false">IF(A371="","",COUNTIF($C$62:C371,C371)-IF(C371="M",COUNTIF($K$48:K371,"M"))-IF(C371="F",COUNTIF($K$48:K371,"F")))</f>
        <v/>
      </c>
      <c r="H371" s="1" t="e">
        <f aca="false">#REF!</f>
        <v>#REF!</v>
      </c>
    </row>
    <row r="372" customFormat="false" ht="15" hidden="false" customHeight="false" outlineLevel="0" collapsed="false">
      <c r="A372" s="17"/>
      <c r="B372" s="17"/>
      <c r="C372" s="17"/>
      <c r="D372" s="17"/>
      <c r="E372" s="18"/>
      <c r="F372" s="18"/>
      <c r="G372" s="15" t="str">
        <f aca="false">IF(A372="","",COUNTIF($C$62:C372,C372)-IF(C372="M",COUNTIF($K$48:K372,"M"))-IF(C372="F",COUNTIF($K$48:K372,"F")))</f>
        <v/>
      </c>
      <c r="H372" s="1" t="e">
        <f aca="false">#REF!</f>
        <v>#REF!</v>
      </c>
    </row>
    <row r="373" customFormat="false" ht="15" hidden="false" customHeight="false" outlineLevel="0" collapsed="false">
      <c r="A373" s="17"/>
      <c r="B373" s="17"/>
      <c r="C373" s="17"/>
      <c r="D373" s="17"/>
      <c r="E373" s="18"/>
      <c r="F373" s="18"/>
      <c r="G373" s="15" t="str">
        <f aca="false">IF(A373="","",COUNTIF($C$62:C373,C373)-IF(C373="M",COUNTIF($K$48:K373,"M"))-IF(C373="F",COUNTIF($K$48:K373,"F")))</f>
        <v/>
      </c>
      <c r="H373" s="1" t="e">
        <f aca="false">#REF!</f>
        <v>#REF!</v>
      </c>
    </row>
    <row r="374" customFormat="false" ht="15" hidden="false" customHeight="false" outlineLevel="0" collapsed="false">
      <c r="A374" s="17"/>
      <c r="B374" s="17"/>
      <c r="C374" s="17"/>
      <c r="D374" s="17"/>
      <c r="E374" s="18"/>
      <c r="F374" s="18"/>
      <c r="G374" s="15" t="str">
        <f aca="false">IF(A374="","",COUNTIF($C$62:C374,C374)-IF(C374="M",COUNTIF($K$48:K374,"M"))-IF(C374="F",COUNTIF($K$48:K374,"F")))</f>
        <v/>
      </c>
      <c r="H374" s="1" t="e">
        <f aca="false">#REF!</f>
        <v>#REF!</v>
      </c>
    </row>
    <row r="375" customFormat="false" ht="15" hidden="false" customHeight="false" outlineLevel="0" collapsed="false">
      <c r="A375" s="17"/>
      <c r="B375" s="17"/>
      <c r="C375" s="17"/>
      <c r="D375" s="17"/>
      <c r="E375" s="18"/>
      <c r="F375" s="18"/>
      <c r="G375" s="15" t="str">
        <f aca="false">IF(A375="","",COUNTIF($C$62:C375,C375)-IF(C375="M",COUNTIF($K$48:K375,"M"))-IF(C375="F",COUNTIF($K$48:K375,"F")))</f>
        <v/>
      </c>
      <c r="H375" s="1" t="e">
        <f aca="false">#REF!</f>
        <v>#REF!</v>
      </c>
    </row>
    <row r="376" customFormat="false" ht="15" hidden="false" customHeight="false" outlineLevel="0" collapsed="false">
      <c r="A376" s="17"/>
      <c r="B376" s="17"/>
      <c r="C376" s="17"/>
      <c r="D376" s="17"/>
      <c r="E376" s="18"/>
      <c r="F376" s="18"/>
      <c r="G376" s="15" t="str">
        <f aca="false">IF(A376="","",COUNTIF($C$62:C376,C376)-IF(C376="M",COUNTIF($K$48:K376,"M"))-IF(C376="F",COUNTIF($K$48:K376,"F")))</f>
        <v/>
      </c>
      <c r="H376" s="1" t="e">
        <f aca="false">#REF!</f>
        <v>#REF!</v>
      </c>
    </row>
    <row r="377" customFormat="false" ht="15" hidden="false" customHeight="false" outlineLevel="0" collapsed="false">
      <c r="A377" s="17"/>
      <c r="B377" s="17"/>
      <c r="C377" s="17"/>
      <c r="D377" s="17"/>
      <c r="E377" s="18"/>
      <c r="F377" s="18"/>
      <c r="G377" s="15" t="str">
        <f aca="false">IF(A377="","",COUNTIF($C$62:C377,C377)-IF(C377="M",COUNTIF($K$48:K377,"M"))-IF(C377="F",COUNTIF($K$48:K377,"F")))</f>
        <v/>
      </c>
      <c r="H377" s="1" t="e">
        <f aca="false">#REF!</f>
        <v>#REF!</v>
      </c>
    </row>
    <row r="378" customFormat="false" ht="15" hidden="false" customHeight="false" outlineLevel="0" collapsed="false">
      <c r="A378" s="17"/>
      <c r="B378" s="17"/>
      <c r="C378" s="17"/>
      <c r="D378" s="17"/>
      <c r="E378" s="18"/>
      <c r="F378" s="18"/>
      <c r="G378" s="15" t="str">
        <f aca="false">IF(A378="","",COUNTIF($C$62:C378,C378)-IF(C378="M",COUNTIF($K$48:K378,"M"))-IF(C378="F",COUNTIF($K$48:K378,"F")))</f>
        <v/>
      </c>
      <c r="H378" s="1" t="e">
        <f aca="false">#REF!</f>
        <v>#REF!</v>
      </c>
    </row>
    <row r="379" customFormat="false" ht="15" hidden="false" customHeight="false" outlineLevel="0" collapsed="false">
      <c r="A379" s="17"/>
      <c r="B379" s="17"/>
      <c r="C379" s="17"/>
      <c r="D379" s="17"/>
      <c r="E379" s="18"/>
      <c r="F379" s="18"/>
      <c r="G379" s="15" t="str">
        <f aca="false">IF(A379="","",COUNTIF($C$62:C379,C379)-IF(C379="M",COUNTIF($K$48:K379,"M"))-IF(C379="F",COUNTIF($K$48:K379,"F")))</f>
        <v/>
      </c>
      <c r="H379" s="1" t="e">
        <f aca="false">#REF!</f>
        <v>#REF!</v>
      </c>
    </row>
    <row r="380" customFormat="false" ht="15" hidden="false" customHeight="false" outlineLevel="0" collapsed="false">
      <c r="A380" s="17"/>
      <c r="B380" s="17"/>
      <c r="C380" s="17"/>
      <c r="D380" s="17"/>
      <c r="E380" s="18"/>
      <c r="F380" s="18"/>
      <c r="G380" s="15" t="str">
        <f aca="false">IF(A380="","",COUNTIF($C$62:C380,C380)-IF(C380="M",COUNTIF($K$48:K380,"M"))-IF(C380="F",COUNTIF($K$48:K380,"F")))</f>
        <v/>
      </c>
      <c r="H380" s="1" t="e">
        <f aca="false">#REF!</f>
        <v>#REF!</v>
      </c>
    </row>
    <row r="381" customFormat="false" ht="15" hidden="false" customHeight="false" outlineLevel="0" collapsed="false">
      <c r="A381" s="17"/>
      <c r="B381" s="17"/>
      <c r="C381" s="17"/>
      <c r="D381" s="17"/>
      <c r="E381" s="18"/>
      <c r="F381" s="18"/>
      <c r="G381" s="15" t="str">
        <f aca="false">IF(A381="","",COUNTIF($C$62:C381,C381)-IF(C381="M",COUNTIF($K$48:K381,"M"))-IF(C381="F",COUNTIF($K$48:K381,"F")))</f>
        <v/>
      </c>
      <c r="H381" s="1" t="e">
        <f aca="false">#REF!</f>
        <v>#REF!</v>
      </c>
    </row>
    <row r="382" customFormat="false" ht="15" hidden="false" customHeight="false" outlineLevel="0" collapsed="false">
      <c r="A382" s="17"/>
      <c r="B382" s="17"/>
      <c r="C382" s="17"/>
      <c r="D382" s="17"/>
      <c r="E382" s="18"/>
      <c r="F382" s="18"/>
      <c r="G382" s="15" t="str">
        <f aca="false">IF(A382="","",COUNTIF($C$62:C382,C382)-IF(C382="M",COUNTIF($K$48:K382,"M"))-IF(C382="F",COUNTIF($K$48:K382,"F")))</f>
        <v/>
      </c>
      <c r="H382" s="1" t="e">
        <f aca="false">#REF!</f>
        <v>#REF!</v>
      </c>
    </row>
    <row r="383" customFormat="false" ht="15" hidden="false" customHeight="false" outlineLevel="0" collapsed="false">
      <c r="A383" s="17"/>
      <c r="B383" s="17"/>
      <c r="C383" s="17"/>
      <c r="D383" s="17"/>
      <c r="E383" s="18"/>
      <c r="F383" s="18"/>
      <c r="G383" s="15" t="str">
        <f aca="false">IF(A383="","",COUNTIF($C$62:C383,C383)-IF(C383="M",COUNTIF($K$48:K383,"M"))-IF(C383="F",COUNTIF($K$48:K383,"F")))</f>
        <v/>
      </c>
      <c r="H383" s="1" t="e">
        <f aca="false">#REF!</f>
        <v>#REF!</v>
      </c>
    </row>
    <row r="384" customFormat="false" ht="15" hidden="false" customHeight="false" outlineLevel="0" collapsed="false">
      <c r="A384" s="17"/>
      <c r="B384" s="17"/>
      <c r="C384" s="17"/>
      <c r="D384" s="17"/>
      <c r="E384" s="18"/>
      <c r="F384" s="18"/>
      <c r="G384" s="15" t="str">
        <f aca="false">IF(A384="","",COUNTIF($C$62:C384,C384)-IF(C384="M",COUNTIF($K$48:K384,"M"))-IF(C384="F",COUNTIF($K$48:K384,"F")))</f>
        <v/>
      </c>
      <c r="H384" s="1" t="e">
        <f aca="false">#REF!</f>
        <v>#REF!</v>
      </c>
    </row>
    <row r="385" customFormat="false" ht="15" hidden="false" customHeight="false" outlineLevel="0" collapsed="false">
      <c r="A385" s="17"/>
      <c r="B385" s="17"/>
      <c r="C385" s="17"/>
      <c r="D385" s="17"/>
      <c r="E385" s="18"/>
      <c r="F385" s="18"/>
      <c r="G385" s="15" t="str">
        <f aca="false">IF(A385="","",COUNTIF($C$62:C385,C385)-IF(C385="M",COUNTIF($K$48:K385,"M"))-IF(C385="F",COUNTIF($K$48:K385,"F")))</f>
        <v/>
      </c>
      <c r="H385" s="1" t="e">
        <f aca="false">#REF!</f>
        <v>#REF!</v>
      </c>
    </row>
    <row r="386" customFormat="false" ht="15" hidden="false" customHeight="false" outlineLevel="0" collapsed="false">
      <c r="A386" s="17"/>
      <c r="B386" s="17"/>
      <c r="C386" s="17"/>
      <c r="D386" s="17"/>
      <c r="E386" s="18"/>
      <c r="F386" s="18"/>
      <c r="G386" s="15" t="str">
        <f aca="false">IF(A386="","",COUNTIF($C$62:C386,C386)-IF(C386="M",COUNTIF($K$48:K386,"M"))-IF(C386="F",COUNTIF($K$48:K386,"F")))</f>
        <v/>
      </c>
      <c r="H386" s="1" t="e">
        <f aca="false">#REF!</f>
        <v>#REF!</v>
      </c>
    </row>
    <row r="387" customFormat="false" ht="15" hidden="false" customHeight="false" outlineLevel="0" collapsed="false">
      <c r="A387" s="17"/>
      <c r="B387" s="17"/>
      <c r="C387" s="17"/>
      <c r="D387" s="17"/>
      <c r="E387" s="18"/>
      <c r="F387" s="18"/>
      <c r="G387" s="15" t="str">
        <f aca="false">IF(A387="","",COUNTIF($C$62:C387,C387)-IF(C387="M",COUNTIF($K$48:K387,"M"))-IF(C387="F",COUNTIF($K$48:K387,"F")))</f>
        <v/>
      </c>
      <c r="H387" s="1" t="e">
        <f aca="false">#REF!</f>
        <v>#REF!</v>
      </c>
    </row>
    <row r="388" customFormat="false" ht="15" hidden="false" customHeight="false" outlineLevel="0" collapsed="false">
      <c r="A388" s="17"/>
      <c r="B388" s="17"/>
      <c r="C388" s="17"/>
      <c r="D388" s="17"/>
      <c r="E388" s="18"/>
      <c r="F388" s="18"/>
      <c r="G388" s="15" t="str">
        <f aca="false">IF(A388="","",COUNTIF($C$62:C388,C388)-IF(C388="M",COUNTIF($K$48:K388,"M"))-IF(C388="F",COUNTIF($K$48:K388,"F")))</f>
        <v/>
      </c>
      <c r="H388" s="1" t="e">
        <f aca="false">#REF!</f>
        <v>#REF!</v>
      </c>
    </row>
    <row r="389" customFormat="false" ht="15" hidden="false" customHeight="false" outlineLevel="0" collapsed="false">
      <c r="A389" s="17"/>
      <c r="B389" s="17"/>
      <c r="C389" s="17"/>
      <c r="D389" s="17"/>
      <c r="E389" s="18"/>
      <c r="F389" s="18"/>
      <c r="G389" s="15" t="str">
        <f aca="false">IF(A389="","",COUNTIF($C$62:C389,C389)-IF(C389="M",COUNTIF($K$48:K389,"M"))-IF(C389="F",COUNTIF($K$48:K389,"F")))</f>
        <v/>
      </c>
      <c r="H389" s="1" t="e">
        <f aca="false">#REF!</f>
        <v>#REF!</v>
      </c>
    </row>
    <row r="390" customFormat="false" ht="15" hidden="false" customHeight="false" outlineLevel="0" collapsed="false">
      <c r="A390" s="17"/>
      <c r="B390" s="17"/>
      <c r="C390" s="17"/>
      <c r="D390" s="17"/>
      <c r="E390" s="18"/>
      <c r="F390" s="18"/>
      <c r="G390" s="15" t="str">
        <f aca="false">IF(A390="","",COUNTIF($C$62:C390,C390)-IF(C390="M",COUNTIF($K$48:K390,"M"))-IF(C390="F",COUNTIF($K$48:K390,"F")))</f>
        <v/>
      </c>
      <c r="H390" s="1" t="e">
        <f aca="false">#REF!</f>
        <v>#REF!</v>
      </c>
    </row>
    <row r="391" customFormat="false" ht="15" hidden="false" customHeight="false" outlineLevel="0" collapsed="false">
      <c r="A391" s="17"/>
      <c r="B391" s="17"/>
      <c r="C391" s="17"/>
      <c r="D391" s="17"/>
      <c r="E391" s="18"/>
      <c r="F391" s="18"/>
      <c r="G391" s="15" t="str">
        <f aca="false">IF(A391="","",COUNTIF($C$62:C391,C391)-IF(C391="M",COUNTIF($K$48:K391,"M"))-IF(C391="F",COUNTIF($K$48:K391,"F")))</f>
        <v/>
      </c>
      <c r="H391" s="1" t="e">
        <f aca="false">#REF!</f>
        <v>#REF!</v>
      </c>
    </row>
    <row r="392" customFormat="false" ht="15" hidden="false" customHeight="false" outlineLevel="0" collapsed="false">
      <c r="A392" s="17"/>
      <c r="B392" s="17"/>
      <c r="C392" s="17"/>
      <c r="D392" s="17"/>
      <c r="E392" s="18"/>
      <c r="F392" s="18"/>
      <c r="G392" s="15" t="str">
        <f aca="false">IF(A392="","",COUNTIF($C$62:C392,C392)-IF(C392="M",COUNTIF($K$48:K392,"M"))-IF(C392="F",COUNTIF($K$48:K392,"F")))</f>
        <v/>
      </c>
      <c r="H392" s="1" t="e">
        <f aca="false">#REF!</f>
        <v>#REF!</v>
      </c>
    </row>
    <row r="393" customFormat="false" ht="15" hidden="false" customHeight="false" outlineLevel="0" collapsed="false">
      <c r="A393" s="17"/>
      <c r="B393" s="17"/>
      <c r="C393" s="17"/>
      <c r="D393" s="17"/>
      <c r="E393" s="18"/>
      <c r="F393" s="18"/>
      <c r="G393" s="15" t="str">
        <f aca="false">IF(A393="","",COUNTIF($C$62:C393,C393)-IF(C393="M",COUNTIF($K$48:K393,"M"))-IF(C393="F",COUNTIF($K$48:K393,"F")))</f>
        <v/>
      </c>
      <c r="H393" s="1" t="e">
        <f aca="false">#REF!</f>
        <v>#REF!</v>
      </c>
    </row>
    <row r="394" customFormat="false" ht="15" hidden="false" customHeight="false" outlineLevel="0" collapsed="false">
      <c r="A394" s="17"/>
      <c r="B394" s="17"/>
      <c r="C394" s="17"/>
      <c r="D394" s="17"/>
      <c r="E394" s="18"/>
      <c r="F394" s="18"/>
      <c r="G394" s="15" t="str">
        <f aca="false">IF(A394="","",COUNTIF($C$62:C394,C394)-IF(C394="M",COUNTIF($K$48:K394,"M"))-IF(C394="F",COUNTIF($K$48:K394,"F")))</f>
        <v/>
      </c>
      <c r="H394" s="1" t="e">
        <f aca="false">#REF!</f>
        <v>#REF!</v>
      </c>
    </row>
    <row r="395" customFormat="false" ht="15" hidden="false" customHeight="false" outlineLevel="0" collapsed="false">
      <c r="A395" s="17"/>
      <c r="B395" s="17"/>
      <c r="C395" s="17"/>
      <c r="D395" s="17"/>
      <c r="E395" s="18"/>
      <c r="F395" s="18"/>
      <c r="G395" s="15" t="str">
        <f aca="false">IF(A395="","",COUNTIF($C$62:C395,C395)-IF(C395="M",COUNTIF($K$48:K395,"M"))-IF(C395="F",COUNTIF($K$48:K395,"F")))</f>
        <v/>
      </c>
      <c r="H395" s="1" t="e">
        <f aca="false">#REF!</f>
        <v>#REF!</v>
      </c>
    </row>
    <row r="396" customFormat="false" ht="15" hidden="false" customHeight="false" outlineLevel="0" collapsed="false">
      <c r="A396" s="17"/>
      <c r="B396" s="17"/>
      <c r="C396" s="17"/>
      <c r="D396" s="17"/>
      <c r="E396" s="18"/>
      <c r="F396" s="18"/>
      <c r="G396" s="15" t="str">
        <f aca="false">IF(A396="","",COUNTIF($C$62:C396,C396)-IF(C396="M",COUNTIF($K$48:K396,"M"))-IF(C396="F",COUNTIF($K$48:K396,"F")))</f>
        <v/>
      </c>
      <c r="H396" s="1" t="e">
        <f aca="false">#REF!</f>
        <v>#REF!</v>
      </c>
    </row>
    <row r="397" customFormat="false" ht="15" hidden="false" customHeight="false" outlineLevel="0" collapsed="false">
      <c r="A397" s="17"/>
      <c r="B397" s="17"/>
      <c r="C397" s="17"/>
      <c r="D397" s="17"/>
      <c r="E397" s="18"/>
      <c r="F397" s="18"/>
      <c r="G397" s="15" t="str">
        <f aca="false">IF(A397="","",COUNTIF($C$62:C397,C397)-IF(C397="M",COUNTIF($K$48:K397,"M"))-IF(C397="F",COUNTIF($K$48:K397,"F")))</f>
        <v/>
      </c>
      <c r="H397" s="1" t="e">
        <f aca="false">#REF!</f>
        <v>#REF!</v>
      </c>
    </row>
    <row r="398" customFormat="false" ht="15" hidden="false" customHeight="false" outlineLevel="0" collapsed="false">
      <c r="A398" s="17"/>
      <c r="B398" s="17"/>
      <c r="C398" s="17"/>
      <c r="D398" s="17"/>
      <c r="E398" s="18"/>
      <c r="F398" s="18"/>
      <c r="G398" s="15" t="str">
        <f aca="false">IF(A398="","",COUNTIF($C$62:C398,C398)-IF(C398="M",COUNTIF($K$48:K398,"M"))-IF(C398="F",COUNTIF($K$48:K398,"F")))</f>
        <v/>
      </c>
      <c r="H398" s="1" t="e">
        <f aca="false">#REF!</f>
        <v>#REF!</v>
      </c>
    </row>
    <row r="399" customFormat="false" ht="15" hidden="false" customHeight="false" outlineLevel="0" collapsed="false">
      <c r="A399" s="17"/>
      <c r="B399" s="17"/>
      <c r="C399" s="17"/>
      <c r="D399" s="17"/>
      <c r="E399" s="18"/>
      <c r="F399" s="18"/>
      <c r="G399" s="15" t="str">
        <f aca="false">IF(A399="","",COUNTIF($C$62:C399,C399)-IF(C399="M",COUNTIF($K$48:K399,"M"))-IF(C399="F",COUNTIF($K$48:K399,"F")))</f>
        <v/>
      </c>
      <c r="H399" s="1" t="e">
        <f aca="false">#REF!</f>
        <v>#REF!</v>
      </c>
    </row>
    <row r="400" customFormat="false" ht="15" hidden="false" customHeight="false" outlineLevel="0" collapsed="false">
      <c r="A400" s="17"/>
      <c r="B400" s="17"/>
      <c r="C400" s="17"/>
      <c r="D400" s="17"/>
      <c r="E400" s="18"/>
      <c r="F400" s="18"/>
      <c r="G400" s="15" t="str">
        <f aca="false">IF(A400="","",COUNTIF($C$62:C400,C400)-IF(C400="M",COUNTIF($K$48:K400,"M"))-IF(C400="F",COUNTIF($K$48:K400,"F")))</f>
        <v/>
      </c>
      <c r="H400" s="1" t="e">
        <f aca="false">#REF!</f>
        <v>#REF!</v>
      </c>
    </row>
    <row r="401" customFormat="false" ht="15" hidden="false" customHeight="false" outlineLevel="0" collapsed="false">
      <c r="A401" s="17"/>
      <c r="B401" s="17"/>
      <c r="C401" s="17"/>
      <c r="D401" s="17"/>
      <c r="E401" s="18"/>
      <c r="F401" s="18"/>
      <c r="G401" s="15" t="str">
        <f aca="false">IF(A401="","",COUNTIF($C$62:C401,C401)-IF(C401="M",COUNTIF($K$48:K401,"M"))-IF(C401="F",COUNTIF($K$48:K401,"F")))</f>
        <v/>
      </c>
      <c r="H401" s="1" t="e">
        <f aca="false">#REF!</f>
        <v>#REF!</v>
      </c>
    </row>
    <row r="402" customFormat="false" ht="15" hidden="false" customHeight="false" outlineLevel="0" collapsed="false">
      <c r="A402" s="17"/>
      <c r="B402" s="17"/>
      <c r="C402" s="17"/>
      <c r="D402" s="17"/>
      <c r="E402" s="18"/>
      <c r="F402" s="18"/>
      <c r="G402" s="15" t="str">
        <f aca="false">IF(A402="","",COUNTIF($C$62:C402,C402)-IF(C402="M",COUNTIF($K$48:K402,"M"))-IF(C402="F",COUNTIF($K$48:K402,"F")))</f>
        <v/>
      </c>
      <c r="H402" s="1" t="e">
        <f aca="false">#REF!</f>
        <v>#REF!</v>
      </c>
    </row>
    <row r="403" customFormat="false" ht="15" hidden="false" customHeight="false" outlineLevel="0" collapsed="false">
      <c r="A403" s="17"/>
      <c r="B403" s="17"/>
      <c r="C403" s="17"/>
      <c r="D403" s="17"/>
      <c r="E403" s="18"/>
      <c r="F403" s="18"/>
      <c r="G403" s="15" t="str">
        <f aca="false">IF(A403="","",COUNTIF($C$62:C403,C403)-IF(C403="M",COUNTIF($K$48:K403,"M"))-IF(C403="F",COUNTIF($K$48:K403,"F")))</f>
        <v/>
      </c>
      <c r="H403" s="1" t="e">
        <f aca="false">#REF!</f>
        <v>#REF!</v>
      </c>
    </row>
    <row r="404" customFormat="false" ht="15" hidden="false" customHeight="false" outlineLevel="0" collapsed="false">
      <c r="A404" s="17"/>
      <c r="B404" s="17"/>
      <c r="C404" s="17"/>
      <c r="D404" s="17"/>
      <c r="E404" s="18"/>
      <c r="F404" s="18"/>
      <c r="G404" s="15" t="str">
        <f aca="false">IF(A404="","",COUNTIF($C$62:C404,C404)-IF(C404="M",COUNTIF($K$48:K404,"M"))-IF(C404="F",COUNTIF($K$48:K404,"F")))</f>
        <v/>
      </c>
      <c r="H404" s="1" t="e">
        <f aca="false">#REF!</f>
        <v>#REF!</v>
      </c>
    </row>
    <row r="405" customFormat="false" ht="15" hidden="false" customHeight="false" outlineLevel="0" collapsed="false">
      <c r="A405" s="17"/>
      <c r="B405" s="17"/>
      <c r="C405" s="17"/>
      <c r="D405" s="17"/>
      <c r="E405" s="18"/>
      <c r="F405" s="18"/>
      <c r="G405" s="15" t="str">
        <f aca="false">IF(A405="","",COUNTIF($C$62:C405,C405)-IF(C405="M",COUNTIF($K$48:K405,"M"))-IF(C405="F",COUNTIF($K$48:K405,"F")))</f>
        <v/>
      </c>
      <c r="H405" s="1" t="e">
        <f aca="false">#REF!</f>
        <v>#REF!</v>
      </c>
    </row>
    <row r="406" customFormat="false" ht="15" hidden="false" customHeight="false" outlineLevel="0" collapsed="false">
      <c r="A406" s="17"/>
      <c r="B406" s="17"/>
      <c r="C406" s="17"/>
      <c r="D406" s="17"/>
      <c r="E406" s="18"/>
      <c r="F406" s="18"/>
      <c r="G406" s="15" t="str">
        <f aca="false">IF(A406="","",COUNTIF($C$62:C406,C406)-IF(C406="M",COUNTIF($K$48:K406,"M"))-IF(C406="F",COUNTIF($K$48:K406,"F")))</f>
        <v/>
      </c>
      <c r="H406" s="1" t="e">
        <f aca="false">#REF!</f>
        <v>#REF!</v>
      </c>
    </row>
    <row r="407" customFormat="false" ht="15" hidden="false" customHeight="false" outlineLevel="0" collapsed="false">
      <c r="A407" s="17"/>
      <c r="B407" s="17"/>
      <c r="C407" s="17"/>
      <c r="D407" s="17"/>
      <c r="E407" s="18"/>
      <c r="F407" s="18"/>
      <c r="G407" s="15" t="str">
        <f aca="false">IF(A407="","",COUNTIF($C$62:C407,C407)-IF(C407="M",COUNTIF($K$48:K407,"M"))-IF(C407="F",COUNTIF($K$48:K407,"F")))</f>
        <v/>
      </c>
      <c r="H407" s="1" t="e">
        <f aca="false">#REF!</f>
        <v>#REF!</v>
      </c>
    </row>
    <row r="408" customFormat="false" ht="15" hidden="false" customHeight="false" outlineLevel="0" collapsed="false">
      <c r="A408" s="17"/>
      <c r="B408" s="17"/>
      <c r="C408" s="17"/>
      <c r="D408" s="17"/>
      <c r="E408" s="18"/>
      <c r="F408" s="18"/>
      <c r="G408" s="15" t="str">
        <f aca="false">IF(A408="","",COUNTIF($C$62:C408,C408)-IF(C408="M",COUNTIF($K$48:K408,"M"))-IF(C408="F",COUNTIF($K$48:K408,"F")))</f>
        <v/>
      </c>
      <c r="H408" s="1" t="e">
        <f aca="false">#REF!</f>
        <v>#REF!</v>
      </c>
    </row>
    <row r="409" customFormat="false" ht="15" hidden="false" customHeight="false" outlineLevel="0" collapsed="false">
      <c r="A409" s="17"/>
      <c r="B409" s="17"/>
      <c r="C409" s="17"/>
      <c r="D409" s="17"/>
      <c r="E409" s="18"/>
      <c r="F409" s="18"/>
      <c r="G409" s="15" t="str">
        <f aca="false">IF(A409="","",COUNTIF($C$62:C409,C409)-IF(C409="M",COUNTIF($K$48:K409,"M"))-IF(C409="F",COUNTIF($K$48:K409,"F")))</f>
        <v/>
      </c>
      <c r="H409" s="1" t="e">
        <f aca="false">#REF!</f>
        <v>#REF!</v>
      </c>
    </row>
    <row r="410" customFormat="false" ht="15" hidden="false" customHeight="false" outlineLevel="0" collapsed="false">
      <c r="A410" s="17"/>
      <c r="B410" s="17"/>
      <c r="C410" s="17"/>
      <c r="D410" s="17"/>
      <c r="E410" s="18"/>
      <c r="F410" s="18"/>
      <c r="G410" s="15" t="str">
        <f aca="false">IF(A410="","",COUNTIF($C$62:C410,C410)-IF(C410="M",COUNTIF($K$48:K410,"M"))-IF(C410="F",COUNTIF($K$48:K410,"F")))</f>
        <v/>
      </c>
      <c r="H410" s="1" t="e">
        <f aca="false">#REF!</f>
        <v>#REF!</v>
      </c>
    </row>
    <row r="411" customFormat="false" ht="15" hidden="false" customHeight="false" outlineLevel="0" collapsed="false">
      <c r="A411" s="17"/>
      <c r="B411" s="17"/>
      <c r="C411" s="17"/>
      <c r="D411" s="17"/>
      <c r="E411" s="18"/>
      <c r="F411" s="18"/>
      <c r="G411" s="15" t="str">
        <f aca="false">IF(A411="","",COUNTIF($C$62:C411,C411)-IF(C411="M",COUNTIF($K$48:K411,"M"))-IF(C411="F",COUNTIF($K$48:K411,"F")))</f>
        <v/>
      </c>
      <c r="H411" s="1" t="e">
        <f aca="false">#REF!</f>
        <v>#REF!</v>
      </c>
    </row>
    <row r="412" customFormat="false" ht="15" hidden="false" customHeight="false" outlineLevel="0" collapsed="false">
      <c r="A412" s="17"/>
      <c r="B412" s="17"/>
      <c r="C412" s="17"/>
      <c r="D412" s="17"/>
      <c r="E412" s="18"/>
      <c r="F412" s="18"/>
      <c r="G412" s="15" t="str">
        <f aca="false">IF(A412="","",COUNTIF($C$62:C412,C412)-IF(C412="M",COUNTIF($K$48:K412,"M"))-IF(C412="F",COUNTIF($K$48:K412,"F")))</f>
        <v/>
      </c>
      <c r="H412" s="1" t="e">
        <f aca="false">#REF!</f>
        <v>#REF!</v>
      </c>
    </row>
    <row r="413" customFormat="false" ht="15" hidden="false" customHeight="false" outlineLevel="0" collapsed="false">
      <c r="A413" s="17"/>
      <c r="B413" s="17"/>
      <c r="C413" s="17"/>
      <c r="D413" s="17"/>
      <c r="E413" s="18"/>
      <c r="F413" s="18"/>
      <c r="G413" s="15" t="str">
        <f aca="false">IF(A413="","",COUNTIF($C$62:C413,C413)-IF(C413="M",COUNTIF($K$48:K413,"M"))-IF(C413="F",COUNTIF($K$48:K413,"F")))</f>
        <v/>
      </c>
      <c r="H413" s="1" t="e">
        <f aca="false">#REF!</f>
        <v>#REF!</v>
      </c>
    </row>
    <row r="414" customFormat="false" ht="15" hidden="false" customHeight="false" outlineLevel="0" collapsed="false">
      <c r="A414" s="17"/>
      <c r="B414" s="17"/>
      <c r="C414" s="17"/>
      <c r="D414" s="17"/>
      <c r="E414" s="18"/>
      <c r="F414" s="18"/>
      <c r="G414" s="15" t="str">
        <f aca="false">IF(A414="","",COUNTIF($C$62:C414,C414)-IF(C414="M",COUNTIF($K$48:K414,"M"))-IF(C414="F",COUNTIF($K$48:K414,"F")))</f>
        <v/>
      </c>
      <c r="H414" s="1" t="e">
        <f aca="false">#REF!</f>
        <v>#REF!</v>
      </c>
    </row>
    <row r="415" customFormat="false" ht="15" hidden="false" customHeight="false" outlineLevel="0" collapsed="false">
      <c r="A415" s="17"/>
      <c r="B415" s="17"/>
      <c r="C415" s="17"/>
      <c r="D415" s="17"/>
      <c r="E415" s="18"/>
      <c r="F415" s="18"/>
      <c r="G415" s="15" t="str">
        <f aca="false">IF(A415="","",COUNTIF($C$62:C415,C415)-IF(C415="M",COUNTIF($K$48:K415,"M"))-IF(C415="F",COUNTIF($K$48:K415,"F")))</f>
        <v/>
      </c>
      <c r="H415" s="1" t="e">
        <f aca="false">#REF!</f>
        <v>#REF!</v>
      </c>
    </row>
    <row r="416" customFormat="false" ht="15" hidden="false" customHeight="false" outlineLevel="0" collapsed="false">
      <c r="A416" s="17"/>
      <c r="B416" s="17"/>
      <c r="C416" s="17"/>
      <c r="D416" s="17"/>
      <c r="E416" s="18"/>
      <c r="F416" s="18"/>
      <c r="G416" s="15" t="str">
        <f aca="false">IF(A416="","",COUNTIF($C$62:C416,C416)-IF(C416="M",COUNTIF($K$48:K416,"M"))-IF(C416="F",COUNTIF($K$48:K416,"F")))</f>
        <v/>
      </c>
      <c r="H416" s="1" t="e">
        <f aca="false">#REF!</f>
        <v>#REF!</v>
      </c>
    </row>
    <row r="417" customFormat="false" ht="15" hidden="false" customHeight="false" outlineLevel="0" collapsed="false">
      <c r="A417" s="17"/>
      <c r="B417" s="17"/>
      <c r="C417" s="17"/>
      <c r="D417" s="17"/>
      <c r="E417" s="18"/>
      <c r="F417" s="18"/>
      <c r="G417" s="15" t="str">
        <f aca="false">IF(A417="","",COUNTIF($C$62:C417,C417)-IF(C417="M",COUNTIF($K$48:K417,"M"))-IF(C417="F",COUNTIF($K$48:K417,"F")))</f>
        <v/>
      </c>
      <c r="H417" s="1" t="e">
        <f aca="false">#REF!</f>
        <v>#REF!</v>
      </c>
    </row>
    <row r="418" customFormat="false" ht="15" hidden="false" customHeight="false" outlineLevel="0" collapsed="false">
      <c r="A418" s="17"/>
      <c r="B418" s="17"/>
      <c r="C418" s="17"/>
      <c r="D418" s="17"/>
      <c r="E418" s="18"/>
      <c r="F418" s="18"/>
      <c r="G418" s="15" t="str">
        <f aca="false">IF(A418="","",COUNTIF($C$62:C418,C418)-IF(C418="M",COUNTIF($K$48:K418,"M"))-IF(C418="F",COUNTIF($K$48:K418,"F")))</f>
        <v/>
      </c>
      <c r="H418" s="1" t="e">
        <f aca="false">#REF!</f>
        <v>#REF!</v>
      </c>
    </row>
    <row r="419" customFormat="false" ht="15" hidden="false" customHeight="false" outlineLevel="0" collapsed="false">
      <c r="A419" s="17"/>
      <c r="B419" s="17"/>
      <c r="C419" s="17"/>
      <c r="D419" s="17"/>
      <c r="E419" s="18"/>
      <c r="F419" s="18"/>
      <c r="G419" s="15" t="str">
        <f aca="false">IF(A419="","",COUNTIF($C$62:C419,C419)-IF(C419="M",COUNTIF($K$48:K419,"M"))-IF(C419="F",COUNTIF($K$48:K419,"F")))</f>
        <v/>
      </c>
      <c r="H419" s="1" t="e">
        <f aca="false">#REF!</f>
        <v>#REF!</v>
      </c>
    </row>
    <row r="420" customFormat="false" ht="15" hidden="false" customHeight="false" outlineLevel="0" collapsed="false">
      <c r="A420" s="17"/>
      <c r="B420" s="17"/>
      <c r="C420" s="17"/>
      <c r="D420" s="17"/>
      <c r="E420" s="18"/>
      <c r="F420" s="18"/>
      <c r="G420" s="15" t="str">
        <f aca="false">IF(A420="","",COUNTIF($C$62:C420,C420)-IF(C420="M",COUNTIF($K$48:K420,"M"))-IF(C420="F",COUNTIF($K$48:K420,"F")))</f>
        <v/>
      </c>
      <c r="H420" s="1" t="e">
        <f aca="false">#REF!</f>
        <v>#REF!</v>
      </c>
    </row>
    <row r="421" customFormat="false" ht="15" hidden="false" customHeight="false" outlineLevel="0" collapsed="false">
      <c r="A421" s="17"/>
      <c r="B421" s="17"/>
      <c r="C421" s="17"/>
      <c r="D421" s="17"/>
      <c r="E421" s="18"/>
      <c r="F421" s="18"/>
      <c r="G421" s="15" t="str">
        <f aca="false">IF(A421="","",COUNTIF($C$62:C421,C421)-IF(C421="M",COUNTIF($K$48:K421,"M"))-IF(C421="F",COUNTIF($K$48:K421,"F")))</f>
        <v/>
      </c>
      <c r="H421" s="1" t="e">
        <f aca="false">#REF!</f>
        <v>#REF!</v>
      </c>
    </row>
    <row r="422" customFormat="false" ht="15" hidden="false" customHeight="false" outlineLevel="0" collapsed="false">
      <c r="A422" s="17"/>
      <c r="B422" s="17"/>
      <c r="C422" s="17"/>
      <c r="D422" s="17"/>
      <c r="E422" s="18"/>
      <c r="F422" s="18"/>
      <c r="G422" s="15" t="str">
        <f aca="false">IF(A422="","",COUNTIF($C$62:C422,C422)-IF(C422="M",COUNTIF($K$48:K422,"M"))-IF(C422="F",COUNTIF($K$48:K422,"F")))</f>
        <v/>
      </c>
      <c r="H422" s="1" t="e">
        <f aca="false">#REF!</f>
        <v>#REF!</v>
      </c>
    </row>
    <row r="423" customFormat="false" ht="15" hidden="false" customHeight="false" outlineLevel="0" collapsed="false">
      <c r="A423" s="17"/>
      <c r="B423" s="17"/>
      <c r="C423" s="17"/>
      <c r="D423" s="17"/>
      <c r="E423" s="18"/>
      <c r="F423" s="18"/>
      <c r="G423" s="15" t="str">
        <f aca="false">IF(A423="","",COUNTIF($C$62:C423,C423)-IF(C423="M",COUNTIF($K$48:K423,"M"))-IF(C423="F",COUNTIF($K$48:K423,"F")))</f>
        <v/>
      </c>
      <c r="H423" s="1" t="e">
        <f aca="false">#REF!</f>
        <v>#REF!</v>
      </c>
    </row>
    <row r="424" customFormat="false" ht="15" hidden="false" customHeight="false" outlineLevel="0" collapsed="false">
      <c r="A424" s="17"/>
      <c r="B424" s="17"/>
      <c r="C424" s="17"/>
      <c r="D424" s="17"/>
      <c r="E424" s="18"/>
      <c r="F424" s="18"/>
      <c r="G424" s="15" t="str">
        <f aca="false">IF(A424="","",COUNTIF($C$62:C424,C424)-IF(C424="M",COUNTIF($K$48:K424,"M"))-IF(C424="F",COUNTIF($K$48:K424,"F")))</f>
        <v/>
      </c>
      <c r="H424" s="1" t="e">
        <f aca="false">#REF!</f>
        <v>#REF!</v>
      </c>
    </row>
    <row r="425" customFormat="false" ht="15" hidden="false" customHeight="false" outlineLevel="0" collapsed="false">
      <c r="A425" s="17"/>
      <c r="B425" s="17"/>
      <c r="C425" s="17"/>
      <c r="D425" s="17"/>
      <c r="E425" s="18"/>
      <c r="F425" s="18"/>
      <c r="G425" s="15" t="str">
        <f aca="false">IF(A425="","",COUNTIF($C$62:C425,C425)-IF(C425="M",COUNTIF($K$48:K425,"M"))-IF(C425="F",COUNTIF($K$48:K425,"F")))</f>
        <v/>
      </c>
      <c r="H425" s="1" t="e">
        <f aca="false">#REF!</f>
        <v>#REF!</v>
      </c>
    </row>
    <row r="426" customFormat="false" ht="15" hidden="false" customHeight="false" outlineLevel="0" collapsed="false">
      <c r="A426" s="17"/>
      <c r="B426" s="17"/>
      <c r="C426" s="17"/>
      <c r="D426" s="17"/>
      <c r="E426" s="18"/>
      <c r="F426" s="18"/>
      <c r="G426" s="15" t="str">
        <f aca="false">IF(A426="","",COUNTIF($C$62:C426,C426)-IF(C426="M",COUNTIF($K$48:K426,"M"))-IF(C426="F",COUNTIF($K$48:K426,"F")))</f>
        <v/>
      </c>
      <c r="H426" s="1" t="e">
        <f aca="false">#REF!</f>
        <v>#REF!</v>
      </c>
    </row>
    <row r="427" customFormat="false" ht="15" hidden="false" customHeight="false" outlineLevel="0" collapsed="false">
      <c r="A427" s="17"/>
      <c r="B427" s="17"/>
      <c r="C427" s="17"/>
      <c r="D427" s="17"/>
      <c r="E427" s="18"/>
      <c r="F427" s="18"/>
      <c r="G427" s="15" t="str">
        <f aca="false">IF(A427="","",COUNTIF($C$62:C427,C427)-IF(C427="M",COUNTIF($K$48:K427,"M"))-IF(C427="F",COUNTIF($K$48:K427,"F")))</f>
        <v/>
      </c>
      <c r="H427" s="1" t="e">
        <f aca="false">#REF!</f>
        <v>#REF!</v>
      </c>
    </row>
    <row r="428" customFormat="false" ht="15" hidden="false" customHeight="false" outlineLevel="0" collapsed="false">
      <c r="A428" s="17"/>
      <c r="B428" s="17"/>
      <c r="C428" s="17"/>
      <c r="D428" s="17"/>
      <c r="E428" s="18"/>
      <c r="F428" s="18"/>
      <c r="G428" s="15" t="str">
        <f aca="false">IF(A428="","",COUNTIF($C$62:C428,C428)-IF(C428="M",COUNTIF($K$48:K428,"M"))-IF(C428="F",COUNTIF($K$48:K428,"F")))</f>
        <v/>
      </c>
      <c r="H428" s="1" t="e">
        <f aca="false">#REF!</f>
        <v>#REF!</v>
      </c>
    </row>
    <row r="429" customFormat="false" ht="15" hidden="false" customHeight="false" outlineLevel="0" collapsed="false">
      <c r="A429" s="17"/>
      <c r="B429" s="17"/>
      <c r="C429" s="17"/>
      <c r="D429" s="17"/>
      <c r="E429" s="18"/>
      <c r="F429" s="18"/>
      <c r="G429" s="15" t="str">
        <f aca="false">IF(A429="","",COUNTIF($C$62:C429,C429)-IF(C429="M",COUNTIF($K$48:K429,"M"))-IF(C429="F",COUNTIF($K$48:K429,"F")))</f>
        <v/>
      </c>
      <c r="H429" s="1" t="e">
        <f aca="false">#REF!</f>
        <v>#REF!</v>
      </c>
    </row>
    <row r="430" customFormat="false" ht="15" hidden="false" customHeight="false" outlineLevel="0" collapsed="false">
      <c r="A430" s="17"/>
      <c r="B430" s="17"/>
      <c r="C430" s="17"/>
      <c r="D430" s="17"/>
      <c r="E430" s="18"/>
      <c r="F430" s="18"/>
      <c r="G430" s="15" t="str">
        <f aca="false">IF(A430="","",COUNTIF($C$62:C430,C430)-IF(C430="M",COUNTIF($K$48:K430,"M"))-IF(C430="F",COUNTIF($K$48:K430,"F")))</f>
        <v/>
      </c>
      <c r="H430" s="1" t="e">
        <f aca="false">#REF!</f>
        <v>#REF!</v>
      </c>
    </row>
    <row r="431" customFormat="false" ht="15" hidden="false" customHeight="false" outlineLevel="0" collapsed="false">
      <c r="A431" s="17"/>
      <c r="B431" s="17"/>
      <c r="C431" s="17"/>
      <c r="D431" s="17"/>
      <c r="E431" s="18"/>
      <c r="F431" s="18"/>
      <c r="G431" s="15" t="str">
        <f aca="false">IF(A431="","",COUNTIF($C$62:C431,C431)-IF(C431="M",COUNTIF($K$48:K431,"M"))-IF(C431="F",COUNTIF($K$48:K431,"F")))</f>
        <v/>
      </c>
      <c r="H431" s="1" t="e">
        <f aca="false">#REF!</f>
        <v>#REF!</v>
      </c>
    </row>
    <row r="432" customFormat="false" ht="15" hidden="false" customHeight="false" outlineLevel="0" collapsed="false">
      <c r="A432" s="17"/>
      <c r="B432" s="17"/>
      <c r="C432" s="17"/>
      <c r="D432" s="17"/>
      <c r="E432" s="18"/>
      <c r="F432" s="18"/>
      <c r="G432" s="15" t="str">
        <f aca="false">IF(A432="","",COUNTIF($C$62:C432,C432)-IF(C432="M",COUNTIF($K$48:K432,"M"))-IF(C432="F",COUNTIF($K$48:K432,"F")))</f>
        <v/>
      </c>
      <c r="H432" s="1" t="e">
        <f aca="false">#REF!</f>
        <v>#REF!</v>
      </c>
    </row>
    <row r="433" customFormat="false" ht="15" hidden="false" customHeight="false" outlineLevel="0" collapsed="false">
      <c r="A433" s="17"/>
      <c r="B433" s="17"/>
      <c r="C433" s="17"/>
      <c r="D433" s="17"/>
      <c r="E433" s="18"/>
      <c r="F433" s="18"/>
      <c r="G433" s="15" t="str">
        <f aca="false">IF(A433="","",COUNTIF($C$62:C433,C433)-IF(C433="M",COUNTIF($K$48:K433,"M"))-IF(C433="F",COUNTIF($K$48:K433,"F")))</f>
        <v/>
      </c>
      <c r="H433" s="1" t="e">
        <f aca="false">#REF!</f>
        <v>#REF!</v>
      </c>
    </row>
    <row r="434" customFormat="false" ht="15" hidden="false" customHeight="false" outlineLevel="0" collapsed="false">
      <c r="A434" s="17"/>
      <c r="B434" s="17"/>
      <c r="C434" s="17"/>
      <c r="D434" s="17"/>
      <c r="E434" s="18"/>
      <c r="F434" s="18"/>
      <c r="G434" s="15" t="str">
        <f aca="false">IF(A434="","",COUNTIF($C$62:C434,C434)-IF(C434="M",COUNTIF($K$48:K434,"M"))-IF(C434="F",COUNTIF($K$48:K434,"F")))</f>
        <v/>
      </c>
      <c r="H434" s="1" t="e">
        <f aca="false">#REF!</f>
        <v>#REF!</v>
      </c>
    </row>
    <row r="435" customFormat="false" ht="15" hidden="false" customHeight="false" outlineLevel="0" collapsed="false">
      <c r="A435" s="17"/>
      <c r="B435" s="17"/>
      <c r="C435" s="17"/>
      <c r="D435" s="17"/>
      <c r="E435" s="18"/>
      <c r="F435" s="18"/>
      <c r="G435" s="15" t="str">
        <f aca="false">IF(A435="","",COUNTIF($C$62:C435,C435)-IF(C435="M",COUNTIF($K$48:K435,"M"))-IF(C435="F",COUNTIF($K$48:K435,"F")))</f>
        <v/>
      </c>
      <c r="H435" s="1" t="e">
        <f aca="false">#REF!</f>
        <v>#REF!</v>
      </c>
    </row>
    <row r="436" customFormat="false" ht="15" hidden="false" customHeight="false" outlineLevel="0" collapsed="false">
      <c r="A436" s="17"/>
      <c r="B436" s="17"/>
      <c r="C436" s="17"/>
      <c r="D436" s="17"/>
      <c r="E436" s="18"/>
      <c r="F436" s="18"/>
      <c r="G436" s="15" t="str">
        <f aca="false">IF(A436="","",COUNTIF($C$62:C436,C436)-IF(C436="M",COUNTIF($K$48:K436,"M"))-IF(C436="F",COUNTIF($K$48:K436,"F")))</f>
        <v/>
      </c>
      <c r="H436" s="1" t="e">
        <f aca="false">#REF!</f>
        <v>#REF!</v>
      </c>
    </row>
    <row r="437" customFormat="false" ht="15" hidden="false" customHeight="false" outlineLevel="0" collapsed="false">
      <c r="A437" s="17"/>
      <c r="B437" s="17"/>
      <c r="C437" s="17"/>
      <c r="D437" s="17"/>
      <c r="E437" s="18"/>
      <c r="F437" s="18"/>
      <c r="G437" s="15" t="str">
        <f aca="false">IF(A437="","",COUNTIF($C$62:C437,C437)-IF(C437="M",COUNTIF($K$48:K437,"M"))-IF(C437="F",COUNTIF($K$48:K437,"F")))</f>
        <v/>
      </c>
      <c r="H437" s="1" t="e">
        <f aca="false">#REF!</f>
        <v>#REF!</v>
      </c>
    </row>
    <row r="438" customFormat="false" ht="15" hidden="false" customHeight="false" outlineLevel="0" collapsed="false">
      <c r="A438" s="17"/>
      <c r="B438" s="17"/>
      <c r="C438" s="17"/>
      <c r="D438" s="17"/>
      <c r="E438" s="18"/>
      <c r="F438" s="18"/>
      <c r="G438" s="15" t="str">
        <f aca="false">IF(A438="","",COUNTIF($C$62:C438,C438)-IF(C438="M",COUNTIF($K$48:K438,"M"))-IF(C438="F",COUNTIF($K$48:K438,"F")))</f>
        <v/>
      </c>
      <c r="H438" s="1" t="e">
        <f aca="false">#REF!</f>
        <v>#REF!</v>
      </c>
    </row>
    <row r="439" customFormat="false" ht="15" hidden="false" customHeight="false" outlineLevel="0" collapsed="false">
      <c r="A439" s="17"/>
      <c r="B439" s="17"/>
      <c r="C439" s="17"/>
      <c r="D439" s="17"/>
      <c r="E439" s="18"/>
      <c r="F439" s="18"/>
      <c r="G439" s="15" t="str">
        <f aca="false">IF(A439="","",COUNTIF($C$62:C439,C439)-IF(C439="M",COUNTIF($K$48:K439,"M"))-IF(C439="F",COUNTIF($K$48:K439,"F")))</f>
        <v/>
      </c>
      <c r="H439" s="1" t="e">
        <f aca="false">#REF!</f>
        <v>#REF!</v>
      </c>
    </row>
    <row r="440" customFormat="false" ht="15" hidden="false" customHeight="false" outlineLevel="0" collapsed="false">
      <c r="A440" s="17"/>
      <c r="B440" s="17"/>
      <c r="C440" s="17"/>
      <c r="D440" s="17"/>
      <c r="E440" s="18"/>
      <c r="F440" s="18"/>
      <c r="G440" s="15" t="str">
        <f aca="false">IF(A440="","",COUNTIF($C$62:C440,C440)-IF(C440="M",COUNTIF($K$48:K440,"M"))-IF(C440="F",COUNTIF($K$48:K440,"F")))</f>
        <v/>
      </c>
      <c r="H440" s="1" t="e">
        <f aca="false">#REF!</f>
        <v>#REF!</v>
      </c>
    </row>
    <row r="441" customFormat="false" ht="15" hidden="false" customHeight="false" outlineLevel="0" collapsed="false">
      <c r="A441" s="17"/>
      <c r="B441" s="17"/>
      <c r="C441" s="17"/>
      <c r="D441" s="17"/>
      <c r="E441" s="18"/>
      <c r="F441" s="18"/>
      <c r="G441" s="15" t="str">
        <f aca="false">IF(A441="","",COUNTIF($C$62:C441,C441)-IF(C441="M",COUNTIF($K$48:K441,"M"))-IF(C441="F",COUNTIF($K$48:K441,"F")))</f>
        <v/>
      </c>
      <c r="H441" s="1" t="e">
        <f aca="false">#REF!</f>
        <v>#REF!</v>
      </c>
    </row>
    <row r="442" customFormat="false" ht="15" hidden="false" customHeight="false" outlineLevel="0" collapsed="false">
      <c r="A442" s="17"/>
      <c r="B442" s="17"/>
      <c r="C442" s="17"/>
      <c r="D442" s="17"/>
      <c r="E442" s="18"/>
      <c r="F442" s="18"/>
      <c r="G442" s="15" t="str">
        <f aca="false">IF(A442="","",COUNTIF($C$62:C442,C442)-IF(C442="M",COUNTIF($K$48:K442,"M"))-IF(C442="F",COUNTIF($K$48:K442,"F")))</f>
        <v/>
      </c>
      <c r="H442" s="1" t="e">
        <f aca="false">#REF!</f>
        <v>#REF!</v>
      </c>
    </row>
    <row r="443" customFormat="false" ht="15" hidden="false" customHeight="false" outlineLevel="0" collapsed="false">
      <c r="A443" s="17"/>
      <c r="B443" s="17"/>
      <c r="C443" s="17"/>
      <c r="D443" s="17"/>
      <c r="E443" s="18"/>
      <c r="F443" s="18"/>
      <c r="G443" s="15" t="str">
        <f aca="false">IF(A443="","",COUNTIF($C$62:C443,C443)-IF(C443="M",COUNTIF($K$48:K443,"M"))-IF(C443="F",COUNTIF($K$48:K443,"F")))</f>
        <v/>
      </c>
      <c r="H443" s="1" t="e">
        <f aca="false">#REF!</f>
        <v>#REF!</v>
      </c>
    </row>
    <row r="444" customFormat="false" ht="15" hidden="false" customHeight="false" outlineLevel="0" collapsed="false">
      <c r="A444" s="17"/>
      <c r="B444" s="17"/>
      <c r="C444" s="17"/>
      <c r="D444" s="17"/>
      <c r="E444" s="18"/>
      <c r="F444" s="18"/>
      <c r="G444" s="15" t="str">
        <f aca="false">IF(A444="","",COUNTIF($C$62:C444,C444)-IF(C444="M",COUNTIF($K$48:K444,"M"))-IF(C444="F",COUNTIF($K$48:K444,"F")))</f>
        <v/>
      </c>
      <c r="H444" s="1" t="e">
        <f aca="false">#REF!</f>
        <v>#REF!</v>
      </c>
    </row>
    <row r="445" customFormat="false" ht="15" hidden="false" customHeight="false" outlineLevel="0" collapsed="false">
      <c r="A445" s="17"/>
      <c r="B445" s="17"/>
      <c r="C445" s="17"/>
      <c r="D445" s="17"/>
      <c r="E445" s="18"/>
      <c r="F445" s="18"/>
      <c r="G445" s="15" t="str">
        <f aca="false">IF(A445="","",COUNTIF($C$62:C445,C445)-IF(C445="M",COUNTIF($K$48:K445,"M"))-IF(C445="F",COUNTIF($K$48:K445,"F")))</f>
        <v/>
      </c>
      <c r="H445" s="1" t="e">
        <f aca="false">#REF!</f>
        <v>#REF!</v>
      </c>
    </row>
    <row r="446" customFormat="false" ht="15" hidden="false" customHeight="false" outlineLevel="0" collapsed="false">
      <c r="A446" s="17"/>
      <c r="B446" s="17"/>
      <c r="C446" s="17"/>
      <c r="D446" s="17"/>
      <c r="E446" s="18"/>
      <c r="F446" s="18"/>
      <c r="G446" s="15" t="str">
        <f aca="false">IF(A446="","",COUNTIF($C$62:C446,C446)-IF(C446="M",COUNTIF($K$48:K446,"M"))-IF(C446="F",COUNTIF($K$48:K446,"F")))</f>
        <v/>
      </c>
      <c r="H446" s="1" t="e">
        <f aca="false">#REF!</f>
        <v>#REF!</v>
      </c>
    </row>
    <row r="447" customFormat="false" ht="15" hidden="false" customHeight="false" outlineLevel="0" collapsed="false">
      <c r="A447" s="17"/>
      <c r="B447" s="17"/>
      <c r="C447" s="17"/>
      <c r="D447" s="17"/>
      <c r="E447" s="18"/>
      <c r="F447" s="18"/>
      <c r="G447" s="15" t="str">
        <f aca="false">IF(A447="","",COUNTIF($C$62:C447,C447)-IF(C447="M",COUNTIF($K$48:K447,"M"))-IF(C447="F",COUNTIF($K$48:K447,"F")))</f>
        <v/>
      </c>
      <c r="H447" s="1" t="e">
        <f aca="false">#REF!</f>
        <v>#REF!</v>
      </c>
    </row>
    <row r="448" customFormat="false" ht="15" hidden="false" customHeight="false" outlineLevel="0" collapsed="false">
      <c r="A448" s="17"/>
      <c r="B448" s="17"/>
      <c r="C448" s="17"/>
      <c r="D448" s="17"/>
      <c r="E448" s="18"/>
      <c r="F448" s="18"/>
      <c r="G448" s="15" t="str">
        <f aca="false">IF(A448="","",COUNTIF($C$62:C448,C448)-IF(C448="M",COUNTIF($K$48:K448,"M"))-IF(C448="F",COUNTIF($K$48:K448,"F")))</f>
        <v/>
      </c>
      <c r="H448" s="1" t="e">
        <f aca="false">#REF!</f>
        <v>#REF!</v>
      </c>
    </row>
    <row r="449" customFormat="false" ht="15" hidden="false" customHeight="false" outlineLevel="0" collapsed="false">
      <c r="A449" s="17"/>
      <c r="B449" s="17"/>
      <c r="C449" s="17"/>
      <c r="D449" s="17"/>
      <c r="E449" s="18"/>
      <c r="F449" s="18"/>
      <c r="G449" s="15" t="str">
        <f aca="false">IF(A449="","",COUNTIF($C$62:C449,C449)-IF(C449="M",COUNTIF($K$48:K449,"M"))-IF(C449="F",COUNTIF($K$48:K449,"F")))</f>
        <v/>
      </c>
      <c r="H449" s="1" t="e">
        <f aca="false">#REF!</f>
        <v>#REF!</v>
      </c>
    </row>
    <row r="450" customFormat="false" ht="15" hidden="false" customHeight="false" outlineLevel="0" collapsed="false">
      <c r="A450" s="17"/>
      <c r="B450" s="17"/>
      <c r="C450" s="17"/>
      <c r="D450" s="17"/>
      <c r="E450" s="18"/>
      <c r="F450" s="18"/>
      <c r="G450" s="15" t="str">
        <f aca="false">IF(A450="","",COUNTIF($C$62:C450,C450)-IF(C450="M",COUNTIF($K$48:K450,"M"))-IF(C450="F",COUNTIF($K$48:K450,"F")))</f>
        <v/>
      </c>
      <c r="H450" s="1" t="e">
        <f aca="false">#REF!</f>
        <v>#REF!</v>
      </c>
    </row>
    <row r="451" customFormat="false" ht="15" hidden="false" customHeight="false" outlineLevel="0" collapsed="false">
      <c r="A451" s="17"/>
      <c r="B451" s="17"/>
      <c r="C451" s="17"/>
      <c r="D451" s="17"/>
      <c r="E451" s="18"/>
      <c r="F451" s="18"/>
      <c r="G451" s="15" t="str">
        <f aca="false">IF(A451="","",COUNTIF($C$62:C451,C451)-IF(C451="M",COUNTIF($K$48:K451,"M"))-IF(C451="F",COUNTIF($K$48:K451,"F")))</f>
        <v/>
      </c>
      <c r="H451" s="1" t="e">
        <f aca="false">#REF!</f>
        <v>#REF!</v>
      </c>
    </row>
    <row r="452" customFormat="false" ht="15" hidden="false" customHeight="false" outlineLevel="0" collapsed="false">
      <c r="A452" s="17"/>
      <c r="B452" s="17"/>
      <c r="C452" s="17"/>
      <c r="D452" s="17"/>
      <c r="E452" s="18"/>
      <c r="F452" s="18"/>
      <c r="G452" s="15" t="str">
        <f aca="false">IF(A452="","",COUNTIF($C$62:C452,C452)-IF(C452="M",COUNTIF($K$48:K452,"M"))-IF(C452="F",COUNTIF($K$48:K452,"F")))</f>
        <v/>
      </c>
      <c r="H452" s="1" t="e">
        <f aca="false">#REF!</f>
        <v>#REF!</v>
      </c>
    </row>
    <row r="453" customFormat="false" ht="15" hidden="false" customHeight="false" outlineLevel="0" collapsed="false">
      <c r="A453" s="17"/>
      <c r="B453" s="17"/>
      <c r="C453" s="17"/>
      <c r="D453" s="17"/>
      <c r="E453" s="18"/>
      <c r="F453" s="18"/>
      <c r="G453" s="15" t="str">
        <f aca="false">IF(A453="","",COUNTIF($C$62:C453,C453)-IF(C453="M",COUNTIF($K$48:K453,"M"))-IF(C453="F",COUNTIF($K$48:K453,"F")))</f>
        <v/>
      </c>
      <c r="H453" s="1" t="e">
        <f aca="false">#REF!</f>
        <v>#REF!</v>
      </c>
    </row>
    <row r="454" customFormat="false" ht="15" hidden="false" customHeight="false" outlineLevel="0" collapsed="false">
      <c r="A454" s="17"/>
      <c r="B454" s="17"/>
      <c r="C454" s="17"/>
      <c r="D454" s="17"/>
      <c r="E454" s="18"/>
      <c r="F454" s="18"/>
      <c r="G454" s="15" t="str">
        <f aca="false">IF(A454="","",COUNTIF($C$62:C454,C454)-IF(C454="M",COUNTIF($K$48:K454,"M"))-IF(C454="F",COUNTIF($K$48:K454,"F")))</f>
        <v/>
      </c>
      <c r="H454" s="1" t="e">
        <f aca="false">#REF!</f>
        <v>#REF!</v>
      </c>
    </row>
    <row r="455" customFormat="false" ht="15" hidden="false" customHeight="false" outlineLevel="0" collapsed="false">
      <c r="A455" s="17"/>
      <c r="B455" s="17"/>
      <c r="C455" s="17"/>
      <c r="D455" s="17"/>
      <c r="E455" s="18"/>
      <c r="F455" s="18"/>
      <c r="G455" s="15" t="str">
        <f aca="false">IF(A455="","",COUNTIF($C$62:C455,C455)-IF(C455="M",COUNTIF($K$48:K455,"M"))-IF(C455="F",COUNTIF($K$48:K455,"F")))</f>
        <v/>
      </c>
      <c r="H455" s="1" t="e">
        <f aca="false">#REF!</f>
        <v>#REF!</v>
      </c>
    </row>
    <row r="456" customFormat="false" ht="15" hidden="false" customHeight="false" outlineLevel="0" collapsed="false">
      <c r="A456" s="17"/>
      <c r="B456" s="17"/>
      <c r="C456" s="17"/>
      <c r="D456" s="17"/>
      <c r="E456" s="18"/>
      <c r="F456" s="18"/>
      <c r="G456" s="15" t="str">
        <f aca="false">IF(A456="","",COUNTIF($C$62:C456,C456)-IF(C456="M",COUNTIF($K$48:K456,"M"))-IF(C456="F",COUNTIF($K$48:K456,"F")))</f>
        <v/>
      </c>
      <c r="H456" s="1" t="e">
        <f aca="false">#REF!</f>
        <v>#REF!</v>
      </c>
    </row>
    <row r="457" customFormat="false" ht="15" hidden="false" customHeight="false" outlineLevel="0" collapsed="false">
      <c r="A457" s="17"/>
      <c r="B457" s="17"/>
      <c r="C457" s="17"/>
      <c r="D457" s="17"/>
      <c r="E457" s="18"/>
      <c r="F457" s="18"/>
      <c r="G457" s="15" t="str">
        <f aca="false">IF(A457="","",COUNTIF($C$62:C457,C457)-IF(C457="M",COUNTIF($K$48:K457,"M"))-IF(C457="F",COUNTIF($K$48:K457,"F")))</f>
        <v/>
      </c>
      <c r="H457" s="1" t="e">
        <f aca="false">#REF!</f>
        <v>#REF!</v>
      </c>
    </row>
    <row r="458" customFormat="false" ht="15" hidden="false" customHeight="false" outlineLevel="0" collapsed="false">
      <c r="A458" s="17"/>
      <c r="B458" s="17"/>
      <c r="C458" s="17"/>
      <c r="D458" s="17"/>
      <c r="E458" s="18"/>
      <c r="F458" s="18"/>
      <c r="G458" s="15" t="str">
        <f aca="false">IF(A458="","",COUNTIF($C$62:C458,C458)-IF(C458="M",COUNTIF($K$48:K458,"M"))-IF(C458="F",COUNTIF($K$48:K458,"F")))</f>
        <v/>
      </c>
      <c r="H458" s="1" t="e">
        <f aca="false">#REF!</f>
        <v>#REF!</v>
      </c>
    </row>
    <row r="459" customFormat="false" ht="15" hidden="false" customHeight="false" outlineLevel="0" collapsed="false">
      <c r="A459" s="17"/>
      <c r="B459" s="17"/>
      <c r="C459" s="17"/>
      <c r="D459" s="17"/>
      <c r="E459" s="18"/>
      <c r="F459" s="18"/>
      <c r="G459" s="15" t="str">
        <f aca="false">IF(A459="","",COUNTIF($C$62:C459,C459)-IF(C459="M",COUNTIF($K$48:K459,"M"))-IF(C459="F",COUNTIF($K$48:K459,"F")))</f>
        <v/>
      </c>
      <c r="H459" s="1" t="e">
        <f aca="false">#REF!</f>
        <v>#REF!</v>
      </c>
    </row>
    <row r="460" customFormat="false" ht="15" hidden="false" customHeight="false" outlineLevel="0" collapsed="false">
      <c r="A460" s="17"/>
      <c r="B460" s="17"/>
      <c r="C460" s="17"/>
      <c r="D460" s="17"/>
      <c r="E460" s="18"/>
      <c r="F460" s="18"/>
      <c r="G460" s="15" t="str">
        <f aca="false">IF(A460="","",COUNTIF($C$62:C460,C460)-IF(C460="M",COUNTIF($K$48:K460,"M"))-IF(C460="F",COUNTIF($K$48:K460,"F")))</f>
        <v/>
      </c>
      <c r="H460" s="1" t="e">
        <f aca="false">#REF!</f>
        <v>#REF!</v>
      </c>
    </row>
    <row r="461" customFormat="false" ht="15" hidden="false" customHeight="false" outlineLevel="0" collapsed="false">
      <c r="A461" s="17"/>
      <c r="B461" s="17"/>
      <c r="C461" s="17"/>
      <c r="D461" s="17"/>
      <c r="E461" s="18"/>
      <c r="F461" s="18"/>
      <c r="G461" s="15" t="str">
        <f aca="false">IF(A461="","",COUNTIF($C$62:C461,C461)-IF(C461="M",COUNTIF($K$48:K461,"M"))-IF(C461="F",COUNTIF($K$48:K461,"F")))</f>
        <v/>
      </c>
      <c r="H461" s="1" t="e">
        <f aca="false">#REF!</f>
        <v>#REF!</v>
      </c>
    </row>
    <row r="462" customFormat="false" ht="15" hidden="false" customHeight="false" outlineLevel="0" collapsed="false">
      <c r="A462" s="17"/>
      <c r="B462" s="17"/>
      <c r="C462" s="17"/>
      <c r="D462" s="17"/>
      <c r="E462" s="18"/>
      <c r="F462" s="18"/>
      <c r="G462" s="15" t="str">
        <f aca="false">IF(A462="","",COUNTIF($C$62:C462,C462)-IF(C462="M",COUNTIF($K$48:K462,"M"))-IF(C462="F",COUNTIF($K$48:K462,"F")))</f>
        <v/>
      </c>
      <c r="H462" s="1" t="e">
        <f aca="false">#REF!</f>
        <v>#REF!</v>
      </c>
    </row>
    <row r="463" customFormat="false" ht="15" hidden="false" customHeight="false" outlineLevel="0" collapsed="false">
      <c r="A463" s="17"/>
      <c r="B463" s="17"/>
      <c r="C463" s="17"/>
      <c r="D463" s="17"/>
      <c r="E463" s="18"/>
      <c r="F463" s="18"/>
      <c r="G463" s="15" t="str">
        <f aca="false">IF(A463="","",COUNTIF($C$62:C463,C463)-IF(C463="M",COUNTIF($K$48:K463,"M"))-IF(C463="F",COUNTIF($K$48:K463,"F")))</f>
        <v/>
      </c>
      <c r="H463" s="1" t="e">
        <f aca="false">#REF!</f>
        <v>#REF!</v>
      </c>
    </row>
    <row r="464" customFormat="false" ht="15" hidden="false" customHeight="false" outlineLevel="0" collapsed="false">
      <c r="A464" s="17"/>
      <c r="B464" s="17"/>
      <c r="C464" s="17"/>
      <c r="D464" s="17"/>
      <c r="E464" s="18"/>
      <c r="F464" s="18"/>
      <c r="G464" s="15" t="str">
        <f aca="false">IF(A464="","",COUNTIF($C$62:C464,C464)-IF(C464="M",COUNTIF($K$48:K464,"M"))-IF(C464="F",COUNTIF($K$48:K464,"F")))</f>
        <v/>
      </c>
      <c r="H464" s="1" t="e">
        <f aca="false">#REF!</f>
        <v>#REF!</v>
      </c>
    </row>
    <row r="465" customFormat="false" ht="15" hidden="false" customHeight="false" outlineLevel="0" collapsed="false">
      <c r="A465" s="17"/>
      <c r="B465" s="17"/>
      <c r="C465" s="17"/>
      <c r="D465" s="17"/>
      <c r="E465" s="18"/>
      <c r="F465" s="18"/>
      <c r="G465" s="15" t="str">
        <f aca="false">IF(A465="","",COUNTIF($C$62:C465,C465)-IF(C465="M",COUNTIF($K$48:K465,"M"))-IF(C465="F",COUNTIF($K$48:K465,"F")))</f>
        <v/>
      </c>
      <c r="H465" s="1" t="e">
        <f aca="false">#REF!</f>
        <v>#REF!</v>
      </c>
    </row>
    <row r="466" customFormat="false" ht="15" hidden="false" customHeight="false" outlineLevel="0" collapsed="false">
      <c r="A466" s="17"/>
      <c r="B466" s="17"/>
      <c r="C466" s="17"/>
      <c r="D466" s="17"/>
      <c r="E466" s="18"/>
      <c r="F466" s="18"/>
      <c r="G466" s="15" t="str">
        <f aca="false">IF(A466="","",COUNTIF($C$62:C466,C466)-IF(C466="M",COUNTIF($K$48:K466,"M"))-IF(C466="F",COUNTIF($K$48:K466,"F")))</f>
        <v/>
      </c>
      <c r="H466" s="1" t="e">
        <f aca="false">#REF!</f>
        <v>#REF!</v>
      </c>
    </row>
    <row r="467" customFormat="false" ht="15" hidden="false" customHeight="false" outlineLevel="0" collapsed="false">
      <c r="A467" s="17"/>
      <c r="B467" s="17"/>
      <c r="C467" s="17"/>
      <c r="D467" s="17"/>
      <c r="E467" s="18"/>
      <c r="F467" s="18"/>
      <c r="G467" s="15" t="str">
        <f aca="false">IF(A467="","",COUNTIF($C$62:C467,C467)-IF(C467="M",COUNTIF($K$48:K467,"M"))-IF(C467="F",COUNTIF($K$48:K467,"F")))</f>
        <v/>
      </c>
      <c r="H467" s="1" t="e">
        <f aca="false">#REF!</f>
        <v>#REF!</v>
      </c>
    </row>
    <row r="468" customFormat="false" ht="15" hidden="false" customHeight="false" outlineLevel="0" collapsed="false">
      <c r="A468" s="17"/>
      <c r="B468" s="17"/>
      <c r="C468" s="17"/>
      <c r="D468" s="17"/>
      <c r="E468" s="18"/>
      <c r="F468" s="18"/>
      <c r="G468" s="15" t="str">
        <f aca="false">IF(A468="","",COUNTIF($C$62:C468,C468)-IF(C468="M",COUNTIF($K$48:K468,"M"))-IF(C468="F",COUNTIF($K$48:K468,"F")))</f>
        <v/>
      </c>
      <c r="H468" s="1" t="e">
        <f aca="false">#REF!</f>
        <v>#REF!</v>
      </c>
    </row>
    <row r="469" customFormat="false" ht="15" hidden="false" customHeight="false" outlineLevel="0" collapsed="false">
      <c r="A469" s="17"/>
      <c r="B469" s="17"/>
      <c r="C469" s="17"/>
      <c r="D469" s="17"/>
      <c r="E469" s="18"/>
      <c r="F469" s="18"/>
      <c r="G469" s="15" t="str">
        <f aca="false">IF(A469="","",COUNTIF($C$62:C469,C469)-IF(C469="M",COUNTIF($K$48:K469,"M"))-IF(C469="F",COUNTIF($K$48:K469,"F")))</f>
        <v/>
      </c>
      <c r="H469" s="1" t="e">
        <f aca="false">#REF!</f>
        <v>#REF!</v>
      </c>
    </row>
    <row r="470" customFormat="false" ht="15" hidden="false" customHeight="false" outlineLevel="0" collapsed="false">
      <c r="A470" s="17"/>
      <c r="B470" s="17"/>
      <c r="C470" s="17"/>
      <c r="D470" s="17"/>
      <c r="E470" s="18"/>
      <c r="F470" s="18"/>
      <c r="G470" s="15" t="str">
        <f aca="false">IF(A470="","",COUNTIF($C$62:C470,C470)-IF(C470="M",COUNTIF($K$48:K470,"M"))-IF(C470="F",COUNTIF($K$48:K470,"F")))</f>
        <v/>
      </c>
      <c r="H470" s="1" t="e">
        <f aca="false">#REF!</f>
        <v>#REF!</v>
      </c>
    </row>
    <row r="471" customFormat="false" ht="15" hidden="false" customHeight="false" outlineLevel="0" collapsed="false">
      <c r="A471" s="17"/>
      <c r="B471" s="17"/>
      <c r="C471" s="17"/>
      <c r="D471" s="17"/>
      <c r="E471" s="18"/>
      <c r="F471" s="18"/>
      <c r="G471" s="15" t="str">
        <f aca="false">IF(A471="","",COUNTIF($C$62:C471,C471)-IF(C471="M",COUNTIF($K$48:K471,"M"))-IF(C471="F",COUNTIF($K$48:K471,"F")))</f>
        <v/>
      </c>
      <c r="H471" s="1" t="e">
        <f aca="false">#REF!</f>
        <v>#REF!</v>
      </c>
    </row>
    <row r="472" customFormat="false" ht="15" hidden="false" customHeight="false" outlineLevel="0" collapsed="false">
      <c r="A472" s="17"/>
      <c r="B472" s="17"/>
      <c r="C472" s="17"/>
      <c r="D472" s="17"/>
      <c r="E472" s="18"/>
      <c r="F472" s="18"/>
      <c r="G472" s="15" t="str">
        <f aca="false">IF(A472="","",COUNTIF($C$62:C472,C472)-IF(C472="M",COUNTIF($K$48:K472,"M"))-IF(C472="F",COUNTIF($K$48:K472,"F")))</f>
        <v/>
      </c>
      <c r="H472" s="1" t="e">
        <f aca="false">#REF!</f>
        <v>#REF!</v>
      </c>
    </row>
    <row r="473" customFormat="false" ht="15" hidden="false" customHeight="false" outlineLevel="0" collapsed="false">
      <c r="A473" s="17"/>
      <c r="B473" s="17"/>
      <c r="C473" s="17"/>
      <c r="D473" s="17"/>
      <c r="E473" s="18"/>
      <c r="F473" s="18"/>
      <c r="G473" s="15" t="str">
        <f aca="false">IF(A473="","",COUNTIF($C$62:C473,C473)-IF(C473="M",COUNTIF($K$48:K473,"M"))-IF(C473="F",COUNTIF($K$48:K473,"F")))</f>
        <v/>
      </c>
      <c r="H473" s="1" t="e">
        <f aca="false">#REF!</f>
        <v>#REF!</v>
      </c>
    </row>
    <row r="474" customFormat="false" ht="15" hidden="false" customHeight="false" outlineLevel="0" collapsed="false">
      <c r="A474" s="17"/>
      <c r="B474" s="17"/>
      <c r="C474" s="17"/>
      <c r="D474" s="17"/>
      <c r="E474" s="18"/>
      <c r="F474" s="18"/>
      <c r="G474" s="15" t="str">
        <f aca="false">IF(A474="","",COUNTIF($C$62:C474,C474)-IF(C474="M",COUNTIF($K$48:K474,"M"))-IF(C474="F",COUNTIF($K$48:K474,"F")))</f>
        <v/>
      </c>
      <c r="H474" s="1" t="e">
        <f aca="false">#REF!</f>
        <v>#REF!</v>
      </c>
    </row>
    <row r="475" customFormat="false" ht="15" hidden="false" customHeight="false" outlineLevel="0" collapsed="false">
      <c r="A475" s="17"/>
      <c r="B475" s="17"/>
      <c r="C475" s="17"/>
      <c r="D475" s="17"/>
      <c r="E475" s="18"/>
      <c r="F475" s="18"/>
      <c r="G475" s="15" t="str">
        <f aca="false">IF(A475="","",COUNTIF($C$62:C475,C475)-IF(C475="M",COUNTIF($K$48:K475,"M"))-IF(C475="F",COUNTIF($K$48:K475,"F")))</f>
        <v/>
      </c>
      <c r="H475" s="1" t="e">
        <f aca="false">#REF!</f>
        <v>#REF!</v>
      </c>
    </row>
    <row r="476" customFormat="false" ht="15" hidden="false" customHeight="false" outlineLevel="0" collapsed="false">
      <c r="A476" s="17"/>
      <c r="B476" s="17"/>
      <c r="C476" s="17"/>
      <c r="D476" s="17"/>
      <c r="E476" s="18"/>
      <c r="F476" s="18"/>
      <c r="G476" s="15" t="str">
        <f aca="false">IF(A476="","",COUNTIF($C$62:C476,C476)-IF(C476="M",COUNTIF($K$48:K476,"M"))-IF(C476="F",COUNTIF($K$48:K476,"F")))</f>
        <v/>
      </c>
      <c r="H476" s="1" t="e">
        <f aca="false">#REF!</f>
        <v>#REF!</v>
      </c>
    </row>
    <row r="477" customFormat="false" ht="15" hidden="false" customHeight="false" outlineLevel="0" collapsed="false">
      <c r="A477" s="17"/>
      <c r="B477" s="17"/>
      <c r="C477" s="17"/>
      <c r="D477" s="17"/>
      <c r="E477" s="18"/>
      <c r="F477" s="18"/>
      <c r="G477" s="15" t="str">
        <f aca="false">IF(A477="","",COUNTIF($C$62:C477,C477)-IF(C477="M",COUNTIF($K$48:K477,"M"))-IF(C477="F",COUNTIF($K$48:K477,"F")))</f>
        <v/>
      </c>
      <c r="H477" s="1" t="e">
        <f aca="false">#REF!</f>
        <v>#REF!</v>
      </c>
    </row>
    <row r="478" customFormat="false" ht="15" hidden="false" customHeight="false" outlineLevel="0" collapsed="false">
      <c r="A478" s="17"/>
      <c r="B478" s="17"/>
      <c r="C478" s="17"/>
      <c r="D478" s="17"/>
      <c r="E478" s="18"/>
      <c r="F478" s="18"/>
      <c r="G478" s="15" t="str">
        <f aca="false">IF(A478="","",COUNTIF($C$62:C478,C478)-IF(C478="M",COUNTIF($K$48:K478,"M"))-IF(C478="F",COUNTIF($K$48:K478,"F")))</f>
        <v/>
      </c>
      <c r="H478" s="1" t="e">
        <f aca="false">#REF!</f>
        <v>#REF!</v>
      </c>
    </row>
    <row r="479" customFormat="false" ht="15" hidden="false" customHeight="false" outlineLevel="0" collapsed="false">
      <c r="A479" s="17"/>
      <c r="B479" s="17"/>
      <c r="C479" s="17"/>
      <c r="D479" s="17"/>
      <c r="E479" s="18"/>
      <c r="F479" s="18"/>
      <c r="G479" s="15" t="str">
        <f aca="false">IF(A479="","",COUNTIF($C$62:C479,C479)-IF(C479="M",COUNTIF($K$48:K479,"M"))-IF(C479="F",COUNTIF($K$48:K479,"F")))</f>
        <v/>
      </c>
      <c r="H479" s="1" t="e">
        <f aca="false">#REF!</f>
        <v>#REF!</v>
      </c>
    </row>
    <row r="480" customFormat="false" ht="15" hidden="false" customHeight="false" outlineLevel="0" collapsed="false">
      <c r="A480" s="17"/>
      <c r="B480" s="17"/>
      <c r="C480" s="17"/>
      <c r="D480" s="17"/>
      <c r="E480" s="18"/>
      <c r="F480" s="18"/>
      <c r="G480" s="15" t="str">
        <f aca="false">IF(A480="","",COUNTIF($C$62:C480,C480)-IF(C480="M",COUNTIF($K$48:K480,"M"))-IF(C480="F",COUNTIF($K$48:K480,"F")))</f>
        <v/>
      </c>
      <c r="H480" s="1" t="e">
        <f aca="false">#REF!</f>
        <v>#REF!</v>
      </c>
    </row>
    <row r="481" customFormat="false" ht="15" hidden="false" customHeight="false" outlineLevel="0" collapsed="false">
      <c r="A481" s="17"/>
      <c r="B481" s="17"/>
      <c r="C481" s="17"/>
      <c r="D481" s="17"/>
      <c r="E481" s="18"/>
      <c r="F481" s="18"/>
      <c r="G481" s="15" t="str">
        <f aca="false">IF(A481="","",COUNTIF($C$62:C481,C481)-IF(C481="M",COUNTIF($K$48:K481,"M"))-IF(C481="F",COUNTIF($K$48:K481,"F")))</f>
        <v/>
      </c>
      <c r="H481" s="1" t="e">
        <f aca="false">#REF!</f>
        <v>#REF!</v>
      </c>
    </row>
    <row r="482" customFormat="false" ht="15" hidden="false" customHeight="false" outlineLevel="0" collapsed="false">
      <c r="A482" s="17"/>
      <c r="B482" s="17"/>
      <c r="C482" s="17"/>
      <c r="D482" s="17"/>
      <c r="E482" s="18"/>
      <c r="F482" s="18"/>
      <c r="G482" s="15" t="str">
        <f aca="false">IF(A482="","",COUNTIF($C$62:C482,C482)-IF(C482="M",COUNTIF($K$48:K482,"M"))-IF(C482="F",COUNTIF($K$48:K482,"F")))</f>
        <v/>
      </c>
      <c r="H482" s="1" t="e">
        <f aca="false">#REF!</f>
        <v>#REF!</v>
      </c>
    </row>
    <row r="483" customFormat="false" ht="15" hidden="false" customHeight="false" outlineLevel="0" collapsed="false">
      <c r="A483" s="17"/>
      <c r="B483" s="17"/>
      <c r="C483" s="17"/>
      <c r="D483" s="17"/>
      <c r="E483" s="18"/>
      <c r="F483" s="18"/>
      <c r="G483" s="15" t="str">
        <f aca="false">IF(A483="","",COUNTIF($C$62:C483,C483)-IF(C483="M",COUNTIF($K$48:K483,"M"))-IF(C483="F",COUNTIF($K$48:K483,"F")))</f>
        <v/>
      </c>
      <c r="H483" s="1" t="e">
        <f aca="false">#REF!</f>
        <v>#REF!</v>
      </c>
    </row>
    <row r="484" customFormat="false" ht="15" hidden="false" customHeight="false" outlineLevel="0" collapsed="false">
      <c r="A484" s="17"/>
      <c r="B484" s="17"/>
      <c r="C484" s="17"/>
      <c r="D484" s="17"/>
      <c r="E484" s="18"/>
      <c r="F484" s="18"/>
      <c r="G484" s="15" t="str">
        <f aca="false">IF(A484="","",COUNTIF($C$62:C484,C484)-IF(C484="M",COUNTIF($K$48:K484,"M"))-IF(C484="F",COUNTIF($K$48:K484,"F")))</f>
        <v/>
      </c>
      <c r="H484" s="1" t="e">
        <f aca="false">#REF!</f>
        <v>#REF!</v>
      </c>
    </row>
    <row r="485" customFormat="false" ht="15" hidden="false" customHeight="false" outlineLevel="0" collapsed="false">
      <c r="A485" s="17"/>
      <c r="B485" s="17"/>
      <c r="C485" s="17"/>
      <c r="D485" s="17"/>
      <c r="E485" s="18"/>
      <c r="F485" s="18"/>
      <c r="G485" s="15" t="str">
        <f aca="false">IF(A485="","",COUNTIF($C$62:C485,C485)-IF(C485="M",COUNTIF($K$48:K485,"M"))-IF(C485="F",COUNTIF($K$48:K485,"F")))</f>
        <v/>
      </c>
      <c r="H485" s="1" t="e">
        <f aca="false">#REF!</f>
        <v>#REF!</v>
      </c>
    </row>
    <row r="486" customFormat="false" ht="15" hidden="false" customHeight="false" outlineLevel="0" collapsed="false">
      <c r="A486" s="17"/>
      <c r="B486" s="17"/>
      <c r="C486" s="17"/>
      <c r="D486" s="17"/>
      <c r="E486" s="18"/>
      <c r="F486" s="18"/>
      <c r="G486" s="15" t="str">
        <f aca="false">IF(A486="","",COUNTIF($C$62:C486,C486)-IF(C486="M",COUNTIF($K$48:K486,"M"))-IF(C486="F",COUNTIF($K$48:K486,"F")))</f>
        <v/>
      </c>
      <c r="H486" s="1" t="e">
        <f aca="false">#REF!</f>
        <v>#REF!</v>
      </c>
    </row>
    <row r="487" customFormat="false" ht="15" hidden="false" customHeight="false" outlineLevel="0" collapsed="false">
      <c r="A487" s="17"/>
      <c r="B487" s="17"/>
      <c r="C487" s="17"/>
      <c r="D487" s="17"/>
      <c r="E487" s="18"/>
      <c r="F487" s="18"/>
      <c r="G487" s="15" t="str">
        <f aca="false">IF(A487="","",COUNTIF($C$62:C487,C487)-IF(C487="M",COUNTIF($K$48:K487,"M"))-IF(C487="F",COUNTIF($K$48:K487,"F")))</f>
        <v/>
      </c>
      <c r="H487" s="1" t="e">
        <f aca="false">#REF!</f>
        <v>#REF!</v>
      </c>
    </row>
    <row r="488" customFormat="false" ht="15" hidden="false" customHeight="false" outlineLevel="0" collapsed="false">
      <c r="A488" s="17"/>
      <c r="B488" s="17"/>
      <c r="C488" s="17"/>
      <c r="D488" s="17"/>
      <c r="E488" s="18"/>
      <c r="F488" s="18"/>
      <c r="G488" s="15" t="str">
        <f aca="false">IF(A488="","",COUNTIF($C$62:C488,C488)-IF(C488="M",COUNTIF($K$48:K488,"M"))-IF(C488="F",COUNTIF($K$48:K488,"F")))</f>
        <v/>
      </c>
      <c r="H488" s="1" t="e">
        <f aca="false">#REF!</f>
        <v>#REF!</v>
      </c>
    </row>
    <row r="489" customFormat="false" ht="15" hidden="false" customHeight="false" outlineLevel="0" collapsed="false">
      <c r="A489" s="17"/>
      <c r="B489" s="17"/>
      <c r="C489" s="17"/>
      <c r="D489" s="17"/>
      <c r="E489" s="18"/>
      <c r="F489" s="18"/>
      <c r="G489" s="15" t="str">
        <f aca="false">IF(A489="","",COUNTIF($C$62:C489,C489)-IF(C489="M",COUNTIF($K$48:K489,"M"))-IF(C489="F",COUNTIF($K$48:K489,"F")))</f>
        <v/>
      </c>
      <c r="H489" s="1" t="e">
        <f aca="false">#REF!</f>
        <v>#REF!</v>
      </c>
    </row>
    <row r="490" customFormat="false" ht="15" hidden="false" customHeight="false" outlineLevel="0" collapsed="false">
      <c r="A490" s="17"/>
      <c r="B490" s="17"/>
      <c r="C490" s="17"/>
      <c r="D490" s="17"/>
      <c r="E490" s="18"/>
      <c r="F490" s="18"/>
      <c r="G490" s="15" t="str">
        <f aca="false">IF(A490="","",COUNTIF($C$62:C490,C490)-IF(C490="M",COUNTIF($K$48:K490,"M"))-IF(C490="F",COUNTIF($K$48:K490,"F")))</f>
        <v/>
      </c>
      <c r="H490" s="1" t="e">
        <f aca="false">#REF!</f>
        <v>#REF!</v>
      </c>
    </row>
    <row r="491" customFormat="false" ht="15" hidden="false" customHeight="false" outlineLevel="0" collapsed="false">
      <c r="A491" s="17"/>
      <c r="B491" s="17"/>
      <c r="C491" s="17"/>
      <c r="D491" s="17"/>
      <c r="E491" s="18"/>
      <c r="F491" s="18"/>
      <c r="G491" s="15" t="str">
        <f aca="false">IF(A491="","",COUNTIF($C$62:C491,C491)-IF(C491="M",COUNTIF($K$48:K491,"M"))-IF(C491="F",COUNTIF($K$48:K491,"F")))</f>
        <v/>
      </c>
      <c r="H491" s="1" t="e">
        <f aca="false">#REF!</f>
        <v>#REF!</v>
      </c>
    </row>
    <row r="492" customFormat="false" ht="15" hidden="false" customHeight="false" outlineLevel="0" collapsed="false">
      <c r="A492" s="17"/>
      <c r="B492" s="17"/>
      <c r="C492" s="17"/>
      <c r="D492" s="17"/>
      <c r="E492" s="18"/>
      <c r="F492" s="18"/>
      <c r="G492" s="15" t="str">
        <f aca="false">IF(A492="","",COUNTIF($C$62:C492,C492)-IF(C492="M",COUNTIF($K$48:K492,"M"))-IF(C492="F",COUNTIF($K$48:K492,"F")))</f>
        <v/>
      </c>
      <c r="H492" s="1" t="e">
        <f aca="false">#REF!</f>
        <v>#REF!</v>
      </c>
    </row>
    <row r="493" customFormat="false" ht="15" hidden="false" customHeight="false" outlineLevel="0" collapsed="false">
      <c r="A493" s="17"/>
      <c r="B493" s="17"/>
      <c r="C493" s="17"/>
      <c r="D493" s="17"/>
      <c r="E493" s="18"/>
      <c r="F493" s="18"/>
      <c r="G493" s="15" t="str">
        <f aca="false">IF(A493="","",COUNTIF($C$62:C493,C493)-IF(C493="M",COUNTIF($K$48:K493,"M"))-IF(C493="F",COUNTIF($K$48:K493,"F")))</f>
        <v/>
      </c>
      <c r="H493" s="1" t="e">
        <f aca="false">#REF!</f>
        <v>#REF!</v>
      </c>
    </row>
    <row r="494" customFormat="false" ht="15" hidden="false" customHeight="false" outlineLevel="0" collapsed="false">
      <c r="A494" s="17"/>
      <c r="B494" s="17"/>
      <c r="C494" s="17"/>
      <c r="D494" s="17"/>
      <c r="E494" s="18"/>
      <c r="F494" s="18"/>
      <c r="G494" s="15" t="str">
        <f aca="false">IF(A494="","",COUNTIF($C$62:C494,C494)-IF(C494="M",COUNTIF($K$48:K494,"M"))-IF(C494="F",COUNTIF($K$48:K494,"F")))</f>
        <v/>
      </c>
      <c r="H494" s="1" t="e">
        <f aca="false">#REF!</f>
        <v>#REF!</v>
      </c>
    </row>
    <row r="495" customFormat="false" ht="15" hidden="false" customHeight="false" outlineLevel="0" collapsed="false">
      <c r="A495" s="17"/>
      <c r="B495" s="17"/>
      <c r="C495" s="17"/>
      <c r="D495" s="17"/>
      <c r="E495" s="18"/>
      <c r="F495" s="18"/>
      <c r="G495" s="15" t="str">
        <f aca="false">IF(A495="","",COUNTIF($C$62:C495,C495)-IF(C495="M",COUNTIF($K$48:K495,"M"))-IF(C495="F",COUNTIF($K$48:K495,"F")))</f>
        <v/>
      </c>
      <c r="H495" s="1" t="e">
        <f aca="false">#REF!</f>
        <v>#REF!</v>
      </c>
    </row>
    <row r="496" customFormat="false" ht="15" hidden="false" customHeight="false" outlineLevel="0" collapsed="false">
      <c r="A496" s="17"/>
      <c r="B496" s="17"/>
      <c r="C496" s="17"/>
      <c r="D496" s="17"/>
      <c r="E496" s="18"/>
      <c r="F496" s="18"/>
      <c r="G496" s="15" t="str">
        <f aca="false">IF(A496="","",COUNTIF($C$62:C496,C496)-IF(C496="M",COUNTIF($K$48:K496,"M"))-IF(C496="F",COUNTIF($K$48:K496,"F")))</f>
        <v/>
      </c>
      <c r="H496" s="1" t="e">
        <f aca="false">#REF!</f>
        <v>#REF!</v>
      </c>
    </row>
    <row r="497" customFormat="false" ht="15" hidden="false" customHeight="false" outlineLevel="0" collapsed="false">
      <c r="A497" s="17"/>
      <c r="B497" s="17"/>
      <c r="C497" s="17"/>
      <c r="D497" s="17"/>
      <c r="E497" s="18"/>
      <c r="F497" s="18"/>
      <c r="G497" s="15" t="str">
        <f aca="false">IF(A497="","",COUNTIF($C$62:C497,C497)-IF(C497="M",COUNTIF($K$48:K497,"M"))-IF(C497="F",COUNTIF($K$48:K497,"F")))</f>
        <v/>
      </c>
      <c r="H497" s="1" t="e">
        <f aca="false">#REF!</f>
        <v>#REF!</v>
      </c>
    </row>
    <row r="498" customFormat="false" ht="15" hidden="false" customHeight="false" outlineLevel="0" collapsed="false">
      <c r="A498" s="17"/>
      <c r="B498" s="17"/>
      <c r="C498" s="17"/>
      <c r="D498" s="17"/>
      <c r="E498" s="18"/>
      <c r="F498" s="18"/>
      <c r="G498" s="15" t="str">
        <f aca="false">IF(A498="","",COUNTIF($C$62:C498,C498)-IF(C498="M",COUNTIF($K$48:K498,"M"))-IF(C498="F",COUNTIF($K$48:K498,"F")))</f>
        <v/>
      </c>
      <c r="H498" s="1" t="e">
        <f aca="false">#REF!</f>
        <v>#REF!</v>
      </c>
    </row>
    <row r="499" customFormat="false" ht="15" hidden="false" customHeight="false" outlineLevel="0" collapsed="false">
      <c r="A499" s="17"/>
      <c r="B499" s="17"/>
      <c r="C499" s="17"/>
      <c r="D499" s="17"/>
      <c r="E499" s="18"/>
      <c r="F499" s="18"/>
      <c r="G499" s="15" t="str">
        <f aca="false">IF(A499="","",COUNTIF($C$62:C499,C499)-IF(C499="M",COUNTIF($K$48:K499,"M"))-IF(C499="F",COUNTIF($K$48:K499,"F")))</f>
        <v/>
      </c>
      <c r="H499" s="1" t="e">
        <f aca="false">#REF!</f>
        <v>#REF!</v>
      </c>
    </row>
    <row r="500" customFormat="false" ht="15" hidden="false" customHeight="false" outlineLevel="0" collapsed="false">
      <c r="A500" s="17"/>
      <c r="B500" s="17"/>
      <c r="C500" s="17"/>
      <c r="D500" s="17"/>
      <c r="E500" s="18"/>
      <c r="F500" s="18"/>
      <c r="G500" s="15" t="str">
        <f aca="false">IF(A500="","",COUNTIF($C$62:C500,C500)-IF(C500="M",COUNTIF($K$48:K500,"M"))-IF(C500="F",COUNTIF($K$48:K500,"F")))</f>
        <v/>
      </c>
      <c r="H500" s="1" t="e">
        <f aca="false">#REF!</f>
        <v>#REF!</v>
      </c>
    </row>
    <row r="501" customFormat="false" ht="15" hidden="false" customHeight="false" outlineLevel="0" collapsed="false">
      <c r="A501" s="17"/>
      <c r="B501" s="17"/>
      <c r="C501" s="17"/>
      <c r="D501" s="17"/>
      <c r="E501" s="18"/>
      <c r="F501" s="18"/>
      <c r="G501" s="15" t="str">
        <f aca="false">IF(A501="","",COUNTIF($C$62:C501,C501)-IF(C501="M",COUNTIF($K$48:K501,"M"))-IF(C501="F",COUNTIF($K$48:K501,"F")))</f>
        <v/>
      </c>
      <c r="H501" s="1" t="e">
        <f aca="false">#REF!</f>
        <v>#REF!</v>
      </c>
    </row>
    <row r="502" customFormat="false" ht="15" hidden="false" customHeight="false" outlineLevel="0" collapsed="false">
      <c r="A502" s="17"/>
      <c r="B502" s="17"/>
      <c r="C502" s="17"/>
      <c r="D502" s="17"/>
      <c r="E502" s="18"/>
      <c r="F502" s="18"/>
      <c r="G502" s="15" t="str">
        <f aca="false">IF(A502="","",COUNTIF($C$62:C502,C502)-IF(C502="M",COUNTIF($K$48:K502,"M"))-IF(C502="F",COUNTIF($K$48:K502,"F")))</f>
        <v/>
      </c>
      <c r="H502" s="1" t="e">
        <f aca="false">#REF!</f>
        <v>#REF!</v>
      </c>
    </row>
    <row r="503" customFormat="false" ht="15" hidden="false" customHeight="false" outlineLevel="0" collapsed="false">
      <c r="A503" s="17"/>
      <c r="B503" s="17"/>
      <c r="C503" s="17"/>
      <c r="D503" s="17"/>
      <c r="E503" s="18"/>
      <c r="F503" s="18"/>
      <c r="G503" s="15" t="str">
        <f aca="false">IF(A503="","",COUNTIF($C$62:C503,C503)-IF(C503="M",COUNTIF($K$48:K503,"M"))-IF(C503="F",COUNTIF($K$48:K503,"F")))</f>
        <v/>
      </c>
      <c r="H503" s="1" t="e">
        <f aca="false">#REF!</f>
        <v>#REF!</v>
      </c>
    </row>
    <row r="504" customFormat="false" ht="15" hidden="false" customHeight="false" outlineLevel="0" collapsed="false">
      <c r="A504" s="17"/>
      <c r="B504" s="17"/>
      <c r="C504" s="17"/>
      <c r="D504" s="17"/>
      <c r="E504" s="18"/>
      <c r="F504" s="18"/>
      <c r="G504" s="15" t="str">
        <f aca="false">IF(A504="","",COUNTIF($C$62:C504,C504)-IF(C504="M",COUNTIF($K$48:K504,"M"))-IF(C504="F",COUNTIF($K$48:K504,"F")))</f>
        <v/>
      </c>
      <c r="H504" s="1" t="e">
        <f aca="false">#REF!</f>
        <v>#REF!</v>
      </c>
    </row>
    <row r="505" customFormat="false" ht="15" hidden="false" customHeight="false" outlineLevel="0" collapsed="false">
      <c r="A505" s="17"/>
      <c r="B505" s="17"/>
      <c r="C505" s="17"/>
      <c r="D505" s="17"/>
      <c r="E505" s="18"/>
      <c r="F505" s="18"/>
      <c r="G505" s="15" t="str">
        <f aca="false">IF(A505="","",COUNTIF($C$62:C505,C505)-IF(C505="M",COUNTIF($K$48:K505,"M"))-IF(C505="F",COUNTIF($K$48:K505,"F")))</f>
        <v/>
      </c>
      <c r="H505" s="1" t="e">
        <f aca="false">#REF!</f>
        <v>#REF!</v>
      </c>
    </row>
    <row r="506" customFormat="false" ht="15" hidden="false" customHeight="false" outlineLevel="0" collapsed="false">
      <c r="A506" s="17"/>
      <c r="B506" s="17"/>
      <c r="C506" s="17"/>
      <c r="D506" s="17"/>
      <c r="E506" s="18"/>
      <c r="F506" s="18"/>
      <c r="G506" s="15" t="str">
        <f aca="false">IF(A506="","",COUNTIF($C$62:C506,C506)-IF(C506="M",COUNTIF($K$48:K506,"M"))-IF(C506="F",COUNTIF($K$48:K506,"F")))</f>
        <v/>
      </c>
      <c r="H506" s="1" t="e">
        <f aca="false">#REF!</f>
        <v>#REF!</v>
      </c>
    </row>
    <row r="507" customFormat="false" ht="15" hidden="false" customHeight="false" outlineLevel="0" collapsed="false">
      <c r="A507" s="17"/>
      <c r="B507" s="17"/>
      <c r="C507" s="17"/>
      <c r="D507" s="17"/>
      <c r="E507" s="18"/>
      <c r="F507" s="18"/>
      <c r="G507" s="15" t="str">
        <f aca="false">IF(A507="","",COUNTIF($C$62:C507,C507)-IF(C507="M",COUNTIF($K$48:K507,"M"))-IF(C507="F",COUNTIF($K$48:K507,"F")))</f>
        <v/>
      </c>
      <c r="H507" s="1" t="e">
        <f aca="false">#REF!</f>
        <v>#REF!</v>
      </c>
    </row>
    <row r="508" customFormat="false" ht="15" hidden="false" customHeight="false" outlineLevel="0" collapsed="false">
      <c r="A508" s="17"/>
      <c r="B508" s="17"/>
      <c r="C508" s="17"/>
      <c r="D508" s="17"/>
      <c r="E508" s="18"/>
      <c r="F508" s="18"/>
      <c r="G508" s="15" t="str">
        <f aca="false">IF(A508="","",COUNTIF($C$62:C508,C508)-IF(C508="M",COUNTIF($K$48:K508,"M"))-IF(C508="F",COUNTIF($K$48:K508,"F")))</f>
        <v/>
      </c>
      <c r="H508" s="1" t="e">
        <f aca="false">#REF!</f>
        <v>#REF!</v>
      </c>
    </row>
    <row r="509" customFormat="false" ht="15" hidden="false" customHeight="false" outlineLevel="0" collapsed="false">
      <c r="A509" s="17"/>
      <c r="B509" s="17"/>
      <c r="C509" s="17"/>
      <c r="D509" s="17"/>
      <c r="E509" s="18"/>
      <c r="F509" s="18"/>
      <c r="G509" s="15" t="str">
        <f aca="false">IF(A509="","",COUNTIF($C$62:C509,C509)-IF(C509="M",COUNTIF($K$48:K509,"M"))-IF(C509="F",COUNTIF($K$48:K509,"F")))</f>
        <v/>
      </c>
      <c r="H509" s="1" t="e">
        <f aca="false">#REF!</f>
        <v>#REF!</v>
      </c>
    </row>
    <row r="510" customFormat="false" ht="15" hidden="false" customHeight="false" outlineLevel="0" collapsed="false">
      <c r="A510" s="17"/>
      <c r="B510" s="17"/>
      <c r="C510" s="17"/>
      <c r="D510" s="17"/>
      <c r="E510" s="18"/>
      <c r="F510" s="18"/>
      <c r="G510" s="15" t="str">
        <f aca="false">IF(A510="","",COUNTIF($C$62:C510,C510)-IF(C510="M",COUNTIF($K$48:K510,"M"))-IF(C510="F",COUNTIF($K$48:K510,"F")))</f>
        <v/>
      </c>
      <c r="H510" s="1" t="e">
        <f aca="false">#REF!</f>
        <v>#REF!</v>
      </c>
    </row>
    <row r="511" customFormat="false" ht="15" hidden="false" customHeight="false" outlineLevel="0" collapsed="false">
      <c r="A511" s="17"/>
      <c r="B511" s="17"/>
      <c r="C511" s="17"/>
      <c r="D511" s="17"/>
      <c r="E511" s="18"/>
      <c r="F511" s="18"/>
      <c r="G511" s="15" t="str">
        <f aca="false">IF(A511="","",COUNTIF($C$62:C511,C511)-IF(C511="M",COUNTIF($K$48:K511,"M"))-IF(C511="F",COUNTIF($K$48:K511,"F")))</f>
        <v/>
      </c>
      <c r="H511" s="1" t="e">
        <f aca="false">#REF!</f>
        <v>#REF!</v>
      </c>
    </row>
    <row r="512" customFormat="false" ht="15" hidden="false" customHeight="false" outlineLevel="0" collapsed="false">
      <c r="A512" s="17"/>
      <c r="B512" s="17"/>
      <c r="C512" s="17"/>
      <c r="D512" s="17"/>
      <c r="E512" s="18"/>
      <c r="F512" s="18"/>
      <c r="G512" s="15" t="str">
        <f aca="false">IF(A512="","",COUNTIF($C$62:C512,C512)-IF(C512="M",COUNTIF($K$48:K512,"M"))-IF(C512="F",COUNTIF($K$48:K512,"F")))</f>
        <v/>
      </c>
      <c r="H512" s="1" t="e">
        <f aca="false">#REF!</f>
        <v>#REF!</v>
      </c>
    </row>
    <row r="513" customFormat="false" ht="15" hidden="false" customHeight="false" outlineLevel="0" collapsed="false">
      <c r="A513" s="17"/>
      <c r="B513" s="17"/>
      <c r="C513" s="17"/>
      <c r="D513" s="17"/>
      <c r="E513" s="18"/>
      <c r="F513" s="18"/>
      <c r="G513" s="15" t="str">
        <f aca="false">IF(A513="","",COUNTIF($C$62:C513,C513)-IF(C513="M",COUNTIF($K$48:K513,"M"))-IF(C513="F",COUNTIF($K$48:K513,"F")))</f>
        <v/>
      </c>
      <c r="H513" s="1" t="e">
        <f aca="false">#REF!</f>
        <v>#REF!</v>
      </c>
    </row>
    <row r="514" customFormat="false" ht="15" hidden="false" customHeight="false" outlineLevel="0" collapsed="false">
      <c r="A514" s="17"/>
      <c r="B514" s="17"/>
      <c r="C514" s="17"/>
      <c r="D514" s="17"/>
      <c r="E514" s="18"/>
      <c r="F514" s="18"/>
      <c r="G514" s="15" t="str">
        <f aca="false">IF(A514="","",COUNTIF($C$62:C514,C514)-IF(C514="M",COUNTIF($K$48:K514,"M"))-IF(C514="F",COUNTIF($K$48:K514,"F")))</f>
        <v/>
      </c>
      <c r="H514" s="1" t="e">
        <f aca="false">#REF!</f>
        <v>#REF!</v>
      </c>
    </row>
    <row r="515" customFormat="false" ht="15" hidden="false" customHeight="false" outlineLevel="0" collapsed="false">
      <c r="A515" s="17"/>
      <c r="B515" s="17"/>
      <c r="C515" s="17"/>
      <c r="D515" s="17"/>
      <c r="E515" s="18"/>
      <c r="F515" s="18"/>
      <c r="G515" s="15" t="str">
        <f aca="false">IF(A515="","",COUNTIF($C$62:C515,C515)-IF(C515="M",COUNTIF($K$48:K515,"M"))-IF(C515="F",COUNTIF($K$48:K515,"F")))</f>
        <v/>
      </c>
      <c r="H515" s="1" t="e">
        <f aca="false">#REF!</f>
        <v>#REF!</v>
      </c>
    </row>
    <row r="516" customFormat="false" ht="15" hidden="false" customHeight="false" outlineLevel="0" collapsed="false">
      <c r="A516" s="17"/>
      <c r="B516" s="17"/>
      <c r="C516" s="17"/>
      <c r="D516" s="17"/>
      <c r="E516" s="18"/>
      <c r="F516" s="18"/>
      <c r="G516" s="15" t="str">
        <f aca="false">IF(A516="","",COUNTIF($C$62:C516,C516)-IF(C516="M",COUNTIF($K$48:K516,"M"))-IF(C516="F",COUNTIF($K$48:K516,"F")))</f>
        <v/>
      </c>
      <c r="H516" s="1" t="e">
        <f aca="false">#REF!</f>
        <v>#REF!</v>
      </c>
    </row>
    <row r="517" customFormat="false" ht="15" hidden="false" customHeight="false" outlineLevel="0" collapsed="false">
      <c r="A517" s="17"/>
      <c r="B517" s="17"/>
      <c r="C517" s="17"/>
      <c r="D517" s="17"/>
      <c r="E517" s="18"/>
      <c r="F517" s="18"/>
      <c r="G517" s="15" t="str">
        <f aca="false">IF(A517="","",COUNTIF($C$62:C517,C517)-IF(C517="M",COUNTIF($K$48:K517,"M"))-IF(C517="F",COUNTIF($K$48:K517,"F")))</f>
        <v/>
      </c>
      <c r="H517" s="1" t="e">
        <f aca="false">#REF!</f>
        <v>#REF!</v>
      </c>
    </row>
    <row r="518" customFormat="false" ht="15" hidden="false" customHeight="false" outlineLevel="0" collapsed="false">
      <c r="A518" s="17"/>
      <c r="B518" s="17"/>
      <c r="C518" s="17"/>
      <c r="D518" s="17"/>
      <c r="E518" s="18"/>
      <c r="F518" s="18"/>
      <c r="G518" s="15" t="str">
        <f aca="false">IF(A518="","",COUNTIF($C$62:C518,C518)-IF(C518="M",COUNTIF($K$48:K518,"M"))-IF(C518="F",COUNTIF($K$48:K518,"F")))</f>
        <v/>
      </c>
      <c r="H518" s="1" t="e">
        <f aca="false">#REF!</f>
        <v>#REF!</v>
      </c>
    </row>
    <row r="519" customFormat="false" ht="15" hidden="false" customHeight="false" outlineLevel="0" collapsed="false">
      <c r="A519" s="17"/>
      <c r="B519" s="17"/>
      <c r="C519" s="17"/>
      <c r="D519" s="17"/>
      <c r="E519" s="18"/>
      <c r="F519" s="18"/>
      <c r="G519" s="15" t="str">
        <f aca="false">IF(A519="","",COUNTIF($C$62:C519,C519)-IF(C519="M",COUNTIF($K$48:K519,"M"))-IF(C519="F",COUNTIF($K$48:K519,"F")))</f>
        <v/>
      </c>
      <c r="H519" s="1" t="e">
        <f aca="false">#REF!</f>
        <v>#REF!</v>
      </c>
    </row>
    <row r="520" customFormat="false" ht="15" hidden="false" customHeight="false" outlineLevel="0" collapsed="false">
      <c r="A520" s="17"/>
      <c r="B520" s="17"/>
      <c r="C520" s="17"/>
      <c r="D520" s="17"/>
      <c r="E520" s="18"/>
      <c r="F520" s="18"/>
      <c r="G520" s="15" t="str">
        <f aca="false">IF(A520="","",COUNTIF($C$62:C520,C520)-IF(C520="M",COUNTIF($K$48:K520,"M"))-IF(C520="F",COUNTIF($K$48:K520,"F")))</f>
        <v/>
      </c>
      <c r="H520" s="1" t="e">
        <f aca="false">#REF!</f>
        <v>#REF!</v>
      </c>
    </row>
    <row r="521" customFormat="false" ht="15" hidden="false" customHeight="false" outlineLevel="0" collapsed="false">
      <c r="A521" s="17"/>
      <c r="B521" s="17"/>
      <c r="C521" s="17"/>
      <c r="D521" s="17"/>
      <c r="E521" s="18"/>
      <c r="F521" s="18"/>
      <c r="G521" s="15" t="str">
        <f aca="false">IF(A521="","",COUNTIF($C$62:C521,C521)-IF(C521="M",COUNTIF($K$48:K521,"M"))-IF(C521="F",COUNTIF($K$48:K521,"F")))</f>
        <v/>
      </c>
      <c r="H521" s="1" t="e">
        <f aca="false">#REF!</f>
        <v>#REF!</v>
      </c>
    </row>
    <row r="522" customFormat="false" ht="15" hidden="false" customHeight="false" outlineLevel="0" collapsed="false">
      <c r="A522" s="17"/>
      <c r="B522" s="17"/>
      <c r="C522" s="17"/>
      <c r="D522" s="17"/>
      <c r="E522" s="18"/>
      <c r="F522" s="18"/>
      <c r="G522" s="15" t="str">
        <f aca="false">IF(A522="","",COUNTIF($C$62:C522,C522)-IF(C522="M",COUNTIF($K$48:K522,"M"))-IF(C522="F",COUNTIF($K$48:K522,"F")))</f>
        <v/>
      </c>
      <c r="H522" s="1" t="e">
        <f aca="false">#REF!</f>
        <v>#REF!</v>
      </c>
    </row>
    <row r="523" customFormat="false" ht="15" hidden="false" customHeight="false" outlineLevel="0" collapsed="false">
      <c r="A523" s="17"/>
      <c r="B523" s="17"/>
      <c r="C523" s="17"/>
      <c r="D523" s="17"/>
      <c r="E523" s="18"/>
      <c r="F523" s="18"/>
      <c r="G523" s="15" t="str">
        <f aca="false">IF(A523="","",COUNTIF($C$62:C523,C523)-IF(C523="M",COUNTIF($K$48:K523,"M"))-IF(C523="F",COUNTIF($K$48:K523,"F")))</f>
        <v/>
      </c>
      <c r="H523" s="1" t="e">
        <f aca="false">#REF!</f>
        <v>#REF!</v>
      </c>
    </row>
    <row r="524" customFormat="false" ht="15" hidden="false" customHeight="false" outlineLevel="0" collapsed="false">
      <c r="A524" s="17"/>
      <c r="B524" s="17"/>
      <c r="C524" s="17"/>
      <c r="D524" s="17"/>
      <c r="E524" s="18"/>
      <c r="F524" s="18"/>
      <c r="G524" s="15" t="str">
        <f aca="false">IF(A524="","",COUNTIF($C$62:C524,C524)-IF(C524="M",COUNTIF($K$48:K524,"M"))-IF(C524="F",COUNTIF($K$48:K524,"F")))</f>
        <v/>
      </c>
      <c r="H524" s="1" t="e">
        <f aca="false">#REF!</f>
        <v>#REF!</v>
      </c>
    </row>
    <row r="525" customFormat="false" ht="15" hidden="false" customHeight="false" outlineLevel="0" collapsed="false">
      <c r="A525" s="17"/>
      <c r="B525" s="17"/>
      <c r="C525" s="17"/>
      <c r="D525" s="17"/>
      <c r="E525" s="18"/>
      <c r="F525" s="18"/>
      <c r="G525" s="15" t="str">
        <f aca="false">IF(A525="","",COUNTIF($C$62:C525,C525)-IF(C525="M",COUNTIF($K$48:K525,"M"))-IF(C525="F",COUNTIF($K$48:K525,"F")))</f>
        <v/>
      </c>
      <c r="H525" s="1" t="e">
        <f aca="false">#REF!</f>
        <v>#REF!</v>
      </c>
    </row>
    <row r="526" customFormat="false" ht="15" hidden="false" customHeight="false" outlineLevel="0" collapsed="false">
      <c r="A526" s="17"/>
      <c r="B526" s="17"/>
      <c r="C526" s="17"/>
      <c r="D526" s="17"/>
      <c r="E526" s="18"/>
      <c r="F526" s="18"/>
      <c r="G526" s="15" t="str">
        <f aca="false">IF(A526="","",COUNTIF($C$62:C526,C526)-IF(C526="M",COUNTIF($K$48:K526,"M"))-IF(C526="F",COUNTIF($K$48:K526,"F")))</f>
        <v/>
      </c>
      <c r="H526" s="1" t="e">
        <f aca="false">#REF!</f>
        <v>#REF!</v>
      </c>
    </row>
    <row r="527" customFormat="false" ht="15" hidden="false" customHeight="false" outlineLevel="0" collapsed="false">
      <c r="A527" s="17"/>
      <c r="B527" s="17"/>
      <c r="C527" s="17"/>
      <c r="D527" s="17"/>
      <c r="E527" s="18"/>
      <c r="F527" s="18"/>
      <c r="G527" s="15" t="str">
        <f aca="false">IF(A527="","",COUNTIF($C$62:C527,C527)-IF(C527="M",COUNTIF($K$48:K527,"M"))-IF(C527="F",COUNTIF($K$48:K527,"F")))</f>
        <v/>
      </c>
      <c r="H527" s="1" t="e">
        <f aca="false">#REF!</f>
        <v>#REF!</v>
      </c>
    </row>
    <row r="528" customFormat="false" ht="15" hidden="false" customHeight="false" outlineLevel="0" collapsed="false">
      <c r="A528" s="17"/>
      <c r="B528" s="17"/>
      <c r="C528" s="17"/>
      <c r="D528" s="17"/>
      <c r="E528" s="18"/>
      <c r="F528" s="18"/>
      <c r="G528" s="15" t="str">
        <f aca="false">IF(A528="","",COUNTIF($C$62:C528,C528)-IF(C528="M",COUNTIF($K$48:K528,"M"))-IF(C528="F",COUNTIF($K$48:K528,"F")))</f>
        <v/>
      </c>
      <c r="H528" s="1" t="e">
        <f aca="false">#REF!</f>
        <v>#REF!</v>
      </c>
    </row>
    <row r="529" customFormat="false" ht="15" hidden="false" customHeight="false" outlineLevel="0" collapsed="false">
      <c r="A529" s="17"/>
      <c r="B529" s="17"/>
      <c r="C529" s="17"/>
      <c r="D529" s="17"/>
      <c r="E529" s="18"/>
      <c r="F529" s="18"/>
      <c r="G529" s="15" t="str">
        <f aca="false">IF(A529="","",COUNTIF($C$62:C529,C529)-IF(C529="M",COUNTIF($K$48:K529,"M"))-IF(C529="F",COUNTIF($K$48:K529,"F")))</f>
        <v/>
      </c>
      <c r="H529" s="1" t="e">
        <f aca="false">#REF!</f>
        <v>#REF!</v>
      </c>
    </row>
    <row r="530" customFormat="false" ht="15" hidden="false" customHeight="false" outlineLevel="0" collapsed="false">
      <c r="A530" s="17"/>
      <c r="B530" s="17"/>
      <c r="C530" s="17"/>
      <c r="D530" s="17"/>
      <c r="E530" s="18"/>
      <c r="F530" s="18"/>
      <c r="G530" s="15" t="str">
        <f aca="false">IF(A530="","",COUNTIF($C$62:C530,C530)-IF(C530="M",COUNTIF($K$48:K530,"M"))-IF(C530="F",COUNTIF($K$48:K530,"F")))</f>
        <v/>
      </c>
      <c r="H530" s="1" t="e">
        <f aca="false">#REF!</f>
        <v>#REF!</v>
      </c>
    </row>
    <row r="531" customFormat="false" ht="15" hidden="false" customHeight="false" outlineLevel="0" collapsed="false">
      <c r="A531" s="17"/>
      <c r="B531" s="17"/>
      <c r="C531" s="17"/>
      <c r="D531" s="17"/>
      <c r="E531" s="18"/>
      <c r="F531" s="18"/>
      <c r="G531" s="15" t="str">
        <f aca="false">IF(A531="","",COUNTIF($C$62:C531,C531)-IF(C531="M",COUNTIF($K$48:K531,"M"))-IF(C531="F",COUNTIF($K$48:K531,"F")))</f>
        <v/>
      </c>
      <c r="H531" s="1" t="e">
        <f aca="false">#REF!</f>
        <v>#REF!</v>
      </c>
    </row>
    <row r="532" customFormat="false" ht="15" hidden="false" customHeight="false" outlineLevel="0" collapsed="false">
      <c r="A532" s="17"/>
      <c r="B532" s="17"/>
      <c r="C532" s="17"/>
      <c r="D532" s="17"/>
      <c r="E532" s="18"/>
      <c r="F532" s="18"/>
      <c r="G532" s="15" t="str">
        <f aca="false">IF(A532="","",COUNTIF($C$62:C532,C532)-IF(C532="M",COUNTIF($K$48:K532,"M"))-IF(C532="F",COUNTIF($K$48:K532,"F")))</f>
        <v/>
      </c>
      <c r="H532" s="1" t="e">
        <f aca="false">#REF!</f>
        <v>#REF!</v>
      </c>
    </row>
    <row r="533" customFormat="false" ht="15" hidden="false" customHeight="false" outlineLevel="0" collapsed="false">
      <c r="A533" s="17"/>
      <c r="B533" s="17"/>
      <c r="C533" s="17"/>
      <c r="D533" s="17"/>
      <c r="E533" s="18"/>
      <c r="F533" s="18"/>
      <c r="G533" s="15" t="str">
        <f aca="false">IF(A533="","",COUNTIF($C$62:C533,C533)-IF(C533="M",COUNTIF($K$48:K533,"M"))-IF(C533="F",COUNTIF($K$48:K533,"F")))</f>
        <v/>
      </c>
      <c r="H533" s="1" t="e">
        <f aca="false">#REF!</f>
        <v>#REF!</v>
      </c>
    </row>
    <row r="534" customFormat="false" ht="15" hidden="false" customHeight="false" outlineLevel="0" collapsed="false">
      <c r="A534" s="17"/>
      <c r="B534" s="17"/>
      <c r="C534" s="17"/>
      <c r="D534" s="17"/>
      <c r="E534" s="18"/>
      <c r="F534" s="18"/>
      <c r="G534" s="15" t="str">
        <f aca="false">IF(A534="","",COUNTIF($C$62:C534,C534)-IF(C534="M",COUNTIF($K$48:K534,"M"))-IF(C534="F",COUNTIF($K$48:K534,"F")))</f>
        <v/>
      </c>
      <c r="H534" s="1" t="e">
        <f aca="false">#REF!</f>
        <v>#REF!</v>
      </c>
    </row>
    <row r="535" customFormat="false" ht="15" hidden="false" customHeight="false" outlineLevel="0" collapsed="false">
      <c r="A535" s="17"/>
      <c r="B535" s="17"/>
      <c r="C535" s="17"/>
      <c r="D535" s="17"/>
      <c r="E535" s="18"/>
      <c r="F535" s="18"/>
      <c r="G535" s="15" t="str">
        <f aca="false">IF(A535="","",COUNTIF($C$62:C535,C535)-IF(C535="M",COUNTIF($K$48:K535,"M"))-IF(C535="F",COUNTIF($K$48:K535,"F")))</f>
        <v/>
      </c>
      <c r="H535" s="1" t="e">
        <f aca="false">#REF!</f>
        <v>#REF!</v>
      </c>
    </row>
    <row r="536" customFormat="false" ht="15" hidden="false" customHeight="false" outlineLevel="0" collapsed="false">
      <c r="A536" s="17"/>
      <c r="B536" s="17"/>
      <c r="C536" s="17"/>
      <c r="D536" s="17"/>
      <c r="E536" s="18"/>
      <c r="F536" s="18"/>
      <c r="G536" s="15" t="str">
        <f aca="false">IF(A536="","",COUNTIF($C$62:C536,C536)-IF(C536="M",COUNTIF($K$48:K536,"M"))-IF(C536="F",COUNTIF($K$48:K536,"F")))</f>
        <v/>
      </c>
      <c r="H536" s="1" t="e">
        <f aca="false">#REF!</f>
        <v>#REF!</v>
      </c>
    </row>
    <row r="537" customFormat="false" ht="15" hidden="false" customHeight="false" outlineLevel="0" collapsed="false">
      <c r="A537" s="17"/>
      <c r="B537" s="17"/>
      <c r="C537" s="17"/>
      <c r="D537" s="17"/>
      <c r="E537" s="18"/>
      <c r="F537" s="18"/>
      <c r="G537" s="15" t="str">
        <f aca="false">IF(A537="","",COUNTIF($C$62:C537,C537)-IF(C537="M",COUNTIF($K$48:K537,"M"))-IF(C537="F",COUNTIF($K$48:K537,"F")))</f>
        <v/>
      </c>
      <c r="H537" s="1" t="e">
        <f aca="false">#REF!</f>
        <v>#REF!</v>
      </c>
    </row>
    <row r="538" customFormat="false" ht="15" hidden="false" customHeight="false" outlineLevel="0" collapsed="false">
      <c r="A538" s="17"/>
      <c r="B538" s="17"/>
      <c r="C538" s="17"/>
      <c r="D538" s="17"/>
      <c r="E538" s="18"/>
      <c r="F538" s="18"/>
      <c r="G538" s="15" t="str">
        <f aca="false">IF(A538="","",COUNTIF($C$62:C538,C538)-IF(C538="M",COUNTIF($K$48:K538,"M"))-IF(C538="F",COUNTIF($K$48:K538,"F")))</f>
        <v/>
      </c>
      <c r="H538" s="1" t="e">
        <f aca="false">#REF!</f>
        <v>#REF!</v>
      </c>
    </row>
    <row r="539" customFormat="false" ht="15" hidden="false" customHeight="false" outlineLevel="0" collapsed="false">
      <c r="A539" s="17"/>
      <c r="B539" s="17"/>
      <c r="C539" s="17"/>
      <c r="D539" s="17"/>
      <c r="E539" s="18"/>
      <c r="F539" s="18"/>
      <c r="G539" s="15" t="str">
        <f aca="false">IF(A539="","",COUNTIF($C$62:C539,C539)-IF(C539="M",COUNTIF($K$48:K539,"M"))-IF(C539="F",COUNTIF($K$48:K539,"F")))</f>
        <v/>
      </c>
      <c r="H539" s="1" t="e">
        <f aca="false">#REF!</f>
        <v>#REF!</v>
      </c>
    </row>
    <row r="540" customFormat="false" ht="15" hidden="false" customHeight="false" outlineLevel="0" collapsed="false">
      <c r="A540" s="17"/>
      <c r="B540" s="17"/>
      <c r="C540" s="17"/>
      <c r="D540" s="17"/>
      <c r="E540" s="18"/>
      <c r="F540" s="18"/>
      <c r="G540" s="15" t="str">
        <f aca="false">IF(A540="","",COUNTIF($C$62:C540,C540)-IF(C540="M",COUNTIF($K$48:K540,"M"))-IF(C540="F",COUNTIF($K$48:K540,"F")))</f>
        <v/>
      </c>
      <c r="H540" s="1" t="e">
        <f aca="false">#REF!</f>
        <v>#REF!</v>
      </c>
    </row>
    <row r="541" customFormat="false" ht="15" hidden="false" customHeight="false" outlineLevel="0" collapsed="false">
      <c r="A541" s="17"/>
      <c r="B541" s="17"/>
      <c r="C541" s="17"/>
      <c r="D541" s="17"/>
      <c r="E541" s="18"/>
      <c r="F541" s="18"/>
      <c r="G541" s="15" t="str">
        <f aca="false">IF(A541="","",COUNTIF($C$62:C541,C541)-IF(C541="M",COUNTIF($K$48:K541,"M"))-IF(C541="F",COUNTIF($K$48:K541,"F")))</f>
        <v/>
      </c>
      <c r="H541" s="1" t="e">
        <f aca="false">#REF!</f>
        <v>#REF!</v>
      </c>
    </row>
    <row r="542" customFormat="false" ht="15" hidden="false" customHeight="false" outlineLevel="0" collapsed="false">
      <c r="F542" s="1"/>
      <c r="G542" s="15" t="str">
        <f aca="false">IF(A542="","",COUNTIF($C$62:C542,C542)-IF(C542="M",COUNTIF($K$48:K542,"M"))-IF(C542="F",COUNTIF($K$48:K542,"F")))</f>
        <v/>
      </c>
      <c r="H542" s="1" t="e">
        <f aca="false">#REF!</f>
        <v>#REF!</v>
      </c>
    </row>
    <row r="543" customFormat="false" ht="15" hidden="false" customHeight="false" outlineLevel="0" collapsed="false">
      <c r="F543" s="1"/>
      <c r="G543" s="15" t="str">
        <f aca="false">IF(A543="","",COUNTIF($C$62:C543,C543)-IF(C543="M",COUNTIF($K$48:K543,"M"))-IF(C543="F",COUNTIF($K$48:K543,"F")))</f>
        <v/>
      </c>
      <c r="H543" s="1" t="e">
        <f aca="false">#REF!</f>
        <v>#REF!</v>
      </c>
    </row>
    <row r="544" customFormat="false" ht="15" hidden="false" customHeight="false" outlineLevel="0" collapsed="false">
      <c r="F544" s="1"/>
      <c r="G544" s="15" t="str">
        <f aca="false">IF(A544="","",COUNTIF($C$62:C544,C544)-IF(C544="M",COUNTIF($K$48:K544,"M"))-IF(C544="F",COUNTIF($K$48:K544,"F")))</f>
        <v/>
      </c>
      <c r="H544" s="1" t="e">
        <f aca="false">#REF!</f>
        <v>#REF!</v>
      </c>
    </row>
    <row r="545" customFormat="false" ht="15" hidden="false" customHeight="false" outlineLevel="0" collapsed="false">
      <c r="F545" s="1"/>
      <c r="G545" s="15" t="str">
        <f aca="false">IF(A545="","",COUNTIF($C$62:C545,C545)-IF(C545="M",COUNTIF($K$48:K545,"M"))-IF(C545="F",COUNTIF($K$48:K545,"F")))</f>
        <v/>
      </c>
      <c r="H545" s="1" t="e">
        <f aca="false">#REF!</f>
        <v>#REF!</v>
      </c>
    </row>
    <row r="546" customFormat="false" ht="15" hidden="false" customHeight="false" outlineLevel="0" collapsed="false">
      <c r="F546" s="1"/>
      <c r="G546" s="15" t="str">
        <f aca="false">IF(A546="","",COUNTIF($C$62:C546,C546)-IF(C546="M",COUNTIF($K$48:K546,"M"))-IF(C546="F",COUNTIF($K$48:K546,"F")))</f>
        <v/>
      </c>
      <c r="H546" s="1" t="e">
        <f aca="false">#REF!</f>
        <v>#REF!</v>
      </c>
    </row>
    <row r="547" customFormat="false" ht="15" hidden="false" customHeight="false" outlineLevel="0" collapsed="false">
      <c r="F547" s="1"/>
      <c r="G547" s="15" t="str">
        <f aca="false">IF(A547="","",COUNTIF($C$62:C547,C547)-IF(C547="M",COUNTIF($K$48:K547,"M"))-IF(C547="F",COUNTIF($K$48:K547,"F")))</f>
        <v/>
      </c>
      <c r="H547" s="1" t="e">
        <f aca="false">#REF!</f>
        <v>#REF!</v>
      </c>
    </row>
    <row r="548" customFormat="false" ht="15" hidden="false" customHeight="false" outlineLevel="0" collapsed="false">
      <c r="F548" s="1"/>
      <c r="G548" s="15" t="str">
        <f aca="false">IF(A548="","",COUNTIF($C$62:C548,C548)-IF(C548="M",COUNTIF($K$48:K548,"M"))-IF(C548="F",COUNTIF($K$48:K548,"F")))</f>
        <v/>
      </c>
      <c r="H548" s="1" t="e">
        <f aca="false">#REF!</f>
        <v>#REF!</v>
      </c>
    </row>
    <row r="549" customFormat="false" ht="15" hidden="false" customHeight="false" outlineLevel="0" collapsed="false">
      <c r="F549" s="1"/>
      <c r="G549" s="15" t="str">
        <f aca="false">IF(A549="","",COUNTIF($C$62:C549,C549)-IF(C549="M",COUNTIF($K$48:K549,"M"))-IF(C549="F",COUNTIF($K$48:K549,"F")))</f>
        <v/>
      </c>
      <c r="H549" s="1" t="e">
        <f aca="false">#REF!</f>
        <v>#REF!</v>
      </c>
    </row>
    <row r="550" customFormat="false" ht="15" hidden="false" customHeight="false" outlineLevel="0" collapsed="false">
      <c r="F550" s="1"/>
      <c r="G550" s="15" t="str">
        <f aca="false">IF(A550="","",COUNTIF($C$62:C550,C550)-IF(C550="M",COUNTIF($K$48:K550,"M"))-IF(C550="F",COUNTIF($K$48:K550,"F")))</f>
        <v/>
      </c>
      <c r="H550" s="1" t="e">
        <f aca="false">#REF!</f>
        <v>#REF!</v>
      </c>
    </row>
    <row r="551" customFormat="false" ht="15" hidden="false" customHeight="false" outlineLevel="0" collapsed="false">
      <c r="F551" s="1"/>
      <c r="G551" s="15" t="str">
        <f aca="false">IF(A551="","",COUNTIF($C$62:C551,C551)-IF(C551="M",COUNTIF($K$48:K551,"M"))-IF(C551="F",COUNTIF($K$48:K551,"F")))</f>
        <v/>
      </c>
      <c r="H551" s="1" t="e">
        <f aca="false">#REF!</f>
        <v>#REF!</v>
      </c>
    </row>
    <row r="552" customFormat="false" ht="15" hidden="false" customHeight="false" outlineLevel="0" collapsed="false">
      <c r="F552" s="1"/>
      <c r="G552" s="15" t="str">
        <f aca="false">IF(A552="","",COUNTIF($C$62:C552,C552)-IF(C552="M",COUNTIF($K$48:K552,"M"))-IF(C552="F",COUNTIF($K$48:K552,"F")))</f>
        <v/>
      </c>
      <c r="H552" s="1" t="e">
        <f aca="false">#REF!</f>
        <v>#REF!</v>
      </c>
    </row>
    <row r="553" customFormat="false" ht="15" hidden="false" customHeight="false" outlineLevel="0" collapsed="false">
      <c r="F553" s="1"/>
      <c r="G553" s="15" t="str">
        <f aca="false">IF(A553="","",COUNTIF($C$62:C553,C553)-IF(C553="M",COUNTIF($K$48:K553,"M"))-IF(C553="F",COUNTIF($K$48:K553,"F")))</f>
        <v/>
      </c>
      <c r="H553" s="1" t="e">
        <f aca="false">#REF!</f>
        <v>#REF!</v>
      </c>
    </row>
    <row r="554" customFormat="false" ht="15" hidden="false" customHeight="false" outlineLevel="0" collapsed="false">
      <c r="F554" s="1"/>
      <c r="G554" s="15" t="str">
        <f aca="false">IF(A554="","",COUNTIF($C$62:C554,C554)-IF(C554="M",COUNTIF($K$48:K554,"M"))-IF(C554="F",COUNTIF($K$48:K554,"F")))</f>
        <v/>
      </c>
      <c r="H554" s="1" t="e">
        <f aca="false">#REF!</f>
        <v>#REF!</v>
      </c>
    </row>
    <row r="555" customFormat="false" ht="15" hidden="false" customHeight="false" outlineLevel="0" collapsed="false">
      <c r="F555" s="1"/>
      <c r="G555" s="15" t="str">
        <f aca="false">IF(A555="","",COUNTIF($C$62:C555,C555)-IF(C555="M",COUNTIF($K$48:K555,"M"))-IF(C555="F",COUNTIF($K$48:K555,"F")))</f>
        <v/>
      </c>
      <c r="H555" s="1" t="e">
        <f aca="false">#REF!</f>
        <v>#REF!</v>
      </c>
    </row>
    <row r="556" customFormat="false" ht="15" hidden="false" customHeight="false" outlineLevel="0" collapsed="false">
      <c r="F556" s="1"/>
      <c r="G556" s="15" t="str">
        <f aca="false">IF(A556="","",COUNTIF($C$62:C556,C556)-IF(C556="M",COUNTIF($K$48:K556,"M"))-IF(C556="F",COUNTIF($K$48:K556,"F")))</f>
        <v/>
      </c>
      <c r="H556" s="1" t="e">
        <f aca="false">#REF!</f>
        <v>#REF!</v>
      </c>
    </row>
    <row r="557" customFormat="false" ht="15" hidden="false" customHeight="false" outlineLevel="0" collapsed="false">
      <c r="F557" s="1"/>
      <c r="G557" s="15" t="str">
        <f aca="false">IF(A557="","",COUNTIF($C$62:C557,C557)-IF(C557="M",COUNTIF($K$48:K557,"M"))-IF(C557="F",COUNTIF($K$48:K557,"F")))</f>
        <v/>
      </c>
      <c r="H557" s="1" t="e">
        <f aca="false">#REF!</f>
        <v>#REF!</v>
      </c>
    </row>
    <row r="558" customFormat="false" ht="15" hidden="false" customHeight="false" outlineLevel="0" collapsed="false">
      <c r="F558" s="1"/>
      <c r="G558" s="15" t="str">
        <f aca="false">IF(A558="","",COUNTIF($C$62:C558,C558)-IF(C558="M",COUNTIF($K$48:K558,"M"))-IF(C558="F",COUNTIF($K$48:K558,"F")))</f>
        <v/>
      </c>
      <c r="H558" s="1" t="e">
        <f aca="false">#REF!</f>
        <v>#REF!</v>
      </c>
    </row>
    <row r="559" customFormat="false" ht="15" hidden="false" customHeight="false" outlineLevel="0" collapsed="false">
      <c r="F559" s="1"/>
      <c r="G559" s="15" t="str">
        <f aca="false">IF(A559="","",COUNTIF($C$62:C559,C559)-IF(C559="M",COUNTIF($K$48:K559,"M"))-IF(C559="F",COUNTIF($K$48:K559,"F")))</f>
        <v/>
      </c>
      <c r="H559" s="1" t="e">
        <f aca="false">#REF!</f>
        <v>#REF!</v>
      </c>
    </row>
    <row r="560" customFormat="false" ht="15" hidden="false" customHeight="false" outlineLevel="0" collapsed="false">
      <c r="F560" s="1"/>
      <c r="G560" s="15" t="str">
        <f aca="false">IF(A560="","",COUNTIF($C$62:C560,C560)-IF(C560="M",COUNTIF($K$48:K560,"M"))-IF(C560="F",COUNTIF($K$48:K560,"F")))</f>
        <v/>
      </c>
      <c r="H560" s="1" t="e">
        <f aca="false">#REF!</f>
        <v>#REF!</v>
      </c>
    </row>
    <row r="561" customFormat="false" ht="15" hidden="false" customHeight="false" outlineLevel="0" collapsed="false">
      <c r="F561" s="1"/>
      <c r="G561" s="15" t="str">
        <f aca="false">IF(A561="","",COUNTIF($C$62:C561,C561)-IF(C561="M",COUNTIF($K$48:K561,"M"))-IF(C561="F",COUNTIF($K$48:K561,"F")))</f>
        <v/>
      </c>
      <c r="H561" s="1" t="e">
        <f aca="false">#REF!</f>
        <v>#REF!</v>
      </c>
    </row>
    <row r="562" customFormat="false" ht="15" hidden="false" customHeight="false" outlineLevel="0" collapsed="false">
      <c r="F562" s="1"/>
      <c r="G562" s="15" t="str">
        <f aca="false">IF(A562="","",COUNTIF($C$62:C562,C562)-IF(C562="M",COUNTIF($K$48:K562,"M"))-IF(C562="F",COUNTIF($K$48:K562,"F")))</f>
        <v/>
      </c>
      <c r="H562" s="1" t="e">
        <f aca="false">#REF!</f>
        <v>#REF!</v>
      </c>
    </row>
    <row r="563" customFormat="false" ht="15" hidden="false" customHeight="false" outlineLevel="0" collapsed="false">
      <c r="F563" s="1"/>
      <c r="G563" s="15" t="str">
        <f aca="false">IF(A563="","",COUNTIF($C$62:C563,C563)-IF(C563="M",COUNTIF($K$48:K563,"M"))-IF(C563="F",COUNTIF($K$48:K563,"F")))</f>
        <v/>
      </c>
      <c r="H563" s="1" t="e">
        <f aca="false">#REF!</f>
        <v>#REF!</v>
      </c>
    </row>
    <row r="564" customFormat="false" ht="15" hidden="false" customHeight="false" outlineLevel="0" collapsed="false">
      <c r="F564" s="1"/>
      <c r="G564" s="15" t="str">
        <f aca="false">IF(A564="","",COUNTIF($C$62:C564,C564)-IF(C564="M",COUNTIF($K$48:K564,"M"))-IF(C564="F",COUNTIF($K$48:K564,"F")))</f>
        <v/>
      </c>
      <c r="H564" s="1" t="e">
        <f aca="false">#REF!</f>
        <v>#REF!</v>
      </c>
    </row>
    <row r="565" customFormat="false" ht="15" hidden="false" customHeight="false" outlineLevel="0" collapsed="false">
      <c r="F565" s="1"/>
      <c r="G565" s="15" t="str">
        <f aca="false">IF(A565="","",COUNTIF($C$62:C565,C565)-IF(C565="M",COUNTIF($K$48:K565,"M"))-IF(C565="F",COUNTIF($K$48:K565,"F")))</f>
        <v/>
      </c>
      <c r="H565" s="1" t="e">
        <f aca="false">#REF!</f>
        <v>#REF!</v>
      </c>
    </row>
    <row r="566" customFormat="false" ht="15" hidden="false" customHeight="false" outlineLevel="0" collapsed="false">
      <c r="F566" s="1"/>
      <c r="G566" s="15" t="str">
        <f aca="false">IF(A566="","",COUNTIF($C$62:C566,C566)-IF(C566="M",COUNTIF($K$48:K566,"M"))-IF(C566="F",COUNTIF($K$48:K566,"F")))</f>
        <v/>
      </c>
      <c r="H566" s="1" t="e">
        <f aca="false">#REF!</f>
        <v>#REF!</v>
      </c>
    </row>
    <row r="567" customFormat="false" ht="15" hidden="false" customHeight="false" outlineLevel="0" collapsed="false">
      <c r="F567" s="1"/>
      <c r="G567" s="15" t="str">
        <f aca="false">IF(A567="","",COUNTIF($C$62:C567,C567)-IF(C567="M",COUNTIF($K$48:K567,"M"))-IF(C567="F",COUNTIF($K$48:K567,"F")))</f>
        <v/>
      </c>
      <c r="H567" s="1" t="e">
        <f aca="false">#REF!</f>
        <v>#REF!</v>
      </c>
    </row>
    <row r="568" customFormat="false" ht="15" hidden="false" customHeight="false" outlineLevel="0" collapsed="false">
      <c r="F568" s="1"/>
      <c r="G568" s="15" t="str">
        <f aca="false">IF(A568="","",COUNTIF($C$62:C568,C568)-IF(C568="M",COUNTIF($K$48:K568,"M"))-IF(C568="F",COUNTIF($K$48:K568,"F")))</f>
        <v/>
      </c>
      <c r="H568" s="1" t="e">
        <f aca="false">#REF!</f>
        <v>#REF!</v>
      </c>
    </row>
    <row r="569" customFormat="false" ht="15" hidden="false" customHeight="false" outlineLevel="0" collapsed="false">
      <c r="F569" s="1"/>
      <c r="G569" s="15" t="str">
        <f aca="false">IF(A569="","",COUNTIF($C$62:C569,C569)-IF(C569="M",COUNTIF($K$48:K569,"M"))-IF(C569="F",COUNTIF($K$48:K569,"F")))</f>
        <v/>
      </c>
      <c r="H569" s="1" t="e">
        <f aca="false">#REF!</f>
        <v>#REF!</v>
      </c>
    </row>
    <row r="570" customFormat="false" ht="15" hidden="false" customHeight="false" outlineLevel="0" collapsed="false">
      <c r="F570" s="1"/>
      <c r="G570" s="15" t="str">
        <f aca="false">IF(A570="","",COUNTIF($C$62:C570,C570)-IF(C570="M",COUNTIF($K$48:K570,"M"))-IF(C570="F",COUNTIF($K$48:K570,"F")))</f>
        <v/>
      </c>
      <c r="H570" s="1" t="e">
        <f aca="false">#REF!</f>
        <v>#REF!</v>
      </c>
    </row>
    <row r="571" customFormat="false" ht="15" hidden="false" customHeight="false" outlineLevel="0" collapsed="false">
      <c r="F571" s="1"/>
      <c r="G571" s="15" t="str">
        <f aca="false">IF(A571="","",COUNTIF($C$62:C571,C571)-IF(C571="M",COUNTIF($K$48:K571,"M"))-IF(C571="F",COUNTIF($K$48:K571,"F")))</f>
        <v/>
      </c>
      <c r="H571" s="1" t="e">
        <f aca="false">#REF!</f>
        <v>#REF!</v>
      </c>
    </row>
    <row r="572" customFormat="false" ht="15" hidden="false" customHeight="false" outlineLevel="0" collapsed="false">
      <c r="F572" s="1"/>
      <c r="G572" s="15" t="str">
        <f aca="false">IF(A572="","",COUNTIF($C$62:C572,C572)-IF(C572="M",COUNTIF($K$48:K572,"M"))-IF(C572="F",COUNTIF($K$48:K572,"F")))</f>
        <v/>
      </c>
      <c r="H572" s="1" t="e">
        <f aca="false">#REF!</f>
        <v>#REF!</v>
      </c>
    </row>
    <row r="573" customFormat="false" ht="15" hidden="false" customHeight="false" outlineLevel="0" collapsed="false">
      <c r="F573" s="1"/>
      <c r="G573" s="15" t="str">
        <f aca="false">IF(A573="","",COUNTIF($C$62:C573,C573)-IF(C573="M",COUNTIF($K$48:K573,"M"))-IF(C573="F",COUNTIF($K$48:K573,"F")))</f>
        <v/>
      </c>
      <c r="H573" s="1" t="e">
        <f aca="false">#REF!</f>
        <v>#REF!</v>
      </c>
    </row>
    <row r="574" customFormat="false" ht="15" hidden="false" customHeight="false" outlineLevel="0" collapsed="false">
      <c r="F574" s="1"/>
      <c r="G574" s="15" t="str">
        <f aca="false">IF(A574="","",COUNTIF($C$62:C574,C574)-IF(C574="M",COUNTIF($K$48:K574,"M"))-IF(C574="F",COUNTIF($K$48:K574,"F")))</f>
        <v/>
      </c>
      <c r="H574" s="1" t="e">
        <f aca="false">#REF!</f>
        <v>#REF!</v>
      </c>
    </row>
    <row r="575" customFormat="false" ht="15" hidden="false" customHeight="false" outlineLevel="0" collapsed="false">
      <c r="F575" s="1"/>
      <c r="G575" s="15" t="str">
        <f aca="false">IF(A575="","",COUNTIF($C$62:C575,C575)-IF(C575="M",COUNTIF($K$48:K575,"M"))-IF(C575="F",COUNTIF($K$48:K575,"F")))</f>
        <v/>
      </c>
      <c r="H575" s="1" t="e">
        <f aca="false">#REF!</f>
        <v>#REF!</v>
      </c>
    </row>
    <row r="576" customFormat="false" ht="15" hidden="false" customHeight="false" outlineLevel="0" collapsed="false">
      <c r="F576" s="1"/>
      <c r="G576" s="15" t="str">
        <f aca="false">IF(A576="","",COUNTIF($C$62:C576,C576)-IF(C576="M",COUNTIF($K$48:K576,"M"))-IF(C576="F",COUNTIF($K$48:K576,"F")))</f>
        <v/>
      </c>
      <c r="H576" s="1" t="e">
        <f aca="false">#REF!</f>
        <v>#REF!</v>
      </c>
    </row>
    <row r="577" customFormat="false" ht="15" hidden="false" customHeight="false" outlineLevel="0" collapsed="false">
      <c r="F577" s="1"/>
      <c r="G577" s="15" t="str">
        <f aca="false">IF(A577="","",COUNTIF($C$62:C577,C577)-IF(C577="M",COUNTIF($K$48:K577,"M"))-IF(C577="F",COUNTIF($K$48:K577,"F")))</f>
        <v/>
      </c>
      <c r="H577" s="1" t="e">
        <f aca="false">#REF!</f>
        <v>#REF!</v>
      </c>
    </row>
    <row r="578" customFormat="false" ht="15" hidden="false" customHeight="false" outlineLevel="0" collapsed="false">
      <c r="F578" s="1"/>
      <c r="G578" s="15" t="str">
        <f aca="false">IF(A578="","",COUNTIF($C$62:C578,C578)-IF(C578="M",COUNTIF($K$48:K578,"M"))-IF(C578="F",COUNTIF($K$48:K578,"F")))</f>
        <v/>
      </c>
      <c r="H578" s="1" t="e">
        <f aca="false">#REF!</f>
        <v>#REF!</v>
      </c>
    </row>
    <row r="579" customFormat="false" ht="15" hidden="false" customHeight="false" outlineLevel="0" collapsed="false">
      <c r="F579" s="1"/>
      <c r="G579" s="15" t="str">
        <f aca="false">IF(A579="","",COUNTIF($C$62:C579,C579)-IF(C579="M",COUNTIF($K$48:K579,"M"))-IF(C579="F",COUNTIF($K$48:K579,"F")))</f>
        <v/>
      </c>
      <c r="H579" s="1" t="e">
        <f aca="false">#REF!</f>
        <v>#REF!</v>
      </c>
    </row>
    <row r="580" customFormat="false" ht="15" hidden="false" customHeight="false" outlineLevel="0" collapsed="false">
      <c r="F580" s="1"/>
      <c r="G580" s="15" t="str">
        <f aca="false">IF(A580="","",COUNTIF($C$62:C580,C580)-IF(C580="M",COUNTIF($K$48:K580,"M"))-IF(C580="F",COUNTIF($K$48:K580,"F")))</f>
        <v/>
      </c>
      <c r="H580" s="1" t="e">
        <f aca="false">#REF!</f>
        <v>#REF!</v>
      </c>
    </row>
    <row r="581" customFormat="false" ht="15" hidden="false" customHeight="false" outlineLevel="0" collapsed="false">
      <c r="F581" s="1"/>
      <c r="G581" s="15" t="str">
        <f aca="false">IF(A581="","",COUNTIF($C$62:C581,C581)-IF(C581="M",COUNTIF($K$48:K581,"M"))-IF(C581="F",COUNTIF($K$48:K581,"F")))</f>
        <v/>
      </c>
      <c r="H581" s="1" t="e">
        <f aca="false">#REF!</f>
        <v>#REF!</v>
      </c>
    </row>
    <row r="582" customFormat="false" ht="15" hidden="false" customHeight="false" outlineLevel="0" collapsed="false">
      <c r="F582" s="1"/>
      <c r="G582" s="15" t="str">
        <f aca="false">IF(A582="","",COUNTIF($C$62:C582,C582)-IF(C582="M",COUNTIF($K$48:K582,"M"))-IF(C582="F",COUNTIF($K$48:K582,"F")))</f>
        <v/>
      </c>
      <c r="H582" s="1" t="e">
        <f aca="false">#REF!</f>
        <v>#REF!</v>
      </c>
    </row>
    <row r="583" customFormat="false" ht="15" hidden="false" customHeight="false" outlineLevel="0" collapsed="false">
      <c r="F583" s="1"/>
      <c r="G583" s="15" t="str">
        <f aca="false">IF(A583="","",COUNTIF($C$62:C583,C583)-IF(C583="M",COUNTIF($K$48:K583,"M"))-IF(C583="F",COUNTIF($K$48:K583,"F")))</f>
        <v/>
      </c>
      <c r="H583" s="1" t="e">
        <f aca="false">#REF!</f>
        <v>#REF!</v>
      </c>
    </row>
    <row r="584" customFormat="false" ht="15" hidden="false" customHeight="false" outlineLevel="0" collapsed="false">
      <c r="F584" s="1"/>
      <c r="G584" s="15" t="str">
        <f aca="false">IF(A584="","",COUNTIF($C$62:C584,C584)-IF(C584="M",COUNTIF($K$48:K584,"M"))-IF(C584="F",COUNTIF($K$48:K584,"F")))</f>
        <v/>
      </c>
      <c r="H584" s="1" t="e">
        <f aca="false">#REF!</f>
        <v>#REF!</v>
      </c>
    </row>
    <row r="585" customFormat="false" ht="15" hidden="false" customHeight="false" outlineLevel="0" collapsed="false">
      <c r="F585" s="1"/>
      <c r="G585" s="15" t="str">
        <f aca="false">IF(A585="","",COUNTIF($C$62:C585,C585)-IF(C585="M",COUNTIF($K$48:K585,"M"))-IF(C585="F",COUNTIF($K$48:K585,"F")))</f>
        <v/>
      </c>
      <c r="H585" s="1" t="e">
        <f aca="false">#REF!</f>
        <v>#REF!</v>
      </c>
    </row>
    <row r="586" customFormat="false" ht="15" hidden="false" customHeight="false" outlineLevel="0" collapsed="false">
      <c r="F586" s="1"/>
      <c r="G586" s="15" t="str">
        <f aca="false">IF(A586="","",COUNTIF($C$62:C586,C586)-IF(C586="M",COUNTIF($K$48:K586,"M"))-IF(C586="F",COUNTIF($K$48:K586,"F")))</f>
        <v/>
      </c>
      <c r="H586" s="1" t="e">
        <f aca="false">#REF!</f>
        <v>#REF!</v>
      </c>
    </row>
    <row r="587" customFormat="false" ht="15" hidden="false" customHeight="false" outlineLevel="0" collapsed="false">
      <c r="F587" s="1"/>
      <c r="G587" s="15" t="str">
        <f aca="false">IF(A587="","",COUNTIF($C$62:C587,C587)-IF(C587="M",COUNTIF($K$48:K587,"M"))-IF(C587="F",COUNTIF($K$48:K587,"F")))</f>
        <v/>
      </c>
      <c r="H587" s="1" t="e">
        <f aca="false">#REF!</f>
        <v>#REF!</v>
      </c>
    </row>
    <row r="588" customFormat="false" ht="15" hidden="false" customHeight="false" outlineLevel="0" collapsed="false">
      <c r="F588" s="1"/>
      <c r="G588" s="15" t="str">
        <f aca="false">IF(A588="","",COUNTIF($C$62:C588,C588)-IF(C588="M",COUNTIF($K$48:K588,"M"))-IF(C588="F",COUNTIF($K$48:K588,"F")))</f>
        <v/>
      </c>
      <c r="H588" s="1" t="e">
        <f aca="false">#REF!</f>
        <v>#REF!</v>
      </c>
    </row>
    <row r="589" customFormat="false" ht="15" hidden="false" customHeight="false" outlineLevel="0" collapsed="false">
      <c r="F589" s="1"/>
      <c r="G589" s="15" t="str">
        <f aca="false">IF(A589="","",COUNTIF($C$62:C589,C589)-IF(C589="M",COUNTIF($K$48:K589,"M"))-IF(C589="F",COUNTIF($K$48:K589,"F")))</f>
        <v/>
      </c>
      <c r="H589" s="1" t="e">
        <f aca="false">#REF!</f>
        <v>#REF!</v>
      </c>
    </row>
    <row r="590" customFormat="false" ht="15" hidden="false" customHeight="false" outlineLevel="0" collapsed="false">
      <c r="F590" s="1"/>
      <c r="G590" s="15" t="str">
        <f aca="false">IF(A590="","",COUNTIF($C$62:C590,C590)-IF(C590="M",COUNTIF($K$48:K590,"M"))-IF(C590="F",COUNTIF($K$48:K590,"F")))</f>
        <v/>
      </c>
      <c r="H590" s="1" t="e">
        <f aca="false">#REF!</f>
        <v>#REF!</v>
      </c>
    </row>
    <row r="591" customFormat="false" ht="15" hidden="false" customHeight="false" outlineLevel="0" collapsed="false">
      <c r="F591" s="1"/>
      <c r="G591" s="15" t="str">
        <f aca="false">IF(A591="","",COUNTIF($C$62:C591,C591)-IF(C591="M",COUNTIF($K$48:K591,"M"))-IF(C591="F",COUNTIF($K$48:K591,"F")))</f>
        <v/>
      </c>
      <c r="H591" s="1" t="e">
        <f aca="false">#REF!</f>
        <v>#REF!</v>
      </c>
    </row>
    <row r="592" customFormat="false" ht="15" hidden="false" customHeight="false" outlineLevel="0" collapsed="false">
      <c r="F592" s="1"/>
      <c r="G592" s="15" t="str">
        <f aca="false">IF(A592="","",COUNTIF($C$62:C592,C592)-IF(C592="M",COUNTIF($K$48:K592,"M"))-IF(C592="F",COUNTIF($K$48:K592,"F")))</f>
        <v/>
      </c>
      <c r="H592" s="1" t="e">
        <f aca="false">#REF!</f>
        <v>#REF!</v>
      </c>
    </row>
    <row r="593" customFormat="false" ht="15" hidden="false" customHeight="false" outlineLevel="0" collapsed="false">
      <c r="F593" s="1"/>
      <c r="G593" s="15" t="str">
        <f aca="false">IF(A593="","",COUNTIF($C$62:C593,C593)-IF(C593="M",COUNTIF($K$48:K593,"M"))-IF(C593="F",COUNTIF($K$48:K593,"F")))</f>
        <v/>
      </c>
      <c r="H593" s="1" t="e">
        <f aca="false">#REF!</f>
        <v>#REF!</v>
      </c>
    </row>
    <row r="594" customFormat="false" ht="15" hidden="false" customHeight="false" outlineLevel="0" collapsed="false">
      <c r="F594" s="1"/>
      <c r="G594" s="15" t="str">
        <f aca="false">IF(A594="","",COUNTIF($C$62:C594,C594)-IF(C594="M",COUNTIF($K$48:K594,"M"))-IF(C594="F",COUNTIF($K$48:K594,"F")))</f>
        <v/>
      </c>
      <c r="H594" s="1" t="e">
        <f aca="false">#REF!</f>
        <v>#REF!</v>
      </c>
    </row>
    <row r="595" customFormat="false" ht="15" hidden="false" customHeight="false" outlineLevel="0" collapsed="false">
      <c r="F595" s="1"/>
      <c r="G595" s="15" t="str">
        <f aca="false">IF(A595="","",COUNTIF($C$62:C595,C595)-IF(C595="M",COUNTIF($K$48:K595,"M"))-IF(C595="F",COUNTIF($K$48:K595,"F")))</f>
        <v/>
      </c>
      <c r="H595" s="1" t="e">
        <f aca="false">#REF!</f>
        <v>#REF!</v>
      </c>
    </row>
    <row r="596" customFormat="false" ht="15" hidden="false" customHeight="false" outlineLevel="0" collapsed="false">
      <c r="F596" s="1"/>
      <c r="G596" s="15" t="str">
        <f aca="false">IF(A596="","",COUNTIF($C$62:C596,C596)-IF(C596="M",COUNTIF($K$48:K596,"M"))-IF(C596="F",COUNTIF($K$48:K596,"F")))</f>
        <v/>
      </c>
      <c r="H596" s="1" t="e">
        <f aca="false">#REF!</f>
        <v>#REF!</v>
      </c>
    </row>
    <row r="597" customFormat="false" ht="15" hidden="false" customHeight="false" outlineLevel="0" collapsed="false">
      <c r="F597" s="1"/>
      <c r="G597" s="15" t="str">
        <f aca="false">IF(A597="","",COUNTIF($C$62:C597,C597)-IF(C597="M",COUNTIF($K$48:K597,"M"))-IF(C597="F",COUNTIF($K$48:K597,"F")))</f>
        <v/>
      </c>
      <c r="H597" s="1" t="e">
        <f aca="false">#REF!</f>
        <v>#REF!</v>
      </c>
    </row>
    <row r="598" customFormat="false" ht="15" hidden="false" customHeight="false" outlineLevel="0" collapsed="false">
      <c r="F598" s="1"/>
      <c r="G598" s="15" t="str">
        <f aca="false">IF(A598="","",COUNTIF($C$62:C598,C598)-IF(C598="M",COUNTIF($K$48:K598,"M"))-IF(C598="F",COUNTIF($K$48:K598,"F")))</f>
        <v/>
      </c>
      <c r="H598" s="1" t="e">
        <f aca="false">#REF!</f>
        <v>#REF!</v>
      </c>
    </row>
    <row r="599" customFormat="false" ht="15" hidden="false" customHeight="false" outlineLevel="0" collapsed="false">
      <c r="F599" s="1"/>
      <c r="G599" s="15" t="str">
        <f aca="false">IF(A599="","",COUNTIF($C$62:C599,C599)-IF(C599="M",COUNTIF($K$48:K599,"M"))-IF(C599="F",COUNTIF($K$48:K599,"F")))</f>
        <v/>
      </c>
      <c r="H599" s="1" t="e">
        <f aca="false">#REF!</f>
        <v>#REF!</v>
      </c>
    </row>
    <row r="600" customFormat="false" ht="15" hidden="false" customHeight="false" outlineLevel="0" collapsed="false">
      <c r="F600" s="1"/>
      <c r="G600" s="15" t="str">
        <f aca="false">IF(A600="","",COUNTIF($C$62:C600,C600)-IF(C600="M",COUNTIF($K$48:K600,"M"))-IF(C600="F",COUNTIF($K$48:K600,"F")))</f>
        <v/>
      </c>
      <c r="H600" s="1" t="e">
        <f aca="false">#REF!</f>
        <v>#REF!</v>
      </c>
    </row>
    <row r="601" customFormat="false" ht="15" hidden="false" customHeight="false" outlineLevel="0" collapsed="false">
      <c r="F601" s="1"/>
      <c r="G601" s="15" t="str">
        <f aca="false">IF(A601="","",COUNTIF($C$62:C601,C601)-IF(C601="M",COUNTIF($K$48:K601,"M"))-IF(C601="F",COUNTIF($K$48:K601,"F")))</f>
        <v/>
      </c>
      <c r="H601" s="1" t="e">
        <f aca="false">#REF!</f>
        <v>#REF!</v>
      </c>
    </row>
    <row r="602" customFormat="false" ht="15" hidden="false" customHeight="false" outlineLevel="0" collapsed="false">
      <c r="F602" s="1"/>
      <c r="G602" s="15" t="str">
        <f aca="false">IF(A602="","",COUNTIF($C$62:C602,C602)-IF(C602="M",COUNTIF($K$48:K602,"M"))-IF(C602="F",COUNTIF($K$48:K602,"F")))</f>
        <v/>
      </c>
      <c r="H602" s="1" t="e">
        <f aca="false">#REF!</f>
        <v>#REF!</v>
      </c>
    </row>
    <row r="603" customFormat="false" ht="15" hidden="false" customHeight="false" outlineLevel="0" collapsed="false">
      <c r="F603" s="1"/>
      <c r="G603" s="15" t="str">
        <f aca="false">IF(A603="","",COUNTIF($C$62:C603,C603)-IF(C603="M",COUNTIF($K$48:K603,"M"))-IF(C603="F",COUNTIF($K$48:K603,"F")))</f>
        <v/>
      </c>
      <c r="H603" s="1" t="e">
        <f aca="false">#REF!</f>
        <v>#REF!</v>
      </c>
    </row>
    <row r="604" customFormat="false" ht="15" hidden="false" customHeight="false" outlineLevel="0" collapsed="false">
      <c r="F604" s="1"/>
      <c r="G604" s="15" t="str">
        <f aca="false">IF(A604="","",COUNTIF($C$62:C604,C604)-IF(C604="M",COUNTIF($K$48:K604,"M"))-IF(C604="F",COUNTIF($K$48:K604,"F")))</f>
        <v/>
      </c>
      <c r="H604" s="1" t="e">
        <f aca="false">#REF!</f>
        <v>#REF!</v>
      </c>
    </row>
    <row r="605" customFormat="false" ht="15" hidden="false" customHeight="false" outlineLevel="0" collapsed="false">
      <c r="F605" s="1"/>
      <c r="G605" s="15" t="str">
        <f aca="false">IF(A605="","",COUNTIF($C$62:C605,C605)-IF(C605="M",COUNTIF($K$48:K605,"M"))-IF(C605="F",COUNTIF($K$48:K605,"F")))</f>
        <v/>
      </c>
      <c r="H605" s="1" t="e">
        <f aca="false">#REF!</f>
        <v>#REF!</v>
      </c>
    </row>
    <row r="606" customFormat="false" ht="15" hidden="false" customHeight="false" outlineLevel="0" collapsed="false">
      <c r="F606" s="1"/>
      <c r="G606" s="15" t="str">
        <f aca="false">IF(A606="","",COUNTIF($C$62:C606,C606)-IF(C606="M",COUNTIF($K$48:K606,"M"))-IF(C606="F",COUNTIF($K$48:K606,"F")))</f>
        <v/>
      </c>
      <c r="H606" s="1" t="e">
        <f aca="false">#REF!</f>
        <v>#REF!</v>
      </c>
    </row>
    <row r="607" customFormat="false" ht="15" hidden="false" customHeight="false" outlineLevel="0" collapsed="false">
      <c r="F607" s="1"/>
      <c r="G607" s="15" t="str">
        <f aca="false">IF(A607="","",COUNTIF($C$62:C607,C607)-IF(C607="M",COUNTIF($K$48:K607,"M"))-IF(C607="F",COUNTIF($K$48:K607,"F")))</f>
        <v/>
      </c>
      <c r="H607" s="1" t="e">
        <f aca="false">#REF!</f>
        <v>#REF!</v>
      </c>
    </row>
    <row r="608" customFormat="false" ht="15" hidden="false" customHeight="false" outlineLevel="0" collapsed="false">
      <c r="F608" s="1"/>
      <c r="G608" s="15" t="str">
        <f aca="false">IF(A608="","",COUNTIF($C$62:C608,C608)-IF(C608="M",COUNTIF($K$48:K608,"M"))-IF(C608="F",COUNTIF($K$48:K608,"F")))</f>
        <v/>
      </c>
      <c r="H608" s="1" t="e">
        <f aca="false">#REF!</f>
        <v>#REF!</v>
      </c>
    </row>
    <row r="609" customFormat="false" ht="15" hidden="false" customHeight="false" outlineLevel="0" collapsed="false">
      <c r="F609" s="1"/>
      <c r="G609" s="15" t="str">
        <f aca="false">IF(A609="","",COUNTIF($C$62:C609,C609)-IF(C609="M",COUNTIF($K$48:K609,"M"))-IF(C609="F",COUNTIF($K$48:K609,"F")))</f>
        <v/>
      </c>
      <c r="H609" s="1" t="e">
        <f aca="false">#REF!</f>
        <v>#REF!</v>
      </c>
    </row>
    <row r="610" customFormat="false" ht="15" hidden="false" customHeight="false" outlineLevel="0" collapsed="false">
      <c r="F610" s="1"/>
      <c r="G610" s="15" t="str">
        <f aca="false">IF(A610="","",COUNTIF($C$62:C610,C610)-IF(C610="M",COUNTIF($K$48:K610,"M"))-IF(C610="F",COUNTIF($K$48:K610,"F")))</f>
        <v/>
      </c>
      <c r="H610" s="1" t="e">
        <f aca="false">#REF!</f>
        <v>#REF!</v>
      </c>
    </row>
    <row r="611" customFormat="false" ht="15" hidden="false" customHeight="false" outlineLevel="0" collapsed="false">
      <c r="F611" s="1"/>
      <c r="G611" s="15" t="str">
        <f aca="false">IF(A611="","",COUNTIF($C$62:C611,C611)-IF(C611="M",COUNTIF($K$48:K611,"M"))-IF(C611="F",COUNTIF($K$48:K611,"F")))</f>
        <v/>
      </c>
      <c r="H611" s="1" t="e">
        <f aca="false">#REF!</f>
        <v>#REF!</v>
      </c>
    </row>
    <row r="612" customFormat="false" ht="15" hidden="false" customHeight="false" outlineLevel="0" collapsed="false">
      <c r="F612" s="1"/>
      <c r="G612" s="15" t="str">
        <f aca="false">IF(A612="","",COUNTIF($C$62:C612,C612)-IF(C612="M",COUNTIF($K$48:K612,"M"))-IF(C612="F",COUNTIF($K$48:K612,"F")))</f>
        <v/>
      </c>
      <c r="H612" s="1" t="e">
        <f aca="false">#REF!</f>
        <v>#REF!</v>
      </c>
    </row>
    <row r="613" customFormat="false" ht="15" hidden="false" customHeight="false" outlineLevel="0" collapsed="false">
      <c r="F613" s="1"/>
      <c r="G613" s="15" t="str">
        <f aca="false">IF(A613="","",COUNTIF($C$62:C613,C613)-IF(C613="M",COUNTIF($K$48:K613,"M"))-IF(C613="F",COUNTIF($K$48:K613,"F")))</f>
        <v/>
      </c>
      <c r="H613" s="1" t="e">
        <f aca="false">#REF!</f>
        <v>#REF!</v>
      </c>
    </row>
    <row r="614" customFormat="false" ht="15" hidden="false" customHeight="false" outlineLevel="0" collapsed="false">
      <c r="F614" s="1"/>
      <c r="G614" s="15" t="str">
        <f aca="false">IF(A614="","",COUNTIF($C$62:C614,C614)-IF(C614="M",COUNTIF($K$48:K614,"M"))-IF(C614="F",COUNTIF($K$48:K614,"F")))</f>
        <v/>
      </c>
      <c r="H614" s="1" t="e">
        <f aca="false">#REF!</f>
        <v>#REF!</v>
      </c>
    </row>
    <row r="615" customFormat="false" ht="15" hidden="false" customHeight="false" outlineLevel="0" collapsed="false">
      <c r="F615" s="1"/>
      <c r="G615" s="15" t="str">
        <f aca="false">IF(A615="","",COUNTIF($C$62:C615,C615)-IF(C615="M",COUNTIF($K$48:K615,"M"))-IF(C615="F",COUNTIF($K$48:K615,"F")))</f>
        <v/>
      </c>
      <c r="H615" s="1" t="e">
        <f aca="false">#REF!</f>
        <v>#REF!</v>
      </c>
    </row>
    <row r="616" customFormat="false" ht="15" hidden="false" customHeight="false" outlineLevel="0" collapsed="false">
      <c r="F616" s="1"/>
      <c r="G616" s="15" t="str">
        <f aca="false">IF(A616="","",COUNTIF($C$62:C616,C616)-IF(C616="M",COUNTIF($K$48:K616,"M"))-IF(C616="F",COUNTIF($K$48:K616,"F")))</f>
        <v/>
      </c>
      <c r="H616" s="1" t="e">
        <f aca="false">#REF!</f>
        <v>#REF!</v>
      </c>
    </row>
    <row r="617" customFormat="false" ht="15" hidden="false" customHeight="false" outlineLevel="0" collapsed="false">
      <c r="F617" s="1"/>
      <c r="G617" s="15" t="str">
        <f aca="false">IF(A617="","",COUNTIF($C$62:C617,C617)-IF(C617="M",COUNTIF($K$48:K617,"M"))-IF(C617="F",COUNTIF($K$48:K617,"F")))</f>
        <v/>
      </c>
      <c r="H617" s="1" t="e">
        <f aca="false">#REF!</f>
        <v>#REF!</v>
      </c>
    </row>
    <row r="618" customFormat="false" ht="15" hidden="false" customHeight="false" outlineLevel="0" collapsed="false">
      <c r="F618" s="1"/>
      <c r="G618" s="15" t="str">
        <f aca="false">IF(A618="","",COUNTIF($C$62:C618,C618)-IF(C618="M",COUNTIF($K$48:K618,"M"))-IF(C618="F",COUNTIF($K$48:K618,"F")))</f>
        <v/>
      </c>
      <c r="H618" s="1" t="e">
        <f aca="false">#REF!</f>
        <v>#REF!</v>
      </c>
    </row>
    <row r="619" customFormat="false" ht="15" hidden="false" customHeight="false" outlineLevel="0" collapsed="false">
      <c r="F619" s="1"/>
      <c r="G619" s="15" t="str">
        <f aca="false">IF(A619="","",COUNTIF($C$62:C619,C619)-IF(C619="M",COUNTIF($K$48:K619,"M"))-IF(C619="F",COUNTIF($K$48:K619,"F")))</f>
        <v/>
      </c>
      <c r="H619" s="1" t="e">
        <f aca="false">#REF!</f>
        <v>#REF!</v>
      </c>
    </row>
    <row r="620" customFormat="false" ht="15" hidden="false" customHeight="false" outlineLevel="0" collapsed="false">
      <c r="F620" s="1"/>
      <c r="G620" s="15" t="str">
        <f aca="false">IF(A620="","",COUNTIF($C$62:C620,C620)-IF(C620="M",COUNTIF($K$48:K620,"M"))-IF(C620="F",COUNTIF($K$48:K620,"F")))</f>
        <v/>
      </c>
      <c r="H620" s="1" t="e">
        <f aca="false">#REF!</f>
        <v>#REF!</v>
      </c>
    </row>
    <row r="621" customFormat="false" ht="15" hidden="false" customHeight="false" outlineLevel="0" collapsed="false">
      <c r="F621" s="1"/>
      <c r="G621" s="15" t="str">
        <f aca="false">IF(A621="","",COUNTIF($C$62:C621,C621)-IF(C621="M",COUNTIF($K$48:K621,"M"))-IF(C621="F",COUNTIF($K$48:K621,"F")))</f>
        <v/>
      </c>
      <c r="H621" s="1" t="e">
        <f aca="false">#REF!</f>
        <v>#REF!</v>
      </c>
    </row>
    <row r="622" customFormat="false" ht="15" hidden="false" customHeight="false" outlineLevel="0" collapsed="false">
      <c r="F622" s="1"/>
      <c r="G622" s="15" t="str">
        <f aca="false">IF(A622="","",COUNTIF($C$62:C622,C622)-IF(C622="M",COUNTIF($K$48:K622,"M"))-IF(C622="F",COUNTIF($K$48:K622,"F")))</f>
        <v/>
      </c>
      <c r="H622" s="1" t="e">
        <f aca="false">#REF!</f>
        <v>#REF!</v>
      </c>
    </row>
    <row r="623" customFormat="false" ht="15" hidden="false" customHeight="false" outlineLevel="0" collapsed="false">
      <c r="F623" s="1"/>
      <c r="G623" s="15" t="str">
        <f aca="false">IF(A623="","",COUNTIF($C$62:C623,C623)-IF(C623="M",COUNTIF($K$48:K623,"M"))-IF(C623="F",COUNTIF($K$48:K623,"F")))</f>
        <v/>
      </c>
      <c r="H623" s="1" t="e">
        <f aca="false">#REF!</f>
        <v>#REF!</v>
      </c>
    </row>
    <row r="624" customFormat="false" ht="15" hidden="false" customHeight="false" outlineLevel="0" collapsed="false">
      <c r="F624" s="1"/>
      <c r="G624" s="15" t="str">
        <f aca="false">IF(A624="","",COUNTIF($C$62:C624,C624)-IF(C624="M",COUNTIF($K$48:K624,"M"))-IF(C624="F",COUNTIF($K$48:K624,"F")))</f>
        <v/>
      </c>
      <c r="H624" s="1" t="e">
        <f aca="false">#REF!</f>
        <v>#REF!</v>
      </c>
    </row>
    <row r="625" customFormat="false" ht="15" hidden="false" customHeight="false" outlineLevel="0" collapsed="false">
      <c r="F625" s="1"/>
      <c r="G625" s="15" t="str">
        <f aca="false">IF(A625="","",COUNTIF($C$62:C625,C625)-IF(C625="M",COUNTIF($K$48:K625,"M"))-IF(C625="F",COUNTIF($K$48:K625,"F")))</f>
        <v/>
      </c>
      <c r="H625" s="1" t="e">
        <f aca="false">#REF!</f>
        <v>#REF!</v>
      </c>
    </row>
    <row r="626" customFormat="false" ht="15" hidden="false" customHeight="false" outlineLevel="0" collapsed="false">
      <c r="F626" s="1"/>
      <c r="G626" s="15" t="str">
        <f aca="false">IF(A626="","",COUNTIF($C$62:C626,C626)-IF(C626="M",COUNTIF($K$48:K626,"M"))-IF(C626="F",COUNTIF($K$48:K626,"F")))</f>
        <v/>
      </c>
      <c r="H626" s="1" t="e">
        <f aca="false">#REF!</f>
        <v>#REF!</v>
      </c>
    </row>
    <row r="627" customFormat="false" ht="15" hidden="false" customHeight="false" outlineLevel="0" collapsed="false">
      <c r="F627" s="1"/>
      <c r="G627" s="15" t="str">
        <f aca="false">IF(A627="","",COUNTIF($C$62:C627,C627)-IF(C627="M",COUNTIF($K$48:K627,"M"))-IF(C627="F",COUNTIF($K$48:K627,"F")))</f>
        <v/>
      </c>
      <c r="H627" s="1" t="e">
        <f aca="false">#REF!</f>
        <v>#REF!</v>
      </c>
    </row>
    <row r="628" customFormat="false" ht="15" hidden="false" customHeight="false" outlineLevel="0" collapsed="false">
      <c r="F628" s="1"/>
      <c r="G628" s="15" t="str">
        <f aca="false">IF(A628="","",COUNTIF($C$62:C628,C628)-IF(C628="M",COUNTIF($K$48:K628,"M"))-IF(C628="F",COUNTIF($K$48:K628,"F")))</f>
        <v/>
      </c>
      <c r="H628" s="1" t="e">
        <f aca="false">#REF!</f>
        <v>#REF!</v>
      </c>
    </row>
    <row r="629" customFormat="false" ht="15" hidden="false" customHeight="false" outlineLevel="0" collapsed="false">
      <c r="F629" s="1"/>
      <c r="G629" s="15" t="str">
        <f aca="false">IF(A629="","",COUNTIF($C$62:C629,C629)-IF(C629="M",COUNTIF($K$48:K629,"M"))-IF(C629="F",COUNTIF($K$48:K629,"F")))</f>
        <v/>
      </c>
      <c r="H629" s="1" t="e">
        <f aca="false">#REF!</f>
        <v>#REF!</v>
      </c>
    </row>
    <row r="630" customFormat="false" ht="15" hidden="false" customHeight="false" outlineLevel="0" collapsed="false">
      <c r="F630" s="1"/>
      <c r="G630" s="15" t="str">
        <f aca="false">IF(A630="","",COUNTIF($C$62:C630,C630)-IF(C630="M",COUNTIF($K$48:K630,"M"))-IF(C630="F",COUNTIF($K$48:K630,"F")))</f>
        <v/>
      </c>
      <c r="H630" s="1" t="e">
        <f aca="false">#REF!</f>
        <v>#REF!</v>
      </c>
    </row>
    <row r="631" customFormat="false" ht="15" hidden="false" customHeight="false" outlineLevel="0" collapsed="false">
      <c r="F631" s="1"/>
      <c r="G631" s="15" t="str">
        <f aca="false">IF(A631="","",COUNTIF($C$62:C631,C631)-IF(C631="M",COUNTIF($K$48:K631,"M"))-IF(C631="F",COUNTIF($K$48:K631,"F")))</f>
        <v/>
      </c>
      <c r="H631" s="1" t="e">
        <f aca="false">#REF!</f>
        <v>#REF!</v>
      </c>
    </row>
    <row r="632" customFormat="false" ht="15" hidden="false" customHeight="false" outlineLevel="0" collapsed="false">
      <c r="F632" s="1"/>
      <c r="G632" s="15" t="str">
        <f aca="false">IF(A632="","",COUNTIF($C$62:C632,C632)-IF(C632="M",COUNTIF($K$48:K632,"M"))-IF(C632="F",COUNTIF($K$48:K632,"F")))</f>
        <v/>
      </c>
      <c r="H632" s="1" t="e">
        <f aca="false">#REF!</f>
        <v>#REF!</v>
      </c>
    </row>
    <row r="633" customFormat="false" ht="15" hidden="false" customHeight="false" outlineLevel="0" collapsed="false">
      <c r="F633" s="1"/>
      <c r="G633" s="15" t="str">
        <f aca="false">IF(A633="","",COUNTIF($C$62:C633,C633)-IF(C633="M",COUNTIF($K$48:K633,"M"))-IF(C633="F",COUNTIF($K$48:K633,"F")))</f>
        <v/>
      </c>
      <c r="H633" s="1" t="e">
        <f aca="false">#REF!</f>
        <v>#REF!</v>
      </c>
    </row>
    <row r="634" customFormat="false" ht="15" hidden="false" customHeight="false" outlineLevel="0" collapsed="false">
      <c r="F634" s="1"/>
      <c r="G634" s="15" t="str">
        <f aca="false">IF(A634="","",COUNTIF($C$62:C634,C634)-IF(C634="M",COUNTIF($K$48:K634,"M"))-IF(C634="F",COUNTIF($K$48:K634,"F")))</f>
        <v/>
      </c>
      <c r="H634" s="1" t="e">
        <f aca="false">#REF!</f>
        <v>#REF!</v>
      </c>
    </row>
    <row r="635" customFormat="false" ht="15" hidden="false" customHeight="false" outlineLevel="0" collapsed="false">
      <c r="F635" s="1"/>
      <c r="G635" s="15" t="str">
        <f aca="false">IF(A635="","",COUNTIF($C$62:C635,C635)-IF(C635="M",COUNTIF($K$48:K635,"M"))-IF(C635="F",COUNTIF($K$48:K635,"F")))</f>
        <v/>
      </c>
      <c r="H635" s="1" t="e">
        <f aca="false">#REF!</f>
        <v>#REF!</v>
      </c>
    </row>
    <row r="636" customFormat="false" ht="15" hidden="false" customHeight="false" outlineLevel="0" collapsed="false">
      <c r="F636" s="1"/>
      <c r="G636" s="15" t="str">
        <f aca="false">IF(A636="","",COUNTIF($C$62:C636,C636)-IF(C636="M",COUNTIF($K$48:K636,"M"))-IF(C636="F",COUNTIF($K$48:K636,"F")))</f>
        <v/>
      </c>
      <c r="H636" s="1" t="e">
        <f aca="false">#REF!</f>
        <v>#REF!</v>
      </c>
    </row>
    <row r="637" customFormat="false" ht="15" hidden="false" customHeight="false" outlineLevel="0" collapsed="false">
      <c r="F637" s="1"/>
      <c r="G637" s="15" t="str">
        <f aca="false">IF(A637="","",COUNTIF($C$62:C637,C637)-IF(C637="M",COUNTIF($K$48:K637,"M"))-IF(C637="F",COUNTIF($K$48:K637,"F")))</f>
        <v/>
      </c>
      <c r="H637" s="1" t="e">
        <f aca="false">#REF!</f>
        <v>#REF!</v>
      </c>
    </row>
    <row r="638" customFormat="false" ht="15" hidden="false" customHeight="false" outlineLevel="0" collapsed="false">
      <c r="F638" s="1"/>
      <c r="G638" s="15" t="str">
        <f aca="false">IF(A638="","",COUNTIF($C$62:C638,C638)-IF(C638="M",COUNTIF($K$48:K638,"M"))-IF(C638="F",COUNTIF($K$48:K638,"F")))</f>
        <v/>
      </c>
      <c r="H638" s="1" t="e">
        <f aca="false">#REF!</f>
        <v>#REF!</v>
      </c>
    </row>
    <row r="639" customFormat="false" ht="15" hidden="false" customHeight="false" outlineLevel="0" collapsed="false">
      <c r="F639" s="1"/>
      <c r="G639" s="15" t="str">
        <f aca="false">IF(A639="","",COUNTIF($C$62:C639,C639)-IF(C639="M",COUNTIF($K$48:K639,"M"))-IF(C639="F",COUNTIF($K$48:K639,"F")))</f>
        <v/>
      </c>
      <c r="H639" s="1" t="e">
        <f aca="false">#REF!</f>
        <v>#REF!</v>
      </c>
    </row>
    <row r="640" customFormat="false" ht="15" hidden="false" customHeight="false" outlineLevel="0" collapsed="false">
      <c r="F640" s="1"/>
      <c r="G640" s="15" t="str">
        <f aca="false">IF(A640="","",COUNTIF($C$62:C640,C640)-IF(C640="M",COUNTIF($K$48:K640,"M"))-IF(C640="F",COUNTIF($K$48:K640,"F")))</f>
        <v/>
      </c>
      <c r="H640" s="1" t="e">
        <f aca="false">#REF!</f>
        <v>#REF!</v>
      </c>
    </row>
    <row r="641" customFormat="false" ht="15" hidden="false" customHeight="false" outlineLevel="0" collapsed="false">
      <c r="F641" s="1"/>
      <c r="G641" s="15" t="str">
        <f aca="false">IF(A641="","",COUNTIF($C$62:C641,C641)-IF(C641="M",COUNTIF($K$48:K641,"M"))-IF(C641="F",COUNTIF($K$48:K641,"F")))</f>
        <v/>
      </c>
      <c r="H641" s="1" t="e">
        <f aca="false">#REF!</f>
        <v>#REF!</v>
      </c>
    </row>
    <row r="642" customFormat="false" ht="15" hidden="false" customHeight="false" outlineLevel="0" collapsed="false">
      <c r="F642" s="1"/>
      <c r="G642" s="15" t="str">
        <f aca="false">IF(A642="","",COUNTIF($C$62:C642,C642)-IF(C642="M",COUNTIF($K$48:K642,"M"))-IF(C642="F",COUNTIF($K$48:K642,"F")))</f>
        <v/>
      </c>
      <c r="H642" s="1" t="e">
        <f aca="false">#REF!</f>
        <v>#REF!</v>
      </c>
    </row>
    <row r="643" customFormat="false" ht="15" hidden="false" customHeight="false" outlineLevel="0" collapsed="false">
      <c r="F643" s="1"/>
      <c r="G643" s="15" t="str">
        <f aca="false">IF(A643="","",COUNTIF($C$62:C643,C643)-IF(C643="M",COUNTIF($K$48:K643,"M"))-IF(C643="F",COUNTIF($K$48:K643,"F")))</f>
        <v/>
      </c>
      <c r="H643" s="1" t="e">
        <f aca="false">#REF!</f>
        <v>#REF!</v>
      </c>
    </row>
    <row r="644" customFormat="false" ht="15" hidden="false" customHeight="false" outlineLevel="0" collapsed="false">
      <c r="F644" s="1"/>
      <c r="G644" s="15" t="str">
        <f aca="false">IF(A644="","",COUNTIF($C$62:C644,C644)-IF(C644="M",COUNTIF($K$48:K644,"M"))-IF(C644="F",COUNTIF($K$48:K644,"F")))</f>
        <v/>
      </c>
      <c r="H644" s="1" t="e">
        <f aca="false">#REF!</f>
        <v>#REF!</v>
      </c>
    </row>
    <row r="645" customFormat="false" ht="15" hidden="false" customHeight="false" outlineLevel="0" collapsed="false">
      <c r="F645" s="1"/>
      <c r="G645" s="15" t="str">
        <f aca="false">IF(A645="","",COUNTIF($C$62:C645,C645)-IF(C645="M",COUNTIF($K$48:K645,"M"))-IF(C645="F",COUNTIF($K$48:K645,"F")))</f>
        <v/>
      </c>
      <c r="H645" s="1" t="e">
        <f aca="false">#REF!</f>
        <v>#REF!</v>
      </c>
    </row>
    <row r="646" customFormat="false" ht="15" hidden="false" customHeight="false" outlineLevel="0" collapsed="false">
      <c r="F646" s="1"/>
      <c r="G646" s="15" t="str">
        <f aca="false">IF(A646="","",COUNTIF($C$62:C646,C646)-IF(C646="M",COUNTIF($K$48:K646,"M"))-IF(C646="F",COUNTIF($K$48:K646,"F")))</f>
        <v/>
      </c>
      <c r="H646" s="1" t="e">
        <f aca="false">#REF!</f>
        <v>#REF!</v>
      </c>
    </row>
    <row r="647" customFormat="false" ht="15" hidden="false" customHeight="false" outlineLevel="0" collapsed="false">
      <c r="F647" s="1"/>
      <c r="G647" s="15" t="str">
        <f aca="false">IF(A647="","",COUNTIF($C$62:C647,C647)-IF(C647="M",COUNTIF($K$48:K647,"M"))-IF(C647="F",COUNTIF($K$48:K647,"F")))</f>
        <v/>
      </c>
      <c r="H647" s="1" t="e">
        <f aca="false">#REF!</f>
        <v>#REF!</v>
      </c>
    </row>
    <row r="648" customFormat="false" ht="15" hidden="false" customHeight="false" outlineLevel="0" collapsed="false">
      <c r="F648" s="1"/>
      <c r="G648" s="15" t="str">
        <f aca="false">IF(A648="","",COUNTIF($C$62:C648,C648)-IF(C648="M",COUNTIF($K$48:K648,"M"))-IF(C648="F",COUNTIF($K$48:K648,"F")))</f>
        <v/>
      </c>
      <c r="H648" s="1" t="e">
        <f aca="false">#REF!</f>
        <v>#REF!</v>
      </c>
    </row>
    <row r="649" customFormat="false" ht="15" hidden="false" customHeight="false" outlineLevel="0" collapsed="false">
      <c r="F649" s="1"/>
      <c r="G649" s="15" t="str">
        <f aca="false">IF(A649="","",COUNTIF($C$62:C649,C649)-IF(C649="M",COUNTIF($K$48:K649,"M"))-IF(C649="F",COUNTIF($K$48:K649,"F")))</f>
        <v/>
      </c>
      <c r="H649" s="1" t="e">
        <f aca="false">#REF!</f>
        <v>#REF!</v>
      </c>
    </row>
    <row r="650" customFormat="false" ht="15" hidden="false" customHeight="false" outlineLevel="0" collapsed="false">
      <c r="F650" s="1"/>
      <c r="G650" s="15" t="str">
        <f aca="false">IF(A650="","",COUNTIF($C$62:C650,C650)-IF(C650="M",COUNTIF($K$48:K650,"M"))-IF(C650="F",COUNTIF($K$48:K650,"F")))</f>
        <v/>
      </c>
      <c r="H650" s="1" t="e">
        <f aca="false">#REF!</f>
        <v>#REF!</v>
      </c>
    </row>
    <row r="651" customFormat="false" ht="15" hidden="false" customHeight="false" outlineLevel="0" collapsed="false">
      <c r="F651" s="1"/>
      <c r="G651" s="15" t="str">
        <f aca="false">IF(A651="","",COUNTIF($C$62:C651,C651)-IF(C651="M",COUNTIF($K$48:K651,"M"))-IF(C651="F",COUNTIF($K$48:K651,"F")))</f>
        <v/>
      </c>
      <c r="H651" s="1" t="e">
        <f aca="false">#REF!</f>
        <v>#REF!</v>
      </c>
    </row>
    <row r="652" customFormat="false" ht="15" hidden="false" customHeight="false" outlineLevel="0" collapsed="false">
      <c r="F652" s="1"/>
      <c r="G652" s="15" t="str">
        <f aca="false">IF(A652="","",COUNTIF($C$62:C652,C652)-IF(C652="M",COUNTIF($K$48:K652,"M"))-IF(C652="F",COUNTIF($K$48:K652,"F")))</f>
        <v/>
      </c>
      <c r="H652" s="1" t="e">
        <f aca="false">#REF!</f>
        <v>#REF!</v>
      </c>
    </row>
    <row r="653" customFormat="false" ht="15" hidden="false" customHeight="false" outlineLevel="0" collapsed="false">
      <c r="F653" s="1"/>
      <c r="G653" s="15" t="str">
        <f aca="false">IF(A653="","",COUNTIF($C$62:C653,C653)-IF(C653="M",COUNTIF($K$48:K653,"M"))-IF(C653="F",COUNTIF($K$48:K653,"F")))</f>
        <v/>
      </c>
      <c r="H653" s="1" t="e">
        <f aca="false">#REF!</f>
        <v>#REF!</v>
      </c>
    </row>
    <row r="654" customFormat="false" ht="15" hidden="false" customHeight="false" outlineLevel="0" collapsed="false">
      <c r="F654" s="1"/>
      <c r="G654" s="15" t="str">
        <f aca="false">IF(A654="","",COUNTIF($C$62:C654,C654)-IF(C654="M",COUNTIF($K$48:K654,"M"))-IF(C654="F",COUNTIF($K$48:K654,"F")))</f>
        <v/>
      </c>
      <c r="H654" s="1" t="e">
        <f aca="false">#REF!</f>
        <v>#REF!</v>
      </c>
    </row>
    <row r="655" customFormat="false" ht="15" hidden="false" customHeight="false" outlineLevel="0" collapsed="false">
      <c r="F655" s="1"/>
      <c r="G655" s="15" t="str">
        <f aca="false">IF(A655="","",COUNTIF($C$62:C655,C655)-IF(C655="M",COUNTIF($K$48:K655,"M"))-IF(C655="F",COUNTIF($K$48:K655,"F")))</f>
        <v/>
      </c>
      <c r="H655" s="1" t="e">
        <f aca="false">#REF!</f>
        <v>#REF!</v>
      </c>
    </row>
    <row r="656" customFormat="false" ht="15" hidden="false" customHeight="false" outlineLevel="0" collapsed="false">
      <c r="F656" s="1"/>
      <c r="G656" s="15" t="str">
        <f aca="false">IF(A656="","",COUNTIF($C$62:C656,C656)-IF(C656="M",COUNTIF($K$48:K656,"M"))-IF(C656="F",COUNTIF($K$48:K656,"F")))</f>
        <v/>
      </c>
      <c r="H656" s="1" t="e">
        <f aca="false">#REF!</f>
        <v>#REF!</v>
      </c>
    </row>
    <row r="657" customFormat="false" ht="15" hidden="false" customHeight="false" outlineLevel="0" collapsed="false">
      <c r="F657" s="1"/>
      <c r="G657" s="15" t="str">
        <f aca="false">IF(A657="","",COUNTIF($C$62:C657,C657)-IF(C657="M",COUNTIF($K$48:K657,"M"))-IF(C657="F",COUNTIF($K$48:K657,"F")))</f>
        <v/>
      </c>
      <c r="H657" s="1" t="e">
        <f aca="false">#REF!</f>
        <v>#REF!</v>
      </c>
    </row>
    <row r="658" customFormat="false" ht="15" hidden="false" customHeight="false" outlineLevel="0" collapsed="false">
      <c r="F658" s="1"/>
      <c r="G658" s="15" t="str">
        <f aca="false">IF(A658="","",COUNTIF($C$62:C658,C658)-IF(C658="M",COUNTIF($K$48:K658,"M"))-IF(C658="F",COUNTIF($K$48:K658,"F")))</f>
        <v/>
      </c>
      <c r="H658" s="1" t="e">
        <f aca="false">#REF!</f>
        <v>#REF!</v>
      </c>
    </row>
    <row r="659" customFormat="false" ht="15" hidden="false" customHeight="false" outlineLevel="0" collapsed="false">
      <c r="F659" s="1"/>
      <c r="G659" s="15" t="str">
        <f aca="false">IF(A659="","",COUNTIF($C$62:C659,C659)-IF(C659="M",COUNTIF($K$48:K659,"M"))-IF(C659="F",COUNTIF($K$48:K659,"F")))</f>
        <v/>
      </c>
      <c r="H659" s="1" t="e">
        <f aca="false">#REF!</f>
        <v>#REF!</v>
      </c>
    </row>
    <row r="660" customFormat="false" ht="15" hidden="false" customHeight="false" outlineLevel="0" collapsed="false">
      <c r="F660" s="1"/>
      <c r="G660" s="15" t="str">
        <f aca="false">IF(A660="","",COUNTIF($C$62:C660,C660)-IF(C660="M",COUNTIF($K$48:K660,"M"))-IF(C660="F",COUNTIF($K$48:K660,"F")))</f>
        <v/>
      </c>
      <c r="H660" s="1" t="e">
        <f aca="false">#REF!</f>
        <v>#REF!</v>
      </c>
    </row>
    <row r="661" customFormat="false" ht="15" hidden="false" customHeight="false" outlineLevel="0" collapsed="false">
      <c r="F661" s="1"/>
      <c r="G661" s="15" t="str">
        <f aca="false">IF(A661="","",COUNTIF($C$62:C661,C661)-IF(C661="M",COUNTIF($K$48:K661,"M"))-IF(C661="F",COUNTIF($K$48:K661,"F")))</f>
        <v/>
      </c>
      <c r="H661" s="1" t="e">
        <f aca="false">#REF!</f>
        <v>#REF!</v>
      </c>
    </row>
    <row r="662" customFormat="false" ht="15" hidden="false" customHeight="false" outlineLevel="0" collapsed="false">
      <c r="F662" s="1"/>
      <c r="G662" s="15" t="str">
        <f aca="false">IF(A662="","",COUNTIF($C$62:C662,C662)-IF(C662="M",COUNTIF($K$48:K662,"M"))-IF(C662="F",COUNTIF($K$48:K662,"F")))</f>
        <v/>
      </c>
      <c r="H662" s="1" t="e">
        <f aca="false">#REF!</f>
        <v>#REF!</v>
      </c>
    </row>
    <row r="663" customFormat="false" ht="15" hidden="false" customHeight="false" outlineLevel="0" collapsed="false">
      <c r="F663" s="1"/>
      <c r="G663" s="15" t="str">
        <f aca="false">IF(A663="","",COUNTIF($C$62:C663,C663)-IF(C663="M",COUNTIF($K$48:K663,"M"))-IF(C663="F",COUNTIF($K$48:K663,"F")))</f>
        <v/>
      </c>
      <c r="H663" s="1" t="e">
        <f aca="false">#REF!</f>
        <v>#REF!</v>
      </c>
    </row>
    <row r="664" customFormat="false" ht="15" hidden="false" customHeight="false" outlineLevel="0" collapsed="false">
      <c r="F664" s="1"/>
      <c r="G664" s="15" t="str">
        <f aca="false">IF(A664="","",COUNTIF($C$62:C664,C664)-IF(C664="M",COUNTIF($K$48:K664,"M"))-IF(C664="F",COUNTIF($K$48:K664,"F")))</f>
        <v/>
      </c>
      <c r="H664" s="1" t="e">
        <f aca="false">#REF!</f>
        <v>#REF!</v>
      </c>
    </row>
    <row r="665" customFormat="false" ht="15" hidden="false" customHeight="false" outlineLevel="0" collapsed="false">
      <c r="F665" s="1"/>
      <c r="G665" s="15" t="str">
        <f aca="false">IF(A665="","",COUNTIF($C$62:C665,C665)-IF(C665="M",COUNTIF($K$48:K665,"M"))-IF(C665="F",COUNTIF($K$48:K665,"F")))</f>
        <v/>
      </c>
      <c r="H665" s="1" t="e">
        <f aca="false">#REF!</f>
        <v>#REF!</v>
      </c>
    </row>
    <row r="666" customFormat="false" ht="15" hidden="false" customHeight="false" outlineLevel="0" collapsed="false">
      <c r="F666" s="1"/>
      <c r="G666" s="15" t="str">
        <f aca="false">IF(A666="","",COUNTIF($C$62:C666,C666)-IF(C666="M",COUNTIF($K$48:K666,"M"))-IF(C666="F",COUNTIF($K$48:K666,"F")))</f>
        <v/>
      </c>
      <c r="H666" s="1" t="e">
        <f aca="false">#REF!</f>
        <v>#REF!</v>
      </c>
    </row>
    <row r="667" customFormat="false" ht="15" hidden="false" customHeight="false" outlineLevel="0" collapsed="false">
      <c r="F667" s="1"/>
      <c r="G667" s="15" t="str">
        <f aca="false">IF(A667="","",COUNTIF($C$62:C667,C667)-IF(C667="M",COUNTIF($K$48:K667,"M"))-IF(C667="F",COUNTIF($K$48:K667,"F")))</f>
        <v/>
      </c>
      <c r="H667" s="1" t="e">
        <f aca="false">#REF!</f>
        <v>#REF!</v>
      </c>
    </row>
    <row r="668" customFormat="false" ht="15" hidden="false" customHeight="false" outlineLevel="0" collapsed="false">
      <c r="F668" s="1"/>
      <c r="G668" s="15" t="str">
        <f aca="false">IF(A668="","",COUNTIF($C$62:C668,C668)-IF(C668="M",COUNTIF($K$48:K668,"M"))-IF(C668="F",COUNTIF($K$48:K668,"F")))</f>
        <v/>
      </c>
      <c r="H668" s="1" t="e">
        <f aca="false">#REF!</f>
        <v>#REF!</v>
      </c>
    </row>
    <row r="669" customFormat="false" ht="15" hidden="false" customHeight="false" outlineLevel="0" collapsed="false">
      <c r="F669" s="1"/>
      <c r="G669" s="15" t="str">
        <f aca="false">IF(A669="","",COUNTIF($C$62:C669,C669)-IF(C669="M",COUNTIF($K$48:K669,"M"))-IF(C669="F",COUNTIF($K$48:K669,"F")))</f>
        <v/>
      </c>
      <c r="H669" s="1" t="e">
        <f aca="false">#REF!</f>
        <v>#REF!</v>
      </c>
    </row>
    <row r="670" customFormat="false" ht="15" hidden="false" customHeight="false" outlineLevel="0" collapsed="false">
      <c r="F670" s="1"/>
      <c r="G670" s="15" t="str">
        <f aca="false">IF(A670="","",COUNTIF($C$62:C670,C670)-IF(C670="M",COUNTIF($K$48:K670,"M"))-IF(C670="F",COUNTIF($K$48:K670,"F")))</f>
        <v/>
      </c>
      <c r="H670" s="1" t="e">
        <f aca="false">#REF!</f>
        <v>#REF!</v>
      </c>
    </row>
    <row r="671" customFormat="false" ht="15" hidden="false" customHeight="false" outlineLevel="0" collapsed="false">
      <c r="F671" s="1"/>
      <c r="G671" s="15" t="str">
        <f aca="false">IF(A671="","",COUNTIF($C$62:C671,C671)-IF(C671="M",COUNTIF($K$48:K671,"M"))-IF(C671="F",COUNTIF($K$48:K671,"F")))</f>
        <v/>
      </c>
      <c r="H671" s="1" t="e">
        <f aca="false">#REF!</f>
        <v>#REF!</v>
      </c>
    </row>
    <row r="672" customFormat="false" ht="15" hidden="false" customHeight="false" outlineLevel="0" collapsed="false">
      <c r="F672" s="1"/>
      <c r="G672" s="15" t="str">
        <f aca="false">IF(A672="","",COUNTIF($C$62:C672,C672)-IF(C672="M",COUNTIF($K$48:K672,"M"))-IF(C672="F",COUNTIF($K$48:K672,"F")))</f>
        <v/>
      </c>
      <c r="H672" s="1" t="e">
        <f aca="false">#REF!</f>
        <v>#REF!</v>
      </c>
    </row>
    <row r="673" customFormat="false" ht="15" hidden="false" customHeight="false" outlineLevel="0" collapsed="false">
      <c r="F673" s="1"/>
      <c r="G673" s="15" t="str">
        <f aca="false">IF(A673="","",COUNTIF($C$62:C673,C673)-IF(C673="M",COUNTIF($K$48:K673,"M"))-IF(C673="F",COUNTIF($K$48:K673,"F")))</f>
        <v/>
      </c>
      <c r="H673" s="1" t="e">
        <f aca="false">#REF!</f>
        <v>#REF!</v>
      </c>
    </row>
    <row r="674" customFormat="false" ht="15" hidden="false" customHeight="false" outlineLevel="0" collapsed="false">
      <c r="F674" s="1"/>
      <c r="G674" s="15" t="str">
        <f aca="false">IF(A674="","",COUNTIF($C$62:C674,C674)-IF(C674="M",COUNTIF($K$48:K674,"M"))-IF(C674="F",COUNTIF($K$48:K674,"F")))</f>
        <v/>
      </c>
      <c r="H674" s="1" t="e">
        <f aca="false">#REF!</f>
        <v>#REF!</v>
      </c>
    </row>
    <row r="675" customFormat="false" ht="15" hidden="false" customHeight="false" outlineLevel="0" collapsed="false">
      <c r="F675" s="1"/>
      <c r="G675" s="15" t="str">
        <f aca="false">IF(A675="","",COUNTIF($C$62:C675,C675)-IF(C675="M",COUNTIF($K$48:K675,"M"))-IF(C675="F",COUNTIF($K$48:K675,"F")))</f>
        <v/>
      </c>
      <c r="H675" s="1" t="e">
        <f aca="false">#REF!</f>
        <v>#REF!</v>
      </c>
    </row>
    <row r="676" customFormat="false" ht="15" hidden="false" customHeight="false" outlineLevel="0" collapsed="false">
      <c r="F676" s="1"/>
      <c r="G676" s="15" t="str">
        <f aca="false">IF(A676="","",COUNTIF($C$62:C676,C676)-IF(C676="M",COUNTIF($K$48:K676,"M"))-IF(C676="F",COUNTIF($K$48:K676,"F")))</f>
        <v/>
      </c>
      <c r="H676" s="1" t="e">
        <f aca="false">#REF!</f>
        <v>#REF!</v>
      </c>
    </row>
    <row r="677" customFormat="false" ht="15" hidden="false" customHeight="false" outlineLevel="0" collapsed="false">
      <c r="F677" s="1"/>
      <c r="G677" s="15" t="str">
        <f aca="false">IF(A677="","",COUNTIF($C$62:C677,C677)-IF(C677="M",COUNTIF($K$48:K677,"M"))-IF(C677="F",COUNTIF($K$48:K677,"F")))</f>
        <v/>
      </c>
      <c r="H677" s="1" t="e">
        <f aca="false">#REF!</f>
        <v>#REF!</v>
      </c>
    </row>
    <row r="678" customFormat="false" ht="15" hidden="false" customHeight="false" outlineLevel="0" collapsed="false">
      <c r="F678" s="1"/>
      <c r="G678" s="15" t="str">
        <f aca="false">IF(A678="","",COUNTIF($C$62:C678,C678)-IF(C678="M",COUNTIF($K$48:K678,"M"))-IF(C678="F",COUNTIF($K$48:K678,"F")))</f>
        <v/>
      </c>
      <c r="H678" s="1" t="e">
        <f aca="false">#REF!</f>
        <v>#REF!</v>
      </c>
    </row>
    <row r="679" customFormat="false" ht="15" hidden="false" customHeight="false" outlineLevel="0" collapsed="false">
      <c r="F679" s="1"/>
      <c r="G679" s="15" t="str">
        <f aca="false">IF(A679="","",COUNTIF($C$62:C679,C679)-IF(C679="M",COUNTIF($K$48:K679,"M"))-IF(C679="F",COUNTIF($K$48:K679,"F")))</f>
        <v/>
      </c>
      <c r="H679" s="1" t="e">
        <f aca="false">#REF!</f>
        <v>#REF!</v>
      </c>
    </row>
    <row r="680" customFormat="false" ht="15" hidden="false" customHeight="false" outlineLevel="0" collapsed="false">
      <c r="F680" s="1"/>
      <c r="G680" s="15" t="str">
        <f aca="false">IF(A680="","",COUNTIF($C$62:C680,C680)-IF(C680="M",COUNTIF($K$48:K680,"M"))-IF(C680="F",COUNTIF($K$48:K680,"F")))</f>
        <v/>
      </c>
      <c r="H680" s="1" t="e">
        <f aca="false">#REF!</f>
        <v>#REF!</v>
      </c>
    </row>
    <row r="681" customFormat="false" ht="15" hidden="false" customHeight="false" outlineLevel="0" collapsed="false">
      <c r="F681" s="1"/>
      <c r="G681" s="15" t="str">
        <f aca="false">IF(A681="","",COUNTIF($C$62:C681,C681)-IF(C681="M",COUNTIF($K$48:K681,"M"))-IF(C681="F",COUNTIF($K$48:K681,"F")))</f>
        <v/>
      </c>
      <c r="H681" s="1" t="e">
        <f aca="false">#REF!</f>
        <v>#REF!</v>
      </c>
    </row>
    <row r="682" customFormat="false" ht="15" hidden="false" customHeight="false" outlineLevel="0" collapsed="false">
      <c r="F682" s="1"/>
      <c r="G682" s="15" t="str">
        <f aca="false">IF(A682="","",COUNTIF($C$62:C682,C682)-IF(C682="M",COUNTIF($K$48:K682,"M"))-IF(C682="F",COUNTIF($K$48:K682,"F")))</f>
        <v/>
      </c>
      <c r="H682" s="1" t="e">
        <f aca="false">#REF!</f>
        <v>#REF!</v>
      </c>
    </row>
    <row r="683" customFormat="false" ht="15" hidden="false" customHeight="false" outlineLevel="0" collapsed="false">
      <c r="F683" s="1"/>
      <c r="G683" s="15" t="str">
        <f aca="false">IF(A683="","",COUNTIF($C$62:C683,C683)-IF(C683="M",COUNTIF($K$48:K683,"M"))-IF(C683="F",COUNTIF($K$48:K683,"F")))</f>
        <v/>
      </c>
      <c r="H683" s="1" t="e">
        <f aca="false">#REF!</f>
        <v>#REF!</v>
      </c>
    </row>
    <row r="684" customFormat="false" ht="15" hidden="false" customHeight="false" outlineLevel="0" collapsed="false">
      <c r="F684" s="1"/>
      <c r="G684" s="15" t="str">
        <f aca="false">IF(A684="","",COUNTIF($C$62:C684,C684)-IF(C684="M",COUNTIF($K$48:K684,"M"))-IF(C684="F",COUNTIF($K$48:K684,"F")))</f>
        <v/>
      </c>
      <c r="H684" s="1" t="e">
        <f aca="false">#REF!</f>
        <v>#REF!</v>
      </c>
    </row>
    <row r="685" customFormat="false" ht="15" hidden="false" customHeight="false" outlineLevel="0" collapsed="false">
      <c r="F685" s="1"/>
      <c r="G685" s="15" t="str">
        <f aca="false">IF(A685="","",COUNTIF($C$62:C685,C685)-IF(C685="M",COUNTIF($K$48:K685,"M"))-IF(C685="F",COUNTIF($K$48:K685,"F")))</f>
        <v/>
      </c>
      <c r="H685" s="1" t="e">
        <f aca="false">#REF!</f>
        <v>#REF!</v>
      </c>
    </row>
    <row r="686" customFormat="false" ht="15" hidden="false" customHeight="false" outlineLevel="0" collapsed="false">
      <c r="F686" s="1"/>
      <c r="G686" s="15" t="str">
        <f aca="false">IF(A686="","",COUNTIF($C$62:C686,C686)-IF(C686="M",COUNTIF($K$48:K686,"M"))-IF(C686="F",COUNTIF($K$48:K686,"F")))</f>
        <v/>
      </c>
      <c r="H686" s="1" t="e">
        <f aca="false">#REF!</f>
        <v>#REF!</v>
      </c>
    </row>
    <row r="687" customFormat="false" ht="15" hidden="false" customHeight="false" outlineLevel="0" collapsed="false">
      <c r="F687" s="1"/>
      <c r="G687" s="15" t="str">
        <f aca="false">IF(A687="","",COUNTIF($C$62:C687,C687)-IF(C687="M",COUNTIF($K$48:K687,"M"))-IF(C687="F",COUNTIF($K$48:K687,"F")))</f>
        <v/>
      </c>
      <c r="H687" s="1" t="e">
        <f aca="false">#REF!</f>
        <v>#REF!</v>
      </c>
    </row>
    <row r="688" customFormat="false" ht="15" hidden="false" customHeight="false" outlineLevel="0" collapsed="false">
      <c r="F688" s="1"/>
      <c r="G688" s="15" t="str">
        <f aca="false">IF(A688="","",COUNTIF($C$62:C688,C688)-IF(C688="M",COUNTIF($K$48:K688,"M"))-IF(C688="F",COUNTIF($K$48:K688,"F")))</f>
        <v/>
      </c>
      <c r="H688" s="1" t="e">
        <f aca="false">#REF!</f>
        <v>#REF!</v>
      </c>
    </row>
    <row r="689" customFormat="false" ht="15" hidden="false" customHeight="false" outlineLevel="0" collapsed="false">
      <c r="F689" s="1"/>
      <c r="G689" s="15" t="str">
        <f aca="false">IF(A689="","",COUNTIF($C$62:C689,C689)-IF(C689="M",COUNTIF($K$48:K689,"M"))-IF(C689="F",COUNTIF($K$48:K689,"F")))</f>
        <v/>
      </c>
      <c r="H689" s="1" t="e">
        <f aca="false">#REF!</f>
        <v>#REF!</v>
      </c>
    </row>
    <row r="690" customFormat="false" ht="15" hidden="false" customHeight="false" outlineLevel="0" collapsed="false">
      <c r="F690" s="1"/>
      <c r="G690" s="15" t="str">
        <f aca="false">IF(A690="","",COUNTIF($C$62:C690,C690)-IF(C690="M",COUNTIF($K$48:K690,"M"))-IF(C690="F",COUNTIF($K$48:K690,"F")))</f>
        <v/>
      </c>
      <c r="H690" s="1" t="e">
        <f aca="false">#REF!</f>
        <v>#REF!</v>
      </c>
    </row>
    <row r="691" customFormat="false" ht="15" hidden="false" customHeight="false" outlineLevel="0" collapsed="false">
      <c r="F691" s="1"/>
      <c r="G691" s="15" t="str">
        <f aca="false">IF(A691="","",COUNTIF($C$62:C691,C691)-IF(C691="M",COUNTIF($K$48:K691,"M"))-IF(C691="F",COUNTIF($K$48:K691,"F")))</f>
        <v/>
      </c>
      <c r="H691" s="1" t="e">
        <f aca="false">#REF!</f>
        <v>#REF!</v>
      </c>
    </row>
    <row r="692" customFormat="false" ht="15" hidden="false" customHeight="false" outlineLevel="0" collapsed="false">
      <c r="F692" s="1"/>
      <c r="G692" s="15" t="str">
        <f aca="false">IF(A692="","",COUNTIF($C$62:C692,C692)-IF(C692="M",COUNTIF($K$48:K692,"M"))-IF(C692="F",COUNTIF($K$48:K692,"F")))</f>
        <v/>
      </c>
      <c r="H692" s="1" t="e">
        <f aca="false">#REF!</f>
        <v>#REF!</v>
      </c>
    </row>
    <row r="693" customFormat="false" ht="15" hidden="false" customHeight="false" outlineLevel="0" collapsed="false">
      <c r="F693" s="1"/>
      <c r="G693" s="15" t="str">
        <f aca="false">IF(A693="","",COUNTIF($C$62:C693,C693)-IF(C693="M",COUNTIF($K$48:K693,"M"))-IF(C693="F",COUNTIF($K$48:K693,"F")))</f>
        <v/>
      </c>
      <c r="H693" s="1" t="e">
        <f aca="false">#REF!</f>
        <v>#REF!</v>
      </c>
    </row>
    <row r="694" customFormat="false" ht="15" hidden="false" customHeight="false" outlineLevel="0" collapsed="false">
      <c r="F694" s="1"/>
      <c r="G694" s="15" t="str">
        <f aca="false">IF(A694="","",COUNTIF($C$62:C694,C694)-IF(C694="M",COUNTIF($K$48:K694,"M"))-IF(C694="F",COUNTIF($K$48:K694,"F")))</f>
        <v/>
      </c>
      <c r="H694" s="1" t="e">
        <f aca="false">#REF!</f>
        <v>#REF!</v>
      </c>
    </row>
    <row r="695" customFormat="false" ht="15" hidden="false" customHeight="false" outlineLevel="0" collapsed="false">
      <c r="F695" s="1"/>
      <c r="G695" s="15" t="str">
        <f aca="false">IF(A695="","",COUNTIF($C$62:C695,C695)-IF(C695="M",COUNTIF($K$48:K695,"M"))-IF(C695="F",COUNTIF($K$48:K695,"F")))</f>
        <v/>
      </c>
      <c r="H695" s="1" t="e">
        <f aca="false">#REF!</f>
        <v>#REF!</v>
      </c>
    </row>
    <row r="696" customFormat="false" ht="15" hidden="false" customHeight="false" outlineLevel="0" collapsed="false">
      <c r="F696" s="1"/>
      <c r="G696" s="15" t="str">
        <f aca="false">IF(A696="","",COUNTIF($C$62:C696,C696)-IF(C696="M",COUNTIF($K$48:K696,"M"))-IF(C696="F",COUNTIF($K$48:K696,"F")))</f>
        <v/>
      </c>
      <c r="H696" s="1" t="e">
        <f aca="false">#REF!</f>
        <v>#REF!</v>
      </c>
    </row>
    <row r="697" customFormat="false" ht="15" hidden="false" customHeight="false" outlineLevel="0" collapsed="false">
      <c r="F697" s="1"/>
      <c r="G697" s="15" t="str">
        <f aca="false">IF(A697="","",COUNTIF($C$62:C697,C697)-IF(C697="M",COUNTIF($K$48:K697,"M"))-IF(C697="F",COUNTIF($K$48:K697,"F")))</f>
        <v/>
      </c>
      <c r="H697" s="1" t="e">
        <f aca="false">#REF!</f>
        <v>#REF!</v>
      </c>
    </row>
    <row r="698" customFormat="false" ht="15" hidden="false" customHeight="false" outlineLevel="0" collapsed="false">
      <c r="F698" s="1"/>
      <c r="G698" s="15" t="str">
        <f aca="false">IF(A698="","",COUNTIF($C$62:C698,C698)-IF(C698="M",COUNTIF($K$48:K698,"M"))-IF(C698="F",COUNTIF($K$48:K698,"F")))</f>
        <v/>
      </c>
      <c r="H698" s="1" t="e">
        <f aca="false">#REF!</f>
        <v>#REF!</v>
      </c>
    </row>
    <row r="699" customFormat="false" ht="15" hidden="false" customHeight="false" outlineLevel="0" collapsed="false">
      <c r="F699" s="1"/>
      <c r="G699" s="15" t="str">
        <f aca="false">IF(A699="","",COUNTIF($C$62:C699,C699)-IF(C699="M",COUNTIF($K$48:K699,"M"))-IF(C699="F",COUNTIF($K$48:K699,"F")))</f>
        <v/>
      </c>
      <c r="H699" s="1" t="e">
        <f aca="false">#REF!</f>
        <v>#REF!</v>
      </c>
    </row>
    <row r="700" customFormat="false" ht="15" hidden="false" customHeight="false" outlineLevel="0" collapsed="false">
      <c r="F700" s="1"/>
      <c r="G700" s="15" t="str">
        <f aca="false">IF(A700="","",COUNTIF($C$62:C700,C700)-IF(C700="M",COUNTIF($K$48:K700,"M"))-IF(C700="F",COUNTIF($K$48:K700,"F")))</f>
        <v/>
      </c>
      <c r="H700" s="1" t="e">
        <f aca="false">#REF!</f>
        <v>#REF!</v>
      </c>
    </row>
    <row r="701" customFormat="false" ht="15" hidden="false" customHeight="false" outlineLevel="0" collapsed="false">
      <c r="F701" s="1"/>
      <c r="G701" s="15" t="str">
        <f aca="false">IF(A701="","",COUNTIF($C$62:C701,C701)-IF(C701="M",COUNTIF($K$48:K701,"M"))-IF(C701="F",COUNTIF($K$48:K701,"F")))</f>
        <v/>
      </c>
      <c r="H701" s="1" t="e">
        <f aca="false">#REF!</f>
        <v>#REF!</v>
      </c>
    </row>
    <row r="702" customFormat="false" ht="15" hidden="false" customHeight="false" outlineLevel="0" collapsed="false">
      <c r="F702" s="1"/>
      <c r="G702" s="15" t="str">
        <f aca="false">IF(A702="","",COUNTIF($C$62:C702,C702)-IF(C702="M",COUNTIF($K$48:K702,"M"))-IF(C702="F",COUNTIF($K$48:K702,"F")))</f>
        <v/>
      </c>
      <c r="H702" s="1" t="e">
        <f aca="false">#REF!</f>
        <v>#REF!</v>
      </c>
    </row>
    <row r="703" customFormat="false" ht="15" hidden="false" customHeight="false" outlineLevel="0" collapsed="false">
      <c r="F703" s="1"/>
      <c r="G703" s="15" t="str">
        <f aca="false">IF(A703="","",COUNTIF($C$62:C703,C703)-IF(C703="M",COUNTIF($K$48:K703,"M"))-IF(C703="F",COUNTIF($K$48:K703,"F")))</f>
        <v/>
      </c>
      <c r="H703" s="1" t="e">
        <f aca="false">#REF!</f>
        <v>#REF!</v>
      </c>
    </row>
    <row r="704" customFormat="false" ht="15" hidden="false" customHeight="false" outlineLevel="0" collapsed="false">
      <c r="F704" s="1"/>
      <c r="G704" s="15" t="str">
        <f aca="false">IF(A704="","",COUNTIF($C$62:C704,C704)-IF(C704="M",COUNTIF($K$48:K704,"M"))-IF(C704="F",COUNTIF($K$48:K704,"F")))</f>
        <v/>
      </c>
      <c r="H704" s="1" t="e">
        <f aca="false">#REF!</f>
        <v>#REF!</v>
      </c>
    </row>
    <row r="705" customFormat="false" ht="15" hidden="false" customHeight="false" outlineLevel="0" collapsed="false">
      <c r="F705" s="1"/>
      <c r="G705" s="15" t="str">
        <f aca="false">IF(A705="","",COUNTIF($C$62:C705,C705)-IF(C705="M",COUNTIF($K$48:K705,"M"))-IF(C705="F",COUNTIF($K$48:K705,"F")))</f>
        <v/>
      </c>
      <c r="H705" s="1" t="e">
        <f aca="false">#REF!</f>
        <v>#REF!</v>
      </c>
    </row>
    <row r="706" customFormat="false" ht="15" hidden="false" customHeight="false" outlineLevel="0" collapsed="false">
      <c r="F706" s="1"/>
      <c r="G706" s="15" t="str">
        <f aca="false">IF(A706="","",COUNTIF($C$62:C706,C706)-IF(C706="M",COUNTIF($K$48:K706,"M"))-IF(C706="F",COUNTIF($K$48:K706,"F")))</f>
        <v/>
      </c>
      <c r="H706" s="1" t="e">
        <f aca="false">#REF!</f>
        <v>#REF!</v>
      </c>
    </row>
    <row r="707" customFormat="false" ht="15" hidden="false" customHeight="false" outlineLevel="0" collapsed="false">
      <c r="F707" s="1"/>
      <c r="G707" s="15" t="str">
        <f aca="false">IF(A707="","",COUNTIF($C$62:C707,C707)-IF(C707="M",COUNTIF($K$48:K707,"M"))-IF(C707="F",COUNTIF($K$48:K707,"F")))</f>
        <v/>
      </c>
      <c r="H707" s="1" t="e">
        <f aca="false">#REF!</f>
        <v>#REF!</v>
      </c>
    </row>
    <row r="708" customFormat="false" ht="15" hidden="false" customHeight="false" outlineLevel="0" collapsed="false">
      <c r="F708" s="1"/>
      <c r="G708" s="15" t="str">
        <f aca="false">IF(A708="","",COUNTIF($C$62:C708,C708)-IF(C708="M",COUNTIF($K$48:K708,"M"))-IF(C708="F",COUNTIF($K$48:K708,"F")))</f>
        <v/>
      </c>
      <c r="H708" s="1" t="e">
        <f aca="false">#REF!</f>
        <v>#REF!</v>
      </c>
    </row>
    <row r="709" customFormat="false" ht="15" hidden="false" customHeight="false" outlineLevel="0" collapsed="false">
      <c r="F709" s="1"/>
      <c r="G709" s="15" t="str">
        <f aca="false">IF(A709="","",COUNTIF($C$62:C709,C709)-IF(C709="M",COUNTIF($K$48:K709,"M"))-IF(C709="F",COUNTIF($K$48:K709,"F")))</f>
        <v/>
      </c>
      <c r="H709" s="1" t="e">
        <f aca="false">#REF!</f>
        <v>#REF!</v>
      </c>
    </row>
    <row r="710" customFormat="false" ht="15" hidden="false" customHeight="false" outlineLevel="0" collapsed="false">
      <c r="F710" s="1"/>
      <c r="G710" s="15" t="str">
        <f aca="false">IF(A710="","",COUNTIF($C$62:C710,C710)-IF(C710="M",COUNTIF($K$48:K710,"M"))-IF(C710="F",COUNTIF($K$48:K710,"F")))</f>
        <v/>
      </c>
      <c r="H710" s="1" t="e">
        <f aca="false">#REF!</f>
        <v>#REF!</v>
      </c>
    </row>
    <row r="711" customFormat="false" ht="15" hidden="false" customHeight="false" outlineLevel="0" collapsed="false">
      <c r="F711" s="1"/>
      <c r="G711" s="15" t="str">
        <f aca="false">IF(A711="","",COUNTIF($C$62:C711,C711)-IF(C711="M",COUNTIF($K$48:K711,"M"))-IF(C711="F",COUNTIF($K$48:K711,"F")))</f>
        <v/>
      </c>
      <c r="H711" s="1" t="e">
        <f aca="false">#REF!</f>
        <v>#REF!</v>
      </c>
    </row>
    <row r="712" customFormat="false" ht="15" hidden="false" customHeight="false" outlineLevel="0" collapsed="false">
      <c r="F712" s="1"/>
      <c r="G712" s="15" t="str">
        <f aca="false">IF(A712="","",COUNTIF($C$62:C712,C712)-IF(C712="M",COUNTIF($K$48:K712,"M"))-IF(C712="F",COUNTIF($K$48:K712,"F")))</f>
        <v/>
      </c>
      <c r="H712" s="1" t="e">
        <f aca="false">#REF!</f>
        <v>#REF!</v>
      </c>
    </row>
    <row r="713" customFormat="false" ht="15" hidden="false" customHeight="false" outlineLevel="0" collapsed="false">
      <c r="F713" s="1"/>
      <c r="G713" s="15" t="str">
        <f aca="false">IF(A713="","",COUNTIF($C$62:C713,C713)-IF(C713="M",COUNTIF($K$48:K713,"M"))-IF(C713="F",COUNTIF($K$48:K713,"F")))</f>
        <v/>
      </c>
      <c r="H713" s="1" t="e">
        <f aca="false">#REF!</f>
        <v>#REF!</v>
      </c>
    </row>
    <row r="714" customFormat="false" ht="15" hidden="false" customHeight="false" outlineLevel="0" collapsed="false">
      <c r="F714" s="1"/>
      <c r="G714" s="15" t="str">
        <f aca="false">IF(A714="","",COUNTIF($C$62:C714,C714)-IF(C714="M",COUNTIF($K$48:K714,"M"))-IF(C714="F",COUNTIF($K$48:K714,"F")))</f>
        <v/>
      </c>
      <c r="H714" s="1" t="e">
        <f aca="false">#REF!</f>
        <v>#REF!</v>
      </c>
    </row>
    <row r="715" customFormat="false" ht="15" hidden="false" customHeight="false" outlineLevel="0" collapsed="false">
      <c r="F715" s="1"/>
      <c r="G715" s="15" t="str">
        <f aca="false">IF(A715="","",COUNTIF($C$62:C715,C715)-IF(C715="M",COUNTIF($K$48:K715,"M"))-IF(C715="F",COUNTIF($K$48:K715,"F")))</f>
        <v/>
      </c>
      <c r="H715" s="1" t="e">
        <f aca="false">#REF!</f>
        <v>#REF!</v>
      </c>
    </row>
    <row r="716" customFormat="false" ht="15" hidden="false" customHeight="false" outlineLevel="0" collapsed="false">
      <c r="F716" s="1"/>
      <c r="G716" s="15" t="str">
        <f aca="false">IF(A716="","",COUNTIF($C$62:C716,C716)-IF(C716="M",COUNTIF($K$48:K716,"M"))-IF(C716="F",COUNTIF($K$48:K716,"F")))</f>
        <v/>
      </c>
      <c r="H716" s="1" t="e">
        <f aca="false">#REF!</f>
        <v>#REF!</v>
      </c>
    </row>
    <row r="717" customFormat="false" ht="15" hidden="false" customHeight="false" outlineLevel="0" collapsed="false">
      <c r="F717" s="1"/>
      <c r="G717" s="15" t="str">
        <f aca="false">IF(A717="","",COUNTIF($C$62:C717,C717)-IF(C717="M",COUNTIF($K$48:K717,"M"))-IF(C717="F",COUNTIF($K$48:K717,"F")))</f>
        <v/>
      </c>
      <c r="H717" s="1" t="e">
        <f aca="false">#REF!</f>
        <v>#REF!</v>
      </c>
    </row>
    <row r="718" customFormat="false" ht="15" hidden="false" customHeight="false" outlineLevel="0" collapsed="false">
      <c r="F718" s="1"/>
      <c r="G718" s="15" t="str">
        <f aca="false">IF(A718="","",COUNTIF($C$62:C718,C718)-IF(C718="M",COUNTIF($K$48:K718,"M"))-IF(C718="F",COUNTIF($K$48:K718,"F")))</f>
        <v/>
      </c>
      <c r="H718" s="1" t="e">
        <f aca="false">#REF!</f>
        <v>#REF!</v>
      </c>
    </row>
    <row r="719" customFormat="false" ht="15" hidden="false" customHeight="false" outlineLevel="0" collapsed="false">
      <c r="F719" s="1"/>
      <c r="G719" s="15" t="str">
        <f aca="false">IF(A719="","",COUNTIF($C$62:C719,C719)-IF(C719="M",COUNTIF($K$48:K719,"M"))-IF(C719="F",COUNTIF($K$48:K719,"F")))</f>
        <v/>
      </c>
      <c r="H719" s="1" t="e">
        <f aca="false">#REF!</f>
        <v>#REF!</v>
      </c>
    </row>
    <row r="720" customFormat="false" ht="15" hidden="false" customHeight="false" outlineLevel="0" collapsed="false">
      <c r="F720" s="1"/>
      <c r="G720" s="15" t="str">
        <f aca="false">IF(A720="","",COUNTIF($C$62:C720,C720)-IF(C720="M",COUNTIF($K$48:K720,"M"))-IF(C720="F",COUNTIF($K$48:K720,"F")))</f>
        <v/>
      </c>
      <c r="H720" s="1" t="e">
        <f aca="false">#REF!</f>
        <v>#REF!</v>
      </c>
    </row>
    <row r="721" customFormat="false" ht="15" hidden="false" customHeight="false" outlineLevel="0" collapsed="false">
      <c r="F721" s="1"/>
      <c r="G721" s="15" t="str">
        <f aca="false">IF(A721="","",COUNTIF($C$62:C721,C721)-IF(C721="M",COUNTIF($K$48:K721,"M"))-IF(C721="F",COUNTIF($K$48:K721,"F")))</f>
        <v/>
      </c>
      <c r="H721" s="1" t="e">
        <f aca="false">#REF!</f>
        <v>#REF!</v>
      </c>
    </row>
    <row r="722" customFormat="false" ht="15" hidden="false" customHeight="false" outlineLevel="0" collapsed="false">
      <c r="F722" s="1"/>
      <c r="G722" s="15" t="str">
        <f aca="false">IF(A722="","",COUNTIF($C$62:C722,C722)-IF(C722="M",COUNTIF($K$48:K722,"M"))-IF(C722="F",COUNTIF($K$48:K722,"F")))</f>
        <v/>
      </c>
      <c r="H722" s="1" t="e">
        <f aca="false">#REF!</f>
        <v>#REF!</v>
      </c>
    </row>
    <row r="723" customFormat="false" ht="15" hidden="false" customHeight="false" outlineLevel="0" collapsed="false">
      <c r="F723" s="1"/>
      <c r="G723" s="15" t="str">
        <f aca="false">IF(A723="","",COUNTIF($C$62:C723,C723)-IF(C723="M",COUNTIF($K$48:K723,"M"))-IF(C723="F",COUNTIF($K$48:K723,"F")))</f>
        <v/>
      </c>
      <c r="H723" s="1" t="e">
        <f aca="false">#REF!</f>
        <v>#REF!</v>
      </c>
    </row>
    <row r="724" customFormat="false" ht="15" hidden="false" customHeight="false" outlineLevel="0" collapsed="false">
      <c r="F724" s="1"/>
      <c r="G724" s="15" t="str">
        <f aca="false">IF(A724="","",COUNTIF($C$62:C724,C724)-IF(C724="M",COUNTIF($K$48:K724,"M"))-IF(C724="F",COUNTIF($K$48:K724,"F")))</f>
        <v/>
      </c>
      <c r="H724" s="1" t="e">
        <f aca="false">#REF!</f>
        <v>#REF!</v>
      </c>
    </row>
    <row r="725" customFormat="false" ht="15" hidden="false" customHeight="false" outlineLevel="0" collapsed="false">
      <c r="F725" s="1"/>
      <c r="G725" s="15" t="str">
        <f aca="false">IF(A725="","",COUNTIF($C$62:C725,C725)-IF(C725="M",COUNTIF($K$48:K725,"M"))-IF(C725="F",COUNTIF($K$48:K725,"F")))</f>
        <v/>
      </c>
      <c r="H725" s="1" t="e">
        <f aca="false">#REF!</f>
        <v>#REF!</v>
      </c>
    </row>
    <row r="726" customFormat="false" ht="15" hidden="false" customHeight="false" outlineLevel="0" collapsed="false">
      <c r="F726" s="1"/>
      <c r="G726" s="15" t="str">
        <f aca="false">IF(A726="","",COUNTIF($C$62:C726,C726)-IF(C726="M",COUNTIF($K$48:K726,"M"))-IF(C726="F",COUNTIF($K$48:K726,"F")))</f>
        <v/>
      </c>
      <c r="H726" s="1" t="e">
        <f aca="false">#REF!</f>
        <v>#REF!</v>
      </c>
    </row>
    <row r="727" customFormat="false" ht="15" hidden="false" customHeight="false" outlineLevel="0" collapsed="false">
      <c r="F727" s="1"/>
      <c r="G727" s="15" t="str">
        <f aca="false">IF(A727="","",COUNTIF($C$62:C727,C727)-IF(C727="M",COUNTIF($K$48:K727,"M"))-IF(C727="F",COUNTIF($K$48:K727,"F")))</f>
        <v/>
      </c>
      <c r="H727" s="1" t="e">
        <f aca="false">#REF!</f>
        <v>#REF!</v>
      </c>
    </row>
    <row r="728" customFormat="false" ht="15" hidden="false" customHeight="false" outlineLevel="0" collapsed="false">
      <c r="F728" s="1"/>
      <c r="G728" s="15" t="str">
        <f aca="false">IF(A728="","",COUNTIF($C$62:C728,C728)-IF(C728="M",COUNTIF($K$48:K728,"M"))-IF(C728="F",COUNTIF($K$48:K728,"F")))</f>
        <v/>
      </c>
      <c r="H728" s="1" t="e">
        <f aca="false">#REF!</f>
        <v>#REF!</v>
      </c>
    </row>
    <row r="729" customFormat="false" ht="15" hidden="false" customHeight="false" outlineLevel="0" collapsed="false">
      <c r="F729" s="1"/>
      <c r="G729" s="15" t="str">
        <f aca="false">IF(A729="","",COUNTIF($C$62:C729,C729)-IF(C729="M",COUNTIF($K$48:K729,"M"))-IF(C729="F",COUNTIF($K$48:K729,"F")))</f>
        <v/>
      </c>
      <c r="H729" s="1" t="e">
        <f aca="false">#REF!</f>
        <v>#REF!</v>
      </c>
    </row>
    <row r="730" customFormat="false" ht="15" hidden="false" customHeight="false" outlineLevel="0" collapsed="false">
      <c r="F730" s="1"/>
      <c r="G730" s="15" t="str">
        <f aca="false">IF(A730="","",COUNTIF($C$62:C730,C730)-IF(C730="M",COUNTIF($K$48:K730,"M"))-IF(C730="F",COUNTIF($K$48:K730,"F")))</f>
        <v/>
      </c>
      <c r="H730" s="1" t="e">
        <f aca="false">#REF!</f>
        <v>#REF!</v>
      </c>
    </row>
    <row r="731" customFormat="false" ht="15" hidden="false" customHeight="false" outlineLevel="0" collapsed="false">
      <c r="F731" s="1"/>
      <c r="G731" s="15" t="str">
        <f aca="false">IF(A731="","",COUNTIF($C$62:C731,C731)-IF(C731="M",COUNTIF($K$48:K731,"M"))-IF(C731="F",COUNTIF($K$48:K731,"F")))</f>
        <v/>
      </c>
      <c r="H731" s="1" t="e">
        <f aca="false">#REF!</f>
        <v>#REF!</v>
      </c>
    </row>
    <row r="732" customFormat="false" ht="15" hidden="false" customHeight="false" outlineLevel="0" collapsed="false">
      <c r="F732" s="1"/>
      <c r="G732" s="15" t="str">
        <f aca="false">IF(A732="","",COUNTIF($C$62:C732,C732)-IF(C732="M",COUNTIF($K$48:K732,"M"))-IF(C732="F",COUNTIF($K$48:K732,"F")))</f>
        <v/>
      </c>
      <c r="H732" s="1" t="e">
        <f aca="false">#REF!</f>
        <v>#REF!</v>
      </c>
    </row>
    <row r="733" customFormat="false" ht="15" hidden="false" customHeight="false" outlineLevel="0" collapsed="false">
      <c r="F733" s="1"/>
      <c r="G733" s="15" t="str">
        <f aca="false">IF(A733="","",COUNTIF($C$62:C733,C733)-IF(C733="M",COUNTIF($K$48:K733,"M"))-IF(C733="F",COUNTIF($K$48:K733,"F")))</f>
        <v/>
      </c>
      <c r="H733" s="1" t="e">
        <f aca="false">#REF!</f>
        <v>#REF!</v>
      </c>
    </row>
    <row r="734" customFormat="false" ht="15" hidden="false" customHeight="false" outlineLevel="0" collapsed="false">
      <c r="F734" s="1"/>
      <c r="G734" s="15" t="str">
        <f aca="false">IF(A734="","",COUNTIF($C$62:C734,C734)-IF(C734="M",COUNTIF($K$48:K734,"M"))-IF(C734="F",COUNTIF($K$48:K734,"F")))</f>
        <v/>
      </c>
      <c r="H734" s="1" t="e">
        <f aca="false">#REF!</f>
        <v>#REF!</v>
      </c>
    </row>
    <row r="735" customFormat="false" ht="15" hidden="false" customHeight="false" outlineLevel="0" collapsed="false">
      <c r="F735" s="1"/>
      <c r="G735" s="15" t="str">
        <f aca="false">IF(A735="","",COUNTIF($C$62:C735,C735)-IF(C735="M",COUNTIF($K$48:K735,"M"))-IF(C735="F",COUNTIF($K$48:K735,"F")))</f>
        <v/>
      </c>
      <c r="H735" s="1" t="e">
        <f aca="false">#REF!</f>
        <v>#REF!</v>
      </c>
    </row>
    <row r="736" customFormat="false" ht="15" hidden="false" customHeight="false" outlineLevel="0" collapsed="false">
      <c r="F736" s="1"/>
      <c r="G736" s="15" t="str">
        <f aca="false">IF(A736="","",COUNTIF($C$62:C736,C736)-IF(C736="M",COUNTIF($K$48:K736,"M"))-IF(C736="F",COUNTIF($K$48:K736,"F")))</f>
        <v/>
      </c>
      <c r="H736" s="1" t="e">
        <f aca="false">#REF!</f>
        <v>#REF!</v>
      </c>
    </row>
    <row r="737" customFormat="false" ht="15" hidden="false" customHeight="false" outlineLevel="0" collapsed="false">
      <c r="F737" s="1"/>
      <c r="G737" s="15" t="str">
        <f aca="false">IF(A737="","",COUNTIF($C$62:C737,C737)-IF(C737="M",COUNTIF($K$48:K737,"M"))-IF(C737="F",COUNTIF($K$48:K737,"F")))</f>
        <v/>
      </c>
      <c r="H737" s="1" t="e">
        <f aca="false">#REF!</f>
        <v>#REF!</v>
      </c>
    </row>
    <row r="738" customFormat="false" ht="15" hidden="false" customHeight="false" outlineLevel="0" collapsed="false">
      <c r="F738" s="1"/>
      <c r="G738" s="15" t="str">
        <f aca="false">IF(A738="","",COUNTIF($C$62:C738,C738)-IF(C738="M",COUNTIF($K$48:K738,"M"))-IF(C738="F",COUNTIF($K$48:K738,"F")))</f>
        <v/>
      </c>
      <c r="H738" s="1" t="e">
        <f aca="false">#REF!</f>
        <v>#REF!</v>
      </c>
    </row>
    <row r="739" customFormat="false" ht="15" hidden="false" customHeight="false" outlineLevel="0" collapsed="false">
      <c r="F739" s="1"/>
      <c r="G739" s="15" t="str">
        <f aca="false">IF(A739="","",COUNTIF($C$62:C739,C739)-IF(C739="M",COUNTIF($K$48:K739,"M"))-IF(C739="F",COUNTIF($K$48:K739,"F")))</f>
        <v/>
      </c>
      <c r="H739" s="1" t="e">
        <f aca="false">#REF!</f>
        <v>#REF!</v>
      </c>
    </row>
    <row r="740" customFormat="false" ht="15" hidden="false" customHeight="false" outlineLevel="0" collapsed="false">
      <c r="F740" s="1"/>
      <c r="G740" s="15" t="str">
        <f aca="false">IF(A740="","",COUNTIF($C$62:C740,C740)-IF(C740="M",COUNTIF($K$48:K740,"M"))-IF(C740="F",COUNTIF($K$48:K740,"F")))</f>
        <v/>
      </c>
      <c r="H740" s="1" t="e">
        <f aca="false">#REF!</f>
        <v>#REF!</v>
      </c>
    </row>
    <row r="741" customFormat="false" ht="15" hidden="false" customHeight="false" outlineLevel="0" collapsed="false">
      <c r="F741" s="1"/>
      <c r="G741" s="15" t="str">
        <f aca="false">IF(A741="","",COUNTIF($C$62:C741,C741)-IF(C741="M",COUNTIF($K$48:K741,"M"))-IF(C741="F",COUNTIF($K$48:K741,"F")))</f>
        <v/>
      </c>
      <c r="H741" s="1" t="e">
        <f aca="false">#REF!</f>
        <v>#REF!</v>
      </c>
    </row>
    <row r="742" customFormat="false" ht="15" hidden="false" customHeight="false" outlineLevel="0" collapsed="false">
      <c r="F742" s="1"/>
      <c r="G742" s="15" t="str">
        <f aca="false">IF(A742="","",COUNTIF($C$62:C742,C742)-IF(C742="M",COUNTIF($K$48:K742,"M"))-IF(C742="F",COUNTIF($K$48:K742,"F")))</f>
        <v/>
      </c>
      <c r="H742" s="1" t="e">
        <f aca="false">#REF!</f>
        <v>#REF!</v>
      </c>
    </row>
    <row r="743" customFormat="false" ht="15" hidden="false" customHeight="false" outlineLevel="0" collapsed="false">
      <c r="F743" s="1"/>
      <c r="G743" s="15" t="str">
        <f aca="false">IF(A743="","",COUNTIF($C$62:C743,C743)-IF(C743="M",COUNTIF($K$48:K743,"M"))-IF(C743="F",COUNTIF($K$48:K743,"F")))</f>
        <v/>
      </c>
      <c r="H743" s="1" t="e">
        <f aca="false">#REF!</f>
        <v>#REF!</v>
      </c>
    </row>
    <row r="744" customFormat="false" ht="15" hidden="false" customHeight="false" outlineLevel="0" collapsed="false">
      <c r="F744" s="1"/>
      <c r="G744" s="15" t="str">
        <f aca="false">IF(A744="","",COUNTIF($C$62:C744,C744)-IF(C744="M",COUNTIF($K$48:K744,"M"))-IF(C744="F",COUNTIF($K$48:K744,"F")))</f>
        <v/>
      </c>
      <c r="H744" s="1" t="e">
        <f aca="false">#REF!</f>
        <v>#REF!</v>
      </c>
    </row>
    <row r="745" customFormat="false" ht="15" hidden="false" customHeight="false" outlineLevel="0" collapsed="false">
      <c r="F745" s="1"/>
      <c r="G745" s="15" t="str">
        <f aca="false">IF(A745="","",COUNTIF($C$62:C745,C745)-IF(C745="M",COUNTIF($K$48:K745,"M"))-IF(C745="F",COUNTIF($K$48:K745,"F")))</f>
        <v/>
      </c>
      <c r="H745" s="1" t="e">
        <f aca="false">#REF!</f>
        <v>#REF!</v>
      </c>
    </row>
    <row r="746" customFormat="false" ht="15" hidden="false" customHeight="false" outlineLevel="0" collapsed="false">
      <c r="F746" s="1"/>
      <c r="G746" s="15" t="str">
        <f aca="false">IF(A746="","",COUNTIF($C$62:C746,C746)-IF(C746="M",COUNTIF($K$48:K746,"M"))-IF(C746="F",COUNTIF($K$48:K746,"F")))</f>
        <v/>
      </c>
      <c r="H746" s="1" t="e">
        <f aca="false">#REF!</f>
        <v>#REF!</v>
      </c>
    </row>
    <row r="747" customFormat="false" ht="15" hidden="false" customHeight="false" outlineLevel="0" collapsed="false">
      <c r="F747" s="1"/>
      <c r="G747" s="15" t="str">
        <f aca="false">IF(A747="","",COUNTIF($C$62:C747,C747)-IF(C747="M",COUNTIF($K$48:K747,"M"))-IF(C747="F",COUNTIF($K$48:K747,"F")))</f>
        <v/>
      </c>
      <c r="H747" s="1" t="e">
        <f aca="false">#REF!</f>
        <v>#REF!</v>
      </c>
    </row>
    <row r="748" customFormat="false" ht="15" hidden="false" customHeight="false" outlineLevel="0" collapsed="false">
      <c r="F748" s="1"/>
      <c r="G748" s="15" t="str">
        <f aca="false">IF(A748="","",COUNTIF($C$62:C748,C748)-IF(C748="M",COUNTIF($K$48:K748,"M"))-IF(C748="F",COUNTIF($K$48:K748,"F")))</f>
        <v/>
      </c>
      <c r="H748" s="1" t="e">
        <f aca="false">#REF!</f>
        <v>#REF!</v>
      </c>
    </row>
    <row r="749" customFormat="false" ht="15" hidden="false" customHeight="false" outlineLevel="0" collapsed="false">
      <c r="F749" s="1"/>
      <c r="G749" s="15" t="str">
        <f aca="false">IF(A749="","",COUNTIF($C$62:C749,C749)-IF(C749="M",COUNTIF($K$48:K749,"M"))-IF(C749="F",COUNTIF($K$48:K749,"F")))</f>
        <v/>
      </c>
      <c r="H749" s="1" t="e">
        <f aca="false">#REF!</f>
        <v>#REF!</v>
      </c>
    </row>
    <row r="750" customFormat="false" ht="15" hidden="false" customHeight="false" outlineLevel="0" collapsed="false">
      <c r="F750" s="1"/>
      <c r="G750" s="15" t="str">
        <f aca="false">IF(A750="","",COUNTIF($C$62:C750,C750)-IF(C750="M",COUNTIF($K$48:K750,"M"))-IF(C750="F",COUNTIF($K$48:K750,"F")))</f>
        <v/>
      </c>
      <c r="H750" s="1" t="e">
        <f aca="false">#REF!</f>
        <v>#REF!</v>
      </c>
    </row>
    <row r="751" customFormat="false" ht="15" hidden="false" customHeight="false" outlineLevel="0" collapsed="false">
      <c r="F751" s="1"/>
      <c r="G751" s="15" t="str">
        <f aca="false">IF(A751="","",COUNTIF($C$62:C751,C751)-IF(C751="M",COUNTIF($K$48:K751,"M"))-IF(C751="F",COUNTIF($K$48:K751,"F")))</f>
        <v/>
      </c>
      <c r="H751" s="1" t="e">
        <f aca="false">#REF!</f>
        <v>#REF!</v>
      </c>
    </row>
    <row r="752" customFormat="false" ht="15" hidden="false" customHeight="false" outlineLevel="0" collapsed="false">
      <c r="F752" s="1"/>
      <c r="G752" s="15" t="str">
        <f aca="false">IF(A752="","",COUNTIF($C$62:C752,C752)-IF(C752="M",COUNTIF($K$48:K752,"M"))-IF(C752="F",COUNTIF($K$48:K752,"F")))</f>
        <v/>
      </c>
      <c r="H752" s="1" t="e">
        <f aca="false">#REF!</f>
        <v>#REF!</v>
      </c>
    </row>
    <row r="753" customFormat="false" ht="15" hidden="false" customHeight="false" outlineLevel="0" collapsed="false">
      <c r="F753" s="1"/>
      <c r="G753" s="15" t="str">
        <f aca="false">IF(A753="","",COUNTIF($C$62:C753,C753)-IF(C753="M",COUNTIF($K$48:K753,"M"))-IF(C753="F",COUNTIF($K$48:K753,"F")))</f>
        <v/>
      </c>
      <c r="H753" s="1" t="e">
        <f aca="false">#REF!</f>
        <v>#REF!</v>
      </c>
    </row>
    <row r="754" customFormat="false" ht="15" hidden="false" customHeight="false" outlineLevel="0" collapsed="false">
      <c r="F754" s="1"/>
      <c r="G754" s="15" t="str">
        <f aca="false">IF(A754="","",COUNTIF($C$62:C754,C754)-IF(C754="M",COUNTIF($K$48:K754,"M"))-IF(C754="F",COUNTIF($K$48:K754,"F")))</f>
        <v/>
      </c>
      <c r="H754" s="1" t="e">
        <f aca="false">#REF!</f>
        <v>#REF!</v>
      </c>
    </row>
    <row r="755" customFormat="false" ht="15" hidden="false" customHeight="false" outlineLevel="0" collapsed="false">
      <c r="F755" s="1"/>
      <c r="G755" s="15" t="str">
        <f aca="false">IF(A755="","",COUNTIF($C$62:C755,C755)-IF(C755="M",COUNTIF($K$48:K755,"M"))-IF(C755="F",COUNTIF($K$48:K755,"F")))</f>
        <v/>
      </c>
      <c r="H755" s="1" t="e">
        <f aca="false">#REF!</f>
        <v>#REF!</v>
      </c>
    </row>
    <row r="756" customFormat="false" ht="15" hidden="false" customHeight="false" outlineLevel="0" collapsed="false">
      <c r="F756" s="1"/>
      <c r="G756" s="15" t="str">
        <f aca="false">IF(A756="","",COUNTIF($C$62:C756,C756)-IF(C756="M",COUNTIF($K$48:K756,"M"))-IF(C756="F",COUNTIF($K$48:K756,"F")))</f>
        <v/>
      </c>
      <c r="H756" s="1" t="e">
        <f aca="false">#REF!</f>
        <v>#REF!</v>
      </c>
    </row>
    <row r="757" customFormat="false" ht="15" hidden="false" customHeight="false" outlineLevel="0" collapsed="false">
      <c r="F757" s="1"/>
      <c r="G757" s="15" t="str">
        <f aca="false">IF(A757="","",COUNTIF($C$62:C757,C757)-IF(C757="M",COUNTIF($K$48:K757,"M"))-IF(C757="F",COUNTIF($K$48:K757,"F")))</f>
        <v/>
      </c>
      <c r="H757" s="1" t="e">
        <f aca="false">#REF!</f>
        <v>#REF!</v>
      </c>
    </row>
    <row r="758" customFormat="false" ht="15" hidden="false" customHeight="false" outlineLevel="0" collapsed="false">
      <c r="F758" s="1"/>
      <c r="G758" s="15" t="str">
        <f aca="false">IF(A758="","",COUNTIF($C$62:C758,C758)-IF(C758="M",COUNTIF($K$48:K758,"M"))-IF(C758="F",COUNTIF($K$48:K758,"F")))</f>
        <v/>
      </c>
      <c r="H758" s="1" t="e">
        <f aca="false">#REF!</f>
        <v>#REF!</v>
      </c>
    </row>
    <row r="759" customFormat="false" ht="15" hidden="false" customHeight="false" outlineLevel="0" collapsed="false">
      <c r="F759" s="1"/>
      <c r="G759" s="15" t="str">
        <f aca="false">IF(A759="","",COUNTIF($C$62:C759,C759)-IF(C759="M",COUNTIF($K$48:K759,"M"))-IF(C759="F",COUNTIF($K$48:K759,"F")))</f>
        <v/>
      </c>
      <c r="H759" s="1" t="e">
        <f aca="false">#REF!</f>
        <v>#REF!</v>
      </c>
    </row>
    <row r="760" customFormat="false" ht="15" hidden="false" customHeight="false" outlineLevel="0" collapsed="false">
      <c r="F760" s="1"/>
      <c r="G760" s="15" t="str">
        <f aca="false">IF(A760="","",COUNTIF($C$62:C760,C760)-IF(C760="M",COUNTIF($K$48:K760,"M"))-IF(C760="F",COUNTIF($K$48:K760,"F")))</f>
        <v/>
      </c>
      <c r="H760" s="1" t="e">
        <f aca="false">#REF!</f>
        <v>#REF!</v>
      </c>
    </row>
    <row r="761" customFormat="false" ht="15" hidden="false" customHeight="false" outlineLevel="0" collapsed="false">
      <c r="F761" s="1"/>
      <c r="G761" s="15" t="str">
        <f aca="false">IF(A761="","",COUNTIF($C$62:C761,C761)-IF(C761="M",COUNTIF($K$48:K761,"M"))-IF(C761="F",COUNTIF($K$48:K761,"F")))</f>
        <v/>
      </c>
      <c r="H761" s="1" t="e">
        <f aca="false">#REF!</f>
        <v>#REF!</v>
      </c>
    </row>
    <row r="762" customFormat="false" ht="15" hidden="false" customHeight="false" outlineLevel="0" collapsed="false">
      <c r="F762" s="1"/>
      <c r="G762" s="15" t="str">
        <f aca="false">IF(A762="","",COUNTIF($C$62:C762,C762)-IF(C762="M",COUNTIF($K$48:K762,"M"))-IF(C762="F",COUNTIF($K$48:K762,"F")))</f>
        <v/>
      </c>
      <c r="H762" s="1" t="e">
        <f aca="false">#REF!</f>
        <v>#REF!</v>
      </c>
    </row>
    <row r="763" customFormat="false" ht="15" hidden="false" customHeight="false" outlineLevel="0" collapsed="false">
      <c r="F763" s="1"/>
      <c r="G763" s="15" t="str">
        <f aca="false">IF(A763="","",COUNTIF($C$62:C763,C763)-IF(C763="M",COUNTIF($K$48:K763,"M"))-IF(C763="F",COUNTIF($K$48:K763,"F")))</f>
        <v/>
      </c>
      <c r="H763" s="1" t="e">
        <f aca="false">#REF!</f>
        <v>#REF!</v>
      </c>
    </row>
    <row r="764" customFormat="false" ht="15" hidden="false" customHeight="false" outlineLevel="0" collapsed="false">
      <c r="F764" s="1"/>
      <c r="G764" s="15" t="str">
        <f aca="false">IF(A764="","",COUNTIF($C$62:C764,C764)-IF(C764="M",COUNTIF($K$48:K764,"M"))-IF(C764="F",COUNTIF($K$48:K764,"F")))</f>
        <v/>
      </c>
      <c r="H764" s="1" t="e">
        <f aca="false">#REF!</f>
        <v>#REF!</v>
      </c>
    </row>
    <row r="765" customFormat="false" ht="15" hidden="false" customHeight="false" outlineLevel="0" collapsed="false">
      <c r="F765" s="1"/>
      <c r="G765" s="15" t="str">
        <f aca="false">IF(A765="","",COUNTIF($C$62:C765,C765)-IF(C765="M",COUNTIF($K$48:K765,"M"))-IF(C765="F",COUNTIF($K$48:K765,"F")))</f>
        <v/>
      </c>
      <c r="H765" s="1" t="e">
        <f aca="false">#REF!</f>
        <v>#REF!</v>
      </c>
    </row>
    <row r="766" customFormat="false" ht="15" hidden="false" customHeight="false" outlineLevel="0" collapsed="false">
      <c r="F766" s="1"/>
      <c r="G766" s="15" t="str">
        <f aca="false">IF(A766="","",COUNTIF($C$62:C766,C766)-IF(C766="M",COUNTIF($K$48:K766,"M"))-IF(C766="F",COUNTIF($K$48:K766,"F")))</f>
        <v/>
      </c>
      <c r="H766" s="1" t="e">
        <f aca="false">#REF!</f>
        <v>#REF!</v>
      </c>
    </row>
    <row r="767" customFormat="false" ht="15" hidden="false" customHeight="false" outlineLevel="0" collapsed="false">
      <c r="F767" s="1"/>
      <c r="G767" s="15" t="str">
        <f aca="false">IF(A767="","",COUNTIF($C$62:C767,C767)-IF(C767="M",COUNTIF($K$48:K767,"M"))-IF(C767="F",COUNTIF($K$48:K767,"F")))</f>
        <v/>
      </c>
      <c r="H767" s="1" t="e">
        <f aca="false">#REF!</f>
        <v>#REF!</v>
      </c>
    </row>
    <row r="768" customFormat="false" ht="15" hidden="false" customHeight="false" outlineLevel="0" collapsed="false">
      <c r="F768" s="1"/>
      <c r="G768" s="15" t="str">
        <f aca="false">IF(A768="","",COUNTIF($C$62:C768,C768)-IF(C768="M",COUNTIF($K$48:K768,"M"))-IF(C768="F",COUNTIF($K$48:K768,"F")))</f>
        <v/>
      </c>
      <c r="H768" s="1" t="e">
        <f aca="false">#REF!</f>
        <v>#REF!</v>
      </c>
    </row>
    <row r="769" customFormat="false" ht="15" hidden="false" customHeight="false" outlineLevel="0" collapsed="false">
      <c r="F769" s="1"/>
      <c r="G769" s="15" t="str">
        <f aca="false">IF(A769="","",COUNTIF($C$62:C769,C769)-IF(C769="M",COUNTIF($K$48:K769,"M"))-IF(C769="F",COUNTIF($K$48:K769,"F")))</f>
        <v/>
      </c>
      <c r="H769" s="1" t="e">
        <f aca="false">#REF!</f>
        <v>#REF!</v>
      </c>
    </row>
    <row r="770" customFormat="false" ht="15" hidden="false" customHeight="false" outlineLevel="0" collapsed="false">
      <c r="F770" s="1"/>
      <c r="G770" s="15" t="str">
        <f aca="false">IF(A770="","",COUNTIF($C$62:C770,C770)-IF(C770="M",COUNTIF($K$48:K770,"M"))-IF(C770="F",COUNTIF($K$48:K770,"F")))</f>
        <v/>
      </c>
      <c r="H770" s="1" t="e">
        <f aca="false">#REF!</f>
        <v>#REF!</v>
      </c>
    </row>
    <row r="771" customFormat="false" ht="15" hidden="false" customHeight="false" outlineLevel="0" collapsed="false">
      <c r="F771" s="1"/>
      <c r="G771" s="15" t="str">
        <f aca="false">IF(A771="","",COUNTIF($C$62:C771,C771)-IF(C771="M",COUNTIF($K$48:K771,"M"))-IF(C771="F",COUNTIF($K$48:K771,"F")))</f>
        <v/>
      </c>
      <c r="H771" s="1" t="e">
        <f aca="false">#REF!</f>
        <v>#REF!</v>
      </c>
    </row>
    <row r="772" customFormat="false" ht="15" hidden="false" customHeight="false" outlineLevel="0" collapsed="false">
      <c r="F772" s="1"/>
      <c r="G772" s="15" t="str">
        <f aca="false">IF(A772="","",COUNTIF($C$62:C772,C772)-IF(C772="M",COUNTIF($K$48:K772,"M"))-IF(C772="F",COUNTIF($K$48:K772,"F")))</f>
        <v/>
      </c>
      <c r="H772" s="1" t="e">
        <f aca="false">#REF!</f>
        <v>#REF!</v>
      </c>
    </row>
    <row r="773" customFormat="false" ht="15" hidden="false" customHeight="false" outlineLevel="0" collapsed="false">
      <c r="F773" s="1"/>
      <c r="G773" s="15" t="str">
        <f aca="false">IF(A773="","",COUNTIF($C$62:C773,C773)-IF(C773="M",COUNTIF($K$48:K773,"M"))-IF(C773="F",COUNTIF($K$48:K773,"F")))</f>
        <v/>
      </c>
      <c r="H773" s="1" t="e">
        <f aca="false">#REF!</f>
        <v>#REF!</v>
      </c>
    </row>
    <row r="774" customFormat="false" ht="15" hidden="false" customHeight="false" outlineLevel="0" collapsed="false">
      <c r="F774" s="1"/>
      <c r="G774" s="15" t="str">
        <f aca="false">IF(A774="","",COUNTIF($C$62:C774,C774)-IF(C774="M",COUNTIF($K$48:K774,"M"))-IF(C774="F",COUNTIF($K$48:K774,"F")))</f>
        <v/>
      </c>
      <c r="H774" s="1" t="e">
        <f aca="false">#REF!</f>
        <v>#REF!</v>
      </c>
    </row>
    <row r="775" customFormat="false" ht="15" hidden="false" customHeight="false" outlineLevel="0" collapsed="false">
      <c r="F775" s="1"/>
      <c r="G775" s="15" t="str">
        <f aca="false">IF(A775="","",COUNTIF($C$62:C775,C775)-IF(C775="M",COUNTIF($K$48:K775,"M"))-IF(C775="F",COUNTIF($K$48:K775,"F")))</f>
        <v/>
      </c>
      <c r="H775" s="1" t="e">
        <f aca="false">#REF!</f>
        <v>#REF!</v>
      </c>
    </row>
    <row r="776" customFormat="false" ht="15" hidden="false" customHeight="false" outlineLevel="0" collapsed="false">
      <c r="F776" s="1"/>
      <c r="G776" s="15" t="str">
        <f aca="false">IF(A776="","",COUNTIF($C$62:C776,C776)-IF(C776="M",COUNTIF($K$48:K776,"M"))-IF(C776="F",COUNTIF($K$48:K776,"F")))</f>
        <v/>
      </c>
      <c r="H776" s="1" t="e">
        <f aca="false">#REF!</f>
        <v>#REF!</v>
      </c>
    </row>
    <row r="777" customFormat="false" ht="15" hidden="false" customHeight="false" outlineLevel="0" collapsed="false">
      <c r="F777" s="1"/>
      <c r="G777" s="15" t="str">
        <f aca="false">IF(A777="","",COUNTIF($C$62:C777,C777)-IF(C777="M",COUNTIF($K$48:K777,"M"))-IF(C777="F",COUNTIF($K$48:K777,"F")))</f>
        <v/>
      </c>
      <c r="H777" s="1" t="e">
        <f aca="false">#REF!</f>
        <v>#REF!</v>
      </c>
    </row>
    <row r="778" customFormat="false" ht="15" hidden="false" customHeight="false" outlineLevel="0" collapsed="false">
      <c r="F778" s="1"/>
      <c r="G778" s="15" t="str">
        <f aca="false">IF(A778="","",COUNTIF($C$62:C778,C778)-IF(C778="M",COUNTIF($K$48:K778,"M"))-IF(C778="F",COUNTIF($K$48:K778,"F")))</f>
        <v/>
      </c>
      <c r="H778" s="1" t="e">
        <f aca="false">#REF!</f>
        <v>#REF!</v>
      </c>
    </row>
    <row r="779" customFormat="false" ht="15" hidden="false" customHeight="false" outlineLevel="0" collapsed="false">
      <c r="F779" s="1"/>
      <c r="G779" s="15" t="str">
        <f aca="false">IF(A779="","",COUNTIF($C$62:C779,C779)-IF(C779="M",COUNTIF($K$48:K779,"M"))-IF(C779="F",COUNTIF($K$48:K779,"F")))</f>
        <v/>
      </c>
      <c r="H779" s="1" t="e">
        <f aca="false">#REF!</f>
        <v>#REF!</v>
      </c>
    </row>
    <row r="780" customFormat="false" ht="15" hidden="false" customHeight="false" outlineLevel="0" collapsed="false">
      <c r="F780" s="1"/>
      <c r="G780" s="15" t="str">
        <f aca="false">IF(A780="","",COUNTIF($C$62:C780,C780)-IF(C780="M",COUNTIF($K$48:K780,"M"))-IF(C780="F",COUNTIF($K$48:K780,"F")))</f>
        <v/>
      </c>
      <c r="H780" s="1" t="e">
        <f aca="false">#REF!</f>
        <v>#REF!</v>
      </c>
    </row>
    <row r="781" customFormat="false" ht="15" hidden="false" customHeight="false" outlineLevel="0" collapsed="false">
      <c r="F781" s="1"/>
      <c r="G781" s="15" t="str">
        <f aca="false">IF(A781="","",COUNTIF($C$62:C781,C781)-IF(C781="M",COUNTIF($K$48:K781,"M"))-IF(C781="F",COUNTIF($K$48:K781,"F")))</f>
        <v/>
      </c>
      <c r="H781" s="1" t="e">
        <f aca="false">#REF!</f>
        <v>#REF!</v>
      </c>
    </row>
    <row r="782" customFormat="false" ht="15" hidden="false" customHeight="false" outlineLevel="0" collapsed="false">
      <c r="F782" s="1"/>
      <c r="G782" s="15" t="str">
        <f aca="false">IF(A782="","",COUNTIF($C$62:C782,C782)-IF(C782="M",COUNTIF($K$48:K782,"M"))-IF(C782="F",COUNTIF($K$48:K782,"F")))</f>
        <v/>
      </c>
      <c r="H782" s="1" t="e">
        <f aca="false">#REF!</f>
        <v>#REF!</v>
      </c>
    </row>
    <row r="783" customFormat="false" ht="15" hidden="false" customHeight="false" outlineLevel="0" collapsed="false">
      <c r="F783" s="1"/>
      <c r="G783" s="15" t="str">
        <f aca="false">IF(A783="","",COUNTIF($C$62:C783,C783)-IF(C783="M",COUNTIF($K$48:K783,"M"))-IF(C783="F",COUNTIF($K$48:K783,"F")))</f>
        <v/>
      </c>
      <c r="H783" s="1" t="e">
        <f aca="false">#REF!</f>
        <v>#REF!</v>
      </c>
    </row>
    <row r="784" customFormat="false" ht="15" hidden="false" customHeight="false" outlineLevel="0" collapsed="false">
      <c r="F784" s="1"/>
      <c r="G784" s="15" t="str">
        <f aca="false">IF(A784="","",COUNTIF($C$62:C784,C784)-IF(C784="M",COUNTIF($K$48:K784,"M"))-IF(C784="F",COUNTIF($K$48:K784,"F")))</f>
        <v/>
      </c>
      <c r="H784" s="1" t="e">
        <f aca="false">#REF!</f>
        <v>#REF!</v>
      </c>
    </row>
    <row r="785" customFormat="false" ht="15" hidden="false" customHeight="false" outlineLevel="0" collapsed="false">
      <c r="F785" s="1"/>
      <c r="G785" s="15" t="str">
        <f aca="false">IF(A785="","",COUNTIF($C$62:C785,C785)-IF(C785="M",COUNTIF($K$48:K785,"M"))-IF(C785="F",COUNTIF($K$48:K785,"F")))</f>
        <v/>
      </c>
      <c r="H785" s="1" t="e">
        <f aca="false">#REF!</f>
        <v>#REF!</v>
      </c>
    </row>
    <row r="786" customFormat="false" ht="15" hidden="false" customHeight="false" outlineLevel="0" collapsed="false">
      <c r="F786" s="1"/>
      <c r="G786" s="15" t="str">
        <f aca="false">IF(A786="","",COUNTIF($C$62:C786,C786)-IF(C786="M",COUNTIF($K$48:K786,"M"))-IF(C786="F",COUNTIF($K$48:K786,"F")))</f>
        <v/>
      </c>
      <c r="H786" s="1" t="e">
        <f aca="false">#REF!</f>
        <v>#REF!</v>
      </c>
    </row>
    <row r="787" customFormat="false" ht="15" hidden="false" customHeight="false" outlineLevel="0" collapsed="false">
      <c r="F787" s="1"/>
      <c r="G787" s="15" t="str">
        <f aca="false">IF(A787="","",COUNTIF($C$62:C787,C787)-IF(C787="M",COUNTIF($K$48:K787,"M"))-IF(C787="F",COUNTIF($K$48:K787,"F")))</f>
        <v/>
      </c>
      <c r="H787" s="1" t="e">
        <f aca="false">#REF!</f>
        <v>#REF!</v>
      </c>
    </row>
    <row r="788" customFormat="false" ht="15" hidden="false" customHeight="false" outlineLevel="0" collapsed="false">
      <c r="F788" s="1"/>
      <c r="G788" s="15" t="str">
        <f aca="false">IF(A788="","",COUNTIF($C$62:C788,C788)-IF(C788="M",COUNTIF($K$48:K788,"M"))-IF(C788="F",COUNTIF($K$48:K788,"F")))</f>
        <v/>
      </c>
      <c r="H788" s="1" t="e">
        <f aca="false">#REF!</f>
        <v>#REF!</v>
      </c>
    </row>
    <row r="789" customFormat="false" ht="15" hidden="false" customHeight="false" outlineLevel="0" collapsed="false">
      <c r="F789" s="1"/>
      <c r="G789" s="15" t="str">
        <f aca="false">IF(A789="","",COUNTIF($C$62:C789,C789)-IF(C789="M",COUNTIF($K$48:K789,"M"))-IF(C789="F",COUNTIF($K$48:K789,"F")))</f>
        <v/>
      </c>
      <c r="H789" s="1" t="e">
        <f aca="false">#REF!</f>
        <v>#REF!</v>
      </c>
    </row>
    <row r="790" customFormat="false" ht="15" hidden="false" customHeight="false" outlineLevel="0" collapsed="false">
      <c r="F790" s="1"/>
      <c r="G790" s="15" t="str">
        <f aca="false">IF(A790="","",COUNTIF($C$62:C790,C790)-IF(C790="M",COUNTIF($K$48:K790,"M"))-IF(C790="F",COUNTIF($K$48:K790,"F")))</f>
        <v/>
      </c>
      <c r="H790" s="1" t="e">
        <f aca="false">#REF!</f>
        <v>#REF!</v>
      </c>
    </row>
    <row r="791" customFormat="false" ht="15" hidden="false" customHeight="false" outlineLevel="0" collapsed="false">
      <c r="F791" s="1"/>
      <c r="G791" s="15" t="str">
        <f aca="false">IF(A791="","",COUNTIF($C$62:C791,C791)-IF(C791="M",COUNTIF($K$48:K791,"M"))-IF(C791="F",COUNTIF($K$48:K791,"F")))</f>
        <v/>
      </c>
      <c r="H791" s="1" t="e">
        <f aca="false">#REF!</f>
        <v>#REF!</v>
      </c>
    </row>
    <row r="792" customFormat="false" ht="15" hidden="false" customHeight="false" outlineLevel="0" collapsed="false">
      <c r="F792" s="1"/>
      <c r="G792" s="15" t="str">
        <f aca="false">IF(A792="","",COUNTIF($C$62:C792,C792)-IF(C792="M",COUNTIF($K$48:K792,"M"))-IF(C792="F",COUNTIF($K$48:K792,"F")))</f>
        <v/>
      </c>
      <c r="H792" s="1" t="e">
        <f aca="false">#REF!</f>
        <v>#REF!</v>
      </c>
    </row>
    <row r="793" customFormat="false" ht="15" hidden="false" customHeight="false" outlineLevel="0" collapsed="false">
      <c r="F793" s="1"/>
      <c r="G793" s="15" t="str">
        <f aca="false">IF(A793="","",COUNTIF($C$62:C793,C793)-IF(C793="M",COUNTIF($K$48:K793,"M"))-IF(C793="F",COUNTIF($K$48:K793,"F")))</f>
        <v/>
      </c>
      <c r="H793" s="1" t="e">
        <f aca="false">#REF!</f>
        <v>#REF!</v>
      </c>
    </row>
    <row r="794" customFormat="false" ht="15" hidden="false" customHeight="false" outlineLevel="0" collapsed="false">
      <c r="F794" s="1"/>
      <c r="G794" s="15" t="str">
        <f aca="false">IF(A794="","",COUNTIF($C$62:C794,C794)-IF(C794="M",COUNTIF($K$48:K794,"M"))-IF(C794="F",COUNTIF($K$48:K794,"F")))</f>
        <v/>
      </c>
      <c r="H794" s="1" t="e">
        <f aca="false">#REF!</f>
        <v>#REF!</v>
      </c>
    </row>
    <row r="795" customFormat="false" ht="15" hidden="false" customHeight="false" outlineLevel="0" collapsed="false">
      <c r="F795" s="1"/>
      <c r="G795" s="15" t="str">
        <f aca="false">IF(A795="","",COUNTIF($C$62:C795,C795)-IF(C795="M",COUNTIF($K$48:K795,"M"))-IF(C795="F",COUNTIF($K$48:K795,"F")))</f>
        <v/>
      </c>
      <c r="H795" s="1" t="e">
        <f aca="false">#REF!</f>
        <v>#REF!</v>
      </c>
    </row>
    <row r="796" customFormat="false" ht="15" hidden="false" customHeight="false" outlineLevel="0" collapsed="false">
      <c r="F796" s="1"/>
      <c r="G796" s="15" t="str">
        <f aca="false">IF(A796="","",COUNTIF($C$62:C796,C796)-IF(C796="M",COUNTIF($K$48:K796,"M"))-IF(C796="F",COUNTIF($K$48:K796,"F")))</f>
        <v/>
      </c>
      <c r="H796" s="1" t="e">
        <f aca="false">#REF!</f>
        <v>#REF!</v>
      </c>
    </row>
    <row r="797" customFormat="false" ht="15" hidden="false" customHeight="false" outlineLevel="0" collapsed="false">
      <c r="F797" s="1"/>
      <c r="G797" s="15" t="str">
        <f aca="false">IF(A797="","",COUNTIF($C$62:C797,C797)-IF(C797="M",COUNTIF($K$48:K797,"M"))-IF(C797="F",COUNTIF($K$48:K797,"F")))</f>
        <v/>
      </c>
      <c r="H797" s="1" t="e">
        <f aca="false">#REF!</f>
        <v>#REF!</v>
      </c>
    </row>
    <row r="798" customFormat="false" ht="15" hidden="false" customHeight="false" outlineLevel="0" collapsed="false">
      <c r="F798" s="1"/>
      <c r="G798" s="15" t="str">
        <f aca="false">IF(A798="","",COUNTIF($C$62:C798,C798)-IF(C798="M",COUNTIF($K$48:K798,"M"))-IF(C798="F",COUNTIF($K$48:K798,"F")))</f>
        <v/>
      </c>
      <c r="H798" s="1" t="e">
        <f aca="false">#REF!</f>
        <v>#REF!</v>
      </c>
    </row>
    <row r="799" customFormat="false" ht="15" hidden="false" customHeight="false" outlineLevel="0" collapsed="false">
      <c r="F799" s="1"/>
      <c r="G799" s="15" t="str">
        <f aca="false">IF(A799="","",COUNTIF($C$62:C799,C799)-IF(C799="M",COUNTIF($K$48:K799,"M"))-IF(C799="F",COUNTIF($K$48:K799,"F")))</f>
        <v/>
      </c>
      <c r="H799" s="1" t="e">
        <f aca="false">#REF!</f>
        <v>#REF!</v>
      </c>
    </row>
    <row r="800" customFormat="false" ht="15" hidden="false" customHeight="false" outlineLevel="0" collapsed="false">
      <c r="F800" s="1"/>
      <c r="G800" s="15" t="str">
        <f aca="false">IF(A800="","",COUNTIF($C$62:C800,C800)-IF(C800="M",COUNTIF($K$48:K800,"M"))-IF(C800="F",COUNTIF($K$48:K800,"F")))</f>
        <v/>
      </c>
      <c r="H800" s="1" t="e">
        <f aca="false">#REF!</f>
        <v>#REF!</v>
      </c>
    </row>
    <row r="801" customFormat="false" ht="15" hidden="false" customHeight="false" outlineLevel="0" collapsed="false">
      <c r="F801" s="1"/>
      <c r="G801" s="15" t="str">
        <f aca="false">IF(A801="","",COUNTIF($C$62:C801,C801)-IF(C801="M",COUNTIF($K$48:K801,"M"))-IF(C801="F",COUNTIF($K$48:K801,"F")))</f>
        <v/>
      </c>
      <c r="H801" s="1" t="e">
        <f aca="false">#REF!</f>
        <v>#REF!</v>
      </c>
    </row>
    <row r="802" customFormat="false" ht="15" hidden="false" customHeight="false" outlineLevel="0" collapsed="false">
      <c r="F802" s="1"/>
      <c r="G802" s="15" t="str">
        <f aca="false">IF(A802="","",COUNTIF($C$62:C802,C802)-IF(C802="M",COUNTIF($K$48:K802,"M"))-IF(C802="F",COUNTIF($K$48:K802,"F")))</f>
        <v/>
      </c>
      <c r="H802" s="1" t="e">
        <f aca="false">#REF!</f>
        <v>#REF!</v>
      </c>
    </row>
    <row r="803" customFormat="false" ht="15" hidden="false" customHeight="false" outlineLevel="0" collapsed="false">
      <c r="F803" s="1"/>
      <c r="G803" s="15" t="str">
        <f aca="false">IF(A803="","",COUNTIF($C$62:C803,C803)-IF(C803="M",COUNTIF($K$48:K803,"M"))-IF(C803="F",COUNTIF($K$48:K803,"F")))</f>
        <v/>
      </c>
      <c r="H803" s="1" t="e">
        <f aca="false">#REF!</f>
        <v>#REF!</v>
      </c>
    </row>
    <row r="804" customFormat="false" ht="15" hidden="false" customHeight="false" outlineLevel="0" collapsed="false">
      <c r="F804" s="1"/>
      <c r="G804" s="15" t="str">
        <f aca="false">IF(A804="","",COUNTIF($C$62:C804,C804)-IF(C804="M",COUNTIF($K$48:K804,"M"))-IF(C804="F",COUNTIF($K$48:K804,"F")))</f>
        <v/>
      </c>
      <c r="H804" s="1" t="e">
        <f aca="false">#REF!</f>
        <v>#REF!</v>
      </c>
    </row>
    <row r="805" customFormat="false" ht="15" hidden="false" customHeight="false" outlineLevel="0" collapsed="false">
      <c r="F805" s="1"/>
      <c r="G805" s="15" t="str">
        <f aca="false">IF(A805="","",COUNTIF($C$62:C805,C805)-IF(C805="M",COUNTIF($K$48:K805,"M"))-IF(C805="F",COUNTIF($K$48:K805,"F")))</f>
        <v/>
      </c>
      <c r="H805" s="1" t="e">
        <f aca="false">#REF!</f>
        <v>#REF!</v>
      </c>
    </row>
    <row r="806" customFormat="false" ht="15" hidden="false" customHeight="false" outlineLevel="0" collapsed="false">
      <c r="F806" s="1"/>
      <c r="G806" s="15" t="str">
        <f aca="false">IF(A806="","",COUNTIF($C$62:C806,C806)-IF(C806="M",COUNTIF($K$48:K806,"M"))-IF(C806="F",COUNTIF($K$48:K806,"F")))</f>
        <v/>
      </c>
      <c r="H806" s="1" t="e">
        <f aca="false">#REF!</f>
        <v>#REF!</v>
      </c>
    </row>
    <row r="807" customFormat="false" ht="15" hidden="false" customHeight="false" outlineLevel="0" collapsed="false">
      <c r="F807" s="1"/>
      <c r="G807" s="15" t="str">
        <f aca="false">IF(A807="","",COUNTIF($C$62:C807,C807)-IF(C807="M",COUNTIF($K$48:K807,"M"))-IF(C807="F",COUNTIF($K$48:K807,"F")))</f>
        <v/>
      </c>
      <c r="H807" s="1" t="e">
        <f aca="false">#REF!</f>
        <v>#REF!</v>
      </c>
    </row>
    <row r="808" customFormat="false" ht="15" hidden="false" customHeight="false" outlineLevel="0" collapsed="false">
      <c r="F808" s="1"/>
      <c r="G808" s="15" t="str">
        <f aca="false">IF(A808="","",COUNTIF($C$62:C808,C808)-IF(C808="M",COUNTIF($K$48:K808,"M"))-IF(C808="F",COUNTIF($K$48:K808,"F")))</f>
        <v/>
      </c>
      <c r="H808" s="1" t="e">
        <f aca="false">#REF!</f>
        <v>#REF!</v>
      </c>
    </row>
    <row r="809" customFormat="false" ht="15" hidden="false" customHeight="false" outlineLevel="0" collapsed="false">
      <c r="F809" s="1"/>
      <c r="G809" s="15" t="str">
        <f aca="false">IF(A809="","",COUNTIF($C$62:C809,C809)-IF(C809="M",COUNTIF($K$48:K809,"M"))-IF(C809="F",COUNTIF($K$48:K809,"F")))</f>
        <v/>
      </c>
      <c r="H809" s="1" t="e">
        <f aca="false">#REF!</f>
        <v>#REF!</v>
      </c>
    </row>
    <row r="810" customFormat="false" ht="15" hidden="false" customHeight="false" outlineLevel="0" collapsed="false">
      <c r="F810" s="1"/>
      <c r="G810" s="15" t="str">
        <f aca="false">IF(A810="","",COUNTIF($C$62:C810,C810)-IF(C810="M",COUNTIF($K$48:K810,"M"))-IF(C810="F",COUNTIF($K$48:K810,"F")))</f>
        <v/>
      </c>
      <c r="H810" s="1" t="e">
        <f aca="false">#REF!</f>
        <v>#REF!</v>
      </c>
    </row>
    <row r="811" customFormat="false" ht="15" hidden="false" customHeight="false" outlineLevel="0" collapsed="false">
      <c r="F811" s="1"/>
      <c r="G811" s="15" t="str">
        <f aca="false">IF(A811="","",COUNTIF($C$62:C811,C811)-IF(C811="M",COUNTIF($K$48:K811,"M"))-IF(C811="F",COUNTIF($K$48:K811,"F")))</f>
        <v/>
      </c>
      <c r="H811" s="1" t="e">
        <f aca="false">#REF!</f>
        <v>#REF!</v>
      </c>
    </row>
    <row r="812" customFormat="false" ht="15" hidden="false" customHeight="false" outlineLevel="0" collapsed="false">
      <c r="F812" s="1"/>
      <c r="G812" s="15" t="str">
        <f aca="false">IF(A812="","",COUNTIF($C$62:C812,C812)-IF(C812="M",COUNTIF($K$48:K812,"M"))-IF(C812="F",COUNTIF($K$48:K812,"F")))</f>
        <v/>
      </c>
      <c r="H812" s="1" t="e">
        <f aca="false">#REF!</f>
        <v>#REF!</v>
      </c>
    </row>
    <row r="813" customFormat="false" ht="15" hidden="false" customHeight="false" outlineLevel="0" collapsed="false">
      <c r="F813" s="1"/>
      <c r="G813" s="15" t="str">
        <f aca="false">IF(A813="","",COUNTIF($C$62:C813,C813)-IF(C813="M",COUNTIF($K$48:K813,"M"))-IF(C813="F",COUNTIF($K$48:K813,"F")))</f>
        <v/>
      </c>
      <c r="H813" s="1" t="e">
        <f aca="false">#REF!</f>
        <v>#REF!</v>
      </c>
    </row>
    <row r="814" customFormat="false" ht="15" hidden="false" customHeight="false" outlineLevel="0" collapsed="false">
      <c r="F814" s="1"/>
      <c r="G814" s="15" t="str">
        <f aca="false">IF(A814="","",COUNTIF($C$62:C814,C814)-IF(C814="M",COUNTIF($K$48:K814,"M"))-IF(C814="F",COUNTIF($K$48:K814,"F")))</f>
        <v/>
      </c>
      <c r="H814" s="1" t="e">
        <f aca="false">#REF!</f>
        <v>#REF!</v>
      </c>
    </row>
    <row r="815" customFormat="false" ht="15" hidden="false" customHeight="false" outlineLevel="0" collapsed="false">
      <c r="F815" s="1"/>
      <c r="G815" s="15" t="str">
        <f aca="false">IF(A815="","",COUNTIF($C$62:C815,C815)-IF(C815="M",COUNTIF($K$48:K815,"M"))-IF(C815="F",COUNTIF($K$48:K815,"F")))</f>
        <v/>
      </c>
      <c r="H815" s="1" t="e">
        <f aca="false">#REF!</f>
        <v>#REF!</v>
      </c>
    </row>
    <row r="816" customFormat="false" ht="15" hidden="false" customHeight="false" outlineLevel="0" collapsed="false">
      <c r="F816" s="1"/>
      <c r="G816" s="15" t="str">
        <f aca="false">IF(A816="","",COUNTIF($C$62:C816,C816)-IF(C816="M",COUNTIF($K$48:K816,"M"))-IF(C816="F",COUNTIF($K$48:K816,"F")))</f>
        <v/>
      </c>
      <c r="H816" s="1" t="e">
        <f aca="false">#REF!</f>
        <v>#REF!</v>
      </c>
    </row>
    <row r="817" customFormat="false" ht="15" hidden="false" customHeight="false" outlineLevel="0" collapsed="false">
      <c r="F817" s="1"/>
      <c r="G817" s="15" t="str">
        <f aca="false">IF(A817="","",COUNTIF($C$62:C817,C817)-IF(C817="M",COUNTIF($K$48:K817,"M"))-IF(C817="F",COUNTIF($K$48:K817,"F")))</f>
        <v/>
      </c>
      <c r="H817" s="1" t="e">
        <f aca="false">#REF!</f>
        <v>#REF!</v>
      </c>
    </row>
    <row r="818" customFormat="false" ht="15" hidden="false" customHeight="false" outlineLevel="0" collapsed="false">
      <c r="F818" s="1"/>
      <c r="G818" s="15" t="str">
        <f aca="false">IF(A818="","",COUNTIF($C$62:C818,C818)-IF(C818="M",COUNTIF($K$48:K818,"M"))-IF(C818="F",COUNTIF($K$48:K818,"F")))</f>
        <v/>
      </c>
      <c r="H818" s="1" t="e">
        <f aca="false">#REF!</f>
        <v>#REF!</v>
      </c>
    </row>
    <row r="819" customFormat="false" ht="15" hidden="false" customHeight="false" outlineLevel="0" collapsed="false">
      <c r="F819" s="1"/>
      <c r="G819" s="15" t="str">
        <f aca="false">IF(A819="","",COUNTIF($C$62:C819,C819)-IF(C819="M",COUNTIF($K$48:K819,"M"))-IF(C819="F",COUNTIF($K$48:K819,"F")))</f>
        <v/>
      </c>
      <c r="H819" s="1" t="e">
        <f aca="false">#REF!</f>
        <v>#REF!</v>
      </c>
    </row>
    <row r="820" customFormat="false" ht="15" hidden="false" customHeight="false" outlineLevel="0" collapsed="false">
      <c r="F820" s="1"/>
      <c r="G820" s="15" t="str">
        <f aca="false">IF(A820="","",COUNTIF($C$62:C820,C820)-IF(C820="M",COUNTIF($K$48:K820,"M"))-IF(C820="F",COUNTIF($K$48:K820,"F")))</f>
        <v/>
      </c>
      <c r="H820" s="1" t="e">
        <f aca="false">#REF!</f>
        <v>#REF!</v>
      </c>
    </row>
    <row r="821" customFormat="false" ht="15" hidden="false" customHeight="false" outlineLevel="0" collapsed="false">
      <c r="F821" s="1"/>
      <c r="G821" s="15" t="str">
        <f aca="false">IF(A821="","",COUNTIF($C$62:C821,C821)-IF(C821="M",COUNTIF($K$48:K821,"M"))-IF(C821="F",COUNTIF($K$48:K821,"F")))</f>
        <v/>
      </c>
      <c r="H821" s="1" t="e">
        <f aca="false">#REF!</f>
        <v>#REF!</v>
      </c>
    </row>
    <row r="822" customFormat="false" ht="15" hidden="false" customHeight="false" outlineLevel="0" collapsed="false">
      <c r="F822" s="1"/>
      <c r="G822" s="15" t="str">
        <f aca="false">IF(A822="","",COUNTIF($C$62:C822,C822)-IF(C822="M",COUNTIF($K$48:K822,"M"))-IF(C822="F",COUNTIF($K$48:K822,"F")))</f>
        <v/>
      </c>
      <c r="H822" s="1" t="e">
        <f aca="false">#REF!</f>
        <v>#REF!</v>
      </c>
    </row>
    <row r="823" customFormat="false" ht="15" hidden="false" customHeight="false" outlineLevel="0" collapsed="false">
      <c r="F823" s="1"/>
      <c r="G823" s="15" t="str">
        <f aca="false">IF(A823="","",COUNTIF($C$62:C823,C823)-IF(C823="M",COUNTIF($K$48:K823,"M"))-IF(C823="F",COUNTIF($K$48:K823,"F")))</f>
        <v/>
      </c>
      <c r="H823" s="1" t="e">
        <f aca="false">#REF!</f>
        <v>#REF!</v>
      </c>
    </row>
    <row r="824" customFormat="false" ht="15" hidden="false" customHeight="false" outlineLevel="0" collapsed="false">
      <c r="F824" s="1"/>
      <c r="G824" s="15" t="str">
        <f aca="false">IF(A824="","",COUNTIF($C$62:C824,C824)-IF(C824="M",COUNTIF($K$48:K824,"M"))-IF(C824="F",COUNTIF($K$48:K824,"F")))</f>
        <v/>
      </c>
      <c r="H824" s="1" t="e">
        <f aca="false">#REF!</f>
        <v>#REF!</v>
      </c>
    </row>
    <row r="825" customFormat="false" ht="15" hidden="false" customHeight="false" outlineLevel="0" collapsed="false">
      <c r="F825" s="1"/>
      <c r="G825" s="15" t="str">
        <f aca="false">IF(A825="","",COUNTIF($C$62:C825,C825)-IF(C825="M",COUNTIF($K$48:K825,"M"))-IF(C825="F",COUNTIF($K$48:K825,"F")))</f>
        <v/>
      </c>
      <c r="H825" s="1" t="e">
        <f aca="false">#REF!</f>
        <v>#REF!</v>
      </c>
    </row>
    <row r="826" customFormat="false" ht="15" hidden="false" customHeight="false" outlineLevel="0" collapsed="false">
      <c r="F826" s="1"/>
      <c r="G826" s="15" t="str">
        <f aca="false">IF(A826="","",COUNTIF($C$62:C826,C826)-IF(C826="M",COUNTIF($K$48:K826,"M"))-IF(C826="F",COUNTIF($K$48:K826,"F")))</f>
        <v/>
      </c>
      <c r="H826" s="1" t="e">
        <f aca="false">#REF!</f>
        <v>#REF!</v>
      </c>
    </row>
    <row r="827" customFormat="false" ht="15" hidden="false" customHeight="false" outlineLevel="0" collapsed="false">
      <c r="F827" s="1"/>
      <c r="G827" s="15" t="str">
        <f aca="false">IF(A827="","",COUNTIF($C$62:C827,C827)-IF(C827="M",COUNTIF($K$48:K827,"M"))-IF(C827="F",COUNTIF($K$48:K827,"F")))</f>
        <v/>
      </c>
      <c r="H827" s="1" t="e">
        <f aca="false">#REF!</f>
        <v>#REF!</v>
      </c>
    </row>
    <row r="828" customFormat="false" ht="15" hidden="false" customHeight="false" outlineLevel="0" collapsed="false">
      <c r="F828" s="1"/>
      <c r="G828" s="15" t="str">
        <f aca="false">IF(A828="","",COUNTIF($C$62:C828,C828)-IF(C828="M",COUNTIF($K$48:K828,"M"))-IF(C828="F",COUNTIF($K$48:K828,"F")))</f>
        <v/>
      </c>
      <c r="H828" s="1" t="e">
        <f aca="false">#REF!</f>
        <v>#REF!</v>
      </c>
    </row>
    <row r="829" customFormat="false" ht="15" hidden="false" customHeight="false" outlineLevel="0" collapsed="false">
      <c r="F829" s="1"/>
      <c r="G829" s="15" t="str">
        <f aca="false">IF(A829="","",COUNTIF($C$62:C829,C829)-IF(C829="M",COUNTIF($K$48:K829,"M"))-IF(C829="F",COUNTIF($K$48:K829,"F")))</f>
        <v/>
      </c>
      <c r="H829" s="1" t="e">
        <f aca="false">#REF!</f>
        <v>#REF!</v>
      </c>
    </row>
    <row r="830" customFormat="false" ht="15" hidden="false" customHeight="false" outlineLevel="0" collapsed="false">
      <c r="F830" s="1"/>
      <c r="G830" s="15" t="str">
        <f aca="false">IF(A830="","",COUNTIF($C$62:C830,C830)-IF(C830="M",COUNTIF($K$48:K830,"M"))-IF(C830="F",COUNTIF($K$48:K830,"F")))</f>
        <v/>
      </c>
      <c r="H830" s="1" t="e">
        <f aca="false">#REF!</f>
        <v>#REF!</v>
      </c>
    </row>
    <row r="831" customFormat="false" ht="15" hidden="false" customHeight="false" outlineLevel="0" collapsed="false">
      <c r="F831" s="1"/>
      <c r="G831" s="15" t="str">
        <f aca="false">IF(A831="","",COUNTIF($C$62:C831,C831)-IF(C831="M",COUNTIF($K$48:K831,"M"))-IF(C831="F",COUNTIF($K$48:K831,"F")))</f>
        <v/>
      </c>
      <c r="H831" s="1" t="e">
        <f aca="false">#REF!</f>
        <v>#REF!</v>
      </c>
    </row>
    <row r="832" customFormat="false" ht="15" hidden="false" customHeight="false" outlineLevel="0" collapsed="false">
      <c r="F832" s="1"/>
      <c r="G832" s="15" t="str">
        <f aca="false">IF(A832="","",COUNTIF($C$62:C832,C832)-IF(C832="M",COUNTIF($K$48:K832,"M"))-IF(C832="F",COUNTIF($K$48:K832,"F")))</f>
        <v/>
      </c>
      <c r="H832" s="1" t="e">
        <f aca="false">#REF!</f>
        <v>#REF!</v>
      </c>
    </row>
    <row r="833" customFormat="false" ht="15" hidden="false" customHeight="false" outlineLevel="0" collapsed="false">
      <c r="F833" s="1"/>
      <c r="G833" s="15" t="str">
        <f aca="false">IF(A833="","",COUNTIF($C$62:C833,C833)-IF(C833="M",COUNTIF($K$48:K833,"M"))-IF(C833="F",COUNTIF($K$48:K833,"F")))</f>
        <v/>
      </c>
      <c r="H833" s="1" t="e">
        <f aca="false">#REF!</f>
        <v>#REF!</v>
      </c>
    </row>
    <row r="834" customFormat="false" ht="15" hidden="false" customHeight="false" outlineLevel="0" collapsed="false">
      <c r="F834" s="1"/>
      <c r="G834" s="15" t="str">
        <f aca="false">IF(A834="","",COUNTIF($C$62:C834,C834)-IF(C834="M",COUNTIF($K$48:K834,"M"))-IF(C834="F",COUNTIF($K$48:K834,"F")))</f>
        <v/>
      </c>
      <c r="H834" s="1" t="e">
        <f aca="false">#REF!</f>
        <v>#REF!</v>
      </c>
    </row>
    <row r="835" customFormat="false" ht="15" hidden="false" customHeight="false" outlineLevel="0" collapsed="false">
      <c r="F835" s="1"/>
      <c r="G835" s="15" t="str">
        <f aca="false">IF(A835="","",COUNTIF($C$62:C835,C835)-IF(C835="M",COUNTIF($K$48:K835,"M"))-IF(C835="F",COUNTIF($K$48:K835,"F")))</f>
        <v/>
      </c>
      <c r="H835" s="1" t="e">
        <f aca="false">#REF!</f>
        <v>#REF!</v>
      </c>
    </row>
    <row r="836" customFormat="false" ht="15" hidden="false" customHeight="false" outlineLevel="0" collapsed="false">
      <c r="F836" s="1"/>
      <c r="G836" s="15" t="str">
        <f aca="false">IF(A836="","",COUNTIF($C$62:C836,C836)-IF(C836="M",COUNTIF($K$48:K836,"M"))-IF(C836="F",COUNTIF($K$48:K836,"F")))</f>
        <v/>
      </c>
      <c r="H836" s="1" t="e">
        <f aca="false">#REF!</f>
        <v>#REF!</v>
      </c>
    </row>
    <row r="837" customFormat="false" ht="15" hidden="false" customHeight="false" outlineLevel="0" collapsed="false">
      <c r="F837" s="1"/>
      <c r="G837" s="15" t="str">
        <f aca="false">IF(A837="","",COUNTIF($C$62:C837,C837)-IF(C837="M",COUNTIF($K$48:K837,"M"))-IF(C837="F",COUNTIF($K$48:K837,"F")))</f>
        <v/>
      </c>
      <c r="H837" s="1" t="e">
        <f aca="false">#REF!</f>
        <v>#REF!</v>
      </c>
    </row>
    <row r="838" customFormat="false" ht="15" hidden="false" customHeight="false" outlineLevel="0" collapsed="false">
      <c r="F838" s="1"/>
      <c r="G838" s="15" t="str">
        <f aca="false">IF(A838="","",COUNTIF($C$62:C838,C838)-IF(C838="M",COUNTIF($K$48:K838,"M"))-IF(C838="F",COUNTIF($K$48:K838,"F")))</f>
        <v/>
      </c>
      <c r="H838" s="1" t="e">
        <f aca="false">#REF!</f>
        <v>#REF!</v>
      </c>
    </row>
    <row r="839" customFormat="false" ht="15" hidden="false" customHeight="false" outlineLevel="0" collapsed="false">
      <c r="F839" s="1"/>
      <c r="G839" s="15" t="str">
        <f aca="false">IF(A839="","",COUNTIF($C$62:C839,C839)-IF(C839="M",COUNTIF($K$48:K839,"M"))-IF(C839="F",COUNTIF($K$48:K839,"F")))</f>
        <v/>
      </c>
      <c r="H839" s="1" t="e">
        <f aca="false">#REF!</f>
        <v>#REF!</v>
      </c>
    </row>
    <row r="840" customFormat="false" ht="15" hidden="false" customHeight="false" outlineLevel="0" collapsed="false">
      <c r="F840" s="1"/>
      <c r="G840" s="15" t="str">
        <f aca="false">IF(A840="","",COUNTIF($C$62:C840,C840)-IF(C840="M",COUNTIF($K$48:K840,"M"))-IF(C840="F",COUNTIF($K$48:K840,"F")))</f>
        <v/>
      </c>
      <c r="H840" s="1" t="e">
        <f aca="false">#REF!</f>
        <v>#REF!</v>
      </c>
    </row>
    <row r="841" customFormat="false" ht="15" hidden="false" customHeight="false" outlineLevel="0" collapsed="false">
      <c r="F841" s="1"/>
      <c r="G841" s="15" t="str">
        <f aca="false">IF(A841="","",COUNTIF($C$62:C841,C841)-IF(C841="M",COUNTIF($K$48:K841,"M"))-IF(C841="F",COUNTIF($K$48:K841,"F")))</f>
        <v/>
      </c>
      <c r="H841" s="1" t="e">
        <f aca="false">#REF!</f>
        <v>#REF!</v>
      </c>
    </row>
    <row r="842" customFormat="false" ht="15" hidden="false" customHeight="false" outlineLevel="0" collapsed="false">
      <c r="F842" s="1"/>
      <c r="G842" s="15" t="str">
        <f aca="false">IF(A842="","",COUNTIF($C$62:C842,C842)-IF(C842="M",COUNTIF($K$48:K842,"M"))-IF(C842="F",COUNTIF($K$48:K842,"F")))</f>
        <v/>
      </c>
      <c r="H842" s="1" t="e">
        <f aca="false">#REF!</f>
        <v>#REF!</v>
      </c>
    </row>
    <row r="843" customFormat="false" ht="15" hidden="false" customHeight="false" outlineLevel="0" collapsed="false">
      <c r="F843" s="1"/>
      <c r="G843" s="15" t="str">
        <f aca="false">IF(A843="","",COUNTIF($C$62:C843,C843)-IF(C843="M",COUNTIF($K$48:K843,"M"))-IF(C843="F",COUNTIF($K$48:K843,"F")))</f>
        <v/>
      </c>
      <c r="H843" s="1" t="e">
        <f aca="false">#REF!</f>
        <v>#REF!</v>
      </c>
    </row>
    <row r="844" customFormat="false" ht="15" hidden="false" customHeight="false" outlineLevel="0" collapsed="false">
      <c r="F844" s="1"/>
      <c r="G844" s="15" t="str">
        <f aca="false">IF(A844="","",COUNTIF($C$62:C844,C844)-IF(C844="M",COUNTIF($K$48:K844,"M"))-IF(C844="F",COUNTIF($K$48:K844,"F")))</f>
        <v/>
      </c>
      <c r="H844" s="1" t="e">
        <f aca="false">#REF!</f>
        <v>#REF!</v>
      </c>
    </row>
    <row r="845" customFormat="false" ht="15" hidden="false" customHeight="false" outlineLevel="0" collapsed="false">
      <c r="F845" s="1"/>
      <c r="G845" s="15" t="str">
        <f aca="false">IF(A845="","",COUNTIF($C$62:C845,C845)-IF(C845="M",COUNTIF($K$48:K845,"M"))-IF(C845="F",COUNTIF($K$48:K845,"F")))</f>
        <v/>
      </c>
      <c r="H845" s="1" t="e">
        <f aca="false">#REF!</f>
        <v>#REF!</v>
      </c>
    </row>
    <row r="846" customFormat="false" ht="15" hidden="false" customHeight="false" outlineLevel="0" collapsed="false">
      <c r="F846" s="1"/>
      <c r="G846" s="15" t="str">
        <f aca="false">IF(A846="","",COUNTIF($C$62:C846,C846)-IF(C846="M",COUNTIF($K$48:K846,"M"))-IF(C846="F",COUNTIF($K$48:K846,"F")))</f>
        <v/>
      </c>
      <c r="H846" s="1" t="e">
        <f aca="false">#REF!</f>
        <v>#REF!</v>
      </c>
    </row>
    <row r="847" customFormat="false" ht="15" hidden="false" customHeight="false" outlineLevel="0" collapsed="false">
      <c r="F847" s="1"/>
      <c r="G847" s="15" t="str">
        <f aca="false">IF(A847="","",COUNTIF($C$62:C847,C847)-IF(C847="M",COUNTIF($K$48:K847,"M"))-IF(C847="F",COUNTIF($K$48:K847,"F")))</f>
        <v/>
      </c>
      <c r="H847" s="1" t="e">
        <f aca="false">#REF!</f>
        <v>#REF!</v>
      </c>
    </row>
    <row r="848" customFormat="false" ht="15" hidden="false" customHeight="false" outlineLevel="0" collapsed="false">
      <c r="F848" s="1"/>
      <c r="G848" s="15" t="str">
        <f aca="false">IF(A848="","",COUNTIF($C$62:C848,C848)-IF(C848="M",COUNTIF($K$48:K848,"M"))-IF(C848="F",COUNTIF($K$48:K848,"F")))</f>
        <v/>
      </c>
      <c r="H848" s="1" t="e">
        <f aca="false">#REF!</f>
        <v>#REF!</v>
      </c>
    </row>
    <row r="849" customFormat="false" ht="15" hidden="false" customHeight="false" outlineLevel="0" collapsed="false">
      <c r="F849" s="1"/>
      <c r="G849" s="15" t="str">
        <f aca="false">IF(A849="","",COUNTIF($C$62:C849,C849)-IF(C849="M",COUNTIF($K$48:K849,"M"))-IF(C849="F",COUNTIF($K$48:K849,"F")))</f>
        <v/>
      </c>
      <c r="H849" s="1" t="e">
        <f aca="false">#REF!</f>
        <v>#REF!</v>
      </c>
    </row>
    <row r="850" customFormat="false" ht="15" hidden="false" customHeight="false" outlineLevel="0" collapsed="false">
      <c r="F850" s="1"/>
      <c r="G850" s="15" t="str">
        <f aca="false">IF(A850="","",COUNTIF($C$62:C850,C850)-IF(C850="M",COUNTIF($K$48:K850,"M"))-IF(C850="F",COUNTIF($K$48:K850,"F")))</f>
        <v/>
      </c>
      <c r="H850" s="1" t="e">
        <f aca="false">#REF!</f>
        <v>#REF!</v>
      </c>
    </row>
    <row r="851" customFormat="false" ht="15" hidden="false" customHeight="false" outlineLevel="0" collapsed="false">
      <c r="F851" s="1"/>
      <c r="G851" s="15" t="str">
        <f aca="false">IF(A851="","",COUNTIF($C$62:C851,C851)-IF(C851="M",COUNTIF($K$48:K851,"M"))-IF(C851="F",COUNTIF($K$48:K851,"F")))</f>
        <v/>
      </c>
      <c r="H851" s="1" t="e">
        <f aca="false">#REF!</f>
        <v>#REF!</v>
      </c>
    </row>
    <row r="852" customFormat="false" ht="15" hidden="false" customHeight="false" outlineLevel="0" collapsed="false">
      <c r="F852" s="1"/>
      <c r="G852" s="15" t="str">
        <f aca="false">IF(A852="","",COUNTIF($C$62:C852,C852)-IF(C852="M",COUNTIF($K$48:K852,"M"))-IF(C852="F",COUNTIF($K$48:K852,"F")))</f>
        <v/>
      </c>
      <c r="H852" s="1" t="e">
        <f aca="false">#REF!</f>
        <v>#REF!</v>
      </c>
    </row>
    <row r="853" customFormat="false" ht="15" hidden="false" customHeight="false" outlineLevel="0" collapsed="false">
      <c r="F853" s="1"/>
      <c r="G853" s="15" t="str">
        <f aca="false">IF(A853="","",COUNTIF($C$62:C853,C853)-IF(C853="M",COUNTIF($K$48:K853,"M"))-IF(C853="F",COUNTIF($K$48:K853,"F")))</f>
        <v/>
      </c>
      <c r="H853" s="1" t="e">
        <f aca="false">#REF!</f>
        <v>#REF!</v>
      </c>
    </row>
    <row r="854" customFormat="false" ht="15" hidden="false" customHeight="false" outlineLevel="0" collapsed="false">
      <c r="F854" s="1"/>
      <c r="G854" s="15" t="str">
        <f aca="false">IF(A854="","",COUNTIF($C$62:C854,C854)-IF(C854="M",COUNTIF($K$48:K854,"M"))-IF(C854="F",COUNTIF($K$48:K854,"F")))</f>
        <v/>
      </c>
      <c r="H854" s="1" t="e">
        <f aca="false">#REF!</f>
        <v>#REF!</v>
      </c>
    </row>
    <row r="855" customFormat="false" ht="15" hidden="false" customHeight="false" outlineLevel="0" collapsed="false">
      <c r="F855" s="1"/>
      <c r="G855" s="15" t="str">
        <f aca="false">IF(A855="","",COUNTIF($C$62:C855,C855)-IF(C855="M",COUNTIF($K$48:K855,"M"))-IF(C855="F",COUNTIF($K$48:K855,"F")))</f>
        <v/>
      </c>
      <c r="H855" s="1" t="e">
        <f aca="false">#REF!</f>
        <v>#REF!</v>
      </c>
    </row>
    <row r="856" customFormat="false" ht="15" hidden="false" customHeight="false" outlineLevel="0" collapsed="false">
      <c r="F856" s="1"/>
      <c r="G856" s="15" t="str">
        <f aca="false">IF(A856="","",COUNTIF($C$62:C856,C856)-IF(C856="M",COUNTIF($K$48:K856,"M"))-IF(C856="F",COUNTIF($K$48:K856,"F")))</f>
        <v/>
      </c>
      <c r="H856" s="1" t="e">
        <f aca="false">#REF!</f>
        <v>#REF!</v>
      </c>
    </row>
    <row r="857" customFormat="false" ht="15" hidden="false" customHeight="false" outlineLevel="0" collapsed="false">
      <c r="F857" s="1"/>
      <c r="G857" s="15" t="str">
        <f aca="false">IF(A857="","",COUNTIF($C$62:C857,C857)-IF(C857="M",COUNTIF($K$48:K857,"M"))-IF(C857="F",COUNTIF($K$48:K857,"F")))</f>
        <v/>
      </c>
      <c r="H857" s="1" t="e">
        <f aca="false">#REF!</f>
        <v>#REF!</v>
      </c>
    </row>
    <row r="858" customFormat="false" ht="15" hidden="false" customHeight="false" outlineLevel="0" collapsed="false">
      <c r="F858" s="1"/>
      <c r="G858" s="15" t="str">
        <f aca="false">IF(A858="","",COUNTIF($C$62:C858,C858)-IF(C858="M",COUNTIF($K$48:K858,"M"))-IF(C858="F",COUNTIF($K$48:K858,"F")))</f>
        <v/>
      </c>
      <c r="H858" s="1" t="e">
        <f aca="false">#REF!</f>
        <v>#REF!</v>
      </c>
    </row>
    <row r="859" customFormat="false" ht="15" hidden="false" customHeight="false" outlineLevel="0" collapsed="false">
      <c r="F859" s="1"/>
      <c r="G859" s="15" t="str">
        <f aca="false">IF(A859="","",COUNTIF($C$62:C859,C859)-IF(C859="M",COUNTIF($K$48:K859,"M"))-IF(C859="F",COUNTIF($K$48:K859,"F")))</f>
        <v/>
      </c>
      <c r="H859" s="1" t="e">
        <f aca="false">#REF!</f>
        <v>#REF!</v>
      </c>
    </row>
    <row r="860" customFormat="false" ht="15" hidden="false" customHeight="false" outlineLevel="0" collapsed="false">
      <c r="F860" s="1"/>
      <c r="G860" s="15" t="str">
        <f aca="false">IF(A860="","",COUNTIF($C$62:C860,C860)-IF(C860="M",COUNTIF($K$48:K860,"M"))-IF(C860="F",COUNTIF($K$48:K860,"F")))</f>
        <v/>
      </c>
      <c r="H860" s="1" t="e">
        <f aca="false">#REF!</f>
        <v>#REF!</v>
      </c>
    </row>
    <row r="861" customFormat="false" ht="15" hidden="false" customHeight="false" outlineLevel="0" collapsed="false">
      <c r="F861" s="1"/>
      <c r="G861" s="15" t="str">
        <f aca="false">IF(A861="","",COUNTIF($C$62:C861,C861)-IF(C861="M",COUNTIF($K$48:K861,"M"))-IF(C861="F",COUNTIF($K$48:K861,"F")))</f>
        <v/>
      </c>
      <c r="H861" s="1" t="e">
        <f aca="false">#REF!</f>
        <v>#REF!</v>
      </c>
    </row>
    <row r="862" customFormat="false" ht="15" hidden="false" customHeight="false" outlineLevel="0" collapsed="false">
      <c r="F862" s="1"/>
      <c r="G862" s="15" t="str">
        <f aca="false">IF(A862="","",COUNTIF($C$62:C862,C862)-IF(C862="M",COUNTIF($K$48:K862,"M"))-IF(C862="F",COUNTIF($K$48:K862,"F")))</f>
        <v/>
      </c>
      <c r="H862" s="1" t="e">
        <f aca="false">#REF!</f>
        <v>#REF!</v>
      </c>
    </row>
    <row r="863" customFormat="false" ht="15" hidden="false" customHeight="false" outlineLevel="0" collapsed="false">
      <c r="F863" s="1"/>
      <c r="G863" s="15" t="str">
        <f aca="false">IF(A863="","",COUNTIF($C$62:C863,C863)-IF(C863="M",COUNTIF($K$48:K863,"M"))-IF(C863="F",COUNTIF($K$48:K863,"F")))</f>
        <v/>
      </c>
      <c r="H863" s="1" t="e">
        <f aca="false">#REF!</f>
        <v>#REF!</v>
      </c>
    </row>
    <row r="864" customFormat="false" ht="15" hidden="false" customHeight="false" outlineLevel="0" collapsed="false">
      <c r="F864" s="1"/>
      <c r="G864" s="15" t="str">
        <f aca="false">IF(A864="","",COUNTIF($C$62:C864,C864)-IF(C864="M",COUNTIF($K$48:K864,"M"))-IF(C864="F",COUNTIF($K$48:K864,"F")))</f>
        <v/>
      </c>
      <c r="H864" s="1" t="e">
        <f aca="false">#REF!</f>
        <v>#REF!</v>
      </c>
    </row>
    <row r="865" customFormat="false" ht="15" hidden="false" customHeight="false" outlineLevel="0" collapsed="false">
      <c r="F865" s="1"/>
      <c r="G865" s="15" t="str">
        <f aca="false">IF(A865="","",COUNTIF($C$62:C865,C865)-IF(C865="M",COUNTIF($K$48:K865,"M"))-IF(C865="F",COUNTIF($K$48:K865,"F")))</f>
        <v/>
      </c>
      <c r="H865" s="1" t="e">
        <f aca="false">#REF!</f>
        <v>#REF!</v>
      </c>
    </row>
    <row r="866" customFormat="false" ht="15" hidden="false" customHeight="false" outlineLevel="0" collapsed="false">
      <c r="F866" s="1"/>
      <c r="G866" s="15" t="str">
        <f aca="false">IF(A866="","",COUNTIF($C$62:C866,C866)-IF(C866="M",COUNTIF($K$48:K866,"M"))-IF(C866="F",COUNTIF($K$48:K866,"F")))</f>
        <v/>
      </c>
      <c r="H866" s="1" t="e">
        <f aca="false">#REF!</f>
        <v>#REF!</v>
      </c>
    </row>
    <row r="867" customFormat="false" ht="15" hidden="false" customHeight="false" outlineLevel="0" collapsed="false">
      <c r="F867" s="1"/>
      <c r="G867" s="15" t="str">
        <f aca="false">IF(A867="","",COUNTIF($C$62:C867,C867)-IF(C867="M",COUNTIF($K$48:K867,"M"))-IF(C867="F",COUNTIF($K$48:K867,"F")))</f>
        <v/>
      </c>
      <c r="H867" s="1" t="e">
        <f aca="false">#REF!</f>
        <v>#REF!</v>
      </c>
    </row>
    <row r="868" customFormat="false" ht="15" hidden="false" customHeight="false" outlineLevel="0" collapsed="false">
      <c r="F868" s="1"/>
      <c r="G868" s="15" t="str">
        <f aca="false">IF(A868="","",COUNTIF($C$62:C868,C868)-IF(C868="M",COUNTIF($K$48:K868,"M"))-IF(C868="F",COUNTIF($K$48:K868,"F")))</f>
        <v/>
      </c>
      <c r="H868" s="1" t="e">
        <f aca="false">#REF!</f>
        <v>#REF!</v>
      </c>
    </row>
    <row r="869" customFormat="false" ht="15" hidden="false" customHeight="false" outlineLevel="0" collapsed="false">
      <c r="F869" s="1"/>
      <c r="G869" s="15" t="str">
        <f aca="false">IF(A869="","",COUNTIF($C$62:C869,C869)-IF(C869="M",COUNTIF($K$48:K869,"M"))-IF(C869="F",COUNTIF($K$48:K869,"F")))</f>
        <v/>
      </c>
      <c r="H869" s="1" t="e">
        <f aca="false">#REF!</f>
        <v>#REF!</v>
      </c>
    </row>
    <row r="870" customFormat="false" ht="15" hidden="false" customHeight="false" outlineLevel="0" collapsed="false">
      <c r="F870" s="1"/>
      <c r="G870" s="15" t="str">
        <f aca="false">IF(A870="","",COUNTIF($C$62:C870,C870)-IF(C870="M",COUNTIF($K$48:K870,"M"))-IF(C870="F",COUNTIF($K$48:K870,"F")))</f>
        <v/>
      </c>
      <c r="H870" s="1" t="e">
        <f aca="false">#REF!</f>
        <v>#REF!</v>
      </c>
    </row>
    <row r="871" customFormat="false" ht="15" hidden="false" customHeight="false" outlineLevel="0" collapsed="false">
      <c r="F871" s="1"/>
      <c r="G871" s="15" t="str">
        <f aca="false">IF(A871="","",COUNTIF($C$62:C871,C871)-IF(C871="M",COUNTIF($K$48:K871,"M"))-IF(C871="F",COUNTIF($K$48:K871,"F")))</f>
        <v/>
      </c>
      <c r="H871" s="1" t="e">
        <f aca="false">#REF!</f>
        <v>#REF!</v>
      </c>
    </row>
    <row r="872" customFormat="false" ht="15" hidden="false" customHeight="false" outlineLevel="0" collapsed="false">
      <c r="F872" s="1"/>
      <c r="G872" s="15" t="str">
        <f aca="false">IF(A872="","",COUNTIF($C$62:C872,C872)-IF(C872="M",COUNTIF($K$48:K872,"M"))-IF(C872="F",COUNTIF($K$48:K872,"F")))</f>
        <v/>
      </c>
      <c r="H872" s="1" t="e">
        <f aca="false">#REF!</f>
        <v>#REF!</v>
      </c>
    </row>
    <row r="873" customFormat="false" ht="15" hidden="false" customHeight="false" outlineLevel="0" collapsed="false">
      <c r="F873" s="1"/>
      <c r="G873" s="15" t="str">
        <f aca="false">IF(A873="","",COUNTIF($C$62:C873,C873)-IF(C873="M",COUNTIF($K$48:K873,"M"))-IF(C873="F",COUNTIF($K$48:K873,"F")))</f>
        <v/>
      </c>
      <c r="H873" s="1" t="e">
        <f aca="false">#REF!</f>
        <v>#REF!</v>
      </c>
    </row>
    <row r="874" customFormat="false" ht="15" hidden="false" customHeight="false" outlineLevel="0" collapsed="false">
      <c r="F874" s="1"/>
      <c r="G874" s="15" t="str">
        <f aca="false">IF(A874="","",COUNTIF($C$62:C874,C874)-IF(C874="M",COUNTIF($K$48:K874,"M"))-IF(C874="F",COUNTIF($K$48:K874,"F")))</f>
        <v/>
      </c>
      <c r="H874" s="1" t="e">
        <f aca="false">#REF!</f>
        <v>#REF!</v>
      </c>
    </row>
    <row r="875" customFormat="false" ht="15" hidden="false" customHeight="false" outlineLevel="0" collapsed="false">
      <c r="F875" s="1"/>
      <c r="G875" s="15" t="str">
        <f aca="false">IF(A875="","",COUNTIF($C$62:C875,C875)-IF(C875="M",COUNTIF($K$48:K875,"M"))-IF(C875="F",COUNTIF($K$48:K875,"F")))</f>
        <v/>
      </c>
      <c r="H875" s="1" t="e">
        <f aca="false">#REF!</f>
        <v>#REF!</v>
      </c>
    </row>
    <row r="876" customFormat="false" ht="15" hidden="false" customHeight="false" outlineLevel="0" collapsed="false">
      <c r="F876" s="1"/>
      <c r="G876" s="15" t="str">
        <f aca="false">IF(A876="","",COUNTIF($C$62:C876,C876)-IF(C876="M",COUNTIF($K$48:K876,"M"))-IF(C876="F",COUNTIF($K$48:K876,"F")))</f>
        <v/>
      </c>
      <c r="H876" s="1" t="e">
        <f aca="false">#REF!</f>
        <v>#REF!</v>
      </c>
    </row>
    <row r="877" customFormat="false" ht="15" hidden="false" customHeight="false" outlineLevel="0" collapsed="false">
      <c r="F877" s="1"/>
      <c r="G877" s="15" t="str">
        <f aca="false">IF(A877="","",COUNTIF($C$62:C877,C877)-IF(C877="M",COUNTIF($K$48:K877,"M"))-IF(C877="F",COUNTIF($K$48:K877,"F")))</f>
        <v/>
      </c>
      <c r="H877" s="1" t="e">
        <f aca="false">#REF!</f>
        <v>#REF!</v>
      </c>
    </row>
    <row r="878" customFormat="false" ht="15" hidden="false" customHeight="false" outlineLevel="0" collapsed="false">
      <c r="F878" s="1"/>
      <c r="G878" s="15" t="str">
        <f aca="false">IF(A878="","",COUNTIF($C$62:C878,C878)-IF(C878="M",COUNTIF($K$48:K878,"M"))-IF(C878="F",COUNTIF($K$48:K878,"F")))</f>
        <v/>
      </c>
      <c r="H878" s="1" t="e">
        <f aca="false">#REF!</f>
        <v>#REF!</v>
      </c>
    </row>
    <row r="879" customFormat="false" ht="15" hidden="false" customHeight="false" outlineLevel="0" collapsed="false">
      <c r="F879" s="1"/>
      <c r="G879" s="15" t="str">
        <f aca="false">IF(A879="","",COUNTIF($C$62:C879,C879)-IF(C879="M",COUNTIF($K$48:K879,"M"))-IF(C879="F",COUNTIF($K$48:K879,"F")))</f>
        <v/>
      </c>
      <c r="H879" s="1" t="e">
        <f aca="false">#REF!</f>
        <v>#REF!</v>
      </c>
    </row>
    <row r="880" customFormat="false" ht="15" hidden="false" customHeight="false" outlineLevel="0" collapsed="false">
      <c r="F880" s="1"/>
      <c r="G880" s="15" t="str">
        <f aca="false">IF(A880="","",COUNTIF($C$62:C880,C880)-IF(C880="M",COUNTIF($K$48:K880,"M"))-IF(C880="F",COUNTIF($K$48:K880,"F")))</f>
        <v/>
      </c>
      <c r="H880" s="1" t="e">
        <f aca="false">#REF!</f>
        <v>#REF!</v>
      </c>
    </row>
    <row r="881" customFormat="false" ht="15" hidden="false" customHeight="false" outlineLevel="0" collapsed="false">
      <c r="F881" s="1"/>
      <c r="G881" s="15" t="str">
        <f aca="false">IF(A881="","",COUNTIF($C$62:C881,C881)-IF(C881="M",COUNTIF($K$48:K881,"M"))-IF(C881="F",COUNTIF($K$48:K881,"F")))</f>
        <v/>
      </c>
      <c r="H881" s="1" t="e">
        <f aca="false">#REF!</f>
        <v>#REF!</v>
      </c>
    </row>
    <row r="882" customFormat="false" ht="15" hidden="false" customHeight="false" outlineLevel="0" collapsed="false">
      <c r="F882" s="1"/>
      <c r="G882" s="15" t="str">
        <f aca="false">IF(A882="","",COUNTIF($C$62:C882,C882)-IF(C882="M",COUNTIF($K$48:K882,"M"))-IF(C882="F",COUNTIF($K$48:K882,"F")))</f>
        <v/>
      </c>
      <c r="H882" s="1" t="e">
        <f aca="false">#REF!</f>
        <v>#REF!</v>
      </c>
    </row>
    <row r="883" customFormat="false" ht="15" hidden="false" customHeight="false" outlineLevel="0" collapsed="false">
      <c r="F883" s="1"/>
      <c r="G883" s="15" t="str">
        <f aca="false">IF(A883="","",COUNTIF($C$62:C883,C883)-IF(C883="M",COUNTIF($K$48:K883,"M"))-IF(C883="F",COUNTIF($K$48:K883,"F")))</f>
        <v/>
      </c>
      <c r="H883" s="1" t="e">
        <f aca="false">#REF!</f>
        <v>#REF!</v>
      </c>
    </row>
    <row r="884" customFormat="false" ht="15" hidden="false" customHeight="false" outlineLevel="0" collapsed="false">
      <c r="F884" s="1"/>
      <c r="G884" s="15" t="str">
        <f aca="false">IF(A884="","",COUNTIF($C$62:C884,C884)-IF(C884="M",COUNTIF($K$48:K884,"M"))-IF(C884="F",COUNTIF($K$48:K884,"F")))</f>
        <v/>
      </c>
      <c r="H884" s="1" t="e">
        <f aca="false">#REF!</f>
        <v>#REF!</v>
      </c>
    </row>
    <row r="885" customFormat="false" ht="15" hidden="false" customHeight="false" outlineLevel="0" collapsed="false">
      <c r="F885" s="1"/>
      <c r="G885" s="15" t="str">
        <f aca="false">IF(A885="","",COUNTIF($C$62:C885,C885)-IF(C885="M",COUNTIF($K$48:K885,"M"))-IF(C885="F",COUNTIF($K$48:K885,"F")))</f>
        <v/>
      </c>
      <c r="H885" s="1" t="e">
        <f aca="false">#REF!</f>
        <v>#REF!</v>
      </c>
    </row>
    <row r="886" customFormat="false" ht="15" hidden="false" customHeight="false" outlineLevel="0" collapsed="false">
      <c r="F886" s="1"/>
      <c r="G886" s="15" t="str">
        <f aca="false">IF(A886="","",COUNTIF($C$62:C886,C886)-IF(C886="M",COUNTIF($K$48:K886,"M"))-IF(C886="F",COUNTIF($K$48:K886,"F")))</f>
        <v/>
      </c>
      <c r="H886" s="1" t="e">
        <f aca="false">#REF!</f>
        <v>#REF!</v>
      </c>
    </row>
    <row r="887" customFormat="false" ht="15" hidden="false" customHeight="false" outlineLevel="0" collapsed="false">
      <c r="F887" s="1"/>
      <c r="G887" s="15" t="str">
        <f aca="false">IF(A887="","",COUNTIF($C$62:C887,C887)-IF(C887="M",COUNTIF($K$48:K887,"M"))-IF(C887="F",COUNTIF($K$48:K887,"F")))</f>
        <v/>
      </c>
      <c r="H887" s="1" t="e">
        <f aca="false">#REF!</f>
        <v>#REF!</v>
      </c>
    </row>
    <row r="888" customFormat="false" ht="15" hidden="false" customHeight="false" outlineLevel="0" collapsed="false">
      <c r="F888" s="1"/>
      <c r="G888" s="15" t="str">
        <f aca="false">IF(A888="","",COUNTIF($C$62:C888,C888)-IF(C888="M",COUNTIF($K$48:K888,"M"))-IF(C888="F",COUNTIF($K$48:K888,"F")))</f>
        <v/>
      </c>
      <c r="H888" s="1" t="e">
        <f aca="false">#REF!</f>
        <v>#REF!</v>
      </c>
    </row>
    <row r="889" customFormat="false" ht="15" hidden="false" customHeight="false" outlineLevel="0" collapsed="false">
      <c r="F889" s="1"/>
      <c r="G889" s="15" t="str">
        <f aca="false">IF(A889="","",COUNTIF($C$62:C889,C889)-IF(C889="M",COUNTIF($K$48:K889,"M"))-IF(C889="F",COUNTIF($K$48:K889,"F")))</f>
        <v/>
      </c>
      <c r="H889" s="1" t="e">
        <f aca="false">#REF!</f>
        <v>#REF!</v>
      </c>
    </row>
    <row r="890" customFormat="false" ht="15" hidden="false" customHeight="false" outlineLevel="0" collapsed="false">
      <c r="F890" s="1"/>
      <c r="G890" s="15" t="str">
        <f aca="false">IF(A890="","",COUNTIF($C$62:C890,C890)-IF(C890="M",COUNTIF($K$48:K890,"M"))-IF(C890="F",COUNTIF($K$48:K890,"F")))</f>
        <v/>
      </c>
      <c r="H890" s="1" t="e">
        <f aca="false">#REF!</f>
        <v>#REF!</v>
      </c>
    </row>
    <row r="891" customFormat="false" ht="15" hidden="false" customHeight="false" outlineLevel="0" collapsed="false">
      <c r="F891" s="1"/>
      <c r="G891" s="15" t="str">
        <f aca="false">IF(A891="","",COUNTIF($C$62:C891,C891)-IF(C891="M",COUNTIF($K$48:K891,"M"))-IF(C891="F",COUNTIF($K$48:K891,"F")))</f>
        <v/>
      </c>
      <c r="H891" s="1" t="e">
        <f aca="false">#REF!</f>
        <v>#REF!</v>
      </c>
    </row>
    <row r="892" customFormat="false" ht="15" hidden="false" customHeight="false" outlineLevel="0" collapsed="false">
      <c r="F892" s="1"/>
      <c r="G892" s="15" t="str">
        <f aca="false">IF(A892="","",COUNTIF($C$62:C892,C892)-IF(C892="M",COUNTIF($K$48:K892,"M"))-IF(C892="F",COUNTIF($K$48:K892,"F")))</f>
        <v/>
      </c>
      <c r="H892" s="1" t="e">
        <f aca="false">#REF!</f>
        <v>#REF!</v>
      </c>
    </row>
    <row r="893" customFormat="false" ht="15" hidden="false" customHeight="false" outlineLevel="0" collapsed="false">
      <c r="F893" s="1"/>
      <c r="G893" s="15" t="str">
        <f aca="false">IF(A893="","",COUNTIF($C$62:C893,C893)-IF(C893="M",COUNTIF($K$48:K893,"M"))-IF(C893="F",COUNTIF($K$48:K893,"F")))</f>
        <v/>
      </c>
      <c r="H893" s="1" t="e">
        <f aca="false">#REF!</f>
        <v>#REF!</v>
      </c>
    </row>
    <row r="894" customFormat="false" ht="15" hidden="false" customHeight="false" outlineLevel="0" collapsed="false">
      <c r="F894" s="1"/>
      <c r="G894" s="15" t="str">
        <f aca="false">IF(A894="","",COUNTIF($C$62:C894,C894)-IF(C894="M",COUNTIF($K$48:K894,"M"))-IF(C894="F",COUNTIF($K$48:K894,"F")))</f>
        <v/>
      </c>
      <c r="H894" s="1" t="e">
        <f aca="false">#REF!</f>
        <v>#REF!</v>
      </c>
    </row>
    <row r="895" customFormat="false" ht="15" hidden="false" customHeight="false" outlineLevel="0" collapsed="false">
      <c r="F895" s="1"/>
      <c r="G895" s="15" t="str">
        <f aca="false">IF(A895="","",COUNTIF($C$62:C895,C895)-IF(C895="M",COUNTIF($K$48:K895,"M"))-IF(C895="F",COUNTIF($K$48:K895,"F")))</f>
        <v/>
      </c>
      <c r="H895" s="1" t="e">
        <f aca="false">#REF!</f>
        <v>#REF!</v>
      </c>
    </row>
    <row r="896" customFormat="false" ht="15" hidden="false" customHeight="false" outlineLevel="0" collapsed="false">
      <c r="F896" s="1"/>
      <c r="G896" s="15" t="str">
        <f aca="false">IF(A896="","",COUNTIF($C$62:C896,C896)-IF(C896="M",COUNTIF($K$48:K896,"M"))-IF(C896="F",COUNTIF($K$48:K896,"F")))</f>
        <v/>
      </c>
      <c r="H896" s="1" t="e">
        <f aca="false">#REF!</f>
        <v>#REF!</v>
      </c>
    </row>
    <row r="897" customFormat="false" ht="15" hidden="false" customHeight="false" outlineLevel="0" collapsed="false">
      <c r="F897" s="1"/>
      <c r="G897" s="15" t="str">
        <f aca="false">IF(A897="","",COUNTIF($C$62:C897,C897)-IF(C897="M",COUNTIF($K$48:K897,"M"))-IF(C897="F",COUNTIF($K$48:K897,"F")))</f>
        <v/>
      </c>
      <c r="H897" s="1" t="e">
        <f aca="false">#REF!</f>
        <v>#REF!</v>
      </c>
    </row>
    <row r="898" customFormat="false" ht="15" hidden="false" customHeight="false" outlineLevel="0" collapsed="false">
      <c r="F898" s="1"/>
      <c r="G898" s="15" t="str">
        <f aca="false">IF(A898="","",COUNTIF($C$62:C898,C898)-IF(C898="M",COUNTIF($K$48:K898,"M"))-IF(C898="F",COUNTIF($K$48:K898,"F")))</f>
        <v/>
      </c>
      <c r="H898" s="1" t="e">
        <f aca="false">#REF!</f>
        <v>#REF!</v>
      </c>
    </row>
    <row r="899" customFormat="false" ht="15" hidden="false" customHeight="false" outlineLevel="0" collapsed="false">
      <c r="F899" s="1"/>
      <c r="G899" s="15" t="str">
        <f aca="false">IF(A899="","",COUNTIF($C$62:C899,C899)-IF(C899="M",COUNTIF($K$48:K899,"M"))-IF(C899="F",COUNTIF($K$48:K899,"F")))</f>
        <v/>
      </c>
      <c r="H899" s="1" t="e">
        <f aca="false">#REF!</f>
        <v>#REF!</v>
      </c>
    </row>
    <row r="900" customFormat="false" ht="15" hidden="false" customHeight="false" outlineLevel="0" collapsed="false">
      <c r="F900" s="1"/>
      <c r="G900" s="15" t="str">
        <f aca="false">IF(A900="","",COUNTIF($C$62:C900,C900)-IF(C900="M",COUNTIF($K$48:K900,"M"))-IF(C900="F",COUNTIF($K$48:K900,"F")))</f>
        <v/>
      </c>
      <c r="H900" s="1" t="e">
        <f aca="false">#REF!</f>
        <v>#REF!</v>
      </c>
    </row>
    <row r="901" customFormat="false" ht="15" hidden="false" customHeight="false" outlineLevel="0" collapsed="false">
      <c r="F901" s="1"/>
      <c r="G901" s="15" t="str">
        <f aca="false">IF(A901="","",COUNTIF($C$62:C901,C901)-IF(C901="M",COUNTIF($K$48:K901,"M"))-IF(C901="F",COUNTIF($K$48:K901,"F")))</f>
        <v/>
      </c>
      <c r="H901" s="1" t="e">
        <f aca="false">#REF!</f>
        <v>#REF!</v>
      </c>
    </row>
    <row r="902" customFormat="false" ht="15" hidden="false" customHeight="false" outlineLevel="0" collapsed="false">
      <c r="F902" s="1"/>
      <c r="G902" s="15" t="str">
        <f aca="false">IF(A902="","",COUNTIF($C$62:C902,C902)-IF(C902="M",COUNTIF($K$48:K902,"M"))-IF(C902="F",COUNTIF($K$48:K902,"F")))</f>
        <v/>
      </c>
      <c r="H902" s="1" t="e">
        <f aca="false">#REF!</f>
        <v>#REF!</v>
      </c>
    </row>
    <row r="903" customFormat="false" ht="15" hidden="false" customHeight="false" outlineLevel="0" collapsed="false">
      <c r="F903" s="1"/>
      <c r="G903" s="15" t="str">
        <f aca="false">IF(A903="","",COUNTIF($C$62:C903,C903)-IF(C903="M",COUNTIF($K$48:K903,"M"))-IF(C903="F",COUNTIF($K$48:K903,"F")))</f>
        <v/>
      </c>
      <c r="H903" s="1" t="e">
        <f aca="false">#REF!</f>
        <v>#REF!</v>
      </c>
    </row>
    <row r="904" customFormat="false" ht="15" hidden="false" customHeight="false" outlineLevel="0" collapsed="false">
      <c r="F904" s="1"/>
      <c r="G904" s="15" t="str">
        <f aca="false">IF(A904="","",COUNTIF($C$62:C904,C904)-IF(C904="M",COUNTIF($K$48:K904,"M"))-IF(C904="F",COUNTIF($K$48:K904,"F")))</f>
        <v/>
      </c>
      <c r="H904" s="1" t="e">
        <f aca="false">#REF!</f>
        <v>#REF!</v>
      </c>
    </row>
    <row r="905" customFormat="false" ht="15" hidden="false" customHeight="false" outlineLevel="0" collapsed="false">
      <c r="F905" s="1"/>
      <c r="G905" s="15" t="str">
        <f aca="false">IF(A905="","",COUNTIF($C$62:C905,C905)-IF(C905="M",COUNTIF($K$48:K905,"M"))-IF(C905="F",COUNTIF($K$48:K905,"F")))</f>
        <v/>
      </c>
      <c r="H905" s="1" t="e">
        <f aca="false">#REF!</f>
        <v>#REF!</v>
      </c>
    </row>
    <row r="906" customFormat="false" ht="15" hidden="false" customHeight="false" outlineLevel="0" collapsed="false">
      <c r="F906" s="1"/>
      <c r="G906" s="15" t="str">
        <f aca="false">IF(A906="","",COUNTIF($C$62:C906,C906)-IF(C906="M",COUNTIF($K$48:K906,"M"))-IF(C906="F",COUNTIF($K$48:K906,"F")))</f>
        <v/>
      </c>
      <c r="H906" s="1" t="e">
        <f aca="false">#REF!</f>
        <v>#REF!</v>
      </c>
    </row>
    <row r="907" customFormat="false" ht="15" hidden="false" customHeight="false" outlineLevel="0" collapsed="false">
      <c r="F907" s="1"/>
      <c r="G907" s="15" t="str">
        <f aca="false">IF(A907="","",COUNTIF($C$62:C907,C907)-IF(C907="M",COUNTIF($K$48:K907,"M"))-IF(C907="F",COUNTIF($K$48:K907,"F")))</f>
        <v/>
      </c>
      <c r="H907" s="1" t="e">
        <f aca="false">#REF!</f>
        <v>#REF!</v>
      </c>
    </row>
    <row r="908" customFormat="false" ht="15" hidden="false" customHeight="false" outlineLevel="0" collapsed="false">
      <c r="F908" s="1"/>
      <c r="G908" s="15" t="str">
        <f aca="false">IF(A908="","",COUNTIF($C$62:C908,C908)-IF(C908="M",COUNTIF($K$48:K908,"M"))-IF(C908="F",COUNTIF($K$48:K908,"F")))</f>
        <v/>
      </c>
      <c r="H908" s="1" t="e">
        <f aca="false">#REF!</f>
        <v>#REF!</v>
      </c>
    </row>
    <row r="909" customFormat="false" ht="15" hidden="false" customHeight="false" outlineLevel="0" collapsed="false">
      <c r="F909" s="1"/>
      <c r="G909" s="15" t="str">
        <f aca="false">IF(A909="","",COUNTIF($C$62:C909,C909)-IF(C909="M",COUNTIF($K$48:K909,"M"))-IF(C909="F",COUNTIF($K$48:K909,"F")))</f>
        <v/>
      </c>
      <c r="H909" s="1" t="e">
        <f aca="false">#REF!</f>
        <v>#REF!</v>
      </c>
    </row>
    <row r="910" customFormat="false" ht="15" hidden="false" customHeight="false" outlineLevel="0" collapsed="false">
      <c r="F910" s="1"/>
      <c r="G910" s="15" t="str">
        <f aca="false">IF(A910="","",COUNTIF($C$62:C910,C910)-IF(C910="M",COUNTIF($K$48:K910,"M"))-IF(C910="F",COUNTIF($K$48:K910,"F")))</f>
        <v/>
      </c>
      <c r="H910" s="1" t="e">
        <f aca="false">#REF!</f>
        <v>#REF!</v>
      </c>
    </row>
    <row r="911" customFormat="false" ht="15" hidden="false" customHeight="false" outlineLevel="0" collapsed="false">
      <c r="F911" s="1"/>
      <c r="G911" s="15" t="str">
        <f aca="false">IF(A911="","",COUNTIF($C$62:C911,C911)-IF(C911="M",COUNTIF($K$48:K911,"M"))-IF(C911="F",COUNTIF($K$48:K911,"F")))</f>
        <v/>
      </c>
      <c r="H911" s="1" t="e">
        <f aca="false">#REF!</f>
        <v>#REF!</v>
      </c>
    </row>
    <row r="912" customFormat="false" ht="15" hidden="false" customHeight="false" outlineLevel="0" collapsed="false">
      <c r="F912" s="1"/>
      <c r="G912" s="15" t="str">
        <f aca="false">IF(A912="","",COUNTIF($C$62:C912,C912)-IF(C912="M",COUNTIF($K$48:K912,"M"))-IF(C912="F",COUNTIF($K$48:K912,"F")))</f>
        <v/>
      </c>
      <c r="H912" s="1" t="e">
        <f aca="false">#REF!</f>
        <v>#REF!</v>
      </c>
    </row>
    <row r="913" customFormat="false" ht="15" hidden="false" customHeight="false" outlineLevel="0" collapsed="false">
      <c r="F913" s="1"/>
      <c r="G913" s="15" t="str">
        <f aca="false">IF(A913="","",COUNTIF($C$62:C913,C913)-IF(C913="M",COUNTIF($K$48:K913,"M"))-IF(C913="F",COUNTIF($K$48:K913,"F")))</f>
        <v/>
      </c>
      <c r="H913" s="1" t="e">
        <f aca="false">#REF!</f>
        <v>#REF!</v>
      </c>
    </row>
    <row r="914" customFormat="false" ht="15" hidden="false" customHeight="false" outlineLevel="0" collapsed="false">
      <c r="F914" s="1"/>
      <c r="G914" s="15" t="str">
        <f aca="false">IF(A914="","",COUNTIF($C$62:C914,C914)-IF(C914="M",COUNTIF($K$48:K914,"M"))-IF(C914="F",COUNTIF($K$48:K914,"F")))</f>
        <v/>
      </c>
      <c r="H914" s="1" t="e">
        <f aca="false">#REF!</f>
        <v>#REF!</v>
      </c>
    </row>
    <row r="915" customFormat="false" ht="15" hidden="false" customHeight="false" outlineLevel="0" collapsed="false">
      <c r="F915" s="1"/>
      <c r="G915" s="15" t="str">
        <f aca="false">IF(A915="","",COUNTIF($C$62:C915,C915)-IF(C915="M",COUNTIF($K$48:K915,"M"))-IF(C915="F",COUNTIF($K$48:K915,"F")))</f>
        <v/>
      </c>
      <c r="H915" s="1" t="e">
        <f aca="false">#REF!</f>
        <v>#REF!</v>
      </c>
    </row>
    <row r="916" customFormat="false" ht="15" hidden="false" customHeight="false" outlineLevel="0" collapsed="false">
      <c r="F916" s="1"/>
      <c r="G916" s="15" t="str">
        <f aca="false">IF(A916="","",COUNTIF($C$62:C916,C916)-IF(C916="M",COUNTIF($K$48:K916,"M"))-IF(C916="F",COUNTIF($K$48:K916,"F")))</f>
        <v/>
      </c>
      <c r="H916" s="1" t="e">
        <f aca="false">#REF!</f>
        <v>#REF!</v>
      </c>
    </row>
    <row r="917" customFormat="false" ht="15" hidden="false" customHeight="false" outlineLevel="0" collapsed="false">
      <c r="F917" s="1"/>
      <c r="G917" s="15" t="str">
        <f aca="false">IF(A917="","",COUNTIF($C$62:C917,C917)-IF(C917="M",COUNTIF($K$48:K917,"M"))-IF(C917="F",COUNTIF($K$48:K917,"F")))</f>
        <v/>
      </c>
      <c r="H917" s="1" t="e">
        <f aca="false">#REF!</f>
        <v>#REF!</v>
      </c>
    </row>
    <row r="918" customFormat="false" ht="15" hidden="false" customHeight="false" outlineLevel="0" collapsed="false">
      <c r="F918" s="1"/>
      <c r="G918" s="15" t="str">
        <f aca="false">IF(A918="","",COUNTIF($C$62:C918,C918)-IF(C918="M",COUNTIF($K$48:K918,"M"))-IF(C918="F",COUNTIF($K$48:K918,"F")))</f>
        <v/>
      </c>
      <c r="H918" s="1" t="e">
        <f aca="false">#REF!</f>
        <v>#REF!</v>
      </c>
    </row>
    <row r="919" customFormat="false" ht="15" hidden="false" customHeight="false" outlineLevel="0" collapsed="false">
      <c r="F919" s="1"/>
      <c r="G919" s="15" t="str">
        <f aca="false">IF(A919="","",COUNTIF($C$62:C919,C919)-IF(C919="M",COUNTIF($K$48:K919,"M"))-IF(C919="F",COUNTIF($K$48:K919,"F")))</f>
        <v/>
      </c>
      <c r="H919" s="1" t="e">
        <f aca="false">#REF!</f>
        <v>#REF!</v>
      </c>
    </row>
    <row r="920" customFormat="false" ht="15" hidden="false" customHeight="false" outlineLevel="0" collapsed="false">
      <c r="F920" s="1"/>
      <c r="G920" s="15" t="str">
        <f aca="false">IF(A920="","",COUNTIF($C$62:C920,C920)-IF(C920="M",COUNTIF($K$48:K920,"M"))-IF(C920="F",COUNTIF($K$48:K920,"F")))</f>
        <v/>
      </c>
      <c r="H920" s="1" t="e">
        <f aca="false">#REF!</f>
        <v>#REF!</v>
      </c>
    </row>
    <row r="921" customFormat="false" ht="15" hidden="false" customHeight="false" outlineLevel="0" collapsed="false">
      <c r="F921" s="1"/>
      <c r="G921" s="15" t="str">
        <f aca="false">IF(A921="","",COUNTIF($C$62:C921,C921)-IF(C921="M",COUNTIF($K$48:K921,"M"))-IF(C921="F",COUNTIF($K$48:K921,"F")))</f>
        <v/>
      </c>
      <c r="H921" s="1" t="e">
        <f aca="false">#REF!</f>
        <v>#REF!</v>
      </c>
    </row>
    <row r="922" customFormat="false" ht="15" hidden="false" customHeight="false" outlineLevel="0" collapsed="false">
      <c r="F922" s="1"/>
      <c r="G922" s="15" t="str">
        <f aca="false">IF(A922="","",COUNTIF($C$62:C922,C922)-IF(C922="M",COUNTIF($K$48:K922,"M"))-IF(C922="F",COUNTIF($K$48:K922,"F")))</f>
        <v/>
      </c>
      <c r="H922" s="1" t="e">
        <f aca="false">#REF!</f>
        <v>#REF!</v>
      </c>
    </row>
    <row r="923" customFormat="false" ht="15" hidden="false" customHeight="false" outlineLevel="0" collapsed="false">
      <c r="F923" s="1"/>
      <c r="G923" s="15" t="str">
        <f aca="false">IF(A923="","",COUNTIF($C$62:C923,C923)-IF(C923="M",COUNTIF($K$48:K923,"M"))-IF(C923="F",COUNTIF($K$48:K923,"F")))</f>
        <v/>
      </c>
      <c r="H923" s="1" t="e">
        <f aca="false">#REF!</f>
        <v>#REF!</v>
      </c>
    </row>
    <row r="924" customFormat="false" ht="15" hidden="false" customHeight="false" outlineLevel="0" collapsed="false">
      <c r="F924" s="1"/>
      <c r="G924" s="15" t="str">
        <f aca="false">IF(A924="","",COUNTIF($C$62:C924,C924)-IF(C924="M",COUNTIF($K$48:K924,"M"))-IF(C924="F",COUNTIF($K$48:K924,"F")))</f>
        <v/>
      </c>
      <c r="H924" s="1" t="e">
        <f aca="false">#REF!</f>
        <v>#REF!</v>
      </c>
    </row>
    <row r="925" customFormat="false" ht="15" hidden="false" customHeight="false" outlineLevel="0" collapsed="false">
      <c r="F925" s="1"/>
      <c r="G925" s="15" t="str">
        <f aca="false">IF(A925="","",COUNTIF($C$62:C925,C925)-IF(C925="M",COUNTIF($K$48:K925,"M"))-IF(C925="F",COUNTIF($K$48:K925,"F")))</f>
        <v/>
      </c>
      <c r="H925" s="1" t="e">
        <f aca="false">#REF!</f>
        <v>#REF!</v>
      </c>
    </row>
    <row r="926" customFormat="false" ht="15" hidden="false" customHeight="false" outlineLevel="0" collapsed="false">
      <c r="F926" s="1"/>
      <c r="G926" s="15" t="str">
        <f aca="false">IF(A926="","",COUNTIF($C$62:C926,C926)-IF(C926="M",COUNTIF($K$48:K926,"M"))-IF(C926="F",COUNTIF($K$48:K926,"F")))</f>
        <v/>
      </c>
      <c r="H926" s="1" t="e">
        <f aca="false">#REF!</f>
        <v>#REF!</v>
      </c>
    </row>
    <row r="927" customFormat="false" ht="15" hidden="false" customHeight="false" outlineLevel="0" collapsed="false">
      <c r="F927" s="1"/>
      <c r="G927" s="15" t="str">
        <f aca="false">IF(A927="","",COUNTIF($C$62:C927,C927)-IF(C927="M",COUNTIF($K$48:K927,"M"))-IF(C927="F",COUNTIF($K$48:K927,"F")))</f>
        <v/>
      </c>
      <c r="H927" s="1" t="e">
        <f aca="false">#REF!</f>
        <v>#REF!</v>
      </c>
    </row>
    <row r="928" customFormat="false" ht="15" hidden="false" customHeight="false" outlineLevel="0" collapsed="false">
      <c r="F928" s="1"/>
      <c r="G928" s="15" t="str">
        <f aca="false">IF(A928="","",COUNTIF($C$62:C928,C928)-IF(C928="M",COUNTIF($K$48:K928,"M"))-IF(C928="F",COUNTIF($K$48:K928,"F")))</f>
        <v/>
      </c>
      <c r="H928" s="1" t="e">
        <f aca="false">#REF!</f>
        <v>#REF!</v>
      </c>
    </row>
    <row r="929" customFormat="false" ht="15" hidden="false" customHeight="false" outlineLevel="0" collapsed="false">
      <c r="F929" s="1"/>
      <c r="G929" s="15" t="str">
        <f aca="false">IF(A929="","",COUNTIF($C$62:C929,C929)-IF(C929="M",COUNTIF($K$48:K929,"M"))-IF(C929="F",COUNTIF($K$48:K929,"F")))</f>
        <v/>
      </c>
      <c r="H929" s="1" t="e">
        <f aca="false">#REF!</f>
        <v>#REF!</v>
      </c>
    </row>
    <row r="930" customFormat="false" ht="15" hidden="false" customHeight="false" outlineLevel="0" collapsed="false">
      <c r="F930" s="1"/>
      <c r="G930" s="15" t="str">
        <f aca="false">IF(A930="","",COUNTIF($C$62:C930,C930)-IF(C930="M",COUNTIF($K$48:K930,"M"))-IF(C930="F",COUNTIF($K$48:K930,"F")))</f>
        <v/>
      </c>
      <c r="H930" s="1" t="e">
        <f aca="false">#REF!</f>
        <v>#REF!</v>
      </c>
    </row>
    <row r="931" customFormat="false" ht="15" hidden="false" customHeight="false" outlineLevel="0" collapsed="false">
      <c r="F931" s="1"/>
      <c r="G931" s="15" t="str">
        <f aca="false">IF(A931="","",COUNTIF($C$62:C931,C931)-IF(C931="M",COUNTIF($K$48:K931,"M"))-IF(C931="F",COUNTIF($K$48:K931,"F")))</f>
        <v/>
      </c>
      <c r="H931" s="1" t="e">
        <f aca="false">#REF!</f>
        <v>#REF!</v>
      </c>
    </row>
    <row r="932" customFormat="false" ht="15" hidden="false" customHeight="false" outlineLevel="0" collapsed="false">
      <c r="F932" s="1"/>
      <c r="G932" s="15" t="str">
        <f aca="false">IF(A932="","",COUNTIF($C$62:C932,C932)-IF(C932="M",COUNTIF($K$48:K932,"M"))-IF(C932="F",COUNTIF($K$48:K932,"F")))</f>
        <v/>
      </c>
      <c r="H932" s="1" t="e">
        <f aca="false">#REF!</f>
        <v>#REF!</v>
      </c>
    </row>
    <row r="933" customFormat="false" ht="15" hidden="false" customHeight="false" outlineLevel="0" collapsed="false">
      <c r="F933" s="1"/>
      <c r="G933" s="15" t="str">
        <f aca="false">IF(A933="","",COUNTIF($C$62:C933,C933)-IF(C933="M",COUNTIF($K$48:K933,"M"))-IF(C933="F",COUNTIF($K$48:K933,"F")))</f>
        <v/>
      </c>
      <c r="H933" s="1" t="e">
        <f aca="false">#REF!</f>
        <v>#REF!</v>
      </c>
    </row>
    <row r="934" customFormat="false" ht="15" hidden="false" customHeight="false" outlineLevel="0" collapsed="false">
      <c r="F934" s="1"/>
      <c r="G934" s="15" t="str">
        <f aca="false">IF(A934="","",COUNTIF($C$62:C934,C934)-IF(C934="M",COUNTIF($K$48:K934,"M"))-IF(C934="F",COUNTIF($K$48:K934,"F")))</f>
        <v/>
      </c>
      <c r="H934" s="1" t="e">
        <f aca="false">#REF!</f>
        <v>#REF!</v>
      </c>
    </row>
    <row r="935" customFormat="false" ht="15" hidden="false" customHeight="false" outlineLevel="0" collapsed="false">
      <c r="F935" s="1"/>
      <c r="G935" s="15" t="str">
        <f aca="false">IF(A935="","",COUNTIF($C$62:C935,C935)-IF(C935="M",COUNTIF($K$48:K935,"M"))-IF(C935="F",COUNTIF($K$48:K935,"F")))</f>
        <v/>
      </c>
      <c r="H935" s="1" t="e">
        <f aca="false">#REF!</f>
        <v>#REF!</v>
      </c>
    </row>
    <row r="936" customFormat="false" ht="15" hidden="false" customHeight="false" outlineLevel="0" collapsed="false">
      <c r="F936" s="1"/>
      <c r="G936" s="15" t="str">
        <f aca="false">IF(A936="","",COUNTIF($C$62:C936,C936)-IF(C936="M",COUNTIF($K$48:K936,"M"))-IF(C936="F",COUNTIF($K$48:K936,"F")))</f>
        <v/>
      </c>
      <c r="H936" s="1" t="e">
        <f aca="false">#REF!</f>
        <v>#REF!</v>
      </c>
    </row>
    <row r="937" customFormat="false" ht="15" hidden="false" customHeight="false" outlineLevel="0" collapsed="false">
      <c r="F937" s="1"/>
      <c r="G937" s="15" t="str">
        <f aca="false">IF(A937="","",COUNTIF($C$62:C937,C937)-IF(C937="M",COUNTIF($K$48:K937,"M"))-IF(C937="F",COUNTIF($K$48:K937,"F")))</f>
        <v/>
      </c>
      <c r="H937" s="1" t="e">
        <f aca="false">#REF!</f>
        <v>#REF!</v>
      </c>
    </row>
    <row r="938" customFormat="false" ht="15" hidden="false" customHeight="false" outlineLevel="0" collapsed="false">
      <c r="F938" s="1"/>
      <c r="G938" s="15" t="str">
        <f aca="false">IF(A938="","",COUNTIF($C$62:C938,C938)-IF(C938="M",COUNTIF($K$48:K938,"M"))-IF(C938="F",COUNTIF($K$48:K938,"F")))</f>
        <v/>
      </c>
      <c r="H938" s="1" t="e">
        <f aca="false">#REF!</f>
        <v>#REF!</v>
      </c>
    </row>
    <row r="939" customFormat="false" ht="15" hidden="false" customHeight="false" outlineLevel="0" collapsed="false">
      <c r="F939" s="1"/>
      <c r="G939" s="15" t="str">
        <f aca="false">IF(A939="","",COUNTIF($C$62:C939,C939)-IF(C939="M",COUNTIF($K$48:K939,"M"))-IF(C939="F",COUNTIF($K$48:K939,"F")))</f>
        <v/>
      </c>
      <c r="H939" s="1" t="e">
        <f aca="false">#REF!</f>
        <v>#REF!</v>
      </c>
    </row>
    <row r="940" customFormat="false" ht="15" hidden="false" customHeight="false" outlineLevel="0" collapsed="false">
      <c r="F940" s="1"/>
      <c r="G940" s="15" t="str">
        <f aca="false">IF(A940="","",COUNTIF($C$62:C940,C940)-IF(C940="M",COUNTIF($K$48:K940,"M"))-IF(C940="F",COUNTIF($K$48:K940,"F")))</f>
        <v/>
      </c>
      <c r="H940" s="1" t="e">
        <f aca="false">#REF!</f>
        <v>#REF!</v>
      </c>
    </row>
    <row r="941" customFormat="false" ht="15" hidden="false" customHeight="false" outlineLevel="0" collapsed="false">
      <c r="F941" s="1"/>
      <c r="G941" s="15" t="str">
        <f aca="false">IF(A941="","",COUNTIF($C$62:C941,C941)-IF(C941="M",COUNTIF($K$48:K941,"M"))-IF(C941="F",COUNTIF($K$48:K941,"F")))</f>
        <v/>
      </c>
      <c r="H941" s="1" t="e">
        <f aca="false">#REF!</f>
        <v>#REF!</v>
      </c>
    </row>
    <row r="942" customFormat="false" ht="15" hidden="false" customHeight="false" outlineLevel="0" collapsed="false">
      <c r="F942" s="1"/>
      <c r="G942" s="15" t="str">
        <f aca="false">IF(A942="","",COUNTIF($C$62:C942,C942)-IF(C942="M",COUNTIF($K$48:K942,"M"))-IF(C942="F",COUNTIF($K$48:K942,"F")))</f>
        <v/>
      </c>
      <c r="H942" s="1" t="e">
        <f aca="false">#REF!</f>
        <v>#REF!</v>
      </c>
    </row>
    <row r="943" customFormat="false" ht="15" hidden="false" customHeight="false" outlineLevel="0" collapsed="false">
      <c r="F943" s="1"/>
      <c r="G943" s="15" t="str">
        <f aca="false">IF(A943="","",COUNTIF($C$62:C943,C943)-IF(C943="M",COUNTIF($K$48:K943,"M"))-IF(C943="F",COUNTIF($K$48:K943,"F")))</f>
        <v/>
      </c>
      <c r="H943" s="1" t="e">
        <f aca="false">#REF!</f>
        <v>#REF!</v>
      </c>
    </row>
    <row r="944" customFormat="false" ht="15" hidden="false" customHeight="false" outlineLevel="0" collapsed="false">
      <c r="F944" s="1"/>
      <c r="G944" s="15" t="str">
        <f aca="false">IF(A944="","",COUNTIF($C$62:C944,C944)-IF(C944="M",COUNTIF($K$48:K944,"M"))-IF(C944="F",COUNTIF($K$48:K944,"F")))</f>
        <v/>
      </c>
      <c r="H944" s="1" t="e">
        <f aca="false">#REF!</f>
        <v>#REF!</v>
      </c>
    </row>
    <row r="945" customFormat="false" ht="15" hidden="false" customHeight="false" outlineLevel="0" collapsed="false">
      <c r="F945" s="1"/>
      <c r="G945" s="15" t="str">
        <f aca="false">IF(A945="","",COUNTIF($C$62:C945,C945)-IF(C945="M",COUNTIF($K$48:K945,"M"))-IF(C945="F",COUNTIF($K$48:K945,"F")))</f>
        <v/>
      </c>
      <c r="H945" s="1" t="e">
        <f aca="false">#REF!</f>
        <v>#REF!</v>
      </c>
    </row>
    <row r="946" customFormat="false" ht="15" hidden="false" customHeight="false" outlineLevel="0" collapsed="false">
      <c r="F946" s="1"/>
      <c r="G946" s="15" t="str">
        <f aca="false">IF(A946="","",COUNTIF($C$62:C946,C946)-IF(C946="M",COUNTIF($K$48:K946,"M"))-IF(C946="F",COUNTIF($K$48:K946,"F")))</f>
        <v/>
      </c>
      <c r="H946" s="1" t="e">
        <f aca="false">#REF!</f>
        <v>#REF!</v>
      </c>
    </row>
    <row r="947" customFormat="false" ht="15" hidden="false" customHeight="false" outlineLevel="0" collapsed="false">
      <c r="F947" s="1"/>
      <c r="G947" s="15" t="str">
        <f aca="false">IF(A947="","",COUNTIF($C$62:C947,C947)-IF(C947="M",COUNTIF($K$48:K947,"M"))-IF(C947="F",COUNTIF($K$48:K947,"F")))</f>
        <v/>
      </c>
      <c r="H947" s="1" t="e">
        <f aca="false">#REF!</f>
        <v>#REF!</v>
      </c>
    </row>
    <row r="948" customFormat="false" ht="15" hidden="false" customHeight="false" outlineLevel="0" collapsed="false">
      <c r="F948" s="1"/>
      <c r="G948" s="15" t="str">
        <f aca="false">IF(A948="","",COUNTIF($C$62:C948,C948)-IF(C948="M",COUNTIF($K$48:K948,"M"))-IF(C948="F",COUNTIF($K$48:K948,"F")))</f>
        <v/>
      </c>
      <c r="H948" s="1" t="e">
        <f aca="false">#REF!</f>
        <v>#REF!</v>
      </c>
    </row>
    <row r="949" customFormat="false" ht="15" hidden="false" customHeight="false" outlineLevel="0" collapsed="false">
      <c r="F949" s="1"/>
      <c r="G949" s="15" t="str">
        <f aca="false">IF(A949="","",COUNTIF($C$62:C949,C949)-IF(C949="M",COUNTIF($K$48:K949,"M"))-IF(C949="F",COUNTIF($K$48:K949,"F")))</f>
        <v/>
      </c>
      <c r="H949" s="1" t="e">
        <f aca="false">#REF!</f>
        <v>#REF!</v>
      </c>
    </row>
    <row r="950" customFormat="false" ht="15" hidden="false" customHeight="false" outlineLevel="0" collapsed="false">
      <c r="F950" s="1"/>
      <c r="G950" s="15" t="str">
        <f aca="false">IF(A950="","",COUNTIF($C$62:C950,C950)-IF(C950="M",COUNTIF($K$48:K950,"M"))-IF(C950="F",COUNTIF($K$48:K950,"F")))</f>
        <v/>
      </c>
      <c r="H950" s="1" t="e">
        <f aca="false">#REF!</f>
        <v>#REF!</v>
      </c>
    </row>
    <row r="951" customFormat="false" ht="15" hidden="false" customHeight="false" outlineLevel="0" collapsed="false">
      <c r="F951" s="1"/>
      <c r="G951" s="15" t="str">
        <f aca="false">IF(A951="","",COUNTIF($C$62:C951,C951)-IF(C951="M",COUNTIF($K$48:K951,"M"))-IF(C951="F",COUNTIF($K$48:K951,"F")))</f>
        <v/>
      </c>
      <c r="H951" s="1" t="e">
        <f aca="false">#REF!</f>
        <v>#REF!</v>
      </c>
    </row>
    <row r="952" customFormat="false" ht="15" hidden="false" customHeight="false" outlineLevel="0" collapsed="false">
      <c r="F952" s="1"/>
      <c r="G952" s="15" t="str">
        <f aca="false">IF(A952="","",COUNTIF($C$62:C952,C952)-IF(C952="M",COUNTIF($K$48:K952,"M"))-IF(C952="F",COUNTIF($K$48:K952,"F")))</f>
        <v/>
      </c>
      <c r="H952" s="1" t="e">
        <f aca="false">#REF!</f>
        <v>#REF!</v>
      </c>
    </row>
    <row r="953" customFormat="false" ht="15" hidden="false" customHeight="false" outlineLevel="0" collapsed="false">
      <c r="F953" s="1"/>
      <c r="G953" s="15" t="str">
        <f aca="false">IF(A953="","",COUNTIF($C$62:C953,C953)-IF(C953="M",COUNTIF($K$48:K953,"M"))-IF(C953="F",COUNTIF($K$48:K953,"F")))</f>
        <v/>
      </c>
      <c r="H953" s="1" t="e">
        <f aca="false">#REF!</f>
        <v>#REF!</v>
      </c>
    </row>
    <row r="954" customFormat="false" ht="15" hidden="false" customHeight="false" outlineLevel="0" collapsed="false">
      <c r="F954" s="1"/>
      <c r="G954" s="15" t="str">
        <f aca="false">IF(A954="","",COUNTIF($C$62:C954,C954)-IF(C954="M",COUNTIF($K$48:K954,"M"))-IF(C954="F",COUNTIF($K$48:K954,"F")))</f>
        <v/>
      </c>
      <c r="H954" s="1" t="e">
        <f aca="false">#REF!</f>
        <v>#REF!</v>
      </c>
    </row>
    <row r="955" customFormat="false" ht="15" hidden="false" customHeight="false" outlineLevel="0" collapsed="false">
      <c r="F955" s="1"/>
      <c r="G955" s="15" t="str">
        <f aca="false">IF(A955="","",COUNTIF($C$62:C955,C955)-IF(C955="M",COUNTIF($K$48:K955,"M"))-IF(C955="F",COUNTIF($K$48:K955,"F")))</f>
        <v/>
      </c>
      <c r="H955" s="1" t="e">
        <f aca="false">#REF!</f>
        <v>#REF!</v>
      </c>
    </row>
    <row r="956" customFormat="false" ht="15" hidden="false" customHeight="false" outlineLevel="0" collapsed="false">
      <c r="F956" s="1"/>
      <c r="G956" s="15" t="str">
        <f aca="false">IF(A956="","",COUNTIF($C$62:C956,C956)-IF(C956="M",COUNTIF($K$48:K956,"M"))-IF(C956="F",COUNTIF($K$48:K956,"F")))</f>
        <v/>
      </c>
      <c r="H956" s="1" t="e">
        <f aca="false">#REF!</f>
        <v>#REF!</v>
      </c>
    </row>
    <row r="957" customFormat="false" ht="15" hidden="false" customHeight="false" outlineLevel="0" collapsed="false">
      <c r="F957" s="1"/>
      <c r="G957" s="15" t="str">
        <f aca="false">IF(A957="","",COUNTIF($C$62:C957,C957)-IF(C957="M",COUNTIF($K$48:K957,"M"))-IF(C957="F",COUNTIF($K$48:K957,"F")))</f>
        <v/>
      </c>
      <c r="H957" s="1" t="e">
        <f aca="false">#REF!</f>
        <v>#REF!</v>
      </c>
    </row>
    <row r="958" customFormat="false" ht="15" hidden="false" customHeight="false" outlineLevel="0" collapsed="false">
      <c r="F958" s="1"/>
      <c r="G958" s="15" t="str">
        <f aca="false">IF(A958="","",COUNTIF($C$62:C958,C958)-IF(C958="M",COUNTIF($K$48:K958,"M"))-IF(C958="F",COUNTIF($K$48:K958,"F")))</f>
        <v/>
      </c>
      <c r="H958" s="1" t="e">
        <f aca="false">#REF!</f>
        <v>#REF!</v>
      </c>
    </row>
    <row r="959" customFormat="false" ht="15" hidden="false" customHeight="false" outlineLevel="0" collapsed="false">
      <c r="F959" s="1"/>
      <c r="G959" s="15" t="str">
        <f aca="false">IF(A959="","",COUNTIF($C$62:C959,C959)-IF(C959="M",COUNTIF($K$48:K959,"M"))-IF(C959="F",COUNTIF($K$48:K959,"F")))</f>
        <v/>
      </c>
      <c r="H959" s="1" t="e">
        <f aca="false">#REF!</f>
        <v>#REF!</v>
      </c>
    </row>
    <row r="960" customFormat="false" ht="15" hidden="false" customHeight="false" outlineLevel="0" collapsed="false">
      <c r="F960" s="1"/>
      <c r="G960" s="15" t="str">
        <f aca="false">IF(A960="","",COUNTIF($C$62:C960,C960)-IF(C960="M",COUNTIF($K$48:K960,"M"))-IF(C960="F",COUNTIF($K$48:K960,"F")))</f>
        <v/>
      </c>
      <c r="H960" s="1" t="e">
        <f aca="false">#REF!</f>
        <v>#REF!</v>
      </c>
    </row>
    <row r="961" customFormat="false" ht="15" hidden="false" customHeight="false" outlineLevel="0" collapsed="false">
      <c r="F961" s="1"/>
      <c r="G961" s="15" t="str">
        <f aca="false">IF(A961="","",COUNTIF($C$62:C961,C961)-IF(C961="M",COUNTIF($K$48:K961,"M"))-IF(C961="F",COUNTIF($K$48:K961,"F")))</f>
        <v/>
      </c>
      <c r="H961" s="1" t="e">
        <f aca="false">#REF!</f>
        <v>#REF!</v>
      </c>
    </row>
    <row r="962" customFormat="false" ht="15" hidden="false" customHeight="false" outlineLevel="0" collapsed="false">
      <c r="F962" s="1"/>
      <c r="G962" s="15" t="str">
        <f aca="false">IF(A962="","",COUNTIF($C$62:C962,C962)-IF(C962="M",COUNTIF($K$48:K962,"M"))-IF(C962="F",COUNTIF($K$48:K962,"F")))</f>
        <v/>
      </c>
      <c r="H962" s="1" t="e">
        <f aca="false">#REF!</f>
        <v>#REF!</v>
      </c>
    </row>
    <row r="963" customFormat="false" ht="15" hidden="false" customHeight="false" outlineLevel="0" collapsed="false">
      <c r="F963" s="1"/>
      <c r="G963" s="15" t="str">
        <f aca="false">IF(A963="","",COUNTIF($C$62:C963,C963)-IF(C963="M",COUNTIF($K$48:K963,"M"))-IF(C963="F",COUNTIF($K$48:K963,"F")))</f>
        <v/>
      </c>
      <c r="H963" s="1" t="e">
        <f aca="false">#REF!</f>
        <v>#REF!</v>
      </c>
    </row>
    <row r="964" customFormat="false" ht="15" hidden="false" customHeight="false" outlineLevel="0" collapsed="false">
      <c r="F964" s="1"/>
      <c r="G964" s="15" t="str">
        <f aca="false">IF(A964="","",COUNTIF($C$62:C964,C964)-IF(C964="M",COUNTIF($K$48:K964,"M"))-IF(C964="F",COUNTIF($K$48:K964,"F")))</f>
        <v/>
      </c>
      <c r="H964" s="1" t="e">
        <f aca="false">#REF!</f>
        <v>#REF!</v>
      </c>
    </row>
    <row r="965" customFormat="false" ht="15" hidden="false" customHeight="false" outlineLevel="0" collapsed="false">
      <c r="F965" s="1"/>
      <c r="G965" s="15" t="str">
        <f aca="false">IF(A965="","",COUNTIF($C$62:C965,C965)-IF(C965="M",COUNTIF($K$48:K965,"M"))-IF(C965="F",COUNTIF($K$48:K965,"F")))</f>
        <v/>
      </c>
      <c r="H965" s="1" t="e">
        <f aca="false">#REF!</f>
        <v>#REF!</v>
      </c>
    </row>
    <row r="966" customFormat="false" ht="15" hidden="false" customHeight="false" outlineLevel="0" collapsed="false">
      <c r="F966" s="1"/>
      <c r="G966" s="15" t="str">
        <f aca="false">IF(A966="","",COUNTIF($C$62:C966,C966)-IF(C966="M",COUNTIF($K$48:K966,"M"))-IF(C966="F",COUNTIF($K$48:K966,"F")))</f>
        <v/>
      </c>
      <c r="H966" s="1" t="e">
        <f aca="false">#REF!</f>
        <v>#REF!</v>
      </c>
    </row>
    <row r="967" customFormat="false" ht="15" hidden="false" customHeight="false" outlineLevel="0" collapsed="false">
      <c r="F967" s="1"/>
      <c r="G967" s="15" t="str">
        <f aca="false">IF(A967="","",COUNTIF($C$62:C967,C967)-IF(C967="M",COUNTIF($K$48:K967,"M"))-IF(C967="F",COUNTIF($K$48:K967,"F")))</f>
        <v/>
      </c>
      <c r="H967" s="1" t="e">
        <f aca="false">#REF!</f>
        <v>#REF!</v>
      </c>
    </row>
    <row r="968" customFormat="false" ht="15" hidden="false" customHeight="false" outlineLevel="0" collapsed="false">
      <c r="F968" s="1"/>
      <c r="G968" s="15" t="str">
        <f aca="false">IF(A968="","",COUNTIF($C$62:C968,C968)-IF(C968="M",COUNTIF($K$48:K968,"M"))-IF(C968="F",COUNTIF($K$48:K968,"F")))</f>
        <v/>
      </c>
      <c r="H968" s="1" t="e">
        <f aca="false">#REF!</f>
        <v>#REF!</v>
      </c>
    </row>
    <row r="969" customFormat="false" ht="15" hidden="false" customHeight="false" outlineLevel="0" collapsed="false">
      <c r="F969" s="1"/>
      <c r="G969" s="15" t="str">
        <f aca="false">IF(A969="","",COUNTIF($C$62:C969,C969)-IF(C969="M",COUNTIF($K$48:K969,"M"))-IF(C969="F",COUNTIF($K$48:K969,"F")))</f>
        <v/>
      </c>
      <c r="H969" s="1" t="e">
        <f aca="false">#REF!</f>
        <v>#REF!</v>
      </c>
    </row>
    <row r="970" customFormat="false" ht="15" hidden="false" customHeight="false" outlineLevel="0" collapsed="false">
      <c r="F970" s="1"/>
      <c r="G970" s="15" t="str">
        <f aca="false">IF(A970="","",COUNTIF($C$62:C970,C970)-IF(C970="M",COUNTIF($K$48:K970,"M"))-IF(C970="F",COUNTIF($K$48:K970,"F")))</f>
        <v/>
      </c>
      <c r="H970" s="1" t="e">
        <f aca="false">#REF!</f>
        <v>#REF!</v>
      </c>
    </row>
    <row r="971" customFormat="false" ht="15" hidden="false" customHeight="false" outlineLevel="0" collapsed="false">
      <c r="F971" s="1"/>
      <c r="G971" s="15" t="str">
        <f aca="false">IF(A971="","",COUNTIF($C$62:C971,C971)-IF(C971="M",COUNTIF($K$48:K971,"M"))-IF(C971="F",COUNTIF($K$48:K971,"F")))</f>
        <v/>
      </c>
      <c r="H971" s="1" t="e">
        <f aca="false">#REF!</f>
        <v>#REF!</v>
      </c>
    </row>
    <row r="972" customFormat="false" ht="15" hidden="false" customHeight="false" outlineLevel="0" collapsed="false">
      <c r="F972" s="1"/>
      <c r="G972" s="15" t="str">
        <f aca="false">IF(A972="","",COUNTIF($C$62:C972,C972)-IF(C972="M",COUNTIF($K$48:K972,"M"))-IF(C972="F",COUNTIF($K$48:K972,"F")))</f>
        <v/>
      </c>
      <c r="H972" s="1" t="e">
        <f aca="false">#REF!</f>
        <v>#REF!</v>
      </c>
    </row>
    <row r="973" customFormat="false" ht="15" hidden="false" customHeight="false" outlineLevel="0" collapsed="false">
      <c r="F973" s="1"/>
      <c r="G973" s="15" t="str">
        <f aca="false">IF(A973="","",COUNTIF($C$62:C973,C973)-IF(C973="M",COUNTIF($K$48:K973,"M"))-IF(C973="F",COUNTIF($K$48:K973,"F")))</f>
        <v/>
      </c>
      <c r="H973" s="1" t="e">
        <f aca="false">#REF!</f>
        <v>#REF!</v>
      </c>
    </row>
    <row r="974" customFormat="false" ht="15" hidden="false" customHeight="false" outlineLevel="0" collapsed="false">
      <c r="F974" s="1"/>
      <c r="G974" s="15" t="str">
        <f aca="false">IF(A974="","",COUNTIF($C$62:C974,C974)-IF(C974="M",COUNTIF($K$48:K974,"M"))-IF(C974="F",COUNTIF($K$48:K974,"F")))</f>
        <v/>
      </c>
      <c r="H974" s="1" t="e">
        <f aca="false">#REF!</f>
        <v>#REF!</v>
      </c>
    </row>
    <row r="975" customFormat="false" ht="15" hidden="false" customHeight="false" outlineLevel="0" collapsed="false">
      <c r="F975" s="1"/>
      <c r="G975" s="15" t="str">
        <f aca="false">IF(A975="","",COUNTIF($C$62:C975,C975)-IF(C975="M",COUNTIF($K$48:K975,"M"))-IF(C975="F",COUNTIF($K$48:K975,"F")))</f>
        <v/>
      </c>
      <c r="H975" s="1" t="e">
        <f aca="false">#REF!</f>
        <v>#REF!</v>
      </c>
    </row>
    <row r="976" customFormat="false" ht="15" hidden="false" customHeight="false" outlineLevel="0" collapsed="false">
      <c r="F976" s="1"/>
      <c r="G976" s="15" t="str">
        <f aca="false">IF(A976="","",COUNTIF($C$62:C976,C976)-IF(C976="M",COUNTIF($K$48:K976,"M"))-IF(C976="F",COUNTIF($K$48:K976,"F")))</f>
        <v/>
      </c>
      <c r="H976" s="1" t="e">
        <f aca="false">#REF!</f>
        <v>#REF!</v>
      </c>
    </row>
    <row r="977" customFormat="false" ht="15" hidden="false" customHeight="false" outlineLevel="0" collapsed="false">
      <c r="F977" s="1"/>
      <c r="G977" s="15" t="str">
        <f aca="false">IF(A977="","",COUNTIF($C$62:C977,C977)-IF(C977="M",COUNTIF($K$48:K977,"M"))-IF(C977="F",COUNTIF($K$48:K977,"F")))</f>
        <v/>
      </c>
      <c r="H977" s="1" t="e">
        <f aca="false">#REF!</f>
        <v>#REF!</v>
      </c>
    </row>
    <row r="978" customFormat="false" ht="15" hidden="false" customHeight="false" outlineLevel="0" collapsed="false">
      <c r="F978" s="1"/>
      <c r="G978" s="15" t="str">
        <f aca="false">IF(A978="","",COUNTIF($C$62:C978,C978)-IF(C978="M",COUNTIF($K$48:K978,"M"))-IF(C978="F",COUNTIF($K$48:K978,"F")))</f>
        <v/>
      </c>
      <c r="H978" s="1" t="e">
        <f aca="false">#REF!</f>
        <v>#REF!</v>
      </c>
    </row>
    <row r="979" customFormat="false" ht="15" hidden="false" customHeight="false" outlineLevel="0" collapsed="false">
      <c r="F979" s="1"/>
      <c r="G979" s="15" t="str">
        <f aca="false">IF(A979="","",COUNTIF($C$62:C979,C979)-IF(C979="M",COUNTIF($K$48:K979,"M"))-IF(C979="F",COUNTIF($K$48:K979,"F")))</f>
        <v/>
      </c>
      <c r="H979" s="1" t="e">
        <f aca="false">#REF!</f>
        <v>#REF!</v>
      </c>
    </row>
    <row r="980" customFormat="false" ht="15" hidden="false" customHeight="false" outlineLevel="0" collapsed="false">
      <c r="F980" s="1"/>
      <c r="G980" s="15" t="str">
        <f aca="false">IF(A980="","",COUNTIF($C$62:C980,C980)-IF(C980="M",COUNTIF($K$48:K980,"M"))-IF(C980="F",COUNTIF($K$48:K980,"F")))</f>
        <v/>
      </c>
      <c r="H980" s="1" t="e">
        <f aca="false">#REF!</f>
        <v>#REF!</v>
      </c>
    </row>
    <row r="981" customFormat="false" ht="15" hidden="false" customHeight="false" outlineLevel="0" collapsed="false">
      <c r="F981" s="1"/>
      <c r="G981" s="15" t="str">
        <f aca="false">IF(A981="","",COUNTIF($C$62:C981,C981)-IF(C981="M",COUNTIF($K$48:K981,"M"))-IF(C981="F",COUNTIF($K$48:K981,"F")))</f>
        <v/>
      </c>
      <c r="H981" s="1" t="e">
        <f aca="false">#REF!</f>
        <v>#REF!</v>
      </c>
    </row>
    <row r="982" customFormat="false" ht="15" hidden="false" customHeight="false" outlineLevel="0" collapsed="false">
      <c r="F982" s="1"/>
      <c r="G982" s="15" t="str">
        <f aca="false">IF(A982="","",COUNTIF($C$62:C982,C982)-IF(C982="M",COUNTIF($K$48:K982,"M"))-IF(C982="F",COUNTIF($K$48:K982,"F")))</f>
        <v/>
      </c>
      <c r="H982" s="1" t="e">
        <f aca="false">#REF!</f>
        <v>#REF!</v>
      </c>
    </row>
    <row r="983" customFormat="false" ht="15" hidden="false" customHeight="false" outlineLevel="0" collapsed="false">
      <c r="F983" s="1"/>
      <c r="G983" s="15" t="str">
        <f aca="false">IF(A983="","",COUNTIF($C$62:C983,C983)-IF(C983="M",COUNTIF($K$48:K983,"M"))-IF(C983="F",COUNTIF($K$48:K983,"F")))</f>
        <v/>
      </c>
      <c r="H983" s="1" t="e">
        <f aca="false">#REF!</f>
        <v>#REF!</v>
      </c>
    </row>
    <row r="984" customFormat="false" ht="15" hidden="false" customHeight="false" outlineLevel="0" collapsed="false">
      <c r="F984" s="1"/>
      <c r="G984" s="15" t="str">
        <f aca="false">IF(A984="","",COUNTIF($C$62:C984,C984)-IF(C984="M",COUNTIF($K$48:K984,"M"))-IF(C984="F",COUNTIF($K$48:K984,"F")))</f>
        <v/>
      </c>
      <c r="H984" s="1" t="e">
        <f aca="false">#REF!</f>
        <v>#REF!</v>
      </c>
    </row>
    <row r="985" customFormat="false" ht="15" hidden="false" customHeight="false" outlineLevel="0" collapsed="false">
      <c r="F985" s="1"/>
      <c r="G985" s="15" t="str">
        <f aca="false">IF(A985="","",COUNTIF($C$62:C985,C985)-IF(C985="M",COUNTIF($K$48:K985,"M"))-IF(C985="F",COUNTIF($K$48:K985,"F")))</f>
        <v/>
      </c>
      <c r="H985" s="1" t="e">
        <f aca="false">#REF!</f>
        <v>#REF!</v>
      </c>
    </row>
    <row r="986" customFormat="false" ht="15" hidden="false" customHeight="false" outlineLevel="0" collapsed="false">
      <c r="F986" s="1"/>
      <c r="G986" s="15" t="str">
        <f aca="false">IF(A986="","",COUNTIF($C$62:C986,C986)-IF(C986="M",COUNTIF($K$48:K986,"M"))-IF(C986="F",COUNTIF($K$48:K986,"F")))</f>
        <v/>
      </c>
      <c r="H986" s="1" t="e">
        <f aca="false">#REF!</f>
        <v>#REF!</v>
      </c>
    </row>
    <row r="987" customFormat="false" ht="15" hidden="false" customHeight="false" outlineLevel="0" collapsed="false">
      <c r="F987" s="1"/>
      <c r="G987" s="15" t="str">
        <f aca="false">IF(A987="","",COUNTIF($C$62:C987,C987)-IF(C987="M",COUNTIF($K$48:K987,"M"))-IF(C987="F",COUNTIF($K$48:K987,"F")))</f>
        <v/>
      </c>
      <c r="H987" s="1" t="e">
        <f aca="false">#REF!</f>
        <v>#REF!</v>
      </c>
    </row>
    <row r="988" customFormat="false" ht="15" hidden="false" customHeight="false" outlineLevel="0" collapsed="false">
      <c r="F988" s="1"/>
      <c r="G988" s="15" t="str">
        <f aca="false">IF(A988="","",COUNTIF($C$62:C988,C988)-IF(C988="M",COUNTIF($K$48:K988,"M"))-IF(C988="F",COUNTIF($K$48:K988,"F")))</f>
        <v/>
      </c>
      <c r="H988" s="1" t="e">
        <f aca="false">#REF!</f>
        <v>#REF!</v>
      </c>
    </row>
    <row r="989" customFormat="false" ht="15" hidden="false" customHeight="false" outlineLevel="0" collapsed="false">
      <c r="F989" s="1"/>
      <c r="G989" s="15" t="str">
        <f aca="false">IF(A989="","",COUNTIF($C$62:C989,C989)-IF(C989="M",COUNTIF($K$48:K989,"M"))-IF(C989="F",COUNTIF($K$48:K989,"F")))</f>
        <v/>
      </c>
      <c r="H989" s="1" t="e">
        <f aca="false">#REF!</f>
        <v>#REF!</v>
      </c>
    </row>
    <row r="990" customFormat="false" ht="15" hidden="false" customHeight="false" outlineLevel="0" collapsed="false">
      <c r="F990" s="1"/>
      <c r="G990" s="15" t="str">
        <f aca="false">IF(A990="","",COUNTIF($C$62:C990,C990)-IF(C990="M",COUNTIF($K$48:K990,"M"))-IF(C990="F",COUNTIF($K$48:K990,"F")))</f>
        <v/>
      </c>
      <c r="H990" s="1" t="e">
        <f aca="false">#REF!</f>
        <v>#REF!</v>
      </c>
    </row>
    <row r="991" customFormat="false" ht="15" hidden="false" customHeight="false" outlineLevel="0" collapsed="false">
      <c r="F991" s="1"/>
      <c r="G991" s="15" t="str">
        <f aca="false">IF(A991="","",COUNTIF($C$62:C991,C991)-IF(C991="M",COUNTIF($K$48:K991,"M"))-IF(C991="F",COUNTIF($K$48:K991,"F")))</f>
        <v/>
      </c>
      <c r="H991" s="1" t="e">
        <f aca="false">#REF!</f>
        <v>#REF!</v>
      </c>
    </row>
    <row r="992" customFormat="false" ht="15" hidden="false" customHeight="false" outlineLevel="0" collapsed="false">
      <c r="F992" s="1"/>
      <c r="G992" s="15" t="str">
        <f aca="false">IF(A992="","",COUNTIF($C$62:C992,C992)-IF(C992="M",COUNTIF($K$48:K992,"M"))-IF(C992="F",COUNTIF($K$48:K992,"F")))</f>
        <v/>
      </c>
      <c r="H992" s="1" t="e">
        <f aca="false">#REF!</f>
        <v>#REF!</v>
      </c>
    </row>
    <row r="993" customFormat="false" ht="15" hidden="false" customHeight="false" outlineLevel="0" collapsed="false">
      <c r="F993" s="1"/>
      <c r="G993" s="15" t="str">
        <f aca="false">IF(A993="","",COUNTIF($C$62:C993,C993)-IF(C993="M",COUNTIF($K$48:K993,"M"))-IF(C993="F",COUNTIF($K$48:K993,"F")))</f>
        <v/>
      </c>
      <c r="H993" s="1" t="e">
        <f aca="false">#REF!</f>
        <v>#REF!</v>
      </c>
    </row>
    <row r="994" customFormat="false" ht="15" hidden="false" customHeight="false" outlineLevel="0" collapsed="false">
      <c r="F994" s="1"/>
      <c r="G994" s="15" t="str">
        <f aca="false">IF(A994="","",COUNTIF($C$62:C994,C994)-IF(C994="M",COUNTIF($K$48:K994,"M"))-IF(C994="F",COUNTIF($K$48:K994,"F")))</f>
        <v/>
      </c>
      <c r="H994" s="1" t="e">
        <f aca="false">#REF!</f>
        <v>#REF!</v>
      </c>
    </row>
    <row r="995" customFormat="false" ht="15" hidden="false" customHeight="false" outlineLevel="0" collapsed="false">
      <c r="F995" s="1"/>
      <c r="G995" s="15" t="str">
        <f aca="false">IF(A995="","",COUNTIF($C$62:C995,C995)-IF(C995="M",COUNTIF($K$48:K995,"M"))-IF(C995="F",COUNTIF($K$48:K995,"F")))</f>
        <v/>
      </c>
      <c r="H995" s="1" t="e">
        <f aca="false">#REF!</f>
        <v>#REF!</v>
      </c>
    </row>
    <row r="996" customFormat="false" ht="15" hidden="false" customHeight="false" outlineLevel="0" collapsed="false">
      <c r="F996" s="1"/>
      <c r="G996" s="15" t="str">
        <f aca="false">IF(A996="","",COUNTIF($C$62:C996,C996)-IF(C996="M",COUNTIF($K$48:K996,"M"))-IF(C996="F",COUNTIF($K$48:K996,"F")))</f>
        <v/>
      </c>
      <c r="H996" s="1" t="e">
        <f aca="false">#REF!</f>
        <v>#REF!</v>
      </c>
    </row>
    <row r="997" customFormat="false" ht="15" hidden="false" customHeight="false" outlineLevel="0" collapsed="false">
      <c r="F997" s="1"/>
      <c r="G997" s="15" t="str">
        <f aca="false">IF(A997="","",COUNTIF($C$62:C997,C997)-IF(C997="M",COUNTIF($K$48:K997,"M"))-IF(C997="F",COUNTIF($K$48:K997,"F")))</f>
        <v/>
      </c>
      <c r="H997" s="1" t="e">
        <f aca="false">#REF!</f>
        <v>#REF!</v>
      </c>
    </row>
    <row r="998" customFormat="false" ht="15" hidden="false" customHeight="false" outlineLevel="0" collapsed="false">
      <c r="F998" s="1"/>
      <c r="G998" s="15" t="str">
        <f aca="false">IF(A998="","",COUNTIF($C$62:C998,C998)-IF(C998="M",COUNTIF($K$48:K998,"M"))-IF(C998="F",COUNTIF($K$48:K998,"F")))</f>
        <v/>
      </c>
      <c r="H998" s="1" t="e">
        <f aca="false">#REF!</f>
        <v>#REF!</v>
      </c>
    </row>
    <row r="999" customFormat="false" ht="15" hidden="false" customHeight="false" outlineLevel="0" collapsed="false">
      <c r="F999" s="1"/>
      <c r="G999" s="15" t="str">
        <f aca="false">IF(A999="","",COUNTIF($C$62:C999,C999)-IF(C999="M",COUNTIF($K$48:K999,"M"))-IF(C999="F",COUNTIF($K$48:K999,"F")))</f>
        <v/>
      </c>
      <c r="H999" s="1" t="e">
        <f aca="false">#REF!</f>
        <v>#REF!</v>
      </c>
    </row>
    <row r="1000" customFormat="false" ht="15" hidden="false" customHeight="false" outlineLevel="0" collapsed="false">
      <c r="F1000" s="1"/>
      <c r="G1000" s="15" t="str">
        <f aca="false">IF(A1000="","",COUNTIF($C$62:C1000,C1000)-IF(C1000="M",COUNTIF($K$48:K1000,"M"))-IF(C1000="F",COUNTIF($K$48:K1000,"F")))</f>
        <v/>
      </c>
      <c r="H1000" s="1" t="e">
        <f aca="false">#REF!</f>
        <v>#REF!</v>
      </c>
    </row>
    <row r="1001" customFormat="false" ht="15" hidden="false" customHeight="false" outlineLevel="0" collapsed="false">
      <c r="F1001" s="1"/>
      <c r="G1001" s="15" t="str">
        <f aca="false">IF(A1001="","",COUNTIF($C$62:C1001,C1001)-IF(C1001="M",COUNTIF($K$48:K1001,"M"))-IF(C1001="F",COUNTIF($K$48:K1001,"F")))</f>
        <v/>
      </c>
      <c r="H1001" s="1" t="e">
        <f aca="false">#REF!</f>
        <v>#REF!</v>
      </c>
    </row>
    <row r="1002" customFormat="false" ht="15" hidden="false" customHeight="false" outlineLevel="0" collapsed="false">
      <c r="F1002" s="1"/>
      <c r="G1002" s="15" t="str">
        <f aca="false">IF(A1002="","",COUNTIF($C$62:C1002,C1002)-IF(C1002="M",COUNTIF($K$48:K1002,"M"))-IF(C1002="F",COUNTIF($K$48:K1002,"F")))</f>
        <v/>
      </c>
      <c r="H1002" s="1" t="e">
        <f aca="false">#REF!</f>
        <v>#REF!</v>
      </c>
    </row>
    <row r="1003" customFormat="false" ht="15" hidden="false" customHeight="false" outlineLevel="0" collapsed="false">
      <c r="F1003" s="1"/>
      <c r="G1003" s="15" t="str">
        <f aca="false">IF(A1003="","",COUNTIF($C$62:C1003,C1003)-IF(C1003="M",COUNTIF($K$48:K1003,"M"))-IF(C1003="F",COUNTIF($K$48:K1003,"F")))</f>
        <v/>
      </c>
      <c r="H1003" s="1" t="e">
        <f aca="false">#REF!</f>
        <v>#REF!</v>
      </c>
    </row>
    <row r="1004" customFormat="false" ht="15" hidden="false" customHeight="false" outlineLevel="0" collapsed="false">
      <c r="F1004" s="1"/>
      <c r="G1004" s="15" t="str">
        <f aca="false">IF(A1004="","",COUNTIF($C$62:C1004,C1004)-IF(C1004="M",COUNTIF($K$48:K1004,"M"))-IF(C1004="F",COUNTIF($K$48:K1004,"F")))</f>
        <v/>
      </c>
      <c r="H1004" s="1" t="e">
        <f aca="false">#REF!</f>
        <v>#REF!</v>
      </c>
    </row>
    <row r="1005" customFormat="false" ht="15" hidden="false" customHeight="false" outlineLevel="0" collapsed="false">
      <c r="F1005" s="1"/>
      <c r="G1005" s="15" t="str">
        <f aca="false">IF(A1005="","",COUNTIF($C$62:C1005,C1005)-IF(C1005="M",COUNTIF($K$48:K1005,"M"))-IF(C1005="F",COUNTIF($K$48:K1005,"F")))</f>
        <v/>
      </c>
      <c r="H1005" s="1" t="e">
        <f aca="false">#REF!</f>
        <v>#REF!</v>
      </c>
    </row>
    <row r="1006" customFormat="false" ht="15" hidden="false" customHeight="false" outlineLevel="0" collapsed="false">
      <c r="F1006" s="1"/>
      <c r="G1006" s="15" t="str">
        <f aca="false">IF(A1006="","",COUNTIF($C$62:C1006,C1006)-IF(C1006="M",COUNTIF($K$48:K1006,"M"))-IF(C1006="F",COUNTIF($K$48:K1006,"F")))</f>
        <v/>
      </c>
      <c r="H1006" s="1" t="e">
        <f aca="false">#REF!</f>
        <v>#REF!</v>
      </c>
    </row>
    <row r="1007" customFormat="false" ht="15" hidden="false" customHeight="false" outlineLevel="0" collapsed="false">
      <c r="F1007" s="1"/>
      <c r="G1007" s="15" t="str">
        <f aca="false">IF(A1007="","",COUNTIF($C$62:C1007,C1007)-IF(C1007="M",COUNTIF($K$48:K1007,"M"))-IF(C1007="F",COUNTIF($K$48:K1007,"F")))</f>
        <v/>
      </c>
      <c r="H1007" s="1" t="e">
        <f aca="false">#REF!</f>
        <v>#REF!</v>
      </c>
    </row>
    <row r="1008" customFormat="false" ht="15" hidden="false" customHeight="false" outlineLevel="0" collapsed="false">
      <c r="F1008" s="1"/>
      <c r="G1008" s="15" t="str">
        <f aca="false">IF(A1008="","",COUNTIF($C$62:C1008,C1008)-IF(C1008="M",COUNTIF($K$48:K1008,"M"))-IF(C1008="F",COUNTIF($K$48:K1008,"F")))</f>
        <v/>
      </c>
      <c r="H1008" s="1" t="e">
        <f aca="false">#REF!</f>
        <v>#REF!</v>
      </c>
    </row>
    <row r="1009" customFormat="false" ht="15" hidden="false" customHeight="false" outlineLevel="0" collapsed="false">
      <c r="F1009" s="1"/>
      <c r="G1009" s="15" t="str">
        <f aca="false">IF(A1009="","",COUNTIF($C$62:C1009,C1009)-IF(C1009="M",COUNTIF($K$48:K1009,"M"))-IF(C1009="F",COUNTIF($K$48:K1009,"F")))</f>
        <v/>
      </c>
      <c r="H1009" s="1" t="e">
        <f aca="false">#REF!</f>
        <v>#REF!</v>
      </c>
    </row>
    <row r="1010" customFormat="false" ht="15" hidden="false" customHeight="false" outlineLevel="0" collapsed="false">
      <c r="F1010" s="1"/>
      <c r="G1010" s="15" t="str">
        <f aca="false">IF(A1010="","",COUNTIF($C$62:C1010,C1010)-IF(C1010="M",COUNTIF($K$48:K1010,"M"))-IF(C1010="F",COUNTIF($K$48:K1010,"F")))</f>
        <v/>
      </c>
      <c r="H1010" s="1" t="e">
        <f aca="false">#REF!</f>
        <v>#REF!</v>
      </c>
    </row>
    <row r="1011" customFormat="false" ht="15" hidden="false" customHeight="false" outlineLevel="0" collapsed="false">
      <c r="F1011" s="1"/>
      <c r="G1011" s="15" t="str">
        <f aca="false">IF(A1011="","",COUNTIF($C$62:C1011,C1011)-IF(C1011="M",COUNTIF($K$48:K1011,"M"))-IF(C1011="F",COUNTIF($K$48:K1011,"F")))</f>
        <v/>
      </c>
      <c r="H1011" s="1" t="e">
        <f aca="false">#REF!</f>
        <v>#REF!</v>
      </c>
    </row>
    <row r="1012" customFormat="false" ht="15" hidden="false" customHeight="false" outlineLevel="0" collapsed="false">
      <c r="F1012" s="1"/>
      <c r="G1012" s="15" t="str">
        <f aca="false">IF(A1012="","",COUNTIF($C$62:C1012,C1012)-IF(C1012="M",COUNTIF($K$48:K1012,"M"))-IF(C1012="F",COUNTIF($K$48:K1012,"F")))</f>
        <v/>
      </c>
      <c r="H1012" s="1" t="e">
        <f aca="false">#REF!</f>
        <v>#REF!</v>
      </c>
    </row>
    <row r="1013" customFormat="false" ht="15" hidden="false" customHeight="false" outlineLevel="0" collapsed="false">
      <c r="F1013" s="1"/>
      <c r="G1013" s="15" t="str">
        <f aca="false">IF(A1013="","",COUNTIF($C$62:C1013,C1013)-IF(C1013="M",COUNTIF($K$48:K1013,"M"))-IF(C1013="F",COUNTIF($K$48:K1013,"F")))</f>
        <v/>
      </c>
      <c r="H1013" s="1" t="e">
        <f aca="false">#REF!</f>
        <v>#REF!</v>
      </c>
    </row>
    <row r="1014" customFormat="false" ht="15" hidden="false" customHeight="false" outlineLevel="0" collapsed="false">
      <c r="F1014" s="1"/>
      <c r="G1014" s="15" t="str">
        <f aca="false">IF(A1014="","",COUNTIF($C$62:C1014,C1014)-IF(C1014="M",COUNTIF($K$48:K1014,"M"))-IF(C1014="F",COUNTIF($K$48:K1014,"F")))</f>
        <v/>
      </c>
      <c r="H1014" s="1" t="e">
        <f aca="false">#REF!</f>
        <v>#REF!</v>
      </c>
    </row>
    <row r="1015" customFormat="false" ht="15" hidden="false" customHeight="false" outlineLevel="0" collapsed="false">
      <c r="F1015" s="1"/>
      <c r="G1015" s="15" t="str">
        <f aca="false">IF(A1015="","",COUNTIF($C$62:C1015,C1015)-IF(C1015="M",COUNTIF($K$48:K1015,"M"))-IF(C1015="F",COUNTIF($K$48:K1015,"F")))</f>
        <v/>
      </c>
      <c r="H1015" s="1" t="e">
        <f aca="false">#REF!</f>
        <v>#REF!</v>
      </c>
    </row>
    <row r="1016" customFormat="false" ht="15" hidden="false" customHeight="false" outlineLevel="0" collapsed="false">
      <c r="F1016" s="1"/>
      <c r="G1016" s="15" t="str">
        <f aca="false">IF(A1016="","",COUNTIF($C$62:C1016,C1016)-IF(C1016="M",COUNTIF($K$48:K1016,"M"))-IF(C1016="F",COUNTIF($K$48:K1016,"F")))</f>
        <v/>
      </c>
      <c r="H1016" s="1" t="e">
        <f aca="false">#REF!</f>
        <v>#REF!</v>
      </c>
    </row>
    <row r="1017" customFormat="false" ht="15" hidden="false" customHeight="false" outlineLevel="0" collapsed="false">
      <c r="F1017" s="1"/>
      <c r="G1017" s="15" t="str">
        <f aca="false">IF(A1017="","",COUNTIF($C$62:C1017,C1017)-IF(C1017="M",COUNTIF($K$48:K1017,"M"))-IF(C1017="F",COUNTIF($K$48:K1017,"F")))</f>
        <v/>
      </c>
      <c r="H1017" s="1" t="e">
        <f aca="false">#REF!</f>
        <v>#REF!</v>
      </c>
    </row>
    <row r="1018" customFormat="false" ht="15" hidden="false" customHeight="false" outlineLevel="0" collapsed="false">
      <c r="F1018" s="1"/>
      <c r="G1018" s="15" t="str">
        <f aca="false">IF(A1018="","",COUNTIF($C$62:C1018,C1018)-IF(C1018="M",COUNTIF($K$48:K1018,"M"))-IF(C1018="F",COUNTIF($K$48:K1018,"F")))</f>
        <v/>
      </c>
      <c r="H1018" s="1" t="e">
        <f aca="false">#REF!</f>
        <v>#REF!</v>
      </c>
    </row>
    <row r="1019" customFormat="false" ht="15" hidden="false" customHeight="false" outlineLevel="0" collapsed="false">
      <c r="F1019" s="1"/>
      <c r="G1019" s="15" t="str">
        <f aca="false">IF(A1019="","",COUNTIF($C$62:C1019,C1019)-IF(C1019="M",COUNTIF($K$48:K1019,"M"))-IF(C1019="F",COUNTIF($K$48:K1019,"F")))</f>
        <v/>
      </c>
      <c r="H1019" s="1" t="e">
        <f aca="false">#REF!</f>
        <v>#REF!</v>
      </c>
    </row>
    <row r="1020" customFormat="false" ht="15" hidden="false" customHeight="false" outlineLevel="0" collapsed="false">
      <c r="F1020" s="1"/>
      <c r="G1020" s="15" t="str">
        <f aca="false">IF(A1020="","",COUNTIF($C$62:C1020,C1020)-IF(C1020="M",COUNTIF($K$48:K1020,"M"))-IF(C1020="F",COUNTIF($K$48:K1020,"F")))</f>
        <v/>
      </c>
      <c r="H1020" s="1" t="e">
        <f aca="false">#REF!</f>
        <v>#REF!</v>
      </c>
    </row>
    <row r="1021" customFormat="false" ht="15" hidden="false" customHeight="false" outlineLevel="0" collapsed="false">
      <c r="F1021" s="1"/>
      <c r="G1021" s="15" t="str">
        <f aca="false">IF(A1021="","",COUNTIF($C$62:C1021,C1021)-IF(C1021="M",COUNTIF($K$48:K1021,"M"))-IF(C1021="F",COUNTIF($K$48:K1021,"F")))</f>
        <v/>
      </c>
      <c r="H1021" s="1" t="e">
        <f aca="false">#REF!</f>
        <v>#REF!</v>
      </c>
    </row>
    <row r="1022" customFormat="false" ht="15" hidden="false" customHeight="false" outlineLevel="0" collapsed="false">
      <c r="F1022" s="1"/>
      <c r="G1022" s="15" t="str">
        <f aca="false">IF(A1022="","",COUNTIF($C$62:C1022,C1022)-IF(C1022="M",COUNTIF($K$48:K1022,"M"))-IF(C1022="F",COUNTIF($K$48:K1022,"F")))</f>
        <v/>
      </c>
      <c r="H1022" s="1" t="e">
        <f aca="false">#REF!</f>
        <v>#REF!</v>
      </c>
    </row>
    <row r="1023" customFormat="false" ht="15" hidden="false" customHeight="false" outlineLevel="0" collapsed="false">
      <c r="F1023" s="1"/>
      <c r="G1023" s="15" t="str">
        <f aca="false">IF(A1023="","",COUNTIF($C$62:C1023,C1023)-IF(C1023="M",COUNTIF($K$48:K1023,"M"))-IF(C1023="F",COUNTIF($K$48:K1023,"F")))</f>
        <v/>
      </c>
      <c r="H1023" s="1" t="e">
        <f aca="false">#REF!</f>
        <v>#REF!</v>
      </c>
    </row>
    <row r="1024" customFormat="false" ht="15" hidden="false" customHeight="false" outlineLevel="0" collapsed="false">
      <c r="F1024" s="1"/>
      <c r="G1024" s="15" t="str">
        <f aca="false">IF(A1024="","",COUNTIF($C$62:C1024,C1024)-IF(C1024="M",COUNTIF($K$48:K1024,"M"))-IF(C1024="F",COUNTIF($K$48:K1024,"F")))</f>
        <v/>
      </c>
      <c r="H1024" s="1" t="e">
        <f aca="false">#REF!</f>
        <v>#REF!</v>
      </c>
    </row>
    <row r="1025" customFormat="false" ht="15" hidden="false" customHeight="false" outlineLevel="0" collapsed="false">
      <c r="F1025" s="1"/>
      <c r="G1025" s="15" t="str">
        <f aca="false">IF(A1025="","",COUNTIF($C$62:C1025,C1025)-IF(C1025="M",COUNTIF($K$48:K1025,"M"))-IF(C1025="F",COUNTIF($K$48:K1025,"F")))</f>
        <v/>
      </c>
      <c r="H1025" s="1" t="e">
        <f aca="false">#REF!</f>
        <v>#REF!</v>
      </c>
    </row>
    <row r="1026" customFormat="false" ht="15" hidden="false" customHeight="false" outlineLevel="0" collapsed="false">
      <c r="F1026" s="1"/>
      <c r="G1026" s="15" t="str">
        <f aca="false">IF(A1026="","",COUNTIF($C$62:C1026,C1026)-IF(C1026="M",COUNTIF($K$48:K1026,"M"))-IF(C1026="F",COUNTIF($K$48:K1026,"F")))</f>
        <v/>
      </c>
      <c r="H1026" s="1" t="e">
        <f aca="false">#REF!</f>
        <v>#REF!</v>
      </c>
    </row>
    <row r="1027" customFormat="false" ht="15" hidden="false" customHeight="false" outlineLevel="0" collapsed="false">
      <c r="F1027" s="1"/>
      <c r="G1027" s="15" t="str">
        <f aca="false">IF(A1027="","",COUNTIF($C$62:C1027,C1027)-IF(C1027="M",COUNTIF($K$48:K1027,"M"))-IF(C1027="F",COUNTIF($K$48:K1027,"F")))</f>
        <v/>
      </c>
      <c r="H1027" s="1" t="e">
        <f aca="false">#REF!</f>
        <v>#REF!</v>
      </c>
    </row>
    <row r="1028" customFormat="false" ht="15" hidden="false" customHeight="false" outlineLevel="0" collapsed="false">
      <c r="F1028" s="1"/>
      <c r="G1028" s="15" t="str">
        <f aca="false">IF(A1028="","",COUNTIF($C$62:C1028,C1028)-IF(C1028="M",COUNTIF($K$48:K1028,"M"))-IF(C1028="F",COUNTIF($K$48:K1028,"F")))</f>
        <v/>
      </c>
      <c r="H1028" s="1" t="e">
        <f aca="false">#REF!</f>
        <v>#REF!</v>
      </c>
    </row>
    <row r="1029" customFormat="false" ht="15" hidden="false" customHeight="false" outlineLevel="0" collapsed="false">
      <c r="F1029" s="1"/>
      <c r="G1029" s="15" t="str">
        <f aca="false">IF(A1029="","",COUNTIF($C$62:C1029,C1029)-IF(C1029="M",COUNTIF($K$48:K1029,"M"))-IF(C1029="F",COUNTIF($K$48:K1029,"F")))</f>
        <v/>
      </c>
      <c r="H1029" s="1" t="e">
        <f aca="false">#REF!</f>
        <v>#REF!</v>
      </c>
    </row>
    <row r="1030" customFormat="false" ht="15" hidden="false" customHeight="false" outlineLevel="0" collapsed="false">
      <c r="F1030" s="1"/>
      <c r="G1030" s="15" t="str">
        <f aca="false">IF(A1030="","",COUNTIF($C$62:C1030,C1030)-IF(C1030="M",COUNTIF($K$48:K1030,"M"))-IF(C1030="F",COUNTIF($K$48:K1030,"F")))</f>
        <v/>
      </c>
      <c r="H1030" s="1" t="e">
        <f aca="false">#REF!</f>
        <v>#REF!</v>
      </c>
    </row>
    <row r="1031" customFormat="false" ht="15" hidden="false" customHeight="false" outlineLevel="0" collapsed="false">
      <c r="F1031" s="1"/>
      <c r="G1031" s="15" t="str">
        <f aca="false">IF(A1031="","",COUNTIF($C$62:C1031,C1031)-IF(C1031="M",COUNTIF($K$48:K1031,"M"))-IF(C1031="F",COUNTIF($K$48:K1031,"F")))</f>
        <v/>
      </c>
      <c r="H1031" s="1" t="e">
        <f aca="false">#REF!</f>
        <v>#REF!</v>
      </c>
    </row>
    <row r="1032" customFormat="false" ht="15" hidden="false" customHeight="false" outlineLevel="0" collapsed="false">
      <c r="F1032" s="1"/>
      <c r="G1032" s="15" t="str">
        <f aca="false">IF(A1032="","",COUNTIF($C$62:C1032,C1032)-IF(C1032="M",COUNTIF($K$48:K1032,"M"))-IF(C1032="F",COUNTIF($K$48:K1032,"F")))</f>
        <v/>
      </c>
      <c r="H1032" s="1" t="e">
        <f aca="false">#REF!</f>
        <v>#REF!</v>
      </c>
    </row>
    <row r="1033" customFormat="false" ht="15" hidden="false" customHeight="false" outlineLevel="0" collapsed="false">
      <c r="F1033" s="1"/>
      <c r="G1033" s="15" t="str">
        <f aca="false">IF(A1033="","",COUNTIF($C$62:C1033,C1033)-IF(C1033="M",COUNTIF($K$48:K1033,"M"))-IF(C1033="F",COUNTIF($K$48:K1033,"F")))</f>
        <v/>
      </c>
      <c r="H1033" s="1" t="e">
        <f aca="false">#REF!</f>
        <v>#REF!</v>
      </c>
    </row>
    <row r="1034" customFormat="false" ht="15" hidden="false" customHeight="false" outlineLevel="0" collapsed="false">
      <c r="F1034" s="1"/>
      <c r="G1034" s="15" t="str">
        <f aca="false">IF(A1034="","",COUNTIF($C$62:C1034,C1034)-IF(C1034="M",COUNTIF($K$48:K1034,"M"))-IF(C1034="F",COUNTIF($K$48:K1034,"F")))</f>
        <v/>
      </c>
      <c r="H1034" s="1" t="e">
        <f aca="false">#REF!</f>
        <v>#REF!</v>
      </c>
    </row>
    <row r="1035" customFormat="false" ht="15" hidden="false" customHeight="false" outlineLevel="0" collapsed="false">
      <c r="F1035" s="1"/>
      <c r="G1035" s="15" t="str">
        <f aca="false">IF(A1035="","",COUNTIF($C$62:C1035,C1035)-IF(C1035="M",COUNTIF($K$48:K1035,"M"))-IF(C1035="F",COUNTIF($K$48:K1035,"F")))</f>
        <v/>
      </c>
      <c r="H1035" s="1" t="e">
        <f aca="false">#REF!</f>
        <v>#REF!</v>
      </c>
    </row>
    <row r="1036" customFormat="false" ht="15" hidden="false" customHeight="false" outlineLevel="0" collapsed="false">
      <c r="F1036" s="1"/>
      <c r="G1036" s="15" t="str">
        <f aca="false">IF(A1036="","",COUNTIF($C$62:C1036,C1036)-IF(C1036="M",COUNTIF($K$48:K1036,"M"))-IF(C1036="F",COUNTIF($K$48:K1036,"F")))</f>
        <v/>
      </c>
      <c r="H1036" s="1" t="e">
        <f aca="false">#REF!</f>
        <v>#REF!</v>
      </c>
    </row>
    <row r="1037" customFormat="false" ht="15" hidden="false" customHeight="false" outlineLevel="0" collapsed="false">
      <c r="F1037" s="1"/>
      <c r="G1037" s="15" t="str">
        <f aca="false">IF(A1037="","",COUNTIF($C$62:C1037,C1037)-IF(C1037="M",COUNTIF($K$48:K1037,"M"))-IF(C1037="F",COUNTIF($K$48:K1037,"F")))</f>
        <v/>
      </c>
      <c r="H1037" s="1" t="e">
        <f aca="false">#REF!</f>
        <v>#REF!</v>
      </c>
    </row>
    <row r="1038" customFormat="false" ht="15" hidden="false" customHeight="false" outlineLevel="0" collapsed="false">
      <c r="F1038" s="1"/>
      <c r="G1038" s="15" t="str">
        <f aca="false">IF(A1038="","",COUNTIF($C$62:C1038,C1038)-IF(C1038="M",COUNTIF($K$48:K1038,"M"))-IF(C1038="F",COUNTIF($K$48:K1038,"F")))</f>
        <v/>
      </c>
      <c r="H1038" s="1" t="e">
        <f aca="false">#REF!</f>
        <v>#REF!</v>
      </c>
    </row>
    <row r="1039" customFormat="false" ht="15" hidden="false" customHeight="false" outlineLevel="0" collapsed="false">
      <c r="F1039" s="1"/>
      <c r="G1039" s="15" t="str">
        <f aca="false">IF(A1039="","",COUNTIF($C$62:C1039,C1039)-IF(C1039="M",COUNTIF($K$48:K1039,"M"))-IF(C1039="F",COUNTIF($K$48:K1039,"F")))</f>
        <v/>
      </c>
      <c r="H1039" s="1" t="e">
        <f aca="false">#REF!</f>
        <v>#REF!</v>
      </c>
    </row>
    <row r="1040" customFormat="false" ht="15" hidden="false" customHeight="false" outlineLevel="0" collapsed="false">
      <c r="F1040" s="1"/>
      <c r="G1040" s="15" t="str">
        <f aca="false">IF(A1040="","",COUNTIF($C$62:C1040,C1040)-IF(C1040="M",COUNTIF($K$48:K1040,"M"))-IF(C1040="F",COUNTIF($K$48:K1040,"F")))</f>
        <v/>
      </c>
      <c r="H1040" s="1" t="e">
        <f aca="false">#REF!</f>
        <v>#REF!</v>
      </c>
    </row>
    <row r="1041" customFormat="false" ht="15" hidden="false" customHeight="false" outlineLevel="0" collapsed="false">
      <c r="F1041" s="1"/>
      <c r="G1041" s="15" t="str">
        <f aca="false">IF(A1041="","",COUNTIF($C$62:C1041,C1041)-IF(C1041="M",COUNTIF($K$48:K1041,"M"))-IF(C1041="F",COUNTIF($K$48:K1041,"F")))</f>
        <v/>
      </c>
      <c r="H1041" s="1" t="e">
        <f aca="false">#REF!</f>
        <v>#REF!</v>
      </c>
    </row>
    <row r="1042" customFormat="false" ht="15" hidden="false" customHeight="false" outlineLevel="0" collapsed="false">
      <c r="F1042" s="1"/>
    </row>
    <row r="1043" customFormat="false" ht="15" hidden="false" customHeight="false" outlineLevel="0" collapsed="false">
      <c r="F1043" s="1"/>
    </row>
    <row r="1044" customFormat="false" ht="15" hidden="false" customHeight="false" outlineLevel="0" collapsed="false">
      <c r="F1044" s="1"/>
    </row>
    <row r="1045" customFormat="false" ht="15" hidden="false" customHeight="false" outlineLevel="0" collapsed="false">
      <c r="F1045" s="1"/>
    </row>
    <row r="1046" customFormat="false" ht="15" hidden="false" customHeight="false" outlineLevel="0" collapsed="false">
      <c r="F1046" s="1"/>
    </row>
    <row r="1047" customFormat="false" ht="15" hidden="false" customHeight="false" outlineLevel="0" collapsed="false">
      <c r="F1047" s="1"/>
    </row>
    <row r="1048" customFormat="false" ht="15" hidden="false" customHeight="false" outlineLevel="0" collapsed="false">
      <c r="F1048" s="1"/>
    </row>
    <row r="1049" customFormat="false" ht="15" hidden="false" customHeight="false" outlineLevel="0" collapsed="false">
      <c r="F1049" s="1"/>
    </row>
    <row r="1050" customFormat="false" ht="15" hidden="false" customHeight="false" outlineLevel="0" collapsed="false">
      <c r="F1050" s="1"/>
    </row>
    <row r="1051" customFormat="false" ht="15" hidden="false" customHeight="false" outlineLevel="0" collapsed="false">
      <c r="F1051" s="1"/>
    </row>
    <row r="1052" customFormat="false" ht="15" hidden="false" customHeight="false" outlineLevel="0" collapsed="false">
      <c r="F1052" s="1"/>
    </row>
    <row r="1053" customFormat="false" ht="15" hidden="false" customHeight="false" outlineLevel="0" collapsed="false">
      <c r="F1053" s="1"/>
    </row>
    <row r="1054" customFormat="false" ht="15" hidden="false" customHeight="false" outlineLevel="0" collapsed="false">
      <c r="F1054" s="1"/>
    </row>
    <row r="1055" customFormat="false" ht="15" hidden="false" customHeight="false" outlineLevel="0" collapsed="false">
      <c r="F1055" s="1"/>
    </row>
    <row r="1056" customFormat="false" ht="15" hidden="false" customHeight="false" outlineLevel="0" collapsed="false">
      <c r="F1056" s="1"/>
    </row>
    <row r="1057" customFormat="false" ht="15" hidden="false" customHeight="false" outlineLevel="0" collapsed="false">
      <c r="F1057" s="1"/>
    </row>
    <row r="1058" customFormat="false" ht="15" hidden="false" customHeight="false" outlineLevel="0" collapsed="false">
      <c r="F1058" s="1"/>
    </row>
    <row r="1059" customFormat="false" ht="15" hidden="false" customHeight="false" outlineLevel="0" collapsed="false">
      <c r="F1059" s="1"/>
    </row>
    <row r="1060" customFormat="false" ht="15" hidden="false" customHeight="false" outlineLevel="0" collapsed="false">
      <c r="F1060" s="1"/>
    </row>
    <row r="1061" customFormat="false" ht="15" hidden="false" customHeight="false" outlineLevel="0" collapsed="false">
      <c r="F1061" s="1"/>
    </row>
    <row r="1062" customFormat="false" ht="15" hidden="false" customHeight="false" outlineLevel="0" collapsed="false">
      <c r="F1062" s="1"/>
    </row>
    <row r="1063" customFormat="false" ht="15" hidden="false" customHeight="false" outlineLevel="0" collapsed="false">
      <c r="F1063" s="1"/>
    </row>
    <row r="1064" customFormat="false" ht="15" hidden="false" customHeight="false" outlineLevel="0" collapsed="false">
      <c r="F1064" s="1"/>
    </row>
    <row r="1065" customFormat="false" ht="15" hidden="false" customHeight="false" outlineLevel="0" collapsed="false">
      <c r="F1065" s="1"/>
    </row>
  </sheetData>
  <autoFilter ref="A2:F1041"/>
  <mergeCells count="33">
    <mergeCell ref="A1:F1"/>
    <mergeCell ref="B3:E3"/>
    <mergeCell ref="B4:C4"/>
    <mergeCell ref="B9:C9"/>
    <mergeCell ref="B11:C11"/>
    <mergeCell ref="B13:C13"/>
    <mergeCell ref="B15:C15"/>
    <mergeCell ref="B17:C17"/>
    <mergeCell ref="B19:E19"/>
    <mergeCell ref="B20:D20"/>
    <mergeCell ref="B24:D24"/>
    <mergeCell ref="B26:D26"/>
    <mergeCell ref="B31:D31"/>
    <mergeCell ref="B39:D39"/>
    <mergeCell ref="B54:D54"/>
    <mergeCell ref="B61:D61"/>
    <mergeCell ref="B70:D70"/>
    <mergeCell ref="B78:D78"/>
    <mergeCell ref="B82:D82"/>
    <mergeCell ref="B84:D84"/>
    <mergeCell ref="B87:E87"/>
    <mergeCell ref="B88:D88"/>
    <mergeCell ref="B91:D91"/>
    <mergeCell ref="B93:D93"/>
    <mergeCell ref="B97:D97"/>
    <mergeCell ref="B99:D99"/>
    <mergeCell ref="B103:D103"/>
    <mergeCell ref="B105:D105"/>
    <mergeCell ref="B108:D108"/>
    <mergeCell ref="B113:E113"/>
    <mergeCell ref="B124:E124"/>
    <mergeCell ref="B228:E228"/>
    <mergeCell ref="B256:E256"/>
  </mergeCells>
  <conditionalFormatting sqref="A68:A70">
    <cfRule type="expression" priority="2" aboveAverage="0" equalAverage="0" bottom="0" percent="0" rank="0" text="" dxfId="2">
      <formula>G55=W55</formula>
    </cfRule>
  </conditionalFormatting>
  <conditionalFormatting sqref="A86">
    <cfRule type="expression" priority="3" aboveAverage="0" equalAverage="0" bottom="0" percent="0" rank="0" text="" dxfId="3">
      <formula>H89=X89</formula>
    </cfRule>
  </conditionalFormatting>
  <conditionalFormatting sqref="G5:G9">
    <cfRule type="expression" priority="4" aboveAverage="0" equalAverage="0" bottom="0" percent="0" rank="0" text="" dxfId="4">
      <formula>H5=X5</formula>
    </cfRule>
  </conditionalFormatting>
  <conditionalFormatting sqref="F21:F60 G48:G70 F62:F86 F89:F123 H5:H9 F5:F18">
    <cfRule type="cellIs" priority="5" operator="equal" aboveAverage="0" equalAverage="0" bottom="0" percent="0" rank="0" text="" dxfId="5">
      <formula>1</formula>
    </cfRule>
    <cfRule type="cellIs" priority="6" operator="equal" aboveAverage="0" equalAverage="0" bottom="0" percent="0" rank="0" text="" dxfId="6">
      <formula>2</formula>
    </cfRule>
    <cfRule type="cellIs" priority="7" operator="equal" aboveAverage="0" equalAverage="0" bottom="0" percent="0" rank="0" text="" dxfId="7">
      <formula>3</formula>
    </cfRule>
  </conditionalFormatting>
  <conditionalFormatting sqref="A21:A24 A35:A36">
    <cfRule type="expression" priority="8" aboveAverage="0" equalAverage="0" bottom="0" percent="0" rank="0" text="" dxfId="8">
      <formula>H71=X71</formula>
    </cfRule>
  </conditionalFormatting>
  <conditionalFormatting sqref="A25:A26 A30:A31 A34">
    <cfRule type="expression" priority="9" aboveAverage="0" equalAverage="0" bottom="0" percent="0" rank="0" text="" dxfId="9">
      <formula>H74=X74</formula>
    </cfRule>
  </conditionalFormatting>
  <conditionalFormatting sqref="A27:A29 A32:A33">
    <cfRule type="expression" priority="10" aboveAverage="0" equalAverage="0" bottom="0" percent="0" rank="0" text="" dxfId="10">
      <formula>H75=X75</formula>
    </cfRule>
  </conditionalFormatting>
  <conditionalFormatting sqref="A62:A67 A71:A78">
    <cfRule type="expression" priority="11" aboveAverage="0" equalAverage="0" bottom="0" percent="0" rank="0" text="" dxfId="11">
      <formula>G48=W48</formula>
    </cfRule>
  </conditionalFormatting>
  <conditionalFormatting sqref="A79:A82">
    <cfRule type="expression" priority="12" aboveAverage="0" equalAverage="0" bottom="0" percent="0" rank="0" text="" dxfId="12">
      <formula>G64=W64</formula>
    </cfRule>
  </conditionalFormatting>
  <conditionalFormatting sqref="A83:A84">
    <cfRule type="expression" priority="13" aboveAverage="0" equalAverage="0" bottom="0" percent="0" rank="0" text="" dxfId="13">
      <formula>G67=W67</formula>
    </cfRule>
  </conditionalFormatting>
  <conditionalFormatting sqref="A85">
    <cfRule type="expression" priority="14" aboveAverage="0" equalAverage="0" bottom="0" percent="0" rank="0" text="" dxfId="14">
      <formula>G68=W68</formula>
    </cfRule>
  </conditionalFormatting>
  <conditionalFormatting sqref="A55:A58">
    <cfRule type="expression" priority="15" aboveAverage="0" equalAverage="0" bottom="0" percent="0" rank="0" text="" dxfId="15">
      <formula>#REF!=#REF!</formula>
    </cfRule>
  </conditionalFormatting>
  <conditionalFormatting sqref="A59:A60">
    <cfRule type="expression" priority="16" aboveAverage="0" equalAverage="0" bottom="0" percent="0" rank="0" text="" dxfId="16">
      <formula>H87=X87</formula>
    </cfRule>
  </conditionalFormatting>
  <conditionalFormatting sqref="A37:A39">
    <cfRule type="expression" priority="17" aboveAverage="0" equalAverage="0" bottom="0" percent="0" rank="0" text="" dxfId="17">
      <formula>#REF!=#REF!</formula>
    </cfRule>
  </conditionalFormatting>
  <conditionalFormatting sqref="A40:A54">
    <cfRule type="expression" priority="18" aboveAverage="0" equalAverage="0" bottom="0" percent="0" rank="0" text="" dxfId="18">
      <formula>#REF!=#REF!</formula>
    </cfRule>
  </conditionalFormatting>
  <printOptions headings="false" gridLines="true" gridLinesSet="true" horizontalCentered="false" verticalCentered="false"/>
  <pageMargins left="0.315277777777778" right="0" top="0.196527777777778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Elaborazione a cura dei Giudici UISP Lega Atletica Sien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07:27Z</dcterms:created>
  <dc:creator>Edo</dc:creator>
  <dc:description/>
  <dc:language>en-US</dc:language>
  <cp:lastModifiedBy>Edo</cp:lastModifiedBy>
  <cp:lastPrinted>2016-03-20T17:57:35Z</cp:lastPrinted>
  <dcterms:modified xsi:type="dcterms:W3CDTF">2016-03-20T17:58:53Z</dcterms:modified>
  <cp:revision>0</cp:revision>
  <dc:subject/>
  <dc:title/>
</cp:coreProperties>
</file>