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 e Categorie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320">
  <si>
    <t xml:space="preserve">6° Edizione TORRITA TEN</t>
  </si>
  <si>
    <t xml:space="preserve">Torrita di 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aganelli Matteo</t>
  </si>
  <si>
    <t xml:space="preserve">M</t>
  </si>
  <si>
    <t xml:space="preserve">A.S.D. Pol. Chianciano</t>
  </si>
  <si>
    <t xml:space="preserve">Primi 3 esclusi da cat.</t>
  </si>
  <si>
    <t xml:space="preserve">Paganelli Alessandro</t>
  </si>
  <si>
    <t xml:space="preserve">Fadda Emanuele</t>
  </si>
  <si>
    <t xml:space="preserve">Atletica Futura A.S.D.</t>
  </si>
  <si>
    <t xml:space="preserve">Valentini Giacomo</t>
  </si>
  <si>
    <t xml:space="preserve">D-35 SENIORES MASCH.</t>
  </si>
  <si>
    <t xml:space="preserve">Ciambriello Giovanni</t>
  </si>
  <si>
    <t xml:space="preserve">A.S.D. G. Pod.  R. Valenti</t>
  </si>
  <si>
    <t xml:space="preserve">Carlini Stefano</t>
  </si>
  <si>
    <t xml:space="preserve">G-50 VETERANI MASCH.</t>
  </si>
  <si>
    <t xml:space="preserve">La Cava Alessandro</t>
  </si>
  <si>
    <t xml:space="preserve">A.S.D. Il Gregge Ribelle</t>
  </si>
  <si>
    <t xml:space="preserve">E-40 SENIORES MASCH.</t>
  </si>
  <si>
    <t xml:space="preserve">Torracchi Alessio</t>
  </si>
  <si>
    <t xml:space="preserve">A.S.D. Gruppo Podistico Croce D'Oro Prato</t>
  </si>
  <si>
    <t xml:space="preserve">C-30 SENIORES MASCH.</t>
  </si>
  <si>
    <t xml:space="preserve">Turci Luigi</t>
  </si>
  <si>
    <t xml:space="preserve">UISP Abbadia S.Salvatore ASD</t>
  </si>
  <si>
    <t xml:space="preserve">Torzoni Simone</t>
  </si>
  <si>
    <t xml:space="preserve">A.S.D. La Chianina</t>
  </si>
  <si>
    <t xml:space="preserve">Peparini Andrea</t>
  </si>
  <si>
    <t xml:space="preserve">B-25 SENIORES MASCH.</t>
  </si>
  <si>
    <t xml:space="preserve">Valori Roberto</t>
  </si>
  <si>
    <t xml:space="preserve">Polisportiva Volte Basse A.S.D.</t>
  </si>
  <si>
    <t xml:space="preserve">F-45 SENIORES MASCH.</t>
  </si>
  <si>
    <t xml:space="preserve">Frappi Nicola</t>
  </si>
  <si>
    <t xml:space="preserve">Di Liberto Lorenzo</t>
  </si>
  <si>
    <t xml:space="preserve">A.S.D. G.S.Bancari Romani Young Team</t>
  </si>
  <si>
    <t xml:space="preserve">Martire Andrea</t>
  </si>
  <si>
    <t xml:space="preserve">Brandini Mirko</t>
  </si>
  <si>
    <t xml:space="preserve">Rossi David</t>
  </si>
  <si>
    <t xml:space="preserve">Magliozzi Alessandro</t>
  </si>
  <si>
    <t xml:space="preserve">Conti Marco</t>
  </si>
  <si>
    <t xml:space="preserve">Scalzo Antonio</t>
  </si>
  <si>
    <t xml:space="preserve">A.S.D. G.S. Bellavista</t>
  </si>
  <si>
    <t xml:space="preserve">Pallini Roberto</t>
  </si>
  <si>
    <t xml:space="preserve">Amatori Podistica Arezzo</t>
  </si>
  <si>
    <t xml:space="preserve">Peruzzi Lorenzo</t>
  </si>
  <si>
    <t xml:space="preserve">Nofroni Massimiliano</t>
  </si>
  <si>
    <t xml:space="preserve">Prozzo Antonio</t>
  </si>
  <si>
    <t xml:space="preserve">H-55 VETERANI MASCH.</t>
  </si>
  <si>
    <t xml:space="preserve">Fragapane Jacopa</t>
  </si>
  <si>
    <t xml:space="preserve">F</t>
  </si>
  <si>
    <t xml:space="preserve">A.S.D. G.S. Cappuccini 1972</t>
  </si>
  <si>
    <t xml:space="preserve">Prime 3 escluse da cat.</t>
  </si>
  <si>
    <t xml:space="preserve">Boncompagni Ugo</t>
  </si>
  <si>
    <t xml:space="preserve">Parrini Pierluigi</t>
  </si>
  <si>
    <t xml:space="preserve">Ciclo Club Quota Mille</t>
  </si>
  <si>
    <t xml:space="preserve">Cencini Luca</t>
  </si>
  <si>
    <t xml:space="preserve">A.S.D. Atletica Sinalunga</t>
  </si>
  <si>
    <t xml:space="preserve">Beligni Andrea</t>
  </si>
  <si>
    <t xml:space="preserve">Rossi Giacomo</t>
  </si>
  <si>
    <t xml:space="preserve">Gruppo Pod. I Risorti Buonconvento A.S.D</t>
  </si>
  <si>
    <t xml:space="preserve">Attempati Andrea</t>
  </si>
  <si>
    <t xml:space="preserve">Duchini Fabio</t>
  </si>
  <si>
    <t xml:space="preserve">Guerrini Stefano</t>
  </si>
  <si>
    <t xml:space="preserve">Cencini Andrea</t>
  </si>
  <si>
    <t xml:space="preserve">Barbetti Alessandro</t>
  </si>
  <si>
    <t xml:space="preserve">I-60 VETERANI MASCH.</t>
  </si>
  <si>
    <t xml:space="preserve">Fe' Marco</t>
  </si>
  <si>
    <t xml:space="preserve">Perugini Federica</t>
  </si>
  <si>
    <t xml:space="preserve">A.S.D.Le Ancelle</t>
  </si>
  <si>
    <t xml:space="preserve">Bardini Mauro</t>
  </si>
  <si>
    <t xml:space="preserve">A.S.D. S.P. Torre del Mangia</t>
  </si>
  <si>
    <t xml:space="preserve">Nasini Enrico</t>
  </si>
  <si>
    <t xml:space="preserve">Arcangeli Gianluca</t>
  </si>
  <si>
    <t xml:space="preserve">Donadio Angelo</t>
  </si>
  <si>
    <t xml:space="preserve">Capolsini Daniele</t>
  </si>
  <si>
    <t xml:space="preserve">Marzocchi Silva</t>
  </si>
  <si>
    <t xml:space="preserve">Olivieri Gianluca</t>
  </si>
  <si>
    <t xml:space="preserve">Tartaglione Salvatore</t>
  </si>
  <si>
    <t xml:space="preserve">Pod. Sannicandro Foggia</t>
  </si>
  <si>
    <t xml:space="preserve">Sestini Arabella</t>
  </si>
  <si>
    <t xml:space="preserve">G-50 VETERANI FEMM.</t>
  </si>
  <si>
    <t xml:space="preserve">Amato Antonio</t>
  </si>
  <si>
    <t xml:space="preserve">Avis Foiano</t>
  </si>
  <si>
    <t xml:space="preserve">Enriquez Irene</t>
  </si>
  <si>
    <t xml:space="preserve">asd. atletica il colle</t>
  </si>
  <si>
    <t xml:space="preserve">D-35 SENIORES FEMM.</t>
  </si>
  <si>
    <t xml:space="preserve">Francioni Alessandro</t>
  </si>
  <si>
    <t xml:space="preserve">Cral Whirlpool</t>
  </si>
  <si>
    <t xml:space="preserve">Anselmi Simone</t>
  </si>
  <si>
    <t xml:space="preserve">Bonifacio Marco</t>
  </si>
  <si>
    <t xml:space="preserve">Scopelliti Tania</t>
  </si>
  <si>
    <t xml:space="preserve">G.S. Polizia di Stato</t>
  </si>
  <si>
    <t xml:space="preserve">F-45 SENIORES FEMM.</t>
  </si>
  <si>
    <t xml:space="preserve">Forte Marco</t>
  </si>
  <si>
    <t xml:space="preserve">S.S.D.S. Mens Sana In Corpore Sano</t>
  </si>
  <si>
    <t xml:space="preserve">Amaddii Roberto</t>
  </si>
  <si>
    <t xml:space="preserve">A.S.D. Sienarunners</t>
  </si>
  <si>
    <t xml:space="preserve">Pei Lorenzo</t>
  </si>
  <si>
    <t xml:space="preserve">Boscagli Andrea</t>
  </si>
  <si>
    <t xml:space="preserve">Sassetti Federico</t>
  </si>
  <si>
    <t xml:space="preserve">C.R. Banca Monte dei Paschi di Siena</t>
  </si>
  <si>
    <t xml:space="preserve">Silva Laudijane</t>
  </si>
  <si>
    <t xml:space="preserve">C-30 SENIORES FEMM.</t>
  </si>
  <si>
    <t xml:space="preserve">Del Debole Cesare</t>
  </si>
  <si>
    <t xml:space="preserve">Trail Running Project Asd</t>
  </si>
  <si>
    <t xml:space="preserve">Pintore Mariangela</t>
  </si>
  <si>
    <t xml:space="preserve">Sorbi Andrea</t>
  </si>
  <si>
    <t xml:space="preserve">Marcelli Cecilia</t>
  </si>
  <si>
    <t xml:space="preserve">Caldesi Fulvio</t>
  </si>
  <si>
    <t xml:space="preserve">Nocciolini Sacha</t>
  </si>
  <si>
    <t xml:space="preserve">Arcobaleno Trail Arezzo</t>
  </si>
  <si>
    <t xml:space="preserve">Barabuffi Aliberto</t>
  </si>
  <si>
    <t xml:space="preserve">Bossi Franco</t>
  </si>
  <si>
    <t xml:space="preserve">L-65 VETERANI MASCH.</t>
  </si>
  <si>
    <t xml:space="preserve">Mangani Paolo</t>
  </si>
  <si>
    <t xml:space="preserve">Martinelli Roberto</t>
  </si>
  <si>
    <t xml:space="preserve">Campetella Alessio</t>
  </si>
  <si>
    <t xml:space="preserve">Maccioni Antonio</t>
  </si>
  <si>
    <t xml:space="preserve">A-20 SENIORES MASCH.</t>
  </si>
  <si>
    <t xml:space="preserve">Cafagna Antonio</t>
  </si>
  <si>
    <t xml:space="preserve">Artini Ubaldo</t>
  </si>
  <si>
    <t xml:space="preserve">Palmas Andrea</t>
  </si>
  <si>
    <t xml:space="preserve">Manerchia Masera' Simone</t>
  </si>
  <si>
    <t xml:space="preserve">Vagaggini Marco</t>
  </si>
  <si>
    <t xml:space="preserve">Capezzuoli Luciano</t>
  </si>
  <si>
    <t xml:space="preserve">Tomelleri Cesare</t>
  </si>
  <si>
    <t xml:space="preserve">Ravagnan Luca</t>
  </si>
  <si>
    <t xml:space="preserve">Saccoccini Marco</t>
  </si>
  <si>
    <t xml:space="preserve">Pasquini Gilberto</t>
  </si>
  <si>
    <t xml:space="preserve">M-70 VETERANI MASCH.</t>
  </si>
  <si>
    <t xml:space="preserve">Tavanti Marica</t>
  </si>
  <si>
    <t xml:space="preserve">Mariottoni Gabriele</t>
  </si>
  <si>
    <t xml:space="preserve">De Biasio Nicola</t>
  </si>
  <si>
    <t xml:space="preserve">Meiattini Massimo</t>
  </si>
  <si>
    <t xml:space="preserve">Viciani Emanuele</t>
  </si>
  <si>
    <t xml:space="preserve">Pini Alberto</t>
  </si>
  <si>
    <t xml:space="preserve">Tistarelli Fausto</t>
  </si>
  <si>
    <t xml:space="preserve">Grazi Albo</t>
  </si>
  <si>
    <t xml:space="preserve">Biribicchi Massimo</t>
  </si>
  <si>
    <t xml:space="preserve">Braconi Daniela</t>
  </si>
  <si>
    <t xml:space="preserve">Stefanucci Paola</t>
  </si>
  <si>
    <t xml:space="preserve">H-55 VETERANI FEMM.</t>
  </si>
  <si>
    <t xml:space="preserve">Frascati Sara</t>
  </si>
  <si>
    <t xml:space="preserve">E-40 SENIORES FEMM.</t>
  </si>
  <si>
    <t xml:space="preserve">Rosati Mirko</t>
  </si>
  <si>
    <t xml:space="preserve">Francesconi Elisa</t>
  </si>
  <si>
    <t xml:space="preserve">Runners For Emergency</t>
  </si>
  <si>
    <t xml:space="preserve">Fabbrizzi Alessio </t>
  </si>
  <si>
    <t xml:space="preserve">Bernabei Valentina</t>
  </si>
  <si>
    <t xml:space="preserve">A.S.D. Polisportiva Tifernum (PU)</t>
  </si>
  <si>
    <t xml:space="preserve">Meacci Stefano</t>
  </si>
  <si>
    <t xml:space="preserve">A.S.D. Club Sportivo Villastrada</t>
  </si>
  <si>
    <t xml:space="preserve">Bigliazzi Paola</t>
  </si>
  <si>
    <t xml:space="preserve">Meacci Marco</t>
  </si>
  <si>
    <t xml:space="preserve">Bongiovanni Salvatore</t>
  </si>
  <si>
    <t xml:space="preserve">Ciacci Michele</t>
  </si>
  <si>
    <t xml:space="preserve">Brunelli Cecilia</t>
  </si>
  <si>
    <t xml:space="preserve">Brunelli Adriano</t>
  </si>
  <si>
    <t xml:space="preserve">Cioli Katia</t>
  </si>
  <si>
    <t xml:space="preserve">Pagliai Roberto</t>
  </si>
  <si>
    <t xml:space="preserve">A.S.D. Filippide Dlf Chiusi</t>
  </si>
  <si>
    <t xml:space="preserve">Mellone Carmine</t>
  </si>
  <si>
    <t xml:space="preserve">Muzzi Simone</t>
  </si>
  <si>
    <t xml:space="preserve">Pampaloni Barbara</t>
  </si>
  <si>
    <t xml:space="preserve">Caoduro Enzo</t>
  </si>
  <si>
    <t xml:space="preserve">Pierini Simona</t>
  </si>
  <si>
    <t xml:space="preserve">Rocchi Andrea</t>
  </si>
  <si>
    <t xml:space="preserve">Magi Luciano</t>
  </si>
  <si>
    <t xml:space="preserve">Moroni Massimiliano</t>
  </si>
  <si>
    <t xml:space="preserve">Bracci Roberto</t>
  </si>
  <si>
    <t xml:space="preserve">Ciotti Riccardo</t>
  </si>
  <si>
    <t xml:space="preserve">Atletica Avis Sansepolcro</t>
  </si>
  <si>
    <t xml:space="preserve">Pezzuoli Devis</t>
  </si>
  <si>
    <t xml:space="preserve">Pascucci Paola</t>
  </si>
  <si>
    <t xml:space="preserve">Buffini Fausto</t>
  </si>
  <si>
    <t xml:space="preserve">Oniceag Loredana</t>
  </si>
  <si>
    <t xml:space="preserve">B-25 SENIORES FEMM.</t>
  </si>
  <si>
    <t xml:space="preserve">Marcocci Gianni</t>
  </si>
  <si>
    <t xml:space="preserve">Ugolini Lucia</t>
  </si>
  <si>
    <t xml:space="preserve">Giannasi Luana</t>
  </si>
  <si>
    <t xml:space="preserve">Massa Martina</t>
  </si>
  <si>
    <t xml:space="preserve">Vadi Giuliana</t>
  </si>
  <si>
    <t xml:space="preserve">Pignata Marco</t>
  </si>
  <si>
    <t xml:space="preserve">Millacci Stefano</t>
  </si>
  <si>
    <t xml:space="preserve">Naimo Giuseppe</t>
  </si>
  <si>
    <t xml:space="preserve">Castelli Romani Top Runners</t>
  </si>
  <si>
    <t xml:space="preserve">Fradiani Laura</t>
  </si>
  <si>
    <t xml:space="preserve">Rosati Giuseppe</t>
  </si>
  <si>
    <t xml:space="preserve">CLASSIFICA ASSOLUTA "6ᵃ EDIZIONE TORRITA TEN" - Torrita di Siena  4 Settembre 2016</t>
  </si>
  <si>
    <t xml:space="preserve">VALEVOLE PER IL TROFEO GRAN FONDO UISP-CHIANTIBANCA</t>
  </si>
  <si>
    <t xml:space="preserve">Clas. Ass.</t>
  </si>
  <si>
    <t xml:space="preserve">Clas. M/F</t>
  </si>
  <si>
    <t xml:space="preserve">Clas. Cat.</t>
  </si>
  <si>
    <t xml:space="preserve">Cognome Nome</t>
  </si>
  <si>
    <t xml:space="preserve">S.</t>
  </si>
  <si>
    <t xml:space="preserve">Punti</t>
  </si>
  <si>
    <t xml:space="preserve">Classifica maschile Km. 10,000</t>
  </si>
  <si>
    <t xml:space="preserve">Cat/A (1998/1992)</t>
  </si>
  <si>
    <t xml:space="preserve">Cat/B (1991/1987)</t>
  </si>
  <si>
    <t xml:space="preserve">Cat/C (1986/1982)</t>
  </si>
  <si>
    <t xml:space="preserve">Cat/D (1981/1977)</t>
  </si>
  <si>
    <t xml:space="preserve">ASD. Atletica il Colle</t>
  </si>
  <si>
    <t xml:space="preserve">Cat/E (1976/1972)</t>
  </si>
  <si>
    <t xml:space="preserve">Cat/F (1971/1967)</t>
  </si>
  <si>
    <t xml:space="preserve">Cat/G (1966/1962)</t>
  </si>
  <si>
    <t xml:space="preserve">Cat/H (1961/1957)</t>
  </si>
  <si>
    <t xml:space="preserve">Cat/I (1956/1952)</t>
  </si>
  <si>
    <t xml:space="preserve">Cat/L (1951/1947)</t>
  </si>
  <si>
    <t xml:space="preserve">Cat/M (1946/e prec.)</t>
  </si>
  <si>
    <t xml:space="preserve">Classifica femminile Km. 10,000</t>
  </si>
  <si>
    <t xml:space="preserve">Categorie Giovanili </t>
  </si>
  <si>
    <t xml:space="preserve">Esordienti Femmine (2006/2005)</t>
  </si>
  <si>
    <t xml:space="preserve">Gialli Alessio </t>
  </si>
  <si>
    <t xml:space="preserve">Cadette (2002/2001)</t>
  </si>
  <si>
    <t xml:space="preserve">Checcacci Alessandra</t>
  </si>
  <si>
    <t xml:space="preserve">Allievi  (2000/1999) Km. 5</t>
  </si>
  <si>
    <t xml:space="preserve">Bracciali Massimiliano</t>
  </si>
  <si>
    <t xml:space="preserve">M'Barek Mohamed</t>
  </si>
  <si>
    <t xml:space="preserve">Mini Passeggiata</t>
  </si>
  <si>
    <t xml:space="preserve">o)</t>
  </si>
  <si>
    <t xml:space="preserve">Accardi Lorenzo</t>
  </si>
  <si>
    <t xml:space="preserve">m</t>
  </si>
  <si>
    <t xml:space="preserve">Libero</t>
  </si>
  <si>
    <t xml:space="preserve">Bazzoni Margherita</t>
  </si>
  <si>
    <t xml:space="preserve">f</t>
  </si>
  <si>
    <t xml:space="preserve">Brandini Tommaso</t>
  </si>
  <si>
    <t xml:space="preserve">Brandini Vittoria</t>
  </si>
  <si>
    <t xml:space="preserve">Brogi Isabella</t>
  </si>
  <si>
    <t xml:space="preserve">Brogi Leonardo</t>
  </si>
  <si>
    <t xml:space="preserve">Damigelli Matilde</t>
  </si>
  <si>
    <t xml:space="preserve">Giannini Francesco</t>
  </si>
  <si>
    <t xml:space="preserve">Giannini Giulio</t>
  </si>
  <si>
    <t xml:space="preserve">Meacci Alberto</t>
  </si>
  <si>
    <t xml:space="preserve">Meacci Alessio</t>
  </si>
  <si>
    <t xml:space="preserve">Mecarozzi Lorenzo</t>
  </si>
  <si>
    <t xml:space="preserve">Monciatti Francesco</t>
  </si>
  <si>
    <t xml:space="preserve">Neri Christian</t>
  </si>
  <si>
    <t xml:space="preserve">Perozzi Ettore</t>
  </si>
  <si>
    <t xml:space="preserve">Solini Francesco</t>
  </si>
  <si>
    <t xml:space="preserve">Partecipanti alla Passeggiata Ludico Motoria di Km. 5</t>
  </si>
  <si>
    <t xml:space="preserve">Duchini Osvaldo</t>
  </si>
  <si>
    <t xml:space="preserve">Ricciarini Vincenzo</t>
  </si>
  <si>
    <t xml:space="preserve">Bonechi Franco</t>
  </si>
  <si>
    <t xml:space="preserve">Inconditi Selene</t>
  </si>
  <si>
    <t xml:space="preserve">Pulcinelli Alberto</t>
  </si>
  <si>
    <t xml:space="preserve">Quartini Mireno</t>
  </si>
  <si>
    <t xml:space="preserve">Tonioni Rita</t>
  </si>
  <si>
    <t xml:space="preserve">Sergio Adolfo</t>
  </si>
  <si>
    <t xml:space="preserve">Checcacci Alessandro</t>
  </si>
  <si>
    <t xml:space="preserve">Grigiotti Stefano</t>
  </si>
  <si>
    <t xml:space="preserve">D'Antonio Anna Lisa</t>
  </si>
  <si>
    <t xml:space="preserve">Azodi Amir</t>
  </si>
  <si>
    <t xml:space="preserve">Bambini Chiara</t>
  </si>
  <si>
    <t xml:space="preserve">Barbagli Valeria</t>
  </si>
  <si>
    <t xml:space="preserve">Bartalini Alessandra</t>
  </si>
  <si>
    <t xml:space="preserve">Bartalini Roberta</t>
  </si>
  <si>
    <t xml:space="preserve">Benigni Alice</t>
  </si>
  <si>
    <t xml:space="preserve">Benigni Sara</t>
  </si>
  <si>
    <t xml:space="preserve">Bernardini Alberto</t>
  </si>
  <si>
    <t xml:space="preserve">Betti Daniela</t>
  </si>
  <si>
    <t xml:space="preserve">Biagi Paolo</t>
  </si>
  <si>
    <t xml:space="preserve">Boudhir Abdlemjis</t>
  </si>
  <si>
    <t xml:space="preserve">Brogi Alberto</t>
  </si>
  <si>
    <t xml:space="preserve">Bucci Giovanni</t>
  </si>
  <si>
    <t xml:space="preserve">Casagni Tamara</t>
  </si>
  <si>
    <t xml:space="preserve">Cini Francesca</t>
  </si>
  <si>
    <t xml:space="preserve">Cipressino Otello</t>
  </si>
  <si>
    <t xml:space="preserve">Contemori Gianluca</t>
  </si>
  <si>
    <t xml:space="preserve">Faralli Lanfranco</t>
  </si>
  <si>
    <t xml:space="preserve">Faralli Romina</t>
  </si>
  <si>
    <t xml:space="preserve">Franchetti Valentina</t>
  </si>
  <si>
    <t xml:space="preserve">Frattolillo Pia</t>
  </si>
  <si>
    <t xml:space="preserve">Germani Giuliano</t>
  </si>
  <si>
    <t xml:space="preserve">Giangregorio Alessandra</t>
  </si>
  <si>
    <t xml:space="preserve">Giannini Alessandro</t>
  </si>
  <si>
    <t xml:space="preserve">Giannini Luca</t>
  </si>
  <si>
    <t xml:space="preserve">Martinelli Jessica</t>
  </si>
  <si>
    <t xml:space="preserve">Mazzolai Elisa</t>
  </si>
  <si>
    <t xml:space="preserve">Mugelli Eleonora</t>
  </si>
  <si>
    <t xml:space="preserve">Nieddo Ilaria</t>
  </si>
  <si>
    <t xml:space="preserve">Nucci Katia</t>
  </si>
  <si>
    <t xml:space="preserve">Oliviero Maria Luisa</t>
  </si>
  <si>
    <t xml:space="preserve">Palazzini Sara</t>
  </si>
  <si>
    <t xml:space="preserve">Park Ivan</t>
  </si>
  <si>
    <t xml:space="preserve">Perozzi Andrea</t>
  </si>
  <si>
    <t xml:space="preserve">Peruzzi Francesca</t>
  </si>
  <si>
    <t xml:space="preserve">Picchiarelli Angelo</t>
  </si>
  <si>
    <t xml:space="preserve">Pittau Franca Maria</t>
  </si>
  <si>
    <t xml:space="preserve">Romani Margherita</t>
  </si>
  <si>
    <t xml:space="preserve">Rubechini Viola</t>
  </si>
  <si>
    <t xml:space="preserve">Sadik Singh</t>
  </si>
  <si>
    <t xml:space="preserve">Saletti Chiara</t>
  </si>
  <si>
    <t xml:space="preserve">Saletti Elisabetta</t>
  </si>
  <si>
    <t xml:space="preserve">Salvadori Monia</t>
  </si>
  <si>
    <t xml:space="preserve">Solini Andrea</t>
  </si>
  <si>
    <t xml:space="preserve">Tarhool Najat</t>
  </si>
  <si>
    <t xml:space="preserve">Vannuccini Kati</t>
  </si>
  <si>
    <t xml:space="preserve">Wolfs Guido</t>
  </si>
  <si>
    <t xml:space="preserve">Classifica per Società</t>
  </si>
  <si>
    <t xml:space="preserve">Totale Atleti</t>
  </si>
  <si>
    <t xml:space="preserve">Giov.</t>
  </si>
  <si>
    <t xml:space="preserve">Comp.</t>
  </si>
  <si>
    <t xml:space="preserve">Pass.</t>
  </si>
  <si>
    <t xml:space="preserve">G. Pod. I Risorti Buonconvento A.S.D</t>
  </si>
  <si>
    <t xml:space="preserve">Totale Partecipanti 207</t>
  </si>
  <si>
    <t xml:space="preserve">GIUDICI DI GARA</t>
  </si>
  <si>
    <t xml:space="preserve">Brogini Marco</t>
  </si>
  <si>
    <t xml:space="preserve">Rocchi Duccio</t>
  </si>
  <si>
    <t xml:space="preserve">Tanzini Edo</t>
  </si>
  <si>
    <t xml:space="preserve">UISP SIENA ATLETICA LEGG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0]d\ mmmm\ yyyy;@"/>
    <numFmt numFmtId="167" formatCode="[$-F400]h:mm:ss\ AM/PM"/>
    <numFmt numFmtId="168" formatCode="h\.mm\.ss"/>
    <numFmt numFmtId="169" formatCode="m:ss"/>
    <numFmt numFmtId="170" formatCode="d\ mmmm\ yyyy"/>
    <numFmt numFmtId="171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 t="s">
        <v>2</v>
      </c>
      <c r="G1" s="2" t="n">
        <v>10</v>
      </c>
      <c r="H1" s="1"/>
      <c r="I1" s="1"/>
      <c r="J1" s="3" t="n">
        <v>42617</v>
      </c>
      <c r="K1" s="4"/>
    </row>
    <row r="2" customFormat="false" ht="30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6" t="s">
        <v>9</v>
      </c>
      <c r="H2" s="5" t="s">
        <v>10</v>
      </c>
      <c r="I2" s="5" t="s">
        <v>11</v>
      </c>
      <c r="J2" s="5" t="s">
        <v>12</v>
      </c>
      <c r="K2" s="5" t="s">
        <v>13</v>
      </c>
    </row>
    <row r="3" customFormat="false" ht="15" hidden="false" customHeight="false" outlineLevel="0" collapsed="false">
      <c r="A3" s="7" t="n">
        <v>1</v>
      </c>
      <c r="B3" s="8" t="n">
        <v>424</v>
      </c>
      <c r="C3" s="9" t="s">
        <v>14</v>
      </c>
      <c r="D3" s="10" t="s">
        <v>15</v>
      </c>
      <c r="E3" s="9" t="s">
        <v>16</v>
      </c>
      <c r="F3" s="10" t="n">
        <v>1986</v>
      </c>
      <c r="G3" s="11" t="n">
        <v>0.0251288194485824</v>
      </c>
      <c r="H3" s="12" t="n">
        <v>16.5812272844426</v>
      </c>
      <c r="I3" s="13" t="n">
        <v>0.00251288194485824</v>
      </c>
      <c r="J3" s="14" t="s">
        <v>17</v>
      </c>
      <c r="K3" s="10" t="n">
        <v>1</v>
      </c>
    </row>
    <row r="4" customFormat="false" ht="15" hidden="false" customHeight="false" outlineLevel="0" collapsed="false">
      <c r="A4" s="7" t="n">
        <v>2</v>
      </c>
      <c r="B4" s="8" t="n">
        <v>423</v>
      </c>
      <c r="C4" s="9" t="s">
        <v>18</v>
      </c>
      <c r="D4" s="10" t="s">
        <v>15</v>
      </c>
      <c r="E4" s="9" t="s">
        <v>16</v>
      </c>
      <c r="F4" s="10" t="n">
        <v>1986</v>
      </c>
      <c r="G4" s="11" t="n">
        <v>0.0255454861107864</v>
      </c>
      <c r="H4" s="12" t="n">
        <v>16.3107746260789</v>
      </c>
      <c r="I4" s="13" t="n">
        <v>0.00255454861107864</v>
      </c>
      <c r="J4" s="14" t="s">
        <v>17</v>
      </c>
      <c r="K4" s="10" t="n">
        <v>2</v>
      </c>
    </row>
    <row r="5" customFormat="false" ht="15" hidden="false" customHeight="false" outlineLevel="0" collapsed="false">
      <c r="A5" s="7" t="n">
        <v>3</v>
      </c>
      <c r="B5" s="8" t="n">
        <v>10</v>
      </c>
      <c r="C5" s="9" t="s">
        <v>19</v>
      </c>
      <c r="D5" s="10" t="s">
        <v>15</v>
      </c>
      <c r="E5" s="9" t="s">
        <v>20</v>
      </c>
      <c r="F5" s="10" t="n">
        <v>1989</v>
      </c>
      <c r="G5" s="11" t="n">
        <v>0.0258348379647941</v>
      </c>
      <c r="H5" s="12" t="n">
        <v>16.1280928966719</v>
      </c>
      <c r="I5" s="13" t="n">
        <v>0.00258348379647941</v>
      </c>
      <c r="J5" s="14" t="s">
        <v>17</v>
      </c>
      <c r="K5" s="10" t="n">
        <v>3</v>
      </c>
    </row>
    <row r="6" customFormat="false" ht="15" hidden="false" customHeight="false" outlineLevel="0" collapsed="false">
      <c r="A6" s="7" t="n">
        <v>4</v>
      </c>
      <c r="B6" s="8" t="n">
        <v>420</v>
      </c>
      <c r="C6" s="9" t="s">
        <v>21</v>
      </c>
      <c r="D6" s="10" t="s">
        <v>15</v>
      </c>
      <c r="E6" s="9" t="s">
        <v>16</v>
      </c>
      <c r="F6" s="10" t="n">
        <v>1981</v>
      </c>
      <c r="G6" s="11" t="n">
        <v>0.0261241898188018</v>
      </c>
      <c r="H6" s="12" t="n">
        <v>15.9494579375161</v>
      </c>
      <c r="I6" s="13" t="n">
        <v>0.00261241898188018</v>
      </c>
      <c r="J6" s="14" t="s">
        <v>22</v>
      </c>
      <c r="K6" s="10" t="n">
        <v>1</v>
      </c>
    </row>
    <row r="7" customFormat="false" ht="15" hidden="false" customHeight="false" outlineLevel="0" collapsed="false">
      <c r="A7" s="7" t="n">
        <v>5</v>
      </c>
      <c r="B7" s="8" t="n">
        <v>354</v>
      </c>
      <c r="C7" s="9" t="s">
        <v>23</v>
      </c>
      <c r="D7" s="10" t="s">
        <v>15</v>
      </c>
      <c r="E7" s="9" t="s">
        <v>24</v>
      </c>
      <c r="F7" s="10" t="n">
        <v>1980</v>
      </c>
      <c r="G7" s="11" t="n">
        <v>0.0264945601884392</v>
      </c>
      <c r="H7" s="12" t="n">
        <v>15.7264987115535</v>
      </c>
      <c r="I7" s="13" t="n">
        <v>0.00264945601884392</v>
      </c>
      <c r="J7" s="14" t="s">
        <v>22</v>
      </c>
      <c r="K7" s="10" t="n">
        <v>2</v>
      </c>
    </row>
    <row r="8" customFormat="false" ht="15" hidden="false" customHeight="false" outlineLevel="0" collapsed="false">
      <c r="A8" s="7" t="n">
        <v>6</v>
      </c>
      <c r="B8" s="8" t="n">
        <v>431</v>
      </c>
      <c r="C8" s="9" t="s">
        <v>25</v>
      </c>
      <c r="D8" s="10" t="s">
        <v>15</v>
      </c>
      <c r="E8" s="9" t="s">
        <v>16</v>
      </c>
      <c r="F8" s="10" t="n">
        <v>1966</v>
      </c>
      <c r="G8" s="11" t="n">
        <v>0.0270848379659583</v>
      </c>
      <c r="H8" s="12" t="n">
        <v>15.3837607295401</v>
      </c>
      <c r="I8" s="13" t="n">
        <v>0.00270848379659583</v>
      </c>
      <c r="J8" s="14" t="s">
        <v>26</v>
      </c>
      <c r="K8" s="10" t="n">
        <v>1</v>
      </c>
    </row>
    <row r="9" customFormat="false" ht="15" hidden="false" customHeight="false" outlineLevel="0" collapsed="false">
      <c r="A9" s="7" t="n">
        <v>7</v>
      </c>
      <c r="B9" s="8" t="n">
        <v>467</v>
      </c>
      <c r="C9" s="9" t="s">
        <v>27</v>
      </c>
      <c r="D9" s="10" t="s">
        <v>15</v>
      </c>
      <c r="E9" s="9" t="s">
        <v>28</v>
      </c>
      <c r="F9" s="10" t="n">
        <v>1974</v>
      </c>
      <c r="G9" s="11" t="n">
        <v>0.0273857638894697</v>
      </c>
      <c r="H9" s="12" t="n">
        <v>15.2147177032693</v>
      </c>
      <c r="I9" s="13" t="n">
        <v>0.00273857638894697</v>
      </c>
      <c r="J9" s="14" t="s">
        <v>29</v>
      </c>
      <c r="K9" s="10" t="n">
        <v>1</v>
      </c>
    </row>
    <row r="10" customFormat="false" ht="15" hidden="false" customHeight="false" outlineLevel="0" collapsed="false">
      <c r="A10" s="7" t="n">
        <v>8</v>
      </c>
      <c r="B10" s="8" t="n">
        <v>482</v>
      </c>
      <c r="C10" s="9" t="s">
        <v>30</v>
      </c>
      <c r="D10" s="10" t="s">
        <v>15</v>
      </c>
      <c r="E10" s="9" t="s">
        <v>31</v>
      </c>
      <c r="F10" s="10" t="n">
        <v>1982</v>
      </c>
      <c r="G10" s="11" t="n">
        <v>0.027617245374131</v>
      </c>
      <c r="H10" s="12" t="n">
        <v>15.0871913915411</v>
      </c>
      <c r="I10" s="13" t="n">
        <v>0.0027617245374131</v>
      </c>
      <c r="J10" s="14" t="s">
        <v>32</v>
      </c>
      <c r="K10" s="10" t="n">
        <v>1</v>
      </c>
    </row>
    <row r="11" customFormat="false" ht="15" hidden="false" customHeight="false" outlineLevel="0" collapsed="false">
      <c r="A11" s="7" t="n">
        <v>9</v>
      </c>
      <c r="B11" s="8" t="n">
        <v>336</v>
      </c>
      <c r="C11" s="9" t="s">
        <v>33</v>
      </c>
      <c r="D11" s="10" t="s">
        <v>15</v>
      </c>
      <c r="E11" s="9" t="s">
        <v>34</v>
      </c>
      <c r="F11" s="10" t="n">
        <v>1982</v>
      </c>
      <c r="G11" s="11" t="n">
        <v>0.027651967597194</v>
      </c>
      <c r="H11" s="12" t="n">
        <v>15.0682465977194</v>
      </c>
      <c r="I11" s="13" t="n">
        <v>0.0027651967597194</v>
      </c>
      <c r="J11" s="14" t="s">
        <v>32</v>
      </c>
      <c r="K11" s="10" t="n">
        <v>2</v>
      </c>
    </row>
    <row r="12" customFormat="false" ht="15" hidden="false" customHeight="false" outlineLevel="0" collapsed="false">
      <c r="A12" s="7" t="n">
        <v>10</v>
      </c>
      <c r="B12" s="8" t="n">
        <v>446</v>
      </c>
      <c r="C12" s="9" t="s">
        <v>35</v>
      </c>
      <c r="D12" s="10" t="s">
        <v>15</v>
      </c>
      <c r="E12" s="9" t="s">
        <v>36</v>
      </c>
      <c r="F12" s="10" t="n">
        <v>1985</v>
      </c>
      <c r="G12" s="11" t="n">
        <v>0.0277445601896034</v>
      </c>
      <c r="H12" s="12" t="n">
        <v>15.0179589735505</v>
      </c>
      <c r="I12" s="13" t="n">
        <v>0.00277445601896034</v>
      </c>
      <c r="J12" s="14" t="s">
        <v>32</v>
      </c>
      <c r="K12" s="10" t="n">
        <v>3</v>
      </c>
    </row>
    <row r="13" customFormat="false" ht="15" hidden="false" customHeight="false" outlineLevel="0" collapsed="false">
      <c r="A13" s="7" t="n">
        <v>11</v>
      </c>
      <c r="B13" s="8" t="n">
        <v>427</v>
      </c>
      <c r="C13" s="9" t="s">
        <v>37</v>
      </c>
      <c r="D13" s="10" t="s">
        <v>15</v>
      </c>
      <c r="E13" s="9" t="s">
        <v>16</v>
      </c>
      <c r="F13" s="10" t="n">
        <v>1991</v>
      </c>
      <c r="G13" s="11" t="n">
        <v>0.0280107638900518</v>
      </c>
      <c r="H13" s="12" t="n">
        <v>14.8752339744169</v>
      </c>
      <c r="I13" s="13" t="n">
        <v>0.00280107638900518</v>
      </c>
      <c r="J13" s="14" t="s">
        <v>38</v>
      </c>
      <c r="K13" s="10" t="n">
        <v>1</v>
      </c>
    </row>
    <row r="14" customFormat="false" ht="15" hidden="false" customHeight="false" outlineLevel="0" collapsed="false">
      <c r="A14" s="7" t="n">
        <v>12</v>
      </c>
      <c r="B14" s="8" t="n">
        <v>486</v>
      </c>
      <c r="C14" s="9" t="s">
        <v>39</v>
      </c>
      <c r="D14" s="10" t="s">
        <v>15</v>
      </c>
      <c r="E14" s="9" t="s">
        <v>40</v>
      </c>
      <c r="F14" s="10" t="n">
        <v>1970</v>
      </c>
      <c r="G14" s="11" t="n">
        <v>0.0281496527823037</v>
      </c>
      <c r="H14" s="12" t="n">
        <v>14.8018403597718</v>
      </c>
      <c r="I14" s="13" t="n">
        <v>0.00281496527823037</v>
      </c>
      <c r="J14" s="14" t="s">
        <v>41</v>
      </c>
      <c r="K14" s="10" t="n">
        <v>1</v>
      </c>
    </row>
    <row r="15" customFormat="false" ht="15" hidden="false" customHeight="false" outlineLevel="0" collapsed="false">
      <c r="A15" s="7" t="n">
        <v>13</v>
      </c>
      <c r="B15" s="8" t="n">
        <v>433</v>
      </c>
      <c r="C15" s="9" t="s">
        <v>42</v>
      </c>
      <c r="D15" s="10" t="s">
        <v>15</v>
      </c>
      <c r="E15" s="9" t="s">
        <v>16</v>
      </c>
      <c r="F15" s="10" t="n">
        <v>1986</v>
      </c>
      <c r="G15" s="11" t="n">
        <v>0.0284968749983818</v>
      </c>
      <c r="H15" s="12" t="n">
        <v>14.62148627491</v>
      </c>
      <c r="I15" s="13" t="n">
        <v>0.00284968749983818</v>
      </c>
      <c r="J15" s="14" t="s">
        <v>32</v>
      </c>
      <c r="K15" s="10" t="n">
        <v>4</v>
      </c>
    </row>
    <row r="16" customFormat="false" ht="15" hidden="false" customHeight="false" outlineLevel="0" collapsed="false">
      <c r="A16" s="7" t="n">
        <v>14</v>
      </c>
      <c r="B16" s="8" t="n">
        <v>318</v>
      </c>
      <c r="C16" s="9" t="s">
        <v>43</v>
      </c>
      <c r="D16" s="10" t="s">
        <v>15</v>
      </c>
      <c r="E16" s="9" t="s">
        <v>44</v>
      </c>
      <c r="F16" s="10" t="n">
        <v>1970</v>
      </c>
      <c r="G16" s="11" t="n">
        <v>0.0287978009291692</v>
      </c>
      <c r="H16" s="12" t="n">
        <v>14.4686973735077</v>
      </c>
      <c r="I16" s="13" t="n">
        <v>0.00287978009291692</v>
      </c>
      <c r="J16" s="14" t="s">
        <v>41</v>
      </c>
      <c r="K16" s="10" t="n">
        <v>2</v>
      </c>
    </row>
    <row r="17" customFormat="false" ht="15" hidden="false" customHeight="false" outlineLevel="0" collapsed="false">
      <c r="A17" s="7" t="n">
        <v>15</v>
      </c>
      <c r="B17" s="8" t="n">
        <v>413</v>
      </c>
      <c r="C17" s="9" t="s">
        <v>45</v>
      </c>
      <c r="D17" s="10" t="s">
        <v>15</v>
      </c>
      <c r="E17" s="9" t="s">
        <v>16</v>
      </c>
      <c r="F17" s="10" t="n">
        <v>1986</v>
      </c>
      <c r="G17" s="11" t="n">
        <v>0.0289829861139879</v>
      </c>
      <c r="H17" s="12" t="n">
        <v>14.3762504328556</v>
      </c>
      <c r="I17" s="13" t="n">
        <v>0.00289829861139879</v>
      </c>
      <c r="J17" s="14" t="s">
        <v>32</v>
      </c>
      <c r="K17" s="10" t="n">
        <v>5</v>
      </c>
    </row>
    <row r="18" customFormat="false" ht="15" hidden="false" customHeight="false" outlineLevel="0" collapsed="false">
      <c r="A18" s="7" t="n">
        <v>16</v>
      </c>
      <c r="B18" s="8" t="n">
        <v>349</v>
      </c>
      <c r="C18" s="9" t="s">
        <v>46</v>
      </c>
      <c r="D18" s="10" t="s">
        <v>15</v>
      </c>
      <c r="E18" s="9" t="s">
        <v>24</v>
      </c>
      <c r="F18" s="10" t="n">
        <v>1976</v>
      </c>
      <c r="G18" s="11" t="n">
        <v>0.0290987268526806</v>
      </c>
      <c r="H18" s="12" t="n">
        <v>14.3190686237286</v>
      </c>
      <c r="I18" s="13" t="n">
        <v>0.00290987268526806</v>
      </c>
      <c r="J18" s="14" t="s">
        <v>29</v>
      </c>
      <c r="K18" s="10" t="n">
        <v>2</v>
      </c>
    </row>
    <row r="19" customFormat="false" ht="15" hidden="false" customHeight="false" outlineLevel="0" collapsed="false">
      <c r="A19" s="7" t="n">
        <v>17</v>
      </c>
      <c r="B19" s="8" t="n">
        <v>435</v>
      </c>
      <c r="C19" s="9" t="s">
        <v>47</v>
      </c>
      <c r="D19" s="10" t="s">
        <v>15</v>
      </c>
      <c r="E19" s="9" t="s">
        <v>16</v>
      </c>
      <c r="F19" s="10" t="n">
        <v>1981</v>
      </c>
      <c r="G19" s="11" t="n">
        <v>0.0294343749992549</v>
      </c>
      <c r="H19" s="12" t="n">
        <v>14.1557844077618</v>
      </c>
      <c r="I19" s="13" t="n">
        <v>0.00294343749992549</v>
      </c>
      <c r="J19" s="14" t="s">
        <v>22</v>
      </c>
      <c r="K19" s="10" t="n">
        <v>3</v>
      </c>
    </row>
    <row r="20" customFormat="false" ht="15" hidden="false" customHeight="false" outlineLevel="0" collapsed="false">
      <c r="A20" s="7" t="n">
        <v>18</v>
      </c>
      <c r="B20" s="8" t="n">
        <v>426</v>
      </c>
      <c r="C20" s="9" t="s">
        <v>48</v>
      </c>
      <c r="D20" s="10" t="s">
        <v>15</v>
      </c>
      <c r="E20" s="9" t="s">
        <v>16</v>
      </c>
      <c r="F20" s="10" t="n">
        <v>1987</v>
      </c>
      <c r="G20" s="11" t="n">
        <v>0.0296427083376329</v>
      </c>
      <c r="H20" s="12" t="n">
        <v>14.0562954612918</v>
      </c>
      <c r="I20" s="13" t="n">
        <v>0.00296427083376329</v>
      </c>
      <c r="J20" s="14" t="s">
        <v>38</v>
      </c>
      <c r="K20" s="10" t="n">
        <v>2</v>
      </c>
    </row>
    <row r="21" customFormat="false" ht="15" hidden="false" customHeight="false" outlineLevel="0" collapsed="false">
      <c r="A21" s="7" t="n">
        <v>19</v>
      </c>
      <c r="B21" s="8" t="n">
        <v>454</v>
      </c>
      <c r="C21" s="9" t="s">
        <v>49</v>
      </c>
      <c r="D21" s="10" t="s">
        <v>15</v>
      </c>
      <c r="E21" s="9" t="s">
        <v>36</v>
      </c>
      <c r="F21" s="10" t="n">
        <v>1970</v>
      </c>
      <c r="G21" s="11" t="n">
        <v>0.0297237268532626</v>
      </c>
      <c r="H21" s="12" t="n">
        <v>14.0179819550768</v>
      </c>
      <c r="I21" s="13" t="n">
        <v>0.00297237268532626</v>
      </c>
      <c r="J21" s="14" t="s">
        <v>41</v>
      </c>
      <c r="K21" s="10" t="n">
        <v>3</v>
      </c>
    </row>
    <row r="22" customFormat="false" ht="15" hidden="false" customHeight="false" outlineLevel="0" collapsed="false">
      <c r="A22" s="7" t="n">
        <v>20</v>
      </c>
      <c r="B22" s="8" t="n">
        <v>340</v>
      </c>
      <c r="C22" s="9" t="s">
        <v>50</v>
      </c>
      <c r="D22" s="10" t="s">
        <v>15</v>
      </c>
      <c r="E22" s="9" t="s">
        <v>51</v>
      </c>
      <c r="F22" s="10" t="n">
        <v>1971</v>
      </c>
      <c r="G22" s="11" t="n">
        <v>0.030128819445963</v>
      </c>
      <c r="H22" s="12" t="n">
        <v>13.8295052487527</v>
      </c>
      <c r="I22" s="13" t="n">
        <v>0.0030128819445963</v>
      </c>
      <c r="J22" s="14" t="s">
        <v>41</v>
      </c>
      <c r="K22" s="10" t="n">
        <v>4</v>
      </c>
    </row>
    <row r="23" customFormat="false" ht="15" hidden="false" customHeight="false" outlineLevel="0" collapsed="false">
      <c r="A23" s="7" t="n">
        <v>21</v>
      </c>
      <c r="B23" s="8" t="n">
        <v>11</v>
      </c>
      <c r="C23" s="9" t="s">
        <v>52</v>
      </c>
      <c r="D23" s="10" t="s">
        <v>15</v>
      </c>
      <c r="E23" s="9" t="s">
        <v>53</v>
      </c>
      <c r="F23" s="10" t="n">
        <v>1979</v>
      </c>
      <c r="G23" s="11" t="n">
        <v>0.0303487268538447</v>
      </c>
      <c r="H23" s="12" t="n">
        <v>13.7292964107943</v>
      </c>
      <c r="I23" s="13" t="n">
        <v>0.00303487268538447</v>
      </c>
      <c r="J23" s="14" t="s">
        <v>22</v>
      </c>
      <c r="K23" s="10" t="n">
        <v>4</v>
      </c>
    </row>
    <row r="24" customFormat="false" ht="15" hidden="false" customHeight="false" outlineLevel="0" collapsed="false">
      <c r="A24" s="7" t="n">
        <v>22</v>
      </c>
      <c r="B24" s="8" t="n">
        <v>461</v>
      </c>
      <c r="C24" s="9" t="s">
        <v>54</v>
      </c>
      <c r="D24" s="10" t="s">
        <v>15</v>
      </c>
      <c r="E24" s="9" t="s">
        <v>36</v>
      </c>
      <c r="F24" s="10" t="n">
        <v>1991</v>
      </c>
      <c r="G24" s="11" t="n">
        <v>0.0304297453694744</v>
      </c>
      <c r="H24" s="12" t="n">
        <v>13.6927424665422</v>
      </c>
      <c r="I24" s="13" t="n">
        <v>0.00304297453694744</v>
      </c>
      <c r="J24" s="14" t="s">
        <v>38</v>
      </c>
      <c r="K24" s="10" t="n">
        <v>3</v>
      </c>
    </row>
    <row r="25" customFormat="false" ht="15" hidden="false" customHeight="false" outlineLevel="0" collapsed="false">
      <c r="A25" s="7" t="n">
        <v>23</v>
      </c>
      <c r="B25" s="8" t="n">
        <v>450</v>
      </c>
      <c r="C25" s="9" t="s">
        <v>55</v>
      </c>
      <c r="D25" s="10" t="s">
        <v>15</v>
      </c>
      <c r="E25" s="9" t="s">
        <v>36</v>
      </c>
      <c r="F25" s="10" t="n">
        <v>1971</v>
      </c>
      <c r="G25" s="11" t="n">
        <v>0.0306843750004191</v>
      </c>
      <c r="H25" s="12" t="n">
        <v>13.5791153204514</v>
      </c>
      <c r="I25" s="13" t="n">
        <v>0.00306843750004191</v>
      </c>
      <c r="J25" s="14" t="s">
        <v>41</v>
      </c>
      <c r="K25" s="10" t="n">
        <v>5</v>
      </c>
    </row>
    <row r="26" customFormat="false" ht="15" hidden="false" customHeight="false" outlineLevel="0" collapsed="false">
      <c r="A26" s="7" t="n">
        <v>24</v>
      </c>
      <c r="B26" s="8" t="n">
        <v>468</v>
      </c>
      <c r="C26" s="9" t="s">
        <v>56</v>
      </c>
      <c r="D26" s="10" t="s">
        <v>15</v>
      </c>
      <c r="E26" s="9" t="s">
        <v>28</v>
      </c>
      <c r="F26" s="10" t="n">
        <v>1959</v>
      </c>
      <c r="G26" s="11" t="n">
        <v>0.0306843750004191</v>
      </c>
      <c r="H26" s="12" t="n">
        <v>13.5791153204514</v>
      </c>
      <c r="I26" s="13" t="n">
        <v>0.00306843750004191</v>
      </c>
      <c r="J26" s="14" t="s">
        <v>57</v>
      </c>
      <c r="K26" s="10" t="n">
        <v>1</v>
      </c>
    </row>
    <row r="27" customFormat="false" ht="15" hidden="false" customHeight="false" outlineLevel="0" collapsed="false">
      <c r="A27" s="7" t="n">
        <v>25</v>
      </c>
      <c r="B27" s="8" t="n">
        <v>470</v>
      </c>
      <c r="C27" s="9" t="s">
        <v>58</v>
      </c>
      <c r="D27" s="10" t="s">
        <v>59</v>
      </c>
      <c r="E27" s="9" t="s">
        <v>60</v>
      </c>
      <c r="F27" s="10" t="n">
        <v>1969</v>
      </c>
      <c r="G27" s="11" t="n">
        <v>0.0309621527776471</v>
      </c>
      <c r="H27" s="12" t="n">
        <v>13.4572899261538</v>
      </c>
      <c r="I27" s="13" t="n">
        <v>0.00309621527776471</v>
      </c>
      <c r="J27" s="14" t="s">
        <v>61</v>
      </c>
      <c r="K27" s="10" t="n">
        <v>1</v>
      </c>
    </row>
    <row r="28" customFormat="false" ht="15" hidden="false" customHeight="false" outlineLevel="0" collapsed="false">
      <c r="A28" s="7" t="n">
        <v>26</v>
      </c>
      <c r="B28" s="8" t="n">
        <v>451</v>
      </c>
      <c r="C28" s="9" t="s">
        <v>62</v>
      </c>
      <c r="D28" s="10" t="s">
        <v>15</v>
      </c>
      <c r="E28" s="9" t="s">
        <v>36</v>
      </c>
      <c r="F28" s="10" t="n">
        <v>1963</v>
      </c>
      <c r="G28" s="11" t="n">
        <v>0.0312746527779382</v>
      </c>
      <c r="H28" s="12" t="n">
        <v>13.3228231061479</v>
      </c>
      <c r="I28" s="13" t="n">
        <v>0.00312746527779382</v>
      </c>
      <c r="J28" s="14" t="s">
        <v>26</v>
      </c>
      <c r="K28" s="10" t="n">
        <v>2</v>
      </c>
    </row>
    <row r="29" customFormat="false" ht="15" hidden="false" customHeight="false" outlineLevel="0" collapsed="false">
      <c r="A29" s="7" t="n">
        <v>27</v>
      </c>
      <c r="B29" s="8" t="n">
        <v>491</v>
      </c>
      <c r="C29" s="9" t="s">
        <v>63</v>
      </c>
      <c r="D29" s="10" t="s">
        <v>15</v>
      </c>
      <c r="E29" s="9" t="s">
        <v>64</v>
      </c>
      <c r="F29" s="10" t="n">
        <v>1966</v>
      </c>
      <c r="G29" s="11" t="n">
        <v>0.0313788194471272</v>
      </c>
      <c r="H29" s="12" t="n">
        <v>13.2785960086466</v>
      </c>
      <c r="I29" s="13" t="n">
        <v>0.00313788194471272</v>
      </c>
      <c r="J29" s="14" t="s">
        <v>26</v>
      </c>
      <c r="K29" s="10" t="n">
        <v>3</v>
      </c>
    </row>
    <row r="30" customFormat="false" ht="15" hidden="false" customHeight="false" outlineLevel="0" collapsed="false">
      <c r="A30" s="7" t="n">
        <v>28</v>
      </c>
      <c r="B30" s="8" t="n">
        <v>404</v>
      </c>
      <c r="C30" s="9" t="s">
        <v>65</v>
      </c>
      <c r="D30" s="10" t="s">
        <v>15</v>
      </c>
      <c r="E30" s="9" t="s">
        <v>66</v>
      </c>
      <c r="F30" s="10" t="n">
        <v>1976</v>
      </c>
      <c r="G30" s="11" t="n">
        <v>0.0315177083321032</v>
      </c>
      <c r="H30" s="12" t="n">
        <v>13.220081304016</v>
      </c>
      <c r="I30" s="13" t="n">
        <v>0.00315177083321032</v>
      </c>
      <c r="J30" s="14" t="s">
        <v>29</v>
      </c>
      <c r="K30" s="10" t="n">
        <v>3</v>
      </c>
    </row>
    <row r="31" customFormat="false" ht="15" hidden="false" customHeight="false" outlineLevel="0" collapsed="false">
      <c r="A31" s="7" t="n">
        <v>29</v>
      </c>
      <c r="B31" s="8" t="n">
        <v>438</v>
      </c>
      <c r="C31" s="9" t="s">
        <v>67</v>
      </c>
      <c r="D31" s="10" t="s">
        <v>15</v>
      </c>
      <c r="E31" s="9" t="s">
        <v>36</v>
      </c>
      <c r="F31" s="10" t="n">
        <v>1980</v>
      </c>
      <c r="G31" s="11" t="n">
        <v>0.0315408564856625</v>
      </c>
      <c r="H31" s="12" t="n">
        <v>13.2103789526473</v>
      </c>
      <c r="I31" s="13" t="n">
        <v>0.00315408564856625</v>
      </c>
      <c r="J31" s="14" t="s">
        <v>22</v>
      </c>
      <c r="K31" s="10" t="n">
        <v>5</v>
      </c>
    </row>
    <row r="32" customFormat="false" ht="15" hidden="false" customHeight="false" outlineLevel="0" collapsed="false">
      <c r="A32" s="7" t="n">
        <v>30</v>
      </c>
      <c r="B32" s="8" t="n">
        <v>393</v>
      </c>
      <c r="C32" s="9" t="s">
        <v>68</v>
      </c>
      <c r="D32" s="10" t="s">
        <v>15</v>
      </c>
      <c r="E32" s="9" t="s">
        <v>69</v>
      </c>
      <c r="F32" s="10" t="n">
        <v>1977</v>
      </c>
      <c r="G32" s="11" t="n">
        <v>0.0316218750012922</v>
      </c>
      <c r="H32" s="12" t="n">
        <v>13.1765325949091</v>
      </c>
      <c r="I32" s="13" t="n">
        <v>0.00316218750012922</v>
      </c>
      <c r="J32" s="14" t="s">
        <v>22</v>
      </c>
      <c r="K32" s="10" t="n">
        <v>6</v>
      </c>
    </row>
    <row r="33" customFormat="false" ht="15" hidden="false" customHeight="false" outlineLevel="0" collapsed="false">
      <c r="A33" s="7" t="n">
        <v>31</v>
      </c>
      <c r="B33" s="8" t="n">
        <v>437</v>
      </c>
      <c r="C33" s="9" t="s">
        <v>70</v>
      </c>
      <c r="D33" s="10" t="s">
        <v>15</v>
      </c>
      <c r="E33" s="9" t="s">
        <v>36</v>
      </c>
      <c r="F33" s="10" t="n">
        <v>1970</v>
      </c>
      <c r="G33" s="11" t="n">
        <v>0.0318533564859536</v>
      </c>
      <c r="H33" s="12" t="n">
        <v>13.080777432369</v>
      </c>
      <c r="I33" s="13" t="n">
        <v>0.00318533564859536</v>
      </c>
      <c r="J33" s="14" t="s">
        <v>41</v>
      </c>
      <c r="K33" s="10" t="n">
        <v>6</v>
      </c>
    </row>
    <row r="34" customFormat="false" ht="15" hidden="false" customHeight="false" outlineLevel="0" collapsed="false">
      <c r="A34" s="7" t="n">
        <v>32</v>
      </c>
      <c r="B34" s="8" t="n">
        <v>452</v>
      </c>
      <c r="C34" s="9" t="s">
        <v>71</v>
      </c>
      <c r="D34" s="10" t="s">
        <v>15</v>
      </c>
      <c r="E34" s="9" t="s">
        <v>36</v>
      </c>
      <c r="F34" s="10" t="n">
        <v>1985</v>
      </c>
      <c r="G34" s="11" t="n">
        <v>0.0319343750015833</v>
      </c>
      <c r="H34" s="12" t="n">
        <v>13.0475910878484</v>
      </c>
      <c r="I34" s="13" t="n">
        <v>0.00319343750015833</v>
      </c>
      <c r="J34" s="14" t="s">
        <v>32</v>
      </c>
      <c r="K34" s="10" t="n">
        <v>6</v>
      </c>
    </row>
    <row r="35" customFormat="false" ht="15" hidden="false" customHeight="false" outlineLevel="0" collapsed="false">
      <c r="A35" s="7" t="n">
        <v>33</v>
      </c>
      <c r="B35" s="8" t="n">
        <v>449</v>
      </c>
      <c r="C35" s="9" t="s">
        <v>72</v>
      </c>
      <c r="D35" s="10" t="s">
        <v>15</v>
      </c>
      <c r="E35" s="9" t="s">
        <v>36</v>
      </c>
      <c r="F35" s="10" t="n">
        <v>1978</v>
      </c>
      <c r="G35" s="11" t="n">
        <v>0.0320269675939926</v>
      </c>
      <c r="H35" s="12" t="n">
        <v>13.0098694309361</v>
      </c>
      <c r="I35" s="13" t="n">
        <v>0.00320269675939926</v>
      </c>
      <c r="J35" s="14" t="s">
        <v>22</v>
      </c>
      <c r="K35" s="10" t="n">
        <v>7</v>
      </c>
    </row>
    <row r="36" customFormat="false" ht="15" hidden="false" customHeight="false" outlineLevel="0" collapsed="false">
      <c r="A36" s="7" t="n">
        <v>34</v>
      </c>
      <c r="B36" s="8" t="n">
        <v>463</v>
      </c>
      <c r="C36" s="9" t="s">
        <v>73</v>
      </c>
      <c r="D36" s="10" t="s">
        <v>15</v>
      </c>
      <c r="E36" s="9" t="s">
        <v>66</v>
      </c>
      <c r="F36" s="10" t="n">
        <v>1983</v>
      </c>
      <c r="G36" s="11" t="n">
        <v>0.0322005787020316</v>
      </c>
      <c r="H36" s="12" t="n">
        <v>12.9397260379168</v>
      </c>
      <c r="I36" s="13" t="n">
        <v>0.00322005787020316</v>
      </c>
      <c r="J36" s="14" t="s">
        <v>32</v>
      </c>
      <c r="K36" s="10" t="n">
        <v>7</v>
      </c>
    </row>
    <row r="37" customFormat="false" ht="15" hidden="false" customHeight="false" outlineLevel="0" collapsed="false">
      <c r="A37" s="7" t="n">
        <v>35</v>
      </c>
      <c r="B37" s="8" t="n">
        <v>409</v>
      </c>
      <c r="C37" s="9" t="s">
        <v>74</v>
      </c>
      <c r="D37" s="10" t="s">
        <v>15</v>
      </c>
      <c r="E37" s="9" t="s">
        <v>66</v>
      </c>
      <c r="F37" s="10" t="n">
        <v>1954</v>
      </c>
      <c r="G37" s="11" t="n">
        <v>0.0322121527788113</v>
      </c>
      <c r="H37" s="12" t="n">
        <v>12.9350766938106</v>
      </c>
      <c r="I37" s="13" t="n">
        <v>0.00322121527788113</v>
      </c>
      <c r="J37" s="14" t="s">
        <v>75</v>
      </c>
      <c r="K37" s="10" t="n">
        <v>1</v>
      </c>
    </row>
    <row r="38" customFormat="false" ht="15" hidden="false" customHeight="false" outlineLevel="0" collapsed="false">
      <c r="A38" s="7" t="n">
        <v>36</v>
      </c>
      <c r="B38" s="8" t="n">
        <v>408</v>
      </c>
      <c r="C38" s="9" t="s">
        <v>76</v>
      </c>
      <c r="D38" s="10" t="s">
        <v>15</v>
      </c>
      <c r="E38" s="9" t="s">
        <v>66</v>
      </c>
      <c r="F38" s="10" t="n">
        <v>1961</v>
      </c>
      <c r="G38" s="11" t="n">
        <v>0.0322584490786539</v>
      </c>
      <c r="H38" s="12" t="n">
        <v>12.916512683258</v>
      </c>
      <c r="I38" s="13" t="n">
        <v>0.00322584490786539</v>
      </c>
      <c r="J38" s="14" t="s">
        <v>57</v>
      </c>
      <c r="K38" s="10" t="n">
        <v>2</v>
      </c>
    </row>
    <row r="39" customFormat="false" ht="15" hidden="false" customHeight="false" outlineLevel="0" collapsed="false">
      <c r="A39" s="7" t="n">
        <v>37</v>
      </c>
      <c r="B39" s="8" t="n">
        <v>342</v>
      </c>
      <c r="C39" s="9" t="s">
        <v>77</v>
      </c>
      <c r="D39" s="10" t="s">
        <v>59</v>
      </c>
      <c r="E39" s="9" t="s">
        <v>78</v>
      </c>
      <c r="F39" s="10" t="n">
        <v>1979</v>
      </c>
      <c r="G39" s="11" t="n">
        <v>0.0322815972249373</v>
      </c>
      <c r="H39" s="12" t="n">
        <v>12.907250646966</v>
      </c>
      <c r="I39" s="13" t="n">
        <v>0.00322815972249373</v>
      </c>
      <c r="J39" s="14" t="s">
        <v>61</v>
      </c>
      <c r="K39" s="10" t="n">
        <v>2</v>
      </c>
    </row>
    <row r="40" customFormat="false" ht="15" hidden="false" customHeight="false" outlineLevel="0" collapsed="false">
      <c r="A40" s="7" t="n">
        <v>38</v>
      </c>
      <c r="B40" s="8" t="n">
        <v>383</v>
      </c>
      <c r="C40" s="9" t="s">
        <v>79</v>
      </c>
      <c r="D40" s="10" t="s">
        <v>15</v>
      </c>
      <c r="E40" s="9" t="s">
        <v>80</v>
      </c>
      <c r="F40" s="10" t="n">
        <v>1974</v>
      </c>
      <c r="G40" s="11" t="n">
        <v>0.032709837963921</v>
      </c>
      <c r="H40" s="12" t="n">
        <v>12.7382675244754</v>
      </c>
      <c r="I40" s="13" t="n">
        <v>0.0032709837963921</v>
      </c>
      <c r="J40" s="14" t="s">
        <v>29</v>
      </c>
      <c r="K40" s="10" t="n">
        <v>4</v>
      </c>
    </row>
    <row r="41" customFormat="false" ht="15" hidden="false" customHeight="false" outlineLevel="0" collapsed="false">
      <c r="A41" s="7" t="n">
        <v>39</v>
      </c>
      <c r="B41" s="8" t="n">
        <v>492</v>
      </c>
      <c r="C41" s="9" t="s">
        <v>81</v>
      </c>
      <c r="D41" s="10" t="s">
        <v>15</v>
      </c>
      <c r="E41" s="9" t="s">
        <v>28</v>
      </c>
      <c r="F41" s="10" t="n">
        <v>1955</v>
      </c>
      <c r="G41" s="11" t="n">
        <v>0.032848726856173</v>
      </c>
      <c r="H41" s="12" t="n">
        <v>12.6844083940004</v>
      </c>
      <c r="I41" s="13" t="n">
        <v>0.0032848726856173</v>
      </c>
      <c r="J41" s="14" t="s">
        <v>75</v>
      </c>
      <c r="K41" s="10" t="n">
        <v>2</v>
      </c>
    </row>
    <row r="42" customFormat="false" ht="15" hidden="false" customHeight="false" outlineLevel="0" collapsed="false">
      <c r="A42" s="7" t="n">
        <v>40</v>
      </c>
      <c r="B42" s="8" t="n">
        <v>488</v>
      </c>
      <c r="C42" s="9" t="s">
        <v>82</v>
      </c>
      <c r="D42" s="10" t="s">
        <v>15</v>
      </c>
      <c r="E42" s="9" t="s">
        <v>34</v>
      </c>
      <c r="F42" s="10" t="n">
        <v>1974</v>
      </c>
      <c r="G42" s="11" t="n">
        <v>0.0332653935183771</v>
      </c>
      <c r="H42" s="12" t="n">
        <v>12.5255294646217</v>
      </c>
      <c r="I42" s="13" t="n">
        <v>0.00332653935183771</v>
      </c>
      <c r="J42" s="14" t="s">
        <v>29</v>
      </c>
      <c r="K42" s="10" t="n">
        <v>5</v>
      </c>
    </row>
    <row r="43" customFormat="false" ht="15" hidden="false" customHeight="false" outlineLevel="0" collapsed="false">
      <c r="A43" s="7" t="n">
        <v>41</v>
      </c>
      <c r="B43" s="8" t="n">
        <v>357</v>
      </c>
      <c r="C43" s="9" t="s">
        <v>83</v>
      </c>
      <c r="D43" s="10" t="s">
        <v>15</v>
      </c>
      <c r="E43" s="9" t="s">
        <v>24</v>
      </c>
      <c r="F43" s="10" t="n">
        <v>1971</v>
      </c>
      <c r="G43" s="11" t="n">
        <v>0.0332885416646604</v>
      </c>
      <c r="H43" s="12" t="n">
        <v>12.5168194769255</v>
      </c>
      <c r="I43" s="13" t="n">
        <v>0.00332885416646604</v>
      </c>
      <c r="J43" s="14" t="s">
        <v>41</v>
      </c>
      <c r="K43" s="10" t="n">
        <v>7</v>
      </c>
    </row>
    <row r="44" customFormat="false" ht="15" hidden="false" customHeight="false" outlineLevel="0" collapsed="false">
      <c r="A44" s="7" t="n">
        <v>42</v>
      </c>
      <c r="B44" s="8" t="n">
        <v>419</v>
      </c>
      <c r="C44" s="9" t="s">
        <v>84</v>
      </c>
      <c r="D44" s="10" t="s">
        <v>15</v>
      </c>
      <c r="E44" s="9" t="s">
        <v>16</v>
      </c>
      <c r="F44" s="10" t="n">
        <v>1975</v>
      </c>
      <c r="G44" s="11" t="n">
        <v>0.0334042824106291</v>
      </c>
      <c r="H44" s="12" t="n">
        <v>12.473450605665</v>
      </c>
      <c r="I44" s="13" t="n">
        <v>0.00334042824106291</v>
      </c>
      <c r="J44" s="14" t="s">
        <v>29</v>
      </c>
      <c r="K44" s="10" t="n">
        <v>6</v>
      </c>
    </row>
    <row r="45" customFormat="false" ht="15" hidden="false" customHeight="false" outlineLevel="0" collapsed="false">
      <c r="A45" s="7" t="n">
        <v>43</v>
      </c>
      <c r="B45" s="8" t="n">
        <v>341</v>
      </c>
      <c r="C45" s="9" t="s">
        <v>85</v>
      </c>
      <c r="D45" s="10" t="s">
        <v>59</v>
      </c>
      <c r="E45" s="9" t="s">
        <v>78</v>
      </c>
      <c r="F45" s="10" t="n">
        <v>1964</v>
      </c>
      <c r="G45" s="11" t="n">
        <v>0.0334390046336921</v>
      </c>
      <c r="H45" s="12" t="n">
        <v>12.4604984876507</v>
      </c>
      <c r="I45" s="13" t="n">
        <v>0.00334390046336921</v>
      </c>
      <c r="J45" s="14" t="s">
        <v>61</v>
      </c>
      <c r="K45" s="10" t="n">
        <v>3</v>
      </c>
    </row>
    <row r="46" customFormat="false" ht="15" hidden="false" customHeight="false" outlineLevel="0" collapsed="false">
      <c r="A46" s="7" t="n">
        <v>44</v>
      </c>
      <c r="B46" s="8" t="n">
        <v>475</v>
      </c>
      <c r="C46" s="9" t="s">
        <v>86</v>
      </c>
      <c r="D46" s="10" t="s">
        <v>15</v>
      </c>
      <c r="E46" s="9" t="s">
        <v>78</v>
      </c>
      <c r="F46" s="10" t="n">
        <v>1969</v>
      </c>
      <c r="G46" s="11" t="n">
        <v>0.0334737268567551</v>
      </c>
      <c r="H46" s="12" t="n">
        <v>12.4475732400434</v>
      </c>
      <c r="I46" s="13" t="n">
        <v>0.00334737268567551</v>
      </c>
      <c r="J46" s="14" t="s">
        <v>41</v>
      </c>
      <c r="K46" s="10" t="n">
        <v>8</v>
      </c>
    </row>
    <row r="47" customFormat="false" ht="15" hidden="false" customHeight="false" outlineLevel="0" collapsed="false">
      <c r="A47" s="7" t="n">
        <v>45</v>
      </c>
      <c r="B47" s="8" t="n">
        <v>338</v>
      </c>
      <c r="C47" s="9" t="s">
        <v>87</v>
      </c>
      <c r="D47" s="10" t="s">
        <v>15</v>
      </c>
      <c r="E47" s="9" t="s">
        <v>88</v>
      </c>
      <c r="F47" s="10" t="n">
        <v>1966</v>
      </c>
      <c r="G47" s="11" t="n">
        <v>0.0335663194491644</v>
      </c>
      <c r="H47" s="12" t="n">
        <v>12.4132366462668</v>
      </c>
      <c r="I47" s="13" t="n">
        <v>0.00335663194491644</v>
      </c>
      <c r="J47" s="14" t="s">
        <v>26</v>
      </c>
      <c r="K47" s="10" t="n">
        <v>4</v>
      </c>
    </row>
    <row r="48" customFormat="false" ht="15" hidden="false" customHeight="false" outlineLevel="0" collapsed="false">
      <c r="A48" s="7" t="n">
        <v>46</v>
      </c>
      <c r="B48" s="8" t="n">
        <v>381</v>
      </c>
      <c r="C48" s="9" t="s">
        <v>89</v>
      </c>
      <c r="D48" s="10" t="s">
        <v>59</v>
      </c>
      <c r="E48" s="9" t="s">
        <v>24</v>
      </c>
      <c r="F48" s="10" t="n">
        <v>1966</v>
      </c>
      <c r="G48" s="11" t="n">
        <v>0.0337746527802665</v>
      </c>
      <c r="H48" s="12" t="n">
        <v>12.3366676595448</v>
      </c>
      <c r="I48" s="13" t="n">
        <v>0.00337746527802665</v>
      </c>
      <c r="J48" s="14" t="s">
        <v>90</v>
      </c>
      <c r="K48" s="10" t="n">
        <v>1</v>
      </c>
    </row>
    <row r="49" customFormat="false" ht="15" hidden="false" customHeight="false" outlineLevel="0" collapsed="false">
      <c r="A49" s="7" t="n">
        <v>47</v>
      </c>
      <c r="B49" s="8" t="n">
        <v>307</v>
      </c>
      <c r="C49" s="9" t="s">
        <v>91</v>
      </c>
      <c r="D49" s="10" t="s">
        <v>15</v>
      </c>
      <c r="E49" s="9" t="s">
        <v>92</v>
      </c>
      <c r="F49" s="10" t="n">
        <v>1954</v>
      </c>
      <c r="G49" s="11" t="n">
        <v>0.0337978009265498</v>
      </c>
      <c r="H49" s="12" t="n">
        <v>12.3282182640278</v>
      </c>
      <c r="I49" s="13" t="n">
        <v>0.00337978009265498</v>
      </c>
      <c r="J49" s="14" t="s">
        <v>75</v>
      </c>
      <c r="K49" s="10" t="n">
        <v>3</v>
      </c>
    </row>
    <row r="50" customFormat="false" ht="15" hidden="false" customHeight="false" outlineLevel="0" collapsed="false">
      <c r="A50" s="7" t="n">
        <v>48</v>
      </c>
      <c r="B50" s="8" t="n">
        <v>333</v>
      </c>
      <c r="C50" s="9" t="s">
        <v>93</v>
      </c>
      <c r="D50" s="10" t="s">
        <v>59</v>
      </c>
      <c r="E50" s="9" t="s">
        <v>94</v>
      </c>
      <c r="F50" s="10" t="n">
        <v>1977</v>
      </c>
      <c r="G50" s="11" t="n">
        <v>0.0338672453726758</v>
      </c>
      <c r="H50" s="12" t="n">
        <v>12.3029393764287</v>
      </c>
      <c r="I50" s="13" t="n">
        <v>0.00338672453726758</v>
      </c>
      <c r="J50" s="14" t="s">
        <v>95</v>
      </c>
      <c r="K50" s="10" t="n">
        <v>1</v>
      </c>
    </row>
    <row r="51" customFormat="false" ht="15" hidden="false" customHeight="false" outlineLevel="0" collapsed="false">
      <c r="A51" s="7" t="n">
        <v>49</v>
      </c>
      <c r="B51" s="8" t="n">
        <v>493</v>
      </c>
      <c r="C51" s="9" t="s">
        <v>96</v>
      </c>
      <c r="D51" s="10" t="s">
        <v>15</v>
      </c>
      <c r="E51" s="9" t="s">
        <v>97</v>
      </c>
      <c r="F51" s="10" t="n">
        <v>1974</v>
      </c>
      <c r="G51" s="11" t="n">
        <v>0.0339598379650852</v>
      </c>
      <c r="H51" s="12" t="n">
        <v>12.269395015814</v>
      </c>
      <c r="I51" s="13" t="n">
        <v>0.00339598379650852</v>
      </c>
      <c r="J51" s="14" t="s">
        <v>29</v>
      </c>
      <c r="K51" s="10" t="n">
        <v>7</v>
      </c>
    </row>
    <row r="52" customFormat="false" ht="15" hidden="false" customHeight="false" outlineLevel="0" collapsed="false">
      <c r="A52" s="7" t="n">
        <v>50</v>
      </c>
      <c r="B52" s="8" t="n">
        <v>498</v>
      </c>
      <c r="C52" s="9" t="s">
        <v>98</v>
      </c>
      <c r="D52" s="10" t="s">
        <v>15</v>
      </c>
      <c r="E52" s="9" t="s">
        <v>80</v>
      </c>
      <c r="F52" s="10" t="n">
        <v>1970</v>
      </c>
      <c r="G52" s="11" t="n">
        <v>0.0340292824112112</v>
      </c>
      <c r="H52" s="12" t="n">
        <v>12.244356540689</v>
      </c>
      <c r="I52" s="13" t="n">
        <v>0.00340292824112112</v>
      </c>
      <c r="J52" s="14" t="s">
        <v>41</v>
      </c>
      <c r="K52" s="10" t="n">
        <v>9</v>
      </c>
    </row>
    <row r="53" customFormat="false" ht="15" hidden="false" customHeight="false" outlineLevel="0" collapsed="false">
      <c r="A53" s="7" t="n">
        <v>51</v>
      </c>
      <c r="B53" s="8" t="n">
        <v>476</v>
      </c>
      <c r="C53" s="9" t="s">
        <v>99</v>
      </c>
      <c r="D53" s="10" t="s">
        <v>15</v>
      </c>
      <c r="E53" s="9" t="s">
        <v>78</v>
      </c>
      <c r="F53" s="10" t="n">
        <v>1962</v>
      </c>
      <c r="G53" s="11" t="n">
        <v>0.0342028935192502</v>
      </c>
      <c r="H53" s="12" t="n">
        <v>12.1822051819141</v>
      </c>
      <c r="I53" s="13" t="n">
        <v>0.00342028935192502</v>
      </c>
      <c r="J53" s="14" t="s">
        <v>26</v>
      </c>
      <c r="K53" s="10" t="n">
        <v>5</v>
      </c>
    </row>
    <row r="54" customFormat="false" ht="15" hidden="false" customHeight="false" outlineLevel="0" collapsed="false">
      <c r="A54" s="7" t="n">
        <v>52</v>
      </c>
      <c r="B54" s="8" t="n">
        <v>401</v>
      </c>
      <c r="C54" s="9" t="s">
        <v>100</v>
      </c>
      <c r="D54" s="10" t="s">
        <v>59</v>
      </c>
      <c r="E54" s="9" t="s">
        <v>101</v>
      </c>
      <c r="F54" s="10" t="n">
        <v>1968</v>
      </c>
      <c r="G54" s="11" t="n">
        <v>0.0345153935195413</v>
      </c>
      <c r="H54" s="12" t="n">
        <v>12.0719083336183</v>
      </c>
      <c r="I54" s="13" t="n">
        <v>0.00345153935195412</v>
      </c>
      <c r="J54" s="14" t="s">
        <v>102</v>
      </c>
      <c r="K54" s="10" t="n">
        <v>1</v>
      </c>
    </row>
    <row r="55" customFormat="false" ht="15" hidden="false" customHeight="false" outlineLevel="0" collapsed="false">
      <c r="A55" s="7" t="n">
        <v>53</v>
      </c>
      <c r="B55" s="8" t="n">
        <v>324</v>
      </c>
      <c r="C55" s="9" t="s">
        <v>103</v>
      </c>
      <c r="D55" s="10" t="s">
        <v>15</v>
      </c>
      <c r="E55" s="9" t="s">
        <v>104</v>
      </c>
      <c r="F55" s="10" t="n">
        <v>1972</v>
      </c>
      <c r="G55" s="11" t="n">
        <v>0.0345501157426043</v>
      </c>
      <c r="H55" s="12" t="n">
        <v>12.0597762904993</v>
      </c>
      <c r="I55" s="13" t="n">
        <v>0.00345501157426043</v>
      </c>
      <c r="J55" s="14" t="s">
        <v>29</v>
      </c>
      <c r="K55" s="10" t="n">
        <v>8</v>
      </c>
    </row>
    <row r="56" customFormat="false" ht="15" hidden="false" customHeight="false" outlineLevel="0" collapsed="false">
      <c r="A56" s="7" t="n">
        <v>54</v>
      </c>
      <c r="B56" s="8" t="n">
        <v>390</v>
      </c>
      <c r="C56" s="9" t="s">
        <v>105</v>
      </c>
      <c r="D56" s="10" t="s">
        <v>15</v>
      </c>
      <c r="E56" s="9" t="s">
        <v>106</v>
      </c>
      <c r="F56" s="10" t="n">
        <v>1957</v>
      </c>
      <c r="G56" s="11" t="n">
        <v>0.0345848379656673</v>
      </c>
      <c r="H56" s="12" t="n">
        <v>12.0476686078534</v>
      </c>
      <c r="I56" s="13" t="n">
        <v>0.00345848379656673</v>
      </c>
      <c r="J56" s="14" t="s">
        <v>57</v>
      </c>
      <c r="K56" s="10" t="n">
        <v>3</v>
      </c>
    </row>
    <row r="57" customFormat="false" ht="15" hidden="false" customHeight="false" outlineLevel="0" collapsed="false">
      <c r="A57" s="7" t="n">
        <v>55</v>
      </c>
      <c r="B57" s="8" t="n">
        <v>457</v>
      </c>
      <c r="C57" s="9" t="s">
        <v>107</v>
      </c>
      <c r="D57" s="10" t="s">
        <v>15</v>
      </c>
      <c r="E57" s="9" t="s">
        <v>36</v>
      </c>
      <c r="F57" s="10" t="n">
        <v>1978</v>
      </c>
      <c r="G57" s="11" t="n">
        <v>0.0346195601887303</v>
      </c>
      <c r="H57" s="12" t="n">
        <v>12.0355852123825</v>
      </c>
      <c r="I57" s="13" t="n">
        <v>0.00346195601887302</v>
      </c>
      <c r="J57" s="14" t="s">
        <v>22</v>
      </c>
      <c r="K57" s="10" t="n">
        <v>8</v>
      </c>
    </row>
    <row r="58" customFormat="false" ht="15" hidden="false" customHeight="false" outlineLevel="0" collapsed="false">
      <c r="A58" s="7" t="n">
        <v>56</v>
      </c>
      <c r="B58" s="8" t="n">
        <v>405</v>
      </c>
      <c r="C58" s="9" t="s">
        <v>108</v>
      </c>
      <c r="D58" s="10" t="s">
        <v>15</v>
      </c>
      <c r="E58" s="9" t="s">
        <v>66</v>
      </c>
      <c r="F58" s="10" t="n">
        <v>1976</v>
      </c>
      <c r="G58" s="11" t="n">
        <v>0.0348278935198323</v>
      </c>
      <c r="H58" s="12" t="n">
        <v>11.9635908048645</v>
      </c>
      <c r="I58" s="13" t="n">
        <v>0.00348278935198323</v>
      </c>
      <c r="J58" s="14" t="s">
        <v>29</v>
      </c>
      <c r="K58" s="10" t="n">
        <v>9</v>
      </c>
    </row>
    <row r="59" customFormat="false" ht="15" hidden="false" customHeight="false" outlineLevel="0" collapsed="false">
      <c r="A59" s="7" t="n">
        <v>57</v>
      </c>
      <c r="B59" s="8" t="n">
        <v>387</v>
      </c>
      <c r="C59" s="9" t="s">
        <v>109</v>
      </c>
      <c r="D59" s="10" t="s">
        <v>15</v>
      </c>
      <c r="E59" s="9" t="s">
        <v>110</v>
      </c>
      <c r="F59" s="10" t="n">
        <v>1970</v>
      </c>
      <c r="G59" s="11" t="n">
        <v>0.0348973379659583</v>
      </c>
      <c r="H59" s="12" t="n">
        <v>11.939783689894</v>
      </c>
      <c r="I59" s="13" t="n">
        <v>0.00348973379659583</v>
      </c>
      <c r="J59" s="14" t="s">
        <v>41</v>
      </c>
      <c r="K59" s="10" t="n">
        <v>10</v>
      </c>
    </row>
    <row r="60" customFormat="false" ht="15" hidden="false" customHeight="false" outlineLevel="0" collapsed="false">
      <c r="A60" s="7" t="n">
        <v>58</v>
      </c>
      <c r="B60" s="8" t="n">
        <v>391</v>
      </c>
      <c r="C60" s="9" t="s">
        <v>111</v>
      </c>
      <c r="D60" s="10" t="s">
        <v>59</v>
      </c>
      <c r="E60" s="9" t="s">
        <v>106</v>
      </c>
      <c r="F60" s="10" t="n">
        <v>1983</v>
      </c>
      <c r="G60" s="11" t="n">
        <v>0.0350709490739973</v>
      </c>
      <c r="H60" s="12" t="n">
        <v>11.8806783867619</v>
      </c>
      <c r="I60" s="13" t="n">
        <v>0.00350709490739973</v>
      </c>
      <c r="J60" s="14" t="s">
        <v>112</v>
      </c>
      <c r="K60" s="10" t="n">
        <v>1</v>
      </c>
    </row>
    <row r="61" customFormat="false" ht="15" hidden="false" customHeight="false" outlineLevel="0" collapsed="false">
      <c r="A61" s="7" t="n">
        <v>59</v>
      </c>
      <c r="B61" s="8" t="n">
        <v>315</v>
      </c>
      <c r="C61" s="9" t="s">
        <v>113</v>
      </c>
      <c r="D61" s="10" t="s">
        <v>15</v>
      </c>
      <c r="E61" s="9" t="s">
        <v>114</v>
      </c>
      <c r="F61" s="10" t="n">
        <v>1966</v>
      </c>
      <c r="G61" s="11" t="n">
        <v>0.0351288194433437</v>
      </c>
      <c r="H61" s="12" t="n">
        <v>11.8611064439177</v>
      </c>
      <c r="I61" s="13" t="n">
        <v>0.00351288194433437</v>
      </c>
      <c r="J61" s="14" t="s">
        <v>26</v>
      </c>
      <c r="K61" s="10" t="n">
        <v>6</v>
      </c>
    </row>
    <row r="62" customFormat="false" ht="15" hidden="false" customHeight="false" outlineLevel="0" collapsed="false">
      <c r="A62" s="7" t="n">
        <v>60</v>
      </c>
      <c r="B62" s="8" t="n">
        <v>392</v>
      </c>
      <c r="C62" s="9" t="s">
        <v>115</v>
      </c>
      <c r="D62" s="10" t="s">
        <v>59</v>
      </c>
      <c r="E62" s="9" t="s">
        <v>69</v>
      </c>
      <c r="F62" s="10" t="n">
        <v>1977</v>
      </c>
      <c r="G62" s="11" t="n">
        <v>0.0351982638894697</v>
      </c>
      <c r="H62" s="12" t="n">
        <v>11.837705063383</v>
      </c>
      <c r="I62" s="13" t="n">
        <v>0.00351982638894697</v>
      </c>
      <c r="J62" s="14" t="s">
        <v>95</v>
      </c>
      <c r="K62" s="10" t="n">
        <v>2</v>
      </c>
    </row>
    <row r="63" customFormat="false" ht="15" hidden="false" customHeight="false" outlineLevel="0" collapsed="false">
      <c r="A63" s="7" t="n">
        <v>61</v>
      </c>
      <c r="B63" s="8" t="n">
        <v>471</v>
      </c>
      <c r="C63" s="9" t="s">
        <v>116</v>
      </c>
      <c r="D63" s="10" t="s">
        <v>15</v>
      </c>
      <c r="E63" s="9" t="s">
        <v>60</v>
      </c>
      <c r="F63" s="10" t="n">
        <v>1956</v>
      </c>
      <c r="G63" s="11" t="n">
        <v>0.0352329861125327</v>
      </c>
      <c r="H63" s="12" t="n">
        <v>11.8260389663212</v>
      </c>
      <c r="I63" s="13" t="n">
        <v>0.00352329861125327</v>
      </c>
      <c r="J63" s="14" t="s">
        <v>75</v>
      </c>
      <c r="K63" s="10" t="n">
        <v>4</v>
      </c>
    </row>
    <row r="64" customFormat="false" ht="15" hidden="false" customHeight="false" outlineLevel="0" collapsed="false">
      <c r="A64" s="7" t="n">
        <v>62</v>
      </c>
      <c r="B64" s="8" t="n">
        <v>302</v>
      </c>
      <c r="C64" s="9" t="s">
        <v>117</v>
      </c>
      <c r="D64" s="10" t="s">
        <v>59</v>
      </c>
      <c r="E64" s="9" t="s">
        <v>92</v>
      </c>
      <c r="F64" s="10" t="n">
        <v>1978</v>
      </c>
      <c r="G64" s="11" t="n">
        <v>0.0352677083355957</v>
      </c>
      <c r="H64" s="12" t="n">
        <v>11.8143958405748</v>
      </c>
      <c r="I64" s="13" t="n">
        <v>0.00352677083355957</v>
      </c>
      <c r="J64" s="14" t="s">
        <v>95</v>
      </c>
      <c r="K64" s="10" t="n">
        <v>3</v>
      </c>
    </row>
    <row r="65" customFormat="false" ht="15" hidden="false" customHeight="false" outlineLevel="0" collapsed="false">
      <c r="A65" s="7" t="n">
        <v>63</v>
      </c>
      <c r="B65" s="8" t="n">
        <v>458</v>
      </c>
      <c r="C65" s="9" t="s">
        <v>118</v>
      </c>
      <c r="D65" s="10" t="s">
        <v>15</v>
      </c>
      <c r="E65" s="9" t="s">
        <v>36</v>
      </c>
      <c r="F65" s="10" t="n">
        <v>1965</v>
      </c>
      <c r="G65" s="11" t="n">
        <v>0.035325578704942</v>
      </c>
      <c r="H65" s="12" t="n">
        <v>11.7950414951978</v>
      </c>
      <c r="I65" s="13" t="n">
        <v>0.0035325578704942</v>
      </c>
      <c r="J65" s="14" t="s">
        <v>26</v>
      </c>
      <c r="K65" s="10" t="n">
        <v>7</v>
      </c>
    </row>
    <row r="66" customFormat="false" ht="15" hidden="false" customHeight="false" outlineLevel="0" collapsed="false">
      <c r="A66" s="7" t="n">
        <v>64</v>
      </c>
      <c r="B66" s="8" t="n">
        <v>382</v>
      </c>
      <c r="C66" s="9" t="s">
        <v>119</v>
      </c>
      <c r="D66" s="10" t="s">
        <v>15</v>
      </c>
      <c r="E66" s="9" t="s">
        <v>120</v>
      </c>
      <c r="F66" s="10" t="n">
        <v>1983</v>
      </c>
      <c r="G66" s="11" t="n">
        <v>0.0356843750050757</v>
      </c>
      <c r="H66" s="12" t="n">
        <v>11.6764456882711</v>
      </c>
      <c r="I66" s="13" t="n">
        <v>0.00356843750050757</v>
      </c>
      <c r="J66" s="14" t="s">
        <v>32</v>
      </c>
      <c r="K66" s="10" t="n">
        <v>8</v>
      </c>
    </row>
    <row r="67" customFormat="false" ht="15" hidden="false" customHeight="false" outlineLevel="0" collapsed="false">
      <c r="A67" s="7" t="n">
        <v>65</v>
      </c>
      <c r="B67" s="8" t="n">
        <v>410</v>
      </c>
      <c r="C67" s="9" t="s">
        <v>121</v>
      </c>
      <c r="D67" s="10" t="s">
        <v>15</v>
      </c>
      <c r="E67" s="9" t="s">
        <v>66</v>
      </c>
      <c r="F67" s="10" t="n">
        <v>1956</v>
      </c>
      <c r="G67" s="11" t="n">
        <v>0.0357075231513591</v>
      </c>
      <c r="H67" s="12" t="n">
        <v>11.668876188933</v>
      </c>
      <c r="I67" s="13" t="n">
        <v>0.00357075231513591</v>
      </c>
      <c r="J67" s="14" t="s">
        <v>75</v>
      </c>
      <c r="K67" s="10" t="n">
        <v>5</v>
      </c>
    </row>
    <row r="68" customFormat="false" ht="15" hidden="false" customHeight="false" outlineLevel="0" collapsed="false">
      <c r="A68" s="7" t="n">
        <v>66</v>
      </c>
      <c r="B68" s="8" t="n">
        <v>411</v>
      </c>
      <c r="C68" s="9" t="s">
        <v>122</v>
      </c>
      <c r="D68" s="10" t="s">
        <v>15</v>
      </c>
      <c r="E68" s="9" t="s">
        <v>66</v>
      </c>
      <c r="F68" s="10" t="n">
        <v>1947</v>
      </c>
      <c r="G68" s="11" t="n">
        <v>0.0357422453744221</v>
      </c>
      <c r="H68" s="12" t="n">
        <v>11.6575403224343</v>
      </c>
      <c r="I68" s="13" t="n">
        <v>0.00357422453744221</v>
      </c>
      <c r="J68" s="14" t="s">
        <v>123</v>
      </c>
      <c r="K68" s="10" t="n">
        <v>1</v>
      </c>
    </row>
    <row r="69" customFormat="false" ht="15" hidden="false" customHeight="false" outlineLevel="0" collapsed="false">
      <c r="A69" s="7" t="n">
        <v>67</v>
      </c>
      <c r="B69" s="8" t="n">
        <v>445</v>
      </c>
      <c r="C69" s="9" t="s">
        <v>124</v>
      </c>
      <c r="D69" s="10" t="s">
        <v>15</v>
      </c>
      <c r="E69" s="9" t="s">
        <v>36</v>
      </c>
      <c r="F69" s="10" t="n">
        <v>1963</v>
      </c>
      <c r="G69" s="11" t="n">
        <v>0.0358695601898944</v>
      </c>
      <c r="H69" s="12" t="n">
        <v>11.6161632442891</v>
      </c>
      <c r="I69" s="13" t="n">
        <v>0.00358695601898944</v>
      </c>
      <c r="J69" s="14" t="s">
        <v>26</v>
      </c>
      <c r="K69" s="10" t="n">
        <v>8</v>
      </c>
    </row>
    <row r="70" customFormat="false" ht="15" hidden="false" customHeight="false" outlineLevel="0" collapsed="false">
      <c r="A70" s="7" t="n">
        <v>68</v>
      </c>
      <c r="B70" s="8" t="n">
        <v>459</v>
      </c>
      <c r="C70" s="9" t="s">
        <v>125</v>
      </c>
      <c r="D70" s="10" t="s">
        <v>15</v>
      </c>
      <c r="E70" s="9" t="s">
        <v>36</v>
      </c>
      <c r="F70" s="10" t="n">
        <v>1966</v>
      </c>
      <c r="G70" s="11" t="n">
        <v>0.0361704861134058</v>
      </c>
      <c r="H70" s="12" t="n">
        <v>11.5195207872044</v>
      </c>
      <c r="I70" s="13" t="n">
        <v>0.00361704861134058</v>
      </c>
      <c r="J70" s="14" t="s">
        <v>26</v>
      </c>
      <c r="K70" s="10" t="n">
        <v>9</v>
      </c>
    </row>
    <row r="71" customFormat="false" ht="15" hidden="false" customHeight="false" outlineLevel="0" collapsed="false">
      <c r="A71" s="7" t="n">
        <v>69</v>
      </c>
      <c r="B71" s="8" t="n">
        <v>398</v>
      </c>
      <c r="C71" s="9" t="s">
        <v>126</v>
      </c>
      <c r="D71" s="10" t="s">
        <v>15</v>
      </c>
      <c r="E71" s="9" t="s">
        <v>101</v>
      </c>
      <c r="F71" s="10" t="n">
        <v>1979</v>
      </c>
      <c r="G71" s="11" t="n">
        <v>0.0363903935212875</v>
      </c>
      <c r="H71" s="12" t="n">
        <v>11.4499082408363</v>
      </c>
      <c r="I71" s="13" t="n">
        <v>0.00363903935212875</v>
      </c>
      <c r="J71" s="14" t="s">
        <v>22</v>
      </c>
      <c r="K71" s="10" t="n">
        <v>9</v>
      </c>
    </row>
    <row r="72" customFormat="false" ht="15" hidden="false" customHeight="false" outlineLevel="0" collapsed="false">
      <c r="A72" s="7" t="n">
        <v>70</v>
      </c>
      <c r="B72" s="8" t="n">
        <v>439</v>
      </c>
      <c r="C72" s="9" t="s">
        <v>127</v>
      </c>
      <c r="D72" s="10" t="s">
        <v>15</v>
      </c>
      <c r="E72" s="9" t="s">
        <v>36</v>
      </c>
      <c r="F72" s="10" t="n">
        <v>1995</v>
      </c>
      <c r="G72" s="11" t="n">
        <v>0.0366103009291692</v>
      </c>
      <c r="H72" s="12" t="n">
        <v>11.3811319790242</v>
      </c>
      <c r="I72" s="13" t="n">
        <v>0.00366103009291692</v>
      </c>
      <c r="J72" s="14" t="s">
        <v>128</v>
      </c>
      <c r="K72" s="10" t="n">
        <v>1</v>
      </c>
    </row>
    <row r="73" customFormat="false" ht="15" hidden="false" customHeight="false" outlineLevel="0" collapsed="false">
      <c r="A73" s="7" t="n">
        <v>71</v>
      </c>
      <c r="B73" s="8" t="n">
        <v>407</v>
      </c>
      <c r="C73" s="9" t="s">
        <v>129</v>
      </c>
      <c r="D73" s="10" t="s">
        <v>15</v>
      </c>
      <c r="E73" s="9" t="s">
        <v>66</v>
      </c>
      <c r="F73" s="10" t="n">
        <v>1962</v>
      </c>
      <c r="G73" s="11" t="n">
        <v>0.0367144675910822</v>
      </c>
      <c r="H73" s="12" t="n">
        <v>11.3488413152932</v>
      </c>
      <c r="I73" s="13" t="n">
        <v>0.00367144675910822</v>
      </c>
      <c r="J73" s="14" t="s">
        <v>26</v>
      </c>
      <c r="K73" s="10" t="n">
        <v>10</v>
      </c>
    </row>
    <row r="74" customFormat="false" ht="15" hidden="false" customHeight="false" outlineLevel="0" collapsed="false">
      <c r="A74" s="7" t="n">
        <v>72</v>
      </c>
      <c r="B74" s="8" t="n">
        <v>481</v>
      </c>
      <c r="C74" s="9" t="s">
        <v>130</v>
      </c>
      <c r="D74" s="10" t="s">
        <v>15</v>
      </c>
      <c r="E74" s="9" t="s">
        <v>60</v>
      </c>
      <c r="F74" s="10" t="n">
        <v>1952</v>
      </c>
      <c r="G74" s="11" t="n">
        <v>0.0367723379677045</v>
      </c>
      <c r="H74" s="12" t="n">
        <v>11.330981104128</v>
      </c>
      <c r="I74" s="13" t="n">
        <v>0.00367723379677045</v>
      </c>
      <c r="J74" s="14" t="s">
        <v>75</v>
      </c>
      <c r="K74" s="10" t="n">
        <v>6</v>
      </c>
    </row>
    <row r="75" customFormat="false" ht="15" hidden="false" customHeight="false" outlineLevel="0" collapsed="false">
      <c r="A75" s="7" t="n">
        <v>73</v>
      </c>
      <c r="B75" s="8" t="n">
        <v>464</v>
      </c>
      <c r="C75" s="9" t="s">
        <v>131</v>
      </c>
      <c r="D75" s="10" t="s">
        <v>15</v>
      </c>
      <c r="E75" s="9" t="s">
        <v>51</v>
      </c>
      <c r="F75" s="10" t="n">
        <v>1972</v>
      </c>
      <c r="G75" s="11" t="n">
        <v>0.0369228009294602</v>
      </c>
      <c r="H75" s="12" t="n">
        <v>11.2848065742004</v>
      </c>
      <c r="I75" s="13" t="n">
        <v>0.00369228009294602</v>
      </c>
      <c r="J75" s="14" t="s">
        <v>29</v>
      </c>
      <c r="K75" s="10" t="n">
        <v>10</v>
      </c>
    </row>
    <row r="76" customFormat="false" ht="15" hidden="false" customHeight="false" outlineLevel="0" collapsed="false">
      <c r="A76" s="7" t="n">
        <v>74</v>
      </c>
      <c r="B76" s="8" t="n">
        <v>301</v>
      </c>
      <c r="C76" s="9" t="s">
        <v>132</v>
      </c>
      <c r="D76" s="10" t="s">
        <v>15</v>
      </c>
      <c r="E76" s="9" t="s">
        <v>92</v>
      </c>
      <c r="F76" s="10" t="n">
        <v>1976</v>
      </c>
      <c r="G76" s="11" t="n">
        <v>0.0369922453755862</v>
      </c>
      <c r="H76" s="12" t="n">
        <v>11.2636219411989</v>
      </c>
      <c r="I76" s="13" t="n">
        <v>0.00369922453755862</v>
      </c>
      <c r="J76" s="14" t="s">
        <v>29</v>
      </c>
      <c r="K76" s="10" t="n">
        <v>11</v>
      </c>
    </row>
    <row r="77" customFormat="false" ht="15" hidden="false" customHeight="false" outlineLevel="0" collapsed="false">
      <c r="A77" s="7" t="n">
        <v>75</v>
      </c>
      <c r="B77" s="8" t="n">
        <v>428</v>
      </c>
      <c r="C77" s="9" t="s">
        <v>133</v>
      </c>
      <c r="D77" s="10" t="s">
        <v>15</v>
      </c>
      <c r="E77" s="9" t="s">
        <v>16</v>
      </c>
      <c r="F77" s="10" t="n">
        <v>1965</v>
      </c>
      <c r="G77" s="11" t="n">
        <v>0.0370501157449326</v>
      </c>
      <c r="H77" s="12" t="n">
        <v>11.2460287448267</v>
      </c>
      <c r="I77" s="13" t="n">
        <v>0.00370501157449326</v>
      </c>
      <c r="J77" s="14" t="s">
        <v>26</v>
      </c>
      <c r="K77" s="10" t="n">
        <v>11</v>
      </c>
    </row>
    <row r="78" customFormat="false" ht="15" hidden="false" customHeight="false" outlineLevel="0" collapsed="false">
      <c r="A78" s="7" t="n">
        <v>76</v>
      </c>
      <c r="B78" s="8" t="n">
        <v>474</v>
      </c>
      <c r="C78" s="9" t="s">
        <v>134</v>
      </c>
      <c r="D78" s="10" t="s">
        <v>15</v>
      </c>
      <c r="E78" s="9" t="s">
        <v>78</v>
      </c>
      <c r="F78" s="10" t="n">
        <v>1963</v>
      </c>
      <c r="G78" s="11" t="n">
        <v>0.0370732638912159</v>
      </c>
      <c r="H78" s="12" t="n">
        <v>11.2390068457229</v>
      </c>
      <c r="I78" s="13" t="n">
        <v>0.00370732638912159</v>
      </c>
      <c r="J78" s="14" t="s">
        <v>26</v>
      </c>
      <c r="K78" s="10" t="n">
        <v>12</v>
      </c>
    </row>
    <row r="79" customFormat="false" ht="15" hidden="false" customHeight="false" outlineLevel="0" collapsed="false">
      <c r="A79" s="7" t="n">
        <v>77</v>
      </c>
      <c r="B79" s="8" t="n">
        <v>388</v>
      </c>
      <c r="C79" s="9" t="s">
        <v>135</v>
      </c>
      <c r="D79" s="10" t="s">
        <v>15</v>
      </c>
      <c r="E79" s="9" t="s">
        <v>110</v>
      </c>
      <c r="F79" s="10" t="n">
        <v>1977</v>
      </c>
      <c r="G79" s="11" t="n">
        <v>0.0371542824068456</v>
      </c>
      <c r="H79" s="12" t="n">
        <v>11.2144991014521</v>
      </c>
      <c r="I79" s="13" t="n">
        <v>0.00371542824068456</v>
      </c>
      <c r="J79" s="14" t="s">
        <v>22</v>
      </c>
      <c r="K79" s="10" t="n">
        <v>10</v>
      </c>
    </row>
    <row r="80" customFormat="false" ht="15" hidden="false" customHeight="false" outlineLevel="0" collapsed="false">
      <c r="A80" s="7" t="n">
        <v>78</v>
      </c>
      <c r="B80" s="8" t="n">
        <v>311</v>
      </c>
      <c r="C80" s="9" t="s">
        <v>136</v>
      </c>
      <c r="D80" s="10" t="s">
        <v>15</v>
      </c>
      <c r="E80" s="9" t="s">
        <v>92</v>
      </c>
      <c r="F80" s="10" t="n">
        <v>1971</v>
      </c>
      <c r="G80" s="11" t="n">
        <v>0.0371774305604049</v>
      </c>
      <c r="H80" s="12" t="n">
        <v>11.207516506276</v>
      </c>
      <c r="I80" s="13" t="n">
        <v>0.00371774305604049</v>
      </c>
      <c r="J80" s="14" t="s">
        <v>41</v>
      </c>
      <c r="K80" s="10" t="n">
        <v>11</v>
      </c>
    </row>
    <row r="81" customFormat="false" ht="15" hidden="false" customHeight="false" outlineLevel="0" collapsed="false">
      <c r="A81" s="7" t="n">
        <v>79</v>
      </c>
      <c r="B81" s="8" t="n">
        <v>330</v>
      </c>
      <c r="C81" s="9" t="s">
        <v>137</v>
      </c>
      <c r="D81" s="10" t="s">
        <v>15</v>
      </c>
      <c r="E81" s="9" t="s">
        <v>94</v>
      </c>
      <c r="F81" s="10" t="n">
        <v>1977</v>
      </c>
      <c r="G81" s="11" t="n">
        <v>0.0371890046299086</v>
      </c>
      <c r="H81" s="12" t="n">
        <v>11.2040284705972</v>
      </c>
      <c r="I81" s="13" t="n">
        <v>0.00371890046299086</v>
      </c>
      <c r="J81" s="14" t="s">
        <v>22</v>
      </c>
      <c r="K81" s="10" t="n">
        <v>11</v>
      </c>
    </row>
    <row r="82" customFormat="false" ht="15" hidden="false" customHeight="false" outlineLevel="0" collapsed="false">
      <c r="A82" s="7" t="n">
        <v>80</v>
      </c>
      <c r="B82" s="8" t="n">
        <v>473</v>
      </c>
      <c r="C82" s="9" t="s">
        <v>138</v>
      </c>
      <c r="D82" s="10" t="s">
        <v>15</v>
      </c>
      <c r="E82" s="9" t="s">
        <v>60</v>
      </c>
      <c r="F82" s="10" t="n">
        <v>1946</v>
      </c>
      <c r="G82" s="11" t="n">
        <v>0.0374436342608533</v>
      </c>
      <c r="H82" s="12" t="n">
        <v>11.1278372116321</v>
      </c>
      <c r="I82" s="13" t="n">
        <v>0.00374436342608533</v>
      </c>
      <c r="J82" s="14" t="s">
        <v>139</v>
      </c>
      <c r="K82" s="10" t="n">
        <v>1</v>
      </c>
    </row>
    <row r="83" customFormat="false" ht="15" hidden="false" customHeight="false" outlineLevel="0" collapsed="false">
      <c r="A83" s="7" t="n">
        <v>81</v>
      </c>
      <c r="B83" s="8" t="n">
        <v>314</v>
      </c>
      <c r="C83" s="9" t="s">
        <v>140</v>
      </c>
      <c r="D83" s="10" t="s">
        <v>59</v>
      </c>
      <c r="E83" s="9" t="s">
        <v>114</v>
      </c>
      <c r="F83" s="10" t="n">
        <v>1986</v>
      </c>
      <c r="G83" s="11" t="n">
        <v>0.0374783564839163</v>
      </c>
      <c r="H83" s="12" t="n">
        <v>11.1175277081715</v>
      </c>
      <c r="I83" s="13" t="n">
        <v>0.00374783564839163</v>
      </c>
      <c r="J83" s="14" t="s">
        <v>112</v>
      </c>
      <c r="K83" s="10" t="n">
        <v>2</v>
      </c>
    </row>
    <row r="84" customFormat="false" ht="15" hidden="false" customHeight="false" outlineLevel="0" collapsed="false">
      <c r="A84" s="7" t="n">
        <v>82</v>
      </c>
      <c r="B84" s="8" t="n">
        <v>403</v>
      </c>
      <c r="C84" s="9" t="s">
        <v>141</v>
      </c>
      <c r="D84" s="10" t="s">
        <v>15</v>
      </c>
      <c r="E84" s="9" t="s">
        <v>66</v>
      </c>
      <c r="F84" s="10" t="n">
        <v>1978</v>
      </c>
      <c r="G84" s="11" t="n">
        <v>0.0375825231531053</v>
      </c>
      <c r="H84" s="12" t="n">
        <v>11.0867134963034</v>
      </c>
      <c r="I84" s="13" t="n">
        <v>0.00375825231531053</v>
      </c>
      <c r="J84" s="14" t="s">
        <v>22</v>
      </c>
      <c r="K84" s="10" t="n">
        <v>12</v>
      </c>
    </row>
    <row r="85" customFormat="false" ht="15" hidden="false" customHeight="false" outlineLevel="0" collapsed="false">
      <c r="A85" s="7" t="n">
        <v>83</v>
      </c>
      <c r="B85" s="8" t="n">
        <v>447</v>
      </c>
      <c r="C85" s="9" t="s">
        <v>142</v>
      </c>
      <c r="D85" s="10" t="s">
        <v>15</v>
      </c>
      <c r="E85" s="9" t="s">
        <v>36</v>
      </c>
      <c r="F85" s="10" t="n">
        <v>1964</v>
      </c>
      <c r="G85" s="11" t="n">
        <v>0.0376866898150183</v>
      </c>
      <c r="H85" s="12" t="n">
        <v>11.0560696286099</v>
      </c>
      <c r="I85" s="13" t="n">
        <v>0.00376866898150183</v>
      </c>
      <c r="J85" s="14" t="s">
        <v>26</v>
      </c>
      <c r="K85" s="10" t="n">
        <v>13</v>
      </c>
    </row>
    <row r="86" customFormat="false" ht="15" hidden="false" customHeight="false" outlineLevel="0" collapsed="false">
      <c r="A86" s="7" t="n">
        <v>84</v>
      </c>
      <c r="B86" s="8" t="n">
        <v>444</v>
      </c>
      <c r="C86" s="9" t="s">
        <v>143</v>
      </c>
      <c r="D86" s="10" t="s">
        <v>15</v>
      </c>
      <c r="E86" s="9" t="s">
        <v>36</v>
      </c>
      <c r="F86" s="10" t="n">
        <v>1975</v>
      </c>
      <c r="G86" s="11" t="n">
        <v>0.037698263891798</v>
      </c>
      <c r="H86" s="12" t="n">
        <v>11.0526752070755</v>
      </c>
      <c r="I86" s="13" t="n">
        <v>0.0037698263891798</v>
      </c>
      <c r="J86" s="14" t="s">
        <v>29</v>
      </c>
      <c r="K86" s="10" t="n">
        <v>12</v>
      </c>
    </row>
    <row r="87" customFormat="false" ht="15" hidden="false" customHeight="false" outlineLevel="0" collapsed="false">
      <c r="A87" s="7" t="n">
        <v>85</v>
      </c>
      <c r="B87" s="8" t="n">
        <v>402</v>
      </c>
      <c r="C87" s="9" t="s">
        <v>144</v>
      </c>
      <c r="D87" s="10" t="s">
        <v>15</v>
      </c>
      <c r="E87" s="9" t="s">
        <v>101</v>
      </c>
      <c r="F87" s="10" t="n">
        <v>1963</v>
      </c>
      <c r="G87" s="11" t="n">
        <v>0.0380686342614354</v>
      </c>
      <c r="H87" s="12" t="n">
        <v>10.9451435479723</v>
      </c>
      <c r="I87" s="13" t="n">
        <v>0.00380686342614354</v>
      </c>
      <c r="J87" s="14" t="s">
        <v>26</v>
      </c>
      <c r="K87" s="10" t="n">
        <v>14</v>
      </c>
    </row>
    <row r="88" customFormat="false" ht="15" hidden="false" customHeight="false" outlineLevel="0" collapsed="false">
      <c r="A88" s="7" t="n">
        <v>86</v>
      </c>
      <c r="B88" s="8" t="n">
        <v>400</v>
      </c>
      <c r="C88" s="9" t="s">
        <v>145</v>
      </c>
      <c r="D88" s="10" t="s">
        <v>15</v>
      </c>
      <c r="E88" s="9" t="s">
        <v>101</v>
      </c>
      <c r="F88" s="10" t="n">
        <v>1959</v>
      </c>
      <c r="G88" s="11" t="n">
        <v>0.0380917824077187</v>
      </c>
      <c r="H88" s="12" t="n">
        <v>10.9384922502927</v>
      </c>
      <c r="I88" s="13" t="n">
        <v>0.00380917824077187</v>
      </c>
      <c r="J88" s="14" t="s">
        <v>57</v>
      </c>
      <c r="K88" s="10" t="n">
        <v>4</v>
      </c>
    </row>
    <row r="89" customFormat="false" ht="15" hidden="false" customHeight="false" outlineLevel="0" collapsed="false">
      <c r="A89" s="7" t="n">
        <v>87</v>
      </c>
      <c r="B89" s="8" t="n">
        <v>432</v>
      </c>
      <c r="C89" s="9" t="s">
        <v>146</v>
      </c>
      <c r="D89" s="10" t="s">
        <v>15</v>
      </c>
      <c r="E89" s="9" t="s">
        <v>16</v>
      </c>
      <c r="F89" s="10" t="n">
        <v>1970</v>
      </c>
      <c r="G89" s="11" t="n">
        <v>0.0381265046307817</v>
      </c>
      <c r="H89" s="12" t="n">
        <v>10.928530446252</v>
      </c>
      <c r="I89" s="13" t="n">
        <v>0.00381265046307817</v>
      </c>
      <c r="J89" s="14" t="s">
        <v>41</v>
      </c>
      <c r="K89" s="10" t="n">
        <v>12</v>
      </c>
    </row>
    <row r="90" customFormat="false" ht="15" hidden="false" customHeight="false" outlineLevel="0" collapsed="false">
      <c r="A90" s="7" t="n">
        <v>88</v>
      </c>
      <c r="B90" s="8" t="n">
        <v>448</v>
      </c>
      <c r="C90" s="9" t="s">
        <v>147</v>
      </c>
      <c r="D90" s="10" t="s">
        <v>15</v>
      </c>
      <c r="E90" s="9" t="s">
        <v>36</v>
      </c>
      <c r="F90" s="10" t="n">
        <v>1965</v>
      </c>
      <c r="G90" s="11" t="n">
        <v>0.0381380787075614</v>
      </c>
      <c r="H90" s="12" t="n">
        <v>10.9252138751305</v>
      </c>
      <c r="I90" s="13" t="n">
        <v>0.00381380787075614</v>
      </c>
      <c r="J90" s="14" t="s">
        <v>26</v>
      </c>
      <c r="K90" s="10" t="n">
        <v>15</v>
      </c>
    </row>
    <row r="91" customFormat="false" ht="15" hidden="false" customHeight="false" outlineLevel="0" collapsed="false">
      <c r="A91" s="7" t="n">
        <v>89</v>
      </c>
      <c r="B91" s="8" t="n">
        <v>305</v>
      </c>
      <c r="C91" s="9" t="s">
        <v>148</v>
      </c>
      <c r="D91" s="10" t="s">
        <v>15</v>
      </c>
      <c r="E91" s="9" t="s">
        <v>92</v>
      </c>
      <c r="F91" s="10" t="n">
        <v>1969</v>
      </c>
      <c r="G91" s="11" t="n">
        <v>0.0381728009306244</v>
      </c>
      <c r="H91" s="12" t="n">
        <v>10.9152762309457</v>
      </c>
      <c r="I91" s="13" t="n">
        <v>0.00381728009306244</v>
      </c>
      <c r="J91" s="14" t="s">
        <v>41</v>
      </c>
      <c r="K91" s="10" t="n">
        <v>13</v>
      </c>
    </row>
    <row r="92" customFormat="false" ht="15" hidden="false" customHeight="false" outlineLevel="0" collapsed="false">
      <c r="A92" s="7" t="n">
        <v>90</v>
      </c>
      <c r="B92" s="8" t="n">
        <v>442</v>
      </c>
      <c r="C92" s="9" t="s">
        <v>149</v>
      </c>
      <c r="D92" s="10" t="s">
        <v>59</v>
      </c>
      <c r="E92" s="9" t="s">
        <v>36</v>
      </c>
      <c r="F92" s="10" t="n">
        <v>1978</v>
      </c>
      <c r="G92" s="11" t="n">
        <v>0.0382422453694744</v>
      </c>
      <c r="H92" s="12" t="n">
        <v>10.8954550822284</v>
      </c>
      <c r="I92" s="13" t="n">
        <v>0.00382422453694744</v>
      </c>
      <c r="J92" s="14" t="s">
        <v>95</v>
      </c>
      <c r="K92" s="10" t="n">
        <v>4</v>
      </c>
    </row>
    <row r="93" customFormat="false" ht="15" hidden="false" customHeight="false" outlineLevel="0" collapsed="false">
      <c r="A93" s="7" t="n">
        <v>91</v>
      </c>
      <c r="B93" s="8" t="n">
        <v>389</v>
      </c>
      <c r="C93" s="9" t="s">
        <v>150</v>
      </c>
      <c r="D93" s="10" t="s">
        <v>59</v>
      </c>
      <c r="E93" s="9" t="s">
        <v>106</v>
      </c>
      <c r="F93" s="10" t="n">
        <v>1961</v>
      </c>
      <c r="G93" s="11" t="n">
        <v>0.0382769675925374</v>
      </c>
      <c r="H93" s="12" t="n">
        <v>10.8855714773994</v>
      </c>
      <c r="I93" s="13" t="n">
        <v>0.00382769675925374</v>
      </c>
      <c r="J93" s="14" t="s">
        <v>151</v>
      </c>
      <c r="K93" s="10" t="n">
        <v>1</v>
      </c>
    </row>
    <row r="94" customFormat="false" ht="15" hidden="false" customHeight="false" outlineLevel="0" collapsed="false">
      <c r="A94" s="7" t="n">
        <v>92</v>
      </c>
      <c r="B94" s="8" t="n">
        <v>327</v>
      </c>
      <c r="C94" s="9" t="s">
        <v>152</v>
      </c>
      <c r="D94" s="10" t="s">
        <v>59</v>
      </c>
      <c r="E94" s="9" t="s">
        <v>34</v>
      </c>
      <c r="F94" s="10" t="n">
        <v>1972</v>
      </c>
      <c r="G94" s="11" t="n">
        <v>0.0384042824080098</v>
      </c>
      <c r="H94" s="12" t="n">
        <v>10.8494844986289</v>
      </c>
      <c r="I94" s="13" t="n">
        <v>0.00384042824080098</v>
      </c>
      <c r="J94" s="14" t="s">
        <v>153</v>
      </c>
      <c r="K94" s="10" t="n">
        <v>1</v>
      </c>
    </row>
    <row r="95" customFormat="false" ht="15" hidden="false" customHeight="false" outlineLevel="0" collapsed="false">
      <c r="A95" s="7" t="n">
        <v>93</v>
      </c>
      <c r="B95" s="8" t="n">
        <v>489</v>
      </c>
      <c r="C95" s="9" t="s">
        <v>154</v>
      </c>
      <c r="D95" s="10" t="s">
        <v>15</v>
      </c>
      <c r="E95" s="9" t="s">
        <v>34</v>
      </c>
      <c r="F95" s="10" t="n">
        <v>1972</v>
      </c>
      <c r="G95" s="11" t="n">
        <v>0.0384274305542931</v>
      </c>
      <c r="H95" s="12" t="n">
        <v>10.842948921031</v>
      </c>
      <c r="I95" s="13" t="n">
        <v>0.00384274305542931</v>
      </c>
      <c r="J95" s="14" t="s">
        <v>29</v>
      </c>
      <c r="K95" s="10" t="n">
        <v>13</v>
      </c>
    </row>
    <row r="96" customFormat="false" ht="15" hidden="false" customHeight="false" outlineLevel="0" collapsed="false">
      <c r="A96" s="7" t="n">
        <v>94</v>
      </c>
      <c r="B96" s="8" t="n">
        <v>339</v>
      </c>
      <c r="C96" s="9" t="s">
        <v>155</v>
      </c>
      <c r="D96" s="10" t="s">
        <v>59</v>
      </c>
      <c r="E96" s="9" t="s">
        <v>156</v>
      </c>
      <c r="F96" s="10" t="n">
        <v>1982</v>
      </c>
      <c r="G96" s="11" t="n">
        <v>0.0384737268541358</v>
      </c>
      <c r="H96" s="12" t="n">
        <v>10.8299013570056</v>
      </c>
      <c r="I96" s="13" t="n">
        <v>0.00384737268541358</v>
      </c>
      <c r="J96" s="14" t="s">
        <v>112</v>
      </c>
      <c r="K96" s="10" t="n">
        <v>3</v>
      </c>
    </row>
    <row r="97" customFormat="false" ht="15" hidden="false" customHeight="false" outlineLevel="0" collapsed="false">
      <c r="A97" s="7" t="n">
        <v>95</v>
      </c>
      <c r="B97" s="8" t="n">
        <v>436</v>
      </c>
      <c r="C97" s="9" t="s">
        <v>157</v>
      </c>
      <c r="D97" s="10" t="s">
        <v>15</v>
      </c>
      <c r="E97" s="9" t="s">
        <v>16</v>
      </c>
      <c r="F97" s="10" t="n">
        <v>1982</v>
      </c>
      <c r="G97" s="11" t="n">
        <v>0.0385547453697654</v>
      </c>
      <c r="H97" s="12" t="n">
        <v>10.8071435220375</v>
      </c>
      <c r="I97" s="13" t="n">
        <v>0.00385547453697654</v>
      </c>
      <c r="J97" s="14" t="s">
        <v>32</v>
      </c>
      <c r="K97" s="10" t="n">
        <v>9</v>
      </c>
    </row>
    <row r="98" customFormat="false" ht="15" hidden="false" customHeight="false" outlineLevel="0" collapsed="false">
      <c r="A98" s="7" t="n">
        <v>96</v>
      </c>
      <c r="B98" s="8" t="n">
        <v>478</v>
      </c>
      <c r="C98" s="9" t="s">
        <v>158</v>
      </c>
      <c r="D98" s="10" t="s">
        <v>59</v>
      </c>
      <c r="E98" s="9" t="s">
        <v>159</v>
      </c>
      <c r="F98" s="10" t="n">
        <v>1970</v>
      </c>
      <c r="G98" s="11" t="n">
        <v>0.0387515046313638</v>
      </c>
      <c r="H98" s="12" t="n">
        <v>10.7522706700125</v>
      </c>
      <c r="I98" s="13" t="n">
        <v>0.00387515046313638</v>
      </c>
      <c r="J98" s="14" t="s">
        <v>102</v>
      </c>
      <c r="K98" s="10" t="n">
        <v>2</v>
      </c>
    </row>
    <row r="99" customFormat="false" ht="15" hidden="false" customHeight="false" outlineLevel="0" collapsed="false">
      <c r="A99" s="7" t="n">
        <v>97</v>
      </c>
      <c r="B99" s="8" t="n">
        <v>483</v>
      </c>
      <c r="C99" s="9" t="s">
        <v>160</v>
      </c>
      <c r="D99" s="10" t="s">
        <v>15</v>
      </c>
      <c r="E99" s="9" t="s">
        <v>161</v>
      </c>
      <c r="F99" s="10" t="n">
        <v>1976</v>
      </c>
      <c r="G99" s="11" t="n">
        <v>0.0395153935169219</v>
      </c>
      <c r="H99" s="12" t="n">
        <v>10.5444139506857</v>
      </c>
      <c r="I99" s="13" t="n">
        <v>0.00395153935169219</v>
      </c>
      <c r="J99" s="14" t="s">
        <v>29</v>
      </c>
      <c r="K99" s="10" t="n">
        <v>14</v>
      </c>
    </row>
    <row r="100" customFormat="false" ht="15" hidden="false" customHeight="false" outlineLevel="0" collapsed="false">
      <c r="A100" s="7" t="n">
        <v>98</v>
      </c>
      <c r="B100" s="8" t="n">
        <v>465</v>
      </c>
      <c r="C100" s="9" t="s">
        <v>162</v>
      </c>
      <c r="D100" s="10" t="s">
        <v>59</v>
      </c>
      <c r="E100" s="9" t="s">
        <v>28</v>
      </c>
      <c r="F100" s="10" t="n">
        <v>1960</v>
      </c>
      <c r="G100" s="11" t="n">
        <v>0.0395385416704812</v>
      </c>
      <c r="H100" s="12" t="n">
        <v>10.5382406397083</v>
      </c>
      <c r="I100" s="13" t="n">
        <v>0.00395385416704812</v>
      </c>
      <c r="J100" s="14" t="s">
        <v>151</v>
      </c>
      <c r="K100" s="10" t="n">
        <v>2</v>
      </c>
    </row>
    <row r="101" customFormat="false" ht="15" hidden="false" customHeight="false" outlineLevel="0" collapsed="false">
      <c r="A101" s="7" t="n">
        <v>99</v>
      </c>
      <c r="B101" s="8" t="n">
        <v>484</v>
      </c>
      <c r="C101" s="9" t="s">
        <v>163</v>
      </c>
      <c r="D101" s="10" t="s">
        <v>15</v>
      </c>
      <c r="E101" s="9" t="s">
        <v>161</v>
      </c>
      <c r="F101" s="10" t="n">
        <v>1969</v>
      </c>
      <c r="G101" s="11" t="n">
        <v>0.0395501157399849</v>
      </c>
      <c r="H101" s="12" t="n">
        <v>10.535156696025</v>
      </c>
      <c r="I101" s="13" t="n">
        <v>0.00395501157399849</v>
      </c>
      <c r="J101" s="14" t="s">
        <v>41</v>
      </c>
      <c r="K101" s="10" t="n">
        <v>14</v>
      </c>
    </row>
    <row r="102" customFormat="false" ht="15" hidden="false" customHeight="false" outlineLevel="0" collapsed="false">
      <c r="A102" s="7" t="n">
        <v>100</v>
      </c>
      <c r="B102" s="8" t="n">
        <v>385</v>
      </c>
      <c r="C102" s="9" t="s">
        <v>164</v>
      </c>
      <c r="D102" s="10" t="s">
        <v>15</v>
      </c>
      <c r="E102" s="9" t="s">
        <v>110</v>
      </c>
      <c r="F102" s="10" t="n">
        <v>1959</v>
      </c>
      <c r="G102" s="11" t="n">
        <v>0.0396890046322369</v>
      </c>
      <c r="H102" s="12" t="n">
        <v>10.4982896529543</v>
      </c>
      <c r="I102" s="13" t="n">
        <v>0.00396890046322369</v>
      </c>
      <c r="J102" s="14" t="s">
        <v>57</v>
      </c>
      <c r="K102" s="10" t="n">
        <v>5</v>
      </c>
    </row>
    <row r="103" customFormat="false" ht="15" hidden="false" customHeight="false" outlineLevel="0" collapsed="false">
      <c r="A103" s="7" t="n">
        <v>101</v>
      </c>
      <c r="B103" s="8" t="n">
        <v>395</v>
      </c>
      <c r="C103" s="9" t="s">
        <v>165</v>
      </c>
      <c r="D103" s="10" t="s">
        <v>15</v>
      </c>
      <c r="E103" s="9" t="s">
        <v>69</v>
      </c>
      <c r="F103" s="10" t="n">
        <v>1976</v>
      </c>
      <c r="G103" s="11" t="n">
        <v>0.0400130787020316</v>
      </c>
      <c r="H103" s="12" t="n">
        <v>10.413261867938</v>
      </c>
      <c r="I103" s="13" t="n">
        <v>0.00400130787020316</v>
      </c>
      <c r="J103" s="14" t="s">
        <v>29</v>
      </c>
      <c r="K103" s="10" t="n">
        <v>15</v>
      </c>
    </row>
    <row r="104" customFormat="false" ht="15" hidden="false" customHeight="false" outlineLevel="0" collapsed="false">
      <c r="A104" s="7" t="n">
        <v>102</v>
      </c>
      <c r="B104" s="8" t="n">
        <v>469</v>
      </c>
      <c r="C104" s="9" t="s">
        <v>166</v>
      </c>
      <c r="D104" s="10" t="s">
        <v>59</v>
      </c>
      <c r="E104" s="9" t="s">
        <v>60</v>
      </c>
      <c r="F104" s="10" t="n">
        <v>1980</v>
      </c>
      <c r="G104" s="11" t="n">
        <v>0.0400478009250946</v>
      </c>
      <c r="H104" s="12" t="n">
        <v>10.4042333671704</v>
      </c>
      <c r="I104" s="13" t="n">
        <v>0.00400478009250946</v>
      </c>
      <c r="J104" s="14" t="s">
        <v>95</v>
      </c>
      <c r="K104" s="10" t="n">
        <v>5</v>
      </c>
    </row>
    <row r="105" customFormat="false" ht="15" hidden="false" customHeight="false" outlineLevel="0" collapsed="false">
      <c r="A105" s="7" t="n">
        <v>103</v>
      </c>
      <c r="B105" s="8" t="n">
        <v>472</v>
      </c>
      <c r="C105" s="9" t="s">
        <v>167</v>
      </c>
      <c r="D105" s="10" t="s">
        <v>15</v>
      </c>
      <c r="E105" s="9" t="s">
        <v>60</v>
      </c>
      <c r="F105" s="10" t="n">
        <v>1956</v>
      </c>
      <c r="G105" s="11" t="n">
        <v>0.0400709490786539</v>
      </c>
      <c r="H105" s="12" t="n">
        <v>10.3982230580265</v>
      </c>
      <c r="I105" s="13" t="n">
        <v>0.00400709490786539</v>
      </c>
      <c r="J105" s="14" t="s">
        <v>75</v>
      </c>
      <c r="K105" s="10" t="n">
        <v>7</v>
      </c>
    </row>
    <row r="106" customFormat="false" ht="15" hidden="false" customHeight="false" outlineLevel="0" collapsed="false">
      <c r="A106" s="7" t="n">
        <v>104</v>
      </c>
      <c r="B106" s="8" t="n">
        <v>429</v>
      </c>
      <c r="C106" s="9" t="s">
        <v>168</v>
      </c>
      <c r="D106" s="10" t="s">
        <v>59</v>
      </c>
      <c r="E106" s="9" t="s">
        <v>16</v>
      </c>
      <c r="F106" s="10" t="n">
        <v>1969</v>
      </c>
      <c r="G106" s="11" t="n">
        <v>0.040348726855882</v>
      </c>
      <c r="H106" s="12" t="n">
        <v>10.3266372729658</v>
      </c>
      <c r="I106" s="13" t="n">
        <v>0.0040348726855882</v>
      </c>
      <c r="J106" s="14" t="s">
        <v>102</v>
      </c>
      <c r="K106" s="10" t="n">
        <v>3</v>
      </c>
    </row>
    <row r="107" customFormat="false" ht="15" hidden="false" customHeight="false" outlineLevel="0" collapsed="false">
      <c r="A107" s="7" t="n">
        <v>105</v>
      </c>
      <c r="B107" s="8" t="n">
        <v>5</v>
      </c>
      <c r="C107" s="9" t="s">
        <v>169</v>
      </c>
      <c r="D107" s="10" t="s">
        <v>15</v>
      </c>
      <c r="E107" s="9" t="s">
        <v>170</v>
      </c>
      <c r="F107" s="10" t="n">
        <v>1967</v>
      </c>
      <c r="G107" s="11" t="n">
        <v>0.0411010416646604</v>
      </c>
      <c r="H107" s="12" t="n">
        <v>10.1376181671066</v>
      </c>
      <c r="I107" s="13" t="n">
        <v>0.00411010416646604</v>
      </c>
      <c r="J107" s="14" t="s">
        <v>41</v>
      </c>
      <c r="K107" s="10" t="n">
        <v>15</v>
      </c>
    </row>
    <row r="108" customFormat="false" ht="15" hidden="false" customHeight="false" outlineLevel="0" collapsed="false">
      <c r="A108" s="7" t="n">
        <v>106</v>
      </c>
      <c r="B108" s="8" t="n">
        <v>416</v>
      </c>
      <c r="C108" s="9" t="s">
        <v>171</v>
      </c>
      <c r="D108" s="10" t="s">
        <v>15</v>
      </c>
      <c r="E108" s="9" t="s">
        <v>16</v>
      </c>
      <c r="F108" s="10" t="n">
        <v>1952</v>
      </c>
      <c r="G108" s="15" t="n">
        <v>0.0412283564801328</v>
      </c>
      <c r="H108" s="12" t="n">
        <v>10.1063127963263</v>
      </c>
      <c r="I108" s="13" t="n">
        <v>0.00412283564801328</v>
      </c>
      <c r="J108" s="14" t="s">
        <v>75</v>
      </c>
      <c r="K108" s="10" t="n">
        <v>8</v>
      </c>
    </row>
    <row r="109" customFormat="false" ht="15" hidden="false" customHeight="false" outlineLevel="0" collapsed="false">
      <c r="A109" s="7" t="n">
        <v>107</v>
      </c>
      <c r="B109" s="8" t="n">
        <v>12</v>
      </c>
      <c r="C109" s="9" t="s">
        <v>172</v>
      </c>
      <c r="D109" s="10" t="s">
        <v>15</v>
      </c>
      <c r="E109" s="9" t="s">
        <v>80</v>
      </c>
      <c r="F109" s="10" t="n">
        <v>1972</v>
      </c>
      <c r="G109" s="15" t="n">
        <v>0.0418880787037779</v>
      </c>
      <c r="H109" s="12" t="n">
        <v>9.94714199267124</v>
      </c>
      <c r="I109" s="13" t="n">
        <v>0.00418880787037779</v>
      </c>
      <c r="J109" s="14" t="s">
        <v>29</v>
      </c>
      <c r="K109" s="10" t="n">
        <v>16</v>
      </c>
    </row>
    <row r="110" customFormat="false" ht="15" hidden="false" customHeight="false" outlineLevel="0" collapsed="false">
      <c r="A110" s="7" t="n">
        <v>108</v>
      </c>
      <c r="B110" s="8" t="n">
        <v>490</v>
      </c>
      <c r="C110" s="9" t="s">
        <v>173</v>
      </c>
      <c r="D110" s="10" t="s">
        <v>59</v>
      </c>
      <c r="E110" s="9" t="s">
        <v>51</v>
      </c>
      <c r="F110" s="10" t="n">
        <v>1962</v>
      </c>
      <c r="G110" s="15" t="n">
        <v>0.0421079861116596</v>
      </c>
      <c r="H110" s="12" t="n">
        <v>9.89519340967231</v>
      </c>
      <c r="I110" s="13" t="n">
        <v>0.00421079861116596</v>
      </c>
      <c r="J110" s="14" t="s">
        <v>90</v>
      </c>
      <c r="K110" s="10" t="n">
        <v>2</v>
      </c>
    </row>
    <row r="111" customFormat="false" ht="15" hidden="false" customHeight="false" outlineLevel="0" collapsed="false">
      <c r="A111" s="7" t="n">
        <v>109</v>
      </c>
      <c r="B111" s="8" t="n">
        <v>480</v>
      </c>
      <c r="C111" s="9" t="s">
        <v>174</v>
      </c>
      <c r="D111" s="10" t="s">
        <v>15</v>
      </c>
      <c r="E111" s="9" t="s">
        <v>60</v>
      </c>
      <c r="F111" s="10" t="n">
        <v>1947</v>
      </c>
      <c r="G111" s="11" t="n">
        <v>0.0421311342579429</v>
      </c>
      <c r="H111" s="12" t="n">
        <v>9.88975668482301</v>
      </c>
      <c r="I111" s="13" t="n">
        <v>0.00421311342579429</v>
      </c>
      <c r="J111" s="14" t="s">
        <v>123</v>
      </c>
      <c r="K111" s="10" t="n">
        <v>2</v>
      </c>
    </row>
    <row r="112" customFormat="false" ht="15" hidden="false" customHeight="false" outlineLevel="0" collapsed="false">
      <c r="A112" s="7" t="n">
        <v>110</v>
      </c>
      <c r="B112" s="8" t="n">
        <v>335</v>
      </c>
      <c r="C112" s="9" t="s">
        <v>175</v>
      </c>
      <c r="D112" s="10" t="s">
        <v>59</v>
      </c>
      <c r="E112" s="9" t="s">
        <v>170</v>
      </c>
      <c r="F112" s="10" t="n">
        <v>1979</v>
      </c>
      <c r="G112" s="11" t="n">
        <v>0.0423741898193839</v>
      </c>
      <c r="H112" s="12" t="n">
        <v>9.83302969195801</v>
      </c>
      <c r="I112" s="13" t="n">
        <v>0.00423741898193839</v>
      </c>
      <c r="J112" s="14" t="s">
        <v>95</v>
      </c>
      <c r="K112" s="10" t="n">
        <v>6</v>
      </c>
    </row>
    <row r="113" customFormat="false" ht="15" hidden="false" customHeight="false" outlineLevel="0" collapsed="false">
      <c r="A113" s="7" t="n">
        <v>111</v>
      </c>
      <c r="B113" s="8" t="n">
        <v>443</v>
      </c>
      <c r="C113" s="9" t="s">
        <v>176</v>
      </c>
      <c r="D113" s="10" t="s">
        <v>15</v>
      </c>
      <c r="E113" s="9" t="s">
        <v>36</v>
      </c>
      <c r="F113" s="10" t="n">
        <v>1969</v>
      </c>
      <c r="G113" s="11" t="n">
        <v>0.0426288194430526</v>
      </c>
      <c r="H113" s="12" t="n">
        <v>9.77429523290663</v>
      </c>
      <c r="I113" s="13" t="n">
        <v>0.00426288194430526</v>
      </c>
      <c r="J113" s="14" t="s">
        <v>41</v>
      </c>
      <c r="K113" s="10" t="n">
        <v>16</v>
      </c>
    </row>
    <row r="114" customFormat="false" ht="15" hidden="false" customHeight="false" outlineLevel="0" collapsed="false">
      <c r="A114" s="7" t="n">
        <v>112</v>
      </c>
      <c r="B114" s="8" t="n">
        <v>386</v>
      </c>
      <c r="C114" s="9" t="s">
        <v>177</v>
      </c>
      <c r="D114" s="10" t="s">
        <v>15</v>
      </c>
      <c r="E114" s="9" t="s">
        <v>110</v>
      </c>
      <c r="F114" s="10" t="n">
        <v>1945</v>
      </c>
      <c r="G114" s="11" t="n">
        <v>0.0426519675966119</v>
      </c>
      <c r="H114" s="12" t="n">
        <v>9.76899050959057</v>
      </c>
      <c r="I114" s="13" t="n">
        <v>0.00426519675966119</v>
      </c>
      <c r="J114" s="14" t="s">
        <v>139</v>
      </c>
      <c r="K114" s="10" t="n">
        <v>2</v>
      </c>
    </row>
    <row r="115" customFormat="false" ht="15" hidden="false" customHeight="false" outlineLevel="0" collapsed="false">
      <c r="A115" s="7" t="n">
        <v>113</v>
      </c>
      <c r="B115" s="8" t="n">
        <v>453</v>
      </c>
      <c r="C115" s="9" t="s">
        <v>178</v>
      </c>
      <c r="D115" s="10" t="s">
        <v>15</v>
      </c>
      <c r="E115" s="9" t="s">
        <v>36</v>
      </c>
      <c r="F115" s="10" t="n">
        <v>1974</v>
      </c>
      <c r="G115" s="11" t="n">
        <v>0.0426635416661156</v>
      </c>
      <c r="H115" s="12" t="n">
        <v>9.76634030825418</v>
      </c>
      <c r="I115" s="13" t="n">
        <v>0.00426635416661156</v>
      </c>
      <c r="J115" s="14" t="s">
        <v>29</v>
      </c>
      <c r="K115" s="10" t="n">
        <v>17</v>
      </c>
    </row>
    <row r="116" customFormat="false" ht="15" hidden="false" customHeight="false" outlineLevel="0" collapsed="false">
      <c r="A116" s="7" t="n">
        <v>114</v>
      </c>
      <c r="B116" s="8" t="n">
        <v>396</v>
      </c>
      <c r="C116" s="9" t="s">
        <v>179</v>
      </c>
      <c r="D116" s="10" t="s">
        <v>15</v>
      </c>
      <c r="E116" s="9" t="s">
        <v>101</v>
      </c>
      <c r="F116" s="10" t="n">
        <v>1953</v>
      </c>
      <c r="G116" s="11" t="n">
        <v>0.043033912035753</v>
      </c>
      <c r="H116" s="12" t="n">
        <v>9.68228652604243</v>
      </c>
      <c r="I116" s="13" t="n">
        <v>0.0043033912035753</v>
      </c>
      <c r="J116" s="14" t="s">
        <v>75</v>
      </c>
      <c r="K116" s="10" t="n">
        <v>9</v>
      </c>
    </row>
    <row r="117" customFormat="false" ht="15" hidden="false" customHeight="false" outlineLevel="0" collapsed="false">
      <c r="A117" s="7" t="n">
        <v>115</v>
      </c>
      <c r="B117" s="8" t="n">
        <v>479</v>
      </c>
      <c r="C117" s="9" t="s">
        <v>180</v>
      </c>
      <c r="D117" s="10" t="s">
        <v>15</v>
      </c>
      <c r="E117" s="9" t="s">
        <v>181</v>
      </c>
      <c r="F117" s="10" t="n">
        <v>1970</v>
      </c>
      <c r="G117" s="11" t="n">
        <v>0.0430802083355957</v>
      </c>
      <c r="H117" s="12" t="n">
        <v>9.67188142222584</v>
      </c>
      <c r="I117" s="13" t="n">
        <v>0.00430802083355957</v>
      </c>
      <c r="J117" s="14" t="s">
        <v>41</v>
      </c>
      <c r="K117" s="10" t="n">
        <v>17</v>
      </c>
    </row>
    <row r="118" customFormat="false" ht="15" hidden="false" customHeight="false" outlineLevel="0" collapsed="false">
      <c r="A118" s="7" t="n">
        <v>116</v>
      </c>
      <c r="B118" s="8" t="n">
        <v>440</v>
      </c>
      <c r="C118" s="9" t="s">
        <v>182</v>
      </c>
      <c r="D118" s="10" t="s">
        <v>15</v>
      </c>
      <c r="E118" s="9" t="s">
        <v>36</v>
      </c>
      <c r="F118" s="10" t="n">
        <v>1985</v>
      </c>
      <c r="G118" s="11" t="n">
        <v>0.0441681712982245</v>
      </c>
      <c r="H118" s="12" t="n">
        <v>9.43364088708414</v>
      </c>
      <c r="I118" s="13" t="n">
        <v>0.00441681712982245</v>
      </c>
      <c r="J118" s="14" t="s">
        <v>32</v>
      </c>
      <c r="K118" s="10" t="n">
        <v>10</v>
      </c>
    </row>
    <row r="119" customFormat="false" ht="15" hidden="false" customHeight="false" outlineLevel="0" collapsed="false">
      <c r="A119" s="7" t="n">
        <v>117</v>
      </c>
      <c r="B119" s="8" t="n">
        <v>441</v>
      </c>
      <c r="C119" s="9" t="s">
        <v>183</v>
      </c>
      <c r="D119" s="10" t="s">
        <v>59</v>
      </c>
      <c r="E119" s="9" t="s">
        <v>36</v>
      </c>
      <c r="F119" s="10" t="n">
        <v>1973</v>
      </c>
      <c r="G119" s="11" t="n">
        <v>0.0450593749992549</v>
      </c>
      <c r="H119" s="12" t="n">
        <v>9.24705827973771</v>
      </c>
      <c r="I119" s="13" t="n">
        <v>0.00450593749992549</v>
      </c>
      <c r="J119" s="14" t="s">
        <v>153</v>
      </c>
      <c r="K119" s="10" t="n">
        <v>2</v>
      </c>
    </row>
    <row r="120" customFormat="false" ht="15" hidden="false" customHeight="false" outlineLevel="0" collapsed="false">
      <c r="A120" s="7" t="n">
        <v>118</v>
      </c>
      <c r="B120" s="8" t="n">
        <v>456</v>
      </c>
      <c r="C120" s="9" t="s">
        <v>184</v>
      </c>
      <c r="D120" s="10" t="s">
        <v>15</v>
      </c>
      <c r="E120" s="9" t="s">
        <v>36</v>
      </c>
      <c r="F120" s="10" t="n">
        <v>1960</v>
      </c>
      <c r="G120" s="11" t="n">
        <v>0.045441319445672</v>
      </c>
      <c r="H120" s="12" t="n">
        <v>9.16933468810954</v>
      </c>
      <c r="I120" s="13" t="n">
        <v>0.0045441319445672</v>
      </c>
      <c r="J120" s="14" t="s">
        <v>57</v>
      </c>
      <c r="K120" s="10" t="n">
        <v>6</v>
      </c>
    </row>
    <row r="121" customFormat="false" ht="15" hidden="false" customHeight="false" outlineLevel="0" collapsed="false">
      <c r="A121" s="7" t="n">
        <v>119</v>
      </c>
      <c r="B121" s="8" t="n">
        <v>374</v>
      </c>
      <c r="C121" s="9" t="s">
        <v>185</v>
      </c>
      <c r="D121" s="10" t="s">
        <v>59</v>
      </c>
      <c r="E121" s="9" t="s">
        <v>24</v>
      </c>
      <c r="F121" s="10" t="n">
        <v>1989</v>
      </c>
      <c r="G121" s="11" t="n">
        <v>0.0463093750004191</v>
      </c>
      <c r="H121" s="12" t="n">
        <v>8.99745821797197</v>
      </c>
      <c r="I121" s="13" t="n">
        <v>0.00463093750004191</v>
      </c>
      <c r="J121" s="14" t="s">
        <v>186</v>
      </c>
      <c r="K121" s="10" t="n">
        <v>1</v>
      </c>
    </row>
    <row r="122" customFormat="false" ht="15" hidden="false" customHeight="false" outlineLevel="0" collapsed="false">
      <c r="A122" s="7" t="n">
        <v>120</v>
      </c>
      <c r="B122" s="8" t="n">
        <v>365</v>
      </c>
      <c r="C122" s="9" t="s">
        <v>187</v>
      </c>
      <c r="D122" s="10" t="s">
        <v>15</v>
      </c>
      <c r="E122" s="9" t="s">
        <v>24</v>
      </c>
      <c r="F122" s="10" t="n">
        <v>1967</v>
      </c>
      <c r="G122" s="11" t="n">
        <v>0.0463209490771988</v>
      </c>
      <c r="H122" s="12" t="n">
        <v>8.99521005004124</v>
      </c>
      <c r="I122" s="13" t="n">
        <v>0.00463209490771988</v>
      </c>
      <c r="J122" s="14" t="s">
        <v>41</v>
      </c>
      <c r="K122" s="10" t="n">
        <v>18</v>
      </c>
    </row>
    <row r="123" customFormat="false" ht="15" hidden="false" customHeight="false" outlineLevel="0" collapsed="false">
      <c r="A123" s="7" t="n">
        <v>121</v>
      </c>
      <c r="B123" s="8" t="n">
        <v>497</v>
      </c>
      <c r="C123" s="9" t="s">
        <v>188</v>
      </c>
      <c r="D123" s="10" t="s">
        <v>59</v>
      </c>
      <c r="E123" s="9" t="s">
        <v>80</v>
      </c>
      <c r="F123" s="10" t="n">
        <v>1965</v>
      </c>
      <c r="G123" s="11" t="n">
        <v>0.0465408564850804</v>
      </c>
      <c r="H123" s="12" t="n">
        <v>8.95270732287097</v>
      </c>
      <c r="I123" s="13" t="n">
        <v>0.00465408564850804</v>
      </c>
      <c r="J123" s="14" t="s">
        <v>90</v>
      </c>
      <c r="K123" s="10" t="n">
        <v>3</v>
      </c>
    </row>
    <row r="124" customFormat="false" ht="15" hidden="false" customHeight="false" outlineLevel="0" collapsed="false">
      <c r="A124" s="7" t="n">
        <v>122</v>
      </c>
      <c r="B124" s="8" t="n">
        <v>496</v>
      </c>
      <c r="C124" s="9" t="s">
        <v>189</v>
      </c>
      <c r="D124" s="10" t="s">
        <v>59</v>
      </c>
      <c r="E124" s="9" t="s">
        <v>80</v>
      </c>
      <c r="F124" s="10" t="n">
        <v>1965</v>
      </c>
      <c r="G124" s="11" t="n">
        <v>0.0465524305545841</v>
      </c>
      <c r="H124" s="12" t="n">
        <v>8.95048146150205</v>
      </c>
      <c r="I124" s="13" t="n">
        <v>0.00465524305545841</v>
      </c>
      <c r="J124" s="14" t="s">
        <v>90</v>
      </c>
      <c r="K124" s="10" t="n">
        <v>4</v>
      </c>
    </row>
    <row r="125" customFormat="false" ht="15" hidden="false" customHeight="false" outlineLevel="0" collapsed="false">
      <c r="A125" s="7" t="n">
        <v>123</v>
      </c>
      <c r="B125" s="8" t="n">
        <v>369</v>
      </c>
      <c r="C125" s="9" t="s">
        <v>190</v>
      </c>
      <c r="D125" s="10" t="s">
        <v>59</v>
      </c>
      <c r="E125" s="9" t="s">
        <v>24</v>
      </c>
      <c r="F125" s="10" t="n">
        <v>1962</v>
      </c>
      <c r="G125" s="11" t="n">
        <v>0.0471542824088829</v>
      </c>
      <c r="H125" s="12" t="n">
        <v>8.83624233857868</v>
      </c>
      <c r="I125" s="13" t="n">
        <v>0.00471542824088829</v>
      </c>
      <c r="J125" s="14" t="s">
        <v>90</v>
      </c>
      <c r="K125" s="10" t="n">
        <v>5</v>
      </c>
    </row>
    <row r="126" customFormat="false" ht="15" hidden="false" customHeight="false" outlineLevel="0" collapsed="false">
      <c r="A126" s="7" t="n">
        <v>124</v>
      </c>
      <c r="B126" s="8" t="n">
        <v>495</v>
      </c>
      <c r="C126" s="9" t="s">
        <v>191</v>
      </c>
      <c r="D126" s="10" t="s">
        <v>59</v>
      </c>
      <c r="E126" s="9" t="s">
        <v>80</v>
      </c>
      <c r="F126" s="10" t="n">
        <v>1987</v>
      </c>
      <c r="G126" s="11" t="n">
        <v>0.0471774305551662</v>
      </c>
      <c r="H126" s="12" t="n">
        <v>8.83190673513777</v>
      </c>
      <c r="I126" s="13" t="n">
        <v>0.00471774305551662</v>
      </c>
      <c r="J126" s="14" t="s">
        <v>186</v>
      </c>
      <c r="K126" s="10" t="n">
        <v>2</v>
      </c>
    </row>
    <row r="127" customFormat="false" ht="15" hidden="false" customHeight="false" outlineLevel="0" collapsed="false">
      <c r="A127" s="7" t="n">
        <v>125</v>
      </c>
      <c r="B127" s="8" t="n">
        <v>499</v>
      </c>
      <c r="C127" s="9" t="s">
        <v>192</v>
      </c>
      <c r="D127" s="10" t="s">
        <v>15</v>
      </c>
      <c r="E127" s="9" t="s">
        <v>80</v>
      </c>
      <c r="F127" s="10" t="n">
        <v>1950</v>
      </c>
      <c r="G127" s="15" t="n">
        <v>0.0496542824112112</v>
      </c>
      <c r="H127" s="12" t="n">
        <v>8.39135410750775</v>
      </c>
      <c r="I127" s="13" t="n">
        <v>0.00496542824112112</v>
      </c>
      <c r="J127" s="14" t="s">
        <v>123</v>
      </c>
      <c r="K127" s="10" t="n">
        <v>3</v>
      </c>
    </row>
    <row r="128" customFormat="false" ht="15" hidden="false" customHeight="false" outlineLevel="0" collapsed="false">
      <c r="A128" s="7" t="n">
        <v>126</v>
      </c>
      <c r="B128" s="8" t="n">
        <v>455</v>
      </c>
      <c r="C128" s="9" t="s">
        <v>193</v>
      </c>
      <c r="D128" s="10" t="s">
        <v>15</v>
      </c>
      <c r="E128" s="9" t="s">
        <v>36</v>
      </c>
      <c r="F128" s="10" t="n">
        <v>1968</v>
      </c>
      <c r="G128" s="15" t="n">
        <v>0.050776967596903</v>
      </c>
      <c r="H128" s="12" t="n">
        <v>8.20582020522392</v>
      </c>
      <c r="I128" s="13" t="n">
        <v>0.0050776967596903</v>
      </c>
      <c r="J128" s="14" t="s">
        <v>41</v>
      </c>
      <c r="K128" s="10" t="n">
        <v>19</v>
      </c>
    </row>
    <row r="129" customFormat="false" ht="15" hidden="false" customHeight="false" outlineLevel="0" collapsed="false">
      <c r="A129" s="7" t="n">
        <v>127</v>
      </c>
      <c r="B129" s="8" t="n">
        <v>477</v>
      </c>
      <c r="C129" s="9" t="s">
        <v>194</v>
      </c>
      <c r="D129" s="10" t="s">
        <v>15</v>
      </c>
      <c r="E129" s="9" t="s">
        <v>195</v>
      </c>
      <c r="F129" s="10" t="n">
        <v>1941</v>
      </c>
      <c r="G129" s="11" t="n">
        <v>0.0537862268538447</v>
      </c>
      <c r="H129" s="12" t="n">
        <v>7.74671679050643</v>
      </c>
      <c r="I129" s="13" t="n">
        <v>0.00537862268538447</v>
      </c>
      <c r="J129" s="14" t="s">
        <v>139</v>
      </c>
      <c r="K129" s="10" t="n">
        <v>3</v>
      </c>
    </row>
    <row r="130" customFormat="false" ht="15" hidden="false" customHeight="false" outlineLevel="0" collapsed="false">
      <c r="A130" s="7" t="n">
        <v>128</v>
      </c>
      <c r="B130" s="8" t="n">
        <v>494</v>
      </c>
      <c r="C130" s="9" t="s">
        <v>196</v>
      </c>
      <c r="D130" s="10" t="s">
        <v>59</v>
      </c>
      <c r="E130" s="9" t="s">
        <v>80</v>
      </c>
      <c r="F130" s="10" t="n">
        <v>1966</v>
      </c>
      <c r="G130" s="11" t="n">
        <v>0.0543533564850804</v>
      </c>
      <c r="H130" s="12" t="n">
        <v>7.66588659121794</v>
      </c>
      <c r="I130" s="13" t="n">
        <v>0.00543533564850804</v>
      </c>
      <c r="J130" s="14" t="s">
        <v>90</v>
      </c>
      <c r="K130" s="10" t="n">
        <v>6</v>
      </c>
    </row>
    <row r="131" customFormat="false" ht="15" hidden="false" customHeight="false" outlineLevel="0" collapsed="false">
      <c r="A131" s="7" t="n">
        <v>129</v>
      </c>
      <c r="B131" s="8" t="n">
        <v>485</v>
      </c>
      <c r="C131" s="9" t="s">
        <v>197</v>
      </c>
      <c r="D131" s="10" t="s">
        <v>15</v>
      </c>
      <c r="E131" s="9" t="s">
        <v>80</v>
      </c>
      <c r="F131" s="10" t="n">
        <v>1948</v>
      </c>
      <c r="G131" s="11" t="n">
        <v>0.0628603009245126</v>
      </c>
      <c r="H131" s="12" t="n">
        <v>6.62845485208593</v>
      </c>
      <c r="I131" s="13" t="n">
        <v>0.00628603009245126</v>
      </c>
      <c r="J131" s="14" t="s">
        <v>123</v>
      </c>
      <c r="K131" s="10" t="n">
        <v>4</v>
      </c>
    </row>
  </sheetData>
  <autoFilter ref="A2:K2"/>
  <mergeCells count="1">
    <mergeCell ref="A1:D1"/>
  </mergeCells>
  <conditionalFormatting sqref="J3:J131">
    <cfRule type="expression" priority="2" aboveAverage="0" equalAverage="0" bottom="0" percent="0" rank="0" text="" dxfId="2">
      <formula>K3=Z3</formula>
    </cfRule>
  </conditionalFormatting>
  <conditionalFormatting sqref="A3:A131">
    <cfRule type="expression" priority="3" aboveAverage="0" equalAverage="0" bottom="0" percent="0" rank="0" text="" dxfId="3">
      <formula>Q3&gt;0</formula>
    </cfRule>
  </conditionalFormatting>
  <conditionalFormatting sqref="H3:H131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K3:K131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21.7"/>
    <col collapsed="false" customWidth="true" hidden="false" outlineLevel="0" max="5" min="5" style="0" width="4.7"/>
    <col collapsed="false" customWidth="true" hidden="false" outlineLevel="0" max="6" min="6" style="0" width="36.85"/>
    <col collapsed="false" customWidth="true" hidden="false" outlineLevel="0" max="7" min="7" style="0" width="5.85"/>
    <col collapsed="false" customWidth="true" hidden="false" outlineLevel="0" max="8" min="8" style="0" width="7.28"/>
    <col collapsed="false" customWidth="true" hidden="false" outlineLevel="0" max="9" min="9" style="0" width="5.28"/>
  </cols>
  <sheetData>
    <row r="1" customFormat="false" ht="15" hidden="false" customHeight="false" outlineLevel="0" collapsed="false">
      <c r="A1" s="16" t="s">
        <v>198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7" t="s">
        <v>199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18"/>
      <c r="B3" s="19"/>
      <c r="C3" s="19"/>
      <c r="D3" s="20"/>
      <c r="E3" s="19"/>
      <c r="F3" s="20"/>
      <c r="G3" s="21"/>
      <c r="H3" s="21"/>
      <c r="I3" s="22"/>
    </row>
    <row r="4" customFormat="false" ht="22.5" hidden="false" customHeight="false" outlineLevel="0" collapsed="false">
      <c r="A4" s="23" t="s">
        <v>200</v>
      </c>
      <c r="B4" s="23" t="s">
        <v>201</v>
      </c>
      <c r="C4" s="24" t="s">
        <v>202</v>
      </c>
      <c r="D4" s="25" t="s">
        <v>203</v>
      </c>
      <c r="E4" s="25" t="s">
        <v>204</v>
      </c>
      <c r="F4" s="25" t="s">
        <v>7</v>
      </c>
      <c r="G4" s="23" t="s">
        <v>8</v>
      </c>
      <c r="H4" s="23" t="s">
        <v>9</v>
      </c>
      <c r="I4" s="24" t="s">
        <v>205</v>
      </c>
    </row>
    <row r="5" customFormat="false" ht="15" hidden="false" customHeight="false" outlineLevel="0" collapsed="false">
      <c r="A5" s="25"/>
      <c r="B5" s="25"/>
      <c r="C5" s="26"/>
      <c r="D5" s="27" t="s">
        <v>206</v>
      </c>
      <c r="E5" s="25"/>
      <c r="F5" s="25"/>
      <c r="G5" s="25"/>
      <c r="H5" s="25"/>
      <c r="I5" s="26"/>
    </row>
    <row r="6" customFormat="false" ht="15" hidden="false" customHeight="false" outlineLevel="0" collapsed="false">
      <c r="A6" s="25"/>
      <c r="B6" s="25"/>
      <c r="C6" s="26"/>
      <c r="D6" s="27" t="s">
        <v>207</v>
      </c>
      <c r="E6" s="25"/>
      <c r="F6" s="25"/>
      <c r="G6" s="25"/>
      <c r="H6" s="25"/>
      <c r="I6" s="26"/>
    </row>
    <row r="7" customFormat="false" ht="15" hidden="false" customHeight="false" outlineLevel="0" collapsed="false">
      <c r="A7" s="28" t="n">
        <v>70</v>
      </c>
      <c r="B7" s="29" t="n">
        <v>61</v>
      </c>
      <c r="C7" s="30" t="n">
        <v>1</v>
      </c>
      <c r="D7" s="31" t="s">
        <v>127</v>
      </c>
      <c r="E7" s="30" t="s">
        <v>15</v>
      </c>
      <c r="F7" s="31" t="s">
        <v>36</v>
      </c>
      <c r="G7" s="30" t="n">
        <v>1995</v>
      </c>
      <c r="H7" s="32" t="n">
        <v>0.0366103009291692</v>
      </c>
      <c r="I7" s="30" t="n">
        <v>2</v>
      </c>
    </row>
    <row r="8" customFormat="false" ht="15" hidden="false" customHeight="false" outlineLevel="0" collapsed="false">
      <c r="A8" s="28"/>
      <c r="B8" s="29"/>
      <c r="C8" s="30"/>
      <c r="D8" s="33" t="s">
        <v>208</v>
      </c>
      <c r="E8" s="30"/>
      <c r="F8" s="31"/>
      <c r="G8" s="30"/>
      <c r="H8" s="32"/>
      <c r="I8" s="30"/>
    </row>
    <row r="9" customFormat="false" ht="15" hidden="false" customHeight="false" outlineLevel="0" collapsed="false">
      <c r="A9" s="28" t="n">
        <v>3</v>
      </c>
      <c r="B9" s="29" t="n">
        <v>3</v>
      </c>
      <c r="C9" s="30" t="n">
        <v>1</v>
      </c>
      <c r="D9" s="31" t="s">
        <v>19</v>
      </c>
      <c r="E9" s="30" t="s">
        <v>15</v>
      </c>
      <c r="F9" s="31" t="s">
        <v>20</v>
      </c>
      <c r="G9" s="30" t="n">
        <v>1989</v>
      </c>
      <c r="H9" s="32" t="n">
        <v>0.0258348379647941</v>
      </c>
      <c r="I9" s="30" t="n">
        <v>2</v>
      </c>
    </row>
    <row r="10" customFormat="false" ht="15" hidden="false" customHeight="false" outlineLevel="0" collapsed="false">
      <c r="A10" s="28" t="n">
        <v>11</v>
      </c>
      <c r="B10" s="29" t="n">
        <v>11</v>
      </c>
      <c r="C10" s="30" t="n">
        <v>2</v>
      </c>
      <c r="D10" s="31" t="s">
        <v>37</v>
      </c>
      <c r="E10" s="30" t="s">
        <v>15</v>
      </c>
      <c r="F10" s="31" t="s">
        <v>16</v>
      </c>
      <c r="G10" s="30" t="n">
        <v>1991</v>
      </c>
      <c r="H10" s="32" t="n">
        <v>0.0280107638900518</v>
      </c>
      <c r="I10" s="30" t="n">
        <v>2</v>
      </c>
    </row>
    <row r="11" customFormat="false" ht="15" hidden="false" customHeight="false" outlineLevel="0" collapsed="false">
      <c r="A11" s="28" t="n">
        <v>18</v>
      </c>
      <c r="B11" s="29" t="n">
        <v>18</v>
      </c>
      <c r="C11" s="30" t="n">
        <v>3</v>
      </c>
      <c r="D11" s="31" t="s">
        <v>48</v>
      </c>
      <c r="E11" s="30" t="s">
        <v>15</v>
      </c>
      <c r="F11" s="31" t="s">
        <v>16</v>
      </c>
      <c r="G11" s="30" t="n">
        <v>1987</v>
      </c>
      <c r="H11" s="32" t="n">
        <v>0.0296427083376329</v>
      </c>
      <c r="I11" s="30" t="n">
        <v>2</v>
      </c>
    </row>
    <row r="12" customFormat="false" ht="15" hidden="false" customHeight="false" outlineLevel="0" collapsed="false">
      <c r="A12" s="28" t="n">
        <v>22</v>
      </c>
      <c r="B12" s="29" t="n">
        <v>22</v>
      </c>
      <c r="C12" s="30" t="n">
        <v>4</v>
      </c>
      <c r="D12" s="31" t="s">
        <v>54</v>
      </c>
      <c r="E12" s="30" t="s">
        <v>15</v>
      </c>
      <c r="F12" s="31" t="s">
        <v>36</v>
      </c>
      <c r="G12" s="30" t="n">
        <v>1991</v>
      </c>
      <c r="H12" s="32" t="n">
        <v>0.0304297453694744</v>
      </c>
      <c r="I12" s="30" t="n">
        <v>2</v>
      </c>
    </row>
    <row r="13" customFormat="false" ht="15" hidden="false" customHeight="false" outlineLevel="0" collapsed="false">
      <c r="A13" s="28"/>
      <c r="B13" s="29"/>
      <c r="C13" s="30"/>
      <c r="D13" s="34" t="s">
        <v>209</v>
      </c>
      <c r="E13" s="30"/>
      <c r="F13" s="31"/>
      <c r="G13" s="30"/>
      <c r="H13" s="32"/>
      <c r="I13" s="30"/>
    </row>
    <row r="14" customFormat="false" ht="15" hidden="false" customHeight="false" outlineLevel="0" collapsed="false">
      <c r="A14" s="28" t="n">
        <v>1</v>
      </c>
      <c r="B14" s="29" t="n">
        <v>1</v>
      </c>
      <c r="C14" s="30" t="n">
        <v>1</v>
      </c>
      <c r="D14" s="31" t="s">
        <v>14</v>
      </c>
      <c r="E14" s="30" t="s">
        <v>15</v>
      </c>
      <c r="F14" s="31" t="s">
        <v>16</v>
      </c>
      <c r="G14" s="30" t="n">
        <v>1986</v>
      </c>
      <c r="H14" s="32" t="n">
        <v>0.0251288194485824</v>
      </c>
      <c r="I14" s="30" t="n">
        <v>2</v>
      </c>
    </row>
    <row r="15" customFormat="false" ht="15" hidden="false" customHeight="false" outlineLevel="0" collapsed="false">
      <c r="A15" s="28" t="n">
        <v>2</v>
      </c>
      <c r="B15" s="29" t="n">
        <v>2</v>
      </c>
      <c r="C15" s="30" t="n">
        <v>2</v>
      </c>
      <c r="D15" s="31" t="s">
        <v>18</v>
      </c>
      <c r="E15" s="30" t="s">
        <v>15</v>
      </c>
      <c r="F15" s="31" t="s">
        <v>16</v>
      </c>
      <c r="G15" s="30" t="n">
        <v>1986</v>
      </c>
      <c r="H15" s="32" t="n">
        <v>0.0255454861107864</v>
      </c>
      <c r="I15" s="30" t="n">
        <v>2</v>
      </c>
    </row>
    <row r="16" customFormat="false" ht="15" hidden="false" customHeight="false" outlineLevel="0" collapsed="false">
      <c r="A16" s="28" t="n">
        <v>8</v>
      </c>
      <c r="B16" s="29" t="n">
        <v>8</v>
      </c>
      <c r="C16" s="30" t="n">
        <v>3</v>
      </c>
      <c r="D16" s="31" t="s">
        <v>30</v>
      </c>
      <c r="E16" s="30" t="s">
        <v>15</v>
      </c>
      <c r="F16" s="31" t="s">
        <v>31</v>
      </c>
      <c r="G16" s="30" t="n">
        <v>1982</v>
      </c>
      <c r="H16" s="32" t="n">
        <v>0.027617245374131</v>
      </c>
      <c r="I16" s="30" t="n">
        <v>2</v>
      </c>
    </row>
    <row r="17" customFormat="false" ht="15" hidden="false" customHeight="false" outlineLevel="0" collapsed="false">
      <c r="A17" s="28" t="n">
        <v>9</v>
      </c>
      <c r="B17" s="29" t="n">
        <v>9</v>
      </c>
      <c r="C17" s="30" t="n">
        <v>4</v>
      </c>
      <c r="D17" s="31" t="s">
        <v>33</v>
      </c>
      <c r="E17" s="30" t="s">
        <v>15</v>
      </c>
      <c r="F17" s="31" t="s">
        <v>34</v>
      </c>
      <c r="G17" s="30" t="n">
        <v>1982</v>
      </c>
      <c r="H17" s="32" t="n">
        <v>0.027651967597194</v>
      </c>
      <c r="I17" s="30" t="n">
        <v>2</v>
      </c>
    </row>
    <row r="18" customFormat="false" ht="15" hidden="false" customHeight="false" outlineLevel="0" collapsed="false">
      <c r="A18" s="28" t="n">
        <v>10</v>
      </c>
      <c r="B18" s="29" t="n">
        <v>10</v>
      </c>
      <c r="C18" s="30" t="n">
        <v>5</v>
      </c>
      <c r="D18" s="31" t="s">
        <v>35</v>
      </c>
      <c r="E18" s="30" t="s">
        <v>15</v>
      </c>
      <c r="F18" s="31" t="s">
        <v>36</v>
      </c>
      <c r="G18" s="30" t="n">
        <v>1985</v>
      </c>
      <c r="H18" s="32" t="n">
        <v>0.0277445601896034</v>
      </c>
      <c r="I18" s="30" t="n">
        <v>2</v>
      </c>
    </row>
    <row r="19" customFormat="false" ht="15" hidden="false" customHeight="false" outlineLevel="0" collapsed="false">
      <c r="A19" s="28" t="n">
        <v>13</v>
      </c>
      <c r="B19" s="29" t="n">
        <v>13</v>
      </c>
      <c r="C19" s="30" t="n">
        <v>6</v>
      </c>
      <c r="D19" s="31" t="s">
        <v>42</v>
      </c>
      <c r="E19" s="30" t="s">
        <v>15</v>
      </c>
      <c r="F19" s="31" t="s">
        <v>16</v>
      </c>
      <c r="G19" s="30" t="n">
        <v>1986</v>
      </c>
      <c r="H19" s="32" t="n">
        <v>0.0284968749983818</v>
      </c>
      <c r="I19" s="30" t="n">
        <v>2</v>
      </c>
    </row>
    <row r="20" customFormat="false" ht="15" hidden="false" customHeight="false" outlineLevel="0" collapsed="false">
      <c r="A20" s="28" t="n">
        <v>15</v>
      </c>
      <c r="B20" s="29" t="n">
        <v>15</v>
      </c>
      <c r="C20" s="30" t="n">
        <v>7</v>
      </c>
      <c r="D20" s="31" t="s">
        <v>45</v>
      </c>
      <c r="E20" s="30" t="s">
        <v>15</v>
      </c>
      <c r="F20" s="31" t="s">
        <v>16</v>
      </c>
      <c r="G20" s="30" t="n">
        <v>1986</v>
      </c>
      <c r="H20" s="32" t="n">
        <v>0.0289829861139879</v>
      </c>
      <c r="I20" s="30" t="n">
        <v>2</v>
      </c>
    </row>
    <row r="21" customFormat="false" ht="15" hidden="false" customHeight="false" outlineLevel="0" collapsed="false">
      <c r="A21" s="28" t="n">
        <v>32</v>
      </c>
      <c r="B21" s="29" t="n">
        <v>31</v>
      </c>
      <c r="C21" s="30" t="n">
        <v>8</v>
      </c>
      <c r="D21" s="31" t="s">
        <v>71</v>
      </c>
      <c r="E21" s="30" t="s">
        <v>15</v>
      </c>
      <c r="F21" s="31" t="s">
        <v>36</v>
      </c>
      <c r="G21" s="30" t="n">
        <v>1985</v>
      </c>
      <c r="H21" s="32" t="n">
        <v>0.0319343750015833</v>
      </c>
      <c r="I21" s="30" t="n">
        <v>2</v>
      </c>
    </row>
    <row r="22" customFormat="false" ht="15" hidden="false" customHeight="false" outlineLevel="0" collapsed="false">
      <c r="A22" s="28" t="n">
        <v>34</v>
      </c>
      <c r="B22" s="29" t="n">
        <v>33</v>
      </c>
      <c r="C22" s="30" t="n">
        <v>9</v>
      </c>
      <c r="D22" s="31" t="s">
        <v>73</v>
      </c>
      <c r="E22" s="30" t="s">
        <v>15</v>
      </c>
      <c r="F22" s="31" t="s">
        <v>66</v>
      </c>
      <c r="G22" s="30" t="n">
        <v>1983</v>
      </c>
      <c r="H22" s="32" t="n">
        <v>0.0322005787020316</v>
      </c>
      <c r="I22" s="30" t="n">
        <v>2</v>
      </c>
    </row>
    <row r="23" customFormat="false" ht="15" hidden="false" customHeight="false" outlineLevel="0" collapsed="false">
      <c r="A23" s="28" t="n">
        <v>64</v>
      </c>
      <c r="B23" s="29" t="n">
        <v>55</v>
      </c>
      <c r="C23" s="30" t="n">
        <v>10</v>
      </c>
      <c r="D23" s="31" t="s">
        <v>119</v>
      </c>
      <c r="E23" s="30" t="s">
        <v>15</v>
      </c>
      <c r="F23" s="31" t="s">
        <v>120</v>
      </c>
      <c r="G23" s="30" t="n">
        <v>1983</v>
      </c>
      <c r="H23" s="32" t="n">
        <v>0.0356843750050757</v>
      </c>
      <c r="I23" s="30" t="n">
        <v>2</v>
      </c>
    </row>
    <row r="24" customFormat="false" ht="15" hidden="false" customHeight="false" outlineLevel="0" collapsed="false">
      <c r="A24" s="28" t="n">
        <v>95</v>
      </c>
      <c r="B24" s="29" t="n">
        <v>81</v>
      </c>
      <c r="C24" s="30" t="n">
        <v>11</v>
      </c>
      <c r="D24" s="31" t="s">
        <v>157</v>
      </c>
      <c r="E24" s="30" t="s">
        <v>15</v>
      </c>
      <c r="F24" s="31" t="s">
        <v>16</v>
      </c>
      <c r="G24" s="30" t="n">
        <v>1982</v>
      </c>
      <c r="H24" s="32" t="n">
        <v>0.0385547453697654</v>
      </c>
      <c r="I24" s="30" t="n">
        <v>2</v>
      </c>
    </row>
    <row r="25" customFormat="false" ht="15" hidden="false" customHeight="false" outlineLevel="0" collapsed="false">
      <c r="A25" s="28" t="n">
        <v>116</v>
      </c>
      <c r="B25" s="29" t="n">
        <v>96</v>
      </c>
      <c r="C25" s="30" t="n">
        <v>12</v>
      </c>
      <c r="D25" s="31" t="s">
        <v>182</v>
      </c>
      <c r="E25" s="30" t="s">
        <v>15</v>
      </c>
      <c r="F25" s="31" t="s">
        <v>36</v>
      </c>
      <c r="G25" s="30" t="n">
        <v>1985</v>
      </c>
      <c r="H25" s="32" t="n">
        <v>0.0441681712982245</v>
      </c>
      <c r="I25" s="30" t="n">
        <v>2</v>
      </c>
    </row>
    <row r="26" customFormat="false" ht="15" hidden="false" customHeight="false" outlineLevel="0" collapsed="false">
      <c r="A26" s="28"/>
      <c r="B26" s="29"/>
      <c r="C26" s="30"/>
      <c r="D26" s="34" t="s">
        <v>210</v>
      </c>
      <c r="E26" s="30"/>
      <c r="F26" s="31"/>
      <c r="G26" s="30"/>
      <c r="H26" s="32"/>
      <c r="I26" s="30"/>
    </row>
    <row r="27" customFormat="false" ht="15" hidden="false" customHeight="false" outlineLevel="0" collapsed="false">
      <c r="A27" s="28" t="n">
        <v>4</v>
      </c>
      <c r="B27" s="29" t="n">
        <v>4</v>
      </c>
      <c r="C27" s="28" t="n">
        <v>1</v>
      </c>
      <c r="D27" s="35" t="s">
        <v>21</v>
      </c>
      <c r="E27" s="36" t="s">
        <v>15</v>
      </c>
      <c r="F27" s="35" t="s">
        <v>16</v>
      </c>
      <c r="G27" s="36" t="n">
        <v>1981</v>
      </c>
      <c r="H27" s="37" t="n">
        <v>0.0261241898188018</v>
      </c>
      <c r="I27" s="28" t="n">
        <v>2</v>
      </c>
    </row>
    <row r="28" customFormat="false" ht="15" hidden="false" customHeight="false" outlineLevel="0" collapsed="false">
      <c r="A28" s="28" t="n">
        <v>5</v>
      </c>
      <c r="B28" s="29" t="n">
        <v>5</v>
      </c>
      <c r="C28" s="28" t="n">
        <v>2</v>
      </c>
      <c r="D28" s="35" t="s">
        <v>23</v>
      </c>
      <c r="E28" s="36" t="s">
        <v>15</v>
      </c>
      <c r="F28" s="35" t="s">
        <v>24</v>
      </c>
      <c r="G28" s="36" t="n">
        <v>1980</v>
      </c>
      <c r="H28" s="37" t="n">
        <v>0.0264945601884392</v>
      </c>
      <c r="I28" s="28" t="n">
        <v>2</v>
      </c>
    </row>
    <row r="29" customFormat="false" ht="15" hidden="false" customHeight="false" outlineLevel="0" collapsed="false">
      <c r="A29" s="28" t="n">
        <v>17</v>
      </c>
      <c r="B29" s="29" t="n">
        <v>17</v>
      </c>
      <c r="C29" s="28" t="n">
        <v>3</v>
      </c>
      <c r="D29" s="35" t="s">
        <v>47</v>
      </c>
      <c r="E29" s="36" t="s">
        <v>15</v>
      </c>
      <c r="F29" s="35" t="s">
        <v>16</v>
      </c>
      <c r="G29" s="36" t="n">
        <v>1981</v>
      </c>
      <c r="H29" s="37" t="n">
        <v>0.0294343749992549</v>
      </c>
      <c r="I29" s="28" t="n">
        <v>2</v>
      </c>
    </row>
    <row r="30" customFormat="false" ht="15" hidden="false" customHeight="false" outlineLevel="0" collapsed="false">
      <c r="A30" s="28" t="n">
        <v>21</v>
      </c>
      <c r="B30" s="29" t="n">
        <v>21</v>
      </c>
      <c r="C30" s="28" t="n">
        <v>4</v>
      </c>
      <c r="D30" s="35" t="s">
        <v>52</v>
      </c>
      <c r="E30" s="36" t="s">
        <v>15</v>
      </c>
      <c r="F30" s="35" t="s">
        <v>53</v>
      </c>
      <c r="G30" s="36" t="n">
        <v>1979</v>
      </c>
      <c r="H30" s="37" t="n">
        <v>0.0303487268538447</v>
      </c>
      <c r="I30" s="28" t="n">
        <v>2</v>
      </c>
    </row>
    <row r="31" customFormat="false" ht="15" hidden="false" customHeight="false" outlineLevel="0" collapsed="false">
      <c r="A31" s="28" t="n">
        <v>29</v>
      </c>
      <c r="B31" s="29" t="n">
        <v>28</v>
      </c>
      <c r="C31" s="28" t="n">
        <v>5</v>
      </c>
      <c r="D31" s="35" t="s">
        <v>67</v>
      </c>
      <c r="E31" s="36" t="s">
        <v>15</v>
      </c>
      <c r="F31" s="35" t="s">
        <v>36</v>
      </c>
      <c r="G31" s="36" t="n">
        <v>1980</v>
      </c>
      <c r="H31" s="37" t="n">
        <v>0.0315408564856625</v>
      </c>
      <c r="I31" s="28" t="n">
        <v>2</v>
      </c>
    </row>
    <row r="32" customFormat="false" ht="15" hidden="false" customHeight="false" outlineLevel="0" collapsed="false">
      <c r="A32" s="28" t="n">
        <v>30</v>
      </c>
      <c r="B32" s="29" t="n">
        <v>29</v>
      </c>
      <c r="C32" s="28" t="n">
        <v>6</v>
      </c>
      <c r="D32" s="35" t="s">
        <v>68</v>
      </c>
      <c r="E32" s="36" t="s">
        <v>15</v>
      </c>
      <c r="F32" s="35" t="s">
        <v>69</v>
      </c>
      <c r="G32" s="36" t="n">
        <v>1977</v>
      </c>
      <c r="H32" s="37" t="n">
        <v>0.0316218750012922</v>
      </c>
      <c r="I32" s="28" t="n">
        <v>2</v>
      </c>
    </row>
    <row r="33" customFormat="false" ht="15" hidden="false" customHeight="false" outlineLevel="0" collapsed="false">
      <c r="A33" s="28" t="n">
        <v>33</v>
      </c>
      <c r="B33" s="29" t="n">
        <v>32</v>
      </c>
      <c r="C33" s="28" t="n">
        <v>7</v>
      </c>
      <c r="D33" s="35" t="s">
        <v>72</v>
      </c>
      <c r="E33" s="36" t="s">
        <v>15</v>
      </c>
      <c r="F33" s="35" t="s">
        <v>36</v>
      </c>
      <c r="G33" s="36" t="n">
        <v>1978</v>
      </c>
      <c r="H33" s="37" t="n">
        <v>0.0320269675939926</v>
      </c>
      <c r="I33" s="28" t="n">
        <v>2</v>
      </c>
    </row>
    <row r="34" customFormat="false" ht="15" hidden="false" customHeight="false" outlineLevel="0" collapsed="false">
      <c r="A34" s="28" t="n">
        <v>55</v>
      </c>
      <c r="B34" s="29" t="n">
        <v>49</v>
      </c>
      <c r="C34" s="28" t="n">
        <v>8</v>
      </c>
      <c r="D34" s="35" t="s">
        <v>107</v>
      </c>
      <c r="E34" s="36" t="s">
        <v>15</v>
      </c>
      <c r="F34" s="35" t="s">
        <v>36</v>
      </c>
      <c r="G34" s="36" t="n">
        <v>1978</v>
      </c>
      <c r="H34" s="37" t="n">
        <v>0.0346195601887303</v>
      </c>
      <c r="I34" s="28" t="n">
        <v>2</v>
      </c>
    </row>
    <row r="35" customFormat="false" ht="15" hidden="false" customHeight="false" outlineLevel="0" collapsed="false">
      <c r="A35" s="28" t="n">
        <v>69</v>
      </c>
      <c r="B35" s="29" t="n">
        <v>60</v>
      </c>
      <c r="C35" s="28" t="n">
        <v>9</v>
      </c>
      <c r="D35" s="35" t="s">
        <v>126</v>
      </c>
      <c r="E35" s="36" t="s">
        <v>15</v>
      </c>
      <c r="F35" s="35" t="s">
        <v>101</v>
      </c>
      <c r="G35" s="36" t="n">
        <v>1979</v>
      </c>
      <c r="H35" s="37" t="n">
        <v>0.0363903935212875</v>
      </c>
      <c r="I35" s="28" t="n">
        <v>2</v>
      </c>
    </row>
    <row r="36" customFormat="false" ht="15" hidden="false" customHeight="false" outlineLevel="0" collapsed="false">
      <c r="A36" s="28" t="n">
        <v>77</v>
      </c>
      <c r="B36" s="29" t="n">
        <v>68</v>
      </c>
      <c r="C36" s="28" t="n">
        <v>10</v>
      </c>
      <c r="D36" s="35" t="s">
        <v>135</v>
      </c>
      <c r="E36" s="36" t="s">
        <v>15</v>
      </c>
      <c r="F36" s="35" t="s">
        <v>110</v>
      </c>
      <c r="G36" s="36" t="n">
        <v>1977</v>
      </c>
      <c r="H36" s="37" t="n">
        <v>0.0371542824068456</v>
      </c>
      <c r="I36" s="28" t="n">
        <v>2</v>
      </c>
    </row>
    <row r="37" customFormat="false" ht="15" hidden="false" customHeight="false" outlineLevel="0" collapsed="false">
      <c r="A37" s="28" t="n">
        <v>79</v>
      </c>
      <c r="B37" s="29" t="n">
        <v>70</v>
      </c>
      <c r="C37" s="28" t="n">
        <v>11</v>
      </c>
      <c r="D37" s="35" t="s">
        <v>137</v>
      </c>
      <c r="E37" s="36" t="s">
        <v>15</v>
      </c>
      <c r="F37" s="35" t="s">
        <v>211</v>
      </c>
      <c r="G37" s="36" t="n">
        <v>1977</v>
      </c>
      <c r="H37" s="37" t="n">
        <v>0.0371890046299086</v>
      </c>
      <c r="I37" s="28" t="n">
        <v>2</v>
      </c>
    </row>
    <row r="38" customFormat="false" ht="15" hidden="false" customHeight="false" outlineLevel="0" collapsed="false">
      <c r="A38" s="28" t="n">
        <v>82</v>
      </c>
      <c r="B38" s="29" t="n">
        <v>72</v>
      </c>
      <c r="C38" s="28" t="n">
        <v>12</v>
      </c>
      <c r="D38" s="35" t="s">
        <v>141</v>
      </c>
      <c r="E38" s="36" t="s">
        <v>15</v>
      </c>
      <c r="F38" s="35" t="s">
        <v>66</v>
      </c>
      <c r="G38" s="36" t="n">
        <v>1978</v>
      </c>
      <c r="H38" s="37" t="n">
        <v>0.0375825231531053</v>
      </c>
      <c r="I38" s="28" t="n">
        <v>2</v>
      </c>
    </row>
    <row r="39" customFormat="false" ht="15" hidden="false" customHeight="false" outlineLevel="0" collapsed="false">
      <c r="A39" s="28"/>
      <c r="B39" s="29"/>
      <c r="C39" s="30"/>
      <c r="D39" s="34" t="s">
        <v>212</v>
      </c>
      <c r="E39" s="30"/>
      <c r="F39" s="31"/>
      <c r="G39" s="30"/>
      <c r="H39" s="32"/>
      <c r="I39" s="30"/>
    </row>
    <row r="40" customFormat="false" ht="15" hidden="false" customHeight="false" outlineLevel="0" collapsed="false">
      <c r="A40" s="28" t="n">
        <v>7</v>
      </c>
      <c r="B40" s="29" t="n">
        <v>7</v>
      </c>
      <c r="C40" s="30" t="n">
        <v>1</v>
      </c>
      <c r="D40" s="31" t="s">
        <v>27</v>
      </c>
      <c r="E40" s="30" t="s">
        <v>15</v>
      </c>
      <c r="F40" s="31" t="s">
        <v>28</v>
      </c>
      <c r="G40" s="30" t="n">
        <v>1974</v>
      </c>
      <c r="H40" s="32" t="n">
        <v>0.0273857638894697</v>
      </c>
      <c r="I40" s="30" t="n">
        <v>2</v>
      </c>
    </row>
    <row r="41" customFormat="false" ht="15" hidden="false" customHeight="false" outlineLevel="0" collapsed="false">
      <c r="A41" s="28" t="n">
        <v>16</v>
      </c>
      <c r="B41" s="29" t="n">
        <v>16</v>
      </c>
      <c r="C41" s="30" t="n">
        <v>2</v>
      </c>
      <c r="D41" s="31" t="s">
        <v>46</v>
      </c>
      <c r="E41" s="30" t="s">
        <v>15</v>
      </c>
      <c r="F41" s="31" t="s">
        <v>24</v>
      </c>
      <c r="G41" s="30" t="n">
        <v>1976</v>
      </c>
      <c r="H41" s="32" t="n">
        <v>0.0290987268526806</v>
      </c>
      <c r="I41" s="30" t="n">
        <v>2</v>
      </c>
    </row>
    <row r="42" customFormat="false" ht="15" hidden="false" customHeight="false" outlineLevel="0" collapsed="false">
      <c r="A42" s="28" t="n">
        <v>28</v>
      </c>
      <c r="B42" s="29" t="n">
        <v>27</v>
      </c>
      <c r="C42" s="30" t="n">
        <v>3</v>
      </c>
      <c r="D42" s="31" t="s">
        <v>65</v>
      </c>
      <c r="E42" s="30" t="s">
        <v>15</v>
      </c>
      <c r="F42" s="31" t="s">
        <v>66</v>
      </c>
      <c r="G42" s="30" t="n">
        <v>1976</v>
      </c>
      <c r="H42" s="32" t="n">
        <v>0.0315177083321032</v>
      </c>
      <c r="I42" s="30" t="n">
        <v>2</v>
      </c>
    </row>
    <row r="43" customFormat="false" ht="15" hidden="false" customHeight="false" outlineLevel="0" collapsed="false">
      <c r="A43" s="28" t="n">
        <v>38</v>
      </c>
      <c r="B43" s="29" t="n">
        <v>36</v>
      </c>
      <c r="C43" s="30" t="n">
        <v>4</v>
      </c>
      <c r="D43" s="31" t="s">
        <v>79</v>
      </c>
      <c r="E43" s="30" t="s">
        <v>15</v>
      </c>
      <c r="F43" s="31" t="s">
        <v>80</v>
      </c>
      <c r="G43" s="30" t="n">
        <v>1974</v>
      </c>
      <c r="H43" s="32" t="n">
        <v>0.032709837963921</v>
      </c>
      <c r="I43" s="30" t="n">
        <v>2</v>
      </c>
    </row>
    <row r="44" customFormat="false" ht="15" hidden="false" customHeight="false" outlineLevel="0" collapsed="false">
      <c r="A44" s="28" t="n">
        <v>40</v>
      </c>
      <c r="B44" s="29" t="n">
        <v>38</v>
      </c>
      <c r="C44" s="30" t="n">
        <v>5</v>
      </c>
      <c r="D44" s="31" t="s">
        <v>82</v>
      </c>
      <c r="E44" s="30" t="s">
        <v>15</v>
      </c>
      <c r="F44" s="31" t="s">
        <v>34</v>
      </c>
      <c r="G44" s="30" t="n">
        <v>1974</v>
      </c>
      <c r="H44" s="32" t="n">
        <v>0.0332653935183771</v>
      </c>
      <c r="I44" s="30" t="n">
        <v>2</v>
      </c>
    </row>
    <row r="45" customFormat="false" ht="15" hidden="false" customHeight="false" outlineLevel="0" collapsed="false">
      <c r="A45" s="28" t="n">
        <v>42</v>
      </c>
      <c r="B45" s="29" t="n">
        <v>40</v>
      </c>
      <c r="C45" s="30" t="n">
        <v>6</v>
      </c>
      <c r="D45" s="31" t="s">
        <v>84</v>
      </c>
      <c r="E45" s="30" t="s">
        <v>15</v>
      </c>
      <c r="F45" s="31" t="s">
        <v>16</v>
      </c>
      <c r="G45" s="30" t="n">
        <v>1975</v>
      </c>
      <c r="H45" s="32" t="n">
        <v>0.0334042824106291</v>
      </c>
      <c r="I45" s="30" t="n">
        <v>2</v>
      </c>
    </row>
    <row r="46" customFormat="false" ht="15" hidden="false" customHeight="false" outlineLevel="0" collapsed="false">
      <c r="A46" s="28" t="n">
        <v>49</v>
      </c>
      <c r="B46" s="29" t="n">
        <v>44</v>
      </c>
      <c r="C46" s="30" t="n">
        <v>7</v>
      </c>
      <c r="D46" s="31" t="s">
        <v>96</v>
      </c>
      <c r="E46" s="30" t="s">
        <v>15</v>
      </c>
      <c r="F46" s="31" t="s">
        <v>97</v>
      </c>
      <c r="G46" s="30" t="n">
        <v>1974</v>
      </c>
      <c r="H46" s="32" t="n">
        <v>0.0339598379650852</v>
      </c>
      <c r="I46" s="30" t="n">
        <v>2</v>
      </c>
    </row>
    <row r="47" customFormat="false" ht="15" hidden="false" customHeight="false" outlineLevel="0" collapsed="false">
      <c r="A47" s="28" t="n">
        <v>53</v>
      </c>
      <c r="B47" s="29" t="n">
        <v>47</v>
      </c>
      <c r="C47" s="30" t="n">
        <v>8</v>
      </c>
      <c r="D47" s="31" t="s">
        <v>103</v>
      </c>
      <c r="E47" s="30" t="s">
        <v>15</v>
      </c>
      <c r="F47" s="31" t="s">
        <v>104</v>
      </c>
      <c r="G47" s="30" t="n">
        <v>1972</v>
      </c>
      <c r="H47" s="32" t="n">
        <v>0.0345501157426043</v>
      </c>
      <c r="I47" s="30" t="n">
        <v>2</v>
      </c>
    </row>
    <row r="48" customFormat="false" ht="15" hidden="false" customHeight="false" outlineLevel="0" collapsed="false">
      <c r="A48" s="28" t="n">
        <v>56</v>
      </c>
      <c r="B48" s="29" t="n">
        <v>50</v>
      </c>
      <c r="C48" s="30" t="n">
        <v>9</v>
      </c>
      <c r="D48" s="31" t="s">
        <v>108</v>
      </c>
      <c r="E48" s="30" t="s">
        <v>15</v>
      </c>
      <c r="F48" s="31" t="s">
        <v>66</v>
      </c>
      <c r="G48" s="30" t="n">
        <v>1976</v>
      </c>
      <c r="H48" s="32" t="n">
        <v>0.0348278935198323</v>
      </c>
      <c r="I48" s="30" t="n">
        <v>2</v>
      </c>
    </row>
    <row r="49" customFormat="false" ht="15" hidden="false" customHeight="false" outlineLevel="0" collapsed="false">
      <c r="A49" s="28" t="n">
        <v>73</v>
      </c>
      <c r="B49" s="29" t="n">
        <v>64</v>
      </c>
      <c r="C49" s="30" t="n">
        <v>10</v>
      </c>
      <c r="D49" s="31" t="s">
        <v>131</v>
      </c>
      <c r="E49" s="30" t="s">
        <v>15</v>
      </c>
      <c r="F49" s="31" t="s">
        <v>51</v>
      </c>
      <c r="G49" s="30" t="n">
        <v>1972</v>
      </c>
      <c r="H49" s="32" t="n">
        <v>0.0369228009294602</v>
      </c>
      <c r="I49" s="30" t="n">
        <v>2</v>
      </c>
    </row>
    <row r="50" customFormat="false" ht="15" hidden="false" customHeight="false" outlineLevel="0" collapsed="false">
      <c r="A50" s="28" t="n">
        <v>74</v>
      </c>
      <c r="B50" s="29" t="n">
        <v>65</v>
      </c>
      <c r="C50" s="30" t="n">
        <v>11</v>
      </c>
      <c r="D50" s="31" t="s">
        <v>132</v>
      </c>
      <c r="E50" s="30" t="s">
        <v>15</v>
      </c>
      <c r="F50" s="31" t="s">
        <v>92</v>
      </c>
      <c r="G50" s="30" t="n">
        <v>1976</v>
      </c>
      <c r="H50" s="32" t="n">
        <v>0.0369922453755862</v>
      </c>
      <c r="I50" s="30" t="n">
        <v>2</v>
      </c>
    </row>
    <row r="51" customFormat="false" ht="15" hidden="false" customHeight="false" outlineLevel="0" collapsed="false">
      <c r="A51" s="28" t="n">
        <v>84</v>
      </c>
      <c r="B51" s="29" t="n">
        <v>74</v>
      </c>
      <c r="C51" s="30" t="n">
        <v>12</v>
      </c>
      <c r="D51" s="31" t="s">
        <v>143</v>
      </c>
      <c r="E51" s="30" t="s">
        <v>15</v>
      </c>
      <c r="F51" s="31" t="s">
        <v>36</v>
      </c>
      <c r="G51" s="30" t="n">
        <v>1975</v>
      </c>
      <c r="H51" s="32" t="n">
        <v>0.037698263891798</v>
      </c>
      <c r="I51" s="30" t="n">
        <v>2</v>
      </c>
    </row>
    <row r="52" customFormat="false" ht="15" hidden="false" customHeight="false" outlineLevel="0" collapsed="false">
      <c r="A52" s="28" t="n">
        <v>93</v>
      </c>
      <c r="B52" s="29" t="n">
        <v>80</v>
      </c>
      <c r="C52" s="30" t="n">
        <v>13</v>
      </c>
      <c r="D52" s="31" t="s">
        <v>154</v>
      </c>
      <c r="E52" s="30" t="s">
        <v>15</v>
      </c>
      <c r="F52" s="31" t="s">
        <v>34</v>
      </c>
      <c r="G52" s="30" t="n">
        <v>1972</v>
      </c>
      <c r="H52" s="32" t="n">
        <v>0.0384274305542931</v>
      </c>
      <c r="I52" s="30" t="n">
        <v>2</v>
      </c>
    </row>
    <row r="53" customFormat="false" ht="15" hidden="false" customHeight="false" outlineLevel="0" collapsed="false">
      <c r="A53" s="28" t="n">
        <v>97</v>
      </c>
      <c r="B53" s="29" t="n">
        <v>82</v>
      </c>
      <c r="C53" s="30" t="n">
        <v>14</v>
      </c>
      <c r="D53" s="31" t="s">
        <v>160</v>
      </c>
      <c r="E53" s="30" t="s">
        <v>15</v>
      </c>
      <c r="F53" s="31" t="s">
        <v>161</v>
      </c>
      <c r="G53" s="30" t="n">
        <v>1976</v>
      </c>
      <c r="H53" s="32" t="n">
        <v>0.0395153935169219</v>
      </c>
      <c r="I53" s="30" t="n">
        <v>2</v>
      </c>
    </row>
    <row r="54" customFormat="false" ht="15" hidden="false" customHeight="false" outlineLevel="0" collapsed="false">
      <c r="A54" s="28" t="n">
        <v>101</v>
      </c>
      <c r="B54" s="29" t="n">
        <v>85</v>
      </c>
      <c r="C54" s="30" t="n">
        <v>15</v>
      </c>
      <c r="D54" s="31" t="s">
        <v>165</v>
      </c>
      <c r="E54" s="30" t="s">
        <v>15</v>
      </c>
      <c r="F54" s="31" t="s">
        <v>69</v>
      </c>
      <c r="G54" s="30" t="n">
        <v>1976</v>
      </c>
      <c r="H54" s="32" t="n">
        <v>0.0400130787020316</v>
      </c>
      <c r="I54" s="30" t="n">
        <v>2</v>
      </c>
    </row>
    <row r="55" customFormat="false" ht="15" hidden="false" customHeight="false" outlineLevel="0" collapsed="false">
      <c r="A55" s="28" t="n">
        <v>107</v>
      </c>
      <c r="B55" s="29" t="n">
        <v>89</v>
      </c>
      <c r="C55" s="30" t="n">
        <v>16</v>
      </c>
      <c r="D55" s="31" t="s">
        <v>172</v>
      </c>
      <c r="E55" s="30" t="s">
        <v>15</v>
      </c>
      <c r="F55" s="31" t="s">
        <v>80</v>
      </c>
      <c r="G55" s="30" t="n">
        <v>1972</v>
      </c>
      <c r="H55" s="32" t="n">
        <v>0.0418880787037779</v>
      </c>
      <c r="I55" s="30" t="n">
        <v>2</v>
      </c>
    </row>
    <row r="56" customFormat="false" ht="15" hidden="false" customHeight="false" outlineLevel="0" collapsed="false">
      <c r="A56" s="28" t="n">
        <v>113</v>
      </c>
      <c r="B56" s="29" t="n">
        <v>93</v>
      </c>
      <c r="C56" s="30" t="n">
        <v>17</v>
      </c>
      <c r="D56" s="31" t="s">
        <v>178</v>
      </c>
      <c r="E56" s="30" t="s">
        <v>15</v>
      </c>
      <c r="F56" s="31" t="s">
        <v>36</v>
      </c>
      <c r="G56" s="30" t="n">
        <v>1974</v>
      </c>
      <c r="H56" s="32" t="n">
        <v>0.0426635416661156</v>
      </c>
      <c r="I56" s="30" t="n">
        <v>2</v>
      </c>
    </row>
    <row r="57" customFormat="false" ht="15" hidden="false" customHeight="false" outlineLevel="0" collapsed="false">
      <c r="A57" s="28"/>
      <c r="B57" s="29"/>
      <c r="C57" s="30"/>
      <c r="D57" s="34" t="s">
        <v>213</v>
      </c>
      <c r="E57" s="30"/>
      <c r="F57" s="31"/>
      <c r="G57" s="30"/>
      <c r="H57" s="38"/>
      <c r="I57" s="30"/>
    </row>
    <row r="58" customFormat="false" ht="15" hidden="false" customHeight="false" outlineLevel="0" collapsed="false">
      <c r="A58" s="28" t="n">
        <v>12</v>
      </c>
      <c r="B58" s="29" t="n">
        <v>12</v>
      </c>
      <c r="C58" s="30" t="n">
        <v>1</v>
      </c>
      <c r="D58" s="31" t="s">
        <v>39</v>
      </c>
      <c r="E58" s="30" t="s">
        <v>15</v>
      </c>
      <c r="F58" s="31" t="s">
        <v>40</v>
      </c>
      <c r="G58" s="30" t="n">
        <v>1970</v>
      </c>
      <c r="H58" s="32" t="n">
        <v>0.0281496527823037</v>
      </c>
      <c r="I58" s="30" t="n">
        <v>2</v>
      </c>
    </row>
    <row r="59" customFormat="false" ht="15" hidden="false" customHeight="false" outlineLevel="0" collapsed="false">
      <c r="A59" s="28" t="n">
        <v>14</v>
      </c>
      <c r="B59" s="29" t="n">
        <v>14</v>
      </c>
      <c r="C59" s="30" t="n">
        <v>2</v>
      </c>
      <c r="D59" s="31" t="s">
        <v>43</v>
      </c>
      <c r="E59" s="30" t="s">
        <v>15</v>
      </c>
      <c r="F59" s="31" t="s">
        <v>44</v>
      </c>
      <c r="G59" s="30" t="n">
        <v>1970</v>
      </c>
      <c r="H59" s="32" t="n">
        <v>0.0287978009291692</v>
      </c>
      <c r="I59" s="30" t="n">
        <v>2</v>
      </c>
    </row>
    <row r="60" customFormat="false" ht="15" hidden="false" customHeight="false" outlineLevel="0" collapsed="false">
      <c r="A60" s="28" t="n">
        <v>19</v>
      </c>
      <c r="B60" s="29" t="n">
        <v>19</v>
      </c>
      <c r="C60" s="30" t="n">
        <v>3</v>
      </c>
      <c r="D60" s="31" t="s">
        <v>49</v>
      </c>
      <c r="E60" s="30" t="s">
        <v>15</v>
      </c>
      <c r="F60" s="31" t="s">
        <v>36</v>
      </c>
      <c r="G60" s="30" t="n">
        <v>1970</v>
      </c>
      <c r="H60" s="32" t="n">
        <v>0.0297237268532626</v>
      </c>
      <c r="I60" s="30" t="n">
        <v>2</v>
      </c>
    </row>
    <row r="61" customFormat="false" ht="15" hidden="false" customHeight="false" outlineLevel="0" collapsed="false">
      <c r="A61" s="28" t="n">
        <v>20</v>
      </c>
      <c r="B61" s="29" t="n">
        <v>20</v>
      </c>
      <c r="C61" s="30" t="n">
        <v>4</v>
      </c>
      <c r="D61" s="31" t="s">
        <v>50</v>
      </c>
      <c r="E61" s="30" t="s">
        <v>15</v>
      </c>
      <c r="F61" s="31" t="s">
        <v>51</v>
      </c>
      <c r="G61" s="30" t="n">
        <v>1971</v>
      </c>
      <c r="H61" s="32" t="n">
        <v>0.030128819445963</v>
      </c>
      <c r="I61" s="30" t="n">
        <v>2</v>
      </c>
    </row>
    <row r="62" customFormat="false" ht="15" hidden="false" customHeight="false" outlineLevel="0" collapsed="false">
      <c r="A62" s="28" t="n">
        <v>23</v>
      </c>
      <c r="B62" s="29" t="n">
        <v>23</v>
      </c>
      <c r="C62" s="30" t="n">
        <v>5</v>
      </c>
      <c r="D62" s="31" t="s">
        <v>55</v>
      </c>
      <c r="E62" s="30" t="s">
        <v>15</v>
      </c>
      <c r="F62" s="31" t="s">
        <v>36</v>
      </c>
      <c r="G62" s="30" t="n">
        <v>1971</v>
      </c>
      <c r="H62" s="32" t="n">
        <v>0.0306843750004191</v>
      </c>
      <c r="I62" s="30" t="n">
        <v>2</v>
      </c>
    </row>
    <row r="63" customFormat="false" ht="15" hidden="false" customHeight="false" outlineLevel="0" collapsed="false">
      <c r="A63" s="28" t="n">
        <v>31</v>
      </c>
      <c r="B63" s="29" t="n">
        <v>30</v>
      </c>
      <c r="C63" s="30" t="n">
        <v>6</v>
      </c>
      <c r="D63" s="31" t="s">
        <v>70</v>
      </c>
      <c r="E63" s="30" t="s">
        <v>15</v>
      </c>
      <c r="F63" s="31" t="s">
        <v>36</v>
      </c>
      <c r="G63" s="30" t="n">
        <v>1970</v>
      </c>
      <c r="H63" s="32" t="n">
        <v>0.0318533564859536</v>
      </c>
      <c r="I63" s="30" t="n">
        <v>2</v>
      </c>
    </row>
    <row r="64" customFormat="false" ht="15" hidden="false" customHeight="false" outlineLevel="0" collapsed="false">
      <c r="A64" s="28" t="n">
        <v>41</v>
      </c>
      <c r="B64" s="29" t="n">
        <v>39</v>
      </c>
      <c r="C64" s="30" t="n">
        <v>7</v>
      </c>
      <c r="D64" s="31" t="s">
        <v>83</v>
      </c>
      <c r="E64" s="30" t="s">
        <v>15</v>
      </c>
      <c r="F64" s="31" t="s">
        <v>24</v>
      </c>
      <c r="G64" s="30" t="n">
        <v>1971</v>
      </c>
      <c r="H64" s="32" t="n">
        <v>0.0332885416646604</v>
      </c>
      <c r="I64" s="30" t="n">
        <v>2</v>
      </c>
    </row>
    <row r="65" customFormat="false" ht="15" hidden="false" customHeight="false" outlineLevel="0" collapsed="false">
      <c r="A65" s="28" t="n">
        <v>44</v>
      </c>
      <c r="B65" s="29" t="n">
        <v>41</v>
      </c>
      <c r="C65" s="30" t="n">
        <v>8</v>
      </c>
      <c r="D65" s="31" t="s">
        <v>86</v>
      </c>
      <c r="E65" s="30" t="s">
        <v>15</v>
      </c>
      <c r="F65" s="31" t="s">
        <v>78</v>
      </c>
      <c r="G65" s="30" t="n">
        <v>1969</v>
      </c>
      <c r="H65" s="32" t="n">
        <v>0.0334737268567551</v>
      </c>
      <c r="I65" s="30" t="n">
        <v>2</v>
      </c>
    </row>
    <row r="66" customFormat="false" ht="15" hidden="false" customHeight="false" outlineLevel="0" collapsed="false">
      <c r="A66" s="28" t="n">
        <v>50</v>
      </c>
      <c r="B66" s="29" t="n">
        <v>45</v>
      </c>
      <c r="C66" s="30" t="n">
        <v>9</v>
      </c>
      <c r="D66" s="31" t="s">
        <v>98</v>
      </c>
      <c r="E66" s="30" t="s">
        <v>15</v>
      </c>
      <c r="F66" s="31" t="s">
        <v>80</v>
      </c>
      <c r="G66" s="30" t="n">
        <v>1970</v>
      </c>
      <c r="H66" s="32" t="n">
        <v>0.0340292824112112</v>
      </c>
      <c r="I66" s="30" t="n">
        <v>2</v>
      </c>
    </row>
    <row r="67" customFormat="false" ht="15" hidden="false" customHeight="false" outlineLevel="0" collapsed="false">
      <c r="A67" s="28" t="n">
        <v>57</v>
      </c>
      <c r="B67" s="29" t="n">
        <v>51</v>
      </c>
      <c r="C67" s="30" t="n">
        <v>10</v>
      </c>
      <c r="D67" s="31" t="s">
        <v>109</v>
      </c>
      <c r="E67" s="30" t="s">
        <v>15</v>
      </c>
      <c r="F67" s="31" t="s">
        <v>110</v>
      </c>
      <c r="G67" s="30" t="n">
        <v>1970</v>
      </c>
      <c r="H67" s="32" t="n">
        <v>0.0348973379659583</v>
      </c>
      <c r="I67" s="30" t="n">
        <v>2</v>
      </c>
    </row>
    <row r="68" customFormat="false" ht="15" hidden="false" customHeight="false" outlineLevel="0" collapsed="false">
      <c r="A68" s="28" t="n">
        <v>78</v>
      </c>
      <c r="B68" s="29" t="n">
        <v>69</v>
      </c>
      <c r="C68" s="30" t="n">
        <v>11</v>
      </c>
      <c r="D68" s="31" t="s">
        <v>136</v>
      </c>
      <c r="E68" s="30" t="s">
        <v>15</v>
      </c>
      <c r="F68" s="31" t="s">
        <v>92</v>
      </c>
      <c r="G68" s="30" t="n">
        <v>1971</v>
      </c>
      <c r="H68" s="32" t="n">
        <v>0.0371774305604049</v>
      </c>
      <c r="I68" s="30" t="n">
        <v>2</v>
      </c>
    </row>
    <row r="69" customFormat="false" ht="15" hidden="false" customHeight="false" outlineLevel="0" collapsed="false">
      <c r="A69" s="28" t="n">
        <v>87</v>
      </c>
      <c r="B69" s="29" t="n">
        <v>77</v>
      </c>
      <c r="C69" s="30" t="n">
        <v>12</v>
      </c>
      <c r="D69" s="31" t="s">
        <v>146</v>
      </c>
      <c r="E69" s="30" t="s">
        <v>15</v>
      </c>
      <c r="F69" s="31" t="s">
        <v>16</v>
      </c>
      <c r="G69" s="30" t="n">
        <v>1970</v>
      </c>
      <c r="H69" s="32" t="n">
        <v>0.0381265046307817</v>
      </c>
      <c r="I69" s="30" t="n">
        <v>2</v>
      </c>
    </row>
    <row r="70" customFormat="false" ht="15" hidden="false" customHeight="false" outlineLevel="0" collapsed="false">
      <c r="A70" s="28" t="n">
        <v>89</v>
      </c>
      <c r="B70" s="29" t="n">
        <v>79</v>
      </c>
      <c r="C70" s="30" t="n">
        <v>13</v>
      </c>
      <c r="D70" s="31" t="s">
        <v>148</v>
      </c>
      <c r="E70" s="30" t="s">
        <v>15</v>
      </c>
      <c r="F70" s="31" t="s">
        <v>92</v>
      </c>
      <c r="G70" s="30" t="n">
        <v>1969</v>
      </c>
      <c r="H70" s="32" t="n">
        <v>0.0381728009306244</v>
      </c>
      <c r="I70" s="30" t="n">
        <v>2</v>
      </c>
    </row>
    <row r="71" customFormat="false" ht="15" hidden="false" customHeight="false" outlineLevel="0" collapsed="false">
      <c r="A71" s="28" t="n">
        <v>99</v>
      </c>
      <c r="B71" s="29" t="n">
        <v>83</v>
      </c>
      <c r="C71" s="30" t="n">
        <v>14</v>
      </c>
      <c r="D71" s="31" t="s">
        <v>163</v>
      </c>
      <c r="E71" s="30" t="s">
        <v>15</v>
      </c>
      <c r="F71" s="31" t="s">
        <v>161</v>
      </c>
      <c r="G71" s="30" t="n">
        <v>1969</v>
      </c>
      <c r="H71" s="32" t="n">
        <v>0.0395501157399849</v>
      </c>
      <c r="I71" s="30" t="n">
        <v>2</v>
      </c>
    </row>
    <row r="72" customFormat="false" ht="15" hidden="false" customHeight="false" outlineLevel="0" collapsed="false">
      <c r="A72" s="28" t="n">
        <v>105</v>
      </c>
      <c r="B72" s="29" t="n">
        <v>87</v>
      </c>
      <c r="C72" s="30" t="n">
        <v>15</v>
      </c>
      <c r="D72" s="31" t="s">
        <v>169</v>
      </c>
      <c r="E72" s="30" t="s">
        <v>15</v>
      </c>
      <c r="F72" s="31" t="s">
        <v>170</v>
      </c>
      <c r="G72" s="30" t="n">
        <v>1967</v>
      </c>
      <c r="H72" s="32" t="n">
        <v>0.0411010416646604</v>
      </c>
      <c r="I72" s="30" t="n">
        <v>2</v>
      </c>
    </row>
    <row r="73" customFormat="false" ht="15" hidden="false" customHeight="false" outlineLevel="0" collapsed="false">
      <c r="A73" s="28" t="n">
        <v>111</v>
      </c>
      <c r="B73" s="29" t="n">
        <v>91</v>
      </c>
      <c r="C73" s="30" t="n">
        <v>16</v>
      </c>
      <c r="D73" s="31" t="s">
        <v>176</v>
      </c>
      <c r="E73" s="30" t="s">
        <v>15</v>
      </c>
      <c r="F73" s="31" t="s">
        <v>36</v>
      </c>
      <c r="G73" s="30" t="n">
        <v>1969</v>
      </c>
      <c r="H73" s="32" t="n">
        <v>0.0426288194430526</v>
      </c>
      <c r="I73" s="30" t="n">
        <v>2</v>
      </c>
    </row>
    <row r="74" customFormat="false" ht="15" hidden="false" customHeight="false" outlineLevel="0" collapsed="false">
      <c r="A74" s="28" t="n">
        <v>115</v>
      </c>
      <c r="B74" s="29" t="n">
        <v>95</v>
      </c>
      <c r="C74" s="30" t="n">
        <v>17</v>
      </c>
      <c r="D74" s="31" t="s">
        <v>180</v>
      </c>
      <c r="E74" s="30" t="s">
        <v>15</v>
      </c>
      <c r="F74" s="31" t="s">
        <v>181</v>
      </c>
      <c r="G74" s="30" t="n">
        <v>1970</v>
      </c>
      <c r="H74" s="32" t="n">
        <v>0.0430802083355957</v>
      </c>
      <c r="I74" s="30" t="n">
        <v>2</v>
      </c>
    </row>
    <row r="75" customFormat="false" ht="15" hidden="false" customHeight="false" outlineLevel="0" collapsed="false">
      <c r="A75" s="28" t="n">
        <v>120</v>
      </c>
      <c r="B75" s="29" t="n">
        <v>98</v>
      </c>
      <c r="C75" s="30" t="n">
        <v>18</v>
      </c>
      <c r="D75" s="31" t="s">
        <v>187</v>
      </c>
      <c r="E75" s="30" t="s">
        <v>15</v>
      </c>
      <c r="F75" s="31" t="s">
        <v>24</v>
      </c>
      <c r="G75" s="30" t="n">
        <v>1967</v>
      </c>
      <c r="H75" s="32" t="n">
        <v>0.0463209490771988</v>
      </c>
      <c r="I75" s="30" t="n">
        <v>2</v>
      </c>
    </row>
    <row r="76" customFormat="false" ht="15" hidden="false" customHeight="false" outlineLevel="0" collapsed="false">
      <c r="A76" s="28" t="n">
        <v>126</v>
      </c>
      <c r="B76" s="29" t="n">
        <v>100</v>
      </c>
      <c r="C76" s="30" t="n">
        <v>19</v>
      </c>
      <c r="D76" s="31" t="s">
        <v>193</v>
      </c>
      <c r="E76" s="30" t="s">
        <v>15</v>
      </c>
      <c r="F76" s="31" t="s">
        <v>36</v>
      </c>
      <c r="G76" s="30" t="n">
        <v>1968</v>
      </c>
      <c r="H76" s="32" t="n">
        <v>0.050776967596903</v>
      </c>
      <c r="I76" s="30" t="n">
        <v>2</v>
      </c>
    </row>
    <row r="77" customFormat="false" ht="15" hidden="false" customHeight="false" outlineLevel="0" collapsed="false">
      <c r="A77" s="28"/>
      <c r="B77" s="29"/>
      <c r="C77" s="30"/>
      <c r="D77" s="34" t="s">
        <v>214</v>
      </c>
      <c r="E77" s="30"/>
      <c r="F77" s="31"/>
      <c r="G77" s="30"/>
      <c r="H77" s="32"/>
      <c r="I77" s="30"/>
    </row>
    <row r="78" customFormat="false" ht="15" hidden="false" customHeight="false" outlineLevel="0" collapsed="false">
      <c r="A78" s="28" t="n">
        <v>6</v>
      </c>
      <c r="B78" s="29" t="n">
        <v>6</v>
      </c>
      <c r="C78" s="30" t="n">
        <v>1</v>
      </c>
      <c r="D78" s="31" t="s">
        <v>25</v>
      </c>
      <c r="E78" s="30" t="s">
        <v>15</v>
      </c>
      <c r="F78" s="31" t="s">
        <v>16</v>
      </c>
      <c r="G78" s="30" t="n">
        <v>1966</v>
      </c>
      <c r="H78" s="32" t="n">
        <v>0.0270848379659583</v>
      </c>
      <c r="I78" s="30" t="n">
        <v>2</v>
      </c>
    </row>
    <row r="79" customFormat="false" ht="15" hidden="false" customHeight="false" outlineLevel="0" collapsed="false">
      <c r="A79" s="28" t="n">
        <v>26</v>
      </c>
      <c r="B79" s="29" t="n">
        <v>25</v>
      </c>
      <c r="C79" s="30" t="n">
        <v>2</v>
      </c>
      <c r="D79" s="31" t="s">
        <v>62</v>
      </c>
      <c r="E79" s="30" t="s">
        <v>15</v>
      </c>
      <c r="F79" s="31" t="s">
        <v>36</v>
      </c>
      <c r="G79" s="30" t="n">
        <v>1963</v>
      </c>
      <c r="H79" s="32" t="n">
        <v>0.0312746527779382</v>
      </c>
      <c r="I79" s="30" t="n">
        <v>2</v>
      </c>
    </row>
    <row r="80" customFormat="false" ht="15" hidden="false" customHeight="false" outlineLevel="0" collapsed="false">
      <c r="A80" s="28" t="n">
        <v>27</v>
      </c>
      <c r="B80" s="29" t="n">
        <v>26</v>
      </c>
      <c r="C80" s="30" t="n">
        <v>3</v>
      </c>
      <c r="D80" s="31" t="s">
        <v>63</v>
      </c>
      <c r="E80" s="30" t="s">
        <v>15</v>
      </c>
      <c r="F80" s="31" t="s">
        <v>64</v>
      </c>
      <c r="G80" s="30" t="n">
        <v>1966</v>
      </c>
      <c r="H80" s="32" t="n">
        <v>0.0313788194471272</v>
      </c>
      <c r="I80" s="30" t="n">
        <v>2</v>
      </c>
    </row>
    <row r="81" customFormat="false" ht="15" hidden="false" customHeight="false" outlineLevel="0" collapsed="false">
      <c r="A81" s="28" t="n">
        <v>45</v>
      </c>
      <c r="B81" s="29" t="n">
        <v>42</v>
      </c>
      <c r="C81" s="30" t="n">
        <v>4</v>
      </c>
      <c r="D81" s="31" t="s">
        <v>87</v>
      </c>
      <c r="E81" s="30" t="s">
        <v>15</v>
      </c>
      <c r="F81" s="31" t="s">
        <v>88</v>
      </c>
      <c r="G81" s="30" t="n">
        <v>1966</v>
      </c>
      <c r="H81" s="32" t="n">
        <v>0.0335663194491644</v>
      </c>
      <c r="I81" s="30" t="n">
        <v>2</v>
      </c>
    </row>
    <row r="82" customFormat="false" ht="15" hidden="false" customHeight="false" outlineLevel="0" collapsed="false">
      <c r="A82" s="28" t="n">
        <v>51</v>
      </c>
      <c r="B82" s="29" t="n">
        <v>46</v>
      </c>
      <c r="C82" s="30" t="n">
        <v>5</v>
      </c>
      <c r="D82" s="31" t="s">
        <v>99</v>
      </c>
      <c r="E82" s="30" t="s">
        <v>15</v>
      </c>
      <c r="F82" s="31" t="s">
        <v>78</v>
      </c>
      <c r="G82" s="30" t="n">
        <v>1962</v>
      </c>
      <c r="H82" s="32" t="n">
        <v>0.0342028935192502</v>
      </c>
      <c r="I82" s="30" t="n">
        <v>2</v>
      </c>
    </row>
    <row r="83" customFormat="false" ht="15" hidden="false" customHeight="false" outlineLevel="0" collapsed="false">
      <c r="A83" s="28" t="n">
        <v>59</v>
      </c>
      <c r="B83" s="29" t="n">
        <v>52</v>
      </c>
      <c r="C83" s="30" t="n">
        <v>6</v>
      </c>
      <c r="D83" s="31" t="s">
        <v>113</v>
      </c>
      <c r="E83" s="30" t="s">
        <v>15</v>
      </c>
      <c r="F83" s="31" t="s">
        <v>114</v>
      </c>
      <c r="G83" s="30" t="n">
        <v>1966</v>
      </c>
      <c r="H83" s="32" t="n">
        <v>0.0351288194433437</v>
      </c>
      <c r="I83" s="30" t="n">
        <v>2</v>
      </c>
    </row>
    <row r="84" customFormat="false" ht="15" hidden="false" customHeight="false" outlineLevel="0" collapsed="false">
      <c r="A84" s="28" t="n">
        <v>63</v>
      </c>
      <c r="B84" s="29" t="n">
        <v>54</v>
      </c>
      <c r="C84" s="30" t="n">
        <v>7</v>
      </c>
      <c r="D84" s="31" t="s">
        <v>118</v>
      </c>
      <c r="E84" s="30" t="s">
        <v>15</v>
      </c>
      <c r="F84" s="31" t="s">
        <v>36</v>
      </c>
      <c r="G84" s="30" t="n">
        <v>1965</v>
      </c>
      <c r="H84" s="32" t="n">
        <v>0.035325578704942</v>
      </c>
      <c r="I84" s="30" t="n">
        <v>2</v>
      </c>
    </row>
    <row r="85" customFormat="false" ht="15" hidden="false" customHeight="false" outlineLevel="0" collapsed="false">
      <c r="A85" s="28" t="n">
        <v>67</v>
      </c>
      <c r="B85" s="29" t="n">
        <v>58</v>
      </c>
      <c r="C85" s="30" t="n">
        <v>8</v>
      </c>
      <c r="D85" s="31" t="s">
        <v>124</v>
      </c>
      <c r="E85" s="30" t="s">
        <v>15</v>
      </c>
      <c r="F85" s="31" t="s">
        <v>36</v>
      </c>
      <c r="G85" s="30" t="n">
        <v>1963</v>
      </c>
      <c r="H85" s="32" t="n">
        <v>0.0358695601898944</v>
      </c>
      <c r="I85" s="30" t="n">
        <v>2</v>
      </c>
    </row>
    <row r="86" customFormat="false" ht="15" hidden="false" customHeight="false" outlineLevel="0" collapsed="false">
      <c r="A86" s="28" t="n">
        <v>68</v>
      </c>
      <c r="B86" s="29" t="n">
        <v>59</v>
      </c>
      <c r="C86" s="30" t="n">
        <v>9</v>
      </c>
      <c r="D86" s="31" t="s">
        <v>125</v>
      </c>
      <c r="E86" s="30" t="s">
        <v>15</v>
      </c>
      <c r="F86" s="31" t="s">
        <v>36</v>
      </c>
      <c r="G86" s="30" t="n">
        <v>1966</v>
      </c>
      <c r="H86" s="32" t="n">
        <v>0.0361704861134058</v>
      </c>
      <c r="I86" s="30" t="n">
        <v>2</v>
      </c>
    </row>
    <row r="87" customFormat="false" ht="15" hidden="false" customHeight="false" outlineLevel="0" collapsed="false">
      <c r="A87" s="28" t="n">
        <v>71</v>
      </c>
      <c r="B87" s="29" t="n">
        <v>62</v>
      </c>
      <c r="C87" s="30" t="n">
        <v>10</v>
      </c>
      <c r="D87" s="31" t="s">
        <v>129</v>
      </c>
      <c r="E87" s="30" t="s">
        <v>15</v>
      </c>
      <c r="F87" s="31" t="s">
        <v>66</v>
      </c>
      <c r="G87" s="30" t="n">
        <v>1962</v>
      </c>
      <c r="H87" s="32" t="n">
        <v>0.0367144675910822</v>
      </c>
      <c r="I87" s="30" t="n">
        <v>2</v>
      </c>
    </row>
    <row r="88" customFormat="false" ht="15" hidden="false" customHeight="false" outlineLevel="0" collapsed="false">
      <c r="A88" s="28" t="n">
        <v>75</v>
      </c>
      <c r="B88" s="29" t="n">
        <v>66</v>
      </c>
      <c r="C88" s="30" t="n">
        <v>11</v>
      </c>
      <c r="D88" s="31" t="s">
        <v>133</v>
      </c>
      <c r="E88" s="30" t="s">
        <v>15</v>
      </c>
      <c r="F88" s="31" t="s">
        <v>16</v>
      </c>
      <c r="G88" s="30" t="n">
        <v>1965</v>
      </c>
      <c r="H88" s="32" t="n">
        <v>0.0370501157449326</v>
      </c>
      <c r="I88" s="30" t="n">
        <v>2</v>
      </c>
    </row>
    <row r="89" customFormat="false" ht="15" hidden="false" customHeight="false" outlineLevel="0" collapsed="false">
      <c r="A89" s="28" t="n">
        <v>76</v>
      </c>
      <c r="B89" s="29" t="n">
        <v>67</v>
      </c>
      <c r="C89" s="30" t="n">
        <v>12</v>
      </c>
      <c r="D89" s="31" t="s">
        <v>134</v>
      </c>
      <c r="E89" s="30" t="s">
        <v>15</v>
      </c>
      <c r="F89" s="31" t="s">
        <v>78</v>
      </c>
      <c r="G89" s="30" t="n">
        <v>1963</v>
      </c>
      <c r="H89" s="32" t="n">
        <v>0.0370732638912159</v>
      </c>
      <c r="I89" s="30" t="n">
        <v>2</v>
      </c>
    </row>
    <row r="90" customFormat="false" ht="15" hidden="false" customHeight="false" outlineLevel="0" collapsed="false">
      <c r="A90" s="28" t="n">
        <v>83</v>
      </c>
      <c r="B90" s="29" t="n">
        <v>73</v>
      </c>
      <c r="C90" s="30" t="n">
        <v>13</v>
      </c>
      <c r="D90" s="31" t="s">
        <v>142</v>
      </c>
      <c r="E90" s="30" t="s">
        <v>15</v>
      </c>
      <c r="F90" s="31" t="s">
        <v>36</v>
      </c>
      <c r="G90" s="30" t="n">
        <v>1964</v>
      </c>
      <c r="H90" s="32" t="n">
        <v>0.0376866898150183</v>
      </c>
      <c r="I90" s="30" t="n">
        <v>2</v>
      </c>
    </row>
    <row r="91" customFormat="false" ht="15" hidden="false" customHeight="false" outlineLevel="0" collapsed="false">
      <c r="A91" s="28" t="n">
        <v>85</v>
      </c>
      <c r="B91" s="29" t="n">
        <v>75</v>
      </c>
      <c r="C91" s="30" t="n">
        <v>14</v>
      </c>
      <c r="D91" s="31" t="s">
        <v>144</v>
      </c>
      <c r="E91" s="30" t="s">
        <v>15</v>
      </c>
      <c r="F91" s="31" t="s">
        <v>101</v>
      </c>
      <c r="G91" s="30" t="n">
        <v>1963</v>
      </c>
      <c r="H91" s="32" t="n">
        <v>0.0380686342614354</v>
      </c>
      <c r="I91" s="30" t="n">
        <v>2</v>
      </c>
    </row>
    <row r="92" customFormat="false" ht="15" hidden="false" customHeight="false" outlineLevel="0" collapsed="false">
      <c r="A92" s="28" t="n">
        <v>88</v>
      </c>
      <c r="B92" s="29" t="n">
        <v>78</v>
      </c>
      <c r="C92" s="30" t="n">
        <v>15</v>
      </c>
      <c r="D92" s="31" t="s">
        <v>147</v>
      </c>
      <c r="E92" s="30" t="s">
        <v>15</v>
      </c>
      <c r="F92" s="31" t="s">
        <v>36</v>
      </c>
      <c r="G92" s="30" t="n">
        <v>1965</v>
      </c>
      <c r="H92" s="32" t="n">
        <v>0.0381380787075614</v>
      </c>
      <c r="I92" s="30" t="n">
        <v>2</v>
      </c>
    </row>
    <row r="93" customFormat="false" ht="15" hidden="false" customHeight="false" outlineLevel="0" collapsed="false">
      <c r="A93" s="28"/>
      <c r="B93" s="29"/>
      <c r="C93" s="30"/>
      <c r="D93" s="34" t="s">
        <v>215</v>
      </c>
      <c r="E93" s="30"/>
      <c r="F93" s="31"/>
      <c r="G93" s="30"/>
      <c r="H93" s="32"/>
      <c r="I93" s="30"/>
    </row>
    <row r="94" customFormat="false" ht="15" hidden="false" customHeight="false" outlineLevel="0" collapsed="false">
      <c r="A94" s="28" t="n">
        <v>24</v>
      </c>
      <c r="B94" s="29" t="n">
        <v>24</v>
      </c>
      <c r="C94" s="30" t="n">
        <v>1</v>
      </c>
      <c r="D94" s="31" t="s">
        <v>56</v>
      </c>
      <c r="E94" s="30" t="s">
        <v>15</v>
      </c>
      <c r="F94" s="31" t="s">
        <v>28</v>
      </c>
      <c r="G94" s="30" t="n">
        <v>1959</v>
      </c>
      <c r="H94" s="32" t="n">
        <v>0.0306843750004191</v>
      </c>
      <c r="I94" s="30" t="n">
        <v>2</v>
      </c>
    </row>
    <row r="95" customFormat="false" ht="15" hidden="false" customHeight="false" outlineLevel="0" collapsed="false">
      <c r="A95" s="28" t="n">
        <v>36</v>
      </c>
      <c r="B95" s="29" t="n">
        <v>35</v>
      </c>
      <c r="C95" s="30" t="n">
        <v>2</v>
      </c>
      <c r="D95" s="31" t="s">
        <v>76</v>
      </c>
      <c r="E95" s="30" t="s">
        <v>15</v>
      </c>
      <c r="F95" s="31" t="s">
        <v>66</v>
      </c>
      <c r="G95" s="30" t="n">
        <v>1961</v>
      </c>
      <c r="H95" s="32" t="n">
        <v>0.0322584490786539</v>
      </c>
      <c r="I95" s="30" t="n">
        <v>2</v>
      </c>
    </row>
    <row r="96" customFormat="false" ht="15" hidden="false" customHeight="false" outlineLevel="0" collapsed="false">
      <c r="A96" s="28" t="n">
        <v>54</v>
      </c>
      <c r="B96" s="29" t="n">
        <v>48</v>
      </c>
      <c r="C96" s="30" t="n">
        <v>3</v>
      </c>
      <c r="D96" s="31" t="s">
        <v>105</v>
      </c>
      <c r="E96" s="30" t="s">
        <v>15</v>
      </c>
      <c r="F96" s="31" t="s">
        <v>106</v>
      </c>
      <c r="G96" s="30" t="n">
        <v>1957</v>
      </c>
      <c r="H96" s="32" t="n">
        <v>0.0345848379656673</v>
      </c>
      <c r="I96" s="30" t="n">
        <v>2</v>
      </c>
    </row>
    <row r="97" customFormat="false" ht="15" hidden="false" customHeight="false" outlineLevel="0" collapsed="false">
      <c r="A97" s="28" t="n">
        <v>86</v>
      </c>
      <c r="B97" s="29" t="n">
        <v>76</v>
      </c>
      <c r="C97" s="30" t="n">
        <v>4</v>
      </c>
      <c r="D97" s="31" t="s">
        <v>145</v>
      </c>
      <c r="E97" s="30" t="s">
        <v>15</v>
      </c>
      <c r="F97" s="31" t="s">
        <v>101</v>
      </c>
      <c r="G97" s="30" t="n">
        <v>1959</v>
      </c>
      <c r="H97" s="32" t="n">
        <v>0.0380917824077187</v>
      </c>
      <c r="I97" s="30" t="n">
        <v>2</v>
      </c>
    </row>
    <row r="98" customFormat="false" ht="15" hidden="false" customHeight="false" outlineLevel="0" collapsed="false">
      <c r="A98" s="28" t="n">
        <v>100</v>
      </c>
      <c r="B98" s="29" t="n">
        <v>84</v>
      </c>
      <c r="C98" s="30" t="n">
        <v>5</v>
      </c>
      <c r="D98" s="31" t="s">
        <v>164</v>
      </c>
      <c r="E98" s="30" t="s">
        <v>15</v>
      </c>
      <c r="F98" s="31" t="s">
        <v>110</v>
      </c>
      <c r="G98" s="30" t="n">
        <v>1959</v>
      </c>
      <c r="H98" s="32" t="n">
        <v>0.0396890046322369</v>
      </c>
      <c r="I98" s="30" t="n">
        <v>2</v>
      </c>
    </row>
    <row r="99" customFormat="false" ht="15" hidden="false" customHeight="false" outlineLevel="0" collapsed="false">
      <c r="A99" s="28" t="n">
        <v>118</v>
      </c>
      <c r="B99" s="29" t="n">
        <v>97</v>
      </c>
      <c r="C99" s="30" t="n">
        <v>6</v>
      </c>
      <c r="D99" s="31" t="s">
        <v>184</v>
      </c>
      <c r="E99" s="30" t="s">
        <v>15</v>
      </c>
      <c r="F99" s="31" t="s">
        <v>36</v>
      </c>
      <c r="G99" s="30" t="n">
        <v>1960</v>
      </c>
      <c r="H99" s="32" t="n">
        <v>0.045441319445672</v>
      </c>
      <c r="I99" s="30" t="n">
        <v>2</v>
      </c>
    </row>
    <row r="100" customFormat="false" ht="15" hidden="false" customHeight="false" outlineLevel="0" collapsed="false">
      <c r="A100" s="28"/>
      <c r="B100" s="29"/>
      <c r="C100" s="30"/>
      <c r="D100" s="34" t="s">
        <v>216</v>
      </c>
      <c r="E100" s="30"/>
      <c r="F100" s="31"/>
      <c r="G100" s="30"/>
      <c r="H100" s="32"/>
      <c r="I100" s="30"/>
    </row>
    <row r="101" customFormat="false" ht="15" hidden="false" customHeight="false" outlineLevel="0" collapsed="false">
      <c r="A101" s="28" t="n">
        <v>35</v>
      </c>
      <c r="B101" s="29" t="n">
        <v>34</v>
      </c>
      <c r="C101" s="30" t="n">
        <v>1</v>
      </c>
      <c r="D101" s="31" t="s">
        <v>74</v>
      </c>
      <c r="E101" s="30" t="s">
        <v>15</v>
      </c>
      <c r="F101" s="31" t="s">
        <v>66</v>
      </c>
      <c r="G101" s="30" t="n">
        <v>1954</v>
      </c>
      <c r="H101" s="32" t="n">
        <v>0.0322121527788113</v>
      </c>
      <c r="I101" s="30" t="n">
        <v>2</v>
      </c>
    </row>
    <row r="102" customFormat="false" ht="15" hidden="false" customHeight="false" outlineLevel="0" collapsed="false">
      <c r="A102" s="28" t="n">
        <v>39</v>
      </c>
      <c r="B102" s="29" t="n">
        <v>37</v>
      </c>
      <c r="C102" s="30" t="n">
        <v>2</v>
      </c>
      <c r="D102" s="31" t="s">
        <v>81</v>
      </c>
      <c r="E102" s="30" t="s">
        <v>15</v>
      </c>
      <c r="F102" s="31" t="s">
        <v>28</v>
      </c>
      <c r="G102" s="30" t="n">
        <v>1955</v>
      </c>
      <c r="H102" s="32" t="n">
        <v>0.032848726856173</v>
      </c>
      <c r="I102" s="30" t="n">
        <v>2</v>
      </c>
    </row>
    <row r="103" customFormat="false" ht="15" hidden="false" customHeight="false" outlineLevel="0" collapsed="false">
      <c r="A103" s="28" t="n">
        <v>47</v>
      </c>
      <c r="B103" s="29" t="n">
        <v>43</v>
      </c>
      <c r="C103" s="30" t="n">
        <v>3</v>
      </c>
      <c r="D103" s="31" t="s">
        <v>91</v>
      </c>
      <c r="E103" s="30" t="s">
        <v>15</v>
      </c>
      <c r="F103" s="31" t="s">
        <v>92</v>
      </c>
      <c r="G103" s="30" t="n">
        <v>1954</v>
      </c>
      <c r="H103" s="32" t="n">
        <v>0.0337978009265498</v>
      </c>
      <c r="I103" s="30" t="n">
        <v>2</v>
      </c>
    </row>
    <row r="104" customFormat="false" ht="15" hidden="false" customHeight="false" outlineLevel="0" collapsed="false">
      <c r="A104" s="28" t="n">
        <v>61</v>
      </c>
      <c r="B104" s="29" t="n">
        <v>53</v>
      </c>
      <c r="C104" s="30" t="n">
        <v>4</v>
      </c>
      <c r="D104" s="31" t="s">
        <v>116</v>
      </c>
      <c r="E104" s="30" t="s">
        <v>15</v>
      </c>
      <c r="F104" s="31" t="s">
        <v>60</v>
      </c>
      <c r="G104" s="30" t="n">
        <v>1956</v>
      </c>
      <c r="H104" s="32" t="n">
        <v>0.0352329861125327</v>
      </c>
      <c r="I104" s="30" t="n">
        <v>2</v>
      </c>
    </row>
    <row r="105" customFormat="false" ht="15" hidden="false" customHeight="false" outlineLevel="0" collapsed="false">
      <c r="A105" s="28" t="n">
        <v>65</v>
      </c>
      <c r="B105" s="29" t="n">
        <v>56</v>
      </c>
      <c r="C105" s="30" t="n">
        <v>5</v>
      </c>
      <c r="D105" s="31" t="s">
        <v>121</v>
      </c>
      <c r="E105" s="30" t="s">
        <v>15</v>
      </c>
      <c r="F105" s="31" t="s">
        <v>66</v>
      </c>
      <c r="G105" s="30" t="n">
        <v>1956</v>
      </c>
      <c r="H105" s="32" t="n">
        <v>0.0357075231513591</v>
      </c>
      <c r="I105" s="30" t="n">
        <v>2</v>
      </c>
    </row>
    <row r="106" customFormat="false" ht="15" hidden="false" customHeight="false" outlineLevel="0" collapsed="false">
      <c r="A106" s="28" t="n">
        <v>72</v>
      </c>
      <c r="B106" s="29" t="n">
        <v>63</v>
      </c>
      <c r="C106" s="30" t="n">
        <v>6</v>
      </c>
      <c r="D106" s="31" t="s">
        <v>130</v>
      </c>
      <c r="E106" s="30" t="s">
        <v>15</v>
      </c>
      <c r="F106" s="31" t="s">
        <v>60</v>
      </c>
      <c r="G106" s="30" t="n">
        <v>1952</v>
      </c>
      <c r="H106" s="32" t="n">
        <v>0.0367723379677045</v>
      </c>
      <c r="I106" s="30" t="n">
        <v>2</v>
      </c>
    </row>
    <row r="107" customFormat="false" ht="15" hidden="false" customHeight="false" outlineLevel="0" collapsed="false">
      <c r="A107" s="28" t="n">
        <v>103</v>
      </c>
      <c r="B107" s="29" t="n">
        <v>86</v>
      </c>
      <c r="C107" s="30" t="n">
        <v>7</v>
      </c>
      <c r="D107" s="31" t="s">
        <v>167</v>
      </c>
      <c r="E107" s="30" t="s">
        <v>15</v>
      </c>
      <c r="F107" s="31" t="s">
        <v>60</v>
      </c>
      <c r="G107" s="30" t="n">
        <v>1956</v>
      </c>
      <c r="H107" s="32" t="n">
        <v>0.0400709490786539</v>
      </c>
      <c r="I107" s="30" t="n">
        <v>2</v>
      </c>
    </row>
    <row r="108" customFormat="false" ht="15" hidden="false" customHeight="false" outlineLevel="0" collapsed="false">
      <c r="A108" s="28" t="n">
        <v>106</v>
      </c>
      <c r="B108" s="29" t="n">
        <v>88</v>
      </c>
      <c r="C108" s="30" t="n">
        <v>8</v>
      </c>
      <c r="D108" s="31" t="s">
        <v>171</v>
      </c>
      <c r="E108" s="30" t="s">
        <v>15</v>
      </c>
      <c r="F108" s="31" t="s">
        <v>16</v>
      </c>
      <c r="G108" s="30" t="n">
        <v>1952</v>
      </c>
      <c r="H108" s="32" t="n">
        <v>0.0412283564801328</v>
      </c>
      <c r="I108" s="30" t="n">
        <v>2</v>
      </c>
    </row>
    <row r="109" customFormat="false" ht="15" hidden="false" customHeight="false" outlineLevel="0" collapsed="false">
      <c r="A109" s="28" t="n">
        <v>114</v>
      </c>
      <c r="B109" s="29" t="n">
        <v>94</v>
      </c>
      <c r="C109" s="30" t="n">
        <v>9</v>
      </c>
      <c r="D109" s="31" t="s">
        <v>179</v>
      </c>
      <c r="E109" s="30" t="s">
        <v>15</v>
      </c>
      <c r="F109" s="31" t="s">
        <v>101</v>
      </c>
      <c r="G109" s="30" t="n">
        <v>1953</v>
      </c>
      <c r="H109" s="32" t="n">
        <v>0.043033912035753</v>
      </c>
      <c r="I109" s="30" t="n">
        <v>2</v>
      </c>
    </row>
    <row r="110" customFormat="false" ht="15" hidden="false" customHeight="false" outlineLevel="0" collapsed="false">
      <c r="A110" s="28"/>
      <c r="B110" s="29"/>
      <c r="C110" s="30"/>
      <c r="D110" s="34" t="s">
        <v>217</v>
      </c>
      <c r="E110" s="30"/>
      <c r="F110" s="31"/>
      <c r="G110" s="30"/>
      <c r="H110" s="32"/>
      <c r="I110" s="30"/>
    </row>
    <row r="111" customFormat="false" ht="15" hidden="false" customHeight="false" outlineLevel="0" collapsed="false">
      <c r="A111" s="28" t="n">
        <v>66</v>
      </c>
      <c r="B111" s="29" t="n">
        <v>57</v>
      </c>
      <c r="C111" s="30" t="n">
        <v>1</v>
      </c>
      <c r="D111" s="31" t="s">
        <v>122</v>
      </c>
      <c r="E111" s="30" t="s">
        <v>15</v>
      </c>
      <c r="F111" s="31" t="s">
        <v>66</v>
      </c>
      <c r="G111" s="30" t="n">
        <v>1947</v>
      </c>
      <c r="H111" s="32" t="n">
        <v>0.0357422453744221</v>
      </c>
      <c r="I111" s="30" t="n">
        <v>2</v>
      </c>
    </row>
    <row r="112" customFormat="false" ht="15" hidden="false" customHeight="false" outlineLevel="0" collapsed="false">
      <c r="A112" s="28" t="n">
        <v>109</v>
      </c>
      <c r="B112" s="29" t="n">
        <v>90</v>
      </c>
      <c r="C112" s="30" t="n">
        <v>2</v>
      </c>
      <c r="D112" s="31" t="s">
        <v>174</v>
      </c>
      <c r="E112" s="30" t="s">
        <v>15</v>
      </c>
      <c r="F112" s="31" t="s">
        <v>60</v>
      </c>
      <c r="G112" s="30" t="n">
        <v>1947</v>
      </c>
      <c r="H112" s="32" t="n">
        <v>0.0421311342579429</v>
      </c>
      <c r="I112" s="30" t="n">
        <v>2</v>
      </c>
    </row>
    <row r="113" customFormat="false" ht="15" hidden="false" customHeight="false" outlineLevel="0" collapsed="false">
      <c r="A113" s="28" t="n">
        <v>125</v>
      </c>
      <c r="B113" s="29" t="n">
        <v>99</v>
      </c>
      <c r="C113" s="30" t="n">
        <v>3</v>
      </c>
      <c r="D113" s="31" t="s">
        <v>192</v>
      </c>
      <c r="E113" s="30" t="s">
        <v>15</v>
      </c>
      <c r="F113" s="31" t="s">
        <v>80</v>
      </c>
      <c r="G113" s="30" t="n">
        <v>1950</v>
      </c>
      <c r="H113" s="32" t="n">
        <v>0.0496542824112112</v>
      </c>
      <c r="I113" s="30" t="n">
        <v>2</v>
      </c>
    </row>
    <row r="114" customFormat="false" ht="15" hidden="false" customHeight="false" outlineLevel="0" collapsed="false">
      <c r="A114" s="28" t="n">
        <v>129</v>
      </c>
      <c r="B114" s="29" t="n">
        <v>102</v>
      </c>
      <c r="C114" s="30" t="n">
        <v>4</v>
      </c>
      <c r="D114" s="31" t="s">
        <v>197</v>
      </c>
      <c r="E114" s="30" t="s">
        <v>15</v>
      </c>
      <c r="F114" s="31" t="s">
        <v>80</v>
      </c>
      <c r="G114" s="30" t="n">
        <v>1948</v>
      </c>
      <c r="H114" s="32" t="n">
        <v>0.0628603009245126</v>
      </c>
      <c r="I114" s="30" t="n">
        <v>2</v>
      </c>
    </row>
    <row r="115" customFormat="false" ht="15" hidden="false" customHeight="false" outlineLevel="0" collapsed="false">
      <c r="A115" s="28"/>
      <c r="B115" s="29"/>
      <c r="C115" s="30"/>
      <c r="D115" s="34" t="s">
        <v>218</v>
      </c>
      <c r="E115" s="30"/>
      <c r="F115" s="31"/>
      <c r="G115" s="30"/>
      <c r="H115" s="32"/>
      <c r="I115" s="30"/>
    </row>
    <row r="116" customFormat="false" ht="15" hidden="false" customHeight="false" outlineLevel="0" collapsed="false">
      <c r="A116" s="28" t="n">
        <v>80</v>
      </c>
      <c r="B116" s="29" t="n">
        <v>71</v>
      </c>
      <c r="C116" s="30" t="n">
        <v>1</v>
      </c>
      <c r="D116" s="31" t="s">
        <v>138</v>
      </c>
      <c r="E116" s="30" t="s">
        <v>15</v>
      </c>
      <c r="F116" s="31" t="s">
        <v>60</v>
      </c>
      <c r="G116" s="30" t="n">
        <v>1946</v>
      </c>
      <c r="H116" s="32" t="n">
        <v>0.0374436342608533</v>
      </c>
      <c r="I116" s="30" t="n">
        <v>2</v>
      </c>
    </row>
    <row r="117" customFormat="false" ht="15" hidden="false" customHeight="false" outlineLevel="0" collapsed="false">
      <c r="A117" s="28" t="n">
        <v>112</v>
      </c>
      <c r="B117" s="29" t="n">
        <v>92</v>
      </c>
      <c r="C117" s="30" t="n">
        <v>2</v>
      </c>
      <c r="D117" s="31" t="s">
        <v>177</v>
      </c>
      <c r="E117" s="30" t="s">
        <v>15</v>
      </c>
      <c r="F117" s="31" t="s">
        <v>110</v>
      </c>
      <c r="G117" s="30" t="n">
        <v>1945</v>
      </c>
      <c r="H117" s="32" t="n">
        <v>0.0426519675966119</v>
      </c>
      <c r="I117" s="30" t="n">
        <v>2</v>
      </c>
    </row>
    <row r="118" customFormat="false" ht="15" hidden="false" customHeight="false" outlineLevel="0" collapsed="false">
      <c r="A118" s="28" t="n">
        <v>127</v>
      </c>
      <c r="B118" s="29" t="n">
        <v>101</v>
      </c>
      <c r="C118" s="30" t="n">
        <v>3</v>
      </c>
      <c r="D118" s="31" t="s">
        <v>194</v>
      </c>
      <c r="E118" s="30" t="s">
        <v>15</v>
      </c>
      <c r="F118" s="31" t="s">
        <v>195</v>
      </c>
      <c r="G118" s="30" t="n">
        <v>1941</v>
      </c>
      <c r="H118" s="32" t="n">
        <v>0.0537862268538447</v>
      </c>
      <c r="I118" s="30" t="n">
        <v>2</v>
      </c>
    </row>
    <row r="119" customFormat="false" ht="15" hidden="false" customHeight="false" outlineLevel="0" collapsed="false">
      <c r="A119" s="28"/>
      <c r="B119" s="29"/>
      <c r="C119" s="30"/>
      <c r="D119" s="34" t="s">
        <v>219</v>
      </c>
      <c r="E119" s="30"/>
      <c r="F119" s="31"/>
      <c r="G119" s="30"/>
      <c r="H119" s="32"/>
      <c r="I119" s="30"/>
    </row>
    <row r="120" customFormat="false" ht="15" hidden="false" customHeight="false" outlineLevel="0" collapsed="false">
      <c r="A120" s="28"/>
      <c r="B120" s="29"/>
      <c r="C120" s="30"/>
      <c r="D120" s="34" t="s">
        <v>208</v>
      </c>
      <c r="E120" s="30"/>
      <c r="F120" s="31"/>
      <c r="G120" s="30"/>
      <c r="H120" s="32"/>
      <c r="I120" s="30"/>
    </row>
    <row r="121" customFormat="false" ht="15" hidden="false" customHeight="false" outlineLevel="0" collapsed="false">
      <c r="A121" s="28" t="n">
        <v>119</v>
      </c>
      <c r="B121" s="29" t="n">
        <v>22</v>
      </c>
      <c r="C121" s="30" t="n">
        <v>1</v>
      </c>
      <c r="D121" s="31" t="s">
        <v>185</v>
      </c>
      <c r="E121" s="30" t="s">
        <v>59</v>
      </c>
      <c r="F121" s="31" t="s">
        <v>24</v>
      </c>
      <c r="G121" s="30" t="n">
        <v>1989</v>
      </c>
      <c r="H121" s="32" t="n">
        <v>0.0463093750004191</v>
      </c>
      <c r="I121" s="30" t="n">
        <v>2</v>
      </c>
    </row>
    <row r="122" customFormat="false" ht="15" hidden="false" customHeight="false" outlineLevel="0" collapsed="false">
      <c r="A122" s="28" t="n">
        <v>124</v>
      </c>
      <c r="B122" s="29" t="n">
        <v>26</v>
      </c>
      <c r="C122" s="30" t="n">
        <v>2</v>
      </c>
      <c r="D122" s="31" t="s">
        <v>191</v>
      </c>
      <c r="E122" s="30" t="s">
        <v>59</v>
      </c>
      <c r="F122" s="31" t="s">
        <v>80</v>
      </c>
      <c r="G122" s="30" t="n">
        <v>1987</v>
      </c>
      <c r="H122" s="32" t="n">
        <v>0.0471774305551662</v>
      </c>
      <c r="I122" s="30" t="n">
        <v>2</v>
      </c>
    </row>
    <row r="123" customFormat="false" ht="15" hidden="false" customHeight="false" outlineLevel="0" collapsed="false">
      <c r="A123" s="28"/>
      <c r="B123" s="29"/>
      <c r="C123" s="30"/>
      <c r="D123" s="34" t="s">
        <v>209</v>
      </c>
      <c r="E123" s="30"/>
      <c r="F123" s="31"/>
      <c r="G123" s="30"/>
      <c r="H123" s="32"/>
      <c r="I123" s="30"/>
    </row>
    <row r="124" customFormat="false" ht="15" hidden="false" customHeight="false" outlineLevel="0" collapsed="false">
      <c r="A124" s="28" t="n">
        <v>58</v>
      </c>
      <c r="B124" s="29" t="n">
        <v>7</v>
      </c>
      <c r="C124" s="30" t="n">
        <v>1</v>
      </c>
      <c r="D124" s="31" t="s">
        <v>111</v>
      </c>
      <c r="E124" s="30" t="s">
        <v>59</v>
      </c>
      <c r="F124" s="31" t="s">
        <v>106</v>
      </c>
      <c r="G124" s="30" t="n">
        <v>1983</v>
      </c>
      <c r="H124" s="32" t="n">
        <v>0.0350709490739973</v>
      </c>
      <c r="I124" s="30" t="n">
        <v>2</v>
      </c>
    </row>
    <row r="125" customFormat="false" ht="15" hidden="false" customHeight="false" outlineLevel="0" collapsed="false">
      <c r="A125" s="28" t="n">
        <v>81</v>
      </c>
      <c r="B125" s="29" t="n">
        <v>10</v>
      </c>
      <c r="C125" s="30" t="n">
        <v>2</v>
      </c>
      <c r="D125" s="31" t="s">
        <v>140</v>
      </c>
      <c r="E125" s="30" t="s">
        <v>59</v>
      </c>
      <c r="F125" s="31" t="s">
        <v>114</v>
      </c>
      <c r="G125" s="30" t="n">
        <v>1986</v>
      </c>
      <c r="H125" s="32" t="n">
        <v>0.0374783564839163</v>
      </c>
      <c r="I125" s="30" t="n">
        <v>2</v>
      </c>
    </row>
    <row r="126" customFormat="false" ht="15" hidden="false" customHeight="false" outlineLevel="0" collapsed="false">
      <c r="A126" s="28" t="n">
        <v>94</v>
      </c>
      <c r="B126" s="29" t="n">
        <v>14</v>
      </c>
      <c r="C126" s="30" t="n">
        <v>3</v>
      </c>
      <c r="D126" s="31" t="s">
        <v>155</v>
      </c>
      <c r="E126" s="30" t="s">
        <v>59</v>
      </c>
      <c r="F126" s="31" t="s">
        <v>156</v>
      </c>
      <c r="G126" s="30" t="n">
        <v>1982</v>
      </c>
      <c r="H126" s="32" t="n">
        <v>0.0384737268541358</v>
      </c>
      <c r="I126" s="30" t="n">
        <v>2</v>
      </c>
    </row>
    <row r="127" customFormat="false" ht="15" hidden="false" customHeight="false" outlineLevel="0" collapsed="false">
      <c r="A127" s="28"/>
      <c r="B127" s="29"/>
      <c r="C127" s="30"/>
      <c r="D127" s="34" t="s">
        <v>210</v>
      </c>
      <c r="E127" s="30"/>
      <c r="F127" s="31"/>
      <c r="G127" s="30"/>
      <c r="H127" s="32"/>
      <c r="I127" s="30"/>
    </row>
    <row r="128" customFormat="false" ht="15" hidden="false" customHeight="false" outlineLevel="0" collapsed="false">
      <c r="A128" s="28" t="n">
        <v>37</v>
      </c>
      <c r="B128" s="29" t="n">
        <v>2</v>
      </c>
      <c r="C128" s="30" t="n">
        <v>1</v>
      </c>
      <c r="D128" s="31" t="s">
        <v>77</v>
      </c>
      <c r="E128" s="30" t="s">
        <v>59</v>
      </c>
      <c r="F128" s="31" t="s">
        <v>78</v>
      </c>
      <c r="G128" s="30" t="n">
        <v>1979</v>
      </c>
      <c r="H128" s="32" t="n">
        <v>0.0322815972249373</v>
      </c>
      <c r="I128" s="30" t="n">
        <v>2</v>
      </c>
    </row>
    <row r="129" customFormat="false" ht="15" hidden="false" customHeight="false" outlineLevel="0" collapsed="false">
      <c r="A129" s="28" t="n">
        <v>48</v>
      </c>
      <c r="B129" s="29" t="n">
        <v>5</v>
      </c>
      <c r="C129" s="30" t="n">
        <v>2</v>
      </c>
      <c r="D129" s="31" t="s">
        <v>93</v>
      </c>
      <c r="E129" s="30" t="s">
        <v>59</v>
      </c>
      <c r="F129" s="31" t="s">
        <v>211</v>
      </c>
      <c r="G129" s="30" t="n">
        <v>1977</v>
      </c>
      <c r="H129" s="32" t="n">
        <v>0.0338672453726758</v>
      </c>
      <c r="I129" s="30" t="n">
        <v>2</v>
      </c>
    </row>
    <row r="130" customFormat="false" ht="15" hidden="false" customHeight="false" outlineLevel="0" collapsed="false">
      <c r="A130" s="28" t="n">
        <v>60</v>
      </c>
      <c r="B130" s="29" t="n">
        <v>8</v>
      </c>
      <c r="C130" s="30" t="n">
        <v>3</v>
      </c>
      <c r="D130" s="31" t="s">
        <v>115</v>
      </c>
      <c r="E130" s="30" t="s">
        <v>59</v>
      </c>
      <c r="F130" s="31" t="s">
        <v>69</v>
      </c>
      <c r="G130" s="30" t="n">
        <v>1977</v>
      </c>
      <c r="H130" s="32" t="n">
        <v>0.0351982638894697</v>
      </c>
      <c r="I130" s="30" t="n">
        <v>2</v>
      </c>
    </row>
    <row r="131" customFormat="false" ht="15" hidden="false" customHeight="false" outlineLevel="0" collapsed="false">
      <c r="A131" s="28" t="n">
        <v>62</v>
      </c>
      <c r="B131" s="29" t="n">
        <v>9</v>
      </c>
      <c r="C131" s="30" t="n">
        <v>4</v>
      </c>
      <c r="D131" s="31" t="s">
        <v>117</v>
      </c>
      <c r="E131" s="30" t="s">
        <v>59</v>
      </c>
      <c r="F131" s="31" t="s">
        <v>92</v>
      </c>
      <c r="G131" s="30" t="n">
        <v>1978</v>
      </c>
      <c r="H131" s="32" t="n">
        <v>0.0352677083355957</v>
      </c>
      <c r="I131" s="30" t="n">
        <v>2</v>
      </c>
    </row>
    <row r="132" customFormat="false" ht="15" hidden="false" customHeight="false" outlineLevel="0" collapsed="false">
      <c r="A132" s="28" t="n">
        <v>90</v>
      </c>
      <c r="B132" s="29" t="n">
        <v>11</v>
      </c>
      <c r="C132" s="30" t="n">
        <v>5</v>
      </c>
      <c r="D132" s="31" t="s">
        <v>149</v>
      </c>
      <c r="E132" s="30" t="s">
        <v>59</v>
      </c>
      <c r="F132" s="31" t="s">
        <v>36</v>
      </c>
      <c r="G132" s="30" t="n">
        <v>1978</v>
      </c>
      <c r="H132" s="32" t="n">
        <v>0.0382422453694744</v>
      </c>
      <c r="I132" s="30" t="n">
        <v>2</v>
      </c>
    </row>
    <row r="133" customFormat="false" ht="15" hidden="false" customHeight="false" outlineLevel="0" collapsed="false">
      <c r="A133" s="28" t="n">
        <v>102</v>
      </c>
      <c r="B133" s="29" t="n">
        <v>17</v>
      </c>
      <c r="C133" s="30" t="n">
        <v>6</v>
      </c>
      <c r="D133" s="31" t="s">
        <v>166</v>
      </c>
      <c r="E133" s="30" t="s">
        <v>59</v>
      </c>
      <c r="F133" s="31" t="s">
        <v>60</v>
      </c>
      <c r="G133" s="30" t="n">
        <v>1980</v>
      </c>
      <c r="H133" s="32" t="n">
        <v>0.0400478009250946</v>
      </c>
      <c r="I133" s="30" t="n">
        <v>2</v>
      </c>
    </row>
    <row r="134" customFormat="false" ht="15" hidden="false" customHeight="false" outlineLevel="0" collapsed="false">
      <c r="A134" s="28" t="n">
        <v>110</v>
      </c>
      <c r="B134" s="29" t="n">
        <v>20</v>
      </c>
      <c r="C134" s="30" t="n">
        <v>7</v>
      </c>
      <c r="D134" s="31" t="s">
        <v>175</v>
      </c>
      <c r="E134" s="30" t="s">
        <v>59</v>
      </c>
      <c r="F134" s="31" t="s">
        <v>170</v>
      </c>
      <c r="G134" s="30" t="n">
        <v>1979</v>
      </c>
      <c r="H134" s="32" t="n">
        <v>0.0423741898193839</v>
      </c>
      <c r="I134" s="30" t="n">
        <v>2</v>
      </c>
    </row>
    <row r="135" customFormat="false" ht="15" hidden="false" customHeight="false" outlineLevel="0" collapsed="false">
      <c r="A135" s="28"/>
      <c r="B135" s="29"/>
      <c r="C135" s="30"/>
      <c r="D135" s="34" t="s">
        <v>212</v>
      </c>
      <c r="E135" s="30"/>
      <c r="F135" s="31"/>
      <c r="G135" s="30"/>
      <c r="H135" s="32"/>
      <c r="I135" s="30"/>
    </row>
    <row r="136" customFormat="false" ht="15" hidden="false" customHeight="false" outlineLevel="0" collapsed="false">
      <c r="A136" s="28" t="n">
        <v>92</v>
      </c>
      <c r="B136" s="29" t="n">
        <v>13</v>
      </c>
      <c r="C136" s="30" t="n">
        <v>1</v>
      </c>
      <c r="D136" s="31" t="s">
        <v>152</v>
      </c>
      <c r="E136" s="30" t="s">
        <v>59</v>
      </c>
      <c r="F136" s="31" t="s">
        <v>34</v>
      </c>
      <c r="G136" s="30" t="n">
        <v>1972</v>
      </c>
      <c r="H136" s="32" t="n">
        <v>0.0384042824080098</v>
      </c>
      <c r="I136" s="30" t="n">
        <v>2</v>
      </c>
    </row>
    <row r="137" customFormat="false" ht="15" hidden="false" customHeight="false" outlineLevel="0" collapsed="false">
      <c r="A137" s="28" t="n">
        <v>117</v>
      </c>
      <c r="B137" s="29" t="n">
        <v>21</v>
      </c>
      <c r="C137" s="30" t="n">
        <v>2</v>
      </c>
      <c r="D137" s="31" t="s">
        <v>183</v>
      </c>
      <c r="E137" s="30" t="s">
        <v>59</v>
      </c>
      <c r="F137" s="31" t="s">
        <v>36</v>
      </c>
      <c r="G137" s="30" t="n">
        <v>1973</v>
      </c>
      <c r="H137" s="32" t="n">
        <v>0.0450593749992549</v>
      </c>
      <c r="I137" s="30" t="n">
        <v>2</v>
      </c>
    </row>
    <row r="138" customFormat="false" ht="15" hidden="false" customHeight="false" outlineLevel="0" collapsed="false">
      <c r="A138" s="28"/>
      <c r="B138" s="29"/>
      <c r="C138" s="30"/>
      <c r="D138" s="34" t="s">
        <v>213</v>
      </c>
      <c r="E138" s="30"/>
      <c r="F138" s="31"/>
      <c r="G138" s="30"/>
      <c r="H138" s="38"/>
      <c r="I138" s="30"/>
    </row>
    <row r="139" customFormat="false" ht="15" hidden="false" customHeight="false" outlineLevel="0" collapsed="false">
      <c r="A139" s="28" t="n">
        <v>25</v>
      </c>
      <c r="B139" s="29" t="n">
        <v>1</v>
      </c>
      <c r="C139" s="30" t="n">
        <v>1</v>
      </c>
      <c r="D139" s="31" t="s">
        <v>58</v>
      </c>
      <c r="E139" s="30" t="s">
        <v>59</v>
      </c>
      <c r="F139" s="31" t="s">
        <v>60</v>
      </c>
      <c r="G139" s="30" t="n">
        <v>1969</v>
      </c>
      <c r="H139" s="32" t="n">
        <v>0.0309621527776471</v>
      </c>
      <c r="I139" s="30" t="n">
        <v>2</v>
      </c>
    </row>
    <row r="140" customFormat="false" ht="15" hidden="false" customHeight="false" outlineLevel="0" collapsed="false">
      <c r="A140" s="28" t="n">
        <v>52</v>
      </c>
      <c r="B140" s="29" t="n">
        <v>6</v>
      </c>
      <c r="C140" s="30" t="n">
        <v>2</v>
      </c>
      <c r="D140" s="31" t="s">
        <v>100</v>
      </c>
      <c r="E140" s="30" t="s">
        <v>59</v>
      </c>
      <c r="F140" s="31" t="s">
        <v>101</v>
      </c>
      <c r="G140" s="30" t="n">
        <v>1968</v>
      </c>
      <c r="H140" s="32" t="n">
        <v>0.0345153935195413</v>
      </c>
      <c r="I140" s="30" t="n">
        <v>2</v>
      </c>
    </row>
    <row r="141" customFormat="false" ht="15" hidden="false" customHeight="false" outlineLevel="0" collapsed="false">
      <c r="A141" s="28" t="n">
        <v>96</v>
      </c>
      <c r="B141" s="29" t="n">
        <v>15</v>
      </c>
      <c r="C141" s="30" t="n">
        <v>3</v>
      </c>
      <c r="D141" s="31" t="s">
        <v>158</v>
      </c>
      <c r="E141" s="30" t="s">
        <v>59</v>
      </c>
      <c r="F141" s="31" t="s">
        <v>159</v>
      </c>
      <c r="G141" s="30" t="n">
        <v>1970</v>
      </c>
      <c r="H141" s="32" t="n">
        <v>0.0387515046313638</v>
      </c>
      <c r="I141" s="30" t="n">
        <v>2</v>
      </c>
    </row>
    <row r="142" customFormat="false" ht="15" hidden="false" customHeight="false" outlineLevel="0" collapsed="false">
      <c r="A142" s="28" t="n">
        <v>104</v>
      </c>
      <c r="B142" s="29" t="n">
        <v>18</v>
      </c>
      <c r="C142" s="30" t="n">
        <v>4</v>
      </c>
      <c r="D142" s="31" t="s">
        <v>168</v>
      </c>
      <c r="E142" s="30" t="s">
        <v>59</v>
      </c>
      <c r="F142" s="31" t="s">
        <v>16</v>
      </c>
      <c r="G142" s="30" t="n">
        <v>1969</v>
      </c>
      <c r="H142" s="32" t="n">
        <v>0.040348726855882</v>
      </c>
      <c r="I142" s="30" t="n">
        <v>2</v>
      </c>
    </row>
    <row r="143" customFormat="false" ht="15" hidden="false" customHeight="false" outlineLevel="0" collapsed="false">
      <c r="A143" s="28"/>
      <c r="B143" s="29"/>
      <c r="C143" s="30"/>
      <c r="D143" s="34" t="s">
        <v>214</v>
      </c>
      <c r="E143" s="30"/>
      <c r="F143" s="31"/>
      <c r="G143" s="30"/>
      <c r="H143" s="32"/>
      <c r="I143" s="30"/>
    </row>
    <row r="144" customFormat="false" ht="15" hidden="false" customHeight="false" outlineLevel="0" collapsed="false">
      <c r="A144" s="28" t="n">
        <v>43</v>
      </c>
      <c r="B144" s="29" t="n">
        <v>3</v>
      </c>
      <c r="C144" s="30" t="n">
        <v>1</v>
      </c>
      <c r="D144" s="31" t="s">
        <v>85</v>
      </c>
      <c r="E144" s="30" t="s">
        <v>59</v>
      </c>
      <c r="F144" s="31" t="s">
        <v>78</v>
      </c>
      <c r="G144" s="30" t="n">
        <v>1964</v>
      </c>
      <c r="H144" s="38" t="n">
        <v>0.0334390046336921</v>
      </c>
      <c r="I144" s="30" t="n">
        <v>2</v>
      </c>
    </row>
    <row r="145" customFormat="false" ht="15" hidden="false" customHeight="false" outlineLevel="0" collapsed="false">
      <c r="A145" s="28" t="n">
        <v>46</v>
      </c>
      <c r="B145" s="29" t="n">
        <v>4</v>
      </c>
      <c r="C145" s="30" t="n">
        <v>2</v>
      </c>
      <c r="D145" s="31" t="s">
        <v>89</v>
      </c>
      <c r="E145" s="30" t="s">
        <v>59</v>
      </c>
      <c r="F145" s="31" t="s">
        <v>24</v>
      </c>
      <c r="G145" s="30" t="n">
        <v>1966</v>
      </c>
      <c r="H145" s="38" t="n">
        <v>0.0337746527802665</v>
      </c>
      <c r="I145" s="30" t="n">
        <v>2</v>
      </c>
    </row>
    <row r="146" customFormat="false" ht="15" hidden="false" customHeight="false" outlineLevel="0" collapsed="false">
      <c r="A146" s="28" t="n">
        <v>108</v>
      </c>
      <c r="B146" s="29" t="n">
        <v>19</v>
      </c>
      <c r="C146" s="30" t="n">
        <v>4</v>
      </c>
      <c r="D146" s="31" t="s">
        <v>173</v>
      </c>
      <c r="E146" s="30" t="s">
        <v>59</v>
      </c>
      <c r="F146" s="31" t="s">
        <v>51</v>
      </c>
      <c r="G146" s="30" t="n">
        <v>1962</v>
      </c>
      <c r="H146" s="32" t="n">
        <v>0.0421079861116596</v>
      </c>
      <c r="I146" s="30" t="n">
        <v>2</v>
      </c>
    </row>
    <row r="147" customFormat="false" ht="15" hidden="false" customHeight="false" outlineLevel="0" collapsed="false">
      <c r="A147" s="28" t="n">
        <v>121</v>
      </c>
      <c r="B147" s="29" t="n">
        <v>23</v>
      </c>
      <c r="C147" s="30" t="n">
        <v>5</v>
      </c>
      <c r="D147" s="31" t="s">
        <v>188</v>
      </c>
      <c r="E147" s="30" t="s">
        <v>59</v>
      </c>
      <c r="F147" s="31" t="s">
        <v>80</v>
      </c>
      <c r="G147" s="30" t="n">
        <v>1965</v>
      </c>
      <c r="H147" s="32" t="n">
        <v>0.0465408564850804</v>
      </c>
      <c r="I147" s="30" t="n">
        <v>2</v>
      </c>
    </row>
    <row r="148" customFormat="false" ht="15" hidden="false" customHeight="false" outlineLevel="0" collapsed="false">
      <c r="A148" s="28" t="n">
        <v>122</v>
      </c>
      <c r="B148" s="29" t="n">
        <v>24</v>
      </c>
      <c r="C148" s="30" t="n">
        <v>6</v>
      </c>
      <c r="D148" s="31" t="s">
        <v>189</v>
      </c>
      <c r="E148" s="30" t="s">
        <v>59</v>
      </c>
      <c r="F148" s="31" t="s">
        <v>80</v>
      </c>
      <c r="G148" s="30" t="n">
        <v>1965</v>
      </c>
      <c r="H148" s="32" t="n">
        <v>0.0465524305545841</v>
      </c>
      <c r="I148" s="30" t="n">
        <v>2</v>
      </c>
    </row>
    <row r="149" customFormat="false" ht="15" hidden="false" customHeight="false" outlineLevel="0" collapsed="false">
      <c r="A149" s="28" t="n">
        <v>123</v>
      </c>
      <c r="B149" s="29" t="n">
        <v>25</v>
      </c>
      <c r="C149" s="30" t="n">
        <v>7</v>
      </c>
      <c r="D149" s="31" t="s">
        <v>190</v>
      </c>
      <c r="E149" s="30" t="s">
        <v>59</v>
      </c>
      <c r="F149" s="31" t="s">
        <v>24</v>
      </c>
      <c r="G149" s="30" t="n">
        <v>1962</v>
      </c>
      <c r="H149" s="32" t="n">
        <v>0.0471542824088829</v>
      </c>
      <c r="I149" s="30" t="n">
        <v>2</v>
      </c>
    </row>
    <row r="150" customFormat="false" ht="15" hidden="false" customHeight="false" outlineLevel="0" collapsed="false">
      <c r="A150" s="28" t="n">
        <v>128</v>
      </c>
      <c r="B150" s="29" t="n">
        <v>27</v>
      </c>
      <c r="C150" s="30" t="n">
        <v>8</v>
      </c>
      <c r="D150" s="31" t="s">
        <v>196</v>
      </c>
      <c r="E150" s="30" t="s">
        <v>59</v>
      </c>
      <c r="F150" s="31" t="s">
        <v>80</v>
      </c>
      <c r="G150" s="30" t="n">
        <v>1966</v>
      </c>
      <c r="H150" s="38" t="n">
        <v>0.0543533564850804</v>
      </c>
      <c r="I150" s="30" t="n">
        <v>2</v>
      </c>
    </row>
    <row r="151" customFormat="false" ht="15" hidden="false" customHeight="false" outlineLevel="0" collapsed="false">
      <c r="A151" s="28"/>
      <c r="B151" s="29"/>
      <c r="C151" s="30"/>
      <c r="D151" s="34" t="s">
        <v>215</v>
      </c>
      <c r="E151" s="30"/>
      <c r="F151" s="31"/>
      <c r="G151" s="30"/>
      <c r="H151" s="32"/>
      <c r="I151" s="30"/>
    </row>
    <row r="152" customFormat="false" ht="15" hidden="false" customHeight="false" outlineLevel="0" collapsed="false">
      <c r="A152" s="28" t="n">
        <v>91</v>
      </c>
      <c r="B152" s="29" t="n">
        <v>12</v>
      </c>
      <c r="C152" s="30" t="n">
        <v>1</v>
      </c>
      <c r="D152" s="31" t="s">
        <v>150</v>
      </c>
      <c r="E152" s="30" t="s">
        <v>59</v>
      </c>
      <c r="F152" s="31" t="s">
        <v>106</v>
      </c>
      <c r="G152" s="30" t="n">
        <v>1961</v>
      </c>
      <c r="H152" s="32" t="n">
        <v>0.0382769675925374</v>
      </c>
      <c r="I152" s="30" t="n">
        <v>2</v>
      </c>
    </row>
    <row r="153" customFormat="false" ht="15" hidden="false" customHeight="false" outlineLevel="0" collapsed="false">
      <c r="A153" s="28" t="n">
        <v>98</v>
      </c>
      <c r="B153" s="29" t="n">
        <v>16</v>
      </c>
      <c r="C153" s="30" t="n">
        <v>2</v>
      </c>
      <c r="D153" s="31" t="s">
        <v>162</v>
      </c>
      <c r="E153" s="30" t="s">
        <v>59</v>
      </c>
      <c r="F153" s="31" t="s">
        <v>28</v>
      </c>
      <c r="G153" s="30" t="n">
        <v>1960</v>
      </c>
      <c r="H153" s="32" t="n">
        <v>0.0395385416704812</v>
      </c>
      <c r="I153" s="30" t="n">
        <v>2</v>
      </c>
    </row>
    <row r="154" customFormat="false" ht="15" hidden="false" customHeight="false" outlineLevel="0" collapsed="false">
      <c r="B154" s="39"/>
      <c r="C154" s="40"/>
      <c r="D154" s="41" t="s">
        <v>220</v>
      </c>
      <c r="E154" s="42"/>
      <c r="G154" s="40"/>
      <c r="I154" s="40"/>
    </row>
    <row r="155" customFormat="false" ht="15" hidden="false" customHeight="false" outlineLevel="0" collapsed="false">
      <c r="B155" s="39"/>
      <c r="C155" s="39"/>
      <c r="D155" s="43" t="s">
        <v>221</v>
      </c>
      <c r="E155" s="39"/>
      <c r="F155" s="44"/>
      <c r="G155" s="45"/>
      <c r="H155" s="44"/>
      <c r="I155" s="39"/>
    </row>
    <row r="156" customFormat="false" ht="15" hidden="false" customHeight="false" outlineLevel="0" collapsed="false">
      <c r="B156" s="39"/>
      <c r="C156" s="39" t="n">
        <v>1</v>
      </c>
      <c r="D156" s="44" t="s">
        <v>222</v>
      </c>
      <c r="E156" s="39" t="s">
        <v>15</v>
      </c>
      <c r="F156" s="44" t="s">
        <v>16</v>
      </c>
      <c r="G156" s="46" t="n">
        <v>2006</v>
      </c>
      <c r="H156" s="44"/>
      <c r="I156" s="39" t="n">
        <v>2</v>
      </c>
    </row>
    <row r="157" customFormat="false" ht="15" hidden="false" customHeight="false" outlineLevel="0" collapsed="false">
      <c r="B157" s="39"/>
      <c r="C157" s="39"/>
      <c r="D157" s="43" t="s">
        <v>223</v>
      </c>
      <c r="E157" s="39"/>
      <c r="F157" s="44"/>
      <c r="G157" s="46"/>
      <c r="H157" s="44"/>
      <c r="I157" s="39"/>
    </row>
    <row r="158" customFormat="false" ht="15" hidden="false" customHeight="false" outlineLevel="0" collapsed="false">
      <c r="B158" s="39"/>
      <c r="C158" s="39" t="n">
        <v>1</v>
      </c>
      <c r="D158" s="0" t="s">
        <v>224</v>
      </c>
      <c r="E158" s="0" t="s">
        <v>59</v>
      </c>
      <c r="F158" s="0" t="s">
        <v>16</v>
      </c>
      <c r="G158" s="46" t="n">
        <v>2001</v>
      </c>
      <c r="H158" s="44"/>
      <c r="I158" s="39" t="n">
        <v>2</v>
      </c>
    </row>
    <row r="159" customFormat="false" ht="15" hidden="false" customHeight="false" outlineLevel="0" collapsed="false">
      <c r="B159" s="39"/>
      <c r="C159" s="39"/>
      <c r="D159" s="43" t="s">
        <v>225</v>
      </c>
      <c r="E159" s="39"/>
      <c r="F159" s="44"/>
      <c r="G159" s="46"/>
      <c r="H159" s="44"/>
      <c r="I159" s="39"/>
    </row>
    <row r="160" customFormat="false" ht="15" hidden="false" customHeight="false" outlineLevel="0" collapsed="false">
      <c r="B160" s="39"/>
      <c r="C160" s="39" t="n">
        <v>1</v>
      </c>
      <c r="D160" s="44" t="s">
        <v>226</v>
      </c>
      <c r="E160" s="39" t="s">
        <v>15</v>
      </c>
      <c r="F160" s="44" t="s">
        <v>36</v>
      </c>
      <c r="G160" s="46" t="n">
        <v>1999</v>
      </c>
      <c r="H160" s="44"/>
      <c r="I160" s="39" t="n">
        <v>2</v>
      </c>
    </row>
    <row r="161" customFormat="false" ht="15" hidden="false" customHeight="false" outlineLevel="0" collapsed="false">
      <c r="B161" s="39"/>
      <c r="C161" s="39" t="n">
        <v>2</v>
      </c>
      <c r="D161" s="44" t="s">
        <v>227</v>
      </c>
      <c r="E161" s="39" t="s">
        <v>15</v>
      </c>
      <c r="F161" s="44" t="s">
        <v>16</v>
      </c>
      <c r="G161" s="46" t="n">
        <v>1999</v>
      </c>
      <c r="H161" s="44"/>
      <c r="I161" s="39" t="n">
        <v>2</v>
      </c>
    </row>
    <row r="162" customFormat="false" ht="15" hidden="false" customHeight="false" outlineLevel="0" collapsed="false">
      <c r="A162" s="44"/>
      <c r="B162" s="39"/>
      <c r="C162" s="39"/>
      <c r="D162" s="43" t="s">
        <v>228</v>
      </c>
      <c r="E162" s="39"/>
      <c r="F162" s="44"/>
      <c r="G162" s="39"/>
      <c r="H162" s="44"/>
      <c r="I162" s="39"/>
    </row>
    <row r="163" customFormat="false" ht="15" hidden="false" customHeight="false" outlineLevel="0" collapsed="false">
      <c r="A163" s="44"/>
      <c r="B163" s="39"/>
      <c r="C163" s="39" t="s">
        <v>229</v>
      </c>
      <c r="D163" s="47" t="s">
        <v>230</v>
      </c>
      <c r="E163" s="48" t="s">
        <v>231</v>
      </c>
      <c r="F163" s="49" t="s">
        <v>232</v>
      </c>
      <c r="G163" s="50" t="n">
        <v>2012</v>
      </c>
      <c r="H163" s="44"/>
      <c r="I163" s="39" t="n">
        <v>2</v>
      </c>
    </row>
    <row r="164" customFormat="false" ht="15" hidden="false" customHeight="false" outlineLevel="0" collapsed="false">
      <c r="A164" s="44"/>
      <c r="B164" s="39"/>
      <c r="C164" s="39" t="s">
        <v>229</v>
      </c>
      <c r="D164" s="47" t="s">
        <v>233</v>
      </c>
      <c r="E164" s="48" t="s">
        <v>234</v>
      </c>
      <c r="F164" s="49" t="s">
        <v>232</v>
      </c>
      <c r="G164" s="50" t="n">
        <v>2007</v>
      </c>
      <c r="H164" s="44"/>
      <c r="I164" s="39" t="n">
        <v>2</v>
      </c>
    </row>
    <row r="165" customFormat="false" ht="15" hidden="false" customHeight="false" outlineLevel="0" collapsed="false">
      <c r="A165" s="44"/>
      <c r="B165" s="39"/>
      <c r="C165" s="39" t="s">
        <v>229</v>
      </c>
      <c r="D165" s="47" t="s">
        <v>235</v>
      </c>
      <c r="E165" s="48" t="s">
        <v>231</v>
      </c>
      <c r="F165" s="49" t="s">
        <v>232</v>
      </c>
      <c r="G165" s="50" t="n">
        <v>2007</v>
      </c>
      <c r="H165" s="44"/>
      <c r="I165" s="39" t="n">
        <v>2</v>
      </c>
    </row>
    <row r="166" customFormat="false" ht="15" hidden="false" customHeight="false" outlineLevel="0" collapsed="false">
      <c r="A166" s="44"/>
      <c r="B166" s="39"/>
      <c r="C166" s="39" t="s">
        <v>229</v>
      </c>
      <c r="D166" s="47" t="s">
        <v>236</v>
      </c>
      <c r="E166" s="48" t="s">
        <v>234</v>
      </c>
      <c r="F166" s="49" t="s">
        <v>232</v>
      </c>
      <c r="G166" s="50" t="n">
        <v>2012</v>
      </c>
      <c r="H166" s="44"/>
      <c r="I166" s="39" t="n">
        <v>2</v>
      </c>
    </row>
    <row r="167" customFormat="false" ht="15" hidden="false" customHeight="false" outlineLevel="0" collapsed="false">
      <c r="A167" s="44"/>
      <c r="B167" s="39"/>
      <c r="C167" s="39" t="s">
        <v>229</v>
      </c>
      <c r="D167" s="47" t="s">
        <v>237</v>
      </c>
      <c r="E167" s="48" t="s">
        <v>234</v>
      </c>
      <c r="F167" s="49" t="s">
        <v>232</v>
      </c>
      <c r="G167" s="50" t="n">
        <v>2010</v>
      </c>
      <c r="H167" s="44"/>
      <c r="I167" s="39" t="n">
        <v>2</v>
      </c>
    </row>
    <row r="168" customFormat="false" ht="15" hidden="false" customHeight="false" outlineLevel="0" collapsed="false">
      <c r="A168" s="44"/>
      <c r="B168" s="39"/>
      <c r="C168" s="39" t="s">
        <v>229</v>
      </c>
      <c r="D168" s="47" t="s">
        <v>238</v>
      </c>
      <c r="E168" s="48" t="s">
        <v>231</v>
      </c>
      <c r="F168" s="49" t="s">
        <v>232</v>
      </c>
      <c r="G168" s="50" t="n">
        <v>2008</v>
      </c>
      <c r="H168" s="44"/>
      <c r="I168" s="39" t="n">
        <v>2</v>
      </c>
    </row>
    <row r="169" customFormat="false" ht="15" hidden="false" customHeight="false" outlineLevel="0" collapsed="false">
      <c r="A169" s="44"/>
      <c r="B169" s="39"/>
      <c r="C169" s="39" t="s">
        <v>229</v>
      </c>
      <c r="D169" s="47" t="s">
        <v>239</v>
      </c>
      <c r="E169" s="48" t="s">
        <v>234</v>
      </c>
      <c r="F169" s="49" t="s">
        <v>232</v>
      </c>
      <c r="G169" s="50" t="n">
        <v>2003</v>
      </c>
      <c r="H169" s="44"/>
      <c r="I169" s="39" t="n">
        <v>2</v>
      </c>
    </row>
    <row r="170" customFormat="false" ht="15" hidden="false" customHeight="false" outlineLevel="0" collapsed="false">
      <c r="A170" s="44"/>
      <c r="B170" s="39"/>
      <c r="C170" s="39" t="s">
        <v>229</v>
      </c>
      <c r="D170" s="47" t="s">
        <v>240</v>
      </c>
      <c r="E170" s="48" t="s">
        <v>231</v>
      </c>
      <c r="F170" s="49" t="s">
        <v>232</v>
      </c>
      <c r="G170" s="50" t="n">
        <v>2008</v>
      </c>
      <c r="H170" s="44"/>
      <c r="I170" s="39" t="n">
        <v>2</v>
      </c>
    </row>
    <row r="171" customFormat="false" ht="15" hidden="false" customHeight="false" outlineLevel="0" collapsed="false">
      <c r="A171" s="44"/>
      <c r="B171" s="39"/>
      <c r="C171" s="39" t="s">
        <v>229</v>
      </c>
      <c r="D171" s="47" t="s">
        <v>241</v>
      </c>
      <c r="E171" s="48" t="s">
        <v>231</v>
      </c>
      <c r="F171" s="49" t="s">
        <v>232</v>
      </c>
      <c r="G171" s="50" t="n">
        <v>2010</v>
      </c>
      <c r="H171" s="44"/>
      <c r="I171" s="39" t="n">
        <v>2</v>
      </c>
    </row>
    <row r="172" customFormat="false" ht="15" hidden="false" customHeight="false" outlineLevel="0" collapsed="false">
      <c r="A172" s="44"/>
      <c r="B172" s="39"/>
      <c r="C172" s="39" t="s">
        <v>229</v>
      </c>
      <c r="D172" s="47" t="s">
        <v>242</v>
      </c>
      <c r="E172" s="48" t="s">
        <v>231</v>
      </c>
      <c r="F172" s="49" t="s">
        <v>232</v>
      </c>
      <c r="G172" s="50" t="n">
        <v>2003</v>
      </c>
      <c r="H172" s="44"/>
      <c r="I172" s="39" t="n">
        <v>2</v>
      </c>
    </row>
    <row r="173" customFormat="false" ht="15" hidden="false" customHeight="false" outlineLevel="0" collapsed="false">
      <c r="A173" s="44"/>
      <c r="B173" s="39"/>
      <c r="C173" s="39" t="s">
        <v>229</v>
      </c>
      <c r="D173" s="47" t="s">
        <v>243</v>
      </c>
      <c r="E173" s="48" t="s">
        <v>231</v>
      </c>
      <c r="F173" s="49" t="s">
        <v>232</v>
      </c>
      <c r="G173" s="50" t="n">
        <v>2000</v>
      </c>
      <c r="H173" s="44"/>
      <c r="I173" s="39" t="n">
        <v>2</v>
      </c>
    </row>
    <row r="174" customFormat="false" ht="15" hidden="false" customHeight="false" outlineLevel="0" collapsed="false">
      <c r="A174" s="44"/>
      <c r="B174" s="39"/>
      <c r="C174" s="39" t="s">
        <v>229</v>
      </c>
      <c r="D174" s="47" t="s">
        <v>244</v>
      </c>
      <c r="E174" s="48" t="s">
        <v>231</v>
      </c>
      <c r="F174" s="49" t="s">
        <v>232</v>
      </c>
      <c r="G174" s="50" t="n">
        <v>2007</v>
      </c>
      <c r="H174" s="44"/>
      <c r="I174" s="39" t="n">
        <v>2</v>
      </c>
    </row>
    <row r="175" customFormat="false" ht="15" hidden="false" customHeight="false" outlineLevel="0" collapsed="false">
      <c r="A175" s="44"/>
      <c r="B175" s="39"/>
      <c r="C175" s="39" t="s">
        <v>229</v>
      </c>
      <c r="D175" s="47" t="s">
        <v>245</v>
      </c>
      <c r="E175" s="48" t="s">
        <v>231</v>
      </c>
      <c r="F175" s="49" t="s">
        <v>232</v>
      </c>
      <c r="G175" s="50" t="n">
        <v>2007</v>
      </c>
      <c r="H175" s="44"/>
      <c r="I175" s="39" t="n">
        <v>2</v>
      </c>
    </row>
    <row r="176" customFormat="false" ht="15" hidden="false" customHeight="false" outlineLevel="0" collapsed="false">
      <c r="A176" s="44"/>
      <c r="B176" s="39"/>
      <c r="C176" s="39" t="s">
        <v>229</v>
      </c>
      <c r="D176" s="47" t="s">
        <v>246</v>
      </c>
      <c r="E176" s="48" t="s">
        <v>231</v>
      </c>
      <c r="F176" s="49" t="s">
        <v>232</v>
      </c>
      <c r="G176" s="50" t="n">
        <v>2010</v>
      </c>
      <c r="H176" s="44"/>
      <c r="I176" s="39" t="n">
        <v>2</v>
      </c>
    </row>
    <row r="177" customFormat="false" ht="15" hidden="false" customHeight="false" outlineLevel="0" collapsed="false">
      <c r="A177" s="44"/>
      <c r="B177" s="39"/>
      <c r="C177" s="39" t="s">
        <v>229</v>
      </c>
      <c r="D177" s="47" t="s">
        <v>247</v>
      </c>
      <c r="E177" s="48" t="s">
        <v>231</v>
      </c>
      <c r="F177" s="49" t="s">
        <v>232</v>
      </c>
      <c r="G177" s="50" t="n">
        <v>2013</v>
      </c>
      <c r="H177" s="44"/>
      <c r="I177" s="39" t="n">
        <v>2</v>
      </c>
    </row>
    <row r="178" customFormat="false" ht="15" hidden="false" customHeight="false" outlineLevel="0" collapsed="false">
      <c r="A178" s="44"/>
      <c r="B178" s="51" t="n">
        <v>16</v>
      </c>
      <c r="C178" s="39" t="s">
        <v>229</v>
      </c>
      <c r="D178" s="47" t="s">
        <v>248</v>
      </c>
      <c r="E178" s="48" t="s">
        <v>231</v>
      </c>
      <c r="F178" s="49" t="s">
        <v>232</v>
      </c>
      <c r="G178" s="50" t="n">
        <v>2007</v>
      </c>
      <c r="H178" s="44"/>
      <c r="I178" s="39" t="n">
        <v>2</v>
      </c>
    </row>
    <row r="179" customFormat="false" ht="15" hidden="false" customHeight="false" outlineLevel="0" collapsed="false">
      <c r="A179" s="44"/>
      <c r="B179" s="39"/>
      <c r="C179" s="39"/>
      <c r="D179" s="43" t="s">
        <v>249</v>
      </c>
      <c r="E179" s="39"/>
      <c r="F179" s="44"/>
      <c r="G179" s="39"/>
      <c r="H179" s="44"/>
      <c r="I179" s="39"/>
    </row>
    <row r="180" customFormat="false" ht="15" hidden="false" customHeight="false" outlineLevel="0" collapsed="false">
      <c r="A180" s="44"/>
      <c r="B180" s="39"/>
      <c r="C180" s="39" t="s">
        <v>229</v>
      </c>
      <c r="D180" s="47" t="s">
        <v>250</v>
      </c>
      <c r="E180" s="48" t="s">
        <v>231</v>
      </c>
      <c r="F180" s="49" t="s">
        <v>66</v>
      </c>
      <c r="G180" s="50" t="n">
        <v>1935</v>
      </c>
      <c r="H180" s="44"/>
      <c r="I180" s="39" t="n">
        <v>2</v>
      </c>
    </row>
    <row r="181" customFormat="false" ht="15" hidden="false" customHeight="false" outlineLevel="0" collapsed="false">
      <c r="A181" s="44"/>
      <c r="B181" s="39"/>
      <c r="C181" s="39" t="s">
        <v>229</v>
      </c>
      <c r="D181" s="47" t="s">
        <v>251</v>
      </c>
      <c r="E181" s="48" t="s">
        <v>231</v>
      </c>
      <c r="F181" s="49" t="s">
        <v>66</v>
      </c>
      <c r="G181" s="50" t="n">
        <v>1953</v>
      </c>
      <c r="H181" s="44"/>
      <c r="I181" s="39" t="n">
        <v>2</v>
      </c>
    </row>
    <row r="182" customFormat="false" ht="15" hidden="false" customHeight="false" outlineLevel="0" collapsed="false">
      <c r="A182" s="44"/>
      <c r="B182" s="39"/>
      <c r="C182" s="39" t="s">
        <v>229</v>
      </c>
      <c r="D182" s="47" t="s">
        <v>252</v>
      </c>
      <c r="E182" s="48" t="s">
        <v>231</v>
      </c>
      <c r="F182" s="49" t="s">
        <v>24</v>
      </c>
      <c r="G182" s="50" t="n">
        <v>1935</v>
      </c>
      <c r="H182" s="44"/>
      <c r="I182" s="39" t="n">
        <v>2</v>
      </c>
    </row>
    <row r="183" customFormat="false" ht="15" hidden="false" customHeight="false" outlineLevel="0" collapsed="false">
      <c r="A183" s="44"/>
      <c r="B183" s="39"/>
      <c r="C183" s="39" t="s">
        <v>229</v>
      </c>
      <c r="D183" s="47" t="s">
        <v>253</v>
      </c>
      <c r="E183" s="48" t="s">
        <v>234</v>
      </c>
      <c r="F183" s="49" t="s">
        <v>24</v>
      </c>
      <c r="G183" s="50" t="n">
        <v>1988</v>
      </c>
      <c r="H183" s="44"/>
      <c r="I183" s="39" t="n">
        <v>2</v>
      </c>
    </row>
    <row r="184" customFormat="false" ht="15" hidden="false" customHeight="false" outlineLevel="0" collapsed="false">
      <c r="A184" s="44"/>
      <c r="B184" s="39"/>
      <c r="C184" s="39" t="s">
        <v>229</v>
      </c>
      <c r="D184" s="47" t="s">
        <v>254</v>
      </c>
      <c r="E184" s="48" t="s">
        <v>231</v>
      </c>
      <c r="F184" s="49" t="s">
        <v>24</v>
      </c>
      <c r="G184" s="50" t="n">
        <v>1961</v>
      </c>
      <c r="H184" s="44"/>
      <c r="I184" s="39" t="n">
        <v>2</v>
      </c>
    </row>
    <row r="185" customFormat="false" ht="15" hidden="false" customHeight="false" outlineLevel="0" collapsed="false">
      <c r="A185" s="44"/>
      <c r="B185" s="39"/>
      <c r="C185" s="39" t="s">
        <v>229</v>
      </c>
      <c r="D185" s="47" t="s">
        <v>255</v>
      </c>
      <c r="E185" s="48" t="s">
        <v>231</v>
      </c>
      <c r="F185" s="49" t="s">
        <v>24</v>
      </c>
      <c r="G185" s="50" t="n">
        <v>1941</v>
      </c>
      <c r="H185" s="44"/>
      <c r="I185" s="39" t="n">
        <v>2</v>
      </c>
    </row>
    <row r="186" customFormat="false" ht="15" hidden="false" customHeight="false" outlineLevel="0" collapsed="false">
      <c r="A186" s="44"/>
      <c r="B186" s="39"/>
      <c r="C186" s="39" t="s">
        <v>229</v>
      </c>
      <c r="D186" s="47" t="s">
        <v>256</v>
      </c>
      <c r="E186" s="48" t="s">
        <v>234</v>
      </c>
      <c r="F186" s="49" t="s">
        <v>24</v>
      </c>
      <c r="G186" s="50" t="n">
        <v>1940</v>
      </c>
      <c r="H186" s="44"/>
      <c r="I186" s="39" t="n">
        <v>2</v>
      </c>
    </row>
    <row r="187" customFormat="false" ht="15" hidden="false" customHeight="false" outlineLevel="0" collapsed="false">
      <c r="A187" s="44"/>
      <c r="B187" s="39"/>
      <c r="C187" s="39" t="s">
        <v>229</v>
      </c>
      <c r="D187" s="47" t="s">
        <v>257</v>
      </c>
      <c r="E187" s="48" t="s">
        <v>231</v>
      </c>
      <c r="F187" s="49" t="s">
        <v>60</v>
      </c>
      <c r="G187" s="50" t="n">
        <v>1947</v>
      </c>
      <c r="H187" s="44"/>
      <c r="I187" s="39" t="n">
        <v>2</v>
      </c>
    </row>
    <row r="188" customFormat="false" ht="15" hidden="false" customHeight="false" outlineLevel="0" collapsed="false">
      <c r="A188" s="44"/>
      <c r="B188" s="39"/>
      <c r="C188" s="39" t="s">
        <v>229</v>
      </c>
      <c r="D188" s="47" t="s">
        <v>258</v>
      </c>
      <c r="E188" s="48" t="s">
        <v>231</v>
      </c>
      <c r="F188" s="49" t="s">
        <v>16</v>
      </c>
      <c r="G188" s="50" t="n">
        <v>1963</v>
      </c>
      <c r="H188" s="44"/>
      <c r="I188" s="39" t="n">
        <v>2</v>
      </c>
    </row>
    <row r="189" customFormat="false" ht="15" hidden="false" customHeight="false" outlineLevel="0" collapsed="false">
      <c r="A189" s="44"/>
      <c r="B189" s="39"/>
      <c r="C189" s="39" t="s">
        <v>229</v>
      </c>
      <c r="D189" s="47" t="s">
        <v>259</v>
      </c>
      <c r="E189" s="48" t="s">
        <v>231</v>
      </c>
      <c r="F189" s="49" t="s">
        <v>16</v>
      </c>
      <c r="G189" s="50" t="n">
        <v>1955</v>
      </c>
      <c r="H189" s="44"/>
      <c r="I189" s="39" t="n">
        <v>2</v>
      </c>
    </row>
    <row r="190" customFormat="false" ht="15" hidden="false" customHeight="false" outlineLevel="0" collapsed="false">
      <c r="A190" s="44"/>
      <c r="B190" s="39"/>
      <c r="C190" s="39" t="s">
        <v>229</v>
      </c>
      <c r="D190" s="47" t="s">
        <v>260</v>
      </c>
      <c r="E190" s="48" t="s">
        <v>234</v>
      </c>
      <c r="F190" s="49" t="s">
        <v>104</v>
      </c>
      <c r="G190" s="50" t="n">
        <v>1969</v>
      </c>
      <c r="H190" s="44"/>
      <c r="I190" s="39" t="n">
        <v>2</v>
      </c>
    </row>
    <row r="191" customFormat="false" ht="15" hidden="false" customHeight="false" outlineLevel="0" collapsed="false">
      <c r="A191" s="44"/>
      <c r="B191" s="39"/>
      <c r="C191" s="39" t="s">
        <v>229</v>
      </c>
      <c r="D191" s="47" t="s">
        <v>261</v>
      </c>
      <c r="E191" s="48" t="s">
        <v>231</v>
      </c>
      <c r="F191" s="49" t="s">
        <v>232</v>
      </c>
      <c r="G191" s="50" t="n">
        <v>1988</v>
      </c>
      <c r="H191" s="44"/>
      <c r="I191" s="39" t="n">
        <v>2</v>
      </c>
    </row>
    <row r="192" customFormat="false" ht="15" hidden="false" customHeight="false" outlineLevel="0" collapsed="false">
      <c r="A192" s="44"/>
      <c r="B192" s="39"/>
      <c r="C192" s="39" t="s">
        <v>229</v>
      </c>
      <c r="D192" s="47" t="s">
        <v>262</v>
      </c>
      <c r="E192" s="48" t="s">
        <v>234</v>
      </c>
      <c r="F192" s="49" t="s">
        <v>232</v>
      </c>
      <c r="G192" s="50" t="n">
        <v>1989</v>
      </c>
      <c r="H192" s="44"/>
      <c r="I192" s="39" t="n">
        <v>2</v>
      </c>
    </row>
    <row r="193" customFormat="false" ht="15" hidden="false" customHeight="false" outlineLevel="0" collapsed="false">
      <c r="A193" s="44"/>
      <c r="B193" s="39"/>
      <c r="C193" s="39" t="s">
        <v>229</v>
      </c>
      <c r="D193" s="47" t="s">
        <v>263</v>
      </c>
      <c r="E193" s="48" t="s">
        <v>234</v>
      </c>
      <c r="F193" s="49" t="s">
        <v>232</v>
      </c>
      <c r="G193" s="50" t="n">
        <v>1995</v>
      </c>
      <c r="H193" s="44"/>
      <c r="I193" s="39" t="n">
        <v>2</v>
      </c>
    </row>
    <row r="194" customFormat="false" ht="15" hidden="false" customHeight="false" outlineLevel="0" collapsed="false">
      <c r="A194" s="44"/>
      <c r="B194" s="39"/>
      <c r="C194" s="39" t="s">
        <v>229</v>
      </c>
      <c r="D194" s="47" t="s">
        <v>264</v>
      </c>
      <c r="E194" s="48" t="s">
        <v>234</v>
      </c>
      <c r="F194" s="49" t="s">
        <v>232</v>
      </c>
      <c r="G194" s="50" t="n">
        <v>1972</v>
      </c>
      <c r="H194" s="44"/>
      <c r="I194" s="39" t="n">
        <v>2</v>
      </c>
    </row>
    <row r="195" customFormat="false" ht="15" hidden="false" customHeight="false" outlineLevel="0" collapsed="false">
      <c r="A195" s="44"/>
      <c r="B195" s="39"/>
      <c r="C195" s="39" t="s">
        <v>229</v>
      </c>
      <c r="D195" s="47" t="s">
        <v>265</v>
      </c>
      <c r="E195" s="48" t="s">
        <v>234</v>
      </c>
      <c r="F195" s="49" t="s">
        <v>232</v>
      </c>
      <c r="G195" s="50" t="n">
        <v>1974</v>
      </c>
      <c r="H195" s="44"/>
      <c r="I195" s="39" t="n">
        <v>2</v>
      </c>
    </row>
    <row r="196" customFormat="false" ht="15" hidden="false" customHeight="false" outlineLevel="0" collapsed="false">
      <c r="A196" s="44"/>
      <c r="B196" s="39"/>
      <c r="C196" s="39" t="s">
        <v>229</v>
      </c>
      <c r="D196" s="47" t="s">
        <v>266</v>
      </c>
      <c r="E196" s="48" t="s">
        <v>234</v>
      </c>
      <c r="F196" s="49" t="s">
        <v>232</v>
      </c>
      <c r="G196" s="50"/>
      <c r="H196" s="44"/>
      <c r="I196" s="39" t="n">
        <v>2</v>
      </c>
    </row>
    <row r="197" customFormat="false" ht="15" hidden="false" customHeight="false" outlineLevel="0" collapsed="false">
      <c r="A197" s="44"/>
      <c r="B197" s="39"/>
      <c r="C197" s="39" t="s">
        <v>229</v>
      </c>
      <c r="D197" s="47" t="s">
        <v>267</v>
      </c>
      <c r="E197" s="48" t="s">
        <v>234</v>
      </c>
      <c r="F197" s="49" t="s">
        <v>232</v>
      </c>
      <c r="G197" s="50"/>
      <c r="H197" s="44"/>
      <c r="I197" s="39" t="n">
        <v>2</v>
      </c>
    </row>
    <row r="198" customFormat="false" ht="15" hidden="false" customHeight="false" outlineLevel="0" collapsed="false">
      <c r="A198" s="44"/>
      <c r="B198" s="39"/>
      <c r="C198" s="39" t="s">
        <v>229</v>
      </c>
      <c r="D198" s="47" t="s">
        <v>268</v>
      </c>
      <c r="E198" s="48" t="s">
        <v>231</v>
      </c>
      <c r="F198" s="49" t="s">
        <v>232</v>
      </c>
      <c r="G198" s="50" t="n">
        <v>1986</v>
      </c>
      <c r="H198" s="44"/>
      <c r="I198" s="39" t="n">
        <v>2</v>
      </c>
    </row>
    <row r="199" customFormat="false" ht="15" hidden="false" customHeight="false" outlineLevel="0" collapsed="false">
      <c r="A199" s="44"/>
      <c r="B199" s="39"/>
      <c r="C199" s="39" t="s">
        <v>229</v>
      </c>
      <c r="D199" s="47" t="s">
        <v>269</v>
      </c>
      <c r="E199" s="48" t="s">
        <v>234</v>
      </c>
      <c r="F199" s="49" t="s">
        <v>232</v>
      </c>
      <c r="G199" s="50" t="n">
        <v>1959</v>
      </c>
      <c r="H199" s="44"/>
      <c r="I199" s="39" t="n">
        <v>2</v>
      </c>
    </row>
    <row r="200" customFormat="false" ht="15" hidden="false" customHeight="false" outlineLevel="0" collapsed="false">
      <c r="A200" s="44"/>
      <c r="B200" s="39"/>
      <c r="C200" s="39" t="s">
        <v>229</v>
      </c>
      <c r="D200" s="47" t="s">
        <v>270</v>
      </c>
      <c r="E200" s="48" t="s">
        <v>231</v>
      </c>
      <c r="F200" s="49" t="s">
        <v>232</v>
      </c>
      <c r="G200" s="50" t="n">
        <v>1948</v>
      </c>
      <c r="H200" s="44"/>
      <c r="I200" s="39" t="n">
        <v>2</v>
      </c>
    </row>
    <row r="201" customFormat="false" ht="15" hidden="false" customHeight="false" outlineLevel="0" collapsed="false">
      <c r="A201" s="44"/>
      <c r="B201" s="39"/>
      <c r="C201" s="39" t="s">
        <v>229</v>
      </c>
      <c r="D201" s="47" t="s">
        <v>271</v>
      </c>
      <c r="E201" s="48" t="s">
        <v>231</v>
      </c>
      <c r="F201" s="49" t="s">
        <v>232</v>
      </c>
      <c r="G201" s="50" t="n">
        <v>1972</v>
      </c>
      <c r="H201" s="44"/>
      <c r="I201" s="39" t="n">
        <v>2</v>
      </c>
    </row>
    <row r="202" customFormat="false" ht="15" hidden="false" customHeight="false" outlineLevel="0" collapsed="false">
      <c r="A202" s="44"/>
      <c r="B202" s="39"/>
      <c r="C202" s="39" t="s">
        <v>229</v>
      </c>
      <c r="D202" s="47" t="s">
        <v>272</v>
      </c>
      <c r="E202" s="48" t="s">
        <v>231</v>
      </c>
      <c r="F202" s="49" t="s">
        <v>232</v>
      </c>
      <c r="G202" s="50" t="n">
        <v>1971</v>
      </c>
      <c r="H202" s="44"/>
      <c r="I202" s="39" t="n">
        <v>2</v>
      </c>
    </row>
    <row r="203" customFormat="false" ht="15" hidden="false" customHeight="false" outlineLevel="0" collapsed="false">
      <c r="A203" s="44"/>
      <c r="B203" s="39"/>
      <c r="C203" s="39" t="s">
        <v>229</v>
      </c>
      <c r="D203" s="47" t="s">
        <v>273</v>
      </c>
      <c r="E203" s="48" t="s">
        <v>231</v>
      </c>
      <c r="F203" s="49" t="s">
        <v>232</v>
      </c>
      <c r="G203" s="50"/>
      <c r="H203" s="44"/>
      <c r="I203" s="39" t="n">
        <v>2</v>
      </c>
    </row>
    <row r="204" customFormat="false" ht="15" hidden="false" customHeight="false" outlineLevel="0" collapsed="false">
      <c r="A204" s="44"/>
      <c r="B204" s="39"/>
      <c r="C204" s="39" t="s">
        <v>229</v>
      </c>
      <c r="D204" s="47" t="s">
        <v>274</v>
      </c>
      <c r="E204" s="48" t="s">
        <v>234</v>
      </c>
      <c r="F204" s="49" t="s">
        <v>232</v>
      </c>
      <c r="G204" s="50" t="n">
        <v>1984</v>
      </c>
      <c r="H204" s="44"/>
      <c r="I204" s="39" t="n">
        <v>2</v>
      </c>
    </row>
    <row r="205" customFormat="false" ht="15" hidden="false" customHeight="false" outlineLevel="0" collapsed="false">
      <c r="A205" s="44"/>
      <c r="B205" s="39"/>
      <c r="C205" s="39" t="s">
        <v>229</v>
      </c>
      <c r="D205" s="47" t="s">
        <v>275</v>
      </c>
      <c r="E205" s="48" t="s">
        <v>234</v>
      </c>
      <c r="F205" s="49" t="s">
        <v>232</v>
      </c>
      <c r="G205" s="50" t="n">
        <v>1993</v>
      </c>
      <c r="H205" s="44"/>
      <c r="I205" s="39" t="n">
        <v>2</v>
      </c>
    </row>
    <row r="206" customFormat="false" ht="15" hidden="false" customHeight="false" outlineLevel="0" collapsed="false">
      <c r="A206" s="44"/>
      <c r="B206" s="39"/>
      <c r="C206" s="39" t="s">
        <v>229</v>
      </c>
      <c r="D206" s="47" t="s">
        <v>276</v>
      </c>
      <c r="E206" s="48" t="s">
        <v>231</v>
      </c>
      <c r="F206" s="49" t="s">
        <v>232</v>
      </c>
      <c r="G206" s="50" t="n">
        <v>1965</v>
      </c>
      <c r="H206" s="44"/>
      <c r="I206" s="39" t="n">
        <v>2</v>
      </c>
    </row>
    <row r="207" customFormat="false" ht="15" hidden="false" customHeight="false" outlineLevel="0" collapsed="false">
      <c r="A207" s="44"/>
      <c r="B207" s="39"/>
      <c r="C207" s="39" t="s">
        <v>229</v>
      </c>
      <c r="D207" s="47" t="s">
        <v>277</v>
      </c>
      <c r="E207" s="48" t="s">
        <v>231</v>
      </c>
      <c r="F207" s="49" t="s">
        <v>232</v>
      </c>
      <c r="G207" s="50" t="n">
        <v>1978</v>
      </c>
      <c r="H207" s="44"/>
      <c r="I207" s="39" t="n">
        <v>2</v>
      </c>
    </row>
    <row r="208" customFormat="false" ht="15" hidden="false" customHeight="false" outlineLevel="0" collapsed="false">
      <c r="A208" s="44"/>
      <c r="B208" s="39"/>
      <c r="C208" s="39" t="s">
        <v>229</v>
      </c>
      <c r="D208" s="47" t="s">
        <v>278</v>
      </c>
      <c r="E208" s="48" t="s">
        <v>231</v>
      </c>
      <c r="F208" s="49" t="s">
        <v>232</v>
      </c>
      <c r="G208" s="50" t="n">
        <v>1942</v>
      </c>
      <c r="H208" s="44"/>
      <c r="I208" s="39" t="n">
        <v>2</v>
      </c>
    </row>
    <row r="209" customFormat="false" ht="15" hidden="false" customHeight="false" outlineLevel="0" collapsed="false">
      <c r="A209" s="44"/>
      <c r="B209" s="39"/>
      <c r="C209" s="39" t="s">
        <v>229</v>
      </c>
      <c r="D209" s="47" t="s">
        <v>279</v>
      </c>
      <c r="E209" s="48" t="s">
        <v>234</v>
      </c>
      <c r="F209" s="49" t="s">
        <v>232</v>
      </c>
      <c r="G209" s="50" t="n">
        <v>1978</v>
      </c>
      <c r="H209" s="44"/>
      <c r="I209" s="39" t="n">
        <v>2</v>
      </c>
    </row>
    <row r="210" customFormat="false" ht="15" hidden="false" customHeight="false" outlineLevel="0" collapsed="false">
      <c r="A210" s="44"/>
      <c r="B210" s="39"/>
      <c r="C210" s="39" t="s">
        <v>229</v>
      </c>
      <c r="D210" s="47" t="s">
        <v>280</v>
      </c>
      <c r="E210" s="48" t="s">
        <v>234</v>
      </c>
      <c r="F210" s="49" t="s">
        <v>232</v>
      </c>
      <c r="G210" s="50" t="n">
        <v>1984</v>
      </c>
      <c r="H210" s="44"/>
      <c r="I210" s="39" t="n">
        <v>2</v>
      </c>
    </row>
    <row r="211" customFormat="false" ht="15" hidden="false" customHeight="false" outlineLevel="0" collapsed="false">
      <c r="A211" s="44"/>
      <c r="B211" s="39"/>
      <c r="C211" s="39" t="s">
        <v>229</v>
      </c>
      <c r="D211" s="47" t="s">
        <v>281</v>
      </c>
      <c r="E211" s="48" t="s">
        <v>234</v>
      </c>
      <c r="F211" s="49" t="s">
        <v>232</v>
      </c>
      <c r="G211" s="50" t="n">
        <v>1960</v>
      </c>
      <c r="H211" s="44"/>
      <c r="I211" s="39" t="n">
        <v>2</v>
      </c>
    </row>
    <row r="212" customFormat="false" ht="15" hidden="false" customHeight="false" outlineLevel="0" collapsed="false">
      <c r="A212" s="44"/>
      <c r="B212" s="39"/>
      <c r="C212" s="39" t="s">
        <v>229</v>
      </c>
      <c r="D212" s="47" t="s">
        <v>282</v>
      </c>
      <c r="E212" s="48" t="s">
        <v>231</v>
      </c>
      <c r="F212" s="49" t="s">
        <v>232</v>
      </c>
      <c r="G212" s="50" t="n">
        <v>1948</v>
      </c>
      <c r="H212" s="44"/>
      <c r="I212" s="39" t="n">
        <v>2</v>
      </c>
    </row>
    <row r="213" customFormat="false" ht="15" hidden="false" customHeight="false" outlineLevel="0" collapsed="false">
      <c r="A213" s="44"/>
      <c r="B213" s="39"/>
      <c r="C213" s="39" t="s">
        <v>229</v>
      </c>
      <c r="D213" s="47" t="s">
        <v>283</v>
      </c>
      <c r="E213" s="48" t="s">
        <v>234</v>
      </c>
      <c r="F213" s="49" t="s">
        <v>232</v>
      </c>
      <c r="G213" s="50" t="n">
        <v>1972</v>
      </c>
      <c r="H213" s="44"/>
      <c r="I213" s="39" t="n">
        <v>2</v>
      </c>
    </row>
    <row r="214" customFormat="false" ht="15" hidden="false" customHeight="false" outlineLevel="0" collapsed="false">
      <c r="A214" s="44"/>
      <c r="B214" s="39"/>
      <c r="C214" s="39" t="s">
        <v>229</v>
      </c>
      <c r="D214" s="47" t="s">
        <v>284</v>
      </c>
      <c r="E214" s="48" t="s">
        <v>231</v>
      </c>
      <c r="F214" s="49" t="s">
        <v>232</v>
      </c>
      <c r="G214" s="50" t="n">
        <v>1966</v>
      </c>
      <c r="H214" s="44"/>
      <c r="I214" s="39" t="n">
        <v>2</v>
      </c>
    </row>
    <row r="215" customFormat="false" ht="15" hidden="false" customHeight="false" outlineLevel="0" collapsed="false">
      <c r="A215" s="44"/>
      <c r="B215" s="39"/>
      <c r="C215" s="39" t="s">
        <v>229</v>
      </c>
      <c r="D215" s="47" t="s">
        <v>285</v>
      </c>
      <c r="E215" s="48" t="s">
        <v>231</v>
      </c>
      <c r="F215" s="49" t="s">
        <v>232</v>
      </c>
      <c r="G215" s="50" t="n">
        <v>1973</v>
      </c>
      <c r="H215" s="44"/>
      <c r="I215" s="39" t="n">
        <v>2</v>
      </c>
    </row>
    <row r="216" customFormat="false" ht="15" hidden="false" customHeight="false" outlineLevel="0" collapsed="false">
      <c r="A216" s="44"/>
      <c r="B216" s="39"/>
      <c r="C216" s="39" t="s">
        <v>229</v>
      </c>
      <c r="D216" s="47" t="s">
        <v>286</v>
      </c>
      <c r="E216" s="48" t="s">
        <v>234</v>
      </c>
      <c r="F216" s="49" t="s">
        <v>232</v>
      </c>
      <c r="G216" s="50" t="n">
        <v>1978</v>
      </c>
      <c r="H216" s="44"/>
      <c r="I216" s="39" t="n">
        <v>2</v>
      </c>
    </row>
    <row r="217" customFormat="false" ht="15" hidden="false" customHeight="false" outlineLevel="0" collapsed="false">
      <c r="A217" s="44"/>
      <c r="B217" s="39"/>
      <c r="C217" s="39" t="s">
        <v>229</v>
      </c>
      <c r="D217" s="47" t="s">
        <v>287</v>
      </c>
      <c r="E217" s="48" t="s">
        <v>234</v>
      </c>
      <c r="F217" s="49" t="s">
        <v>232</v>
      </c>
      <c r="G217" s="50" t="n">
        <v>1979</v>
      </c>
      <c r="H217" s="44"/>
      <c r="I217" s="39" t="n">
        <v>2</v>
      </c>
    </row>
    <row r="218" customFormat="false" ht="15" hidden="false" customHeight="false" outlineLevel="0" collapsed="false">
      <c r="A218" s="44"/>
      <c r="B218" s="39"/>
      <c r="C218" s="39" t="s">
        <v>229</v>
      </c>
      <c r="D218" s="47" t="s">
        <v>288</v>
      </c>
      <c r="E218" s="48" t="s">
        <v>234</v>
      </c>
      <c r="F218" s="49" t="s">
        <v>232</v>
      </c>
      <c r="G218" s="50" t="n">
        <v>1972</v>
      </c>
      <c r="H218" s="44"/>
      <c r="I218" s="39" t="n">
        <v>2</v>
      </c>
    </row>
    <row r="219" customFormat="false" ht="15" hidden="false" customHeight="false" outlineLevel="0" collapsed="false">
      <c r="A219" s="44"/>
      <c r="B219" s="39"/>
      <c r="C219" s="39" t="s">
        <v>229</v>
      </c>
      <c r="D219" s="47" t="s">
        <v>289</v>
      </c>
      <c r="E219" s="48" t="s">
        <v>234</v>
      </c>
      <c r="F219" s="49" t="s">
        <v>232</v>
      </c>
      <c r="G219" s="50" t="n">
        <v>1979</v>
      </c>
      <c r="H219" s="44"/>
      <c r="I219" s="39" t="n">
        <v>2</v>
      </c>
    </row>
    <row r="220" customFormat="false" ht="15" hidden="false" customHeight="false" outlineLevel="0" collapsed="false">
      <c r="A220" s="44"/>
      <c r="B220" s="39"/>
      <c r="C220" s="39" t="s">
        <v>229</v>
      </c>
      <c r="D220" s="47" t="s">
        <v>290</v>
      </c>
      <c r="E220" s="48" t="s">
        <v>234</v>
      </c>
      <c r="F220" s="49" t="s">
        <v>232</v>
      </c>
      <c r="G220" s="50" t="n">
        <v>1978</v>
      </c>
      <c r="H220" s="44"/>
      <c r="I220" s="39" t="n">
        <v>2</v>
      </c>
    </row>
    <row r="221" customFormat="false" ht="15" hidden="false" customHeight="false" outlineLevel="0" collapsed="false">
      <c r="A221" s="44"/>
      <c r="B221" s="39"/>
      <c r="C221" s="39" t="s">
        <v>229</v>
      </c>
      <c r="D221" s="47" t="s">
        <v>291</v>
      </c>
      <c r="E221" s="48" t="s">
        <v>234</v>
      </c>
      <c r="F221" s="49" t="s">
        <v>232</v>
      </c>
      <c r="G221" s="50"/>
      <c r="H221" s="44"/>
      <c r="I221" s="39" t="n">
        <v>2</v>
      </c>
    </row>
    <row r="222" customFormat="false" ht="15" hidden="false" customHeight="false" outlineLevel="0" collapsed="false">
      <c r="A222" s="44"/>
      <c r="B222" s="39"/>
      <c r="C222" s="39" t="s">
        <v>229</v>
      </c>
      <c r="D222" s="47" t="s">
        <v>292</v>
      </c>
      <c r="E222" s="48" t="s">
        <v>234</v>
      </c>
      <c r="F222" s="49" t="s">
        <v>232</v>
      </c>
      <c r="G222" s="50" t="n">
        <v>1984</v>
      </c>
      <c r="H222" s="44"/>
      <c r="I222" s="39" t="n">
        <v>2</v>
      </c>
    </row>
    <row r="223" customFormat="false" ht="15" hidden="false" customHeight="false" outlineLevel="0" collapsed="false">
      <c r="A223" s="44"/>
      <c r="B223" s="39"/>
      <c r="C223" s="39" t="s">
        <v>229</v>
      </c>
      <c r="D223" s="47" t="s">
        <v>293</v>
      </c>
      <c r="E223" s="48" t="s">
        <v>231</v>
      </c>
      <c r="F223" s="49" t="s">
        <v>232</v>
      </c>
      <c r="G223" s="50" t="n">
        <v>1980</v>
      </c>
      <c r="H223" s="44"/>
      <c r="I223" s="39" t="n">
        <v>2</v>
      </c>
    </row>
    <row r="224" customFormat="false" ht="15" hidden="false" customHeight="false" outlineLevel="0" collapsed="false">
      <c r="A224" s="44"/>
      <c r="B224" s="39"/>
      <c r="C224" s="39" t="s">
        <v>229</v>
      </c>
      <c r="D224" s="47" t="s">
        <v>294</v>
      </c>
      <c r="E224" s="48" t="s">
        <v>231</v>
      </c>
      <c r="F224" s="49" t="s">
        <v>232</v>
      </c>
      <c r="G224" s="50" t="n">
        <v>1976</v>
      </c>
      <c r="H224" s="44"/>
      <c r="I224" s="39" t="n">
        <v>2</v>
      </c>
    </row>
    <row r="225" customFormat="false" ht="15" hidden="false" customHeight="false" outlineLevel="0" collapsed="false">
      <c r="A225" s="44"/>
      <c r="B225" s="39"/>
      <c r="C225" s="39" t="s">
        <v>229</v>
      </c>
      <c r="D225" s="47" t="s">
        <v>295</v>
      </c>
      <c r="E225" s="48" t="s">
        <v>234</v>
      </c>
      <c r="F225" s="49" t="s">
        <v>232</v>
      </c>
      <c r="G225" s="50" t="n">
        <v>1987</v>
      </c>
      <c r="H225" s="44"/>
      <c r="I225" s="39" t="n">
        <v>2</v>
      </c>
    </row>
    <row r="226" customFormat="false" ht="15" hidden="false" customHeight="false" outlineLevel="0" collapsed="false">
      <c r="A226" s="44"/>
      <c r="B226" s="39"/>
      <c r="C226" s="39" t="s">
        <v>229</v>
      </c>
      <c r="D226" s="47" t="s">
        <v>296</v>
      </c>
      <c r="E226" s="48" t="s">
        <v>231</v>
      </c>
      <c r="F226" s="49" t="s">
        <v>232</v>
      </c>
      <c r="G226" s="50" t="n">
        <v>1944</v>
      </c>
      <c r="H226" s="44"/>
      <c r="I226" s="39" t="n">
        <v>2</v>
      </c>
    </row>
    <row r="227" customFormat="false" ht="15" hidden="false" customHeight="false" outlineLevel="0" collapsed="false">
      <c r="A227" s="44"/>
      <c r="B227" s="39"/>
      <c r="C227" s="39" t="s">
        <v>229</v>
      </c>
      <c r="D227" s="47" t="s">
        <v>297</v>
      </c>
      <c r="E227" s="48" t="s">
        <v>234</v>
      </c>
      <c r="F227" s="49" t="s">
        <v>232</v>
      </c>
      <c r="G227" s="50" t="n">
        <v>1952</v>
      </c>
      <c r="H227" s="44"/>
      <c r="I227" s="39" t="n">
        <v>2</v>
      </c>
    </row>
    <row r="228" customFormat="false" ht="15" hidden="false" customHeight="false" outlineLevel="0" collapsed="false">
      <c r="A228" s="44"/>
      <c r="B228" s="39"/>
      <c r="C228" s="39" t="s">
        <v>229</v>
      </c>
      <c r="D228" s="47" t="s">
        <v>298</v>
      </c>
      <c r="E228" s="48" t="s">
        <v>234</v>
      </c>
      <c r="F228" s="49" t="s">
        <v>232</v>
      </c>
      <c r="G228" s="50" t="n">
        <v>1982</v>
      </c>
      <c r="H228" s="44"/>
      <c r="I228" s="39" t="n">
        <v>2</v>
      </c>
    </row>
    <row r="229" customFormat="false" ht="15" hidden="false" customHeight="false" outlineLevel="0" collapsed="false">
      <c r="A229" s="44"/>
      <c r="B229" s="39"/>
      <c r="C229" s="39" t="s">
        <v>229</v>
      </c>
      <c r="D229" s="47" t="s">
        <v>299</v>
      </c>
      <c r="E229" s="48" t="s">
        <v>234</v>
      </c>
      <c r="F229" s="49" t="s">
        <v>232</v>
      </c>
      <c r="G229" s="50" t="n">
        <v>1948</v>
      </c>
      <c r="H229" s="44"/>
      <c r="I229" s="39" t="n">
        <v>2</v>
      </c>
    </row>
    <row r="230" customFormat="false" ht="15" hidden="false" customHeight="false" outlineLevel="0" collapsed="false">
      <c r="A230" s="44"/>
      <c r="B230" s="39"/>
      <c r="C230" s="39" t="s">
        <v>229</v>
      </c>
      <c r="D230" s="47" t="s">
        <v>300</v>
      </c>
      <c r="E230" s="48" t="s">
        <v>231</v>
      </c>
      <c r="F230" s="49" t="s">
        <v>232</v>
      </c>
      <c r="G230" s="50" t="n">
        <v>1984</v>
      </c>
      <c r="H230" s="44"/>
      <c r="I230" s="39" t="n">
        <v>2</v>
      </c>
    </row>
    <row r="231" customFormat="false" ht="15" hidden="false" customHeight="false" outlineLevel="0" collapsed="false">
      <c r="A231" s="44"/>
      <c r="B231" s="39"/>
      <c r="C231" s="39" t="s">
        <v>229</v>
      </c>
      <c r="D231" s="47" t="s">
        <v>301</v>
      </c>
      <c r="E231" s="48" t="s">
        <v>234</v>
      </c>
      <c r="F231" s="49" t="s">
        <v>232</v>
      </c>
      <c r="G231" s="50" t="n">
        <v>1978</v>
      </c>
      <c r="H231" s="44"/>
      <c r="I231" s="39" t="n">
        <v>2</v>
      </c>
    </row>
    <row r="232" customFormat="false" ht="15" hidden="false" customHeight="false" outlineLevel="0" collapsed="false">
      <c r="A232" s="44"/>
      <c r="B232" s="39"/>
      <c r="C232" s="39" t="s">
        <v>229</v>
      </c>
      <c r="D232" s="47" t="s">
        <v>302</v>
      </c>
      <c r="E232" s="48" t="s">
        <v>234</v>
      </c>
      <c r="F232" s="49" t="s">
        <v>232</v>
      </c>
      <c r="G232" s="50" t="n">
        <v>1975</v>
      </c>
      <c r="H232" s="44"/>
      <c r="I232" s="39" t="n">
        <v>2</v>
      </c>
    </row>
    <row r="233" customFormat="false" ht="15" hidden="false" customHeight="false" outlineLevel="0" collapsed="false">
      <c r="A233" s="44"/>
      <c r="B233" s="39"/>
      <c r="C233" s="39" t="s">
        <v>229</v>
      </c>
      <c r="D233" s="47" t="s">
        <v>303</v>
      </c>
      <c r="E233" s="48" t="s">
        <v>234</v>
      </c>
      <c r="F233" s="49" t="s">
        <v>232</v>
      </c>
      <c r="G233" s="50" t="n">
        <v>1977</v>
      </c>
      <c r="H233" s="44"/>
      <c r="I233" s="39" t="n">
        <v>2</v>
      </c>
    </row>
    <row r="234" customFormat="false" ht="15" hidden="false" customHeight="false" outlineLevel="0" collapsed="false">
      <c r="A234" s="44"/>
      <c r="B234" s="39"/>
      <c r="C234" s="39" t="s">
        <v>229</v>
      </c>
      <c r="D234" s="47" t="s">
        <v>304</v>
      </c>
      <c r="E234" s="48" t="s">
        <v>231</v>
      </c>
      <c r="F234" s="49" t="s">
        <v>232</v>
      </c>
      <c r="G234" s="50" t="n">
        <v>1977</v>
      </c>
      <c r="H234" s="44"/>
      <c r="I234" s="39" t="n">
        <v>2</v>
      </c>
    </row>
    <row r="235" customFormat="false" ht="15" hidden="false" customHeight="false" outlineLevel="0" collapsed="false">
      <c r="A235" s="44"/>
      <c r="B235" s="39"/>
      <c r="C235" s="39" t="s">
        <v>229</v>
      </c>
      <c r="D235" s="47" t="s">
        <v>305</v>
      </c>
      <c r="E235" s="48" t="s">
        <v>234</v>
      </c>
      <c r="F235" s="49" t="s">
        <v>232</v>
      </c>
      <c r="G235" s="50" t="n">
        <v>1974</v>
      </c>
      <c r="H235" s="44"/>
      <c r="I235" s="39" t="n">
        <v>2</v>
      </c>
    </row>
    <row r="236" customFormat="false" ht="15" hidden="false" customHeight="false" outlineLevel="0" collapsed="false">
      <c r="A236" s="44"/>
      <c r="B236" s="39"/>
      <c r="C236" s="39" t="s">
        <v>229</v>
      </c>
      <c r="D236" s="47" t="s">
        <v>306</v>
      </c>
      <c r="E236" s="48" t="s">
        <v>234</v>
      </c>
      <c r="F236" s="49" t="s">
        <v>232</v>
      </c>
      <c r="G236" s="50" t="n">
        <v>1972</v>
      </c>
      <c r="H236" s="44"/>
      <c r="I236" s="39" t="n">
        <v>2</v>
      </c>
    </row>
    <row r="237" customFormat="false" ht="15" hidden="false" customHeight="false" outlineLevel="0" collapsed="false">
      <c r="A237" s="44"/>
      <c r="B237" s="51" t="n">
        <v>58</v>
      </c>
      <c r="C237" s="39" t="s">
        <v>229</v>
      </c>
      <c r="D237" s="47" t="s">
        <v>307</v>
      </c>
      <c r="E237" s="48" t="s">
        <v>231</v>
      </c>
      <c r="F237" s="49" t="s">
        <v>232</v>
      </c>
      <c r="G237" s="50" t="n">
        <v>1981</v>
      </c>
      <c r="H237" s="44"/>
      <c r="I237" s="39" t="n">
        <v>2</v>
      </c>
    </row>
    <row r="238" customFormat="false" ht="15" hidden="false" customHeight="false" outlineLevel="0" collapsed="false">
      <c r="A238" s="44"/>
      <c r="B238" s="39"/>
      <c r="C238" s="39"/>
      <c r="D238" s="43" t="s">
        <v>308</v>
      </c>
      <c r="E238" s="48"/>
      <c r="F238" s="49"/>
      <c r="G238" s="50"/>
      <c r="H238" s="44"/>
      <c r="I238" s="39"/>
    </row>
    <row r="239" customFormat="false" ht="15" hidden="false" customHeight="false" outlineLevel="0" collapsed="false">
      <c r="A239" s="44"/>
      <c r="B239" s="42"/>
      <c r="C239" s="39"/>
      <c r="E239" s="39" t="s">
        <v>205</v>
      </c>
      <c r="F239" s="42" t="s">
        <v>309</v>
      </c>
      <c r="G239" s="39" t="s">
        <v>310</v>
      </c>
      <c r="H239" s="42" t="s">
        <v>311</v>
      </c>
      <c r="I239" s="42" t="s">
        <v>312</v>
      </c>
    </row>
    <row r="240" customFormat="false" ht="15" hidden="false" customHeight="false" outlineLevel="0" collapsed="false">
      <c r="A240" s="39" t="n">
        <v>1</v>
      </c>
      <c r="B240" s="44" t="s">
        <v>36</v>
      </c>
      <c r="C240" s="39"/>
      <c r="D240" s="44"/>
      <c r="E240" s="39" t="n">
        <v>50</v>
      </c>
      <c r="F240" s="39" t="n">
        <v>25</v>
      </c>
      <c r="G240" s="39" t="n">
        <v>1</v>
      </c>
      <c r="H240" s="39" t="n">
        <v>24</v>
      </c>
      <c r="I240" s="39"/>
    </row>
    <row r="241" customFormat="false" ht="15" hidden="false" customHeight="false" outlineLevel="0" collapsed="false">
      <c r="A241" s="39" t="n">
        <v>2</v>
      </c>
      <c r="B241" s="44" t="s">
        <v>16</v>
      </c>
      <c r="C241" s="39"/>
      <c r="D241" s="44"/>
      <c r="E241" s="39" t="n">
        <v>40</v>
      </c>
      <c r="F241" s="39" t="n">
        <v>20</v>
      </c>
      <c r="G241" s="39" t="n">
        <v>3</v>
      </c>
      <c r="H241" s="39" t="n">
        <v>15</v>
      </c>
      <c r="I241" s="39" t="n">
        <v>2</v>
      </c>
    </row>
    <row r="242" customFormat="false" ht="15" hidden="false" customHeight="false" outlineLevel="0" collapsed="false">
      <c r="A242" s="39" t="n">
        <v>3</v>
      </c>
      <c r="B242" s="44" t="s">
        <v>24</v>
      </c>
      <c r="C242" s="39"/>
      <c r="D242" s="44"/>
      <c r="E242" s="39" t="n">
        <v>24</v>
      </c>
      <c r="F242" s="39" t="n">
        <v>12</v>
      </c>
      <c r="G242" s="39"/>
      <c r="H242" s="39" t="n">
        <v>7</v>
      </c>
      <c r="I242" s="39" t="n">
        <v>5</v>
      </c>
    </row>
    <row r="243" customFormat="false" ht="15" hidden="false" customHeight="false" outlineLevel="0" collapsed="false">
      <c r="A243" s="39" t="n">
        <v>4</v>
      </c>
      <c r="B243" s="44" t="s">
        <v>66</v>
      </c>
      <c r="C243" s="39"/>
      <c r="D243" s="44"/>
      <c r="E243" s="39" t="n">
        <v>22</v>
      </c>
      <c r="F243" s="39" t="n">
        <v>11</v>
      </c>
      <c r="G243" s="39"/>
      <c r="H243" s="39" t="n">
        <v>9</v>
      </c>
      <c r="I243" s="39" t="n">
        <v>2</v>
      </c>
    </row>
    <row r="244" customFormat="false" ht="15" hidden="false" customHeight="false" outlineLevel="0" collapsed="false">
      <c r="A244" s="39" t="n">
        <v>5</v>
      </c>
      <c r="B244" s="44" t="s">
        <v>80</v>
      </c>
      <c r="C244" s="39"/>
      <c r="D244" s="44"/>
      <c r="E244" s="39" t="n">
        <v>18</v>
      </c>
      <c r="F244" s="39" t="n">
        <v>9</v>
      </c>
      <c r="G244" s="39"/>
      <c r="H244" s="39" t="n">
        <v>9</v>
      </c>
      <c r="I244" s="39"/>
    </row>
    <row r="245" customFormat="false" ht="15" hidden="false" customHeight="false" outlineLevel="0" collapsed="false">
      <c r="A245" s="39" t="n">
        <v>6</v>
      </c>
      <c r="B245" s="44" t="s">
        <v>60</v>
      </c>
      <c r="C245" s="39"/>
      <c r="D245" s="44"/>
      <c r="E245" s="39" t="n">
        <v>16</v>
      </c>
      <c r="F245" s="39" t="n">
        <v>8</v>
      </c>
      <c r="G245" s="39"/>
      <c r="H245" s="39" t="n">
        <v>7</v>
      </c>
      <c r="I245" s="39" t="n">
        <v>1</v>
      </c>
    </row>
    <row r="246" customFormat="false" ht="15" hidden="false" customHeight="false" outlineLevel="0" collapsed="false">
      <c r="A246" s="39" t="n">
        <v>7</v>
      </c>
      <c r="B246" s="44" t="s">
        <v>78</v>
      </c>
      <c r="C246" s="39"/>
      <c r="D246" s="44"/>
      <c r="E246" s="39" t="n">
        <v>10</v>
      </c>
      <c r="F246" s="39" t="n">
        <v>5</v>
      </c>
      <c r="G246" s="39"/>
      <c r="H246" s="39" t="n">
        <v>5</v>
      </c>
      <c r="I246" s="39"/>
    </row>
    <row r="247" customFormat="false" ht="15" hidden="false" customHeight="false" outlineLevel="0" collapsed="false">
      <c r="A247" s="39" t="n">
        <v>8</v>
      </c>
      <c r="B247" s="44" t="s">
        <v>92</v>
      </c>
      <c r="C247" s="39"/>
      <c r="D247" s="44"/>
      <c r="E247" s="39" t="n">
        <v>10</v>
      </c>
      <c r="F247" s="39" t="n">
        <v>5</v>
      </c>
      <c r="G247" s="39"/>
      <c r="H247" s="39" t="n">
        <v>5</v>
      </c>
      <c r="I247" s="39"/>
    </row>
    <row r="248" customFormat="false" ht="15" hidden="false" customHeight="false" outlineLevel="0" collapsed="false">
      <c r="A248" s="39" t="n">
        <v>9</v>
      </c>
      <c r="B248" s="44" t="s">
        <v>101</v>
      </c>
      <c r="C248" s="39"/>
      <c r="D248" s="44"/>
      <c r="E248" s="39" t="n">
        <v>10</v>
      </c>
      <c r="F248" s="39" t="n">
        <v>5</v>
      </c>
      <c r="G248" s="39"/>
      <c r="H248" s="39" t="n">
        <v>5</v>
      </c>
      <c r="I248" s="39"/>
    </row>
    <row r="249" customFormat="false" ht="15" hidden="false" customHeight="false" outlineLevel="0" collapsed="false">
      <c r="A249" s="39" t="n">
        <v>10</v>
      </c>
      <c r="B249" s="44" t="s">
        <v>110</v>
      </c>
      <c r="C249" s="39"/>
      <c r="D249" s="44"/>
      <c r="E249" s="39" t="n">
        <v>8</v>
      </c>
      <c r="F249" s="39" t="n">
        <v>4</v>
      </c>
      <c r="G249" s="39"/>
      <c r="H249" s="39" t="n">
        <v>4</v>
      </c>
      <c r="I249" s="39"/>
    </row>
    <row r="250" customFormat="false" ht="15" hidden="false" customHeight="false" outlineLevel="0" collapsed="false">
      <c r="A250" s="39" t="n">
        <v>11</v>
      </c>
      <c r="B250" s="44" t="s">
        <v>28</v>
      </c>
      <c r="C250" s="39"/>
      <c r="D250" s="44"/>
      <c r="E250" s="39" t="n">
        <v>8</v>
      </c>
      <c r="F250" s="39" t="n">
        <v>4</v>
      </c>
      <c r="G250" s="39"/>
      <c r="H250" s="39" t="n">
        <v>4</v>
      </c>
      <c r="I250" s="39"/>
    </row>
    <row r="251" customFormat="false" ht="15" hidden="false" customHeight="false" outlineLevel="0" collapsed="false">
      <c r="A251" s="39" t="n">
        <v>12</v>
      </c>
      <c r="B251" s="52" t="s">
        <v>34</v>
      </c>
      <c r="C251" s="39"/>
      <c r="D251" s="44"/>
      <c r="E251" s="39" t="n">
        <v>8</v>
      </c>
      <c r="F251" s="39" t="n">
        <v>4</v>
      </c>
      <c r="G251" s="39"/>
      <c r="H251" s="39" t="n">
        <v>4</v>
      </c>
      <c r="I251" s="39"/>
    </row>
    <row r="252" customFormat="false" ht="15" hidden="false" customHeight="false" outlineLevel="0" collapsed="false">
      <c r="A252" s="39" t="n">
        <v>13</v>
      </c>
      <c r="B252" s="44" t="s">
        <v>313</v>
      </c>
      <c r="C252" s="39"/>
      <c r="D252" s="44"/>
      <c r="E252" s="39" t="n">
        <v>6</v>
      </c>
      <c r="F252" s="39" t="n">
        <v>3</v>
      </c>
      <c r="G252" s="39"/>
      <c r="H252" s="39" t="n">
        <v>3</v>
      </c>
      <c r="I252" s="39"/>
    </row>
    <row r="253" customFormat="false" ht="15" hidden="false" customHeight="false" outlineLevel="0" collapsed="false">
      <c r="A253" s="39" t="n">
        <v>14</v>
      </c>
      <c r="B253" s="44" t="s">
        <v>51</v>
      </c>
      <c r="C253" s="39"/>
      <c r="D253" s="44"/>
      <c r="E253" s="39" t="n">
        <v>6</v>
      </c>
      <c r="F253" s="39" t="n">
        <v>3</v>
      </c>
      <c r="G253" s="39"/>
      <c r="H253" s="39" t="n">
        <v>3</v>
      </c>
      <c r="I253" s="39"/>
    </row>
    <row r="254" customFormat="false" ht="15" hidden="false" customHeight="false" outlineLevel="0" collapsed="false">
      <c r="A254" s="39" t="n">
        <v>15</v>
      </c>
      <c r="B254" s="44" t="s">
        <v>106</v>
      </c>
      <c r="C254" s="39"/>
      <c r="D254" s="44"/>
      <c r="E254" s="39" t="n">
        <v>6</v>
      </c>
      <c r="F254" s="39" t="n">
        <v>3</v>
      </c>
      <c r="G254" s="39"/>
      <c r="H254" s="39" t="n">
        <v>3</v>
      </c>
      <c r="I254" s="39"/>
    </row>
    <row r="255" customFormat="false" ht="15" hidden="false" customHeight="false" outlineLevel="0" collapsed="false">
      <c r="A255" s="39" t="n">
        <v>16</v>
      </c>
      <c r="B255" s="44" t="s">
        <v>104</v>
      </c>
      <c r="C255" s="39"/>
      <c r="D255" s="44"/>
      <c r="E255" s="39" t="n">
        <v>4</v>
      </c>
      <c r="F255" s="39" t="n">
        <v>2</v>
      </c>
      <c r="G255" s="39"/>
      <c r="H255" s="39" t="n">
        <v>1</v>
      </c>
      <c r="I255" s="39" t="n">
        <v>1</v>
      </c>
    </row>
    <row r="256" customFormat="false" ht="15" hidden="false" customHeight="false" outlineLevel="0" collapsed="false">
      <c r="A256" s="39" t="n">
        <v>17</v>
      </c>
      <c r="B256" s="44" t="s">
        <v>211</v>
      </c>
      <c r="C256" s="39"/>
      <c r="D256" s="44"/>
      <c r="E256" s="39" t="n">
        <v>4</v>
      </c>
      <c r="F256" s="39" t="n">
        <v>2</v>
      </c>
      <c r="G256" s="39"/>
      <c r="H256" s="39" t="n">
        <v>2</v>
      </c>
      <c r="I256" s="39"/>
    </row>
    <row r="257" customFormat="false" ht="15" hidden="false" customHeight="false" outlineLevel="0" collapsed="false">
      <c r="A257" s="39" t="n">
        <v>18</v>
      </c>
      <c r="B257" s="44" t="s">
        <v>161</v>
      </c>
      <c r="C257" s="39"/>
      <c r="D257" s="44"/>
      <c r="E257" s="39" t="n">
        <v>4</v>
      </c>
      <c r="F257" s="39" t="n">
        <v>2</v>
      </c>
      <c r="G257" s="39"/>
      <c r="H257" s="39" t="n">
        <v>2</v>
      </c>
      <c r="I257" s="39"/>
    </row>
    <row r="258" customFormat="false" ht="15" hidden="false" customHeight="false" outlineLevel="0" collapsed="false">
      <c r="A258" s="39" t="n">
        <v>19</v>
      </c>
      <c r="B258" s="44" t="s">
        <v>114</v>
      </c>
      <c r="C258" s="39"/>
      <c r="D258" s="44"/>
      <c r="E258" s="39" t="n">
        <v>4</v>
      </c>
      <c r="F258" s="39" t="n">
        <v>2</v>
      </c>
      <c r="G258" s="39"/>
      <c r="H258" s="39" t="n">
        <v>2</v>
      </c>
      <c r="I258" s="39"/>
    </row>
    <row r="259" customFormat="false" ht="15" hidden="false" customHeight="false" outlineLevel="0" collapsed="false">
      <c r="A259" s="39" t="n">
        <v>20</v>
      </c>
      <c r="B259" s="44" t="s">
        <v>170</v>
      </c>
      <c r="C259" s="39"/>
      <c r="D259" s="44"/>
      <c r="E259" s="39" t="n">
        <v>4</v>
      </c>
      <c r="F259" s="39" t="n">
        <v>2</v>
      </c>
      <c r="G259" s="39"/>
      <c r="H259" s="39" t="n">
        <v>2</v>
      </c>
      <c r="I259" s="39"/>
    </row>
    <row r="260" customFormat="false" ht="15" hidden="false" customHeight="false" outlineLevel="0" collapsed="false">
      <c r="A260" s="39" t="n">
        <v>21</v>
      </c>
      <c r="B260" s="52" t="s">
        <v>181</v>
      </c>
      <c r="C260" s="39"/>
      <c r="D260" s="44"/>
      <c r="E260" s="39" t="n">
        <v>2</v>
      </c>
      <c r="F260" s="39" t="n">
        <v>1</v>
      </c>
      <c r="G260" s="39"/>
      <c r="H260" s="39" t="n">
        <v>1</v>
      </c>
      <c r="I260" s="39"/>
    </row>
    <row r="261" customFormat="false" ht="15" hidden="false" customHeight="false" outlineLevel="0" collapsed="false">
      <c r="A261" s="39" t="n">
        <v>22</v>
      </c>
      <c r="B261" s="44" t="s">
        <v>44</v>
      </c>
      <c r="C261" s="39"/>
      <c r="D261" s="44"/>
      <c r="E261" s="39" t="n">
        <v>2</v>
      </c>
      <c r="F261" s="39" t="n">
        <v>1</v>
      </c>
      <c r="G261" s="39"/>
      <c r="H261" s="39" t="n">
        <v>1</v>
      </c>
      <c r="I261" s="39"/>
    </row>
    <row r="262" customFormat="false" ht="15" hidden="false" customHeight="false" outlineLevel="0" collapsed="false">
      <c r="A262" s="39" t="n">
        <v>23</v>
      </c>
      <c r="B262" s="44" t="s">
        <v>88</v>
      </c>
      <c r="C262" s="39"/>
      <c r="D262" s="44"/>
      <c r="E262" s="39" t="n">
        <v>2</v>
      </c>
      <c r="F262" s="39" t="n">
        <v>1</v>
      </c>
      <c r="G262" s="39"/>
      <c r="H262" s="39" t="n">
        <v>1</v>
      </c>
      <c r="I262" s="39"/>
    </row>
    <row r="263" customFormat="false" ht="15" hidden="false" customHeight="false" outlineLevel="0" collapsed="false">
      <c r="A263" s="39" t="n">
        <v>24</v>
      </c>
      <c r="B263" s="44" t="s">
        <v>195</v>
      </c>
      <c r="C263" s="39"/>
      <c r="D263" s="44"/>
      <c r="E263" s="39" t="n">
        <v>2</v>
      </c>
      <c r="F263" s="39" t="n">
        <v>1</v>
      </c>
      <c r="G263" s="39"/>
      <c r="H263" s="39" t="n">
        <v>1</v>
      </c>
      <c r="I263" s="39"/>
    </row>
    <row r="264" customFormat="false" ht="15" hidden="false" customHeight="false" outlineLevel="0" collapsed="false">
      <c r="A264" s="39" t="n">
        <v>25</v>
      </c>
      <c r="B264" s="44" t="s">
        <v>156</v>
      </c>
      <c r="C264" s="39"/>
      <c r="D264" s="44"/>
      <c r="E264" s="39" t="n">
        <v>2</v>
      </c>
      <c r="F264" s="39" t="n">
        <v>1</v>
      </c>
      <c r="G264" s="39"/>
      <c r="H264" s="39" t="n">
        <v>1</v>
      </c>
      <c r="I264" s="39"/>
    </row>
    <row r="265" customFormat="false" ht="15" hidden="false" customHeight="false" outlineLevel="0" collapsed="false">
      <c r="A265" s="39" t="n">
        <v>26</v>
      </c>
      <c r="B265" s="44" t="s">
        <v>64</v>
      </c>
      <c r="C265" s="39"/>
      <c r="D265" s="44"/>
      <c r="E265" s="39" t="n">
        <v>2</v>
      </c>
      <c r="F265" s="39" t="n">
        <v>1</v>
      </c>
      <c r="G265" s="39"/>
      <c r="H265" s="39" t="n">
        <v>1</v>
      </c>
      <c r="I265" s="39"/>
    </row>
    <row r="266" customFormat="false" ht="15" hidden="false" customHeight="false" outlineLevel="0" collapsed="false">
      <c r="A266" s="39" t="n">
        <v>27</v>
      </c>
      <c r="B266" s="44" t="s">
        <v>20</v>
      </c>
      <c r="C266" s="39"/>
      <c r="D266" s="44"/>
      <c r="E266" s="39" t="n">
        <v>2</v>
      </c>
      <c r="F266" s="39" t="n">
        <v>1</v>
      </c>
      <c r="G266" s="39"/>
      <c r="H266" s="39" t="n">
        <v>1</v>
      </c>
      <c r="I266" s="39"/>
    </row>
    <row r="267" customFormat="false" ht="15" hidden="false" customHeight="false" outlineLevel="0" collapsed="false">
      <c r="A267" s="39" t="n">
        <v>28</v>
      </c>
      <c r="B267" s="44" t="s">
        <v>97</v>
      </c>
      <c r="C267" s="39"/>
      <c r="D267" s="44"/>
      <c r="E267" s="39" t="n">
        <v>2</v>
      </c>
      <c r="F267" s="39" t="n">
        <v>1</v>
      </c>
      <c r="G267" s="39"/>
      <c r="H267" s="39" t="n">
        <v>1</v>
      </c>
      <c r="I267" s="39"/>
    </row>
    <row r="268" customFormat="false" ht="15" hidden="false" customHeight="false" outlineLevel="0" collapsed="false">
      <c r="A268" s="39" t="n">
        <v>29</v>
      </c>
      <c r="B268" s="44" t="s">
        <v>53</v>
      </c>
      <c r="C268" s="39"/>
      <c r="D268" s="44"/>
      <c r="E268" s="39" t="n">
        <v>2</v>
      </c>
      <c r="F268" s="39" t="n">
        <v>1</v>
      </c>
      <c r="G268" s="39"/>
      <c r="H268" s="39" t="n">
        <v>1</v>
      </c>
      <c r="I268" s="39"/>
    </row>
    <row r="269" customFormat="false" ht="15" hidden="false" customHeight="false" outlineLevel="0" collapsed="false">
      <c r="A269" s="39" t="n">
        <v>30</v>
      </c>
      <c r="B269" s="44" t="s">
        <v>120</v>
      </c>
      <c r="C269" s="39"/>
      <c r="D269" s="44"/>
      <c r="E269" s="39" t="n">
        <v>2</v>
      </c>
      <c r="F269" s="39" t="n">
        <v>1</v>
      </c>
      <c r="G269" s="39"/>
      <c r="H269" s="39" t="n">
        <v>1</v>
      </c>
      <c r="I269" s="39"/>
    </row>
    <row r="270" customFormat="false" ht="15" hidden="false" customHeight="false" outlineLevel="0" collapsed="false">
      <c r="A270" s="39" t="n">
        <v>31</v>
      </c>
      <c r="B270" s="44" t="s">
        <v>40</v>
      </c>
      <c r="C270" s="39"/>
      <c r="D270" s="44"/>
      <c r="E270" s="39" t="n">
        <v>2</v>
      </c>
      <c r="F270" s="39" t="n">
        <v>1</v>
      </c>
      <c r="G270" s="39"/>
      <c r="H270" s="39" t="n">
        <v>1</v>
      </c>
      <c r="I270" s="39"/>
    </row>
    <row r="271" customFormat="false" ht="15" hidden="false" customHeight="false" outlineLevel="0" collapsed="false">
      <c r="A271" s="39" t="n">
        <v>32</v>
      </c>
      <c r="B271" s="44" t="s">
        <v>31</v>
      </c>
      <c r="C271" s="39"/>
      <c r="D271" s="44"/>
      <c r="E271" s="39" t="n">
        <v>2</v>
      </c>
      <c r="F271" s="39" t="n">
        <v>1</v>
      </c>
      <c r="G271" s="39"/>
      <c r="H271" s="39" t="n">
        <v>1</v>
      </c>
      <c r="I271" s="39"/>
    </row>
    <row r="272" customFormat="false" ht="15" hidden="false" customHeight="false" outlineLevel="0" collapsed="false">
      <c r="A272" s="39" t="n">
        <v>33</v>
      </c>
      <c r="B272" s="44" t="s">
        <v>159</v>
      </c>
      <c r="C272" s="39"/>
      <c r="D272" s="44"/>
      <c r="E272" s="39" t="n">
        <v>2</v>
      </c>
      <c r="F272" s="39" t="n">
        <v>1</v>
      </c>
      <c r="G272" s="39"/>
      <c r="H272" s="39" t="n">
        <v>1</v>
      </c>
      <c r="I272" s="39"/>
    </row>
    <row r="273" customFormat="false" ht="15" hidden="false" customHeight="false" outlineLevel="0" collapsed="false">
      <c r="A273" s="39"/>
      <c r="B273" s="44" t="s">
        <v>232</v>
      </c>
      <c r="C273" s="39"/>
      <c r="D273" s="44"/>
      <c r="E273" s="39" t="n">
        <v>126</v>
      </c>
      <c r="F273" s="39" t="n">
        <v>63</v>
      </c>
      <c r="G273" s="39" t="n">
        <v>16</v>
      </c>
      <c r="H273" s="39" t="n">
        <v>0</v>
      </c>
      <c r="I273" s="39" t="n">
        <v>47</v>
      </c>
    </row>
    <row r="274" customFormat="false" ht="15" hidden="false" customHeight="false" outlineLevel="0" collapsed="false">
      <c r="A274" s="44"/>
      <c r="B274" s="39"/>
      <c r="C274" s="39"/>
      <c r="D274" s="44"/>
      <c r="E274" s="39"/>
      <c r="F274" s="53" t="s">
        <v>314</v>
      </c>
      <c r="G274" s="53" t="n">
        <v>20</v>
      </c>
      <c r="H274" s="53" t="n">
        <v>129</v>
      </c>
      <c r="I274" s="53" t="n">
        <v>58</v>
      </c>
    </row>
    <row r="275" customFormat="false" ht="15" hidden="false" customHeight="false" outlineLevel="0" collapsed="false">
      <c r="A275" s="44"/>
      <c r="B275" s="39"/>
      <c r="C275" s="39"/>
      <c r="D275" s="54" t="s">
        <v>315</v>
      </c>
      <c r="E275" s="39"/>
      <c r="F275" s="44"/>
      <c r="G275" s="39"/>
      <c r="H275" s="44"/>
      <c r="I275" s="39"/>
    </row>
    <row r="276" customFormat="false" ht="15" hidden="false" customHeight="false" outlineLevel="0" collapsed="false">
      <c r="A276" s="44"/>
      <c r="B276" s="39"/>
      <c r="C276" s="39"/>
      <c r="D276" s="44" t="s">
        <v>316</v>
      </c>
      <c r="E276" s="39"/>
      <c r="F276" s="44"/>
      <c r="G276" s="39"/>
      <c r="H276" s="44"/>
      <c r="I276" s="39"/>
    </row>
    <row r="277" customFormat="false" ht="15" hidden="false" customHeight="false" outlineLevel="0" collapsed="false">
      <c r="A277" s="44"/>
      <c r="B277" s="39"/>
      <c r="C277" s="39"/>
      <c r="D277" s="44" t="s">
        <v>317</v>
      </c>
      <c r="E277" s="39"/>
      <c r="F277" s="44"/>
      <c r="G277" s="39"/>
      <c r="H277" s="44"/>
      <c r="I277" s="39"/>
    </row>
    <row r="278" customFormat="false" ht="15" hidden="false" customHeight="false" outlineLevel="0" collapsed="false">
      <c r="A278" s="44"/>
      <c r="B278" s="39"/>
      <c r="C278" s="39"/>
      <c r="D278" s="44" t="s">
        <v>318</v>
      </c>
      <c r="E278" s="39"/>
      <c r="F278" s="44"/>
      <c r="G278" s="39"/>
      <c r="H278" s="44"/>
      <c r="I278" s="39"/>
    </row>
    <row r="279" customFormat="false" ht="15" hidden="false" customHeight="false" outlineLevel="0" collapsed="false">
      <c r="A279" s="44"/>
      <c r="B279" s="39"/>
      <c r="C279" s="39"/>
      <c r="D279" s="44"/>
      <c r="E279" s="39"/>
      <c r="F279" s="44" t="s">
        <v>319</v>
      </c>
      <c r="G279" s="39"/>
      <c r="H279" s="44"/>
      <c r="I279" s="39"/>
    </row>
  </sheetData>
  <mergeCells count="2">
    <mergeCell ref="A1:I1"/>
    <mergeCell ref="A2:I2"/>
  </mergeCells>
  <conditionalFormatting sqref="E163:E178">
    <cfRule type="cellIs" priority="2" operator="equal" aboveAverage="0" equalAverage="0" bottom="0" percent="0" rank="0" text="" dxfId="10">
      <formula>"NC"</formula>
    </cfRule>
  </conditionalFormatting>
  <conditionalFormatting sqref="E180:E238">
    <cfRule type="cellIs" priority="3" operator="equal" aboveAverage="0" equalAverage="0" bottom="0" percent="0" rank="0" text="" dxfId="11">
      <formula>"NC"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6-09-07T19:17:30Z</cp:lastPrinted>
  <dcterms:modified xsi:type="dcterms:W3CDTF">2016-09-07T19:17:50Z</dcterms:modified>
  <cp:revision>0</cp:revision>
  <dc:subject/>
  <dc:title/>
</cp:coreProperties>
</file>