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 50 km" sheetId="1" state="visible" r:id="rId2"/>
    <sheet name="Competitiva 22 km" sheetId="2" state="visible" r:id="rId3"/>
    <sheet name="Completa e Categorie" sheetId="3" state="visible" r:id="rId4"/>
  </sheets>
  <externalReferences>
    <externalReference r:id="rId5"/>
  </externalReferences>
  <definedNames>
    <definedName function="false" hidden="false" localSheetId="1" name="_xlnm.Print_Titles" vbProcedure="false">'Competitiva 22 km'!$1:$2</definedName>
    <definedName function="false" hidden="true" localSheetId="1" name="_xlnm._FilterDatabase" vbProcedure="false">'Competitiva 22 km'!$A$2:$K$623</definedName>
    <definedName function="false" hidden="false" localSheetId="0" name="_xlnm.Print_Titles" vbProcedure="false">'Competitiva 50 km'!$1:$2</definedName>
    <definedName function="false" hidden="true" localSheetId="0" name="_xlnm._FilterDatabase" vbProcedure="false">'Competitiva 50 km'!$A$2:$K$515</definedName>
    <definedName function="false" hidden="false" name="Iscritti" vbProcedure="false">[1]Iscritti!$A$3:$T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371">
  <si>
    <t xml:space="preserve">San Galgano Run</t>
  </si>
  <si>
    <t xml:space="preserve">Chiusdi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osizione M/F</t>
  </si>
  <si>
    <t xml:space="preserve">Ordine Arrivo</t>
  </si>
  <si>
    <t xml:space="preserve">Rosi Luca</t>
  </si>
  <si>
    <t xml:space="preserve">M</t>
  </si>
  <si>
    <t xml:space="preserve">A.S.D. La Chianina</t>
  </si>
  <si>
    <t xml:space="preserve">Primi 3 esclusi da cat.</t>
  </si>
  <si>
    <t xml:space="preserve">Gentili Fabrizio</t>
  </si>
  <si>
    <t xml:space="preserve">A.S.D. Atletica Follonica</t>
  </si>
  <si>
    <t xml:space="preserve">Rigacci Gianni</t>
  </si>
  <si>
    <t xml:space="preserve">ASD MARATONA MUGELLO</t>
  </si>
  <si>
    <t xml:space="preserve">Greco Michele</t>
  </si>
  <si>
    <t xml:space="preserve">A.S.D. Orecchiella Garfagnana</t>
  </si>
  <si>
    <t xml:space="preserve">ARG. MASCH.</t>
  </si>
  <si>
    <t xml:space="preserve">Capitoni Roberto</t>
  </si>
  <si>
    <t xml:space="preserve">VET. MASCH.</t>
  </si>
  <si>
    <t xml:space="preserve">Buoncristiani Andrea</t>
  </si>
  <si>
    <t xml:space="preserve">Libero</t>
  </si>
  <si>
    <t xml:space="preserve">ASS. MASCH.</t>
  </si>
  <si>
    <t xml:space="preserve">Polci Cecilia</t>
  </si>
  <si>
    <t xml:space="preserve">F</t>
  </si>
  <si>
    <t xml:space="preserve">BERGTEAM</t>
  </si>
  <si>
    <t xml:space="preserve">Prime 3 escluse da cat.</t>
  </si>
  <si>
    <t xml:space="preserve">Fiordi Stefano</t>
  </si>
  <si>
    <t xml:space="preserve">Nave U. S. A.S.D.</t>
  </si>
  <si>
    <t xml:space="preserve">Taliani Massimo</t>
  </si>
  <si>
    <t xml:space="preserve">A.S.D. Team Marathon Bike</t>
  </si>
  <si>
    <t xml:space="preserve">Pellegrini Alberto</t>
  </si>
  <si>
    <t xml:space="preserve">Atl. Camaiore</t>
  </si>
  <si>
    <t xml:space="preserve">Barbolani Eleonora</t>
  </si>
  <si>
    <t xml:space="preserve">Seccaroni Stefano</t>
  </si>
  <si>
    <t xml:space="preserve">ASD AMATORI PODISTICA TERNI</t>
  </si>
  <si>
    <t xml:space="preserve">Silva Riccardo</t>
  </si>
  <si>
    <t xml:space="preserve">Corti Caterina</t>
  </si>
  <si>
    <t xml:space="preserve">Avis Foiano</t>
  </si>
  <si>
    <t xml:space="preserve">Cantu' Lorenzo</t>
  </si>
  <si>
    <t xml:space="preserve">TEAM OTC</t>
  </si>
  <si>
    <t xml:space="preserve">Peruzzi Andrea</t>
  </si>
  <si>
    <t xml:space="preserve">Ciampi Renzo </t>
  </si>
  <si>
    <t xml:space="preserve">TEAM WARRIORS PISA</t>
  </si>
  <si>
    <t xml:space="preserve">Mauri Matteo</t>
  </si>
  <si>
    <t xml:space="preserve">ASD ATLETIC TEAM TAVERNA</t>
  </si>
  <si>
    <t xml:space="preserve">Barocci Mattia</t>
  </si>
  <si>
    <t xml:space="preserve">Agnorelli Stefano</t>
  </si>
  <si>
    <t xml:space="preserve">C.R. Banca Monte dei Paschi di Siena</t>
  </si>
  <si>
    <t xml:space="preserve">Borgianni Simone</t>
  </si>
  <si>
    <t xml:space="preserve">A.S.D. G.S. Cappuccini 1972</t>
  </si>
  <si>
    <t xml:space="preserve">Guerrieri Graziano</t>
  </si>
  <si>
    <t xml:space="preserve">Martorana Alessandro</t>
  </si>
  <si>
    <t xml:space="preserve">A.S.D. Sienarunners</t>
  </si>
  <si>
    <t xml:space="preserve">Grilli Jonathan</t>
  </si>
  <si>
    <t xml:space="preserve">Ronda Ghibellina</t>
  </si>
  <si>
    <t xml:space="preserve">Curti Massimo Fabio</t>
  </si>
  <si>
    <t xml:space="preserve">A.S.D. Cat Sport Roma</t>
  </si>
  <si>
    <t xml:space="preserve">Beghi Andrea</t>
  </si>
  <si>
    <t xml:space="preserve">GP GoRGONZOLA '88</t>
  </si>
  <si>
    <t xml:space="preserve">Mori Fabio</t>
  </si>
  <si>
    <t xml:space="preserve">G.S. Gualdo Sesto Fiorentino</t>
  </si>
  <si>
    <t xml:space="preserve">Saggioro Luca</t>
  </si>
  <si>
    <t xml:space="preserve">SALCUS</t>
  </si>
  <si>
    <t xml:space="preserve">Pampaloni Paolo</t>
  </si>
  <si>
    <t xml:space="preserve">A.S.D. S.P. Torre del Mangia</t>
  </si>
  <si>
    <t xml:space="preserve">Mocellin Marina</t>
  </si>
  <si>
    <t xml:space="preserve">G.S. Gabbi A.S.D.</t>
  </si>
  <si>
    <t xml:space="preserve">ARG. FEMM.</t>
  </si>
  <si>
    <t xml:space="preserve">Magi Luciano </t>
  </si>
  <si>
    <t xml:space="preserve">Reali Paolo</t>
  </si>
  <si>
    <t xml:space="preserve">Podistica Solidarietà</t>
  </si>
  <si>
    <t xml:space="preserve">Miconi Marco</t>
  </si>
  <si>
    <t xml:space="preserve">ASUS ECOMARATONA</t>
  </si>
  <si>
    <t xml:space="preserve">Ricasoli Marco</t>
  </si>
  <si>
    <t xml:space="preserve">ASD RUNNING CLUB ATL LARIANO</t>
  </si>
  <si>
    <t xml:space="preserve">Triglia Luca</t>
  </si>
  <si>
    <t xml:space="preserve">Runcard</t>
  </si>
  <si>
    <t xml:space="preserve">Capria Simone</t>
  </si>
  <si>
    <t xml:space="preserve">UISP MONTEROTONDO</t>
  </si>
  <si>
    <t xml:space="preserve">Caini Giovanni</t>
  </si>
  <si>
    <t xml:space="preserve">Il Ponte Scandicci A.S.D. Podistica</t>
  </si>
  <si>
    <t xml:space="preserve">Zaccone Simone</t>
  </si>
  <si>
    <t xml:space="preserve">Valori Roberto</t>
  </si>
  <si>
    <t xml:space="preserve">Polisportiva Volte Basse A.S.D.</t>
  </si>
  <si>
    <t xml:space="preserve">Dionigi Alberto</t>
  </si>
  <si>
    <t xml:space="preserve">Asd Aperdifiato Bastia Umbra</t>
  </si>
  <si>
    <t xml:space="preserve">Daguin Fabrice</t>
  </si>
  <si>
    <t xml:space="preserve">ORST POL FIESOLE</t>
  </si>
  <si>
    <t xml:space="preserve">Masini Giovanni</t>
  </si>
  <si>
    <t xml:space="preserve">ALI Associazione Lavoratori Intesa San Paolo</t>
  </si>
  <si>
    <t xml:space="preserve">Stella Andrea</t>
  </si>
  <si>
    <t xml:space="preserve">Fringuelli Claudio</t>
  </si>
  <si>
    <t xml:space="preserve">Franchini Francesco</t>
  </si>
  <si>
    <t xml:space="preserve">Asd Montelupo Runners</t>
  </si>
  <si>
    <t xml:space="preserve">Atticciati Maurizio</t>
  </si>
  <si>
    <t xml:space="preserve">Eventsport - San Galgano Runners A.S.D.</t>
  </si>
  <si>
    <t xml:space="preserve">Cuneo Giacomo</t>
  </si>
  <si>
    <t xml:space="preserve">MARINA SPORTING RUNNING TEAM</t>
  </si>
  <si>
    <t xml:space="preserve">Piccardi Marco</t>
  </si>
  <si>
    <t xml:space="preserve">Scalzo Antonio</t>
  </si>
  <si>
    <t xml:space="preserve">A.S.D. G.S. Bellavista</t>
  </si>
  <si>
    <t xml:space="preserve">Traini Dario</t>
  </si>
  <si>
    <t xml:space="preserve">Regina Francesco</t>
  </si>
  <si>
    <t xml:space="preserve">Bigozzi Francesco</t>
  </si>
  <si>
    <t xml:space="preserve">Galgani Giuseppe</t>
  </si>
  <si>
    <t xml:space="preserve">Bianchi Maurizio</t>
  </si>
  <si>
    <t xml:space="preserve">Oltrarno Polisportiva A.S.D.</t>
  </si>
  <si>
    <t xml:space="preserve">Perotta Marcello</t>
  </si>
  <si>
    <t xml:space="preserve">PUROSANGUE ATHLETICS CLUB</t>
  </si>
  <si>
    <t xml:space="preserve">Bandini Sauro</t>
  </si>
  <si>
    <t xml:space="preserve">Rinascita International</t>
  </si>
  <si>
    <t xml:space="preserve">Matteoni Carlo</t>
  </si>
  <si>
    <t xml:space="preserve">G.S. Dilettantistico Run...Dagi</t>
  </si>
  <si>
    <t xml:space="preserve">Caberlon Erika</t>
  </si>
  <si>
    <t xml:space="preserve">Squilloni Maurizio</t>
  </si>
  <si>
    <t xml:space="preserve">Maiano G.S.</t>
  </si>
  <si>
    <t xml:space="preserve">Costagli Siriano</t>
  </si>
  <si>
    <t xml:space="preserve">Asd Gs. Pieve a Ripoli</t>
  </si>
  <si>
    <t xml:space="preserve">Perugini Marco </t>
  </si>
  <si>
    <t xml:space="preserve">Sessa Ivan</t>
  </si>
  <si>
    <t xml:space="preserve">Uisp Com.to Terr.le Gr.</t>
  </si>
  <si>
    <t xml:space="preserve">Lento Fabio</t>
  </si>
  <si>
    <t xml:space="preserve">G.S. Poli - Podi A.S.D.</t>
  </si>
  <si>
    <t xml:space="preserve">Beligni Andrea</t>
  </si>
  <si>
    <t xml:space="preserve">Bardini Mauro</t>
  </si>
  <si>
    <t xml:space="preserve">Masini Claudio</t>
  </si>
  <si>
    <t xml:space="preserve">Le Torri Podismo A.S.D.</t>
  </si>
  <si>
    <t xml:space="preserve">Atticciati Giorgio</t>
  </si>
  <si>
    <t xml:space="preserve">Chicco Filippo</t>
  </si>
  <si>
    <t xml:space="preserve">Pepi Luciano</t>
  </si>
  <si>
    <t xml:space="preserve">Bondi Francesco</t>
  </si>
  <si>
    <t xml:space="preserve">A.S.D. Happy Runners</t>
  </si>
  <si>
    <t xml:space="preserve">Ghetti Jlenia </t>
  </si>
  <si>
    <t xml:space="preserve">GP ENDAS CESENA</t>
  </si>
  <si>
    <t xml:space="preserve">Guidi Marco</t>
  </si>
  <si>
    <t xml:space="preserve">Silva Laudijane</t>
  </si>
  <si>
    <t xml:space="preserve">Attempati Andrea</t>
  </si>
  <si>
    <t xml:space="preserve">Santangeli Flavio</t>
  </si>
  <si>
    <t xml:space="preserve">Bianchini Donato</t>
  </si>
  <si>
    <t xml:space="preserve">Spinelli Carlo</t>
  </si>
  <si>
    <t xml:space="preserve">Calamai Stefano</t>
  </si>
  <si>
    <t xml:space="preserve">Gli Spuntati Team Running</t>
  </si>
  <si>
    <t xml:space="preserve">Sborchia Alessandro</t>
  </si>
  <si>
    <t xml:space="preserve">A.S.D. Circolo Qulturale Svicat</t>
  </si>
  <si>
    <t xml:space="preserve">Fabiani Gabriele</t>
  </si>
  <si>
    <t xml:space="preserve">Colantuono Debora</t>
  </si>
  <si>
    <t xml:space="preserve">VET. FEMM.</t>
  </si>
  <si>
    <t xml:space="preserve">Caldarelli Gian Paolo</t>
  </si>
  <si>
    <t xml:space="preserve">TRACK AND FIELD MASTER GROSSETO</t>
  </si>
  <si>
    <t xml:space="preserve">Russo Lorenzo</t>
  </si>
  <si>
    <t xml:space="preserve">Ambrosini Andrea</t>
  </si>
  <si>
    <t xml:space="preserve">Villa Ada Green Runner</t>
  </si>
  <si>
    <t xml:space="preserve">Bertoli Giorgio</t>
  </si>
  <si>
    <t xml:space="preserve">MULTISPORT A.R.L. (1769)</t>
  </si>
  <si>
    <t xml:space="preserve">Capecchi Francesco</t>
  </si>
  <si>
    <t xml:space="preserve">Epiroti Francesco</t>
  </si>
  <si>
    <t xml:space="preserve">Bozzi Gianni</t>
  </si>
  <si>
    <t xml:space="preserve">Soc. Del Nicchio "La Pania"</t>
  </si>
  <si>
    <t xml:space="preserve">Marrata Alessandra</t>
  </si>
  <si>
    <t xml:space="preserve">Squatrito Danilo</t>
  </si>
  <si>
    <t xml:space="preserve">Vallini Luca</t>
  </si>
  <si>
    <t xml:space="preserve">Droghini Sauro</t>
  </si>
  <si>
    <t xml:space="preserve">GP LUCREZIA</t>
  </si>
  <si>
    <t xml:space="preserve">Pieri Riccardo</t>
  </si>
  <si>
    <t xml:space="preserve">VIRTUS CESENA</t>
  </si>
  <si>
    <t xml:space="preserve">Graziani Sacha</t>
  </si>
  <si>
    <t xml:space="preserve">Sestini Arabella</t>
  </si>
  <si>
    <t xml:space="preserve">A.S.D. G. Pod.  R. Valenti</t>
  </si>
  <si>
    <t xml:space="preserve">Caldesi Fulvio</t>
  </si>
  <si>
    <t xml:space="preserve">De Biasio Nicola</t>
  </si>
  <si>
    <t xml:space="preserve">Vendramin Giovanni Giuseppe</t>
  </si>
  <si>
    <t xml:space="preserve">Gs Le Panche  Castelquarto A.S.D</t>
  </si>
  <si>
    <t xml:space="preserve">Bornoroni Maria</t>
  </si>
  <si>
    <t xml:space="preserve">A.S.D. Podistica Avis Fabriano</t>
  </si>
  <si>
    <t xml:space="preserve">Di Giovan Paolo Francesca</t>
  </si>
  <si>
    <t xml:space="preserve">Marroni Edoardo</t>
  </si>
  <si>
    <t xml:space="preserve">Taddeucci Paolo</t>
  </si>
  <si>
    <t xml:space="preserve">Trafeli Andrea</t>
  </si>
  <si>
    <t xml:space="preserve">Betti Cristina</t>
  </si>
  <si>
    <t xml:space="preserve">Caselli Luca</t>
  </si>
  <si>
    <t xml:space="preserve">Pane Cristian</t>
  </si>
  <si>
    <t xml:space="preserve">Chini Antonella</t>
  </si>
  <si>
    <t xml:space="preserve">Disperati Sara</t>
  </si>
  <si>
    <t xml:space="preserve">ASD ATHLETIC RUN</t>
  </si>
  <si>
    <t xml:space="preserve">Piccini Barbara</t>
  </si>
  <si>
    <t xml:space="preserve">Monteriggioni Sport Cultura A.S.D.</t>
  </si>
  <si>
    <t xml:space="preserve">ASS. FEMM.</t>
  </si>
  <si>
    <t xml:space="preserve">Giusti Roberto</t>
  </si>
  <si>
    <t xml:space="preserve">Atletica Montefiascone A.S.D.</t>
  </si>
  <si>
    <t xml:space="preserve">Gimeno Miquel Isabel</t>
  </si>
  <si>
    <t xml:space="preserve">Vaselli Luca</t>
  </si>
  <si>
    <t xml:space="preserve">Arfaioli Stefano</t>
  </si>
  <si>
    <t xml:space="preserve">G.S.D. Libertas la Torre</t>
  </si>
  <si>
    <t xml:space="preserve">Panti Silviamaria</t>
  </si>
  <si>
    <t xml:space="preserve">Brevi Alexandra</t>
  </si>
  <si>
    <t xml:space="preserve">Livorno Team Running Asd</t>
  </si>
  <si>
    <t xml:space="preserve">Canocchi Alessandro</t>
  </si>
  <si>
    <t xml:space="preserve">Ceccanti Andrea</t>
  </si>
  <si>
    <t xml:space="preserve">Morlacchetti Ermanno</t>
  </si>
  <si>
    <t xml:space="preserve">Fernandez Francisco</t>
  </si>
  <si>
    <t xml:space="preserve">Alvisi Paola</t>
  </si>
  <si>
    <t xml:space="preserve">Pampaloni Barbara</t>
  </si>
  <si>
    <t xml:space="preserve">Cantini Ugo</t>
  </si>
  <si>
    <t xml:space="preserve">Marussich Daniel</t>
  </si>
  <si>
    <t xml:space="preserve">Rousseau Valerie</t>
  </si>
  <si>
    <t xml:space="preserve">VALEYAN</t>
  </si>
  <si>
    <t xml:space="preserve">Bralia Milo</t>
  </si>
  <si>
    <t xml:space="preserve">Bralia Paolo</t>
  </si>
  <si>
    <t xml:space="preserve">Stefanucci Paola</t>
  </si>
  <si>
    <t xml:space="preserve">Rousseau Yannick</t>
  </si>
  <si>
    <t xml:space="preserve">Batelli Silvia</t>
  </si>
  <si>
    <t xml:space="preserve">Saccardi Monia</t>
  </si>
  <si>
    <t xml:space="preserve">Censullo Raffaele</t>
  </si>
  <si>
    <t xml:space="preserve">Andreotti Giuliano</t>
  </si>
  <si>
    <t xml:space="preserve">Viciani Emanuele</t>
  </si>
  <si>
    <t xml:space="preserve">Polci Carlo</t>
  </si>
  <si>
    <t xml:space="preserve">Corsi Filippo</t>
  </si>
  <si>
    <t xml:space="preserve">S.S.D.S. Mens Sana In Corpore Sano</t>
  </si>
  <si>
    <t xml:space="preserve">Verita' Gabriele</t>
  </si>
  <si>
    <t xml:space="preserve">Riccucci Maurizio</t>
  </si>
  <si>
    <t xml:space="preserve">Canavero Silvia </t>
  </si>
  <si>
    <t xml:space="preserve">GP GORGONZOLA '88</t>
  </si>
  <si>
    <t xml:space="preserve">Mangani Paolo</t>
  </si>
  <si>
    <t xml:space="preserve">Martinelli Roberto</t>
  </si>
  <si>
    <t xml:space="preserve">Porcelli Giulia</t>
  </si>
  <si>
    <t xml:space="preserve">Vigni Paolo</t>
  </si>
  <si>
    <t xml:space="preserve">Pestellini Leonardo</t>
  </si>
  <si>
    <t xml:space="preserve">Romatletica Footworks</t>
  </si>
  <si>
    <t xml:space="preserve">Meneghetti Roberta</t>
  </si>
  <si>
    <t xml:space="preserve">Molari Fabrizio</t>
  </si>
  <si>
    <t xml:space="preserve">Rossi Moreno</t>
  </si>
  <si>
    <t xml:space="preserve">GP CAPANNESE IL GIRASOLE</t>
  </si>
  <si>
    <t xml:space="preserve">Vanni Anna Fedora</t>
  </si>
  <si>
    <t xml:space="preserve">Giusti Giacomo</t>
  </si>
  <si>
    <t xml:space="preserve">GP BIENTINESE</t>
  </si>
  <si>
    <t xml:space="preserve">Chiarei Gianni</t>
  </si>
  <si>
    <t xml:space="preserve">Atletica Perignano</t>
  </si>
  <si>
    <t xml:space="preserve">Nocentini Eliodoro</t>
  </si>
  <si>
    <t xml:space="preserve">Peruzzi Claudio</t>
  </si>
  <si>
    <t xml:space="preserve">Giglioli Noemi Josette</t>
  </si>
  <si>
    <t xml:space="preserve">Marcocci Gianni</t>
  </si>
  <si>
    <t xml:space="preserve">Pierotti Federico</t>
  </si>
  <si>
    <t xml:space="preserve">Pezzuoli Devis</t>
  </si>
  <si>
    <t xml:space="preserve">Nocentini Sara</t>
  </si>
  <si>
    <t xml:space="preserve">Arcobaleno Trail Arezzo</t>
  </si>
  <si>
    <t xml:space="preserve">Cappellari Ivan</t>
  </si>
  <si>
    <t xml:space="preserve">Chiti Anna Lia</t>
  </si>
  <si>
    <t xml:space="preserve">Nannetti Giuliano</t>
  </si>
  <si>
    <t xml:space="preserve">Vadi Giuliana</t>
  </si>
  <si>
    <t xml:space="preserve">Fradiani Laura</t>
  </si>
  <si>
    <t xml:space="preserve">CLASSIFICA PER CATEGORIE S. GALGANO RUN ULTRATRAIL KM. 50-TRAIL KM. 22- CHIUSDINO 25/09/2016</t>
  </si>
  <si>
    <t xml:space="preserve">Clas. Ass.</t>
  </si>
  <si>
    <t xml:space="preserve">Clas. M/F</t>
  </si>
  <si>
    <t xml:space="preserve">Clas. Cat.</t>
  </si>
  <si>
    <t xml:space="preserve">S.</t>
  </si>
  <si>
    <t xml:space="preserve">Pun.</t>
  </si>
  <si>
    <t xml:space="preserve">Classifica ultratrail maschile Km. 50</t>
  </si>
  <si>
    <t xml:space="preserve">Classifica Ultratrail femminile Km. 50</t>
  </si>
  <si>
    <t xml:space="preserve">o)</t>
  </si>
  <si>
    <t xml:space="preserve">Agosti Azzurra</t>
  </si>
  <si>
    <t xml:space="preserve">Classifica Trail maschile Km. 22</t>
  </si>
  <si>
    <t xml:space="preserve">ALI Associazione Lavoratori Intesa S. Paolo</t>
  </si>
  <si>
    <t xml:space="preserve">Rosati Giuseppe</t>
  </si>
  <si>
    <t xml:space="preserve">Falaschi Stefano</t>
  </si>
  <si>
    <t xml:space="preserve">ritirato</t>
  </si>
  <si>
    <t xml:space="preserve">Santini Carlo</t>
  </si>
  <si>
    <t xml:space="preserve">Nikolin Matias</t>
  </si>
  <si>
    <t xml:space="preserve">Carli Sandro</t>
  </si>
  <si>
    <t xml:space="preserve">GP LA VERRU'A  ASD</t>
  </si>
  <si>
    <t xml:space="preserve">Classifica Trail femminile Km. 22</t>
  </si>
  <si>
    <t xml:space="preserve">Lapini Valentina</t>
  </si>
  <si>
    <t xml:space="preserve">Polegri Laura</t>
  </si>
  <si>
    <t xml:space="preserve">Partecipanti alla Passeggiata Ludico Motoria di Km. 5</t>
  </si>
  <si>
    <t xml:space="preserve">Canocchi Viola</t>
  </si>
  <si>
    <t xml:space="preserve">Ciampini Simonetta</t>
  </si>
  <si>
    <t xml:space="preserve">Danesi Luca</t>
  </si>
  <si>
    <t xml:space="preserve">Giachetti Cristina</t>
  </si>
  <si>
    <t xml:space="preserve">Marongiu Monica</t>
  </si>
  <si>
    <t xml:space="preserve">Mochi Caterina</t>
  </si>
  <si>
    <t xml:space="preserve">Picchi Ciro</t>
  </si>
  <si>
    <t xml:space="preserve">Picchi Mauro</t>
  </si>
  <si>
    <t xml:space="preserve">Rinaldi Paolo</t>
  </si>
  <si>
    <t xml:space="preserve">De Felice Gianfranco</t>
  </si>
  <si>
    <t xml:space="preserve">Del Bello Barbara</t>
  </si>
  <si>
    <t xml:space="preserve">Fedolfi Folgo</t>
  </si>
  <si>
    <t xml:space="preserve">Bianciardi Ranieri</t>
  </si>
  <si>
    <t xml:space="preserve">Sergio Adolfo</t>
  </si>
  <si>
    <t xml:space="preserve">Galletti Paola</t>
  </si>
  <si>
    <t xml:space="preserve">Canavero Alfredo</t>
  </si>
  <si>
    <t xml:space="preserve">Minnucci Rosalinda</t>
  </si>
  <si>
    <t xml:space="preserve">Esposito Paola</t>
  </si>
  <si>
    <t xml:space="preserve">Tarabochia Alessandra</t>
  </si>
  <si>
    <t xml:space="preserve">Benocci Andrea</t>
  </si>
  <si>
    <t xml:space="preserve">Petruzzi Sara</t>
  </si>
  <si>
    <t xml:space="preserve">Caputo Ilaria</t>
  </si>
  <si>
    <t xml:space="preserve">Rastrelli Sara</t>
  </si>
  <si>
    <t xml:space="preserve">Ranucci Loretta</t>
  </si>
  <si>
    <t xml:space="preserve">Morano Massimiliano</t>
  </si>
  <si>
    <t xml:space="preserve">Emmanuello Asia</t>
  </si>
  <si>
    <t xml:space="preserve">Emmanuello Federica</t>
  </si>
  <si>
    <t xml:space="preserve">Fineschi Gaia</t>
  </si>
  <si>
    <t xml:space="preserve">Pisolli Silvia</t>
  </si>
  <si>
    <t xml:space="preserve">Emmanuello Andrea</t>
  </si>
  <si>
    <t xml:space="preserve">Conti Federica</t>
  </si>
  <si>
    <t xml:space="preserve">Ippolito Luigi</t>
  </si>
  <si>
    <t xml:space="preserve">Sardelli Susanna</t>
  </si>
  <si>
    <t xml:space="preserve">Giorgianni Giada</t>
  </si>
  <si>
    <t xml:space="preserve">Canocchi Duccio</t>
  </si>
  <si>
    <t xml:space="preserve">Cioni Eleonora</t>
  </si>
  <si>
    <t xml:space="preserve">Ceccanti Sara</t>
  </si>
  <si>
    <t xml:space="preserve">Zenone Maria</t>
  </si>
  <si>
    <t xml:space="preserve">Rondelli Silvia</t>
  </si>
  <si>
    <t xml:space="preserve">Stella Matteo</t>
  </si>
  <si>
    <t xml:space="preserve">Bondi Allegra</t>
  </si>
  <si>
    <t xml:space="preserve">Fontanelli Martina</t>
  </si>
  <si>
    <t xml:space="preserve">Bondi Lucilla</t>
  </si>
  <si>
    <t xml:space="preserve">Mercatelli Paola</t>
  </si>
  <si>
    <t xml:space="preserve">Signorini Alessia</t>
  </si>
  <si>
    <t xml:space="preserve">Cellini Roberta</t>
  </si>
  <si>
    <t xml:space="preserve">Salinaro Josephine</t>
  </si>
  <si>
    <t xml:space="preserve">Topazi Alessandro</t>
  </si>
  <si>
    <t xml:space="preserve">Mormile Lucia</t>
  </si>
  <si>
    <t xml:space="preserve">Mascagni Marinella</t>
  </si>
  <si>
    <t xml:space="preserve">Vatti Serenella</t>
  </si>
  <si>
    <t xml:space="preserve">Ferri Paola</t>
  </si>
  <si>
    <t xml:space="preserve">Pecorino Ignazio</t>
  </si>
  <si>
    <t xml:space="preserve">Campigli Monica</t>
  </si>
  <si>
    <t xml:space="preserve">Ticci Ostillo</t>
  </si>
  <si>
    <t xml:space="preserve">Vaccai Enzio</t>
  </si>
  <si>
    <t xml:space="preserve">Satanassi Romina</t>
  </si>
  <si>
    <t xml:space="preserve">D'Ambrosio Liviana</t>
  </si>
  <si>
    <t xml:space="preserve">Bracalente Luciana</t>
  </si>
  <si>
    <t xml:space="preserve">Battini Gigliola</t>
  </si>
  <si>
    <t xml:space="preserve">Pietrini Guido</t>
  </si>
  <si>
    <t xml:space="preserve">Pietrini Simone</t>
  </si>
  <si>
    <t xml:space="preserve">Triglia Stefano</t>
  </si>
  <si>
    <t xml:space="preserve">Triglia Giulia</t>
  </si>
  <si>
    <t xml:space="preserve">Paolicchi Elisa</t>
  </si>
  <si>
    <t xml:space="preserve">Triglia Anita</t>
  </si>
  <si>
    <t xml:space="preserve">Miconi Nicolò</t>
  </si>
  <si>
    <t xml:space="preserve">Pecorari Alessandra</t>
  </si>
  <si>
    <t xml:space="preserve">Miconi Flippo</t>
  </si>
  <si>
    <t xml:space="preserve">Piccinelli Francesco</t>
  </si>
  <si>
    <t xml:space="preserve">Bandinelli Roberto</t>
  </si>
  <si>
    <t xml:space="preserve">Bigazzi Claudia</t>
  </si>
  <si>
    <t xml:space="preserve">Bandinelli Giada</t>
  </si>
  <si>
    <t xml:space="preserve">Classifica per Società</t>
  </si>
  <si>
    <t xml:space="preserve">Punti</t>
  </si>
  <si>
    <t xml:space="preserve">Tot. Atl.</t>
  </si>
  <si>
    <t xml:space="preserve">Km.    50</t>
  </si>
  <si>
    <t xml:space="preserve">Km.   20</t>
  </si>
  <si>
    <t xml:space="preserve">Pas.</t>
  </si>
  <si>
    <t xml:space="preserve">A.S.D. Orecchiella Garfagnano</t>
  </si>
  <si>
    <t xml:space="preserve">ALI Associazione Lavoratori Intesa S.Paolo</t>
  </si>
  <si>
    <t xml:space="preserve">ASUS Ecomaratona</t>
  </si>
  <si>
    <t xml:space="preserve">GIUDICI DI GARA</t>
  </si>
  <si>
    <t xml:space="preserve">Brogini Marco</t>
  </si>
  <si>
    <t xml:space="preserve">Muzzi Mario</t>
  </si>
  <si>
    <t xml:space="preserve">Rocchi Duccio</t>
  </si>
  <si>
    <t xml:space="preserve">Tanzini Edo</t>
  </si>
  <si>
    <t xml:space="preserve">UISP SIENA ATLETICA LEGGE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400]h:mm:ss\ AM/PM"/>
    <numFmt numFmtId="166" formatCode="0.000"/>
    <numFmt numFmtId="167" formatCode="[$-410]d\ mmmm\ yyyy;@"/>
    <numFmt numFmtId="168" formatCode="h\.mm\.ss"/>
    <numFmt numFmtId="169" formatCode="m:ss"/>
    <numFmt numFmtId="170" formatCode="General"/>
    <numFmt numFmtId="171" formatCode="[$-409]h:mm:ss"/>
    <numFmt numFmtId="172" formatCode="_-* #,##0.00_-;\-* #,##0.00_-;_-* \-??_-;_-@_-"/>
    <numFmt numFmtId="173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2.28"/>
    <col collapsed="false" customWidth="true" hidden="false" outlineLevel="0" max="4" min="4" style="0" width="5.71"/>
    <col collapsed="false" customWidth="true" hidden="false" outlineLevel="0" max="5" min="5" style="0" width="30.85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99"/>
    <col collapsed="false" customWidth="true" hidden="false" outlineLevel="0" max="11" min="11" style="0" width="5.13"/>
    <col collapsed="false" customWidth="true" hidden="true" outlineLevel="0" max="13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50</v>
      </c>
      <c r="H1" s="4"/>
      <c r="I1" s="4"/>
      <c r="J1" s="6" t="n">
        <v>42638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9" t="s">
        <v>14</v>
      </c>
      <c r="M2" s="10" t="s">
        <v>15</v>
      </c>
    </row>
    <row r="3" customFormat="false" ht="15" hidden="false" customHeight="false" outlineLevel="0" collapsed="false">
      <c r="A3" s="11" t="n">
        <v>1</v>
      </c>
      <c r="B3" s="12" t="n">
        <v>7</v>
      </c>
      <c r="C3" s="13" t="s">
        <v>16</v>
      </c>
      <c r="D3" s="14" t="s">
        <v>17</v>
      </c>
      <c r="E3" s="13" t="s">
        <v>18</v>
      </c>
      <c r="F3" s="14" t="n">
        <v>1990</v>
      </c>
      <c r="G3" s="15" t="n">
        <v>0.206631944444444</v>
      </c>
      <c r="H3" s="16" t="n">
        <v>10.0823391026718</v>
      </c>
      <c r="I3" s="17" t="n">
        <v>0.00413263888888889</v>
      </c>
      <c r="J3" s="18" t="s">
        <v>19</v>
      </c>
      <c r="K3" s="19" t="n">
        <v>1</v>
      </c>
      <c r="L3" s="20" t="n">
        <f aca="false">IF(B3="","",COUNTIF($D$3:D3,D3)-IF(D3="M",COUNTIF($P$3:P3,"M"))-IF(D3="F",COUNTIF($P$3:P3,"F")))</f>
        <v>1</v>
      </c>
      <c r="M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15</v>
      </c>
      <c r="C4" s="13" t="s">
        <v>20</v>
      </c>
      <c r="D4" s="14" t="s">
        <v>17</v>
      </c>
      <c r="E4" s="13" t="s">
        <v>21</v>
      </c>
      <c r="F4" s="14" t="n">
        <v>1979</v>
      </c>
      <c r="G4" s="15" t="n">
        <v>0.210555555555556</v>
      </c>
      <c r="H4" s="16" t="n">
        <v>9.89445910290237</v>
      </c>
      <c r="I4" s="17" t="n">
        <v>0.00421111111111111</v>
      </c>
      <c r="J4" s="18" t="s">
        <v>19</v>
      </c>
      <c r="K4" s="19" t="n">
        <v>2</v>
      </c>
      <c r="L4" s="20" t="n">
        <f aca="false">IF(B4="","",COUNTIF($D$3:D4,D4)-IF(D4="M",COUNTIF($P$3:P4,"M"))-IF(D4="F",COUNTIF($P$3:P4,"F")))</f>
        <v>2</v>
      </c>
      <c r="M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23</v>
      </c>
      <c r="C5" s="13" t="s">
        <v>22</v>
      </c>
      <c r="D5" s="14" t="s">
        <v>17</v>
      </c>
      <c r="E5" s="13" t="s">
        <v>23</v>
      </c>
      <c r="F5" s="14" t="n">
        <v>1966</v>
      </c>
      <c r="G5" s="15" t="n">
        <v>0.224479166666667</v>
      </c>
      <c r="H5" s="16" t="n">
        <v>9.28074245939675</v>
      </c>
      <c r="I5" s="17" t="n">
        <v>0.00448958333333333</v>
      </c>
      <c r="J5" s="18" t="s">
        <v>19</v>
      </c>
      <c r="K5" s="19" t="n">
        <v>3</v>
      </c>
      <c r="L5" s="20" t="n">
        <f aca="false">IF(B5="","",COUNTIF($D$3:D5,D5)-IF(D5="M",COUNTIF($P$3:P5,"M"))-IF(D5="F",COUNTIF($P$3:P5,"F")))</f>
        <v>3</v>
      </c>
      <c r="M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14</v>
      </c>
      <c r="C6" s="13" t="s">
        <v>24</v>
      </c>
      <c r="D6" s="14" t="s">
        <v>17</v>
      </c>
      <c r="E6" s="13" t="s">
        <v>25</v>
      </c>
      <c r="F6" s="14" t="n">
        <v>1964</v>
      </c>
      <c r="G6" s="15" t="n">
        <v>0.226574074074074</v>
      </c>
      <c r="H6" s="16" t="n">
        <v>9.19493257049448</v>
      </c>
      <c r="I6" s="17" t="n">
        <v>0.00453148148148148</v>
      </c>
      <c r="J6" s="18" t="s">
        <v>26</v>
      </c>
      <c r="K6" s="19" t="n">
        <v>1</v>
      </c>
      <c r="L6" s="20" t="n">
        <f aca="false">IF(B6="","",COUNTIF($D$3:D6,D6)-IF(D6="M",COUNTIF($P$3:P6,"M"))-IF(D6="F",COUNTIF($P$3:P6,"F")))</f>
        <v>4</v>
      </c>
      <c r="M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8</v>
      </c>
      <c r="C7" s="13" t="s">
        <v>27</v>
      </c>
      <c r="D7" s="14" t="s">
        <v>17</v>
      </c>
      <c r="E7" s="13" t="s">
        <v>18</v>
      </c>
      <c r="F7" s="14" t="n">
        <v>1969</v>
      </c>
      <c r="G7" s="15" t="n">
        <v>0.228101851851852</v>
      </c>
      <c r="H7" s="16" t="n">
        <v>9.13334686421758</v>
      </c>
      <c r="I7" s="17" t="n">
        <v>0.00456203703703704</v>
      </c>
      <c r="J7" s="18" t="s">
        <v>28</v>
      </c>
      <c r="K7" s="19" t="n">
        <v>1</v>
      </c>
      <c r="L7" s="20" t="n">
        <f aca="false">IF(B7="","",COUNTIF($D$3:D7,D7)-IF(D7="M",COUNTIF($P$3:P7,"M"))-IF(D7="F",COUNTIF($P$3:P7,"F")))</f>
        <v>5</v>
      </c>
      <c r="M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26</v>
      </c>
      <c r="C8" s="13" t="s">
        <v>29</v>
      </c>
      <c r="D8" s="14" t="s">
        <v>17</v>
      </c>
      <c r="E8" s="13" t="s">
        <v>30</v>
      </c>
      <c r="F8" s="14" t="n">
        <v>1986</v>
      </c>
      <c r="G8" s="15" t="n">
        <v>0.234131944444444</v>
      </c>
      <c r="H8" s="16" t="n">
        <v>8.89811656532701</v>
      </c>
      <c r="I8" s="17" t="n">
        <v>0.00468263888888889</v>
      </c>
      <c r="J8" s="18" t="s">
        <v>31</v>
      </c>
      <c r="K8" s="19" t="n">
        <v>1</v>
      </c>
      <c r="L8" s="20" t="n">
        <f aca="false">IF(B8="","",COUNTIF($D$3:D8,D8)-IF(D8="M",COUNTIF($P$3:P8,"M"))-IF(D8="F",COUNTIF($P$3:P8,"F")))</f>
        <v>6</v>
      </c>
      <c r="M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35</v>
      </c>
      <c r="C9" s="13" t="s">
        <v>32</v>
      </c>
      <c r="D9" s="14" t="s">
        <v>33</v>
      </c>
      <c r="E9" s="13" t="s">
        <v>34</v>
      </c>
      <c r="F9" s="14" t="n">
        <v>1988</v>
      </c>
      <c r="G9" s="15" t="n">
        <v>0.238773148148148</v>
      </c>
      <c r="H9" s="16" t="n">
        <v>8.72515753756665</v>
      </c>
      <c r="I9" s="17" t="n">
        <v>0.00477546296296296</v>
      </c>
      <c r="J9" s="18" t="s">
        <v>35</v>
      </c>
      <c r="K9" s="19" t="n">
        <v>1</v>
      </c>
      <c r="L9" s="20" t="n">
        <f aca="false">IF(B9="","",COUNTIF($D$3:D9,D9)-IF(D9="M",COUNTIF($P$3:P9,"M"))-IF(D9="F",COUNTIF($P$3:P9,"F")))</f>
        <v>1</v>
      </c>
      <c r="M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17</v>
      </c>
      <c r="C10" s="13" t="s">
        <v>36</v>
      </c>
      <c r="D10" s="14" t="s">
        <v>17</v>
      </c>
      <c r="E10" s="13" t="s">
        <v>37</v>
      </c>
      <c r="F10" s="14" t="n">
        <v>1969</v>
      </c>
      <c r="G10" s="15" t="n">
        <v>0.246678240740741</v>
      </c>
      <c r="H10" s="16" t="n">
        <v>8.445549664524</v>
      </c>
      <c r="I10" s="17" t="n">
        <v>0.00493356481481482</v>
      </c>
      <c r="J10" s="18" t="s">
        <v>28</v>
      </c>
      <c r="K10" s="19" t="n">
        <v>2</v>
      </c>
      <c r="L10" s="20" t="n">
        <f aca="false">IF(B10="","",COUNTIF($D$3:D10,D10)-IF(D10="M",COUNTIF($P$3:P10,"M"))-IF(D10="F",COUNTIF($P$3:P10,"F")))</f>
        <v>7</v>
      </c>
      <c r="M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33</v>
      </c>
      <c r="C11" s="13" t="s">
        <v>38</v>
      </c>
      <c r="D11" s="14" t="s">
        <v>17</v>
      </c>
      <c r="E11" s="13" t="s">
        <v>39</v>
      </c>
      <c r="F11" s="14" t="n">
        <v>1960</v>
      </c>
      <c r="G11" s="15" t="n">
        <v>0.248159722222222</v>
      </c>
      <c r="H11" s="16" t="n">
        <v>8.39513082412201</v>
      </c>
      <c r="I11" s="17" t="n">
        <v>0.00496319444444444</v>
      </c>
      <c r="J11" s="18" t="s">
        <v>26</v>
      </c>
      <c r="K11" s="19" t="n">
        <v>2</v>
      </c>
      <c r="L11" s="20" t="n">
        <f aca="false">IF(B11="","",COUNTIF($D$3:D11,D11)-IF(D11="M",COUNTIF($P$3:P11,"M"))-IF(D11="F",COUNTIF($P$3:P11,"F")))</f>
        <v>8</v>
      </c>
      <c r="M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40</v>
      </c>
      <c r="C12" s="13" t="s">
        <v>40</v>
      </c>
      <c r="D12" s="14" t="s">
        <v>17</v>
      </c>
      <c r="E12" s="13" t="s">
        <v>41</v>
      </c>
      <c r="F12" s="14" t="n">
        <v>1969</v>
      </c>
      <c r="G12" s="15" t="n">
        <v>0.259039351851852</v>
      </c>
      <c r="H12" s="16" t="n">
        <v>8.04253607971047</v>
      </c>
      <c r="I12" s="17" t="n">
        <v>0.00518078703703704</v>
      </c>
      <c r="J12" s="18" t="s">
        <v>28</v>
      </c>
      <c r="K12" s="19" t="n">
        <v>3</v>
      </c>
      <c r="L12" s="20" t="n">
        <f aca="false">IF(B12="","",COUNTIF($D$3:D12,D12)-IF(D12="M",COUNTIF($P$3:P12,"M"))-IF(D12="F",COUNTIF($P$3:P12,"F")))</f>
        <v>9</v>
      </c>
      <c r="M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39</v>
      </c>
      <c r="C13" s="13" t="s">
        <v>42</v>
      </c>
      <c r="D13" s="14" t="s">
        <v>33</v>
      </c>
      <c r="E13" s="13" t="s">
        <v>25</v>
      </c>
      <c r="F13" s="14" t="n">
        <v>1970</v>
      </c>
      <c r="G13" s="15" t="n">
        <v>0.265671296296296</v>
      </c>
      <c r="H13" s="16" t="n">
        <v>7.84177049751677</v>
      </c>
      <c r="I13" s="17" t="n">
        <v>0.00531342592592593</v>
      </c>
      <c r="J13" s="18" t="s">
        <v>35</v>
      </c>
      <c r="K13" s="19" t="n">
        <v>2</v>
      </c>
      <c r="L13" s="20" t="n">
        <f aca="false">IF(B13="","",COUNTIF($D$3:D13,D13)-IF(D13="M",COUNTIF($P$3:P13,"M"))-IF(D13="F",COUNTIF($P$3:P13,"F")))</f>
        <v>2</v>
      </c>
      <c r="M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38</v>
      </c>
      <c r="C14" s="13" t="s">
        <v>43</v>
      </c>
      <c r="D14" s="14" t="s">
        <v>17</v>
      </c>
      <c r="E14" s="13" t="s">
        <v>44</v>
      </c>
      <c r="F14" s="14" t="n">
        <v>1968</v>
      </c>
      <c r="G14" s="15" t="n">
        <v>0.267824074074074</v>
      </c>
      <c r="H14" s="16" t="n">
        <v>7.77873811581677</v>
      </c>
      <c r="I14" s="17" t="n">
        <v>0.00535648148148148</v>
      </c>
      <c r="J14" s="18" t="s">
        <v>28</v>
      </c>
      <c r="K14" s="19" t="n">
        <v>4</v>
      </c>
      <c r="L14" s="20" t="n">
        <f aca="false">IF(B14="","",COUNTIF($D$3:D14,D14)-IF(D14="M",COUNTIF($P$3:P14,"M"))-IF(D14="F",COUNTIF($P$3:P14,"F")))</f>
        <v>10</v>
      </c>
      <c r="M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37</v>
      </c>
      <c r="C15" s="13" t="s">
        <v>45</v>
      </c>
      <c r="D15" s="14" t="s">
        <v>17</v>
      </c>
      <c r="E15" s="13" t="s">
        <v>30</v>
      </c>
      <c r="F15" s="14" t="n">
        <v>1963</v>
      </c>
      <c r="G15" s="15" t="n">
        <v>0.268715277777778</v>
      </c>
      <c r="H15" s="16" t="n">
        <v>7.75293965628634</v>
      </c>
      <c r="I15" s="17" t="n">
        <v>0.00537430555555556</v>
      </c>
      <c r="J15" s="18" t="s">
        <v>26</v>
      </c>
      <c r="K15" s="19" t="n">
        <v>3</v>
      </c>
      <c r="L15" s="20" t="n">
        <f aca="false">IF(B15="","",COUNTIF($D$3:D15,D15)-IF(D15="M",COUNTIF($P$3:P15,"M"))-IF(D15="F",COUNTIF($P$3:P15,"F")))</f>
        <v>11</v>
      </c>
      <c r="M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2</v>
      </c>
      <c r="C16" s="13" t="s">
        <v>46</v>
      </c>
      <c r="D16" s="14" t="s">
        <v>33</v>
      </c>
      <c r="E16" s="13" t="s">
        <v>47</v>
      </c>
      <c r="F16" s="14" t="n">
        <v>1985</v>
      </c>
      <c r="G16" s="15" t="n">
        <v>0.270289351851852</v>
      </c>
      <c r="H16" s="16" t="n">
        <v>7.70778914914572</v>
      </c>
      <c r="I16" s="17" t="n">
        <v>0.00540578703703704</v>
      </c>
      <c r="J16" s="18" t="s">
        <v>35</v>
      </c>
      <c r="K16" s="19" t="n">
        <v>3</v>
      </c>
      <c r="L16" s="20" t="n">
        <f aca="false">IF(B16="","",COUNTIF($D$3:D16,D16)-IF(D16="M",COUNTIF($P$3:P16,"M"))-IF(D16="F",COUNTIF($P$3:P16,"F")))</f>
        <v>3</v>
      </c>
      <c r="M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16</v>
      </c>
      <c r="C17" s="13" t="s">
        <v>48</v>
      </c>
      <c r="D17" s="14" t="s">
        <v>17</v>
      </c>
      <c r="E17" s="13" t="s">
        <v>49</v>
      </c>
      <c r="F17" s="14" t="n">
        <v>1975</v>
      </c>
      <c r="G17" s="15" t="n">
        <v>0.270416666666667</v>
      </c>
      <c r="H17" s="16" t="n">
        <v>7.70416024653313</v>
      </c>
      <c r="I17" s="17" t="n">
        <v>0.00540833333333333</v>
      </c>
      <c r="J17" s="18" t="s">
        <v>28</v>
      </c>
      <c r="K17" s="19" t="n">
        <v>5</v>
      </c>
      <c r="L17" s="20" t="n">
        <f aca="false">IF(B17="","",COUNTIF($D$3:D17,D17)-IF(D17="M",COUNTIF($P$3:P17,"M"))-IF(D17="F",COUNTIF($P$3:P17,"F")))</f>
        <v>12</v>
      </c>
      <c r="M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9</v>
      </c>
      <c r="C18" s="13" t="s">
        <v>50</v>
      </c>
      <c r="D18" s="14" t="s">
        <v>17</v>
      </c>
      <c r="E18" s="13" t="s">
        <v>18</v>
      </c>
      <c r="F18" s="14" t="n">
        <v>1966</v>
      </c>
      <c r="G18" s="15" t="n">
        <v>0.279930555555556</v>
      </c>
      <c r="H18" s="16" t="n">
        <v>7.44232200446539</v>
      </c>
      <c r="I18" s="17" t="n">
        <v>0.00559861111111111</v>
      </c>
      <c r="J18" s="18" t="s">
        <v>26</v>
      </c>
      <c r="K18" s="19" t="n">
        <v>4</v>
      </c>
      <c r="L18" s="20" t="n">
        <f aca="false">IF(B18="","",COUNTIF($D$3:D18,D18)-IF(D18="M",COUNTIF($P$3:P18,"M"))-IF(D18="F",COUNTIF($P$3:P18,"F")))</f>
        <v>13</v>
      </c>
      <c r="M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24</v>
      </c>
      <c r="C19" s="13" t="s">
        <v>51</v>
      </c>
      <c r="D19" s="14" t="s">
        <v>17</v>
      </c>
      <c r="E19" s="13" t="s">
        <v>52</v>
      </c>
      <c r="F19" s="14" t="n">
        <v>1948</v>
      </c>
      <c r="G19" s="15" t="n">
        <v>0.283287037037037</v>
      </c>
      <c r="H19" s="16" t="n">
        <v>7.35414283379637</v>
      </c>
      <c r="I19" s="17" t="n">
        <v>0.00566574074074074</v>
      </c>
      <c r="J19" s="18" t="s">
        <v>26</v>
      </c>
      <c r="K19" s="19" t="n">
        <v>5</v>
      </c>
      <c r="L19" s="20" t="n">
        <f aca="false">IF(B19="","",COUNTIF($D$3:D19,D19)-IF(D19="M",COUNTIF($P$3:P19,"M"))-IF(D19="F",COUNTIF($P$3:P19,"F")))</f>
        <v>14</v>
      </c>
      <c r="M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19</v>
      </c>
      <c r="C20" s="13" t="s">
        <v>53</v>
      </c>
      <c r="D20" s="14" t="s">
        <v>17</v>
      </c>
      <c r="E20" s="13" t="s">
        <v>54</v>
      </c>
      <c r="F20" s="14" t="n">
        <v>1985</v>
      </c>
      <c r="G20" s="15" t="n">
        <v>0.284375</v>
      </c>
      <c r="H20" s="16" t="n">
        <v>7.32600732600733</v>
      </c>
      <c r="I20" s="17" t="n">
        <v>0.0056875</v>
      </c>
      <c r="J20" s="18" t="s">
        <v>31</v>
      </c>
      <c r="K20" s="19" t="n">
        <v>2</v>
      </c>
      <c r="L20" s="20" t="n">
        <f aca="false">IF(B20="","",COUNTIF($D$3:D20,D20)-IF(D20="M",COUNTIF($P$3:P20,"M"))-IF(D20="F",COUNTIF($P$3:P20,"F")))</f>
        <v>15</v>
      </c>
      <c r="M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20</v>
      </c>
      <c r="C21" s="13" t="s">
        <v>55</v>
      </c>
      <c r="D21" s="14" t="s">
        <v>17</v>
      </c>
      <c r="E21" s="13" t="s">
        <v>54</v>
      </c>
      <c r="F21" s="14" t="n">
        <v>1988</v>
      </c>
      <c r="G21" s="15" t="n">
        <v>0.284386574074074</v>
      </c>
      <c r="H21" s="16" t="n">
        <v>7.32570916934598</v>
      </c>
      <c r="I21" s="17" t="n">
        <v>0.00568773148148148</v>
      </c>
      <c r="J21" s="18" t="s">
        <v>31</v>
      </c>
      <c r="K21" s="19" t="n">
        <v>3</v>
      </c>
      <c r="L21" s="20" t="n">
        <f aca="false">IF(B21="","",COUNTIF($D$3:D21,D21)-IF(D21="M",COUNTIF($P$3:P21,"M"))-IF(D21="F",COUNTIF($P$3:P21,"F")))</f>
        <v>16</v>
      </c>
      <c r="M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41</v>
      </c>
      <c r="C22" s="13" t="s">
        <v>56</v>
      </c>
      <c r="D22" s="14" t="s">
        <v>17</v>
      </c>
      <c r="E22" s="13" t="s">
        <v>57</v>
      </c>
      <c r="F22" s="14" t="n">
        <v>1962</v>
      </c>
      <c r="G22" s="15" t="n">
        <v>0.289988425925926</v>
      </c>
      <c r="H22" s="16" t="n">
        <v>7.18419477150269</v>
      </c>
      <c r="I22" s="17" t="n">
        <v>0.00579976851851852</v>
      </c>
      <c r="J22" s="18" t="s">
        <v>26</v>
      </c>
      <c r="K22" s="19" t="n">
        <v>6</v>
      </c>
      <c r="L22" s="20" t="n">
        <f aca="false">IF(B22="","",COUNTIF($D$3:D22,D22)-IF(D22="M",COUNTIF($P$3:P22,"M"))-IF(D22="F",COUNTIF($P$3:P22,"F")))</f>
        <v>17</v>
      </c>
      <c r="M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6</v>
      </c>
      <c r="C23" s="13" t="s">
        <v>58</v>
      </c>
      <c r="D23" s="14" t="s">
        <v>17</v>
      </c>
      <c r="E23" s="13" t="s">
        <v>59</v>
      </c>
      <c r="F23" s="14" t="n">
        <v>1972</v>
      </c>
      <c r="G23" s="15" t="n">
        <v>0.294178240740741</v>
      </c>
      <c r="H23" s="16" t="n">
        <v>7.08187433607428</v>
      </c>
      <c r="I23" s="17" t="n">
        <v>0.00588356481481481</v>
      </c>
      <c r="J23" s="18" t="s">
        <v>28</v>
      </c>
      <c r="K23" s="19" t="n">
        <v>6</v>
      </c>
      <c r="L23" s="20" t="n">
        <f aca="false">IF(B23="","",COUNTIF($D$3:D23,D23)-IF(D23="M",COUNTIF($P$3:P23,"M"))-IF(D23="F",COUNTIF($P$3:P23,"F")))</f>
        <v>18</v>
      </c>
      <c r="M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25</v>
      </c>
      <c r="C24" s="13" t="s">
        <v>60</v>
      </c>
      <c r="D24" s="14" t="s">
        <v>17</v>
      </c>
      <c r="E24" s="13" t="s">
        <v>52</v>
      </c>
      <c r="F24" s="14" t="n">
        <v>1953</v>
      </c>
      <c r="G24" s="15" t="n">
        <v>0.296354166666667</v>
      </c>
      <c r="H24" s="16" t="n">
        <v>7.0298769771529</v>
      </c>
      <c r="I24" s="17" t="n">
        <v>0.00592708333333333</v>
      </c>
      <c r="J24" s="18" t="s">
        <v>26</v>
      </c>
      <c r="K24" s="19" t="n">
        <v>7</v>
      </c>
      <c r="L24" s="20" t="n">
        <f aca="false">IF(B24="","",COUNTIF($D$3:D24,D24)-IF(D24="M",COUNTIF($P$3:P24,"M"))-IF(D24="F",COUNTIF($P$3:P24,"F")))</f>
        <v>19</v>
      </c>
      <c r="M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5</v>
      </c>
      <c r="C25" s="13" t="s">
        <v>61</v>
      </c>
      <c r="D25" s="14" t="s">
        <v>17</v>
      </c>
      <c r="E25" s="13" t="s">
        <v>62</v>
      </c>
      <c r="F25" s="14" t="n">
        <v>1960</v>
      </c>
      <c r="G25" s="15" t="n">
        <v>0.306030092592593</v>
      </c>
      <c r="H25" s="16" t="n">
        <v>6.80760939450097</v>
      </c>
      <c r="I25" s="17" t="n">
        <v>0.00612060185185185</v>
      </c>
      <c r="J25" s="18" t="s">
        <v>26</v>
      </c>
      <c r="K25" s="19" t="n">
        <v>8</v>
      </c>
      <c r="L25" s="20" t="n">
        <f aca="false">IF(B25="","",COUNTIF($D$3:D25,D25)-IF(D25="M",COUNTIF($P$3:P25,"M"))-IF(D25="F",COUNTIF($P$3:P25,"F")))</f>
        <v>20</v>
      </c>
      <c r="M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21</v>
      </c>
      <c r="C26" s="13" t="s">
        <v>63</v>
      </c>
      <c r="D26" s="14" t="s">
        <v>17</v>
      </c>
      <c r="E26" s="13" t="s">
        <v>64</v>
      </c>
      <c r="F26" s="14" t="n">
        <v>1986</v>
      </c>
      <c r="G26" s="15" t="n">
        <v>0.307708333333333</v>
      </c>
      <c r="H26" s="16" t="n">
        <v>6.77048070412999</v>
      </c>
      <c r="I26" s="17" t="n">
        <v>0.00615416666666667</v>
      </c>
      <c r="J26" s="18" t="s">
        <v>31</v>
      </c>
      <c r="K26" s="19" t="n">
        <v>4</v>
      </c>
      <c r="L26" s="20" t="n">
        <f aca="false">IF(B26="","",COUNTIF($D$3:D26,D26)-IF(D26="M",COUNTIF($P$3:P26,"M"))-IF(D26="F",COUNTIF($P$3:P26,"F")))</f>
        <v>21</v>
      </c>
      <c r="M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29</v>
      </c>
      <c r="C27" s="13" t="s">
        <v>65</v>
      </c>
      <c r="D27" s="14" t="s">
        <v>17</v>
      </c>
      <c r="E27" s="13" t="s">
        <v>66</v>
      </c>
      <c r="F27" s="14" t="n">
        <v>1964</v>
      </c>
      <c r="G27" s="15" t="n">
        <v>0.318981481481482</v>
      </c>
      <c r="H27" s="16" t="n">
        <v>6.53120464441219</v>
      </c>
      <c r="I27" s="17" t="n">
        <v>0.00637962962962963</v>
      </c>
      <c r="J27" s="18" t="s">
        <v>26</v>
      </c>
      <c r="K27" s="19" t="n">
        <v>9</v>
      </c>
      <c r="L27" s="20" t="n">
        <f aca="false">IF(B27="","",COUNTIF($D$3:D27,D27)-IF(D27="M",COUNTIF($P$3:P27,"M"))-IF(D27="F",COUNTIF($P$3:P27,"F")))</f>
        <v>22</v>
      </c>
      <c r="M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13</v>
      </c>
      <c r="C28" s="13" t="s">
        <v>67</v>
      </c>
      <c r="D28" s="14" t="s">
        <v>17</v>
      </c>
      <c r="E28" s="13" t="s">
        <v>68</v>
      </c>
      <c r="F28" s="14" t="n">
        <v>1974</v>
      </c>
      <c r="G28" s="15" t="n">
        <v>0.319814814814815</v>
      </c>
      <c r="H28" s="16" t="n">
        <v>6.51418645049218</v>
      </c>
      <c r="I28" s="17" t="n">
        <v>0.0063962962962963</v>
      </c>
      <c r="J28" s="18" t="s">
        <v>28</v>
      </c>
      <c r="K28" s="19" t="n">
        <v>7</v>
      </c>
      <c r="L28" s="20" t="n">
        <f aca="false">IF(B28="","",COUNTIF($D$3:D28,D28)-IF(D28="M",COUNTIF($P$3:P28,"M"))-IF(D28="F",COUNTIF($P$3:P28,"F")))</f>
        <v>23</v>
      </c>
      <c r="M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30</v>
      </c>
      <c r="C29" s="13" t="s">
        <v>69</v>
      </c>
      <c r="D29" s="14" t="s">
        <v>17</v>
      </c>
      <c r="E29" s="13" t="s">
        <v>70</v>
      </c>
      <c r="F29" s="14" t="n">
        <v>1955</v>
      </c>
      <c r="G29" s="15" t="n">
        <v>0.328668981481482</v>
      </c>
      <c r="H29" s="16" t="n">
        <v>6.3386977497623</v>
      </c>
      <c r="I29" s="17" t="n">
        <v>0.00657337962962963</v>
      </c>
      <c r="J29" s="18" t="s">
        <v>26</v>
      </c>
      <c r="K29" s="19" t="n">
        <v>10</v>
      </c>
      <c r="L29" s="20" t="n">
        <f aca="false">IF(B29="","",COUNTIF($D$3:D29,D29)-IF(D29="M",COUNTIF($P$3:P29,"M"))-IF(D29="F",COUNTIF($P$3:P29,"F")))</f>
        <v>24</v>
      </c>
      <c r="M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12</v>
      </c>
      <c r="C30" s="13" t="s">
        <v>71</v>
      </c>
      <c r="D30" s="14" t="s">
        <v>17</v>
      </c>
      <c r="E30" s="13" t="s">
        <v>72</v>
      </c>
      <c r="F30" s="14" t="n">
        <v>1962</v>
      </c>
      <c r="G30" s="15" t="n">
        <v>0.344259259259259</v>
      </c>
      <c r="H30" s="16" t="n">
        <v>6.05164066702528</v>
      </c>
      <c r="I30" s="17" t="n">
        <v>0.00688518518518519</v>
      </c>
      <c r="J30" s="18" t="s">
        <v>26</v>
      </c>
      <c r="K30" s="19" t="n">
        <v>11</v>
      </c>
      <c r="L30" s="20" t="n">
        <f aca="false">IF(B30="","",COUNTIF($D$3:D30,D30)-IF(D30="M",COUNTIF($P$3:P30,"M"))-IF(D30="F",COUNTIF($P$3:P30,"F")))</f>
        <v>25</v>
      </c>
      <c r="M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42</v>
      </c>
      <c r="C31" s="13" t="s">
        <v>73</v>
      </c>
      <c r="D31" s="14" t="s">
        <v>17</v>
      </c>
      <c r="E31" s="13" t="s">
        <v>74</v>
      </c>
      <c r="F31" s="14" t="n">
        <v>1960</v>
      </c>
      <c r="G31" s="15" t="n">
        <v>0.35380787037037</v>
      </c>
      <c r="H31" s="16" t="n">
        <v>5.8883182308875</v>
      </c>
      <c r="I31" s="17" t="n">
        <v>0.00707615740740741</v>
      </c>
      <c r="J31" s="18" t="s">
        <v>26</v>
      </c>
      <c r="K31" s="19" t="n">
        <v>12</v>
      </c>
      <c r="L31" s="20" t="n">
        <f aca="false">IF(B31="","",COUNTIF($D$3:D31,D31)-IF(D31="M",COUNTIF($P$3:P31,"M"))-IF(D31="F",COUNTIF($P$3:P31,"F")))</f>
        <v>26</v>
      </c>
      <c r="M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36</v>
      </c>
      <c r="C32" s="13" t="s">
        <v>75</v>
      </c>
      <c r="D32" s="14" t="s">
        <v>33</v>
      </c>
      <c r="E32" s="13" t="s">
        <v>76</v>
      </c>
      <c r="F32" s="14" t="n">
        <v>1951</v>
      </c>
      <c r="G32" s="15" t="n">
        <v>0.363541666666667</v>
      </c>
      <c r="H32" s="16" t="n">
        <v>5.73065902578797</v>
      </c>
      <c r="I32" s="17" t="n">
        <v>0.00727083333333333</v>
      </c>
      <c r="J32" s="18" t="s">
        <v>77</v>
      </c>
      <c r="K32" s="19" t="n">
        <v>1</v>
      </c>
      <c r="L32" s="20" t="n">
        <f aca="false">IF(B32="","",COUNTIF($D$3:D32,D32)-IF(D32="M",COUNTIF($P$3:P32,"M"))-IF(D32="F",COUNTIF($P$3:P32,"F")))</f>
        <v>4</v>
      </c>
      <c r="M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1</v>
      </c>
      <c r="C33" s="13" t="s">
        <v>78</v>
      </c>
      <c r="D33" s="14" t="s">
        <v>17</v>
      </c>
      <c r="E33" s="13" t="s">
        <v>57</v>
      </c>
      <c r="F33" s="14" t="n">
        <v>1945</v>
      </c>
      <c r="G33" s="15" t="n">
        <v>0.378032407407407</v>
      </c>
      <c r="H33" s="16" t="n">
        <v>5.51099136611353</v>
      </c>
      <c r="I33" s="17" t="n">
        <v>0.00756064814814815</v>
      </c>
      <c r="J33" s="18" t="s">
        <v>26</v>
      </c>
      <c r="K33" s="19" t="n">
        <v>13</v>
      </c>
      <c r="L33" s="20" t="n">
        <f aca="false">IF(B33="","",COUNTIF($D$3:D33,D33)-IF(D33="M",COUNTIF($P$3:P33,"M"))-IF(D33="F",COUNTIF($P$3:P33,"F")))</f>
        <v>27</v>
      </c>
      <c r="M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27</v>
      </c>
      <c r="C34" s="13" t="s">
        <v>79</v>
      </c>
      <c r="D34" s="14" t="s">
        <v>17</v>
      </c>
      <c r="E34" s="13" t="s">
        <v>80</v>
      </c>
      <c r="F34" s="14" t="n">
        <v>1961</v>
      </c>
      <c r="G34" s="15" t="n">
        <v>0.378043981481482</v>
      </c>
      <c r="H34" s="16" t="n">
        <v>5.51082264335793</v>
      </c>
      <c r="I34" s="17" t="n">
        <v>0.00756087962962963</v>
      </c>
      <c r="J34" s="18" t="s">
        <v>26</v>
      </c>
      <c r="K34" s="19" t="n">
        <v>14</v>
      </c>
      <c r="L34" s="20" t="n">
        <f aca="false">IF(B34="","",COUNTIF($D$3:D34,D34)-IF(D34="M",COUNTIF($P$3:P34,"M"))-IF(D34="F",COUNTIF($P$3:P34,"F")))</f>
        <v>28</v>
      </c>
      <c r="M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138</v>
      </c>
      <c r="C35" s="13" t="s">
        <v>81</v>
      </c>
      <c r="D35" s="14" t="s">
        <v>17</v>
      </c>
      <c r="E35" s="13" t="s">
        <v>82</v>
      </c>
      <c r="F35" s="14" t="n">
        <v>1974</v>
      </c>
      <c r="G35" s="15" t="n">
        <v>0.378587962962963</v>
      </c>
      <c r="H35" s="16" t="n">
        <v>5.50290431060838</v>
      </c>
      <c r="I35" s="17" t="n">
        <v>0.00757175925925926</v>
      </c>
      <c r="J35" s="18" t="s">
        <v>28</v>
      </c>
      <c r="K35" s="19" t="n">
        <v>8</v>
      </c>
      <c r="L35" s="20" t="n">
        <f aca="false">IF(B35="","",COUNTIF($D$3:D35,D35)-IF(D35="M",COUNTIF($P$3:P35,"M"))-IF(D35="F",COUNTIF($P$3:P35,"F")))</f>
        <v>29</v>
      </c>
      <c r="M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31</v>
      </c>
      <c r="C36" s="13" t="s">
        <v>83</v>
      </c>
      <c r="D36" s="14" t="s">
        <v>17</v>
      </c>
      <c r="E36" s="13" t="s">
        <v>84</v>
      </c>
      <c r="F36" s="14" t="n">
        <v>1976</v>
      </c>
      <c r="G36" s="15" t="n">
        <v>0.378587962962963</v>
      </c>
      <c r="H36" s="16" t="n">
        <v>5.50290431060838</v>
      </c>
      <c r="I36" s="17" t="n">
        <v>0.00757175925925926</v>
      </c>
      <c r="J36" s="18" t="s">
        <v>28</v>
      </c>
      <c r="K36" s="19" t="n">
        <v>9</v>
      </c>
      <c r="L36" s="20" t="n">
        <f aca="false">IF(B36="","",COUNTIF($D$3:D36,D36)-IF(D36="M",COUNTIF($P$3:P36,"M"))-IF(D36="F",COUNTIF($P$3:P36,"F")))</f>
        <v>30</v>
      </c>
      <c r="M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4</v>
      </c>
      <c r="C37" s="13" t="s">
        <v>85</v>
      </c>
      <c r="D37" s="14" t="s">
        <v>17</v>
      </c>
      <c r="E37" s="13" t="s">
        <v>86</v>
      </c>
      <c r="F37" s="14" t="n">
        <v>1979</v>
      </c>
      <c r="G37" s="15" t="n">
        <v>0.378587962962963</v>
      </c>
      <c r="H37" s="16" t="n">
        <v>5.50290431060838</v>
      </c>
      <c r="I37" s="17" t="n">
        <v>0.00757175925925926</v>
      </c>
      <c r="J37" s="18" t="s">
        <v>31</v>
      </c>
      <c r="K37" s="19" t="n">
        <v>5</v>
      </c>
      <c r="L37" s="20" t="n">
        <f aca="false">IF(B37="","",COUNTIF($D$3:D37,D37)-IF(D37="M",COUNTIF($P$3:P37,"M"))-IF(D37="F",COUNTIF($P$3:P37,"F")))</f>
        <v>31</v>
      </c>
      <c r="M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" t="n">
        <v>3</v>
      </c>
      <c r="C38" s="0" t="s">
        <v>87</v>
      </c>
      <c r="D38" s="0" t="s">
        <v>17</v>
      </c>
      <c r="E38" s="0" t="s">
        <v>88</v>
      </c>
      <c r="F38" s="1" t="n">
        <v>1980</v>
      </c>
      <c r="G38" s="21" t="n">
        <v>0.378587962962963</v>
      </c>
      <c r="H38" s="22" t="n">
        <v>5.50290431060838</v>
      </c>
      <c r="I38" s="17" t="n">
        <v>0.00757175925925926</v>
      </c>
      <c r="J38" s="18" t="s">
        <v>31</v>
      </c>
      <c r="K38" s="23" t="n">
        <f aca="false">IF(C38="","",COUNTIF($J$3:J38,J38))</f>
        <v>6</v>
      </c>
      <c r="L38" s="20" t="n">
        <f aca="false">IF(B38="","",COUNTIF($D$3:D38,D38)-IF(D38="M",COUNTIF($P$3:P38,"M"))-IF(D38="F",COUNTIF($P$3:P38,"F")))</f>
        <v>32</v>
      </c>
      <c r="M38" s="1" t="n">
        <f aca="false">A38</f>
        <v>36</v>
      </c>
    </row>
    <row r="39" customFormat="false" ht="15" hidden="false" customHeight="false" outlineLevel="0" collapsed="false">
      <c r="G39" s="21"/>
      <c r="H39" s="22"/>
      <c r="I39" s="24"/>
      <c r="K39" s="1"/>
      <c r="L39" s="20" t="str">
        <f aca="false">IF(B39="","",COUNTIF($D$3:D39,D39)-IF(D39="M",COUNTIF($P$3:P39,"M"))-IF(D39="F",COUNTIF($P$3:P39,"F")))</f>
        <v/>
      </c>
      <c r="M39" s="1" t="n">
        <f aca="false">A39</f>
        <v>0</v>
      </c>
    </row>
    <row r="40" customFormat="false" ht="15" hidden="false" customHeight="false" outlineLevel="0" collapsed="false">
      <c r="G40" s="21"/>
      <c r="H40" s="22"/>
      <c r="I40" s="24"/>
      <c r="K40" s="1"/>
      <c r="L40" s="20" t="str">
        <f aca="false">IF(B40="","",COUNTIF($D$3:D40,D40)-IF(D40="M",COUNTIF($P$3:P40,"M"))-IF(D40="F",COUNTIF($P$3:P40,"F")))</f>
        <v/>
      </c>
      <c r="M40" s="1" t="n">
        <f aca="false">A40</f>
        <v>0</v>
      </c>
    </row>
    <row r="41" customFormat="false" ht="15" hidden="false" customHeight="false" outlineLevel="0" collapsed="false">
      <c r="G41" s="21"/>
      <c r="H41" s="22"/>
      <c r="I41" s="24"/>
      <c r="K41" s="1"/>
      <c r="L41" s="20" t="str">
        <f aca="false">IF(B41="","",COUNTIF($D$3:D41,D41)-IF(D41="M",COUNTIF($P$3:P41,"M"))-IF(D41="F",COUNTIF($P$3:P41,"F")))</f>
        <v/>
      </c>
      <c r="M41" s="1" t="n">
        <f aca="false">A41</f>
        <v>0</v>
      </c>
    </row>
    <row r="42" customFormat="false" ht="15" hidden="false" customHeight="false" outlineLevel="0" collapsed="false">
      <c r="G42" s="21"/>
      <c r="H42" s="22"/>
      <c r="I42" s="24"/>
      <c r="K42" s="1"/>
      <c r="L42" s="20" t="str">
        <f aca="false">IF(B42="","",COUNTIF($D$3:D42,D42)-IF(D42="M",COUNTIF($P$3:P42,"M"))-IF(D42="F",COUNTIF($P$3:P42,"F")))</f>
        <v/>
      </c>
      <c r="M42" s="1" t="n">
        <f aca="false">A42</f>
        <v>0</v>
      </c>
    </row>
    <row r="43" customFormat="false" ht="15" hidden="false" customHeight="false" outlineLevel="0" collapsed="false">
      <c r="G43" s="21"/>
      <c r="H43" s="22"/>
      <c r="I43" s="24"/>
      <c r="K43" s="1"/>
      <c r="L43" s="20" t="str">
        <f aca="false">IF(B43="","",COUNTIF($D$3:D43,D43)-IF(D43="M",COUNTIF($P$3:P43,"M"))-IF(D43="F",COUNTIF($P$3:P43,"F")))</f>
        <v/>
      </c>
      <c r="M43" s="1" t="n">
        <f aca="false">A43</f>
        <v>0</v>
      </c>
    </row>
    <row r="44" customFormat="false" ht="15" hidden="false" customHeight="false" outlineLevel="0" collapsed="false">
      <c r="G44" s="21"/>
      <c r="H44" s="22"/>
      <c r="I44" s="24"/>
      <c r="K44" s="1"/>
      <c r="L44" s="20" t="str">
        <f aca="false">IF(B44="","",COUNTIF($D$3:D44,D44)-IF(D44="M",COUNTIF($P$3:P44,"M"))-IF(D44="F",COUNTIF($P$3:P44,"F")))</f>
        <v/>
      </c>
      <c r="M44" s="1" t="n">
        <f aca="false">A44</f>
        <v>0</v>
      </c>
    </row>
    <row r="45" customFormat="false" ht="15" hidden="false" customHeight="false" outlineLevel="0" collapsed="false">
      <c r="G45" s="21"/>
      <c r="H45" s="22"/>
      <c r="I45" s="24"/>
      <c r="K45" s="1"/>
      <c r="L45" s="20" t="str">
        <f aca="false">IF(B45="","",COUNTIF($D$3:D45,D45)-IF(D45="M",COUNTIF($P$3:P45,"M"))-IF(D45="F",COUNTIF($P$3:P45,"F")))</f>
        <v/>
      </c>
      <c r="M45" s="1" t="n">
        <f aca="false">A45</f>
        <v>0</v>
      </c>
    </row>
    <row r="46" customFormat="false" ht="15" hidden="false" customHeight="false" outlineLevel="0" collapsed="false">
      <c r="G46" s="21"/>
      <c r="H46" s="22"/>
      <c r="I46" s="24"/>
      <c r="K46" s="1"/>
      <c r="L46" s="20" t="str">
        <f aca="false">IF(B46="","",COUNTIF($D$3:D46,D46)-IF(D46="M",COUNTIF($P$3:P46,"M"))-IF(D46="F",COUNTIF($P$3:P46,"F")))</f>
        <v/>
      </c>
      <c r="M46" s="1" t="n">
        <f aca="false">A46</f>
        <v>0</v>
      </c>
    </row>
    <row r="47" customFormat="false" ht="15" hidden="false" customHeight="false" outlineLevel="0" collapsed="false">
      <c r="G47" s="21"/>
      <c r="H47" s="22"/>
      <c r="I47" s="24"/>
      <c r="K47" s="1"/>
      <c r="L47" s="20" t="str">
        <f aca="false">IF(B47="","",COUNTIF($D$3:D47,D47)-IF(D47="M",COUNTIF($P$3:P47,"M"))-IF(D47="F",COUNTIF($P$3:P47,"F")))</f>
        <v/>
      </c>
      <c r="M47" s="1" t="n">
        <f aca="false">A47</f>
        <v>0</v>
      </c>
    </row>
    <row r="48" customFormat="false" ht="15" hidden="false" customHeight="false" outlineLevel="0" collapsed="false">
      <c r="G48" s="21"/>
      <c r="H48" s="22"/>
      <c r="I48" s="24"/>
      <c r="K48" s="1"/>
      <c r="L48" s="20" t="str">
        <f aca="false">IF(B48="","",COUNTIF($D$3:D48,D48)-IF(D48="M",COUNTIF($P$3:P48,"M"))-IF(D48="F",COUNTIF($P$3:P48,"F")))</f>
        <v/>
      </c>
      <c r="M48" s="1" t="n">
        <f aca="false">A48</f>
        <v>0</v>
      </c>
    </row>
    <row r="49" customFormat="false" ht="15" hidden="false" customHeight="false" outlineLevel="0" collapsed="false">
      <c r="G49" s="21"/>
      <c r="H49" s="22"/>
      <c r="I49" s="24"/>
      <c r="K49" s="1"/>
      <c r="L49" s="20" t="str">
        <f aca="false">IF(B49="","",COUNTIF($D$3:D49,D49)-IF(D49="M",COUNTIF($P$3:P49,"M"))-IF(D49="F",COUNTIF($P$3:P49,"F")))</f>
        <v/>
      </c>
      <c r="M49" s="1" t="n">
        <f aca="false">A49</f>
        <v>0</v>
      </c>
    </row>
    <row r="50" customFormat="false" ht="15" hidden="false" customHeight="false" outlineLevel="0" collapsed="false">
      <c r="G50" s="21"/>
      <c r="H50" s="22"/>
      <c r="I50" s="24"/>
      <c r="K50" s="1"/>
      <c r="L50" s="20" t="str">
        <f aca="false">IF(B50="","",COUNTIF($D$3:D50,D50)-IF(D50="M",COUNTIF($P$3:P50,"M"))-IF(D50="F",COUNTIF($P$3:P50,"F")))</f>
        <v/>
      </c>
      <c r="M50" s="1" t="n">
        <f aca="false">A50</f>
        <v>0</v>
      </c>
    </row>
    <row r="51" customFormat="false" ht="15" hidden="false" customHeight="false" outlineLevel="0" collapsed="false">
      <c r="G51" s="21"/>
      <c r="H51" s="22"/>
      <c r="I51" s="24"/>
      <c r="K51" s="1"/>
      <c r="L51" s="20" t="str">
        <f aca="false">IF(B51="","",COUNTIF($D$3:D51,D51)-IF(D51="M",COUNTIF($P$3:P51,"M"))-IF(D51="F",COUNTIF($P$3:P51,"F")))</f>
        <v/>
      </c>
      <c r="M51" s="1" t="n">
        <f aca="false">A51</f>
        <v>0</v>
      </c>
    </row>
    <row r="52" customFormat="false" ht="15" hidden="false" customHeight="false" outlineLevel="0" collapsed="false">
      <c r="G52" s="21"/>
      <c r="H52" s="22"/>
      <c r="I52" s="24"/>
      <c r="K52" s="1"/>
      <c r="L52" s="20" t="str">
        <f aca="false">IF(B52="","",COUNTIF($D$3:D52,D52)-IF(D52="M",COUNTIF($P$3:P52,"M"))-IF(D52="F",COUNTIF($P$3:P52,"F")))</f>
        <v/>
      </c>
      <c r="M52" s="1" t="n">
        <f aca="false">A52</f>
        <v>0</v>
      </c>
    </row>
    <row r="53" customFormat="false" ht="15" hidden="false" customHeight="false" outlineLevel="0" collapsed="false">
      <c r="G53" s="21"/>
      <c r="H53" s="22"/>
      <c r="I53" s="24"/>
      <c r="K53" s="1"/>
      <c r="L53" s="20" t="str">
        <f aca="false">IF(B53="","",COUNTIF($D$3:D53,D53)-IF(D53="M",COUNTIF($P$3:P53,"M"))-IF(D53="F",COUNTIF($P$3:P53,"F")))</f>
        <v/>
      </c>
      <c r="M53" s="1" t="n">
        <f aca="false">A53</f>
        <v>0</v>
      </c>
    </row>
    <row r="54" customFormat="false" ht="15" hidden="false" customHeight="false" outlineLevel="0" collapsed="false">
      <c r="G54" s="21"/>
      <c r="H54" s="22"/>
      <c r="I54" s="24"/>
      <c r="K54" s="1"/>
      <c r="L54" s="20" t="str">
        <f aca="false">IF(B54="","",COUNTIF($D$3:D54,D54)-IF(D54="M",COUNTIF($P$3:P54,"M"))-IF(D54="F",COUNTIF($P$3:P54,"F")))</f>
        <v/>
      </c>
      <c r="M54" s="1" t="n">
        <f aca="false">A54</f>
        <v>0</v>
      </c>
    </row>
    <row r="55" customFormat="false" ht="15" hidden="false" customHeight="false" outlineLevel="0" collapsed="false">
      <c r="G55" s="21"/>
      <c r="H55" s="22"/>
      <c r="I55" s="24"/>
      <c r="K55" s="1"/>
      <c r="L55" s="20" t="str">
        <f aca="false">IF(B55="","",COUNTIF($D$3:D55,D55)-IF(D55="M",COUNTIF($P$3:P55,"M"))-IF(D55="F",COUNTIF($P$3:P55,"F")))</f>
        <v/>
      </c>
      <c r="M55" s="1" t="n">
        <f aca="false">A55</f>
        <v>0</v>
      </c>
    </row>
    <row r="56" customFormat="false" ht="15" hidden="false" customHeight="false" outlineLevel="0" collapsed="false">
      <c r="G56" s="21"/>
      <c r="H56" s="22"/>
      <c r="I56" s="24"/>
      <c r="K56" s="1"/>
      <c r="L56" s="20" t="str">
        <f aca="false">IF(B56="","",COUNTIF($D$3:D56,D56)-IF(D56="M",COUNTIF($P$3:P56,"M"))-IF(D56="F",COUNTIF($P$3:P56,"F")))</f>
        <v/>
      </c>
      <c r="M56" s="1" t="n">
        <f aca="false">A56</f>
        <v>0</v>
      </c>
    </row>
    <row r="57" customFormat="false" ht="15" hidden="false" customHeight="false" outlineLevel="0" collapsed="false">
      <c r="G57" s="21"/>
      <c r="H57" s="22"/>
      <c r="I57" s="24"/>
      <c r="K57" s="1"/>
      <c r="L57" s="20" t="str">
        <f aca="false">IF(B57="","",COUNTIF($D$3:D57,D57)-IF(D57="M",COUNTIF($P$3:P57,"M"))-IF(D57="F",COUNTIF($P$3:P57,"F")))</f>
        <v/>
      </c>
      <c r="M57" s="1" t="n">
        <f aca="false">A57</f>
        <v>0</v>
      </c>
    </row>
    <row r="58" customFormat="false" ht="15" hidden="false" customHeight="false" outlineLevel="0" collapsed="false">
      <c r="G58" s="21"/>
      <c r="H58" s="22"/>
      <c r="I58" s="24"/>
      <c r="K58" s="1"/>
      <c r="L58" s="20" t="str">
        <f aca="false">IF(B58="","",COUNTIF($D$3:D58,D58)-IF(D58="M",COUNTIF($P$3:P58,"M"))-IF(D58="F",COUNTIF($P$3:P58,"F")))</f>
        <v/>
      </c>
      <c r="M58" s="1" t="n">
        <f aca="false">A58</f>
        <v>0</v>
      </c>
    </row>
    <row r="59" customFormat="false" ht="15" hidden="false" customHeight="false" outlineLevel="0" collapsed="false">
      <c r="G59" s="21"/>
      <c r="H59" s="22"/>
      <c r="I59" s="24"/>
      <c r="K59" s="1"/>
      <c r="L59" s="20" t="str">
        <f aca="false">IF(B59="","",COUNTIF($D$3:D59,D59)-IF(D59="M",COUNTIF($P$3:P59,"M"))-IF(D59="F",COUNTIF($P$3:P59,"F")))</f>
        <v/>
      </c>
      <c r="M59" s="1" t="n">
        <f aca="false">A59</f>
        <v>0</v>
      </c>
    </row>
    <row r="60" customFormat="false" ht="15" hidden="false" customHeight="false" outlineLevel="0" collapsed="false">
      <c r="G60" s="21"/>
      <c r="H60" s="22"/>
      <c r="I60" s="24"/>
      <c r="K60" s="1"/>
      <c r="L60" s="20" t="str">
        <f aca="false">IF(B60="","",COUNTIF($D$3:D60,D60)-IF(D60="M",COUNTIF($P$3:P60,"M"))-IF(D60="F",COUNTIF($P$3:P60,"F")))</f>
        <v/>
      </c>
      <c r="M60" s="1" t="n">
        <f aca="false">A60</f>
        <v>0</v>
      </c>
    </row>
    <row r="61" customFormat="false" ht="15" hidden="false" customHeight="false" outlineLevel="0" collapsed="false">
      <c r="G61" s="21"/>
      <c r="H61" s="22"/>
      <c r="I61" s="24"/>
      <c r="K61" s="1"/>
      <c r="L61" s="20" t="str">
        <f aca="false">IF(B61="","",COUNTIF($D$3:D61,D61)-IF(D61="M",COUNTIF($P$3:P61,"M"))-IF(D61="F",COUNTIF($P$3:P61,"F")))</f>
        <v/>
      </c>
      <c r="M61" s="1" t="n">
        <f aca="false">A61</f>
        <v>0</v>
      </c>
    </row>
    <row r="62" customFormat="false" ht="15" hidden="false" customHeight="false" outlineLevel="0" collapsed="false">
      <c r="G62" s="21"/>
      <c r="H62" s="22"/>
      <c r="I62" s="24"/>
      <c r="K62" s="1"/>
      <c r="L62" s="20" t="str">
        <f aca="false">IF(B62="","",COUNTIF($D$3:D62,D62)-IF(D62="M",COUNTIF($P$3:P62,"M"))-IF(D62="F",COUNTIF($P$3:P62,"F")))</f>
        <v/>
      </c>
      <c r="M62" s="1" t="n">
        <f aca="false">A62</f>
        <v>0</v>
      </c>
    </row>
    <row r="63" customFormat="false" ht="15" hidden="false" customHeight="false" outlineLevel="0" collapsed="false">
      <c r="G63" s="21"/>
      <c r="H63" s="22"/>
      <c r="I63" s="24"/>
      <c r="K63" s="1"/>
      <c r="L63" s="20" t="str">
        <f aca="false">IF(B63="","",COUNTIF($D$3:D63,D63)-IF(D63="M",COUNTIF($P$3:P63,"M"))-IF(D63="F",COUNTIF($P$3:P63,"F")))</f>
        <v/>
      </c>
      <c r="M63" s="1" t="n">
        <f aca="false">A63</f>
        <v>0</v>
      </c>
    </row>
    <row r="64" customFormat="false" ht="15" hidden="false" customHeight="false" outlineLevel="0" collapsed="false">
      <c r="G64" s="21"/>
      <c r="H64" s="22"/>
      <c r="I64" s="24"/>
      <c r="K64" s="1"/>
      <c r="L64" s="20" t="str">
        <f aca="false">IF(B64="","",COUNTIF($D$3:D64,D64)-IF(D64="M",COUNTIF($P$3:P64,"M"))-IF(D64="F",COUNTIF($P$3:P64,"F")))</f>
        <v/>
      </c>
      <c r="M64" s="1" t="n">
        <f aca="false">A64</f>
        <v>0</v>
      </c>
    </row>
    <row r="65" customFormat="false" ht="15" hidden="false" customHeight="false" outlineLevel="0" collapsed="false">
      <c r="G65" s="21"/>
      <c r="H65" s="22"/>
      <c r="I65" s="24"/>
      <c r="K65" s="1"/>
      <c r="L65" s="20" t="str">
        <f aca="false">IF(B65="","",COUNTIF($D$3:D65,D65)-IF(D65="M",COUNTIF($P$3:P65,"M"))-IF(D65="F",COUNTIF($P$3:P65,"F")))</f>
        <v/>
      </c>
      <c r="M65" s="1" t="n">
        <f aca="false">A65</f>
        <v>0</v>
      </c>
    </row>
    <row r="66" customFormat="false" ht="15" hidden="false" customHeight="false" outlineLevel="0" collapsed="false">
      <c r="G66" s="21"/>
      <c r="H66" s="22"/>
      <c r="I66" s="24"/>
      <c r="K66" s="1"/>
      <c r="L66" s="20" t="str">
        <f aca="false">IF(B66="","",COUNTIF($D$3:D66,D66)-IF(D66="M",COUNTIF($P$3:P66,"M"))-IF(D66="F",COUNTIF($P$3:P66,"F")))</f>
        <v/>
      </c>
      <c r="M66" s="1" t="n">
        <f aca="false">A66</f>
        <v>0</v>
      </c>
    </row>
    <row r="67" customFormat="false" ht="15" hidden="false" customHeight="false" outlineLevel="0" collapsed="false">
      <c r="G67" s="21"/>
      <c r="H67" s="22"/>
      <c r="I67" s="24"/>
      <c r="K67" s="1"/>
      <c r="L67" s="20" t="str">
        <f aca="false">IF(B67="","",COUNTIF($D$3:D67,D67)-IF(D67="M",COUNTIF($P$3:P67,"M"))-IF(D67="F",COUNTIF($P$3:P67,"F")))</f>
        <v/>
      </c>
      <c r="M67" s="1" t="n">
        <f aca="false">A67</f>
        <v>0</v>
      </c>
    </row>
    <row r="68" customFormat="false" ht="15" hidden="false" customHeight="false" outlineLevel="0" collapsed="false">
      <c r="G68" s="21"/>
      <c r="H68" s="22"/>
      <c r="I68" s="24"/>
      <c r="K68" s="1"/>
      <c r="L68" s="20" t="str">
        <f aca="false">IF(B68="","",COUNTIF($D$3:D68,D68)-IF(D68="M",COUNTIF($P$3:P68,"M"))-IF(D68="F",COUNTIF($P$3:P68,"F")))</f>
        <v/>
      </c>
      <c r="M68" s="1" t="n">
        <f aca="false">A68</f>
        <v>0</v>
      </c>
    </row>
    <row r="69" customFormat="false" ht="15" hidden="false" customHeight="false" outlineLevel="0" collapsed="false">
      <c r="G69" s="21"/>
      <c r="H69" s="22"/>
      <c r="I69" s="24"/>
      <c r="K69" s="1"/>
      <c r="L69" s="20" t="str">
        <f aca="false">IF(B69="","",COUNTIF($D$3:D69,D69)-IF(D69="M",COUNTIF($P$3:P69,"M"))-IF(D69="F",COUNTIF($P$3:P69,"F")))</f>
        <v/>
      </c>
      <c r="M69" s="1" t="n">
        <f aca="false">A69</f>
        <v>0</v>
      </c>
    </row>
    <row r="70" customFormat="false" ht="15" hidden="false" customHeight="false" outlineLevel="0" collapsed="false">
      <c r="G70" s="21"/>
      <c r="H70" s="22"/>
      <c r="I70" s="24"/>
      <c r="K70" s="1"/>
      <c r="L70" s="20" t="str">
        <f aca="false">IF(B70="","",COUNTIF($D$3:D70,D70)-IF(D70="M",COUNTIF($P$3:P70,"M"))-IF(D70="F",COUNTIF($P$3:P70,"F")))</f>
        <v/>
      </c>
      <c r="M70" s="1" t="n">
        <f aca="false">A70</f>
        <v>0</v>
      </c>
    </row>
    <row r="71" customFormat="false" ht="15" hidden="false" customHeight="false" outlineLevel="0" collapsed="false">
      <c r="G71" s="21"/>
      <c r="H71" s="22"/>
      <c r="I71" s="24"/>
      <c r="K71" s="1"/>
      <c r="L71" s="20" t="str">
        <f aca="false">IF(B71="","",COUNTIF($D$3:D71,D71)-IF(D71="M",COUNTIF($P$3:P71,"M"))-IF(D71="F",COUNTIF($P$3:P71,"F")))</f>
        <v/>
      </c>
      <c r="M71" s="1" t="n">
        <f aca="false">A71</f>
        <v>0</v>
      </c>
    </row>
    <row r="72" customFormat="false" ht="15" hidden="false" customHeight="false" outlineLevel="0" collapsed="false">
      <c r="G72" s="21"/>
      <c r="H72" s="22"/>
      <c r="I72" s="24"/>
      <c r="K72" s="1"/>
      <c r="L72" s="20" t="str">
        <f aca="false">IF(B72="","",COUNTIF($D$3:D72,D72)-IF(D72="M",COUNTIF($P$3:P72,"M"))-IF(D72="F",COUNTIF($P$3:P72,"F")))</f>
        <v/>
      </c>
      <c r="M72" s="1" t="n">
        <f aca="false">A72</f>
        <v>0</v>
      </c>
    </row>
    <row r="73" customFormat="false" ht="15" hidden="false" customHeight="false" outlineLevel="0" collapsed="false">
      <c r="G73" s="21"/>
      <c r="H73" s="22"/>
      <c r="I73" s="24"/>
      <c r="K73" s="1"/>
      <c r="L73" s="20" t="str">
        <f aca="false">IF(B73="","",COUNTIF($D$3:D73,D73)-IF(D73="M",COUNTIF($P$3:P73,"M"))-IF(D73="F",COUNTIF($P$3:P73,"F")))</f>
        <v/>
      </c>
      <c r="M73" s="1" t="n">
        <f aca="false">A73</f>
        <v>0</v>
      </c>
    </row>
    <row r="74" customFormat="false" ht="15" hidden="false" customHeight="false" outlineLevel="0" collapsed="false">
      <c r="G74" s="21"/>
      <c r="H74" s="22"/>
      <c r="I74" s="24"/>
      <c r="K74" s="1"/>
      <c r="L74" s="20" t="str">
        <f aca="false">IF(B74="","",COUNTIF($D$3:D74,D74)-IF(D74="M",COUNTIF($P$3:P74,"M"))-IF(D74="F",COUNTIF($P$3:P74,"F")))</f>
        <v/>
      </c>
      <c r="M74" s="1" t="n">
        <f aca="false">A74</f>
        <v>0</v>
      </c>
    </row>
    <row r="75" customFormat="false" ht="15" hidden="false" customHeight="false" outlineLevel="0" collapsed="false">
      <c r="G75" s="21"/>
      <c r="H75" s="22"/>
      <c r="I75" s="24"/>
      <c r="K75" s="1"/>
      <c r="L75" s="20" t="str">
        <f aca="false">IF(B75="","",COUNTIF($D$3:D75,D75)-IF(D75="M",COUNTIF($P$3:P75,"M"))-IF(D75="F",COUNTIF($P$3:P75,"F")))</f>
        <v/>
      </c>
      <c r="M75" s="1" t="n">
        <f aca="false">A75</f>
        <v>0</v>
      </c>
    </row>
    <row r="76" customFormat="false" ht="15" hidden="false" customHeight="false" outlineLevel="0" collapsed="false">
      <c r="G76" s="21"/>
      <c r="H76" s="22"/>
      <c r="I76" s="24"/>
      <c r="K76" s="1"/>
      <c r="L76" s="20" t="str">
        <f aca="false">IF(B76="","",COUNTIF($D$3:D76,D76)-IF(D76="M",COUNTIF($P$3:P76,"M"))-IF(D76="F",COUNTIF($P$3:P76,"F")))</f>
        <v/>
      </c>
      <c r="M76" s="1" t="n">
        <f aca="false">A76</f>
        <v>0</v>
      </c>
    </row>
    <row r="77" customFormat="false" ht="15" hidden="false" customHeight="false" outlineLevel="0" collapsed="false">
      <c r="G77" s="21"/>
      <c r="H77" s="22"/>
      <c r="I77" s="24"/>
      <c r="K77" s="1"/>
      <c r="L77" s="20" t="str">
        <f aca="false">IF(B77="","",COUNTIF($D$3:D77,D77)-IF(D77="M",COUNTIF($P$3:P77,"M"))-IF(D77="F",COUNTIF($P$3:P77,"F")))</f>
        <v/>
      </c>
      <c r="M77" s="1" t="n">
        <f aca="false">A77</f>
        <v>0</v>
      </c>
    </row>
    <row r="78" customFormat="false" ht="15" hidden="false" customHeight="false" outlineLevel="0" collapsed="false">
      <c r="G78" s="21"/>
      <c r="H78" s="22"/>
      <c r="I78" s="24"/>
      <c r="K78" s="1"/>
      <c r="L78" s="20" t="str">
        <f aca="false">IF(B78="","",COUNTIF($D$3:D78,D78)-IF(D78="M",COUNTIF($P$3:P78,"M"))-IF(D78="F",COUNTIF($P$3:P78,"F")))</f>
        <v/>
      </c>
      <c r="M78" s="1" t="n">
        <f aca="false">A78</f>
        <v>0</v>
      </c>
    </row>
    <row r="79" customFormat="false" ht="15" hidden="false" customHeight="false" outlineLevel="0" collapsed="false">
      <c r="G79" s="21"/>
      <c r="H79" s="22"/>
      <c r="I79" s="24"/>
      <c r="K79" s="1"/>
      <c r="L79" s="20" t="str">
        <f aca="false">IF(B79="","",COUNTIF($D$3:D79,D79)-IF(D79="M",COUNTIF($P$3:P79,"M"))-IF(D79="F",COUNTIF($P$3:P79,"F")))</f>
        <v/>
      </c>
      <c r="M79" s="1" t="n">
        <f aca="false">A79</f>
        <v>0</v>
      </c>
    </row>
    <row r="80" customFormat="false" ht="15" hidden="false" customHeight="false" outlineLevel="0" collapsed="false">
      <c r="G80" s="21"/>
      <c r="H80" s="22"/>
      <c r="I80" s="24"/>
      <c r="K80" s="1"/>
      <c r="L80" s="20" t="str">
        <f aca="false">IF(B80="","",COUNTIF($D$3:D80,D80)-IF(D80="M",COUNTIF($P$3:P80,"M"))-IF(D80="F",COUNTIF($P$3:P80,"F")))</f>
        <v/>
      </c>
      <c r="M80" s="1" t="n">
        <f aca="false">A80</f>
        <v>0</v>
      </c>
    </row>
    <row r="81" customFormat="false" ht="15" hidden="false" customHeight="false" outlineLevel="0" collapsed="false">
      <c r="G81" s="21"/>
      <c r="H81" s="22"/>
      <c r="I81" s="24"/>
      <c r="K81" s="1"/>
      <c r="L81" s="20" t="str">
        <f aca="false">IF(B81="","",COUNTIF($D$3:D81,D81)-IF(D81="M",COUNTIF($P$3:P81,"M"))-IF(D81="F",COUNTIF($P$3:P81,"F")))</f>
        <v/>
      </c>
      <c r="M81" s="1" t="n">
        <f aca="false">A81</f>
        <v>0</v>
      </c>
    </row>
    <row r="82" customFormat="false" ht="15" hidden="false" customHeight="false" outlineLevel="0" collapsed="false">
      <c r="G82" s="21"/>
      <c r="H82" s="22"/>
      <c r="I82" s="24"/>
      <c r="K82" s="1"/>
      <c r="L82" s="20" t="str">
        <f aca="false">IF(B82="","",COUNTIF($D$3:D82,D82)-IF(D82="M",COUNTIF($P$3:P82,"M"))-IF(D82="F",COUNTIF($P$3:P82,"F")))</f>
        <v/>
      </c>
      <c r="M82" s="1" t="n">
        <f aca="false">A82</f>
        <v>0</v>
      </c>
    </row>
    <row r="83" customFormat="false" ht="15" hidden="false" customHeight="false" outlineLevel="0" collapsed="false">
      <c r="G83" s="21"/>
      <c r="H83" s="22"/>
      <c r="I83" s="24"/>
      <c r="K83" s="1"/>
      <c r="L83" s="20" t="str">
        <f aca="false">IF(B83="","",COUNTIF($D$3:D83,D83)-IF(D83="M",COUNTIF($P$3:P83,"M"))-IF(D83="F",COUNTIF($P$3:P83,"F")))</f>
        <v/>
      </c>
      <c r="M83" s="1" t="n">
        <f aca="false">A83</f>
        <v>0</v>
      </c>
    </row>
    <row r="84" customFormat="false" ht="15" hidden="false" customHeight="false" outlineLevel="0" collapsed="false">
      <c r="G84" s="21"/>
      <c r="H84" s="22"/>
      <c r="I84" s="24"/>
      <c r="K84" s="1"/>
      <c r="L84" s="20" t="str">
        <f aca="false">IF(B84="","",COUNTIF($D$3:D84,D84)-IF(D84="M",COUNTIF($P$3:P84,"M"))-IF(D84="F",COUNTIF($P$3:P84,"F")))</f>
        <v/>
      </c>
      <c r="M84" s="1" t="n">
        <f aca="false">A84</f>
        <v>0</v>
      </c>
    </row>
    <row r="85" customFormat="false" ht="15" hidden="false" customHeight="false" outlineLevel="0" collapsed="false">
      <c r="G85" s="21"/>
      <c r="H85" s="22"/>
      <c r="I85" s="24"/>
      <c r="K85" s="1"/>
      <c r="L85" s="20" t="str">
        <f aca="false">IF(B85="","",COUNTIF($D$3:D85,D85)-IF(D85="M",COUNTIF($P$3:P85,"M"))-IF(D85="F",COUNTIF($P$3:P85,"F")))</f>
        <v/>
      </c>
      <c r="M85" s="1" t="n">
        <f aca="false">A85</f>
        <v>0</v>
      </c>
    </row>
    <row r="86" customFormat="false" ht="15" hidden="false" customHeight="false" outlineLevel="0" collapsed="false">
      <c r="G86" s="21"/>
      <c r="H86" s="22"/>
      <c r="I86" s="24"/>
      <c r="K86" s="1"/>
      <c r="L86" s="20" t="str">
        <f aca="false">IF(B86="","",COUNTIF($D$3:D86,D86)-IF(D86="M",COUNTIF($P$3:P86,"M"))-IF(D86="F",COUNTIF($P$3:P86,"F")))</f>
        <v/>
      </c>
      <c r="M86" s="1" t="n">
        <f aca="false">A86</f>
        <v>0</v>
      </c>
    </row>
    <row r="87" customFormat="false" ht="15" hidden="false" customHeight="false" outlineLevel="0" collapsed="false">
      <c r="G87" s="21"/>
      <c r="H87" s="22"/>
      <c r="I87" s="24"/>
      <c r="K87" s="1"/>
      <c r="L87" s="20" t="str">
        <f aca="false">IF(B87="","",COUNTIF($D$3:D87,D87)-IF(D87="M",COUNTIF($P$3:P87,"M"))-IF(D87="F",COUNTIF($P$3:P87,"F")))</f>
        <v/>
      </c>
      <c r="M87" s="1" t="n">
        <f aca="false">A87</f>
        <v>0</v>
      </c>
    </row>
    <row r="88" customFormat="false" ht="15" hidden="false" customHeight="false" outlineLevel="0" collapsed="false">
      <c r="G88" s="21"/>
      <c r="H88" s="22"/>
      <c r="I88" s="24"/>
      <c r="K88" s="1"/>
      <c r="L88" s="20" t="str">
        <f aca="false">IF(B88="","",COUNTIF($D$3:D88,D88)-IF(D88="M",COUNTIF($P$3:P88,"M"))-IF(D88="F",COUNTIF($P$3:P88,"F")))</f>
        <v/>
      </c>
      <c r="M88" s="1" t="n">
        <f aca="false">A88</f>
        <v>0</v>
      </c>
    </row>
    <row r="89" customFormat="false" ht="15" hidden="false" customHeight="false" outlineLevel="0" collapsed="false">
      <c r="G89" s="21"/>
      <c r="H89" s="22"/>
      <c r="I89" s="24"/>
      <c r="K89" s="1"/>
      <c r="L89" s="20" t="str">
        <f aca="false">IF(B89="","",COUNTIF($D$3:D89,D89)-IF(D89="M",COUNTIF($P$3:P89,"M"))-IF(D89="F",COUNTIF($P$3:P89,"F")))</f>
        <v/>
      </c>
      <c r="M89" s="1" t="n">
        <f aca="false">A89</f>
        <v>0</v>
      </c>
    </row>
    <row r="90" customFormat="false" ht="15" hidden="false" customHeight="false" outlineLevel="0" collapsed="false">
      <c r="G90" s="21"/>
      <c r="H90" s="22"/>
      <c r="I90" s="24"/>
      <c r="K90" s="1"/>
      <c r="L90" s="20" t="str">
        <f aca="false">IF(B90="","",COUNTIF($D$3:D90,D90)-IF(D90="M",COUNTIF($P$3:P90,"M"))-IF(D90="F",COUNTIF($P$3:P90,"F")))</f>
        <v/>
      </c>
      <c r="M90" s="1" t="n">
        <f aca="false">A90</f>
        <v>0</v>
      </c>
    </row>
    <row r="91" customFormat="false" ht="15" hidden="false" customHeight="false" outlineLevel="0" collapsed="false">
      <c r="G91" s="21"/>
      <c r="H91" s="22"/>
      <c r="I91" s="24"/>
      <c r="K91" s="1"/>
      <c r="L91" s="20" t="str">
        <f aca="false">IF(B91="","",COUNTIF($D$3:D91,D91)-IF(D91="M",COUNTIF($P$3:P91,"M"))-IF(D91="F",COUNTIF($P$3:P91,"F")))</f>
        <v/>
      </c>
      <c r="M91" s="1" t="n">
        <f aca="false">A91</f>
        <v>0</v>
      </c>
    </row>
    <row r="92" customFormat="false" ht="15" hidden="false" customHeight="false" outlineLevel="0" collapsed="false">
      <c r="G92" s="21"/>
      <c r="H92" s="22"/>
      <c r="I92" s="24"/>
      <c r="K92" s="1"/>
      <c r="L92" s="20" t="str">
        <f aca="false">IF(B92="","",COUNTIF($D$3:D92,D92)-IF(D92="M",COUNTIF($P$3:P92,"M"))-IF(D92="F",COUNTIF($P$3:P92,"F")))</f>
        <v/>
      </c>
      <c r="M92" s="1" t="n">
        <f aca="false">A92</f>
        <v>0</v>
      </c>
    </row>
    <row r="93" customFormat="false" ht="15" hidden="false" customHeight="false" outlineLevel="0" collapsed="false">
      <c r="G93" s="21"/>
      <c r="H93" s="22"/>
      <c r="I93" s="24"/>
      <c r="K93" s="1"/>
      <c r="L93" s="20" t="str">
        <f aca="false">IF(B93="","",COUNTIF($D$3:D93,D93)-IF(D93="M",COUNTIF($P$3:P93,"M"))-IF(D93="F",COUNTIF($P$3:P93,"F")))</f>
        <v/>
      </c>
      <c r="M93" s="1" t="n">
        <f aca="false">A93</f>
        <v>0</v>
      </c>
    </row>
    <row r="94" customFormat="false" ht="15" hidden="false" customHeight="false" outlineLevel="0" collapsed="false">
      <c r="G94" s="21"/>
      <c r="H94" s="22"/>
      <c r="I94" s="24"/>
      <c r="K94" s="1"/>
      <c r="L94" s="20" t="str">
        <f aca="false">IF(B94="","",COUNTIF($D$3:D94,D94)-IF(D94="M",COUNTIF($P$3:P94,"M"))-IF(D94="F",COUNTIF($P$3:P94,"F")))</f>
        <v/>
      </c>
      <c r="M94" s="1" t="n">
        <f aca="false">A94</f>
        <v>0</v>
      </c>
    </row>
    <row r="95" customFormat="false" ht="15" hidden="false" customHeight="false" outlineLevel="0" collapsed="false">
      <c r="G95" s="21"/>
      <c r="H95" s="22"/>
      <c r="I95" s="24"/>
      <c r="K95" s="1"/>
      <c r="L95" s="20" t="str">
        <f aca="false">IF(B95="","",COUNTIF($D$3:D95,D95)-IF(D95="M",COUNTIF($P$3:P95,"M"))-IF(D95="F",COUNTIF($P$3:P95,"F")))</f>
        <v/>
      </c>
      <c r="M95" s="1" t="n">
        <f aca="false">A95</f>
        <v>0</v>
      </c>
    </row>
    <row r="96" customFormat="false" ht="15" hidden="false" customHeight="false" outlineLevel="0" collapsed="false">
      <c r="G96" s="21"/>
      <c r="H96" s="22"/>
      <c r="I96" s="24"/>
      <c r="K96" s="1"/>
      <c r="L96" s="20" t="str">
        <f aca="false">IF(B96="","",COUNTIF($D$3:D96,D96)-IF(D96="M",COUNTIF($P$3:P96,"M"))-IF(D96="F",COUNTIF($P$3:P96,"F")))</f>
        <v/>
      </c>
      <c r="M96" s="1" t="n">
        <f aca="false">A96</f>
        <v>0</v>
      </c>
    </row>
    <row r="97" customFormat="false" ht="15" hidden="false" customHeight="false" outlineLevel="0" collapsed="false">
      <c r="G97" s="21"/>
      <c r="H97" s="22"/>
      <c r="I97" s="24"/>
      <c r="K97" s="1"/>
      <c r="L97" s="20" t="str">
        <f aca="false">IF(B97="","",COUNTIF($D$3:D97,D97)-IF(D97="M",COUNTIF($P$3:P97,"M"))-IF(D97="F",COUNTIF($P$3:P97,"F")))</f>
        <v/>
      </c>
      <c r="M97" s="1" t="n">
        <f aca="false">A97</f>
        <v>0</v>
      </c>
    </row>
    <row r="98" customFormat="false" ht="15" hidden="false" customHeight="false" outlineLevel="0" collapsed="false">
      <c r="G98" s="21"/>
      <c r="H98" s="22"/>
      <c r="I98" s="24"/>
      <c r="K98" s="1"/>
      <c r="L98" s="20" t="str">
        <f aca="false">IF(B98="","",COUNTIF($D$3:D98,D98)-IF(D98="M",COUNTIF($P$3:P98,"M"))-IF(D98="F",COUNTIF($P$3:P98,"F")))</f>
        <v/>
      </c>
      <c r="M98" s="1" t="n">
        <f aca="false">A98</f>
        <v>0</v>
      </c>
    </row>
    <row r="99" customFormat="false" ht="15" hidden="false" customHeight="false" outlineLevel="0" collapsed="false">
      <c r="G99" s="21"/>
      <c r="H99" s="22"/>
      <c r="I99" s="24"/>
      <c r="K99" s="1"/>
      <c r="L99" s="20" t="str">
        <f aca="false">IF(B99="","",COUNTIF($D$3:D99,D99)-IF(D99="M",COUNTIF($P$3:P99,"M"))-IF(D99="F",COUNTIF($P$3:P99,"F")))</f>
        <v/>
      </c>
      <c r="M99" s="1" t="n">
        <f aca="false">A99</f>
        <v>0</v>
      </c>
    </row>
    <row r="100" customFormat="false" ht="15" hidden="false" customHeight="false" outlineLevel="0" collapsed="false">
      <c r="G100" s="21"/>
      <c r="H100" s="22"/>
      <c r="I100" s="24"/>
      <c r="K100" s="1"/>
      <c r="L100" s="20" t="str">
        <f aca="false">IF(B100="","",COUNTIF($D$3:D100,D100)-IF(D100="M",COUNTIF($P$3:P100,"M"))-IF(D100="F",COUNTIF($P$3:P100,"F")))</f>
        <v/>
      </c>
      <c r="M100" s="1" t="n">
        <f aca="false">A100</f>
        <v>0</v>
      </c>
    </row>
    <row r="101" customFormat="false" ht="15" hidden="false" customHeight="false" outlineLevel="0" collapsed="false">
      <c r="G101" s="21"/>
      <c r="H101" s="22"/>
      <c r="I101" s="24"/>
      <c r="K101" s="1"/>
      <c r="L101" s="20" t="str">
        <f aca="false">IF(B101="","",COUNTIF($D$3:D101,D101)-IF(D101="M",COUNTIF($P$3:P101,"M"))-IF(D101="F",COUNTIF($P$3:P101,"F")))</f>
        <v/>
      </c>
      <c r="M101" s="1" t="n">
        <f aca="false">A101</f>
        <v>0</v>
      </c>
    </row>
    <row r="102" customFormat="false" ht="15" hidden="false" customHeight="false" outlineLevel="0" collapsed="false">
      <c r="G102" s="21"/>
      <c r="H102" s="22"/>
      <c r="I102" s="24"/>
      <c r="K102" s="1"/>
      <c r="L102" s="20" t="str">
        <f aca="false">IF(B102="","",COUNTIF($D$3:D102,D102)-IF(D102="M",COUNTIF($P$3:P102,"M"))-IF(D102="F",COUNTIF($P$3:P102,"F")))</f>
        <v/>
      </c>
      <c r="M102" s="1" t="n">
        <f aca="false">A102</f>
        <v>0</v>
      </c>
    </row>
    <row r="103" customFormat="false" ht="15" hidden="false" customHeight="false" outlineLevel="0" collapsed="false">
      <c r="G103" s="21"/>
      <c r="H103" s="22"/>
      <c r="I103" s="24"/>
      <c r="K103" s="1"/>
      <c r="L103" s="20" t="str">
        <f aca="false">IF(B103="","",COUNTIF($D$3:D103,D103)-IF(D103="M",COUNTIF($P$3:P103,"M"))-IF(D103="F",COUNTIF($P$3:P103,"F")))</f>
        <v/>
      </c>
      <c r="M103" s="1" t="n">
        <f aca="false">A103</f>
        <v>0</v>
      </c>
    </row>
    <row r="104" customFormat="false" ht="15" hidden="false" customHeight="false" outlineLevel="0" collapsed="false">
      <c r="G104" s="21"/>
      <c r="H104" s="22"/>
      <c r="I104" s="24"/>
      <c r="K104" s="1"/>
      <c r="L104" s="20" t="str">
        <f aca="false">IF(B104="","",COUNTIF($D$3:D104,D104)-IF(D104="M",COUNTIF($P$3:P104,"M"))-IF(D104="F",COUNTIF($P$3:P104,"F")))</f>
        <v/>
      </c>
      <c r="M104" s="1" t="n">
        <f aca="false">A104</f>
        <v>0</v>
      </c>
    </row>
    <row r="105" customFormat="false" ht="15" hidden="false" customHeight="false" outlineLevel="0" collapsed="false">
      <c r="G105" s="21"/>
      <c r="H105" s="22"/>
      <c r="I105" s="24"/>
      <c r="K105" s="1"/>
      <c r="L105" s="20" t="str">
        <f aca="false">IF(B105="","",COUNTIF($D$3:D105,D105)-IF(D105="M",COUNTIF($P$3:P105,"M"))-IF(D105="F",COUNTIF($P$3:P105,"F")))</f>
        <v/>
      </c>
      <c r="M105" s="1" t="n">
        <f aca="false">A105</f>
        <v>0</v>
      </c>
    </row>
    <row r="106" customFormat="false" ht="15" hidden="false" customHeight="false" outlineLevel="0" collapsed="false">
      <c r="G106" s="21"/>
      <c r="H106" s="22"/>
      <c r="I106" s="24"/>
      <c r="K106" s="1"/>
      <c r="L106" s="20" t="str">
        <f aca="false">IF(B106="","",COUNTIF($D$3:D106,D106)-IF(D106="M",COUNTIF($P$3:P106,"M"))-IF(D106="F",COUNTIF($P$3:P106,"F")))</f>
        <v/>
      </c>
      <c r="M106" s="1" t="n">
        <f aca="false">A106</f>
        <v>0</v>
      </c>
    </row>
    <row r="107" customFormat="false" ht="15" hidden="false" customHeight="false" outlineLevel="0" collapsed="false">
      <c r="G107" s="21"/>
      <c r="H107" s="22"/>
      <c r="I107" s="24"/>
      <c r="K107" s="1"/>
      <c r="L107" s="20" t="str">
        <f aca="false">IF(B107="","",COUNTIF($D$3:D107,D107)-IF(D107="M",COUNTIF($P$3:P107,"M"))-IF(D107="F",COUNTIF($P$3:P107,"F")))</f>
        <v/>
      </c>
      <c r="M107" s="1" t="n">
        <f aca="false">A107</f>
        <v>0</v>
      </c>
    </row>
    <row r="108" customFormat="false" ht="15" hidden="false" customHeight="false" outlineLevel="0" collapsed="false">
      <c r="G108" s="21"/>
      <c r="H108" s="22"/>
      <c r="I108" s="24"/>
      <c r="K108" s="1"/>
      <c r="L108" s="20" t="str">
        <f aca="false">IF(B108="","",COUNTIF($D$3:D108,D108)-IF(D108="M",COUNTIF($P$3:P108,"M"))-IF(D108="F",COUNTIF($P$3:P108,"F")))</f>
        <v/>
      </c>
      <c r="M108" s="1" t="n">
        <f aca="false">A108</f>
        <v>0</v>
      </c>
    </row>
    <row r="109" customFormat="false" ht="15" hidden="false" customHeight="false" outlineLevel="0" collapsed="false">
      <c r="G109" s="21"/>
      <c r="H109" s="22"/>
      <c r="I109" s="24"/>
      <c r="K109" s="1"/>
      <c r="L109" s="20" t="str">
        <f aca="false">IF(B109="","",COUNTIF($D$3:D109,D109)-IF(D109="M",COUNTIF($P$3:P109,"M"))-IF(D109="F",COUNTIF($P$3:P109,"F")))</f>
        <v/>
      </c>
      <c r="M109" s="1" t="n">
        <f aca="false">A109</f>
        <v>0</v>
      </c>
    </row>
    <row r="110" customFormat="false" ht="15" hidden="false" customHeight="false" outlineLevel="0" collapsed="false">
      <c r="G110" s="21"/>
      <c r="H110" s="22"/>
      <c r="I110" s="24"/>
      <c r="K110" s="1"/>
      <c r="L110" s="20" t="str">
        <f aca="false">IF(B110="","",COUNTIF($D$3:D110,D110)-IF(D110="M",COUNTIF($P$3:P110,"M"))-IF(D110="F",COUNTIF($P$3:P110,"F")))</f>
        <v/>
      </c>
      <c r="M110" s="1" t="n">
        <f aca="false">A110</f>
        <v>0</v>
      </c>
    </row>
    <row r="111" customFormat="false" ht="15" hidden="false" customHeight="false" outlineLevel="0" collapsed="false">
      <c r="G111" s="21"/>
      <c r="H111" s="22"/>
      <c r="I111" s="24"/>
      <c r="K111" s="1"/>
      <c r="L111" s="20" t="str">
        <f aca="false">IF(B111="","",COUNTIF($D$3:D111,D111)-IF(D111="M",COUNTIF($P$3:P111,"M"))-IF(D111="F",COUNTIF($P$3:P111,"F")))</f>
        <v/>
      </c>
      <c r="M111" s="1" t="n">
        <f aca="false">A111</f>
        <v>0</v>
      </c>
    </row>
    <row r="112" customFormat="false" ht="15" hidden="false" customHeight="false" outlineLevel="0" collapsed="false">
      <c r="G112" s="21"/>
      <c r="H112" s="22"/>
      <c r="I112" s="24"/>
      <c r="K112" s="1"/>
      <c r="L112" s="20" t="str">
        <f aca="false">IF(B112="","",COUNTIF($D$3:D112,D112)-IF(D112="M",COUNTIF($P$3:P112,"M"))-IF(D112="F",COUNTIF($P$3:P112,"F")))</f>
        <v/>
      </c>
      <c r="M112" s="1" t="n">
        <f aca="false">A112</f>
        <v>0</v>
      </c>
    </row>
    <row r="113" customFormat="false" ht="15" hidden="false" customHeight="false" outlineLevel="0" collapsed="false">
      <c r="G113" s="21"/>
      <c r="H113" s="22"/>
      <c r="I113" s="24"/>
      <c r="K113" s="1"/>
      <c r="L113" s="20" t="str">
        <f aca="false">IF(B113="","",COUNTIF($D$3:D113,D113)-IF(D113="M",COUNTIF($P$3:P113,"M"))-IF(D113="F",COUNTIF($P$3:P113,"F")))</f>
        <v/>
      </c>
      <c r="M113" s="1" t="n">
        <f aca="false">A113</f>
        <v>0</v>
      </c>
    </row>
    <row r="114" customFormat="false" ht="15" hidden="false" customHeight="false" outlineLevel="0" collapsed="false">
      <c r="G114" s="21"/>
      <c r="H114" s="22"/>
      <c r="I114" s="24"/>
      <c r="K114" s="1"/>
      <c r="L114" s="20" t="str">
        <f aca="false">IF(B114="","",COUNTIF($D$3:D114,D114)-IF(D114="M",COUNTIF($P$3:P114,"M"))-IF(D114="F",COUNTIF($P$3:P114,"F")))</f>
        <v/>
      </c>
      <c r="M114" s="1" t="n">
        <f aca="false">A114</f>
        <v>0</v>
      </c>
    </row>
    <row r="115" customFormat="false" ht="15" hidden="false" customHeight="false" outlineLevel="0" collapsed="false">
      <c r="G115" s="21"/>
      <c r="H115" s="22"/>
      <c r="I115" s="24"/>
      <c r="K115" s="1"/>
      <c r="L115" s="20" t="str">
        <f aca="false">IF(B115="","",COUNTIF($D$3:D115,D115)-IF(D115="M",COUNTIF($P$3:P115,"M"))-IF(D115="F",COUNTIF($P$3:P115,"F")))</f>
        <v/>
      </c>
      <c r="M115" s="1" t="n">
        <f aca="false">A115</f>
        <v>0</v>
      </c>
    </row>
    <row r="116" customFormat="false" ht="15" hidden="false" customHeight="false" outlineLevel="0" collapsed="false">
      <c r="G116" s="21"/>
      <c r="H116" s="22"/>
      <c r="I116" s="24"/>
      <c r="K116" s="1"/>
      <c r="L116" s="20" t="str">
        <f aca="false">IF(B116="","",COUNTIF($D$3:D116,D116)-IF(D116="M",COUNTIF($P$3:P116,"M"))-IF(D116="F",COUNTIF($P$3:P116,"F")))</f>
        <v/>
      </c>
      <c r="M116" s="1" t="n">
        <f aca="false">A116</f>
        <v>0</v>
      </c>
    </row>
    <row r="117" customFormat="false" ht="15" hidden="false" customHeight="false" outlineLevel="0" collapsed="false">
      <c r="G117" s="21"/>
      <c r="H117" s="22"/>
      <c r="I117" s="24"/>
      <c r="K117" s="1"/>
      <c r="L117" s="20" t="str">
        <f aca="false">IF(B117="","",COUNTIF($D$3:D117,D117)-IF(D117="M",COUNTIF($P$3:P117,"M"))-IF(D117="F",COUNTIF($P$3:P117,"F")))</f>
        <v/>
      </c>
      <c r="M117" s="1" t="n">
        <f aca="false">A117</f>
        <v>0</v>
      </c>
    </row>
    <row r="118" customFormat="false" ht="15" hidden="false" customHeight="false" outlineLevel="0" collapsed="false">
      <c r="G118" s="21"/>
      <c r="H118" s="22"/>
      <c r="I118" s="24"/>
      <c r="K118" s="1"/>
      <c r="L118" s="20" t="str">
        <f aca="false">IF(B118="","",COUNTIF($D$3:D118,D118)-IF(D118="M",COUNTIF($P$3:P118,"M"))-IF(D118="F",COUNTIF($P$3:P118,"F")))</f>
        <v/>
      </c>
      <c r="M118" s="1" t="n">
        <f aca="false">A118</f>
        <v>0</v>
      </c>
    </row>
    <row r="119" customFormat="false" ht="15" hidden="false" customHeight="false" outlineLevel="0" collapsed="false">
      <c r="G119" s="21"/>
      <c r="H119" s="22"/>
      <c r="I119" s="24"/>
      <c r="K119" s="1"/>
      <c r="L119" s="20" t="str">
        <f aca="false">IF(B119="","",COUNTIF($D$3:D119,D119)-IF(D119="M",COUNTIF($P$3:P119,"M"))-IF(D119="F",COUNTIF($P$3:P119,"F")))</f>
        <v/>
      </c>
      <c r="M119" s="1" t="n">
        <f aca="false">A119</f>
        <v>0</v>
      </c>
    </row>
    <row r="120" customFormat="false" ht="15" hidden="false" customHeight="false" outlineLevel="0" collapsed="false">
      <c r="G120" s="21"/>
      <c r="H120" s="22"/>
      <c r="I120" s="24"/>
      <c r="K120" s="1"/>
      <c r="L120" s="20" t="str">
        <f aca="false">IF(B120="","",COUNTIF($D$3:D120,D120)-IF(D120="M",COUNTIF($P$3:P120,"M"))-IF(D120="F",COUNTIF($P$3:P120,"F")))</f>
        <v/>
      </c>
      <c r="M120" s="1" t="n">
        <f aca="false">A120</f>
        <v>0</v>
      </c>
    </row>
    <row r="121" customFormat="false" ht="15" hidden="false" customHeight="false" outlineLevel="0" collapsed="false">
      <c r="G121" s="21"/>
      <c r="H121" s="22"/>
      <c r="I121" s="24"/>
      <c r="K121" s="1"/>
      <c r="L121" s="20" t="str">
        <f aca="false">IF(B121="","",COUNTIF($D$3:D121,D121)-IF(D121="M",COUNTIF($P$3:P121,"M"))-IF(D121="F",COUNTIF($P$3:P121,"F")))</f>
        <v/>
      </c>
      <c r="M121" s="1" t="n">
        <f aca="false">A121</f>
        <v>0</v>
      </c>
    </row>
    <row r="122" customFormat="false" ht="15" hidden="false" customHeight="false" outlineLevel="0" collapsed="false">
      <c r="G122" s="21"/>
      <c r="H122" s="22"/>
      <c r="I122" s="24"/>
      <c r="K122" s="1"/>
      <c r="L122" s="20" t="str">
        <f aca="false">IF(B122="","",COUNTIF($D$3:D122,D122)-IF(D122="M",COUNTIF($P$3:P122,"M"))-IF(D122="F",COUNTIF($P$3:P122,"F")))</f>
        <v/>
      </c>
      <c r="M122" s="1" t="n">
        <f aca="false">A122</f>
        <v>0</v>
      </c>
    </row>
    <row r="123" customFormat="false" ht="15" hidden="false" customHeight="false" outlineLevel="0" collapsed="false">
      <c r="G123" s="21"/>
      <c r="H123" s="22"/>
      <c r="I123" s="24"/>
      <c r="K123" s="1"/>
      <c r="L123" s="20" t="str">
        <f aca="false">IF(B123="","",COUNTIF($D$3:D123,D123)-IF(D123="M",COUNTIF($P$3:P123,"M"))-IF(D123="F",COUNTIF($P$3:P123,"F")))</f>
        <v/>
      </c>
      <c r="M123" s="1" t="n">
        <f aca="false">A123</f>
        <v>0</v>
      </c>
    </row>
    <row r="124" customFormat="false" ht="15" hidden="false" customHeight="false" outlineLevel="0" collapsed="false">
      <c r="G124" s="21"/>
      <c r="H124" s="22"/>
      <c r="I124" s="24"/>
      <c r="K124" s="1"/>
      <c r="L124" s="20" t="str">
        <f aca="false">IF(B124="","",COUNTIF($D$3:D124,D124)-IF(D124="M",COUNTIF($P$3:P124,"M"))-IF(D124="F",COUNTIF($P$3:P124,"F")))</f>
        <v/>
      </c>
      <c r="M124" s="1" t="n">
        <f aca="false">A124</f>
        <v>0</v>
      </c>
    </row>
    <row r="125" customFormat="false" ht="15" hidden="false" customHeight="false" outlineLevel="0" collapsed="false">
      <c r="G125" s="21"/>
      <c r="H125" s="22"/>
      <c r="I125" s="24"/>
      <c r="K125" s="1"/>
      <c r="L125" s="20" t="str">
        <f aca="false">IF(B125="","",COUNTIF($D$3:D125,D125)-IF(D125="M",COUNTIF($P$3:P125,"M"))-IF(D125="F",COUNTIF($P$3:P125,"F")))</f>
        <v/>
      </c>
      <c r="M125" s="1" t="n">
        <f aca="false">A125</f>
        <v>0</v>
      </c>
    </row>
    <row r="126" customFormat="false" ht="15" hidden="false" customHeight="false" outlineLevel="0" collapsed="false">
      <c r="G126" s="21"/>
      <c r="H126" s="22"/>
      <c r="I126" s="24"/>
      <c r="K126" s="1"/>
      <c r="L126" s="20" t="str">
        <f aca="false">IF(B126="","",COUNTIF($D$3:D126,D126)-IF(D126="M",COUNTIF($P$3:P126,"M"))-IF(D126="F",COUNTIF($P$3:P126,"F")))</f>
        <v/>
      </c>
      <c r="M126" s="1" t="n">
        <f aca="false">A126</f>
        <v>0</v>
      </c>
    </row>
    <row r="127" customFormat="false" ht="15" hidden="false" customHeight="false" outlineLevel="0" collapsed="false">
      <c r="G127" s="21"/>
      <c r="H127" s="22"/>
      <c r="I127" s="24"/>
      <c r="K127" s="1"/>
      <c r="L127" s="20" t="str">
        <f aca="false">IF(B127="","",COUNTIF($D$3:D127,D127)-IF(D127="M",COUNTIF($P$3:P127,"M"))-IF(D127="F",COUNTIF($P$3:P127,"F")))</f>
        <v/>
      </c>
      <c r="M127" s="1" t="n">
        <f aca="false">A127</f>
        <v>0</v>
      </c>
    </row>
    <row r="128" customFormat="false" ht="15" hidden="false" customHeight="false" outlineLevel="0" collapsed="false">
      <c r="G128" s="21"/>
      <c r="H128" s="22"/>
      <c r="I128" s="24"/>
      <c r="K128" s="1"/>
      <c r="L128" s="20" t="str">
        <f aca="false">IF(B128="","",COUNTIF($D$3:D128,D128)-IF(D128="M",COUNTIF($P$3:P128,"M"))-IF(D128="F",COUNTIF($P$3:P128,"F")))</f>
        <v/>
      </c>
      <c r="M128" s="1" t="n">
        <f aca="false">A128</f>
        <v>0</v>
      </c>
    </row>
    <row r="129" customFormat="false" ht="15" hidden="false" customHeight="false" outlineLevel="0" collapsed="false">
      <c r="G129" s="21"/>
      <c r="H129" s="22"/>
      <c r="I129" s="24"/>
      <c r="K129" s="1"/>
      <c r="L129" s="20" t="str">
        <f aca="false">IF(B129="","",COUNTIF($D$3:D129,D129)-IF(D129="M",COUNTIF($P$3:P129,"M"))-IF(D129="F",COUNTIF($P$3:P129,"F")))</f>
        <v/>
      </c>
      <c r="M129" s="1" t="n">
        <f aca="false">A129</f>
        <v>0</v>
      </c>
    </row>
    <row r="130" customFormat="false" ht="15" hidden="false" customHeight="false" outlineLevel="0" collapsed="false">
      <c r="G130" s="21"/>
      <c r="H130" s="22"/>
      <c r="I130" s="24"/>
      <c r="K130" s="1"/>
      <c r="L130" s="20" t="str">
        <f aca="false">IF(B130="","",COUNTIF($D$3:D130,D130)-IF(D130="M",COUNTIF($P$3:P130,"M"))-IF(D130="F",COUNTIF($P$3:P130,"F")))</f>
        <v/>
      </c>
      <c r="M130" s="1" t="n">
        <f aca="false">A130</f>
        <v>0</v>
      </c>
    </row>
    <row r="131" customFormat="false" ht="15" hidden="false" customHeight="false" outlineLevel="0" collapsed="false">
      <c r="G131" s="21"/>
      <c r="H131" s="22"/>
      <c r="I131" s="24"/>
      <c r="K131" s="1"/>
      <c r="L131" s="20" t="str">
        <f aca="false">IF(B131="","",COUNTIF($D$3:D131,D131)-IF(D131="M",COUNTIF($P$3:P131,"M"))-IF(D131="F",COUNTIF($P$3:P131,"F")))</f>
        <v/>
      </c>
      <c r="M131" s="1" t="n">
        <f aca="false">A131</f>
        <v>0</v>
      </c>
    </row>
    <row r="132" customFormat="false" ht="15" hidden="false" customHeight="false" outlineLevel="0" collapsed="false">
      <c r="G132" s="21"/>
      <c r="H132" s="22"/>
      <c r="I132" s="24"/>
      <c r="K132" s="1"/>
      <c r="L132" s="20" t="str">
        <f aca="false">IF(B132="","",COUNTIF($D$3:D132,D132)-IF(D132="M",COUNTIF($P$3:P132,"M"))-IF(D132="F",COUNTIF($P$3:P132,"F")))</f>
        <v/>
      </c>
      <c r="M132" s="1" t="n">
        <f aca="false">A132</f>
        <v>0</v>
      </c>
    </row>
    <row r="133" customFormat="false" ht="15" hidden="false" customHeight="false" outlineLevel="0" collapsed="false">
      <c r="G133" s="21"/>
      <c r="H133" s="22"/>
      <c r="I133" s="24"/>
      <c r="K133" s="1"/>
      <c r="L133" s="20" t="str">
        <f aca="false">IF(B133="","",COUNTIF($D$3:D133,D133)-IF(D133="M",COUNTIF($P$3:P133,"M"))-IF(D133="F",COUNTIF($P$3:P133,"F")))</f>
        <v/>
      </c>
      <c r="M133" s="1" t="n">
        <f aca="false">A133</f>
        <v>0</v>
      </c>
    </row>
    <row r="134" customFormat="false" ht="15" hidden="false" customHeight="false" outlineLevel="0" collapsed="false">
      <c r="G134" s="21"/>
      <c r="H134" s="22"/>
      <c r="I134" s="24"/>
      <c r="K134" s="1"/>
      <c r="L134" s="20" t="str">
        <f aca="false">IF(B134="","",COUNTIF($D$3:D134,D134)-IF(D134="M",COUNTIF($P$3:P134,"M"))-IF(D134="F",COUNTIF($P$3:P134,"F")))</f>
        <v/>
      </c>
      <c r="M134" s="1" t="n">
        <f aca="false">A134</f>
        <v>0</v>
      </c>
    </row>
    <row r="135" customFormat="false" ht="15" hidden="false" customHeight="false" outlineLevel="0" collapsed="false">
      <c r="G135" s="21"/>
      <c r="H135" s="22"/>
      <c r="I135" s="24"/>
      <c r="K135" s="1"/>
      <c r="L135" s="20" t="str">
        <f aca="false">IF(B135="","",COUNTIF($D$3:D135,D135)-IF(D135="M",COUNTIF($P$3:P135,"M"))-IF(D135="F",COUNTIF($P$3:P135,"F")))</f>
        <v/>
      </c>
      <c r="M135" s="1" t="n">
        <f aca="false">A135</f>
        <v>0</v>
      </c>
    </row>
    <row r="136" customFormat="false" ht="15" hidden="false" customHeight="false" outlineLevel="0" collapsed="false">
      <c r="G136" s="21"/>
      <c r="H136" s="22"/>
      <c r="I136" s="24"/>
      <c r="K136" s="1"/>
      <c r="L136" s="20" t="str">
        <f aca="false">IF(B136="","",COUNTIF($D$3:D136,D136)-IF(D136="M",COUNTIF($P$3:P136,"M"))-IF(D136="F",COUNTIF($P$3:P136,"F")))</f>
        <v/>
      </c>
      <c r="M136" s="1" t="n">
        <f aca="false">A136</f>
        <v>0</v>
      </c>
    </row>
    <row r="137" customFormat="false" ht="15" hidden="false" customHeight="false" outlineLevel="0" collapsed="false">
      <c r="G137" s="21"/>
      <c r="H137" s="22"/>
      <c r="I137" s="24"/>
      <c r="K137" s="1"/>
      <c r="L137" s="20" t="str">
        <f aca="false">IF(B137="","",COUNTIF($D$3:D137,D137)-IF(D137="M",COUNTIF($P$3:P137,"M"))-IF(D137="F",COUNTIF($P$3:P137,"F")))</f>
        <v/>
      </c>
      <c r="M137" s="1" t="n">
        <f aca="false">A137</f>
        <v>0</v>
      </c>
    </row>
    <row r="138" customFormat="false" ht="15" hidden="false" customHeight="false" outlineLevel="0" collapsed="false">
      <c r="G138" s="21"/>
      <c r="H138" s="22"/>
      <c r="I138" s="24"/>
      <c r="K138" s="1"/>
      <c r="L138" s="20" t="str">
        <f aca="false">IF(B138="","",COUNTIF($D$3:D138,D138)-IF(D138="M",COUNTIF($P$3:P138,"M"))-IF(D138="F",COUNTIF($P$3:P138,"F")))</f>
        <v/>
      </c>
      <c r="M138" s="1" t="n">
        <f aca="false">A138</f>
        <v>0</v>
      </c>
    </row>
    <row r="139" customFormat="false" ht="15" hidden="false" customHeight="false" outlineLevel="0" collapsed="false">
      <c r="G139" s="21"/>
      <c r="H139" s="22"/>
      <c r="I139" s="24"/>
      <c r="K139" s="1"/>
      <c r="L139" s="20" t="str">
        <f aca="false">IF(B139="","",COUNTIF($D$3:D139,D139)-IF(D139="M",COUNTIF($P$3:P139,"M"))-IF(D139="F",COUNTIF($P$3:P139,"F")))</f>
        <v/>
      </c>
      <c r="M139" s="1" t="n">
        <f aca="false">A139</f>
        <v>0</v>
      </c>
    </row>
    <row r="140" customFormat="false" ht="15" hidden="false" customHeight="false" outlineLevel="0" collapsed="false">
      <c r="G140" s="21"/>
      <c r="H140" s="22"/>
      <c r="I140" s="24"/>
      <c r="K140" s="1"/>
      <c r="L140" s="20" t="str">
        <f aca="false">IF(B140="","",COUNTIF($D$3:D140,D140)-IF(D140="M",COUNTIF($P$3:P140,"M"))-IF(D140="F",COUNTIF($P$3:P140,"F")))</f>
        <v/>
      </c>
      <c r="M140" s="1" t="n">
        <f aca="false">A140</f>
        <v>0</v>
      </c>
    </row>
    <row r="141" customFormat="false" ht="15" hidden="false" customHeight="false" outlineLevel="0" collapsed="false">
      <c r="G141" s="21"/>
      <c r="H141" s="22"/>
      <c r="I141" s="24"/>
      <c r="K141" s="1"/>
      <c r="L141" s="20" t="str">
        <f aca="false">IF(B141="","",COUNTIF($D$3:D141,D141)-IF(D141="M",COUNTIF($P$3:P141,"M"))-IF(D141="F",COUNTIF($P$3:P141,"F")))</f>
        <v/>
      </c>
      <c r="M141" s="1" t="n">
        <f aca="false">A141</f>
        <v>0</v>
      </c>
    </row>
    <row r="142" customFormat="false" ht="15" hidden="false" customHeight="false" outlineLevel="0" collapsed="false">
      <c r="G142" s="21"/>
      <c r="H142" s="22"/>
      <c r="I142" s="24"/>
      <c r="K142" s="1"/>
      <c r="L142" s="20" t="str">
        <f aca="false">IF(B142="","",COUNTIF($D$3:D142,D142)-IF(D142="M",COUNTIF($P$3:P142,"M"))-IF(D142="F",COUNTIF($P$3:P142,"F")))</f>
        <v/>
      </c>
      <c r="M142" s="1" t="n">
        <f aca="false">A142</f>
        <v>0</v>
      </c>
    </row>
    <row r="143" customFormat="false" ht="15" hidden="false" customHeight="false" outlineLevel="0" collapsed="false">
      <c r="G143" s="21"/>
      <c r="H143" s="22"/>
      <c r="I143" s="24"/>
      <c r="K143" s="1"/>
      <c r="L143" s="20" t="str">
        <f aca="false">IF(B143="","",COUNTIF($D$3:D143,D143)-IF(D143="M",COUNTIF($P$3:P143,"M"))-IF(D143="F",COUNTIF($P$3:P143,"F")))</f>
        <v/>
      </c>
      <c r="M143" s="1" t="n">
        <f aca="false">A143</f>
        <v>0</v>
      </c>
    </row>
    <row r="144" customFormat="false" ht="15" hidden="false" customHeight="false" outlineLevel="0" collapsed="false">
      <c r="G144" s="21"/>
      <c r="H144" s="22"/>
      <c r="I144" s="24"/>
      <c r="K144" s="1"/>
      <c r="L144" s="20" t="str">
        <f aca="false">IF(B144="","",COUNTIF($D$3:D144,D144)-IF(D144="M",COUNTIF($P$3:P144,"M"))-IF(D144="F",COUNTIF($P$3:P144,"F")))</f>
        <v/>
      </c>
      <c r="M144" s="1" t="n">
        <f aca="false">A144</f>
        <v>0</v>
      </c>
    </row>
    <row r="145" customFormat="false" ht="15" hidden="false" customHeight="false" outlineLevel="0" collapsed="false">
      <c r="G145" s="21"/>
      <c r="H145" s="22"/>
      <c r="I145" s="24"/>
      <c r="K145" s="1"/>
      <c r="L145" s="20" t="str">
        <f aca="false">IF(B145="","",COUNTIF($D$3:D145,D145)-IF(D145="M",COUNTIF($P$3:P145,"M"))-IF(D145="F",COUNTIF($P$3:P145,"F")))</f>
        <v/>
      </c>
      <c r="M145" s="1" t="n">
        <f aca="false">A145</f>
        <v>0</v>
      </c>
    </row>
    <row r="146" customFormat="false" ht="15" hidden="false" customHeight="false" outlineLevel="0" collapsed="false">
      <c r="G146" s="21"/>
      <c r="H146" s="22"/>
      <c r="I146" s="24"/>
      <c r="K146" s="1"/>
      <c r="L146" s="20" t="str">
        <f aca="false">IF(B146="","",COUNTIF($D$3:D146,D146)-IF(D146="M",COUNTIF($P$3:P146,"M"))-IF(D146="F",COUNTIF($P$3:P146,"F")))</f>
        <v/>
      </c>
      <c r="M146" s="1" t="n">
        <f aca="false">A146</f>
        <v>0</v>
      </c>
    </row>
    <row r="147" customFormat="false" ht="15" hidden="false" customHeight="false" outlineLevel="0" collapsed="false">
      <c r="G147" s="21"/>
      <c r="H147" s="22"/>
      <c r="I147" s="24"/>
      <c r="K147" s="1"/>
      <c r="L147" s="20" t="str">
        <f aca="false">IF(B147="","",COUNTIF($D$3:D147,D147)-IF(D147="M",COUNTIF($P$3:P147,"M"))-IF(D147="F",COUNTIF($P$3:P147,"F")))</f>
        <v/>
      </c>
      <c r="M147" s="1" t="n">
        <f aca="false">A147</f>
        <v>0</v>
      </c>
    </row>
    <row r="148" customFormat="false" ht="15" hidden="false" customHeight="false" outlineLevel="0" collapsed="false">
      <c r="G148" s="21"/>
      <c r="H148" s="22"/>
      <c r="I148" s="24"/>
      <c r="K148" s="1"/>
      <c r="L148" s="20" t="str">
        <f aca="false">IF(B148="","",COUNTIF($D$3:D148,D148)-IF(D148="M",COUNTIF($P$3:P148,"M"))-IF(D148="F",COUNTIF($P$3:P148,"F")))</f>
        <v/>
      </c>
      <c r="M148" s="1" t="n">
        <f aca="false">A148</f>
        <v>0</v>
      </c>
    </row>
    <row r="149" customFormat="false" ht="15" hidden="false" customHeight="false" outlineLevel="0" collapsed="false">
      <c r="G149" s="21"/>
      <c r="H149" s="22"/>
      <c r="I149" s="24"/>
      <c r="K149" s="1"/>
      <c r="L149" s="20" t="str">
        <f aca="false">IF(B149="","",COUNTIF($D$3:D149,D149)-IF(D149="M",COUNTIF($P$3:P149,"M"))-IF(D149="F",COUNTIF($P$3:P149,"F")))</f>
        <v/>
      </c>
      <c r="M149" s="1" t="n">
        <f aca="false">A149</f>
        <v>0</v>
      </c>
    </row>
    <row r="150" customFormat="false" ht="15" hidden="false" customHeight="false" outlineLevel="0" collapsed="false">
      <c r="G150" s="21"/>
      <c r="H150" s="22"/>
      <c r="I150" s="24"/>
      <c r="K150" s="1"/>
      <c r="L150" s="20" t="str">
        <f aca="false">IF(B150="","",COUNTIF($D$3:D150,D150)-IF(D150="M",COUNTIF($P$3:P150,"M"))-IF(D150="F",COUNTIF($P$3:P150,"F")))</f>
        <v/>
      </c>
      <c r="M150" s="1" t="n">
        <f aca="false">A150</f>
        <v>0</v>
      </c>
    </row>
    <row r="151" customFormat="false" ht="15" hidden="false" customHeight="false" outlineLevel="0" collapsed="false">
      <c r="G151" s="21"/>
      <c r="H151" s="22"/>
      <c r="I151" s="24"/>
      <c r="K151" s="1"/>
      <c r="L151" s="20" t="str">
        <f aca="false">IF(B151="","",COUNTIF($D$3:D151,D151)-IF(D151="M",COUNTIF($P$3:P151,"M"))-IF(D151="F",COUNTIF($P$3:P151,"F")))</f>
        <v/>
      </c>
      <c r="M151" s="1" t="n">
        <f aca="false">A151</f>
        <v>0</v>
      </c>
    </row>
    <row r="152" customFormat="false" ht="15" hidden="false" customHeight="false" outlineLevel="0" collapsed="false">
      <c r="G152" s="21"/>
      <c r="H152" s="22"/>
      <c r="I152" s="24"/>
      <c r="K152" s="1"/>
      <c r="L152" s="20" t="str">
        <f aca="false">IF(B152="","",COUNTIF($D$3:D152,D152)-IF(D152="M",COUNTIF($P$3:P152,"M"))-IF(D152="F",COUNTIF($P$3:P152,"F")))</f>
        <v/>
      </c>
      <c r="M152" s="1" t="n">
        <f aca="false">A152</f>
        <v>0</v>
      </c>
    </row>
    <row r="153" customFormat="false" ht="15" hidden="false" customHeight="false" outlineLevel="0" collapsed="false">
      <c r="G153" s="21"/>
      <c r="H153" s="22"/>
      <c r="I153" s="24"/>
      <c r="K153" s="1"/>
      <c r="L153" s="20" t="str">
        <f aca="false">IF(B153="","",COUNTIF($D$3:D153,D153)-IF(D153="M",COUNTIF($P$3:P153,"M"))-IF(D153="F",COUNTIF($P$3:P153,"F")))</f>
        <v/>
      </c>
      <c r="M153" s="1" t="n">
        <f aca="false">A153</f>
        <v>0</v>
      </c>
    </row>
    <row r="154" customFormat="false" ht="15" hidden="false" customHeight="false" outlineLevel="0" collapsed="false">
      <c r="G154" s="21"/>
      <c r="H154" s="22"/>
      <c r="I154" s="24"/>
      <c r="K154" s="1"/>
      <c r="L154" s="20" t="str">
        <f aca="false">IF(B154="","",COUNTIF($D$3:D154,D154)-IF(D154="M",COUNTIF($P$3:P154,"M"))-IF(D154="F",COUNTIF($P$3:P154,"F")))</f>
        <v/>
      </c>
      <c r="M154" s="1" t="n">
        <f aca="false">A154</f>
        <v>0</v>
      </c>
    </row>
    <row r="155" customFormat="false" ht="15" hidden="false" customHeight="false" outlineLevel="0" collapsed="false">
      <c r="G155" s="21"/>
      <c r="H155" s="22"/>
      <c r="I155" s="24"/>
      <c r="K155" s="1"/>
      <c r="L155" s="20" t="str">
        <f aca="false">IF(B155="","",COUNTIF($D$3:D155,D155)-IF(D155="M",COUNTIF($P$3:P155,"M"))-IF(D155="F",COUNTIF($P$3:P155,"F")))</f>
        <v/>
      </c>
      <c r="M155" s="1" t="n">
        <f aca="false">A155</f>
        <v>0</v>
      </c>
    </row>
    <row r="156" customFormat="false" ht="15" hidden="false" customHeight="false" outlineLevel="0" collapsed="false">
      <c r="G156" s="21"/>
      <c r="H156" s="22"/>
      <c r="I156" s="24"/>
      <c r="K156" s="1"/>
      <c r="L156" s="20" t="str">
        <f aca="false">IF(B156="","",COUNTIF($D$3:D156,D156)-IF(D156="M",COUNTIF($P$3:P156,"M"))-IF(D156="F",COUNTIF($P$3:P156,"F")))</f>
        <v/>
      </c>
      <c r="M156" s="1" t="n">
        <f aca="false">A156</f>
        <v>0</v>
      </c>
    </row>
    <row r="157" customFormat="false" ht="15" hidden="false" customHeight="false" outlineLevel="0" collapsed="false">
      <c r="G157" s="21"/>
      <c r="H157" s="22"/>
      <c r="I157" s="24"/>
      <c r="K157" s="1"/>
      <c r="L157" s="20" t="str">
        <f aca="false">IF(B157="","",COUNTIF($D$3:D157,D157)-IF(D157="M",COUNTIF($P$3:P157,"M"))-IF(D157="F",COUNTIF($P$3:P157,"F")))</f>
        <v/>
      </c>
      <c r="M157" s="1" t="n">
        <f aca="false">A157</f>
        <v>0</v>
      </c>
    </row>
    <row r="158" customFormat="false" ht="15" hidden="false" customHeight="false" outlineLevel="0" collapsed="false">
      <c r="G158" s="21"/>
      <c r="H158" s="22"/>
      <c r="I158" s="24"/>
      <c r="K158" s="1"/>
      <c r="L158" s="20" t="str">
        <f aca="false">IF(B158="","",COUNTIF($D$3:D158,D158)-IF(D158="M",COUNTIF($P$3:P158,"M"))-IF(D158="F",COUNTIF($P$3:P158,"F")))</f>
        <v/>
      </c>
      <c r="M158" s="1" t="n">
        <f aca="false">A158</f>
        <v>0</v>
      </c>
    </row>
    <row r="159" customFormat="false" ht="15" hidden="false" customHeight="false" outlineLevel="0" collapsed="false">
      <c r="G159" s="21"/>
      <c r="H159" s="22"/>
      <c r="I159" s="24"/>
      <c r="K159" s="1"/>
      <c r="L159" s="20" t="str">
        <f aca="false">IF(B159="","",COUNTIF($D$3:D159,D159)-IF(D159="M",COUNTIF($P$3:P159,"M"))-IF(D159="F",COUNTIF($P$3:P159,"F")))</f>
        <v/>
      </c>
      <c r="M159" s="1" t="n">
        <f aca="false">A159</f>
        <v>0</v>
      </c>
    </row>
    <row r="160" customFormat="false" ht="15" hidden="false" customHeight="false" outlineLevel="0" collapsed="false">
      <c r="G160" s="21"/>
      <c r="H160" s="22"/>
      <c r="I160" s="24"/>
      <c r="K160" s="1"/>
      <c r="L160" s="20" t="str">
        <f aca="false">IF(B160="","",COUNTIF($D$3:D160,D160)-IF(D160="M",COUNTIF($P$3:P160,"M"))-IF(D160="F",COUNTIF($P$3:P160,"F")))</f>
        <v/>
      </c>
      <c r="M160" s="1" t="n">
        <f aca="false">A160</f>
        <v>0</v>
      </c>
    </row>
    <row r="161" customFormat="false" ht="15" hidden="false" customHeight="false" outlineLevel="0" collapsed="false">
      <c r="G161" s="21"/>
      <c r="H161" s="22"/>
      <c r="I161" s="24"/>
      <c r="K161" s="1"/>
      <c r="L161" s="20" t="str">
        <f aca="false">IF(B161="","",COUNTIF($D$3:D161,D161)-IF(D161="M",COUNTIF($P$3:P161,"M"))-IF(D161="F",COUNTIF($P$3:P161,"F")))</f>
        <v/>
      </c>
      <c r="M161" s="1" t="n">
        <f aca="false">A161</f>
        <v>0</v>
      </c>
    </row>
    <row r="162" customFormat="false" ht="15" hidden="false" customHeight="false" outlineLevel="0" collapsed="false">
      <c r="G162" s="21"/>
      <c r="H162" s="22"/>
      <c r="I162" s="24"/>
      <c r="K162" s="1"/>
      <c r="L162" s="20" t="str">
        <f aca="false">IF(B162="","",COUNTIF($D$3:D162,D162)-IF(D162="M",COUNTIF($P$3:P162,"M"))-IF(D162="F",COUNTIF($P$3:P162,"F")))</f>
        <v/>
      </c>
      <c r="M162" s="1" t="n">
        <f aca="false">A162</f>
        <v>0</v>
      </c>
    </row>
    <row r="163" customFormat="false" ht="15" hidden="false" customHeight="false" outlineLevel="0" collapsed="false">
      <c r="G163" s="21"/>
      <c r="H163" s="22"/>
      <c r="I163" s="24"/>
      <c r="K163" s="1"/>
      <c r="L163" s="20" t="str">
        <f aca="false">IF(B163="","",COUNTIF($D$3:D163,D163)-IF(D163="M",COUNTIF($P$3:P163,"M"))-IF(D163="F",COUNTIF($P$3:P163,"F")))</f>
        <v/>
      </c>
      <c r="M163" s="1" t="n">
        <f aca="false">A163</f>
        <v>0</v>
      </c>
    </row>
    <row r="164" customFormat="false" ht="15" hidden="false" customHeight="false" outlineLevel="0" collapsed="false">
      <c r="G164" s="21"/>
      <c r="H164" s="22"/>
      <c r="I164" s="24"/>
      <c r="K164" s="1"/>
      <c r="L164" s="20" t="str">
        <f aca="false">IF(B164="","",COUNTIF($D$3:D164,D164)-IF(D164="M",COUNTIF($P$3:P164,"M"))-IF(D164="F",COUNTIF($P$3:P164,"F")))</f>
        <v/>
      </c>
      <c r="M164" s="1" t="n">
        <f aca="false">A164</f>
        <v>0</v>
      </c>
    </row>
    <row r="165" customFormat="false" ht="15" hidden="false" customHeight="false" outlineLevel="0" collapsed="false">
      <c r="G165" s="21"/>
      <c r="H165" s="22"/>
      <c r="I165" s="24"/>
      <c r="K165" s="1"/>
      <c r="L165" s="20" t="str">
        <f aca="false">IF(B165="","",COUNTIF($D$3:D165,D165)-IF(D165="M",COUNTIF($P$3:P165,"M"))-IF(D165="F",COUNTIF($P$3:P165,"F")))</f>
        <v/>
      </c>
      <c r="M165" s="1" t="n">
        <f aca="false">A165</f>
        <v>0</v>
      </c>
    </row>
    <row r="166" customFormat="false" ht="15" hidden="false" customHeight="false" outlineLevel="0" collapsed="false">
      <c r="G166" s="21"/>
      <c r="H166" s="22"/>
      <c r="I166" s="24"/>
      <c r="K166" s="1"/>
      <c r="L166" s="20" t="str">
        <f aca="false">IF(B166="","",COUNTIF($D$3:D166,D166)-IF(D166="M",COUNTIF($P$3:P166,"M"))-IF(D166="F",COUNTIF($P$3:P166,"F")))</f>
        <v/>
      </c>
      <c r="M166" s="1" t="n">
        <f aca="false">A166</f>
        <v>0</v>
      </c>
    </row>
    <row r="167" customFormat="false" ht="15" hidden="false" customHeight="false" outlineLevel="0" collapsed="false">
      <c r="G167" s="21"/>
      <c r="H167" s="22"/>
      <c r="I167" s="24"/>
      <c r="K167" s="1"/>
      <c r="L167" s="20" t="str">
        <f aca="false">IF(B167="","",COUNTIF($D$3:D167,D167)-IF(D167="M",COUNTIF($P$3:P167,"M"))-IF(D167="F",COUNTIF($P$3:P167,"F")))</f>
        <v/>
      </c>
      <c r="M167" s="1" t="n">
        <f aca="false">A167</f>
        <v>0</v>
      </c>
    </row>
    <row r="168" customFormat="false" ht="15" hidden="false" customHeight="false" outlineLevel="0" collapsed="false">
      <c r="G168" s="21"/>
      <c r="H168" s="22"/>
      <c r="I168" s="24"/>
      <c r="K168" s="1"/>
      <c r="L168" s="20" t="str">
        <f aca="false">IF(B168="","",COUNTIF($D$3:D168,D168)-IF(D168="M",COUNTIF($P$3:P168,"M"))-IF(D168="F",COUNTIF($P$3:P168,"F")))</f>
        <v/>
      </c>
      <c r="M168" s="1" t="n">
        <f aca="false">A168</f>
        <v>0</v>
      </c>
    </row>
    <row r="169" customFormat="false" ht="15" hidden="false" customHeight="false" outlineLevel="0" collapsed="false">
      <c r="G169" s="21"/>
      <c r="H169" s="22"/>
      <c r="I169" s="24"/>
      <c r="K169" s="1"/>
      <c r="L169" s="20" t="str">
        <f aca="false">IF(B169="","",COUNTIF($D$3:D169,D169)-IF(D169="M",COUNTIF($P$3:P169,"M"))-IF(D169="F",COUNTIF($P$3:P169,"F")))</f>
        <v/>
      </c>
      <c r="M169" s="1" t="n">
        <f aca="false">A169</f>
        <v>0</v>
      </c>
    </row>
    <row r="170" customFormat="false" ht="15" hidden="false" customHeight="false" outlineLevel="0" collapsed="false">
      <c r="G170" s="21"/>
      <c r="H170" s="22"/>
      <c r="I170" s="24"/>
      <c r="K170" s="1"/>
      <c r="L170" s="20" t="str">
        <f aca="false">IF(B170="","",COUNTIF($D$3:D170,D170)-IF(D170="M",COUNTIF($P$3:P170,"M"))-IF(D170="F",COUNTIF($P$3:P170,"F")))</f>
        <v/>
      </c>
      <c r="M170" s="1" t="n">
        <f aca="false">A170</f>
        <v>0</v>
      </c>
    </row>
    <row r="171" customFormat="false" ht="15" hidden="false" customHeight="false" outlineLevel="0" collapsed="false">
      <c r="G171" s="21"/>
      <c r="H171" s="22"/>
      <c r="I171" s="24"/>
      <c r="K171" s="1"/>
      <c r="L171" s="20" t="str">
        <f aca="false">IF(B171="","",COUNTIF($D$3:D171,D171)-IF(D171="M",COUNTIF($P$3:P171,"M"))-IF(D171="F",COUNTIF($P$3:P171,"F")))</f>
        <v/>
      </c>
      <c r="M171" s="1" t="n">
        <f aca="false">A171</f>
        <v>0</v>
      </c>
    </row>
    <row r="172" customFormat="false" ht="15" hidden="false" customHeight="false" outlineLevel="0" collapsed="false">
      <c r="G172" s="21"/>
      <c r="H172" s="22"/>
      <c r="I172" s="24"/>
      <c r="K172" s="1"/>
      <c r="L172" s="20" t="str">
        <f aca="false">IF(B172="","",COUNTIF($D$3:D172,D172)-IF(D172="M",COUNTIF($P$3:P172,"M"))-IF(D172="F",COUNTIF($P$3:P172,"F")))</f>
        <v/>
      </c>
      <c r="M172" s="1" t="n">
        <f aca="false">A172</f>
        <v>0</v>
      </c>
    </row>
    <row r="173" customFormat="false" ht="15" hidden="false" customHeight="false" outlineLevel="0" collapsed="false">
      <c r="G173" s="21"/>
      <c r="H173" s="22"/>
      <c r="I173" s="24"/>
      <c r="K173" s="1"/>
      <c r="L173" s="20" t="str">
        <f aca="false">IF(B173="","",COUNTIF($D$3:D173,D173)-IF(D173="M",COUNTIF($P$3:P173,"M"))-IF(D173="F",COUNTIF($P$3:P173,"F")))</f>
        <v/>
      </c>
      <c r="M173" s="1" t="n">
        <f aca="false">A173</f>
        <v>0</v>
      </c>
    </row>
    <row r="174" customFormat="false" ht="15" hidden="false" customHeight="false" outlineLevel="0" collapsed="false">
      <c r="G174" s="21"/>
      <c r="H174" s="22"/>
      <c r="I174" s="24"/>
      <c r="K174" s="1"/>
      <c r="L174" s="20" t="str">
        <f aca="false">IF(B174="","",COUNTIF($D$3:D174,D174)-IF(D174="M",COUNTIF($P$3:P174,"M"))-IF(D174="F",COUNTIF($P$3:P174,"F")))</f>
        <v/>
      </c>
      <c r="M174" s="1" t="n">
        <f aca="false">A174</f>
        <v>0</v>
      </c>
    </row>
    <row r="175" customFormat="false" ht="15" hidden="false" customHeight="false" outlineLevel="0" collapsed="false">
      <c r="G175" s="21"/>
      <c r="H175" s="22"/>
      <c r="I175" s="24"/>
      <c r="K175" s="1"/>
      <c r="L175" s="20" t="str">
        <f aca="false">IF(B175="","",COUNTIF($D$3:D175,D175)-IF(D175="M",COUNTIF($P$3:P175,"M"))-IF(D175="F",COUNTIF($P$3:P175,"F")))</f>
        <v/>
      </c>
      <c r="M175" s="1" t="n">
        <f aca="false">A175</f>
        <v>0</v>
      </c>
    </row>
    <row r="176" customFormat="false" ht="15" hidden="false" customHeight="false" outlineLevel="0" collapsed="false">
      <c r="G176" s="21"/>
      <c r="H176" s="22"/>
      <c r="I176" s="24"/>
      <c r="K176" s="1"/>
      <c r="L176" s="20" t="str">
        <f aca="false">IF(B176="","",COUNTIF($D$3:D176,D176)-IF(D176="M",COUNTIF($P$3:P176,"M"))-IF(D176="F",COUNTIF($P$3:P176,"F")))</f>
        <v/>
      </c>
      <c r="M176" s="1" t="n">
        <f aca="false">A176</f>
        <v>0</v>
      </c>
    </row>
    <row r="177" customFormat="false" ht="15" hidden="false" customHeight="false" outlineLevel="0" collapsed="false">
      <c r="G177" s="21"/>
      <c r="H177" s="22"/>
      <c r="I177" s="24"/>
      <c r="K177" s="1"/>
      <c r="L177" s="20" t="str">
        <f aca="false">IF(B177="","",COUNTIF($D$3:D177,D177)-IF(D177="M",COUNTIF($P$3:P177,"M"))-IF(D177="F",COUNTIF($P$3:P177,"F")))</f>
        <v/>
      </c>
      <c r="M177" s="1" t="n">
        <f aca="false">A177</f>
        <v>0</v>
      </c>
    </row>
    <row r="178" customFormat="false" ht="15" hidden="false" customHeight="false" outlineLevel="0" collapsed="false">
      <c r="G178" s="21"/>
      <c r="H178" s="22"/>
      <c r="I178" s="24"/>
      <c r="K178" s="1"/>
      <c r="L178" s="20" t="str">
        <f aca="false">IF(B178="","",COUNTIF($D$3:D178,D178)-IF(D178="M",COUNTIF($P$3:P178,"M"))-IF(D178="F",COUNTIF($P$3:P178,"F")))</f>
        <v/>
      </c>
      <c r="M178" s="1" t="n">
        <f aca="false">A178</f>
        <v>0</v>
      </c>
    </row>
    <row r="179" customFormat="false" ht="15" hidden="false" customHeight="false" outlineLevel="0" collapsed="false">
      <c r="G179" s="21"/>
      <c r="H179" s="22"/>
      <c r="I179" s="24"/>
      <c r="K179" s="1"/>
      <c r="L179" s="20" t="str">
        <f aca="false">IF(B179="","",COUNTIF($D$3:D179,D179)-IF(D179="M",COUNTIF($P$3:P179,"M"))-IF(D179="F",COUNTIF($P$3:P179,"F")))</f>
        <v/>
      </c>
      <c r="M179" s="1" t="n">
        <f aca="false">A179</f>
        <v>0</v>
      </c>
    </row>
    <row r="180" customFormat="false" ht="15" hidden="false" customHeight="false" outlineLevel="0" collapsed="false">
      <c r="G180" s="21"/>
      <c r="H180" s="22"/>
      <c r="I180" s="24"/>
      <c r="K180" s="1"/>
      <c r="L180" s="20" t="str">
        <f aca="false">IF(B180="","",COUNTIF($D$3:D180,D180)-IF(D180="M",COUNTIF($P$3:P180,"M"))-IF(D180="F",COUNTIF($P$3:P180,"F")))</f>
        <v/>
      </c>
      <c r="M180" s="1" t="n">
        <f aca="false">A180</f>
        <v>0</v>
      </c>
    </row>
    <row r="181" customFormat="false" ht="15" hidden="false" customHeight="false" outlineLevel="0" collapsed="false">
      <c r="G181" s="21"/>
      <c r="H181" s="22"/>
      <c r="I181" s="24"/>
      <c r="K181" s="1"/>
      <c r="L181" s="20" t="str">
        <f aca="false">IF(B181="","",COUNTIF($D$3:D181,D181)-IF(D181="M",COUNTIF($P$3:P181,"M"))-IF(D181="F",COUNTIF($P$3:P181,"F")))</f>
        <v/>
      </c>
      <c r="M181" s="1" t="n">
        <f aca="false">A181</f>
        <v>0</v>
      </c>
    </row>
    <row r="182" customFormat="false" ht="15" hidden="false" customHeight="false" outlineLevel="0" collapsed="false">
      <c r="G182" s="21"/>
      <c r="H182" s="22"/>
      <c r="I182" s="24"/>
      <c r="K182" s="1"/>
      <c r="L182" s="20" t="str">
        <f aca="false">IF(B182="","",COUNTIF($D$3:D182,D182)-IF(D182="M",COUNTIF($P$3:P182,"M"))-IF(D182="F",COUNTIF($P$3:P182,"F")))</f>
        <v/>
      </c>
      <c r="M182" s="1" t="n">
        <f aca="false">A182</f>
        <v>0</v>
      </c>
    </row>
    <row r="183" customFormat="false" ht="15" hidden="false" customHeight="false" outlineLevel="0" collapsed="false">
      <c r="G183" s="21"/>
      <c r="H183" s="22"/>
      <c r="I183" s="24"/>
      <c r="K183" s="1"/>
      <c r="L183" s="20" t="str">
        <f aca="false">IF(B183="","",COUNTIF($D$3:D183,D183)-IF(D183="M",COUNTIF($P$3:P183,"M"))-IF(D183="F",COUNTIF($P$3:P183,"F")))</f>
        <v/>
      </c>
      <c r="M183" s="1" t="n">
        <f aca="false">A183</f>
        <v>0</v>
      </c>
    </row>
    <row r="184" customFormat="false" ht="15" hidden="false" customHeight="false" outlineLevel="0" collapsed="false">
      <c r="G184" s="21"/>
      <c r="H184" s="22"/>
      <c r="I184" s="24"/>
      <c r="K184" s="1"/>
      <c r="L184" s="20" t="str">
        <f aca="false">IF(B184="","",COUNTIF($D$3:D184,D184)-IF(D184="M",COUNTIF($P$3:P184,"M"))-IF(D184="F",COUNTIF($P$3:P184,"F")))</f>
        <v/>
      </c>
      <c r="M184" s="1" t="n">
        <f aca="false">A184</f>
        <v>0</v>
      </c>
    </row>
    <row r="185" customFormat="false" ht="15" hidden="false" customHeight="false" outlineLevel="0" collapsed="false">
      <c r="G185" s="21"/>
      <c r="H185" s="22"/>
      <c r="I185" s="24"/>
      <c r="K185" s="1"/>
      <c r="L185" s="20" t="str">
        <f aca="false">IF(B185="","",COUNTIF($D$3:D185,D185)-IF(D185="M",COUNTIF($P$3:P185,"M"))-IF(D185="F",COUNTIF($P$3:P185,"F")))</f>
        <v/>
      </c>
      <c r="M185" s="1" t="n">
        <f aca="false">A185</f>
        <v>0</v>
      </c>
    </row>
    <row r="186" customFormat="false" ht="15" hidden="false" customHeight="false" outlineLevel="0" collapsed="false">
      <c r="G186" s="21"/>
      <c r="H186" s="22"/>
      <c r="I186" s="24"/>
      <c r="K186" s="1"/>
      <c r="L186" s="20" t="str">
        <f aca="false">IF(B186="","",COUNTIF($D$3:D186,D186)-IF(D186="M",COUNTIF($P$3:P186,"M"))-IF(D186="F",COUNTIF($P$3:P186,"F")))</f>
        <v/>
      </c>
      <c r="M186" s="1" t="n">
        <f aca="false">A186</f>
        <v>0</v>
      </c>
    </row>
    <row r="187" customFormat="false" ht="15" hidden="false" customHeight="false" outlineLevel="0" collapsed="false">
      <c r="G187" s="21"/>
      <c r="H187" s="22"/>
      <c r="I187" s="24"/>
      <c r="K187" s="1"/>
      <c r="L187" s="20" t="str">
        <f aca="false">IF(B187="","",COUNTIF($D$3:D187,D187)-IF(D187="M",COUNTIF($P$3:P187,"M"))-IF(D187="F",COUNTIF($P$3:P187,"F")))</f>
        <v/>
      </c>
      <c r="M187" s="1" t="n">
        <f aca="false">A187</f>
        <v>0</v>
      </c>
    </row>
    <row r="188" customFormat="false" ht="15" hidden="false" customHeight="false" outlineLevel="0" collapsed="false">
      <c r="G188" s="21"/>
      <c r="H188" s="22"/>
      <c r="I188" s="24"/>
      <c r="K188" s="1"/>
      <c r="L188" s="20" t="str">
        <f aca="false">IF(B188="","",COUNTIF($D$3:D188,D188)-IF(D188="M",COUNTIF($P$3:P188,"M"))-IF(D188="F",COUNTIF($P$3:P188,"F")))</f>
        <v/>
      </c>
      <c r="M188" s="1" t="n">
        <f aca="false">A188</f>
        <v>0</v>
      </c>
    </row>
    <row r="189" customFormat="false" ht="15" hidden="false" customHeight="false" outlineLevel="0" collapsed="false">
      <c r="G189" s="21"/>
      <c r="H189" s="22"/>
      <c r="I189" s="24"/>
      <c r="K189" s="1"/>
      <c r="L189" s="20" t="str">
        <f aca="false">IF(B189="","",COUNTIF($D$3:D189,D189)-IF(D189="M",COUNTIF($P$3:P189,"M"))-IF(D189="F",COUNTIF($P$3:P189,"F")))</f>
        <v/>
      </c>
      <c r="M189" s="1" t="n">
        <f aca="false">A189</f>
        <v>0</v>
      </c>
    </row>
    <row r="190" customFormat="false" ht="15" hidden="false" customHeight="false" outlineLevel="0" collapsed="false">
      <c r="G190" s="21"/>
      <c r="H190" s="22"/>
      <c r="I190" s="24"/>
      <c r="K190" s="1"/>
      <c r="L190" s="20" t="str">
        <f aca="false">IF(B190="","",COUNTIF($D$3:D190,D190)-IF(D190="M",COUNTIF($P$3:P190,"M"))-IF(D190="F",COUNTIF($P$3:P190,"F")))</f>
        <v/>
      </c>
      <c r="M190" s="1" t="n">
        <f aca="false">A190</f>
        <v>0</v>
      </c>
    </row>
    <row r="191" customFormat="false" ht="15" hidden="false" customHeight="false" outlineLevel="0" collapsed="false">
      <c r="G191" s="21"/>
      <c r="H191" s="22"/>
      <c r="I191" s="24"/>
      <c r="K191" s="1"/>
      <c r="L191" s="20" t="str">
        <f aca="false">IF(B191="","",COUNTIF($D$3:D191,D191)-IF(D191="M",COUNTIF($P$3:P191,"M"))-IF(D191="F",COUNTIF($P$3:P191,"F")))</f>
        <v/>
      </c>
      <c r="M191" s="1" t="n">
        <f aca="false">A191</f>
        <v>0</v>
      </c>
    </row>
    <row r="192" customFormat="false" ht="15" hidden="false" customHeight="false" outlineLevel="0" collapsed="false">
      <c r="G192" s="21"/>
      <c r="H192" s="22"/>
      <c r="I192" s="24"/>
      <c r="K192" s="1"/>
      <c r="L192" s="20" t="str">
        <f aca="false">IF(B192="","",COUNTIF($D$3:D192,D192)-IF(D192="M",COUNTIF($P$3:P192,"M"))-IF(D192="F",COUNTIF($P$3:P192,"F")))</f>
        <v/>
      </c>
      <c r="M192" s="1" t="n">
        <f aca="false">A192</f>
        <v>0</v>
      </c>
    </row>
    <row r="193" customFormat="false" ht="15" hidden="false" customHeight="false" outlineLevel="0" collapsed="false">
      <c r="G193" s="21"/>
      <c r="H193" s="22"/>
      <c r="I193" s="24"/>
      <c r="K193" s="1"/>
      <c r="L193" s="20" t="str">
        <f aca="false">IF(B193="","",COUNTIF($D$3:D193,D193)-IF(D193="M",COUNTIF($P$3:P193,"M"))-IF(D193="F",COUNTIF($P$3:P193,"F")))</f>
        <v/>
      </c>
      <c r="M193" s="1" t="n">
        <f aca="false">A193</f>
        <v>0</v>
      </c>
    </row>
    <row r="194" customFormat="false" ht="15" hidden="false" customHeight="false" outlineLevel="0" collapsed="false">
      <c r="G194" s="21"/>
      <c r="H194" s="22"/>
      <c r="I194" s="24"/>
      <c r="K194" s="1"/>
      <c r="L194" s="20" t="str">
        <f aca="false">IF(B194="","",COUNTIF($D$3:D194,D194)-IF(D194="M",COUNTIF($P$3:P194,"M"))-IF(D194="F",COUNTIF($P$3:P194,"F")))</f>
        <v/>
      </c>
      <c r="M194" s="1" t="n">
        <f aca="false">A194</f>
        <v>0</v>
      </c>
    </row>
    <row r="195" customFormat="false" ht="15" hidden="false" customHeight="false" outlineLevel="0" collapsed="false">
      <c r="G195" s="21"/>
      <c r="H195" s="22"/>
      <c r="I195" s="24"/>
      <c r="K195" s="1"/>
      <c r="L195" s="20" t="str">
        <f aca="false">IF(B195="","",COUNTIF($D$3:D195,D195)-IF(D195="M",COUNTIF($P$3:P195,"M"))-IF(D195="F",COUNTIF($P$3:P195,"F")))</f>
        <v/>
      </c>
      <c r="M195" s="1" t="n">
        <f aca="false">A195</f>
        <v>0</v>
      </c>
    </row>
    <row r="196" customFormat="false" ht="15" hidden="false" customHeight="false" outlineLevel="0" collapsed="false">
      <c r="G196" s="21"/>
      <c r="H196" s="22"/>
      <c r="I196" s="24"/>
      <c r="K196" s="1"/>
      <c r="L196" s="20" t="str">
        <f aca="false">IF(B196="","",COUNTIF($D$3:D196,D196)-IF(D196="M",COUNTIF($P$3:P196,"M"))-IF(D196="F",COUNTIF($P$3:P196,"F")))</f>
        <v/>
      </c>
      <c r="M196" s="1" t="n">
        <f aca="false">A196</f>
        <v>0</v>
      </c>
    </row>
    <row r="197" customFormat="false" ht="15" hidden="false" customHeight="false" outlineLevel="0" collapsed="false">
      <c r="G197" s="21"/>
      <c r="H197" s="22"/>
      <c r="I197" s="24"/>
      <c r="K197" s="1"/>
      <c r="L197" s="20" t="str">
        <f aca="false">IF(B197="","",COUNTIF($D$3:D197,D197)-IF(D197="M",COUNTIF($P$3:P197,"M"))-IF(D197="F",COUNTIF($P$3:P197,"F")))</f>
        <v/>
      </c>
      <c r="M197" s="1" t="n">
        <f aca="false">A197</f>
        <v>0</v>
      </c>
    </row>
    <row r="198" customFormat="false" ht="15" hidden="false" customHeight="false" outlineLevel="0" collapsed="false">
      <c r="G198" s="21"/>
      <c r="H198" s="22"/>
      <c r="I198" s="24"/>
      <c r="K198" s="1"/>
      <c r="L198" s="20" t="str">
        <f aca="false">IF(B198="","",COUNTIF($D$3:D198,D198)-IF(D198="M",COUNTIF($P$3:P198,"M"))-IF(D198="F",COUNTIF($P$3:P198,"F")))</f>
        <v/>
      </c>
      <c r="M198" s="1" t="n">
        <f aca="false">A198</f>
        <v>0</v>
      </c>
    </row>
    <row r="199" customFormat="false" ht="15" hidden="false" customHeight="false" outlineLevel="0" collapsed="false">
      <c r="G199" s="21"/>
      <c r="H199" s="22"/>
      <c r="I199" s="24"/>
      <c r="K199" s="1"/>
      <c r="L199" s="20" t="str">
        <f aca="false">IF(B199="","",COUNTIF($D$3:D199,D199)-IF(D199="M",COUNTIF($P$3:P199,"M"))-IF(D199="F",COUNTIF($P$3:P199,"F")))</f>
        <v/>
      </c>
      <c r="M199" s="1" t="n">
        <f aca="false">A199</f>
        <v>0</v>
      </c>
    </row>
    <row r="200" customFormat="false" ht="15" hidden="false" customHeight="false" outlineLevel="0" collapsed="false">
      <c r="G200" s="21"/>
      <c r="H200" s="22"/>
      <c r="I200" s="24"/>
      <c r="K200" s="1"/>
      <c r="L200" s="20" t="str">
        <f aca="false">IF(B200="","",COUNTIF($D$3:D200,D200)-IF(D200="M",COUNTIF($P$3:P200,"M"))-IF(D200="F",COUNTIF($P$3:P200,"F")))</f>
        <v/>
      </c>
      <c r="M200" s="1" t="n">
        <f aca="false">A200</f>
        <v>0</v>
      </c>
    </row>
    <row r="201" customFormat="false" ht="15" hidden="false" customHeight="false" outlineLevel="0" collapsed="false">
      <c r="G201" s="21"/>
      <c r="H201" s="22"/>
      <c r="I201" s="24"/>
      <c r="K201" s="1"/>
      <c r="L201" s="20" t="str">
        <f aca="false">IF(B201="","",COUNTIF($D$3:D201,D201)-IF(D201="M",COUNTIF($P$3:P201,"M"))-IF(D201="F",COUNTIF($P$3:P201,"F")))</f>
        <v/>
      </c>
      <c r="M201" s="1" t="n">
        <f aca="false">A201</f>
        <v>0</v>
      </c>
    </row>
    <row r="202" customFormat="false" ht="15" hidden="false" customHeight="false" outlineLevel="0" collapsed="false">
      <c r="G202" s="21"/>
      <c r="H202" s="22"/>
      <c r="I202" s="24"/>
      <c r="K202" s="1"/>
      <c r="L202" s="20" t="str">
        <f aca="false">IF(B202="","",COUNTIF($D$3:D202,D202)-IF(D202="M",COUNTIF($P$3:P202,"M"))-IF(D202="F",COUNTIF($P$3:P202,"F")))</f>
        <v/>
      </c>
      <c r="M202" s="1" t="n">
        <f aca="false">A202</f>
        <v>0</v>
      </c>
    </row>
    <row r="203" customFormat="false" ht="15" hidden="false" customHeight="false" outlineLevel="0" collapsed="false">
      <c r="G203" s="21"/>
      <c r="H203" s="22"/>
      <c r="I203" s="24"/>
      <c r="K203" s="1"/>
      <c r="L203" s="20" t="str">
        <f aca="false">IF(B203="","",COUNTIF($D$3:D203,D203)-IF(D203="M",COUNTIF($P$3:P203,"M"))-IF(D203="F",COUNTIF($P$3:P203,"F")))</f>
        <v/>
      </c>
      <c r="M203" s="1" t="n">
        <f aca="false">A203</f>
        <v>0</v>
      </c>
    </row>
    <row r="204" customFormat="false" ht="15" hidden="false" customHeight="false" outlineLevel="0" collapsed="false">
      <c r="G204" s="21"/>
      <c r="H204" s="22"/>
      <c r="I204" s="24"/>
      <c r="K204" s="1"/>
      <c r="L204" s="20" t="str">
        <f aca="false">IF(B204="","",COUNTIF($D$3:D204,D204)-IF(D204="M",COUNTIF($P$3:P204,"M"))-IF(D204="F",COUNTIF($P$3:P204,"F")))</f>
        <v/>
      </c>
      <c r="M204" s="1" t="n">
        <f aca="false">A204</f>
        <v>0</v>
      </c>
    </row>
    <row r="205" customFormat="false" ht="15" hidden="false" customHeight="false" outlineLevel="0" collapsed="false">
      <c r="G205" s="21"/>
      <c r="H205" s="22"/>
      <c r="I205" s="24"/>
      <c r="K205" s="1"/>
      <c r="L205" s="20" t="str">
        <f aca="false">IF(B205="","",COUNTIF($D$3:D205,D205)-IF(D205="M",COUNTIF($P$3:P205,"M"))-IF(D205="F",COUNTIF($P$3:P205,"F")))</f>
        <v/>
      </c>
      <c r="M205" s="1" t="n">
        <f aca="false">A205</f>
        <v>0</v>
      </c>
    </row>
    <row r="206" customFormat="false" ht="15" hidden="false" customHeight="false" outlineLevel="0" collapsed="false">
      <c r="G206" s="21"/>
      <c r="H206" s="22"/>
      <c r="I206" s="24"/>
      <c r="K206" s="1"/>
      <c r="L206" s="20" t="str">
        <f aca="false">IF(B206="","",COUNTIF($D$3:D206,D206)-IF(D206="M",COUNTIF($P$3:P206,"M"))-IF(D206="F",COUNTIF($P$3:P206,"F")))</f>
        <v/>
      </c>
      <c r="M206" s="1" t="n">
        <f aca="false">A206</f>
        <v>0</v>
      </c>
    </row>
    <row r="207" customFormat="false" ht="15" hidden="false" customHeight="false" outlineLevel="0" collapsed="false">
      <c r="G207" s="21"/>
      <c r="H207" s="22"/>
      <c r="I207" s="24"/>
      <c r="K207" s="1"/>
      <c r="L207" s="20" t="str">
        <f aca="false">IF(B207="","",COUNTIF($D$3:D207,D207)-IF(D207="M",COUNTIF($P$3:P207,"M"))-IF(D207="F",COUNTIF($P$3:P207,"F")))</f>
        <v/>
      </c>
      <c r="M207" s="1" t="n">
        <f aca="false">A207</f>
        <v>0</v>
      </c>
    </row>
    <row r="208" customFormat="false" ht="15" hidden="false" customHeight="false" outlineLevel="0" collapsed="false">
      <c r="G208" s="21"/>
      <c r="H208" s="22"/>
      <c r="I208" s="24"/>
      <c r="K208" s="1"/>
      <c r="L208" s="20" t="str">
        <f aca="false">IF(B208="","",COUNTIF($D$3:D208,D208)-IF(D208="M",COUNTIF($P$3:P208,"M"))-IF(D208="F",COUNTIF($P$3:P208,"F")))</f>
        <v/>
      </c>
      <c r="M208" s="1" t="n">
        <f aca="false">A208</f>
        <v>0</v>
      </c>
    </row>
    <row r="209" customFormat="false" ht="15" hidden="false" customHeight="false" outlineLevel="0" collapsed="false">
      <c r="G209" s="21"/>
      <c r="H209" s="22"/>
      <c r="I209" s="24"/>
      <c r="K209" s="1"/>
      <c r="L209" s="20" t="str">
        <f aca="false">IF(B209="","",COUNTIF($D$3:D209,D209)-IF(D209="M",COUNTIF($P$3:P209,"M"))-IF(D209="F",COUNTIF($P$3:P209,"F")))</f>
        <v/>
      </c>
      <c r="M209" s="1" t="n">
        <f aca="false">A209</f>
        <v>0</v>
      </c>
    </row>
    <row r="210" customFormat="false" ht="15" hidden="false" customHeight="false" outlineLevel="0" collapsed="false">
      <c r="G210" s="21"/>
      <c r="H210" s="22"/>
      <c r="I210" s="24"/>
      <c r="K210" s="1"/>
      <c r="L210" s="20" t="str">
        <f aca="false">IF(B210="","",COUNTIF($D$3:D210,D210)-IF(D210="M",COUNTIF($P$3:P210,"M"))-IF(D210="F",COUNTIF($P$3:P210,"F")))</f>
        <v/>
      </c>
      <c r="M210" s="1" t="n">
        <f aca="false">A210</f>
        <v>0</v>
      </c>
    </row>
    <row r="211" customFormat="false" ht="15" hidden="false" customHeight="false" outlineLevel="0" collapsed="false">
      <c r="G211" s="21"/>
      <c r="H211" s="22"/>
      <c r="I211" s="24"/>
      <c r="K211" s="1"/>
      <c r="L211" s="20" t="str">
        <f aca="false">IF(B211="","",COUNTIF($D$3:D211,D211)-IF(D211="M",COUNTIF($P$3:P211,"M"))-IF(D211="F",COUNTIF($P$3:P211,"F")))</f>
        <v/>
      </c>
      <c r="M211" s="1" t="n">
        <f aca="false">A211</f>
        <v>0</v>
      </c>
    </row>
    <row r="212" customFormat="false" ht="15" hidden="false" customHeight="false" outlineLevel="0" collapsed="false">
      <c r="G212" s="21"/>
      <c r="H212" s="22"/>
      <c r="I212" s="24"/>
      <c r="K212" s="1"/>
      <c r="L212" s="20" t="str">
        <f aca="false">IF(B212="","",COUNTIF($D$3:D212,D212)-IF(D212="M",COUNTIF($P$3:P212,"M"))-IF(D212="F",COUNTIF($P$3:P212,"F")))</f>
        <v/>
      </c>
      <c r="M212" s="1" t="n">
        <f aca="false">A212</f>
        <v>0</v>
      </c>
    </row>
    <row r="213" customFormat="false" ht="15" hidden="false" customHeight="false" outlineLevel="0" collapsed="false">
      <c r="G213" s="21"/>
      <c r="H213" s="22"/>
      <c r="I213" s="24"/>
      <c r="K213" s="1"/>
      <c r="L213" s="20" t="str">
        <f aca="false">IF(B213="","",COUNTIF($D$3:D213,D213)-IF(D213="M",COUNTIF($P$3:P213,"M"))-IF(D213="F",COUNTIF($P$3:P213,"F")))</f>
        <v/>
      </c>
      <c r="M213" s="1" t="n">
        <f aca="false">A213</f>
        <v>0</v>
      </c>
    </row>
    <row r="214" customFormat="false" ht="15" hidden="false" customHeight="false" outlineLevel="0" collapsed="false">
      <c r="G214" s="21"/>
      <c r="H214" s="22"/>
      <c r="I214" s="24"/>
      <c r="K214" s="1"/>
      <c r="L214" s="20" t="str">
        <f aca="false">IF(B214="","",COUNTIF($D$3:D214,D214)-IF(D214="M",COUNTIF($P$3:P214,"M"))-IF(D214="F",COUNTIF($P$3:P214,"F")))</f>
        <v/>
      </c>
      <c r="M214" s="1" t="n">
        <f aca="false">A214</f>
        <v>0</v>
      </c>
    </row>
    <row r="215" customFormat="false" ht="15" hidden="false" customHeight="false" outlineLevel="0" collapsed="false">
      <c r="G215" s="21"/>
      <c r="H215" s="22"/>
      <c r="I215" s="24"/>
      <c r="K215" s="1"/>
      <c r="L215" s="20" t="str">
        <f aca="false">IF(B215="","",COUNTIF($D$3:D215,D215)-IF(D215="M",COUNTIF($P$3:P215,"M"))-IF(D215="F",COUNTIF($P$3:P215,"F")))</f>
        <v/>
      </c>
      <c r="M215" s="1" t="n">
        <f aca="false">A215</f>
        <v>0</v>
      </c>
    </row>
    <row r="216" customFormat="false" ht="15" hidden="false" customHeight="false" outlineLevel="0" collapsed="false">
      <c r="G216" s="21"/>
      <c r="H216" s="22"/>
      <c r="I216" s="24"/>
      <c r="K216" s="1"/>
      <c r="L216" s="20" t="str">
        <f aca="false">IF(B216="","",COUNTIF($D$3:D216,D216)-IF(D216="M",COUNTIF($P$3:P216,"M"))-IF(D216="F",COUNTIF($P$3:P216,"F")))</f>
        <v/>
      </c>
      <c r="M216" s="1" t="n">
        <f aca="false">A216</f>
        <v>0</v>
      </c>
    </row>
    <row r="217" customFormat="false" ht="15" hidden="false" customHeight="false" outlineLevel="0" collapsed="false">
      <c r="G217" s="21"/>
      <c r="H217" s="22"/>
      <c r="I217" s="24"/>
      <c r="K217" s="1"/>
      <c r="L217" s="20" t="str">
        <f aca="false">IF(B217="","",COUNTIF($D$3:D217,D217)-IF(D217="M",COUNTIF($P$3:P217,"M"))-IF(D217="F",COUNTIF($P$3:P217,"F")))</f>
        <v/>
      </c>
      <c r="M217" s="1" t="n">
        <f aca="false">A217</f>
        <v>0</v>
      </c>
    </row>
    <row r="218" customFormat="false" ht="15" hidden="false" customHeight="false" outlineLevel="0" collapsed="false">
      <c r="G218" s="21"/>
      <c r="H218" s="22"/>
      <c r="I218" s="24"/>
      <c r="K218" s="1"/>
      <c r="L218" s="20" t="str">
        <f aca="false">IF(B218="","",COUNTIF($D$3:D218,D218)-IF(D218="M",COUNTIF($P$3:P218,"M"))-IF(D218="F",COUNTIF($P$3:P218,"F")))</f>
        <v/>
      </c>
      <c r="M218" s="1" t="n">
        <f aca="false">A218</f>
        <v>0</v>
      </c>
    </row>
    <row r="219" customFormat="false" ht="15" hidden="false" customHeight="false" outlineLevel="0" collapsed="false">
      <c r="G219" s="21"/>
      <c r="H219" s="22"/>
      <c r="I219" s="24"/>
      <c r="K219" s="1"/>
      <c r="L219" s="20" t="str">
        <f aca="false">IF(B219="","",COUNTIF($D$3:D219,D219)-IF(D219="M",COUNTIF($P$3:P219,"M"))-IF(D219="F",COUNTIF($P$3:P219,"F")))</f>
        <v/>
      </c>
      <c r="M219" s="1" t="n">
        <f aca="false">A219</f>
        <v>0</v>
      </c>
    </row>
    <row r="220" customFormat="false" ht="15" hidden="false" customHeight="false" outlineLevel="0" collapsed="false">
      <c r="G220" s="21"/>
      <c r="H220" s="22"/>
      <c r="I220" s="24"/>
      <c r="K220" s="1"/>
      <c r="L220" s="20" t="str">
        <f aca="false">IF(B220="","",COUNTIF($D$3:D220,D220)-IF(D220="M",COUNTIF($P$3:P220,"M"))-IF(D220="F",COUNTIF($P$3:P220,"F")))</f>
        <v/>
      </c>
      <c r="M220" s="1" t="n">
        <f aca="false">A220</f>
        <v>0</v>
      </c>
    </row>
    <row r="221" customFormat="false" ht="15" hidden="false" customHeight="false" outlineLevel="0" collapsed="false">
      <c r="G221" s="21"/>
      <c r="H221" s="22"/>
      <c r="I221" s="24"/>
      <c r="K221" s="1"/>
      <c r="L221" s="20" t="str">
        <f aca="false">IF(B221="","",COUNTIF($D$3:D221,D221)-IF(D221="M",COUNTIF($P$3:P221,"M"))-IF(D221="F",COUNTIF($P$3:P221,"F")))</f>
        <v/>
      </c>
      <c r="M221" s="1" t="n">
        <f aca="false">A221</f>
        <v>0</v>
      </c>
    </row>
    <row r="222" customFormat="false" ht="15" hidden="false" customHeight="false" outlineLevel="0" collapsed="false">
      <c r="G222" s="21"/>
      <c r="H222" s="22"/>
      <c r="I222" s="24"/>
      <c r="K222" s="1"/>
      <c r="L222" s="20" t="str">
        <f aca="false">IF(B222="","",COUNTIF($D$3:D222,D222)-IF(D222="M",COUNTIF($P$3:P222,"M"))-IF(D222="F",COUNTIF($P$3:P222,"F")))</f>
        <v/>
      </c>
      <c r="M222" s="1" t="n">
        <f aca="false">A222</f>
        <v>0</v>
      </c>
    </row>
    <row r="223" customFormat="false" ht="15" hidden="false" customHeight="false" outlineLevel="0" collapsed="false">
      <c r="G223" s="21"/>
      <c r="H223" s="22"/>
      <c r="I223" s="24"/>
      <c r="K223" s="1"/>
      <c r="L223" s="20" t="str">
        <f aca="false">IF(B223="","",COUNTIF($D$3:D223,D223)-IF(D223="M",COUNTIF($P$3:P223,"M"))-IF(D223="F",COUNTIF($P$3:P223,"F")))</f>
        <v/>
      </c>
      <c r="M223" s="1" t="n">
        <f aca="false">A223</f>
        <v>0</v>
      </c>
    </row>
    <row r="224" customFormat="false" ht="15" hidden="false" customHeight="false" outlineLevel="0" collapsed="false">
      <c r="G224" s="21"/>
      <c r="H224" s="22"/>
      <c r="I224" s="24"/>
      <c r="K224" s="1"/>
      <c r="L224" s="20" t="str">
        <f aca="false">IF(B224="","",COUNTIF($D$3:D224,D224)-IF(D224="M",COUNTIF($P$3:P224,"M"))-IF(D224="F",COUNTIF($P$3:P224,"F")))</f>
        <v/>
      </c>
      <c r="M224" s="1" t="n">
        <f aca="false">A224</f>
        <v>0</v>
      </c>
    </row>
    <row r="225" customFormat="false" ht="15" hidden="false" customHeight="false" outlineLevel="0" collapsed="false">
      <c r="G225" s="21"/>
      <c r="H225" s="22"/>
      <c r="I225" s="24"/>
      <c r="K225" s="1"/>
      <c r="L225" s="20" t="str">
        <f aca="false">IF(B225="","",COUNTIF($D$3:D225,D225)-IF(D225="M",COUNTIF($P$3:P225,"M"))-IF(D225="F",COUNTIF($P$3:P225,"F")))</f>
        <v/>
      </c>
      <c r="M225" s="1" t="n">
        <f aca="false">A225</f>
        <v>0</v>
      </c>
    </row>
    <row r="226" customFormat="false" ht="15" hidden="false" customHeight="false" outlineLevel="0" collapsed="false">
      <c r="G226" s="21"/>
      <c r="H226" s="22"/>
      <c r="I226" s="24"/>
      <c r="K226" s="1"/>
      <c r="L226" s="20" t="str">
        <f aca="false">IF(B226="","",COUNTIF($D$3:D226,D226)-IF(D226="M",COUNTIF($P$3:P226,"M"))-IF(D226="F",COUNTIF($P$3:P226,"F")))</f>
        <v/>
      </c>
      <c r="M226" s="1" t="n">
        <f aca="false">A226</f>
        <v>0</v>
      </c>
    </row>
    <row r="227" customFormat="false" ht="15" hidden="false" customHeight="false" outlineLevel="0" collapsed="false">
      <c r="G227" s="21"/>
      <c r="H227" s="22"/>
      <c r="I227" s="24"/>
      <c r="K227" s="1"/>
      <c r="L227" s="20" t="str">
        <f aca="false">IF(B227="","",COUNTIF($D$3:D227,D227)-IF(D227="M",COUNTIF($P$3:P227,"M"))-IF(D227="F",COUNTIF($P$3:P227,"F")))</f>
        <v/>
      </c>
      <c r="M227" s="1" t="n">
        <f aca="false">A227</f>
        <v>0</v>
      </c>
    </row>
    <row r="228" customFormat="false" ht="15" hidden="false" customHeight="false" outlineLevel="0" collapsed="false">
      <c r="G228" s="21"/>
      <c r="H228" s="22"/>
      <c r="I228" s="24"/>
      <c r="K228" s="1"/>
      <c r="L228" s="20" t="str">
        <f aca="false">IF(B228="","",COUNTIF($D$3:D228,D228)-IF(D228="M",COUNTIF($P$3:P228,"M"))-IF(D228="F",COUNTIF($P$3:P228,"F")))</f>
        <v/>
      </c>
      <c r="M228" s="1" t="n">
        <f aca="false">A228</f>
        <v>0</v>
      </c>
    </row>
    <row r="229" customFormat="false" ht="15" hidden="false" customHeight="false" outlineLevel="0" collapsed="false">
      <c r="G229" s="21"/>
      <c r="H229" s="22"/>
      <c r="I229" s="24"/>
      <c r="K229" s="1"/>
      <c r="L229" s="20" t="str">
        <f aca="false">IF(B229="","",COUNTIF($D$3:D229,D229)-IF(D229="M",COUNTIF($P$3:P229,"M"))-IF(D229="F",COUNTIF($P$3:P229,"F")))</f>
        <v/>
      </c>
      <c r="M229" s="1" t="n">
        <f aca="false">A229</f>
        <v>0</v>
      </c>
    </row>
    <row r="230" customFormat="false" ht="15" hidden="false" customHeight="false" outlineLevel="0" collapsed="false">
      <c r="G230" s="21"/>
      <c r="H230" s="22"/>
      <c r="I230" s="24"/>
      <c r="K230" s="1"/>
      <c r="L230" s="20" t="str">
        <f aca="false">IF(B230="","",COUNTIF($D$3:D230,D230)-IF(D230="M",COUNTIF($P$3:P230,"M"))-IF(D230="F",COUNTIF($P$3:P230,"F")))</f>
        <v/>
      </c>
      <c r="M230" s="1" t="n">
        <f aca="false">A230</f>
        <v>0</v>
      </c>
    </row>
    <row r="231" customFormat="false" ht="15" hidden="false" customHeight="false" outlineLevel="0" collapsed="false">
      <c r="G231" s="21"/>
      <c r="H231" s="22"/>
      <c r="I231" s="24"/>
      <c r="K231" s="1"/>
      <c r="L231" s="20" t="str">
        <f aca="false">IF(B231="","",COUNTIF($D$3:D231,D231)-IF(D231="M",COUNTIF($P$3:P231,"M"))-IF(D231="F",COUNTIF($P$3:P231,"F")))</f>
        <v/>
      </c>
      <c r="M231" s="1" t="n">
        <f aca="false">A231</f>
        <v>0</v>
      </c>
    </row>
    <row r="232" customFormat="false" ht="15" hidden="false" customHeight="false" outlineLevel="0" collapsed="false">
      <c r="G232" s="21"/>
      <c r="H232" s="22"/>
      <c r="I232" s="24"/>
      <c r="K232" s="1"/>
      <c r="L232" s="20" t="str">
        <f aca="false">IF(B232="","",COUNTIF($D$3:D232,D232)-IF(D232="M",COUNTIF($P$3:P232,"M"))-IF(D232="F",COUNTIF($P$3:P232,"F")))</f>
        <v/>
      </c>
      <c r="M232" s="1" t="n">
        <f aca="false">A232</f>
        <v>0</v>
      </c>
    </row>
    <row r="233" customFormat="false" ht="15" hidden="false" customHeight="false" outlineLevel="0" collapsed="false">
      <c r="G233" s="21"/>
      <c r="H233" s="22"/>
      <c r="I233" s="24"/>
      <c r="K233" s="1"/>
      <c r="L233" s="20" t="str">
        <f aca="false">IF(B233="","",COUNTIF($D$3:D233,D233)-IF(D233="M",COUNTIF($P$3:P233,"M"))-IF(D233="F",COUNTIF($P$3:P233,"F")))</f>
        <v/>
      </c>
      <c r="M233" s="1" t="n">
        <f aca="false">A233</f>
        <v>0</v>
      </c>
    </row>
    <row r="234" customFormat="false" ht="15" hidden="false" customHeight="false" outlineLevel="0" collapsed="false">
      <c r="G234" s="21"/>
      <c r="H234" s="22"/>
      <c r="I234" s="24"/>
      <c r="K234" s="1"/>
      <c r="L234" s="20" t="str">
        <f aca="false">IF(B234="","",COUNTIF($D$3:D234,D234)-IF(D234="M",COUNTIF($P$3:P234,"M"))-IF(D234="F",COUNTIF($P$3:P234,"F")))</f>
        <v/>
      </c>
      <c r="M234" s="1" t="n">
        <f aca="false">A234</f>
        <v>0</v>
      </c>
    </row>
    <row r="235" customFormat="false" ht="15" hidden="false" customHeight="false" outlineLevel="0" collapsed="false">
      <c r="G235" s="21"/>
      <c r="H235" s="22"/>
      <c r="I235" s="24"/>
      <c r="K235" s="1"/>
      <c r="L235" s="20" t="str">
        <f aca="false">IF(B235="","",COUNTIF($D$3:D235,D235)-IF(D235="M",COUNTIF($P$3:P235,"M"))-IF(D235="F",COUNTIF($P$3:P235,"F")))</f>
        <v/>
      </c>
      <c r="M235" s="1" t="n">
        <f aca="false">A235</f>
        <v>0</v>
      </c>
    </row>
    <row r="236" customFormat="false" ht="15" hidden="false" customHeight="false" outlineLevel="0" collapsed="false">
      <c r="G236" s="21"/>
      <c r="H236" s="22"/>
      <c r="I236" s="24"/>
      <c r="K236" s="1"/>
      <c r="L236" s="20" t="str">
        <f aca="false">IF(B236="","",COUNTIF($D$3:D236,D236)-IF(D236="M",COUNTIF($P$3:P236,"M"))-IF(D236="F",COUNTIF($P$3:P236,"F")))</f>
        <v/>
      </c>
      <c r="M236" s="1" t="n">
        <f aca="false">A236</f>
        <v>0</v>
      </c>
    </row>
    <row r="237" customFormat="false" ht="15" hidden="false" customHeight="false" outlineLevel="0" collapsed="false">
      <c r="G237" s="21"/>
      <c r="H237" s="22"/>
      <c r="I237" s="24"/>
      <c r="K237" s="1"/>
      <c r="L237" s="20" t="str">
        <f aca="false">IF(B237="","",COUNTIF($D$3:D237,D237)-IF(D237="M",COUNTIF($P$3:P237,"M"))-IF(D237="F",COUNTIF($P$3:P237,"F")))</f>
        <v/>
      </c>
      <c r="M237" s="1" t="n">
        <f aca="false">A237</f>
        <v>0</v>
      </c>
    </row>
    <row r="238" customFormat="false" ht="15" hidden="false" customHeight="false" outlineLevel="0" collapsed="false">
      <c r="G238" s="21"/>
      <c r="H238" s="22"/>
      <c r="I238" s="24"/>
      <c r="K238" s="1"/>
      <c r="L238" s="20" t="str">
        <f aca="false">IF(B238="","",COUNTIF($D$3:D238,D238)-IF(D238="M",COUNTIF($P$3:P238,"M"))-IF(D238="F",COUNTIF($P$3:P238,"F")))</f>
        <v/>
      </c>
      <c r="M238" s="1" t="n">
        <f aca="false">A238</f>
        <v>0</v>
      </c>
    </row>
    <row r="239" customFormat="false" ht="15" hidden="false" customHeight="false" outlineLevel="0" collapsed="false">
      <c r="G239" s="21"/>
      <c r="H239" s="22"/>
      <c r="I239" s="24"/>
      <c r="K239" s="1"/>
      <c r="L239" s="20" t="str">
        <f aca="false">IF(B239="","",COUNTIF($D$3:D239,D239)-IF(D239="M",COUNTIF($P$3:P239,"M"))-IF(D239="F",COUNTIF($P$3:P239,"F")))</f>
        <v/>
      </c>
      <c r="M239" s="1" t="n">
        <f aca="false">A239</f>
        <v>0</v>
      </c>
    </row>
    <row r="240" customFormat="false" ht="15" hidden="false" customHeight="false" outlineLevel="0" collapsed="false">
      <c r="G240" s="21"/>
      <c r="H240" s="22"/>
      <c r="I240" s="24"/>
      <c r="K240" s="1"/>
      <c r="L240" s="20" t="str">
        <f aca="false">IF(B240="","",COUNTIF($D$3:D240,D240)-IF(D240="M",COUNTIF($P$3:P240,"M"))-IF(D240="F",COUNTIF($P$3:P240,"F")))</f>
        <v/>
      </c>
      <c r="M240" s="1" t="n">
        <f aca="false">A240</f>
        <v>0</v>
      </c>
    </row>
    <row r="241" customFormat="false" ht="15" hidden="false" customHeight="false" outlineLevel="0" collapsed="false">
      <c r="G241" s="21"/>
      <c r="H241" s="22"/>
      <c r="I241" s="24"/>
      <c r="K241" s="1"/>
      <c r="L241" s="20" t="str">
        <f aca="false">IF(B241="","",COUNTIF($D$3:D241,D241)-IF(D241="M",COUNTIF($P$3:P241,"M"))-IF(D241="F",COUNTIF($P$3:P241,"F")))</f>
        <v/>
      </c>
      <c r="M241" s="1" t="n">
        <f aca="false">A241</f>
        <v>0</v>
      </c>
    </row>
    <row r="242" customFormat="false" ht="15" hidden="false" customHeight="false" outlineLevel="0" collapsed="false">
      <c r="G242" s="21"/>
      <c r="H242" s="22"/>
      <c r="I242" s="24"/>
      <c r="K242" s="1"/>
      <c r="L242" s="20" t="str">
        <f aca="false">IF(B242="","",COUNTIF($D$3:D242,D242)-IF(D242="M",COUNTIF($P$3:P242,"M"))-IF(D242="F",COUNTIF($P$3:P242,"F")))</f>
        <v/>
      </c>
      <c r="M242" s="1" t="n">
        <f aca="false">A242</f>
        <v>0</v>
      </c>
    </row>
    <row r="243" customFormat="false" ht="15" hidden="false" customHeight="false" outlineLevel="0" collapsed="false">
      <c r="G243" s="21"/>
      <c r="H243" s="22"/>
      <c r="I243" s="24"/>
      <c r="K243" s="1"/>
      <c r="L243" s="20" t="str">
        <f aca="false">IF(B243="","",COUNTIF($D$3:D243,D243)-IF(D243="M",COUNTIF($P$3:P243,"M"))-IF(D243="F",COUNTIF($P$3:P243,"F")))</f>
        <v/>
      </c>
      <c r="M243" s="1" t="n">
        <f aca="false">A243</f>
        <v>0</v>
      </c>
    </row>
    <row r="244" customFormat="false" ht="15" hidden="false" customHeight="false" outlineLevel="0" collapsed="false">
      <c r="G244" s="21"/>
      <c r="H244" s="22"/>
      <c r="I244" s="24"/>
      <c r="K244" s="1"/>
      <c r="L244" s="20" t="str">
        <f aca="false">IF(B244="","",COUNTIF($D$3:D244,D244)-IF(D244="M",COUNTIF($P$3:P244,"M"))-IF(D244="F",COUNTIF($P$3:P244,"F")))</f>
        <v/>
      </c>
      <c r="M244" s="1" t="n">
        <f aca="false">A244</f>
        <v>0</v>
      </c>
    </row>
    <row r="245" customFormat="false" ht="15" hidden="false" customHeight="false" outlineLevel="0" collapsed="false">
      <c r="G245" s="21"/>
      <c r="H245" s="22"/>
      <c r="I245" s="24"/>
      <c r="K245" s="1"/>
      <c r="L245" s="20" t="str">
        <f aca="false">IF(B245="","",COUNTIF($D$3:D245,D245)-IF(D245="M",COUNTIF($P$3:P245,"M"))-IF(D245="F",COUNTIF($P$3:P245,"F")))</f>
        <v/>
      </c>
      <c r="M245" s="1" t="n">
        <f aca="false">A245</f>
        <v>0</v>
      </c>
    </row>
    <row r="246" customFormat="false" ht="15" hidden="false" customHeight="false" outlineLevel="0" collapsed="false">
      <c r="G246" s="21"/>
      <c r="H246" s="22"/>
      <c r="I246" s="24"/>
      <c r="K246" s="1"/>
      <c r="L246" s="20" t="str">
        <f aca="false">IF(B246="","",COUNTIF($D$3:D246,D246)-IF(D246="M",COUNTIF($P$3:P246,"M"))-IF(D246="F",COUNTIF($P$3:P246,"F")))</f>
        <v/>
      </c>
      <c r="M246" s="1" t="n">
        <f aca="false">A246</f>
        <v>0</v>
      </c>
    </row>
    <row r="247" customFormat="false" ht="15" hidden="false" customHeight="false" outlineLevel="0" collapsed="false">
      <c r="G247" s="21"/>
      <c r="H247" s="22"/>
      <c r="I247" s="24"/>
      <c r="K247" s="1"/>
      <c r="L247" s="20" t="str">
        <f aca="false">IF(B247="","",COUNTIF($D$3:D247,D247)-IF(D247="M",COUNTIF($P$3:P247,"M"))-IF(D247="F",COUNTIF($P$3:P247,"F")))</f>
        <v/>
      </c>
      <c r="M247" s="1" t="n">
        <f aca="false">A247</f>
        <v>0</v>
      </c>
    </row>
    <row r="248" customFormat="false" ht="15" hidden="false" customHeight="false" outlineLevel="0" collapsed="false">
      <c r="G248" s="21"/>
      <c r="H248" s="22"/>
      <c r="I248" s="24"/>
      <c r="K248" s="1"/>
      <c r="L248" s="20" t="str">
        <f aca="false">IF(B248="","",COUNTIF($D$3:D248,D248)-IF(D248="M",COUNTIF($P$3:P248,"M"))-IF(D248="F",COUNTIF($P$3:P248,"F")))</f>
        <v/>
      </c>
      <c r="M248" s="1" t="n">
        <f aca="false">A248</f>
        <v>0</v>
      </c>
    </row>
    <row r="249" customFormat="false" ht="15" hidden="false" customHeight="false" outlineLevel="0" collapsed="false">
      <c r="G249" s="21"/>
      <c r="H249" s="22"/>
      <c r="I249" s="24"/>
      <c r="K249" s="1"/>
      <c r="L249" s="20" t="str">
        <f aca="false">IF(B249="","",COUNTIF($D$3:D249,D249)-IF(D249="M",COUNTIF($P$3:P249,"M"))-IF(D249="F",COUNTIF($P$3:P249,"F")))</f>
        <v/>
      </c>
      <c r="M249" s="1" t="n">
        <f aca="false">A249</f>
        <v>0</v>
      </c>
    </row>
    <row r="250" customFormat="false" ht="15" hidden="false" customHeight="false" outlineLevel="0" collapsed="false">
      <c r="G250" s="21"/>
      <c r="H250" s="22"/>
      <c r="I250" s="24"/>
      <c r="K250" s="1"/>
      <c r="L250" s="20" t="str">
        <f aca="false">IF(B250="","",COUNTIF($D$3:D250,D250)-IF(D250="M",COUNTIF($P$3:P250,"M"))-IF(D250="F",COUNTIF($P$3:P250,"F")))</f>
        <v/>
      </c>
      <c r="M250" s="1" t="n">
        <f aca="false">A250</f>
        <v>0</v>
      </c>
    </row>
    <row r="251" customFormat="false" ht="15" hidden="false" customHeight="false" outlineLevel="0" collapsed="false">
      <c r="G251" s="21"/>
      <c r="H251" s="22"/>
      <c r="I251" s="24"/>
      <c r="K251" s="1"/>
      <c r="L251" s="20" t="str">
        <f aca="false">IF(B251="","",COUNTIF($D$3:D251,D251)-IF(D251="M",COUNTIF($P$3:P251,"M"))-IF(D251="F",COUNTIF($P$3:P251,"F")))</f>
        <v/>
      </c>
      <c r="M251" s="1" t="n">
        <f aca="false">A251</f>
        <v>0</v>
      </c>
    </row>
    <row r="252" customFormat="false" ht="15" hidden="false" customHeight="false" outlineLevel="0" collapsed="false">
      <c r="G252" s="21"/>
      <c r="H252" s="22"/>
      <c r="I252" s="24"/>
      <c r="K252" s="1"/>
      <c r="L252" s="20" t="str">
        <f aca="false">IF(B252="","",COUNTIF($D$3:D252,D252)-IF(D252="M",COUNTIF($P$3:P252,"M"))-IF(D252="F",COUNTIF($P$3:P252,"F")))</f>
        <v/>
      </c>
      <c r="M252" s="1" t="n">
        <f aca="false">A252</f>
        <v>0</v>
      </c>
    </row>
    <row r="253" customFormat="false" ht="15" hidden="false" customHeight="false" outlineLevel="0" collapsed="false">
      <c r="G253" s="21"/>
      <c r="H253" s="22"/>
      <c r="I253" s="24"/>
      <c r="K253" s="1"/>
      <c r="L253" s="20" t="str">
        <f aca="false">IF(B253="","",COUNTIF($D$3:D253,D253)-IF(D253="M",COUNTIF($P$3:P253,"M"))-IF(D253="F",COUNTIF($P$3:P253,"F")))</f>
        <v/>
      </c>
      <c r="M253" s="1" t="n">
        <f aca="false">A253</f>
        <v>0</v>
      </c>
    </row>
    <row r="254" customFormat="false" ht="15" hidden="false" customHeight="false" outlineLevel="0" collapsed="false">
      <c r="G254" s="21"/>
      <c r="H254" s="22"/>
      <c r="I254" s="24"/>
      <c r="K254" s="1"/>
      <c r="L254" s="20" t="str">
        <f aca="false">IF(B254="","",COUNTIF($D$3:D254,D254)-IF(D254="M",COUNTIF($P$3:P254,"M"))-IF(D254="F",COUNTIF($P$3:P254,"F")))</f>
        <v/>
      </c>
      <c r="M254" s="1" t="n">
        <f aca="false">A254</f>
        <v>0</v>
      </c>
    </row>
    <row r="255" customFormat="false" ht="15" hidden="false" customHeight="false" outlineLevel="0" collapsed="false">
      <c r="G255" s="21"/>
      <c r="H255" s="22"/>
      <c r="I255" s="24"/>
      <c r="K255" s="1"/>
      <c r="L255" s="20" t="str">
        <f aca="false">IF(B255="","",COUNTIF($D$3:D255,D255)-IF(D255="M",COUNTIF($P$3:P255,"M"))-IF(D255="F",COUNTIF($P$3:P255,"F")))</f>
        <v/>
      </c>
      <c r="M255" s="1" t="n">
        <f aca="false">A255</f>
        <v>0</v>
      </c>
    </row>
    <row r="256" customFormat="false" ht="15" hidden="false" customHeight="false" outlineLevel="0" collapsed="false">
      <c r="G256" s="21"/>
      <c r="H256" s="22"/>
      <c r="I256" s="24"/>
      <c r="K256" s="1"/>
      <c r="L256" s="20" t="str">
        <f aca="false">IF(B256="","",COUNTIF($D$3:D256,D256)-IF(D256="M",COUNTIF($P$3:P256,"M"))-IF(D256="F",COUNTIF($P$3:P256,"F")))</f>
        <v/>
      </c>
      <c r="M256" s="1" t="n">
        <f aca="false">A256</f>
        <v>0</v>
      </c>
    </row>
    <row r="257" customFormat="false" ht="15" hidden="false" customHeight="false" outlineLevel="0" collapsed="false">
      <c r="G257" s="21"/>
      <c r="H257" s="22"/>
      <c r="I257" s="24"/>
      <c r="K257" s="1"/>
      <c r="L257" s="20" t="str">
        <f aca="false">IF(B257="","",COUNTIF($D$3:D257,D257)-IF(D257="M",COUNTIF($P$3:P257,"M"))-IF(D257="F",COUNTIF($P$3:P257,"F")))</f>
        <v/>
      </c>
      <c r="M257" s="1" t="n">
        <f aca="false">A257</f>
        <v>0</v>
      </c>
    </row>
    <row r="258" customFormat="false" ht="15" hidden="false" customHeight="false" outlineLevel="0" collapsed="false">
      <c r="G258" s="21"/>
      <c r="H258" s="22"/>
      <c r="I258" s="24"/>
      <c r="K258" s="1"/>
      <c r="L258" s="20" t="str">
        <f aca="false">IF(B258="","",COUNTIF($D$3:D258,D258)-IF(D258="M",COUNTIF($P$3:P258,"M"))-IF(D258="F",COUNTIF($P$3:P258,"F")))</f>
        <v/>
      </c>
      <c r="M258" s="1" t="n">
        <f aca="false">A258</f>
        <v>0</v>
      </c>
    </row>
    <row r="259" customFormat="false" ht="15" hidden="false" customHeight="false" outlineLevel="0" collapsed="false">
      <c r="G259" s="21"/>
      <c r="H259" s="22"/>
      <c r="I259" s="24"/>
      <c r="K259" s="1"/>
      <c r="L259" s="20" t="str">
        <f aca="false">IF(B259="","",COUNTIF($D$3:D259,D259)-IF(D259="M",COUNTIF($P$3:P259,"M"))-IF(D259="F",COUNTIF($P$3:P259,"F")))</f>
        <v/>
      </c>
      <c r="M259" s="1" t="n">
        <f aca="false">A259</f>
        <v>0</v>
      </c>
    </row>
    <row r="260" customFormat="false" ht="15" hidden="false" customHeight="false" outlineLevel="0" collapsed="false">
      <c r="G260" s="21"/>
      <c r="H260" s="22"/>
      <c r="I260" s="24"/>
      <c r="K260" s="1"/>
      <c r="L260" s="20" t="str">
        <f aca="false">IF(B260="","",COUNTIF($D$3:D260,D260)-IF(D260="M",COUNTIF($P$3:P260,"M"))-IF(D260="F",COUNTIF($P$3:P260,"F")))</f>
        <v/>
      </c>
      <c r="M260" s="1" t="n">
        <f aca="false">A260</f>
        <v>0</v>
      </c>
    </row>
    <row r="261" customFormat="false" ht="15" hidden="false" customHeight="false" outlineLevel="0" collapsed="false">
      <c r="G261" s="21"/>
      <c r="H261" s="22"/>
      <c r="I261" s="24"/>
      <c r="K261" s="1"/>
      <c r="L261" s="20" t="str">
        <f aca="false">IF(B261="","",COUNTIF($D$3:D261,D261)-IF(D261="M",COUNTIF($P$3:P261,"M"))-IF(D261="F",COUNTIF($P$3:P261,"F")))</f>
        <v/>
      </c>
      <c r="M261" s="1" t="n">
        <f aca="false">A261</f>
        <v>0</v>
      </c>
    </row>
    <row r="262" customFormat="false" ht="15" hidden="false" customHeight="false" outlineLevel="0" collapsed="false">
      <c r="G262" s="21"/>
      <c r="H262" s="22"/>
      <c r="I262" s="24"/>
      <c r="K262" s="1"/>
      <c r="L262" s="20" t="str">
        <f aca="false">IF(B262="","",COUNTIF($D$3:D262,D262)-IF(D262="M",COUNTIF($P$3:P262,"M"))-IF(D262="F",COUNTIF($P$3:P262,"F")))</f>
        <v/>
      </c>
      <c r="M262" s="1" t="n">
        <f aca="false">A262</f>
        <v>0</v>
      </c>
    </row>
    <row r="263" customFormat="false" ht="15" hidden="false" customHeight="false" outlineLevel="0" collapsed="false">
      <c r="G263" s="21"/>
      <c r="H263" s="22"/>
      <c r="I263" s="24"/>
      <c r="K263" s="1"/>
      <c r="L263" s="20" t="str">
        <f aca="false">IF(B263="","",COUNTIF($D$3:D263,D263)-IF(D263="M",COUNTIF($P$3:P263,"M"))-IF(D263="F",COUNTIF($P$3:P263,"F")))</f>
        <v/>
      </c>
      <c r="M263" s="1" t="n">
        <f aca="false">A263</f>
        <v>0</v>
      </c>
    </row>
    <row r="264" customFormat="false" ht="15" hidden="false" customHeight="false" outlineLevel="0" collapsed="false">
      <c r="G264" s="21"/>
      <c r="H264" s="22"/>
      <c r="I264" s="24"/>
      <c r="K264" s="1"/>
      <c r="L264" s="20" t="str">
        <f aca="false">IF(B264="","",COUNTIF($D$3:D264,D264)-IF(D264="M",COUNTIF($P$3:P264,"M"))-IF(D264="F",COUNTIF($P$3:P264,"F")))</f>
        <v/>
      </c>
      <c r="M264" s="1" t="n">
        <f aca="false">A264</f>
        <v>0</v>
      </c>
    </row>
    <row r="265" customFormat="false" ht="15" hidden="false" customHeight="false" outlineLevel="0" collapsed="false">
      <c r="G265" s="21"/>
      <c r="H265" s="22"/>
      <c r="I265" s="24"/>
      <c r="K265" s="1"/>
      <c r="L265" s="20" t="str">
        <f aca="false">IF(B265="","",COUNTIF($D$3:D265,D265)-IF(D265="M",COUNTIF($P$3:P265,"M"))-IF(D265="F",COUNTIF($P$3:P265,"F")))</f>
        <v/>
      </c>
      <c r="M265" s="1" t="n">
        <f aca="false">A265</f>
        <v>0</v>
      </c>
    </row>
    <row r="266" customFormat="false" ht="15" hidden="false" customHeight="false" outlineLevel="0" collapsed="false">
      <c r="G266" s="21"/>
      <c r="H266" s="22"/>
      <c r="I266" s="24"/>
      <c r="K266" s="1"/>
      <c r="L266" s="20" t="str">
        <f aca="false">IF(B266="","",COUNTIF($D$3:D266,D266)-IF(D266="M",COUNTIF($P$3:P266,"M"))-IF(D266="F",COUNTIF($P$3:P266,"F")))</f>
        <v/>
      </c>
      <c r="M266" s="1" t="n">
        <f aca="false">A266</f>
        <v>0</v>
      </c>
    </row>
    <row r="267" customFormat="false" ht="15" hidden="false" customHeight="false" outlineLevel="0" collapsed="false">
      <c r="G267" s="21"/>
      <c r="H267" s="22"/>
      <c r="I267" s="24"/>
      <c r="K267" s="1"/>
      <c r="L267" s="20" t="str">
        <f aca="false">IF(B267="","",COUNTIF($D$3:D267,D267)-IF(D267="M",COUNTIF($P$3:P267,"M"))-IF(D267="F",COUNTIF($P$3:P267,"F")))</f>
        <v/>
      </c>
      <c r="M267" s="1" t="n">
        <f aca="false">A267</f>
        <v>0</v>
      </c>
    </row>
    <row r="268" customFormat="false" ht="15" hidden="false" customHeight="false" outlineLevel="0" collapsed="false">
      <c r="G268" s="21"/>
      <c r="H268" s="22"/>
      <c r="I268" s="24"/>
      <c r="K268" s="1"/>
      <c r="L268" s="20" t="str">
        <f aca="false">IF(B268="","",COUNTIF($D$3:D268,D268)-IF(D268="M",COUNTIF($P$3:P268,"M"))-IF(D268="F",COUNTIF($P$3:P268,"F")))</f>
        <v/>
      </c>
      <c r="M268" s="1" t="n">
        <f aca="false">A268</f>
        <v>0</v>
      </c>
    </row>
    <row r="269" customFormat="false" ht="15" hidden="false" customHeight="false" outlineLevel="0" collapsed="false">
      <c r="G269" s="21"/>
      <c r="H269" s="22"/>
      <c r="I269" s="24"/>
      <c r="K269" s="1"/>
      <c r="L269" s="20" t="str">
        <f aca="false">IF(B269="","",COUNTIF($D$3:D269,D269)-IF(D269="M",COUNTIF($P$3:P269,"M"))-IF(D269="F",COUNTIF($P$3:P269,"F")))</f>
        <v/>
      </c>
      <c r="M269" s="1" t="n">
        <f aca="false">A269</f>
        <v>0</v>
      </c>
    </row>
    <row r="270" customFormat="false" ht="15" hidden="false" customHeight="false" outlineLevel="0" collapsed="false">
      <c r="G270" s="21"/>
      <c r="H270" s="22"/>
      <c r="I270" s="24"/>
      <c r="K270" s="1"/>
      <c r="L270" s="20" t="str">
        <f aca="false">IF(B270="","",COUNTIF($D$3:D270,D270)-IF(D270="M",COUNTIF($P$3:P270,"M"))-IF(D270="F",COUNTIF($P$3:P270,"F")))</f>
        <v/>
      </c>
      <c r="M270" s="1" t="n">
        <f aca="false">A270</f>
        <v>0</v>
      </c>
    </row>
    <row r="271" customFormat="false" ht="15" hidden="false" customHeight="false" outlineLevel="0" collapsed="false">
      <c r="G271" s="21"/>
      <c r="H271" s="22"/>
      <c r="I271" s="24"/>
      <c r="K271" s="1"/>
      <c r="L271" s="20" t="str">
        <f aca="false">IF(B271="","",COUNTIF($D$3:D271,D271)-IF(D271="M",COUNTIF($P$3:P271,"M"))-IF(D271="F",COUNTIF($P$3:P271,"F")))</f>
        <v/>
      </c>
      <c r="M271" s="1" t="n">
        <f aca="false">A271</f>
        <v>0</v>
      </c>
    </row>
    <row r="272" customFormat="false" ht="15" hidden="false" customHeight="false" outlineLevel="0" collapsed="false">
      <c r="G272" s="21"/>
      <c r="H272" s="22"/>
      <c r="I272" s="24"/>
      <c r="K272" s="1"/>
      <c r="L272" s="20" t="str">
        <f aca="false">IF(B272="","",COUNTIF($D$3:D272,D272)-IF(D272="M",COUNTIF($P$3:P272,"M"))-IF(D272="F",COUNTIF($P$3:P272,"F")))</f>
        <v/>
      </c>
      <c r="M272" s="1" t="n">
        <f aca="false">A272</f>
        <v>0</v>
      </c>
    </row>
    <row r="273" customFormat="false" ht="15" hidden="false" customHeight="false" outlineLevel="0" collapsed="false">
      <c r="G273" s="21"/>
      <c r="H273" s="22"/>
      <c r="I273" s="24"/>
      <c r="K273" s="1"/>
      <c r="L273" s="20" t="str">
        <f aca="false">IF(B273="","",COUNTIF($D$3:D273,D273)-IF(D273="M",COUNTIF($P$3:P273,"M"))-IF(D273="F",COUNTIF($P$3:P273,"F")))</f>
        <v/>
      </c>
      <c r="M273" s="1" t="n">
        <f aca="false">A273</f>
        <v>0</v>
      </c>
    </row>
    <row r="274" customFormat="false" ht="15" hidden="false" customHeight="false" outlineLevel="0" collapsed="false">
      <c r="G274" s="21"/>
      <c r="H274" s="22"/>
      <c r="I274" s="24"/>
      <c r="K274" s="1"/>
      <c r="L274" s="20" t="str">
        <f aca="false">IF(B274="","",COUNTIF($D$3:D274,D274)-IF(D274="M",COUNTIF($P$3:P274,"M"))-IF(D274="F",COUNTIF($P$3:P274,"F")))</f>
        <v/>
      </c>
      <c r="M274" s="1" t="n">
        <f aca="false">A274</f>
        <v>0</v>
      </c>
    </row>
    <row r="275" customFormat="false" ht="15" hidden="false" customHeight="false" outlineLevel="0" collapsed="false">
      <c r="G275" s="21"/>
      <c r="H275" s="22"/>
      <c r="I275" s="24"/>
      <c r="K275" s="1"/>
      <c r="L275" s="20" t="str">
        <f aca="false">IF(B275="","",COUNTIF($D$3:D275,D275)-IF(D275="M",COUNTIF($P$3:P275,"M"))-IF(D275="F",COUNTIF($P$3:P275,"F")))</f>
        <v/>
      </c>
      <c r="M275" s="1" t="n">
        <f aca="false">A275</f>
        <v>0</v>
      </c>
    </row>
    <row r="276" customFormat="false" ht="15" hidden="false" customHeight="false" outlineLevel="0" collapsed="false">
      <c r="G276" s="21"/>
      <c r="H276" s="22"/>
      <c r="I276" s="24"/>
      <c r="K276" s="1"/>
      <c r="L276" s="20" t="str">
        <f aca="false">IF(B276="","",COUNTIF($D$3:D276,D276)-IF(D276="M",COUNTIF($P$3:P276,"M"))-IF(D276="F",COUNTIF($P$3:P276,"F")))</f>
        <v/>
      </c>
      <c r="M276" s="1" t="n">
        <f aca="false">A276</f>
        <v>0</v>
      </c>
    </row>
    <row r="277" customFormat="false" ht="15" hidden="false" customHeight="false" outlineLevel="0" collapsed="false">
      <c r="G277" s="21"/>
      <c r="H277" s="22"/>
      <c r="I277" s="24"/>
      <c r="K277" s="1"/>
      <c r="L277" s="20" t="str">
        <f aca="false">IF(B277="","",COUNTIF($D$3:D277,D277)-IF(D277="M",COUNTIF($P$3:P277,"M"))-IF(D277="F",COUNTIF($P$3:P277,"F")))</f>
        <v/>
      </c>
      <c r="M277" s="1" t="n">
        <f aca="false">A277</f>
        <v>0</v>
      </c>
    </row>
    <row r="278" customFormat="false" ht="15" hidden="false" customHeight="false" outlineLevel="0" collapsed="false">
      <c r="G278" s="21"/>
      <c r="H278" s="22"/>
      <c r="I278" s="24"/>
      <c r="K278" s="1"/>
      <c r="L278" s="20" t="str">
        <f aca="false">IF(B278="","",COUNTIF($D$3:D278,D278)-IF(D278="M",COUNTIF($P$3:P278,"M"))-IF(D278="F",COUNTIF($P$3:P278,"F")))</f>
        <v/>
      </c>
      <c r="M278" s="1" t="n">
        <f aca="false">A278</f>
        <v>0</v>
      </c>
    </row>
    <row r="279" customFormat="false" ht="15" hidden="false" customHeight="false" outlineLevel="0" collapsed="false">
      <c r="G279" s="21"/>
      <c r="H279" s="22"/>
      <c r="I279" s="24"/>
      <c r="K279" s="1"/>
      <c r="L279" s="20" t="str">
        <f aca="false">IF(B279="","",COUNTIF($D$3:D279,D279)-IF(D279="M",COUNTIF($P$3:P279,"M"))-IF(D279="F",COUNTIF($P$3:P279,"F")))</f>
        <v/>
      </c>
      <c r="M279" s="1" t="n">
        <f aca="false">A279</f>
        <v>0</v>
      </c>
    </row>
    <row r="280" customFormat="false" ht="15" hidden="false" customHeight="false" outlineLevel="0" collapsed="false">
      <c r="G280" s="21"/>
      <c r="H280" s="22"/>
      <c r="I280" s="24"/>
      <c r="K280" s="1"/>
      <c r="L280" s="20" t="str">
        <f aca="false">IF(B280="","",COUNTIF($D$3:D280,D280)-IF(D280="M",COUNTIF($P$3:P280,"M"))-IF(D280="F",COUNTIF($P$3:P280,"F")))</f>
        <v/>
      </c>
      <c r="M280" s="1" t="n">
        <f aca="false">A280</f>
        <v>0</v>
      </c>
    </row>
    <row r="281" customFormat="false" ht="15" hidden="false" customHeight="false" outlineLevel="0" collapsed="false">
      <c r="G281" s="21"/>
      <c r="H281" s="22"/>
      <c r="I281" s="24"/>
      <c r="K281" s="1"/>
      <c r="L281" s="20" t="str">
        <f aca="false">IF(B281="","",COUNTIF($D$3:D281,D281)-IF(D281="M",COUNTIF($P$3:P281,"M"))-IF(D281="F",COUNTIF($P$3:P281,"F")))</f>
        <v/>
      </c>
      <c r="M281" s="1" t="n">
        <f aca="false">A281</f>
        <v>0</v>
      </c>
    </row>
    <row r="282" customFormat="false" ht="15" hidden="false" customHeight="false" outlineLevel="0" collapsed="false">
      <c r="G282" s="21"/>
      <c r="H282" s="22"/>
      <c r="I282" s="24"/>
      <c r="K282" s="1"/>
      <c r="L282" s="20" t="str">
        <f aca="false">IF(B282="","",COUNTIF($D$3:D282,D282)-IF(D282="M",COUNTIF($P$3:P282,"M"))-IF(D282="F",COUNTIF($P$3:P282,"F")))</f>
        <v/>
      </c>
      <c r="M282" s="1" t="n">
        <f aca="false">A282</f>
        <v>0</v>
      </c>
    </row>
    <row r="283" customFormat="false" ht="15" hidden="false" customHeight="false" outlineLevel="0" collapsed="false">
      <c r="G283" s="21"/>
      <c r="H283" s="22"/>
      <c r="I283" s="24"/>
      <c r="K283" s="1"/>
      <c r="L283" s="20" t="str">
        <f aca="false">IF(B283="","",COUNTIF($D$3:D283,D283)-IF(D283="M",COUNTIF($P$3:P283,"M"))-IF(D283="F",COUNTIF($P$3:P283,"F")))</f>
        <v/>
      </c>
      <c r="M283" s="1" t="n">
        <f aca="false">A283</f>
        <v>0</v>
      </c>
    </row>
    <row r="284" customFormat="false" ht="15" hidden="false" customHeight="false" outlineLevel="0" collapsed="false">
      <c r="G284" s="21"/>
      <c r="H284" s="22"/>
      <c r="I284" s="24"/>
      <c r="K284" s="1"/>
      <c r="L284" s="20" t="str">
        <f aca="false">IF(B284="","",COUNTIF($D$3:D284,D284)-IF(D284="M",COUNTIF($P$3:P284,"M"))-IF(D284="F",COUNTIF($P$3:P284,"F")))</f>
        <v/>
      </c>
      <c r="M284" s="1" t="n">
        <f aca="false">A284</f>
        <v>0</v>
      </c>
    </row>
    <row r="285" customFormat="false" ht="15" hidden="false" customHeight="false" outlineLevel="0" collapsed="false">
      <c r="G285" s="21"/>
      <c r="H285" s="22"/>
      <c r="I285" s="24"/>
      <c r="K285" s="1"/>
      <c r="L285" s="20" t="str">
        <f aca="false">IF(B285="","",COUNTIF($D$3:D285,D285)-IF(D285="M",COUNTIF($P$3:P285,"M"))-IF(D285="F",COUNTIF($P$3:P285,"F")))</f>
        <v/>
      </c>
      <c r="M285" s="1" t="n">
        <f aca="false">A285</f>
        <v>0</v>
      </c>
    </row>
    <row r="286" customFormat="false" ht="15" hidden="false" customHeight="false" outlineLevel="0" collapsed="false">
      <c r="G286" s="21"/>
      <c r="H286" s="22"/>
      <c r="I286" s="24"/>
      <c r="K286" s="1"/>
      <c r="L286" s="20" t="str">
        <f aca="false">IF(B286="","",COUNTIF($D$3:D286,D286)-IF(D286="M",COUNTIF($P$3:P286,"M"))-IF(D286="F",COUNTIF($P$3:P286,"F")))</f>
        <v/>
      </c>
      <c r="M286" s="1" t="n">
        <f aca="false">A286</f>
        <v>0</v>
      </c>
    </row>
    <row r="287" customFormat="false" ht="15" hidden="false" customHeight="false" outlineLevel="0" collapsed="false">
      <c r="G287" s="21"/>
      <c r="H287" s="22"/>
      <c r="I287" s="24"/>
      <c r="K287" s="1"/>
      <c r="L287" s="20" t="str">
        <f aca="false">IF(B287="","",COUNTIF($D$3:D287,D287)-IF(D287="M",COUNTIF($P$3:P287,"M"))-IF(D287="F",COUNTIF($P$3:P287,"F")))</f>
        <v/>
      </c>
      <c r="M287" s="1" t="n">
        <f aca="false">A287</f>
        <v>0</v>
      </c>
    </row>
    <row r="288" customFormat="false" ht="15" hidden="false" customHeight="false" outlineLevel="0" collapsed="false">
      <c r="G288" s="21"/>
      <c r="H288" s="22"/>
      <c r="I288" s="24"/>
      <c r="K288" s="1"/>
      <c r="L288" s="20" t="str">
        <f aca="false">IF(B288="","",COUNTIF($D$3:D288,D288)-IF(D288="M",COUNTIF($P$3:P288,"M"))-IF(D288="F",COUNTIF($P$3:P288,"F")))</f>
        <v/>
      </c>
      <c r="M288" s="1" t="n">
        <f aca="false">A288</f>
        <v>0</v>
      </c>
    </row>
    <row r="289" customFormat="false" ht="15" hidden="false" customHeight="false" outlineLevel="0" collapsed="false">
      <c r="G289" s="21"/>
      <c r="H289" s="22"/>
      <c r="I289" s="24"/>
      <c r="K289" s="1"/>
      <c r="L289" s="20" t="str">
        <f aca="false">IF(B289="","",COUNTIF($D$3:D289,D289)-IF(D289="M",COUNTIF($P$3:P289,"M"))-IF(D289="F",COUNTIF($P$3:P289,"F")))</f>
        <v/>
      </c>
      <c r="M289" s="1" t="n">
        <f aca="false">A289</f>
        <v>0</v>
      </c>
    </row>
    <row r="290" customFormat="false" ht="15" hidden="false" customHeight="false" outlineLevel="0" collapsed="false">
      <c r="G290" s="21"/>
      <c r="H290" s="22"/>
      <c r="I290" s="24"/>
      <c r="K290" s="1"/>
      <c r="L290" s="20" t="str">
        <f aca="false">IF(B290="","",COUNTIF($D$3:D290,D290)-IF(D290="M",COUNTIF($P$3:P290,"M"))-IF(D290="F",COUNTIF($P$3:P290,"F")))</f>
        <v/>
      </c>
      <c r="M290" s="1" t="n">
        <f aca="false">A290</f>
        <v>0</v>
      </c>
    </row>
    <row r="291" customFormat="false" ht="15" hidden="false" customHeight="false" outlineLevel="0" collapsed="false">
      <c r="G291" s="21"/>
      <c r="H291" s="22"/>
      <c r="I291" s="24"/>
      <c r="K291" s="1"/>
      <c r="L291" s="20" t="str">
        <f aca="false">IF(B291="","",COUNTIF($D$3:D291,D291)-IF(D291="M",COUNTIF($P$3:P291,"M"))-IF(D291="F",COUNTIF($P$3:P291,"F")))</f>
        <v/>
      </c>
      <c r="M291" s="1" t="n">
        <f aca="false">A291</f>
        <v>0</v>
      </c>
    </row>
    <row r="292" customFormat="false" ht="15" hidden="false" customHeight="false" outlineLevel="0" collapsed="false">
      <c r="G292" s="21"/>
      <c r="H292" s="22"/>
      <c r="I292" s="24"/>
      <c r="K292" s="1"/>
      <c r="L292" s="20" t="str">
        <f aca="false">IF(B292="","",COUNTIF($D$3:D292,D292)-IF(D292="M",COUNTIF($P$3:P292,"M"))-IF(D292="F",COUNTIF($P$3:P292,"F")))</f>
        <v/>
      </c>
      <c r="M292" s="1" t="n">
        <f aca="false">A292</f>
        <v>0</v>
      </c>
    </row>
    <row r="293" customFormat="false" ht="15" hidden="false" customHeight="false" outlineLevel="0" collapsed="false">
      <c r="G293" s="21"/>
      <c r="H293" s="22"/>
      <c r="I293" s="24"/>
      <c r="K293" s="1"/>
      <c r="L293" s="20" t="str">
        <f aca="false">IF(B293="","",COUNTIF($D$3:D293,D293)-IF(D293="M",COUNTIF($P$3:P293,"M"))-IF(D293="F",COUNTIF($P$3:P293,"F")))</f>
        <v/>
      </c>
      <c r="M293" s="1" t="n">
        <f aca="false">A293</f>
        <v>0</v>
      </c>
    </row>
    <row r="294" customFormat="false" ht="15" hidden="false" customHeight="false" outlineLevel="0" collapsed="false">
      <c r="G294" s="21"/>
      <c r="H294" s="22"/>
      <c r="I294" s="24"/>
      <c r="K294" s="1"/>
      <c r="L294" s="20" t="str">
        <f aca="false">IF(B294="","",COUNTIF($D$3:D294,D294)-IF(D294="M",COUNTIF($P$3:P294,"M"))-IF(D294="F",COUNTIF($P$3:P294,"F")))</f>
        <v/>
      </c>
      <c r="M294" s="1" t="n">
        <f aca="false">A294</f>
        <v>0</v>
      </c>
    </row>
    <row r="295" customFormat="false" ht="15" hidden="false" customHeight="false" outlineLevel="0" collapsed="false">
      <c r="G295" s="21"/>
      <c r="H295" s="22"/>
      <c r="I295" s="24"/>
      <c r="K295" s="1"/>
      <c r="L295" s="20" t="str">
        <f aca="false">IF(B295="","",COUNTIF($D$3:D295,D295)-IF(D295="M",COUNTIF($P$3:P295,"M"))-IF(D295="F",COUNTIF($P$3:P295,"F")))</f>
        <v/>
      </c>
      <c r="M295" s="1" t="n">
        <f aca="false">A295</f>
        <v>0</v>
      </c>
    </row>
    <row r="296" customFormat="false" ht="15" hidden="false" customHeight="false" outlineLevel="0" collapsed="false">
      <c r="G296" s="21"/>
      <c r="H296" s="22"/>
      <c r="I296" s="24"/>
      <c r="K296" s="1"/>
      <c r="L296" s="20" t="str">
        <f aca="false">IF(B296="","",COUNTIF($D$3:D296,D296)-IF(D296="M",COUNTIF($P$3:P296,"M"))-IF(D296="F",COUNTIF($P$3:P296,"F")))</f>
        <v/>
      </c>
      <c r="M296" s="1" t="n">
        <f aca="false">A296</f>
        <v>0</v>
      </c>
    </row>
    <row r="297" customFormat="false" ht="15" hidden="false" customHeight="false" outlineLevel="0" collapsed="false">
      <c r="G297" s="21"/>
      <c r="H297" s="22"/>
      <c r="I297" s="24"/>
      <c r="K297" s="1"/>
      <c r="L297" s="20" t="str">
        <f aca="false">IF(B297="","",COUNTIF($D$3:D297,D297)-IF(D297="M",COUNTIF($P$3:P297,"M"))-IF(D297="F",COUNTIF($P$3:P297,"F")))</f>
        <v/>
      </c>
      <c r="M297" s="1" t="n">
        <f aca="false">A297</f>
        <v>0</v>
      </c>
    </row>
    <row r="298" customFormat="false" ht="15" hidden="false" customHeight="false" outlineLevel="0" collapsed="false">
      <c r="G298" s="21"/>
      <c r="H298" s="22"/>
      <c r="I298" s="24"/>
      <c r="K298" s="1"/>
      <c r="L298" s="20" t="str">
        <f aca="false">IF(B298="","",COUNTIF($D$3:D298,D298)-IF(D298="M",COUNTIF($P$3:P298,"M"))-IF(D298="F",COUNTIF($P$3:P298,"F")))</f>
        <v/>
      </c>
      <c r="M298" s="1" t="n">
        <f aca="false">A298</f>
        <v>0</v>
      </c>
    </row>
    <row r="299" customFormat="false" ht="15" hidden="false" customHeight="false" outlineLevel="0" collapsed="false">
      <c r="G299" s="21"/>
      <c r="H299" s="22"/>
      <c r="I299" s="24"/>
      <c r="K299" s="1"/>
      <c r="L299" s="20" t="str">
        <f aca="false">IF(B299="","",COUNTIF($D$3:D299,D299)-IF(D299="M",COUNTIF($P$3:P299,"M"))-IF(D299="F",COUNTIF($P$3:P299,"F")))</f>
        <v/>
      </c>
      <c r="M299" s="1" t="n">
        <f aca="false">A299</f>
        <v>0</v>
      </c>
    </row>
    <row r="300" customFormat="false" ht="15" hidden="false" customHeight="false" outlineLevel="0" collapsed="false">
      <c r="G300" s="21"/>
      <c r="H300" s="22"/>
      <c r="I300" s="24"/>
      <c r="K300" s="1"/>
      <c r="L300" s="20" t="str">
        <f aca="false">IF(B300="","",COUNTIF($D$3:D300,D300)-IF(D300="M",COUNTIF($P$3:P300,"M"))-IF(D300="F",COUNTIF($P$3:P300,"F")))</f>
        <v/>
      </c>
      <c r="M300" s="1" t="n">
        <f aca="false">A300</f>
        <v>0</v>
      </c>
    </row>
    <row r="301" customFormat="false" ht="15" hidden="false" customHeight="false" outlineLevel="0" collapsed="false">
      <c r="G301" s="21"/>
      <c r="H301" s="22"/>
      <c r="I301" s="24"/>
      <c r="K301" s="1"/>
      <c r="L301" s="20" t="str">
        <f aca="false">IF(B301="","",COUNTIF($D$3:D301,D301)-IF(D301="M",COUNTIF($P$3:P301,"M"))-IF(D301="F",COUNTIF($P$3:P301,"F")))</f>
        <v/>
      </c>
      <c r="M301" s="1" t="n">
        <f aca="false">A301</f>
        <v>0</v>
      </c>
    </row>
    <row r="302" customFormat="false" ht="15" hidden="false" customHeight="false" outlineLevel="0" collapsed="false">
      <c r="G302" s="21"/>
      <c r="H302" s="22"/>
      <c r="I302" s="24"/>
      <c r="K302" s="1"/>
      <c r="L302" s="20" t="str">
        <f aca="false">IF(B302="","",COUNTIF($D$3:D302,D302)-IF(D302="M",COUNTIF($P$3:P302,"M"))-IF(D302="F",COUNTIF($P$3:P302,"F")))</f>
        <v/>
      </c>
      <c r="M302" s="1" t="n">
        <f aca="false">A302</f>
        <v>0</v>
      </c>
    </row>
    <row r="303" customFormat="false" ht="15" hidden="false" customHeight="false" outlineLevel="0" collapsed="false">
      <c r="G303" s="21"/>
      <c r="H303" s="22"/>
      <c r="I303" s="24"/>
      <c r="K303" s="1"/>
      <c r="L303" s="20" t="str">
        <f aca="false">IF(B303="","",COUNTIF($D$3:D303,D303)-IF(D303="M",COUNTIF($P$3:P303,"M"))-IF(D303="F",COUNTIF($P$3:P303,"F")))</f>
        <v/>
      </c>
      <c r="M303" s="1" t="n">
        <f aca="false">A303</f>
        <v>0</v>
      </c>
    </row>
    <row r="304" customFormat="false" ht="15" hidden="false" customHeight="false" outlineLevel="0" collapsed="false">
      <c r="G304" s="21"/>
      <c r="H304" s="22"/>
      <c r="I304" s="24"/>
      <c r="K304" s="1"/>
      <c r="L304" s="20" t="str">
        <f aca="false">IF(B304="","",COUNTIF($D$3:D304,D304)-IF(D304="M",COUNTIF($P$3:P304,"M"))-IF(D304="F",COUNTIF($P$3:P304,"F")))</f>
        <v/>
      </c>
      <c r="M304" s="1" t="n">
        <f aca="false">A304</f>
        <v>0</v>
      </c>
    </row>
    <row r="305" customFormat="false" ht="15" hidden="false" customHeight="false" outlineLevel="0" collapsed="false">
      <c r="G305" s="21"/>
      <c r="H305" s="22"/>
      <c r="I305" s="24"/>
      <c r="K305" s="1"/>
      <c r="L305" s="20" t="str">
        <f aca="false">IF(B305="","",COUNTIF($D$3:D305,D305)-IF(D305="M",COUNTIF($P$3:P305,"M"))-IF(D305="F",COUNTIF($P$3:P305,"F")))</f>
        <v/>
      </c>
      <c r="M305" s="1" t="n">
        <f aca="false">A305</f>
        <v>0</v>
      </c>
    </row>
    <row r="306" customFormat="false" ht="15" hidden="false" customHeight="false" outlineLevel="0" collapsed="false">
      <c r="G306" s="21"/>
      <c r="H306" s="22"/>
      <c r="I306" s="24"/>
      <c r="K306" s="1"/>
      <c r="L306" s="20" t="str">
        <f aca="false">IF(B306="","",COUNTIF($D$3:D306,D306)-IF(D306="M",COUNTIF($P$3:P306,"M"))-IF(D306="F",COUNTIF($P$3:P306,"F")))</f>
        <v/>
      </c>
      <c r="M306" s="1" t="n">
        <f aca="false">A306</f>
        <v>0</v>
      </c>
    </row>
    <row r="307" customFormat="false" ht="15" hidden="false" customHeight="false" outlineLevel="0" collapsed="false">
      <c r="G307" s="21"/>
      <c r="H307" s="22"/>
      <c r="I307" s="24"/>
      <c r="K307" s="1"/>
      <c r="L307" s="20" t="str">
        <f aca="false">IF(B307="","",COUNTIF($D$3:D307,D307)-IF(D307="M",COUNTIF($P$3:P307,"M"))-IF(D307="F",COUNTIF($P$3:P307,"F")))</f>
        <v/>
      </c>
      <c r="M307" s="1" t="n">
        <f aca="false">A307</f>
        <v>0</v>
      </c>
    </row>
    <row r="308" customFormat="false" ht="15" hidden="false" customHeight="false" outlineLevel="0" collapsed="false">
      <c r="G308" s="21"/>
      <c r="H308" s="22"/>
      <c r="I308" s="24"/>
      <c r="K308" s="1"/>
      <c r="L308" s="20" t="str">
        <f aca="false">IF(B308="","",COUNTIF($D$3:D308,D308)-IF(D308="M",COUNTIF($P$3:P308,"M"))-IF(D308="F",COUNTIF($P$3:P308,"F")))</f>
        <v/>
      </c>
      <c r="M308" s="1" t="n">
        <f aca="false">A308</f>
        <v>0</v>
      </c>
    </row>
    <row r="309" customFormat="false" ht="15" hidden="false" customHeight="false" outlineLevel="0" collapsed="false">
      <c r="G309" s="21"/>
      <c r="H309" s="22"/>
      <c r="I309" s="24"/>
      <c r="K309" s="1"/>
      <c r="L309" s="20" t="str">
        <f aca="false">IF(B309="","",COUNTIF($D$3:D309,D309)-IF(D309="M",COUNTIF($P$3:P309,"M"))-IF(D309="F",COUNTIF($P$3:P309,"F")))</f>
        <v/>
      </c>
      <c r="M309" s="1" t="n">
        <f aca="false">A309</f>
        <v>0</v>
      </c>
    </row>
    <row r="310" customFormat="false" ht="15" hidden="false" customHeight="false" outlineLevel="0" collapsed="false">
      <c r="G310" s="21"/>
      <c r="H310" s="22"/>
      <c r="I310" s="24"/>
      <c r="K310" s="1"/>
      <c r="L310" s="20" t="str">
        <f aca="false">IF(B310="","",COUNTIF($D$3:D310,D310)-IF(D310="M",COUNTIF($P$3:P310,"M"))-IF(D310="F",COUNTIF($P$3:P310,"F")))</f>
        <v/>
      </c>
      <c r="M310" s="1" t="n">
        <f aca="false">A310</f>
        <v>0</v>
      </c>
    </row>
    <row r="311" customFormat="false" ht="15" hidden="false" customHeight="false" outlineLevel="0" collapsed="false">
      <c r="G311" s="21"/>
      <c r="H311" s="22"/>
      <c r="I311" s="24"/>
      <c r="K311" s="1"/>
      <c r="L311" s="20" t="str">
        <f aca="false">IF(B311="","",COUNTIF($D$3:D311,D311)-IF(D311="M",COUNTIF($P$3:P311,"M"))-IF(D311="F",COUNTIF($P$3:P311,"F")))</f>
        <v/>
      </c>
      <c r="M311" s="1" t="n">
        <f aca="false">A311</f>
        <v>0</v>
      </c>
    </row>
    <row r="312" customFormat="false" ht="15" hidden="false" customHeight="false" outlineLevel="0" collapsed="false">
      <c r="G312" s="21"/>
      <c r="H312" s="22"/>
      <c r="I312" s="24"/>
      <c r="K312" s="1"/>
      <c r="L312" s="20" t="str">
        <f aca="false">IF(B312="","",COUNTIF($D$3:D312,D312)-IF(D312="M",COUNTIF($P$3:P312,"M"))-IF(D312="F",COUNTIF($P$3:P312,"F")))</f>
        <v/>
      </c>
      <c r="M312" s="1" t="n">
        <f aca="false">A312</f>
        <v>0</v>
      </c>
    </row>
    <row r="313" customFormat="false" ht="15" hidden="false" customHeight="false" outlineLevel="0" collapsed="false">
      <c r="G313" s="21"/>
      <c r="H313" s="22"/>
      <c r="I313" s="24"/>
      <c r="K313" s="1"/>
      <c r="L313" s="20" t="str">
        <f aca="false">IF(B313="","",COUNTIF($D$3:D313,D313)-IF(D313="M",COUNTIF($P$3:P313,"M"))-IF(D313="F",COUNTIF($P$3:P313,"F")))</f>
        <v/>
      </c>
      <c r="M313" s="1" t="n">
        <f aca="false">A313</f>
        <v>0</v>
      </c>
    </row>
    <row r="314" customFormat="false" ht="15" hidden="false" customHeight="false" outlineLevel="0" collapsed="false">
      <c r="G314" s="21"/>
      <c r="H314" s="22"/>
      <c r="I314" s="24"/>
      <c r="K314" s="1"/>
      <c r="L314" s="20" t="str">
        <f aca="false">IF(B314="","",COUNTIF($D$3:D314,D314)-IF(D314="M",COUNTIF($P$3:P314,"M"))-IF(D314="F",COUNTIF($P$3:P314,"F")))</f>
        <v/>
      </c>
      <c r="M314" s="1" t="n">
        <f aca="false">A314</f>
        <v>0</v>
      </c>
    </row>
    <row r="315" customFormat="false" ht="15" hidden="false" customHeight="false" outlineLevel="0" collapsed="false">
      <c r="G315" s="21"/>
      <c r="H315" s="22"/>
      <c r="I315" s="24"/>
      <c r="K315" s="1"/>
      <c r="L315" s="20" t="str">
        <f aca="false">IF(B315="","",COUNTIF($D$3:D315,D315)-IF(D315="M",COUNTIF($P$3:P315,"M"))-IF(D315="F",COUNTIF($P$3:P315,"F")))</f>
        <v/>
      </c>
      <c r="M315" s="1" t="n">
        <f aca="false">A315</f>
        <v>0</v>
      </c>
    </row>
    <row r="316" customFormat="false" ht="15" hidden="false" customHeight="false" outlineLevel="0" collapsed="false">
      <c r="G316" s="21"/>
      <c r="H316" s="22"/>
      <c r="I316" s="24"/>
      <c r="K316" s="1"/>
      <c r="L316" s="20" t="str">
        <f aca="false">IF(B316="","",COUNTIF($D$3:D316,D316)-IF(D316="M",COUNTIF($P$3:P316,"M"))-IF(D316="F",COUNTIF($P$3:P316,"F")))</f>
        <v/>
      </c>
      <c r="M316" s="1" t="n">
        <f aca="false">A316</f>
        <v>0</v>
      </c>
    </row>
    <row r="317" customFormat="false" ht="15" hidden="false" customHeight="false" outlineLevel="0" collapsed="false">
      <c r="G317" s="21"/>
      <c r="H317" s="22"/>
      <c r="I317" s="24"/>
      <c r="K317" s="1"/>
      <c r="L317" s="20" t="str">
        <f aca="false">IF(B317="","",COUNTIF($D$3:D317,D317)-IF(D317="M",COUNTIF($P$3:P317,"M"))-IF(D317="F",COUNTIF($P$3:P317,"F")))</f>
        <v/>
      </c>
      <c r="M317" s="1" t="n">
        <f aca="false">A317</f>
        <v>0</v>
      </c>
    </row>
    <row r="318" customFormat="false" ht="15" hidden="false" customHeight="false" outlineLevel="0" collapsed="false">
      <c r="G318" s="21"/>
      <c r="H318" s="22"/>
      <c r="I318" s="24"/>
      <c r="K318" s="1"/>
      <c r="L318" s="20" t="str">
        <f aca="false">IF(B318="","",COUNTIF($D$3:D318,D318)-IF(D318="M",COUNTIF($P$3:P318,"M"))-IF(D318="F",COUNTIF($P$3:P318,"F")))</f>
        <v/>
      </c>
      <c r="M318" s="1" t="n">
        <f aca="false">A318</f>
        <v>0</v>
      </c>
    </row>
    <row r="319" customFormat="false" ht="15" hidden="false" customHeight="false" outlineLevel="0" collapsed="false">
      <c r="G319" s="21"/>
      <c r="H319" s="22"/>
      <c r="I319" s="24"/>
      <c r="K319" s="1"/>
      <c r="L319" s="20" t="str">
        <f aca="false">IF(B319="","",COUNTIF($D$3:D319,D319)-IF(D319="M",COUNTIF($P$3:P319,"M"))-IF(D319="F",COUNTIF($P$3:P319,"F")))</f>
        <v/>
      </c>
      <c r="M319" s="1" t="n">
        <f aca="false">A319</f>
        <v>0</v>
      </c>
    </row>
    <row r="320" customFormat="false" ht="15" hidden="false" customHeight="false" outlineLevel="0" collapsed="false">
      <c r="G320" s="21"/>
      <c r="H320" s="22"/>
      <c r="I320" s="24"/>
      <c r="K320" s="1"/>
      <c r="L320" s="20" t="str">
        <f aca="false">IF(B320="","",COUNTIF($D$3:D320,D320)-IF(D320="M",COUNTIF($P$3:P320,"M"))-IF(D320="F",COUNTIF($P$3:P320,"F")))</f>
        <v/>
      </c>
      <c r="M320" s="1" t="n">
        <f aca="false">A320</f>
        <v>0</v>
      </c>
    </row>
    <row r="321" customFormat="false" ht="15" hidden="false" customHeight="false" outlineLevel="0" collapsed="false">
      <c r="G321" s="21"/>
      <c r="H321" s="22"/>
      <c r="I321" s="24"/>
      <c r="K321" s="1"/>
      <c r="L321" s="20" t="str">
        <f aca="false">IF(B321="","",COUNTIF($D$3:D321,D321)-IF(D321="M",COUNTIF($P$3:P321,"M"))-IF(D321="F",COUNTIF($P$3:P321,"F")))</f>
        <v/>
      </c>
      <c r="M321" s="1" t="n">
        <f aca="false">A321</f>
        <v>0</v>
      </c>
    </row>
    <row r="322" customFormat="false" ht="15" hidden="false" customHeight="false" outlineLevel="0" collapsed="false">
      <c r="G322" s="21"/>
      <c r="H322" s="22"/>
      <c r="I322" s="24"/>
      <c r="K322" s="1"/>
      <c r="L322" s="20" t="str">
        <f aca="false">IF(B322="","",COUNTIF($D$3:D322,D322)-IF(D322="M",COUNTIF($P$3:P322,"M"))-IF(D322="F",COUNTIF($P$3:P322,"F")))</f>
        <v/>
      </c>
      <c r="M322" s="1" t="n">
        <f aca="false">A322</f>
        <v>0</v>
      </c>
    </row>
    <row r="323" customFormat="false" ht="15" hidden="false" customHeight="false" outlineLevel="0" collapsed="false">
      <c r="G323" s="21"/>
      <c r="H323" s="22"/>
      <c r="I323" s="24"/>
      <c r="K323" s="1"/>
      <c r="L323" s="20" t="str">
        <f aca="false">IF(B323="","",COUNTIF($D$3:D323,D323)-IF(D323="M",COUNTIF($P$3:P323,"M"))-IF(D323="F",COUNTIF($P$3:P323,"F")))</f>
        <v/>
      </c>
      <c r="M323" s="1" t="n">
        <f aca="false">A323</f>
        <v>0</v>
      </c>
    </row>
    <row r="324" customFormat="false" ht="15" hidden="false" customHeight="false" outlineLevel="0" collapsed="false">
      <c r="G324" s="21"/>
      <c r="H324" s="22"/>
      <c r="I324" s="24"/>
      <c r="K324" s="1"/>
      <c r="L324" s="20" t="str">
        <f aca="false">IF(B324="","",COUNTIF($D$3:D324,D324)-IF(D324="M",COUNTIF($P$3:P324,"M"))-IF(D324="F",COUNTIF($P$3:P324,"F")))</f>
        <v/>
      </c>
      <c r="M324" s="1" t="n">
        <f aca="false">A324</f>
        <v>0</v>
      </c>
    </row>
    <row r="325" customFormat="false" ht="15" hidden="false" customHeight="false" outlineLevel="0" collapsed="false">
      <c r="G325" s="21"/>
      <c r="H325" s="22"/>
      <c r="I325" s="24"/>
      <c r="K325" s="1"/>
      <c r="L325" s="20" t="str">
        <f aca="false">IF(B325="","",COUNTIF($D$3:D325,D325)-IF(D325="M",COUNTIF($P$3:P325,"M"))-IF(D325="F",COUNTIF($P$3:P325,"F")))</f>
        <v/>
      </c>
      <c r="M325" s="1" t="n">
        <f aca="false">A325</f>
        <v>0</v>
      </c>
    </row>
    <row r="326" customFormat="false" ht="15" hidden="false" customHeight="false" outlineLevel="0" collapsed="false">
      <c r="G326" s="21"/>
      <c r="H326" s="22"/>
      <c r="I326" s="24"/>
      <c r="K326" s="1"/>
      <c r="L326" s="20" t="str">
        <f aca="false">IF(B326="","",COUNTIF($D$3:D326,D326)-IF(D326="M",COUNTIF($P$3:P326,"M"))-IF(D326="F",COUNTIF($P$3:P326,"F")))</f>
        <v/>
      </c>
      <c r="M326" s="1" t="n">
        <f aca="false">A326</f>
        <v>0</v>
      </c>
    </row>
    <row r="327" customFormat="false" ht="15" hidden="false" customHeight="false" outlineLevel="0" collapsed="false">
      <c r="G327" s="21"/>
      <c r="H327" s="22"/>
      <c r="I327" s="24"/>
      <c r="K327" s="1"/>
      <c r="L327" s="20" t="str">
        <f aca="false">IF(B327="","",COUNTIF($D$3:D327,D327)-IF(D327="M",COUNTIF($P$3:P327,"M"))-IF(D327="F",COUNTIF($P$3:P327,"F")))</f>
        <v/>
      </c>
      <c r="M327" s="1" t="n">
        <f aca="false">A327</f>
        <v>0</v>
      </c>
    </row>
    <row r="328" customFormat="false" ht="15" hidden="false" customHeight="false" outlineLevel="0" collapsed="false">
      <c r="G328" s="21"/>
      <c r="H328" s="22"/>
      <c r="I328" s="24"/>
      <c r="K328" s="1"/>
      <c r="L328" s="20" t="str">
        <f aca="false">IF(B328="","",COUNTIF($D$3:D328,D328)-IF(D328="M",COUNTIF($P$3:P328,"M"))-IF(D328="F",COUNTIF($P$3:P328,"F")))</f>
        <v/>
      </c>
      <c r="M328" s="1" t="n">
        <f aca="false">A328</f>
        <v>0</v>
      </c>
    </row>
    <row r="329" customFormat="false" ht="15" hidden="false" customHeight="false" outlineLevel="0" collapsed="false">
      <c r="G329" s="21"/>
      <c r="H329" s="22"/>
      <c r="I329" s="24"/>
      <c r="K329" s="1"/>
      <c r="L329" s="20" t="str">
        <f aca="false">IF(B329="","",COUNTIF($D$3:D329,D329)-IF(D329="M",COUNTIF($P$3:P329,"M"))-IF(D329="F",COUNTIF($P$3:P329,"F")))</f>
        <v/>
      </c>
      <c r="M329" s="1" t="n">
        <f aca="false">A329</f>
        <v>0</v>
      </c>
    </row>
    <row r="330" customFormat="false" ht="15" hidden="false" customHeight="false" outlineLevel="0" collapsed="false">
      <c r="G330" s="21"/>
      <c r="H330" s="22"/>
      <c r="I330" s="24"/>
      <c r="K330" s="1"/>
      <c r="L330" s="20" t="str">
        <f aca="false">IF(B330="","",COUNTIF($D$3:D330,D330)-IF(D330="M",COUNTIF($P$3:P330,"M"))-IF(D330="F",COUNTIF($P$3:P330,"F")))</f>
        <v/>
      </c>
      <c r="M330" s="1" t="n">
        <f aca="false">A330</f>
        <v>0</v>
      </c>
    </row>
    <row r="331" customFormat="false" ht="15" hidden="false" customHeight="false" outlineLevel="0" collapsed="false">
      <c r="G331" s="21"/>
      <c r="H331" s="22"/>
      <c r="I331" s="24"/>
      <c r="K331" s="1"/>
      <c r="L331" s="20" t="str">
        <f aca="false">IF(B331="","",COUNTIF($D$3:D331,D331)-IF(D331="M",COUNTIF($P$3:P331,"M"))-IF(D331="F",COUNTIF($P$3:P331,"F")))</f>
        <v/>
      </c>
      <c r="M331" s="1" t="n">
        <f aca="false">A331</f>
        <v>0</v>
      </c>
    </row>
    <row r="332" customFormat="false" ht="15" hidden="false" customHeight="false" outlineLevel="0" collapsed="false">
      <c r="G332" s="21"/>
      <c r="H332" s="22"/>
      <c r="I332" s="24"/>
      <c r="K332" s="1"/>
      <c r="L332" s="20" t="str">
        <f aca="false">IF(B332="","",COUNTIF($D$3:D332,D332)-IF(D332="M",COUNTIF($P$3:P332,"M"))-IF(D332="F",COUNTIF($P$3:P332,"F")))</f>
        <v/>
      </c>
      <c r="M332" s="1" t="n">
        <f aca="false">A332</f>
        <v>0</v>
      </c>
    </row>
    <row r="333" customFormat="false" ht="15" hidden="false" customHeight="false" outlineLevel="0" collapsed="false">
      <c r="G333" s="21"/>
      <c r="H333" s="22"/>
      <c r="I333" s="24"/>
      <c r="K333" s="1"/>
      <c r="L333" s="20" t="str">
        <f aca="false">IF(B333="","",COUNTIF($D$3:D333,D333)-IF(D333="M",COUNTIF($P$3:P333,"M"))-IF(D333="F",COUNTIF($P$3:P333,"F")))</f>
        <v/>
      </c>
      <c r="M333" s="1" t="n">
        <f aca="false">A333</f>
        <v>0</v>
      </c>
    </row>
    <row r="334" customFormat="false" ht="15" hidden="false" customHeight="false" outlineLevel="0" collapsed="false">
      <c r="G334" s="21"/>
      <c r="H334" s="22"/>
      <c r="I334" s="24"/>
      <c r="K334" s="1"/>
      <c r="L334" s="20" t="str">
        <f aca="false">IF(B334="","",COUNTIF($D$3:D334,D334)-IF(D334="M",COUNTIF($P$3:P334,"M"))-IF(D334="F",COUNTIF($P$3:P334,"F")))</f>
        <v/>
      </c>
      <c r="M334" s="1" t="n">
        <f aca="false">A334</f>
        <v>0</v>
      </c>
    </row>
    <row r="335" customFormat="false" ht="15" hidden="false" customHeight="false" outlineLevel="0" collapsed="false">
      <c r="G335" s="21"/>
      <c r="H335" s="22"/>
      <c r="I335" s="24"/>
      <c r="K335" s="1"/>
      <c r="L335" s="20" t="str">
        <f aca="false">IF(B335="","",COUNTIF($D$3:D335,D335)-IF(D335="M",COUNTIF($P$3:P335,"M"))-IF(D335="F",COUNTIF($P$3:P335,"F")))</f>
        <v/>
      </c>
      <c r="M335" s="1" t="n">
        <f aca="false">A335</f>
        <v>0</v>
      </c>
    </row>
    <row r="336" customFormat="false" ht="15" hidden="false" customHeight="false" outlineLevel="0" collapsed="false">
      <c r="G336" s="21"/>
      <c r="H336" s="22"/>
      <c r="I336" s="24"/>
      <c r="K336" s="1"/>
      <c r="L336" s="20" t="str">
        <f aca="false">IF(B336="","",COUNTIF($D$3:D336,D336)-IF(D336="M",COUNTIF($P$3:P336,"M"))-IF(D336="F",COUNTIF($P$3:P336,"F")))</f>
        <v/>
      </c>
      <c r="M336" s="1" t="n">
        <f aca="false">A336</f>
        <v>0</v>
      </c>
    </row>
    <row r="337" customFormat="false" ht="15" hidden="false" customHeight="false" outlineLevel="0" collapsed="false">
      <c r="G337" s="21"/>
      <c r="H337" s="22"/>
      <c r="I337" s="24"/>
      <c r="K337" s="1"/>
      <c r="L337" s="20" t="str">
        <f aca="false">IF(B337="","",COUNTIF($D$3:D337,D337)-IF(D337="M",COUNTIF($P$3:P337,"M"))-IF(D337="F",COUNTIF($P$3:P337,"F")))</f>
        <v/>
      </c>
      <c r="M337" s="1" t="n">
        <f aca="false">A337</f>
        <v>0</v>
      </c>
    </row>
    <row r="338" customFormat="false" ht="15" hidden="false" customHeight="false" outlineLevel="0" collapsed="false">
      <c r="G338" s="21"/>
      <c r="H338" s="22"/>
      <c r="I338" s="24"/>
      <c r="K338" s="1"/>
      <c r="L338" s="20" t="str">
        <f aca="false">IF(B338="","",COUNTIF($D$3:D338,D338)-IF(D338="M",COUNTIF($P$3:P338,"M"))-IF(D338="F",COUNTIF($P$3:P338,"F")))</f>
        <v/>
      </c>
      <c r="M338" s="1" t="n">
        <f aca="false">A338</f>
        <v>0</v>
      </c>
    </row>
    <row r="339" customFormat="false" ht="15" hidden="false" customHeight="false" outlineLevel="0" collapsed="false">
      <c r="G339" s="21"/>
      <c r="H339" s="22"/>
      <c r="I339" s="24"/>
      <c r="K339" s="1"/>
      <c r="L339" s="20" t="str">
        <f aca="false">IF(B339="","",COUNTIF($D$3:D339,D339)-IF(D339="M",COUNTIF($P$3:P339,"M"))-IF(D339="F",COUNTIF($P$3:P339,"F")))</f>
        <v/>
      </c>
      <c r="M339" s="1" t="n">
        <f aca="false">A339</f>
        <v>0</v>
      </c>
    </row>
    <row r="340" customFormat="false" ht="15" hidden="false" customHeight="false" outlineLevel="0" collapsed="false">
      <c r="G340" s="21"/>
      <c r="H340" s="22"/>
      <c r="I340" s="24"/>
      <c r="K340" s="1"/>
      <c r="L340" s="20" t="str">
        <f aca="false">IF(B340="","",COUNTIF($D$3:D340,D340)-IF(D340="M",COUNTIF($P$3:P340,"M"))-IF(D340="F",COUNTIF($P$3:P340,"F")))</f>
        <v/>
      </c>
      <c r="M340" s="1" t="n">
        <f aca="false">A340</f>
        <v>0</v>
      </c>
    </row>
    <row r="341" customFormat="false" ht="15" hidden="false" customHeight="false" outlineLevel="0" collapsed="false">
      <c r="G341" s="21"/>
      <c r="H341" s="22"/>
      <c r="I341" s="24"/>
      <c r="K341" s="1"/>
      <c r="L341" s="20" t="str">
        <f aca="false">IF(B341="","",COUNTIF($D$3:D341,D341)-IF(D341="M",COUNTIF($P$3:P341,"M"))-IF(D341="F",COUNTIF($P$3:P341,"F")))</f>
        <v/>
      </c>
      <c r="M341" s="1" t="n">
        <f aca="false">A341</f>
        <v>0</v>
      </c>
    </row>
    <row r="342" customFormat="false" ht="15" hidden="false" customHeight="false" outlineLevel="0" collapsed="false">
      <c r="G342" s="21"/>
      <c r="H342" s="22"/>
      <c r="I342" s="24"/>
      <c r="K342" s="1"/>
      <c r="L342" s="20" t="str">
        <f aca="false">IF(B342="","",COUNTIF($D$3:D342,D342)-IF(D342="M",COUNTIF($P$3:P342,"M"))-IF(D342="F",COUNTIF($P$3:P342,"F")))</f>
        <v/>
      </c>
      <c r="M342" s="1" t="n">
        <f aca="false">A342</f>
        <v>0</v>
      </c>
    </row>
    <row r="343" customFormat="false" ht="15" hidden="false" customHeight="false" outlineLevel="0" collapsed="false">
      <c r="G343" s="21"/>
      <c r="H343" s="22"/>
      <c r="I343" s="24"/>
      <c r="K343" s="1"/>
      <c r="L343" s="20" t="str">
        <f aca="false">IF(B343="","",COUNTIF($D$3:D343,D343)-IF(D343="M",COUNTIF($P$3:P343,"M"))-IF(D343="F",COUNTIF($P$3:P343,"F")))</f>
        <v/>
      </c>
      <c r="M343" s="1" t="n">
        <f aca="false">A343</f>
        <v>0</v>
      </c>
    </row>
    <row r="344" customFormat="false" ht="15" hidden="false" customHeight="false" outlineLevel="0" collapsed="false">
      <c r="G344" s="21"/>
      <c r="H344" s="22"/>
      <c r="I344" s="24"/>
      <c r="K344" s="1"/>
      <c r="L344" s="20" t="str">
        <f aca="false">IF(B344="","",COUNTIF($D$3:D344,D344)-IF(D344="M",COUNTIF($P$3:P344,"M"))-IF(D344="F",COUNTIF($P$3:P344,"F")))</f>
        <v/>
      </c>
      <c r="M344" s="1" t="n">
        <f aca="false">A344</f>
        <v>0</v>
      </c>
    </row>
    <row r="345" customFormat="false" ht="15" hidden="false" customHeight="false" outlineLevel="0" collapsed="false">
      <c r="G345" s="21"/>
      <c r="H345" s="22"/>
      <c r="I345" s="24"/>
      <c r="K345" s="1"/>
      <c r="L345" s="20" t="str">
        <f aca="false">IF(B345="","",COUNTIF($D$3:D345,D345)-IF(D345="M",COUNTIF($P$3:P345,"M"))-IF(D345="F",COUNTIF($P$3:P345,"F")))</f>
        <v/>
      </c>
      <c r="M345" s="1" t="n">
        <f aca="false">A345</f>
        <v>0</v>
      </c>
    </row>
    <row r="346" customFormat="false" ht="15" hidden="false" customHeight="false" outlineLevel="0" collapsed="false">
      <c r="G346" s="21"/>
      <c r="H346" s="22"/>
      <c r="I346" s="24"/>
      <c r="K346" s="1"/>
      <c r="L346" s="20" t="str">
        <f aca="false">IF(B346="","",COUNTIF($D$3:D346,D346)-IF(D346="M",COUNTIF($P$3:P346,"M"))-IF(D346="F",COUNTIF($P$3:P346,"F")))</f>
        <v/>
      </c>
      <c r="M346" s="1" t="n">
        <f aca="false">A346</f>
        <v>0</v>
      </c>
    </row>
    <row r="347" customFormat="false" ht="15" hidden="false" customHeight="false" outlineLevel="0" collapsed="false">
      <c r="G347" s="21"/>
      <c r="H347" s="22"/>
      <c r="I347" s="24"/>
      <c r="K347" s="1"/>
      <c r="L347" s="20" t="str">
        <f aca="false">IF(B347="","",COUNTIF($D$3:D347,D347)-IF(D347="M",COUNTIF($P$3:P347,"M"))-IF(D347="F",COUNTIF($P$3:P347,"F")))</f>
        <v/>
      </c>
      <c r="M347" s="1" t="n">
        <f aca="false">A347</f>
        <v>0</v>
      </c>
    </row>
    <row r="348" customFormat="false" ht="15" hidden="false" customHeight="false" outlineLevel="0" collapsed="false">
      <c r="G348" s="21"/>
      <c r="H348" s="22"/>
      <c r="I348" s="24"/>
      <c r="K348" s="1"/>
      <c r="L348" s="20" t="str">
        <f aca="false">IF(B348="","",COUNTIF($D$3:D348,D348)-IF(D348="M",COUNTIF($P$3:P348,"M"))-IF(D348="F",COUNTIF($P$3:P348,"F")))</f>
        <v/>
      </c>
      <c r="M348" s="1" t="n">
        <f aca="false">A348</f>
        <v>0</v>
      </c>
    </row>
    <row r="349" customFormat="false" ht="15" hidden="false" customHeight="false" outlineLevel="0" collapsed="false">
      <c r="G349" s="21"/>
      <c r="H349" s="22"/>
      <c r="I349" s="24"/>
      <c r="K349" s="1"/>
      <c r="L349" s="20" t="str">
        <f aca="false">IF(B349="","",COUNTIF($D$3:D349,D349)-IF(D349="M",COUNTIF($P$3:P349,"M"))-IF(D349="F",COUNTIF($P$3:P349,"F")))</f>
        <v/>
      </c>
      <c r="M349" s="1" t="n">
        <f aca="false">A349</f>
        <v>0</v>
      </c>
    </row>
    <row r="350" customFormat="false" ht="15" hidden="false" customHeight="false" outlineLevel="0" collapsed="false">
      <c r="G350" s="21"/>
      <c r="H350" s="22"/>
      <c r="I350" s="24"/>
      <c r="K350" s="1"/>
      <c r="L350" s="20" t="str">
        <f aca="false">IF(B350="","",COUNTIF($D$3:D350,D350)-IF(D350="M",COUNTIF($P$3:P350,"M"))-IF(D350="F",COUNTIF($P$3:P350,"F")))</f>
        <v/>
      </c>
      <c r="M350" s="1" t="n">
        <f aca="false">A350</f>
        <v>0</v>
      </c>
    </row>
    <row r="351" customFormat="false" ht="15" hidden="false" customHeight="false" outlineLevel="0" collapsed="false">
      <c r="G351" s="21"/>
      <c r="H351" s="22"/>
      <c r="I351" s="24"/>
      <c r="K351" s="1"/>
      <c r="L351" s="20" t="str">
        <f aca="false">IF(B351="","",COUNTIF($D$3:D351,D351)-IF(D351="M",COUNTIF($P$3:P351,"M"))-IF(D351="F",COUNTIF($P$3:P351,"F")))</f>
        <v/>
      </c>
      <c r="M351" s="1" t="n">
        <f aca="false">A351</f>
        <v>0</v>
      </c>
    </row>
    <row r="352" customFormat="false" ht="15" hidden="false" customHeight="false" outlineLevel="0" collapsed="false">
      <c r="G352" s="21"/>
      <c r="H352" s="22"/>
      <c r="I352" s="24"/>
      <c r="K352" s="1"/>
      <c r="L352" s="20" t="str">
        <f aca="false">IF(B352="","",COUNTIF($D$3:D352,D352)-IF(D352="M",COUNTIF($P$3:P352,"M"))-IF(D352="F",COUNTIF($P$3:P352,"F")))</f>
        <v/>
      </c>
      <c r="M352" s="1" t="n">
        <f aca="false">A352</f>
        <v>0</v>
      </c>
    </row>
    <row r="353" customFormat="false" ht="15" hidden="false" customHeight="false" outlineLevel="0" collapsed="false">
      <c r="G353" s="21"/>
      <c r="H353" s="22"/>
      <c r="I353" s="24"/>
      <c r="K353" s="1"/>
      <c r="L353" s="20" t="str">
        <f aca="false">IF(B353="","",COUNTIF($D$3:D353,D353)-IF(D353="M",COUNTIF($P$3:P353,"M"))-IF(D353="F",COUNTIF($P$3:P353,"F")))</f>
        <v/>
      </c>
      <c r="M353" s="1" t="n">
        <f aca="false">A353</f>
        <v>0</v>
      </c>
    </row>
    <row r="354" customFormat="false" ht="15" hidden="false" customHeight="false" outlineLevel="0" collapsed="false">
      <c r="G354" s="21"/>
      <c r="H354" s="22"/>
      <c r="I354" s="24"/>
      <c r="K354" s="1"/>
      <c r="L354" s="20" t="str">
        <f aca="false">IF(B354="","",COUNTIF($D$3:D354,D354)-IF(D354="M",COUNTIF($P$3:P354,"M"))-IF(D354="F",COUNTIF($P$3:P354,"F")))</f>
        <v/>
      </c>
      <c r="M354" s="1" t="n">
        <f aca="false">A354</f>
        <v>0</v>
      </c>
    </row>
    <row r="355" customFormat="false" ht="15" hidden="false" customHeight="false" outlineLevel="0" collapsed="false">
      <c r="G355" s="21"/>
      <c r="H355" s="22"/>
      <c r="I355" s="24"/>
      <c r="K355" s="1"/>
      <c r="L355" s="20" t="str">
        <f aca="false">IF(B355="","",COUNTIF($D$3:D355,D355)-IF(D355="M",COUNTIF($P$3:P355,"M"))-IF(D355="F",COUNTIF($P$3:P355,"F")))</f>
        <v/>
      </c>
      <c r="M355" s="1" t="n">
        <f aca="false">A355</f>
        <v>0</v>
      </c>
    </row>
    <row r="356" customFormat="false" ht="15" hidden="false" customHeight="false" outlineLevel="0" collapsed="false">
      <c r="G356" s="21"/>
      <c r="H356" s="22"/>
      <c r="I356" s="24"/>
      <c r="K356" s="1"/>
      <c r="L356" s="20" t="str">
        <f aca="false">IF(B356="","",COUNTIF($D$3:D356,D356)-IF(D356="M",COUNTIF($P$3:P356,"M"))-IF(D356="F",COUNTIF($P$3:P356,"F")))</f>
        <v/>
      </c>
      <c r="M356" s="1" t="n">
        <f aca="false">A356</f>
        <v>0</v>
      </c>
    </row>
    <row r="357" customFormat="false" ht="15" hidden="false" customHeight="false" outlineLevel="0" collapsed="false">
      <c r="G357" s="21"/>
      <c r="H357" s="22"/>
      <c r="I357" s="24"/>
      <c r="K357" s="1"/>
      <c r="L357" s="20" t="str">
        <f aca="false">IF(B357="","",COUNTIF($D$3:D357,D357)-IF(D357="M",COUNTIF($P$3:P357,"M"))-IF(D357="F",COUNTIF($P$3:P357,"F")))</f>
        <v/>
      </c>
      <c r="M357" s="1" t="n">
        <f aca="false">A357</f>
        <v>0</v>
      </c>
    </row>
    <row r="358" customFormat="false" ht="15" hidden="false" customHeight="false" outlineLevel="0" collapsed="false">
      <c r="G358" s="21"/>
      <c r="H358" s="22"/>
      <c r="I358" s="24"/>
      <c r="K358" s="1"/>
      <c r="L358" s="20" t="str">
        <f aca="false">IF(B358="","",COUNTIF($D$3:D358,D358)-IF(D358="M",COUNTIF($P$3:P358,"M"))-IF(D358="F",COUNTIF($P$3:P358,"F")))</f>
        <v/>
      </c>
      <c r="M358" s="1" t="n">
        <f aca="false">A358</f>
        <v>0</v>
      </c>
    </row>
    <row r="359" customFormat="false" ht="15" hidden="false" customHeight="false" outlineLevel="0" collapsed="false">
      <c r="G359" s="21"/>
      <c r="H359" s="22"/>
      <c r="I359" s="24"/>
      <c r="K359" s="1"/>
      <c r="L359" s="20" t="str">
        <f aca="false">IF(B359="","",COUNTIF($D$3:D359,D359)-IF(D359="M",COUNTIF($P$3:P359,"M"))-IF(D359="F",COUNTIF($P$3:P359,"F")))</f>
        <v/>
      </c>
      <c r="M359" s="1" t="n">
        <f aca="false">A359</f>
        <v>0</v>
      </c>
    </row>
    <row r="360" customFormat="false" ht="15" hidden="false" customHeight="false" outlineLevel="0" collapsed="false">
      <c r="G360" s="21"/>
      <c r="H360" s="22"/>
      <c r="I360" s="24"/>
      <c r="K360" s="1"/>
      <c r="L360" s="20" t="str">
        <f aca="false">IF(B360="","",COUNTIF($D$3:D360,D360)-IF(D360="M",COUNTIF($P$3:P360,"M"))-IF(D360="F",COUNTIF($P$3:P360,"F")))</f>
        <v/>
      </c>
      <c r="M360" s="1" t="n">
        <f aca="false">A360</f>
        <v>0</v>
      </c>
    </row>
    <row r="361" customFormat="false" ht="15" hidden="false" customHeight="false" outlineLevel="0" collapsed="false">
      <c r="G361" s="21"/>
      <c r="H361" s="22"/>
      <c r="I361" s="24"/>
      <c r="K361" s="1"/>
      <c r="L361" s="20" t="str">
        <f aca="false">IF(B361="","",COUNTIF($D$3:D361,D361)-IF(D361="M",COUNTIF($P$3:P361,"M"))-IF(D361="F",COUNTIF($P$3:P361,"F")))</f>
        <v/>
      </c>
      <c r="M361" s="1" t="n">
        <f aca="false">A361</f>
        <v>0</v>
      </c>
    </row>
    <row r="362" customFormat="false" ht="15" hidden="false" customHeight="false" outlineLevel="0" collapsed="false">
      <c r="G362" s="21"/>
      <c r="H362" s="22"/>
      <c r="I362" s="24"/>
      <c r="K362" s="1"/>
      <c r="L362" s="20" t="str">
        <f aca="false">IF(B362="","",COUNTIF($D$3:D362,D362)-IF(D362="M",COUNTIF($P$3:P362,"M"))-IF(D362="F",COUNTIF($P$3:P362,"F")))</f>
        <v/>
      </c>
      <c r="M362" s="1" t="n">
        <f aca="false">A362</f>
        <v>0</v>
      </c>
    </row>
    <row r="363" customFormat="false" ht="15" hidden="false" customHeight="false" outlineLevel="0" collapsed="false">
      <c r="G363" s="21"/>
      <c r="H363" s="22"/>
      <c r="I363" s="24"/>
      <c r="K363" s="1"/>
      <c r="L363" s="20" t="str">
        <f aca="false">IF(B363="","",COUNTIF($D$3:D363,D363)-IF(D363="M",COUNTIF($P$3:P363,"M"))-IF(D363="F",COUNTIF($P$3:P363,"F")))</f>
        <v/>
      </c>
      <c r="M363" s="1" t="n">
        <f aca="false">A363</f>
        <v>0</v>
      </c>
    </row>
    <row r="364" customFormat="false" ht="15" hidden="false" customHeight="false" outlineLevel="0" collapsed="false">
      <c r="G364" s="21"/>
      <c r="H364" s="22"/>
      <c r="I364" s="24"/>
      <c r="K364" s="1"/>
      <c r="L364" s="20" t="str">
        <f aca="false">IF(B364="","",COUNTIF($D$3:D364,D364)-IF(D364="M",COUNTIF($P$3:P364,"M"))-IF(D364="F",COUNTIF($P$3:P364,"F")))</f>
        <v/>
      </c>
      <c r="M364" s="1" t="n">
        <f aca="false">A364</f>
        <v>0</v>
      </c>
    </row>
    <row r="365" customFormat="false" ht="15" hidden="false" customHeight="false" outlineLevel="0" collapsed="false">
      <c r="G365" s="21"/>
      <c r="H365" s="22"/>
      <c r="I365" s="24"/>
      <c r="K365" s="1"/>
      <c r="L365" s="20" t="str">
        <f aca="false">IF(B365="","",COUNTIF($D$3:D365,D365)-IF(D365="M",COUNTIF($P$3:P365,"M"))-IF(D365="F",COUNTIF($P$3:P365,"F")))</f>
        <v/>
      </c>
      <c r="M365" s="1" t="n">
        <f aca="false">A365</f>
        <v>0</v>
      </c>
    </row>
    <row r="366" customFormat="false" ht="15" hidden="false" customHeight="false" outlineLevel="0" collapsed="false">
      <c r="G366" s="21"/>
      <c r="H366" s="22"/>
      <c r="I366" s="24"/>
      <c r="K366" s="1"/>
      <c r="L366" s="20" t="str">
        <f aca="false">IF(B366="","",COUNTIF($D$3:D366,D366)-IF(D366="M",COUNTIF($P$3:P366,"M"))-IF(D366="F",COUNTIF($P$3:P366,"F")))</f>
        <v/>
      </c>
      <c r="M366" s="1" t="n">
        <f aca="false">A366</f>
        <v>0</v>
      </c>
    </row>
    <row r="367" customFormat="false" ht="15" hidden="false" customHeight="false" outlineLevel="0" collapsed="false">
      <c r="G367" s="21"/>
      <c r="H367" s="22"/>
      <c r="I367" s="24"/>
      <c r="K367" s="1"/>
      <c r="L367" s="20" t="str">
        <f aca="false">IF(B367="","",COUNTIF($D$3:D367,D367)-IF(D367="M",COUNTIF($P$3:P367,"M"))-IF(D367="F",COUNTIF($P$3:P367,"F")))</f>
        <v/>
      </c>
      <c r="M367" s="1" t="n">
        <f aca="false">A367</f>
        <v>0</v>
      </c>
    </row>
    <row r="368" customFormat="false" ht="15" hidden="false" customHeight="false" outlineLevel="0" collapsed="false">
      <c r="G368" s="21"/>
      <c r="H368" s="22"/>
      <c r="I368" s="24"/>
      <c r="K368" s="1"/>
      <c r="L368" s="20" t="str">
        <f aca="false">IF(B368="","",COUNTIF($D$3:D368,D368)-IF(D368="M",COUNTIF($P$3:P368,"M"))-IF(D368="F",COUNTIF($P$3:P368,"F")))</f>
        <v/>
      </c>
      <c r="M368" s="1" t="n">
        <f aca="false">A368</f>
        <v>0</v>
      </c>
    </row>
    <row r="369" customFormat="false" ht="15" hidden="false" customHeight="false" outlineLevel="0" collapsed="false">
      <c r="G369" s="21"/>
      <c r="H369" s="22"/>
      <c r="I369" s="24"/>
      <c r="K369" s="1"/>
      <c r="L369" s="20" t="str">
        <f aca="false">IF(B369="","",COUNTIF($D$3:D369,D369)-IF(D369="M",COUNTIF($P$3:P369,"M"))-IF(D369="F",COUNTIF($P$3:P369,"F")))</f>
        <v/>
      </c>
      <c r="M369" s="1" t="n">
        <f aca="false">A369</f>
        <v>0</v>
      </c>
    </row>
    <row r="370" customFormat="false" ht="15" hidden="false" customHeight="false" outlineLevel="0" collapsed="false">
      <c r="G370" s="21"/>
      <c r="H370" s="22"/>
      <c r="I370" s="24"/>
      <c r="K370" s="1"/>
      <c r="L370" s="20" t="str">
        <f aca="false">IF(B370="","",COUNTIF($D$3:D370,D370)-IF(D370="M",COUNTIF($P$3:P370,"M"))-IF(D370="F",COUNTIF($P$3:P370,"F")))</f>
        <v/>
      </c>
      <c r="M370" s="1" t="n">
        <f aca="false">A370</f>
        <v>0</v>
      </c>
    </row>
    <row r="371" customFormat="false" ht="15" hidden="false" customHeight="false" outlineLevel="0" collapsed="false">
      <c r="G371" s="21"/>
      <c r="H371" s="22"/>
      <c r="I371" s="24"/>
      <c r="K371" s="1"/>
      <c r="L371" s="20" t="str">
        <f aca="false">IF(B371="","",COUNTIF($D$3:D371,D371)-IF(D371="M",COUNTIF($P$3:P371,"M"))-IF(D371="F",COUNTIF($P$3:P371,"F")))</f>
        <v/>
      </c>
      <c r="M371" s="1" t="n">
        <f aca="false">A371</f>
        <v>0</v>
      </c>
    </row>
    <row r="372" customFormat="false" ht="15" hidden="false" customHeight="false" outlineLevel="0" collapsed="false">
      <c r="G372" s="21"/>
      <c r="H372" s="22"/>
      <c r="I372" s="24"/>
      <c r="K372" s="1"/>
      <c r="L372" s="20" t="str">
        <f aca="false">IF(B372="","",COUNTIF($D$3:D372,D372)-IF(D372="M",COUNTIF($P$3:P372,"M"))-IF(D372="F",COUNTIF($P$3:P372,"F")))</f>
        <v/>
      </c>
      <c r="M372" s="1" t="n">
        <f aca="false">A372</f>
        <v>0</v>
      </c>
    </row>
    <row r="373" customFormat="false" ht="15" hidden="false" customHeight="false" outlineLevel="0" collapsed="false">
      <c r="G373" s="21"/>
      <c r="H373" s="22"/>
      <c r="I373" s="24"/>
      <c r="K373" s="1"/>
      <c r="L373" s="20" t="str">
        <f aca="false">IF(B373="","",COUNTIF($D$3:D373,D373)-IF(D373="M",COUNTIF($P$3:P373,"M"))-IF(D373="F",COUNTIF($P$3:P373,"F")))</f>
        <v/>
      </c>
      <c r="M373" s="1" t="n">
        <f aca="false">A373</f>
        <v>0</v>
      </c>
    </row>
    <row r="374" customFormat="false" ht="15" hidden="false" customHeight="false" outlineLevel="0" collapsed="false">
      <c r="G374" s="21"/>
      <c r="H374" s="22"/>
      <c r="I374" s="24"/>
      <c r="K374" s="1"/>
      <c r="L374" s="20" t="str">
        <f aca="false">IF(B374="","",COUNTIF($D$3:D374,D374)-IF(D374="M",COUNTIF($P$3:P374,"M"))-IF(D374="F",COUNTIF($P$3:P374,"F")))</f>
        <v/>
      </c>
      <c r="M374" s="1" t="n">
        <f aca="false">A374</f>
        <v>0</v>
      </c>
    </row>
    <row r="375" customFormat="false" ht="15" hidden="false" customHeight="false" outlineLevel="0" collapsed="false">
      <c r="G375" s="21"/>
      <c r="H375" s="22"/>
      <c r="I375" s="24"/>
      <c r="K375" s="1"/>
      <c r="L375" s="20" t="str">
        <f aca="false">IF(B375="","",COUNTIF($D$3:D375,D375)-IF(D375="M",COUNTIF($P$3:P375,"M"))-IF(D375="F",COUNTIF($P$3:P375,"F")))</f>
        <v/>
      </c>
      <c r="M375" s="1" t="n">
        <f aca="false">A375</f>
        <v>0</v>
      </c>
    </row>
    <row r="376" customFormat="false" ht="15" hidden="false" customHeight="false" outlineLevel="0" collapsed="false">
      <c r="G376" s="21"/>
      <c r="H376" s="22"/>
      <c r="I376" s="24"/>
      <c r="K376" s="1"/>
      <c r="L376" s="20" t="str">
        <f aca="false">IF(B376="","",COUNTIF($D$3:D376,D376)-IF(D376="M",COUNTIF($P$3:P376,"M"))-IF(D376="F",COUNTIF($P$3:P376,"F")))</f>
        <v/>
      </c>
      <c r="M376" s="1" t="n">
        <f aca="false">A376</f>
        <v>0</v>
      </c>
    </row>
    <row r="377" customFormat="false" ht="15" hidden="false" customHeight="false" outlineLevel="0" collapsed="false">
      <c r="G377" s="21"/>
      <c r="H377" s="22"/>
      <c r="I377" s="24"/>
      <c r="K377" s="1"/>
      <c r="L377" s="20" t="str">
        <f aca="false">IF(B377="","",COUNTIF($D$3:D377,D377)-IF(D377="M",COUNTIF($P$3:P377,"M"))-IF(D377="F",COUNTIF($P$3:P377,"F")))</f>
        <v/>
      </c>
      <c r="M377" s="1" t="n">
        <f aca="false">A377</f>
        <v>0</v>
      </c>
    </row>
    <row r="378" customFormat="false" ht="15" hidden="false" customHeight="false" outlineLevel="0" collapsed="false">
      <c r="G378" s="21"/>
      <c r="H378" s="22"/>
      <c r="I378" s="24"/>
      <c r="K378" s="1"/>
      <c r="L378" s="20" t="str">
        <f aca="false">IF(B378="","",COUNTIF($D$3:D378,D378)-IF(D378="M",COUNTIF($P$3:P378,"M"))-IF(D378="F",COUNTIF($P$3:P378,"F")))</f>
        <v/>
      </c>
      <c r="M378" s="1" t="n">
        <f aca="false">A378</f>
        <v>0</v>
      </c>
    </row>
    <row r="379" customFormat="false" ht="15" hidden="false" customHeight="false" outlineLevel="0" collapsed="false">
      <c r="G379" s="21"/>
      <c r="H379" s="22"/>
      <c r="I379" s="24"/>
      <c r="K379" s="1"/>
      <c r="L379" s="20" t="str">
        <f aca="false">IF(B379="","",COUNTIF($D$3:D379,D379)-IF(D379="M",COUNTIF($P$3:P379,"M"))-IF(D379="F",COUNTIF($P$3:P379,"F")))</f>
        <v/>
      </c>
      <c r="M379" s="1" t="n">
        <f aca="false">A379</f>
        <v>0</v>
      </c>
    </row>
    <row r="380" customFormat="false" ht="15" hidden="false" customHeight="false" outlineLevel="0" collapsed="false">
      <c r="G380" s="21"/>
      <c r="H380" s="22"/>
      <c r="I380" s="24"/>
      <c r="K380" s="1"/>
      <c r="L380" s="20" t="str">
        <f aca="false">IF(B380="","",COUNTIF($D$3:D380,D380)-IF(D380="M",COUNTIF($P$3:P380,"M"))-IF(D380="F",COUNTIF($P$3:P380,"F")))</f>
        <v/>
      </c>
      <c r="M380" s="1" t="n">
        <f aca="false">A380</f>
        <v>0</v>
      </c>
    </row>
    <row r="381" customFormat="false" ht="15" hidden="false" customHeight="false" outlineLevel="0" collapsed="false">
      <c r="G381" s="21"/>
      <c r="H381" s="22"/>
      <c r="I381" s="24"/>
      <c r="K381" s="1"/>
      <c r="L381" s="20" t="str">
        <f aca="false">IF(B381="","",COUNTIF($D$3:D381,D381)-IF(D381="M",COUNTIF($P$3:P381,"M"))-IF(D381="F",COUNTIF($P$3:P381,"F")))</f>
        <v/>
      </c>
      <c r="M381" s="1" t="n">
        <f aca="false">A381</f>
        <v>0</v>
      </c>
    </row>
    <row r="382" customFormat="false" ht="15" hidden="false" customHeight="false" outlineLevel="0" collapsed="false">
      <c r="G382" s="21"/>
      <c r="H382" s="22"/>
      <c r="I382" s="24"/>
      <c r="K382" s="1"/>
      <c r="L382" s="20" t="str">
        <f aca="false">IF(B382="","",COUNTIF($D$3:D382,D382)-IF(D382="M",COUNTIF($P$3:P382,"M"))-IF(D382="F",COUNTIF($P$3:P382,"F")))</f>
        <v/>
      </c>
      <c r="M382" s="1" t="n">
        <f aca="false">A382</f>
        <v>0</v>
      </c>
    </row>
    <row r="383" customFormat="false" ht="15" hidden="false" customHeight="false" outlineLevel="0" collapsed="false">
      <c r="G383" s="21"/>
      <c r="H383" s="22"/>
      <c r="I383" s="24"/>
      <c r="K383" s="1"/>
      <c r="L383" s="20" t="str">
        <f aca="false">IF(B383="","",COUNTIF($D$3:D383,D383)-IF(D383="M",COUNTIF($P$3:P383,"M"))-IF(D383="F",COUNTIF($P$3:P383,"F")))</f>
        <v/>
      </c>
      <c r="M383" s="1" t="n">
        <f aca="false">A383</f>
        <v>0</v>
      </c>
    </row>
    <row r="384" customFormat="false" ht="15" hidden="false" customHeight="false" outlineLevel="0" collapsed="false">
      <c r="G384" s="21"/>
      <c r="H384" s="22"/>
      <c r="I384" s="24"/>
      <c r="K384" s="1"/>
      <c r="L384" s="20" t="str">
        <f aca="false">IF(B384="","",COUNTIF($D$3:D384,D384)-IF(D384="M",COUNTIF($P$3:P384,"M"))-IF(D384="F",COUNTIF($P$3:P384,"F")))</f>
        <v/>
      </c>
      <c r="M384" s="1" t="n">
        <f aca="false">A384</f>
        <v>0</v>
      </c>
    </row>
    <row r="385" customFormat="false" ht="15" hidden="false" customHeight="false" outlineLevel="0" collapsed="false">
      <c r="G385" s="21"/>
      <c r="H385" s="22"/>
      <c r="I385" s="24"/>
      <c r="K385" s="1"/>
      <c r="L385" s="20" t="str">
        <f aca="false">IF(B385="","",COUNTIF($D$3:D385,D385)-IF(D385="M",COUNTIF($P$3:P385,"M"))-IF(D385="F",COUNTIF($P$3:P385,"F")))</f>
        <v/>
      </c>
      <c r="M385" s="1" t="n">
        <f aca="false">A385</f>
        <v>0</v>
      </c>
    </row>
    <row r="386" customFormat="false" ht="15" hidden="false" customHeight="false" outlineLevel="0" collapsed="false">
      <c r="G386" s="21"/>
      <c r="H386" s="22"/>
      <c r="I386" s="24"/>
      <c r="K386" s="1"/>
      <c r="L386" s="20" t="str">
        <f aca="false">IF(B386="","",COUNTIF($D$3:D386,D386)-IF(D386="M",COUNTIF($P$3:P386,"M"))-IF(D386="F",COUNTIF($P$3:P386,"F")))</f>
        <v/>
      </c>
      <c r="M386" s="1" t="n">
        <f aca="false">A386</f>
        <v>0</v>
      </c>
    </row>
    <row r="387" customFormat="false" ht="15" hidden="false" customHeight="false" outlineLevel="0" collapsed="false">
      <c r="G387" s="21"/>
      <c r="H387" s="22"/>
      <c r="I387" s="24"/>
      <c r="K387" s="1"/>
      <c r="L387" s="20" t="str">
        <f aca="false">IF(B387="","",COUNTIF($D$3:D387,D387)-IF(D387="M",COUNTIF($P$3:P387,"M"))-IF(D387="F",COUNTIF($P$3:P387,"F")))</f>
        <v/>
      </c>
      <c r="M387" s="1" t="n">
        <f aca="false">A387</f>
        <v>0</v>
      </c>
    </row>
    <row r="388" customFormat="false" ht="15" hidden="false" customHeight="false" outlineLevel="0" collapsed="false">
      <c r="G388" s="21"/>
      <c r="H388" s="22"/>
      <c r="I388" s="24"/>
      <c r="K388" s="1"/>
      <c r="L388" s="20" t="str">
        <f aca="false">IF(B388="","",COUNTIF($D$3:D388,D388)-IF(D388="M",COUNTIF($P$3:P388,"M"))-IF(D388="F",COUNTIF($P$3:P388,"F")))</f>
        <v/>
      </c>
      <c r="M388" s="1" t="n">
        <f aca="false">A388</f>
        <v>0</v>
      </c>
    </row>
    <row r="389" customFormat="false" ht="15" hidden="false" customHeight="false" outlineLevel="0" collapsed="false">
      <c r="G389" s="21"/>
      <c r="H389" s="22"/>
      <c r="I389" s="24"/>
      <c r="K389" s="1"/>
      <c r="L389" s="20" t="str">
        <f aca="false">IF(B389="","",COUNTIF($D$3:D389,D389)-IF(D389="M",COUNTIF($P$3:P389,"M"))-IF(D389="F",COUNTIF($P$3:P389,"F")))</f>
        <v/>
      </c>
      <c r="M389" s="1" t="n">
        <f aca="false">A389</f>
        <v>0</v>
      </c>
    </row>
    <row r="390" customFormat="false" ht="15" hidden="false" customHeight="false" outlineLevel="0" collapsed="false">
      <c r="G390" s="21"/>
      <c r="H390" s="22"/>
      <c r="I390" s="24"/>
      <c r="K390" s="1"/>
      <c r="L390" s="20" t="str">
        <f aca="false">IF(B390="","",COUNTIF($D$3:D390,D390)-IF(D390="M",COUNTIF($P$3:P390,"M"))-IF(D390="F",COUNTIF($P$3:P390,"F")))</f>
        <v/>
      </c>
      <c r="M390" s="1" t="n">
        <f aca="false">A390</f>
        <v>0</v>
      </c>
    </row>
    <row r="391" customFormat="false" ht="15" hidden="false" customHeight="false" outlineLevel="0" collapsed="false">
      <c r="G391" s="21"/>
      <c r="H391" s="22"/>
      <c r="I391" s="24"/>
      <c r="K391" s="1"/>
      <c r="L391" s="20" t="str">
        <f aca="false">IF(B391="","",COUNTIF($D$3:D391,D391)-IF(D391="M",COUNTIF($P$3:P391,"M"))-IF(D391="F",COUNTIF($P$3:P391,"F")))</f>
        <v/>
      </c>
      <c r="M391" s="1" t="n">
        <f aca="false">A391</f>
        <v>0</v>
      </c>
    </row>
    <row r="392" customFormat="false" ht="15" hidden="false" customHeight="false" outlineLevel="0" collapsed="false">
      <c r="G392" s="21"/>
      <c r="H392" s="22"/>
      <c r="I392" s="24"/>
      <c r="K392" s="1"/>
      <c r="L392" s="20" t="str">
        <f aca="false">IF(B392="","",COUNTIF($D$3:D392,D392)-IF(D392="M",COUNTIF($P$3:P392,"M"))-IF(D392="F",COUNTIF($P$3:P392,"F")))</f>
        <v/>
      </c>
      <c r="M392" s="1" t="n">
        <f aca="false">A392</f>
        <v>0</v>
      </c>
    </row>
    <row r="393" customFormat="false" ht="15" hidden="false" customHeight="false" outlineLevel="0" collapsed="false">
      <c r="G393" s="21"/>
      <c r="H393" s="22"/>
      <c r="I393" s="24"/>
      <c r="K393" s="1"/>
      <c r="L393" s="20" t="str">
        <f aca="false">IF(B393="","",COUNTIF($D$3:D393,D393)-IF(D393="M",COUNTIF($P$3:P393,"M"))-IF(D393="F",COUNTIF($P$3:P393,"F")))</f>
        <v/>
      </c>
      <c r="M393" s="1" t="n">
        <f aca="false">A393</f>
        <v>0</v>
      </c>
    </row>
    <row r="394" customFormat="false" ht="15" hidden="false" customHeight="false" outlineLevel="0" collapsed="false">
      <c r="G394" s="21"/>
      <c r="H394" s="22"/>
      <c r="I394" s="24"/>
      <c r="K394" s="1"/>
      <c r="L394" s="20" t="str">
        <f aca="false">IF(B394="","",COUNTIF($D$3:D394,D394)-IF(D394="M",COUNTIF($P$3:P394,"M"))-IF(D394="F",COUNTIF($P$3:P394,"F")))</f>
        <v/>
      </c>
      <c r="M394" s="1" t="n">
        <f aca="false">A394</f>
        <v>0</v>
      </c>
    </row>
    <row r="395" customFormat="false" ht="15" hidden="false" customHeight="false" outlineLevel="0" collapsed="false">
      <c r="G395" s="21"/>
      <c r="H395" s="22"/>
      <c r="I395" s="24"/>
      <c r="K395" s="1"/>
      <c r="L395" s="20" t="str">
        <f aca="false">IF(B395="","",COUNTIF($D$3:D395,D395)-IF(D395="M",COUNTIF($P$3:P395,"M"))-IF(D395="F",COUNTIF($P$3:P395,"F")))</f>
        <v/>
      </c>
      <c r="M395" s="1" t="n">
        <f aca="false">A395</f>
        <v>0</v>
      </c>
    </row>
    <row r="396" customFormat="false" ht="15" hidden="false" customHeight="false" outlineLevel="0" collapsed="false">
      <c r="G396" s="21"/>
      <c r="H396" s="22"/>
      <c r="I396" s="24"/>
      <c r="K396" s="1"/>
      <c r="L396" s="20" t="str">
        <f aca="false">IF(B396="","",COUNTIF($D$3:D396,D396)-IF(D396="M",COUNTIF($P$3:P396,"M"))-IF(D396="F",COUNTIF($P$3:P396,"F")))</f>
        <v/>
      </c>
      <c r="M396" s="1" t="n">
        <f aca="false">A396</f>
        <v>0</v>
      </c>
    </row>
    <row r="397" customFormat="false" ht="15" hidden="false" customHeight="false" outlineLevel="0" collapsed="false">
      <c r="G397" s="21"/>
      <c r="H397" s="22"/>
      <c r="I397" s="24"/>
      <c r="K397" s="1"/>
      <c r="L397" s="20" t="str">
        <f aca="false">IF(B397="","",COUNTIF($D$3:D397,D397)-IF(D397="M",COUNTIF($P$3:P397,"M"))-IF(D397="F",COUNTIF($P$3:P397,"F")))</f>
        <v/>
      </c>
      <c r="M397" s="1" t="n">
        <f aca="false">A397</f>
        <v>0</v>
      </c>
    </row>
    <row r="398" customFormat="false" ht="15" hidden="false" customHeight="false" outlineLevel="0" collapsed="false">
      <c r="G398" s="21"/>
      <c r="H398" s="22"/>
      <c r="I398" s="24"/>
      <c r="K398" s="1"/>
      <c r="L398" s="20" t="str">
        <f aca="false">IF(B398="","",COUNTIF($D$3:D398,D398)-IF(D398="M",COUNTIF($P$3:P398,"M"))-IF(D398="F",COUNTIF($P$3:P398,"F")))</f>
        <v/>
      </c>
      <c r="M398" s="1" t="n">
        <f aca="false">A398</f>
        <v>0</v>
      </c>
    </row>
    <row r="399" customFormat="false" ht="15" hidden="false" customHeight="false" outlineLevel="0" collapsed="false">
      <c r="G399" s="21"/>
      <c r="H399" s="22"/>
      <c r="I399" s="24"/>
      <c r="K399" s="1"/>
      <c r="L399" s="20" t="str">
        <f aca="false">IF(B399="","",COUNTIF($D$3:D399,D399)-IF(D399="M",COUNTIF($P$3:P399,"M"))-IF(D399="F",COUNTIF($P$3:P399,"F")))</f>
        <v/>
      </c>
      <c r="M399" s="1" t="n">
        <f aca="false">A399</f>
        <v>0</v>
      </c>
    </row>
    <row r="400" customFormat="false" ht="15" hidden="false" customHeight="false" outlineLevel="0" collapsed="false">
      <c r="G400" s="21"/>
      <c r="H400" s="22"/>
      <c r="I400" s="24"/>
      <c r="K400" s="1"/>
      <c r="L400" s="20" t="str">
        <f aca="false">IF(B400="","",COUNTIF($D$3:D400,D400)-IF(D400="M",COUNTIF($P$3:P400,"M"))-IF(D400="F",COUNTIF($P$3:P400,"F")))</f>
        <v/>
      </c>
      <c r="M400" s="1" t="n">
        <f aca="false">A400</f>
        <v>0</v>
      </c>
    </row>
    <row r="401" customFormat="false" ht="15" hidden="false" customHeight="false" outlineLevel="0" collapsed="false">
      <c r="G401" s="21"/>
      <c r="H401" s="22"/>
      <c r="I401" s="24"/>
      <c r="K401" s="1"/>
      <c r="L401" s="20" t="str">
        <f aca="false">IF(B401="","",COUNTIF($D$3:D401,D401)-IF(D401="M",COUNTIF($P$3:P401,"M"))-IF(D401="F",COUNTIF($P$3:P401,"F")))</f>
        <v/>
      </c>
      <c r="M401" s="1" t="n">
        <f aca="false">A401</f>
        <v>0</v>
      </c>
    </row>
    <row r="402" customFormat="false" ht="15" hidden="false" customHeight="false" outlineLevel="0" collapsed="false">
      <c r="G402" s="21"/>
      <c r="H402" s="22"/>
      <c r="I402" s="24"/>
      <c r="K402" s="1"/>
      <c r="L402" s="20" t="str">
        <f aca="false">IF(B402="","",COUNTIF($D$3:D402,D402)-IF(D402="M",COUNTIF($P$3:P402,"M"))-IF(D402="F",COUNTIF($P$3:P402,"F")))</f>
        <v/>
      </c>
      <c r="M402" s="1" t="n">
        <f aca="false">A402</f>
        <v>0</v>
      </c>
    </row>
    <row r="403" customFormat="false" ht="15" hidden="false" customHeight="false" outlineLevel="0" collapsed="false">
      <c r="G403" s="21"/>
      <c r="H403" s="22"/>
      <c r="I403" s="24"/>
      <c r="K403" s="1"/>
      <c r="L403" s="20" t="str">
        <f aca="false">IF(B403="","",COUNTIF($D$3:D403,D403)-IF(D403="M",COUNTIF($P$3:P403,"M"))-IF(D403="F",COUNTIF($P$3:P403,"F")))</f>
        <v/>
      </c>
      <c r="M403" s="1" t="n">
        <f aca="false">A403</f>
        <v>0</v>
      </c>
    </row>
    <row r="404" customFormat="false" ht="15" hidden="false" customHeight="false" outlineLevel="0" collapsed="false">
      <c r="G404" s="21"/>
      <c r="H404" s="22"/>
      <c r="I404" s="24"/>
      <c r="K404" s="1"/>
      <c r="L404" s="20" t="str">
        <f aca="false">IF(B404="","",COUNTIF($D$3:D404,D404)-IF(D404="M",COUNTIF($P$3:P404,"M"))-IF(D404="F",COUNTIF($P$3:P404,"F")))</f>
        <v/>
      </c>
      <c r="M404" s="1" t="n">
        <f aca="false">A404</f>
        <v>0</v>
      </c>
    </row>
    <row r="405" customFormat="false" ht="15" hidden="false" customHeight="false" outlineLevel="0" collapsed="false">
      <c r="G405" s="21"/>
      <c r="H405" s="22"/>
      <c r="I405" s="24"/>
      <c r="K405" s="1"/>
      <c r="L405" s="20" t="str">
        <f aca="false">IF(B405="","",COUNTIF($D$3:D405,D405)-IF(D405="M",COUNTIF($P$3:P405,"M"))-IF(D405="F",COUNTIF($P$3:P405,"F")))</f>
        <v/>
      </c>
      <c r="M405" s="1" t="n">
        <f aca="false">A405</f>
        <v>0</v>
      </c>
    </row>
    <row r="406" customFormat="false" ht="15" hidden="false" customHeight="false" outlineLevel="0" collapsed="false">
      <c r="G406" s="21"/>
      <c r="H406" s="22"/>
      <c r="I406" s="24"/>
      <c r="K406" s="1"/>
      <c r="L406" s="20" t="str">
        <f aca="false">IF(B406="","",COUNTIF($D$3:D406,D406)-IF(D406="M",COUNTIF($P$3:P406,"M"))-IF(D406="F",COUNTIF($P$3:P406,"F")))</f>
        <v/>
      </c>
      <c r="M406" s="1" t="n">
        <f aca="false">A406</f>
        <v>0</v>
      </c>
    </row>
    <row r="407" customFormat="false" ht="15" hidden="false" customHeight="false" outlineLevel="0" collapsed="false">
      <c r="G407" s="21"/>
      <c r="H407" s="22"/>
      <c r="I407" s="24"/>
      <c r="K407" s="1"/>
      <c r="L407" s="20" t="str">
        <f aca="false">IF(B407="","",COUNTIF($D$3:D407,D407)-IF(D407="M",COUNTIF($P$3:P407,"M"))-IF(D407="F",COUNTIF($P$3:P407,"F")))</f>
        <v/>
      </c>
      <c r="M407" s="1" t="n">
        <f aca="false">A407</f>
        <v>0</v>
      </c>
    </row>
    <row r="408" customFormat="false" ht="15" hidden="false" customHeight="false" outlineLevel="0" collapsed="false">
      <c r="G408" s="21"/>
      <c r="H408" s="22"/>
      <c r="I408" s="24"/>
      <c r="K408" s="1"/>
      <c r="L408" s="20" t="str">
        <f aca="false">IF(B408="","",COUNTIF($D$3:D408,D408)-IF(D408="M",COUNTIF($P$3:P408,"M"))-IF(D408="F",COUNTIF($P$3:P408,"F")))</f>
        <v/>
      </c>
      <c r="M408" s="1" t="n">
        <f aca="false">A408</f>
        <v>0</v>
      </c>
    </row>
    <row r="409" customFormat="false" ht="15" hidden="false" customHeight="false" outlineLevel="0" collapsed="false">
      <c r="G409" s="21"/>
      <c r="H409" s="22"/>
      <c r="I409" s="24"/>
      <c r="K409" s="1"/>
      <c r="L409" s="20" t="str">
        <f aca="false">IF(B409="","",COUNTIF($D$3:D409,D409)-IF(D409="M",COUNTIF($P$3:P409,"M"))-IF(D409="F",COUNTIF($P$3:P409,"F")))</f>
        <v/>
      </c>
      <c r="M409" s="1" t="n">
        <f aca="false">A409</f>
        <v>0</v>
      </c>
    </row>
    <row r="410" customFormat="false" ht="15" hidden="false" customHeight="false" outlineLevel="0" collapsed="false">
      <c r="G410" s="21"/>
      <c r="H410" s="22"/>
      <c r="I410" s="24"/>
      <c r="K410" s="1"/>
      <c r="L410" s="20" t="str">
        <f aca="false">IF(B410="","",COUNTIF($D$3:D410,D410)-IF(D410="M",COUNTIF($P$3:P410,"M"))-IF(D410="F",COUNTIF($P$3:P410,"F")))</f>
        <v/>
      </c>
      <c r="M410" s="1" t="n">
        <f aca="false">A410</f>
        <v>0</v>
      </c>
    </row>
    <row r="411" customFormat="false" ht="15" hidden="false" customHeight="false" outlineLevel="0" collapsed="false">
      <c r="G411" s="21"/>
      <c r="H411" s="22"/>
      <c r="I411" s="24"/>
      <c r="K411" s="1"/>
      <c r="L411" s="20" t="str">
        <f aca="false">IF(B411="","",COUNTIF($D$3:D411,D411)-IF(D411="M",COUNTIF($P$3:P411,"M"))-IF(D411="F",COUNTIF($P$3:P411,"F")))</f>
        <v/>
      </c>
      <c r="M411" s="1" t="n">
        <f aca="false">A411</f>
        <v>0</v>
      </c>
    </row>
    <row r="412" customFormat="false" ht="15" hidden="false" customHeight="false" outlineLevel="0" collapsed="false">
      <c r="G412" s="21"/>
      <c r="H412" s="22"/>
      <c r="I412" s="24"/>
      <c r="K412" s="1"/>
      <c r="L412" s="20" t="str">
        <f aca="false">IF(B412="","",COUNTIF($D$3:D412,D412)-IF(D412="M",COUNTIF($P$3:P412,"M"))-IF(D412="F",COUNTIF($P$3:P412,"F")))</f>
        <v/>
      </c>
      <c r="M412" s="1" t="n">
        <f aca="false">A412</f>
        <v>0</v>
      </c>
    </row>
    <row r="413" customFormat="false" ht="15" hidden="false" customHeight="false" outlineLevel="0" collapsed="false">
      <c r="G413" s="21"/>
      <c r="H413" s="22"/>
      <c r="I413" s="24"/>
      <c r="K413" s="1"/>
      <c r="L413" s="20" t="str">
        <f aca="false">IF(B413="","",COUNTIF($D$3:D413,D413)-IF(D413="M",COUNTIF($P$3:P413,"M"))-IF(D413="F",COUNTIF($P$3:P413,"F")))</f>
        <v/>
      </c>
      <c r="M413" s="1" t="n">
        <f aca="false">A413</f>
        <v>0</v>
      </c>
    </row>
    <row r="414" customFormat="false" ht="15" hidden="false" customHeight="false" outlineLevel="0" collapsed="false">
      <c r="G414" s="21"/>
      <c r="H414" s="22"/>
      <c r="I414" s="24"/>
      <c r="K414" s="1"/>
      <c r="L414" s="20" t="str">
        <f aca="false">IF(B414="","",COUNTIF($D$3:D414,D414)-IF(D414="M",COUNTIF($P$3:P414,"M"))-IF(D414="F",COUNTIF($P$3:P414,"F")))</f>
        <v/>
      </c>
      <c r="M414" s="1" t="n">
        <f aca="false">A414</f>
        <v>0</v>
      </c>
    </row>
    <row r="415" customFormat="false" ht="15" hidden="false" customHeight="false" outlineLevel="0" collapsed="false">
      <c r="G415" s="21"/>
      <c r="H415" s="22"/>
      <c r="I415" s="24"/>
      <c r="K415" s="1"/>
      <c r="L415" s="20" t="str">
        <f aca="false">IF(B415="","",COUNTIF($D$3:D415,D415)-IF(D415="M",COUNTIF($P$3:P415,"M"))-IF(D415="F",COUNTIF($P$3:P415,"F")))</f>
        <v/>
      </c>
      <c r="M415" s="1" t="n">
        <f aca="false">A415</f>
        <v>0</v>
      </c>
    </row>
    <row r="416" customFormat="false" ht="15" hidden="false" customHeight="false" outlineLevel="0" collapsed="false">
      <c r="G416" s="21"/>
      <c r="H416" s="22"/>
      <c r="I416" s="24"/>
      <c r="K416" s="1"/>
      <c r="L416" s="20" t="str">
        <f aca="false">IF(B416="","",COUNTIF($D$3:D416,D416)-IF(D416="M",COUNTIF($P$3:P416,"M"))-IF(D416="F",COUNTIF($P$3:P416,"F")))</f>
        <v/>
      </c>
      <c r="M416" s="1" t="n">
        <f aca="false">A416</f>
        <v>0</v>
      </c>
    </row>
    <row r="417" customFormat="false" ht="15" hidden="false" customHeight="false" outlineLevel="0" collapsed="false">
      <c r="G417" s="21"/>
      <c r="H417" s="22"/>
      <c r="I417" s="24"/>
      <c r="K417" s="1"/>
      <c r="L417" s="20" t="str">
        <f aca="false">IF(B417="","",COUNTIF($D$3:D417,D417)-IF(D417="M",COUNTIF($P$3:P417,"M"))-IF(D417="F",COUNTIF($P$3:P417,"F")))</f>
        <v/>
      </c>
      <c r="M417" s="1" t="n">
        <f aca="false">A417</f>
        <v>0</v>
      </c>
    </row>
    <row r="418" customFormat="false" ht="15" hidden="false" customHeight="false" outlineLevel="0" collapsed="false">
      <c r="G418" s="21"/>
      <c r="H418" s="22"/>
      <c r="I418" s="24"/>
      <c r="K418" s="1"/>
      <c r="L418" s="20" t="str">
        <f aca="false">IF(B418="","",COUNTIF($D$3:D418,D418)-IF(D418="M",COUNTIF($P$3:P418,"M"))-IF(D418="F",COUNTIF($P$3:P418,"F")))</f>
        <v/>
      </c>
      <c r="M418" s="1" t="n">
        <f aca="false">A418</f>
        <v>0</v>
      </c>
    </row>
    <row r="419" customFormat="false" ht="15" hidden="false" customHeight="false" outlineLevel="0" collapsed="false">
      <c r="G419" s="21"/>
      <c r="H419" s="22"/>
      <c r="I419" s="24"/>
      <c r="K419" s="1"/>
      <c r="L419" s="20" t="str">
        <f aca="false">IF(B419="","",COUNTIF($D$3:D419,D419)-IF(D419="M",COUNTIF($P$3:P419,"M"))-IF(D419="F",COUNTIF($P$3:P419,"F")))</f>
        <v/>
      </c>
      <c r="M419" s="1" t="n">
        <f aca="false">A419</f>
        <v>0</v>
      </c>
    </row>
    <row r="420" customFormat="false" ht="15" hidden="false" customHeight="false" outlineLevel="0" collapsed="false">
      <c r="G420" s="21"/>
      <c r="H420" s="22"/>
      <c r="I420" s="24"/>
      <c r="K420" s="1"/>
      <c r="L420" s="20" t="str">
        <f aca="false">IF(B420="","",COUNTIF($D$3:D420,D420)-IF(D420="M",COUNTIF($P$3:P420,"M"))-IF(D420="F",COUNTIF($P$3:P420,"F")))</f>
        <v/>
      </c>
      <c r="M420" s="1" t="n">
        <f aca="false">A420</f>
        <v>0</v>
      </c>
    </row>
    <row r="421" customFormat="false" ht="15" hidden="false" customHeight="false" outlineLevel="0" collapsed="false">
      <c r="G421" s="21"/>
      <c r="H421" s="22"/>
      <c r="I421" s="24"/>
      <c r="K421" s="1"/>
      <c r="L421" s="20" t="str">
        <f aca="false">IF(B421="","",COUNTIF($D$3:D421,D421)-IF(D421="M",COUNTIF($P$3:P421,"M"))-IF(D421="F",COUNTIF($P$3:P421,"F")))</f>
        <v/>
      </c>
      <c r="M421" s="1" t="n">
        <f aca="false">A421</f>
        <v>0</v>
      </c>
    </row>
    <row r="422" customFormat="false" ht="15" hidden="false" customHeight="false" outlineLevel="0" collapsed="false">
      <c r="G422" s="21"/>
      <c r="H422" s="22"/>
      <c r="I422" s="24"/>
      <c r="K422" s="1"/>
      <c r="L422" s="20" t="str">
        <f aca="false">IF(B422="","",COUNTIF($D$3:D422,D422)-IF(D422="M",COUNTIF($P$3:P422,"M"))-IF(D422="F",COUNTIF($P$3:P422,"F")))</f>
        <v/>
      </c>
      <c r="M422" s="1" t="n">
        <f aca="false">A422</f>
        <v>0</v>
      </c>
    </row>
    <row r="423" customFormat="false" ht="15" hidden="false" customHeight="false" outlineLevel="0" collapsed="false">
      <c r="G423" s="21"/>
      <c r="H423" s="22"/>
      <c r="I423" s="24"/>
      <c r="K423" s="1"/>
      <c r="L423" s="20" t="str">
        <f aca="false">IF(B423="","",COUNTIF($D$3:D423,D423)-IF(D423="M",COUNTIF($P$3:P423,"M"))-IF(D423="F",COUNTIF($P$3:P423,"F")))</f>
        <v/>
      </c>
      <c r="M423" s="1" t="n">
        <f aca="false">A423</f>
        <v>0</v>
      </c>
    </row>
    <row r="424" customFormat="false" ht="15" hidden="false" customHeight="false" outlineLevel="0" collapsed="false">
      <c r="G424" s="21"/>
      <c r="H424" s="22"/>
      <c r="I424" s="24"/>
      <c r="K424" s="1"/>
      <c r="L424" s="20" t="str">
        <f aca="false">IF(B424="","",COUNTIF($D$3:D424,D424)-IF(D424="M",COUNTIF($P$3:P424,"M"))-IF(D424="F",COUNTIF($P$3:P424,"F")))</f>
        <v/>
      </c>
      <c r="M424" s="1" t="n">
        <f aca="false">A424</f>
        <v>0</v>
      </c>
    </row>
    <row r="425" customFormat="false" ht="15" hidden="false" customHeight="false" outlineLevel="0" collapsed="false">
      <c r="G425" s="21"/>
      <c r="H425" s="22"/>
      <c r="I425" s="24"/>
      <c r="K425" s="1"/>
      <c r="L425" s="20" t="str">
        <f aca="false">IF(B425="","",COUNTIF($D$3:D425,D425)-IF(D425="M",COUNTIF($P$3:P425,"M"))-IF(D425="F",COUNTIF($P$3:P425,"F")))</f>
        <v/>
      </c>
      <c r="M425" s="1" t="n">
        <f aca="false">A425</f>
        <v>0</v>
      </c>
    </row>
    <row r="426" customFormat="false" ht="15" hidden="false" customHeight="false" outlineLevel="0" collapsed="false">
      <c r="G426" s="21"/>
      <c r="H426" s="22"/>
      <c r="I426" s="24"/>
      <c r="K426" s="1"/>
      <c r="L426" s="20" t="str">
        <f aca="false">IF(B426="","",COUNTIF($D$3:D426,D426)-IF(D426="M",COUNTIF($P$3:P426,"M"))-IF(D426="F",COUNTIF($P$3:P426,"F")))</f>
        <v/>
      </c>
      <c r="M426" s="1" t="n">
        <f aca="false">A426</f>
        <v>0</v>
      </c>
    </row>
    <row r="427" customFormat="false" ht="15" hidden="false" customHeight="false" outlineLevel="0" collapsed="false">
      <c r="G427" s="21"/>
      <c r="H427" s="22"/>
      <c r="I427" s="24"/>
      <c r="K427" s="1"/>
      <c r="L427" s="20" t="str">
        <f aca="false">IF(B427="","",COUNTIF($D$3:D427,D427)-IF(D427="M",COUNTIF($P$3:P427,"M"))-IF(D427="F",COUNTIF($P$3:P427,"F")))</f>
        <v/>
      </c>
      <c r="M427" s="1" t="n">
        <f aca="false">A427</f>
        <v>0</v>
      </c>
    </row>
    <row r="428" customFormat="false" ht="15" hidden="false" customHeight="false" outlineLevel="0" collapsed="false">
      <c r="G428" s="21"/>
      <c r="H428" s="22"/>
      <c r="I428" s="24"/>
      <c r="K428" s="1"/>
      <c r="L428" s="20" t="str">
        <f aca="false">IF(B428="","",COUNTIF($D$3:D428,D428)-IF(D428="M",COUNTIF($P$3:P428,"M"))-IF(D428="F",COUNTIF($P$3:P428,"F")))</f>
        <v/>
      </c>
      <c r="M428" s="1" t="n">
        <f aca="false">A428</f>
        <v>0</v>
      </c>
    </row>
    <row r="429" customFormat="false" ht="15" hidden="false" customHeight="false" outlineLevel="0" collapsed="false">
      <c r="G429" s="21"/>
      <c r="H429" s="22"/>
      <c r="I429" s="24"/>
      <c r="K429" s="1"/>
      <c r="L429" s="20" t="str">
        <f aca="false">IF(B429="","",COUNTIF($D$3:D429,D429)-IF(D429="M",COUNTIF($P$3:P429,"M"))-IF(D429="F",COUNTIF($P$3:P429,"F")))</f>
        <v/>
      </c>
      <c r="M429" s="1" t="n">
        <f aca="false">A429</f>
        <v>0</v>
      </c>
    </row>
    <row r="430" customFormat="false" ht="15" hidden="false" customHeight="false" outlineLevel="0" collapsed="false">
      <c r="G430" s="21"/>
      <c r="H430" s="22"/>
      <c r="I430" s="24"/>
      <c r="K430" s="1"/>
      <c r="L430" s="20" t="str">
        <f aca="false">IF(B430="","",COUNTIF($D$3:D430,D430)-IF(D430="M",COUNTIF($P$3:P430,"M"))-IF(D430="F",COUNTIF($P$3:P430,"F")))</f>
        <v/>
      </c>
      <c r="M430" s="1" t="n">
        <f aca="false">A430</f>
        <v>0</v>
      </c>
    </row>
    <row r="431" customFormat="false" ht="15" hidden="false" customHeight="false" outlineLevel="0" collapsed="false">
      <c r="G431" s="21"/>
      <c r="H431" s="22"/>
      <c r="I431" s="24"/>
      <c r="K431" s="1"/>
      <c r="L431" s="20" t="str">
        <f aca="false">IF(B431="","",COUNTIF($D$3:D431,D431)-IF(D431="M",COUNTIF($P$3:P431,"M"))-IF(D431="F",COUNTIF($P$3:P431,"F")))</f>
        <v/>
      </c>
      <c r="M431" s="1" t="n">
        <f aca="false">A431</f>
        <v>0</v>
      </c>
    </row>
    <row r="432" customFormat="false" ht="15" hidden="false" customHeight="false" outlineLevel="0" collapsed="false">
      <c r="G432" s="21"/>
      <c r="H432" s="22"/>
      <c r="I432" s="24"/>
      <c r="K432" s="1"/>
      <c r="L432" s="20" t="str">
        <f aca="false">IF(B432="","",COUNTIF($D$3:D432,D432)-IF(D432="M",COUNTIF($P$3:P432,"M"))-IF(D432="F",COUNTIF($P$3:P432,"F")))</f>
        <v/>
      </c>
      <c r="M432" s="1" t="n">
        <f aca="false">A432</f>
        <v>0</v>
      </c>
    </row>
    <row r="433" customFormat="false" ht="15" hidden="false" customHeight="false" outlineLevel="0" collapsed="false">
      <c r="G433" s="21"/>
      <c r="H433" s="22"/>
      <c r="I433" s="24"/>
      <c r="K433" s="1"/>
      <c r="L433" s="20" t="str">
        <f aca="false">IF(B433="","",COUNTIF($D$3:D433,D433)-IF(D433="M",COUNTIF($P$3:P433,"M"))-IF(D433="F",COUNTIF($P$3:P433,"F")))</f>
        <v/>
      </c>
      <c r="M433" s="1" t="n">
        <f aca="false">A433</f>
        <v>0</v>
      </c>
    </row>
    <row r="434" customFormat="false" ht="15" hidden="false" customHeight="false" outlineLevel="0" collapsed="false">
      <c r="G434" s="21"/>
      <c r="H434" s="22"/>
      <c r="I434" s="24"/>
      <c r="K434" s="1"/>
      <c r="L434" s="20" t="str">
        <f aca="false">IF(B434="","",COUNTIF($D$3:D434,D434)-IF(D434="M",COUNTIF($P$3:P434,"M"))-IF(D434="F",COUNTIF($P$3:P434,"F")))</f>
        <v/>
      </c>
      <c r="M434" s="1" t="n">
        <f aca="false">A434</f>
        <v>0</v>
      </c>
    </row>
    <row r="435" customFormat="false" ht="15" hidden="false" customHeight="false" outlineLevel="0" collapsed="false">
      <c r="G435" s="21"/>
      <c r="H435" s="22"/>
      <c r="I435" s="24"/>
      <c r="K435" s="1"/>
      <c r="L435" s="20" t="str">
        <f aca="false">IF(B435="","",COUNTIF($D$3:D435,D435)-IF(D435="M",COUNTIF($P$3:P435,"M"))-IF(D435="F",COUNTIF($P$3:P435,"F")))</f>
        <v/>
      </c>
      <c r="M435" s="1" t="n">
        <f aca="false">A435</f>
        <v>0</v>
      </c>
    </row>
    <row r="436" customFormat="false" ht="15" hidden="false" customHeight="false" outlineLevel="0" collapsed="false">
      <c r="G436" s="21"/>
      <c r="H436" s="22"/>
      <c r="I436" s="24"/>
      <c r="K436" s="1"/>
      <c r="L436" s="20" t="str">
        <f aca="false">IF(B436="","",COUNTIF($D$3:D436,D436)-IF(D436="M",COUNTIF($P$3:P436,"M"))-IF(D436="F",COUNTIF($P$3:P436,"F")))</f>
        <v/>
      </c>
      <c r="M436" s="1" t="n">
        <f aca="false">A436</f>
        <v>0</v>
      </c>
    </row>
    <row r="437" customFormat="false" ht="15" hidden="false" customHeight="false" outlineLevel="0" collapsed="false">
      <c r="G437" s="21"/>
      <c r="H437" s="22"/>
      <c r="I437" s="24"/>
      <c r="K437" s="1"/>
      <c r="L437" s="20" t="str">
        <f aca="false">IF(B437="","",COUNTIF($D$3:D437,D437)-IF(D437="M",COUNTIF($P$3:P437,"M"))-IF(D437="F",COUNTIF($P$3:P437,"F")))</f>
        <v/>
      </c>
      <c r="M437" s="1" t="n">
        <f aca="false">A437</f>
        <v>0</v>
      </c>
    </row>
    <row r="438" customFormat="false" ht="15" hidden="false" customHeight="false" outlineLevel="0" collapsed="false">
      <c r="G438" s="21"/>
      <c r="H438" s="22"/>
      <c r="I438" s="24"/>
      <c r="K438" s="1"/>
      <c r="L438" s="20" t="str">
        <f aca="false">IF(B438="","",COUNTIF($D$3:D438,D438)-IF(D438="M",COUNTIF($P$3:P438,"M"))-IF(D438="F",COUNTIF($P$3:P438,"F")))</f>
        <v/>
      </c>
      <c r="M438" s="1" t="n">
        <f aca="false">A438</f>
        <v>0</v>
      </c>
    </row>
    <row r="439" customFormat="false" ht="15" hidden="false" customHeight="false" outlineLevel="0" collapsed="false">
      <c r="G439" s="21"/>
      <c r="H439" s="22"/>
      <c r="I439" s="24"/>
      <c r="K439" s="1"/>
      <c r="L439" s="20" t="str">
        <f aca="false">IF(B439="","",COUNTIF($D$3:D439,D439)-IF(D439="M",COUNTIF($P$3:P439,"M"))-IF(D439="F",COUNTIF($P$3:P439,"F")))</f>
        <v/>
      </c>
      <c r="M439" s="1" t="n">
        <f aca="false">A439</f>
        <v>0</v>
      </c>
    </row>
    <row r="440" customFormat="false" ht="15" hidden="false" customHeight="false" outlineLevel="0" collapsed="false">
      <c r="G440" s="21"/>
      <c r="H440" s="22"/>
      <c r="I440" s="24"/>
      <c r="K440" s="1"/>
      <c r="L440" s="20" t="str">
        <f aca="false">IF(B440="","",COUNTIF($D$3:D440,D440)-IF(D440="M",COUNTIF($P$3:P440,"M"))-IF(D440="F",COUNTIF($P$3:P440,"F")))</f>
        <v/>
      </c>
      <c r="M440" s="1" t="n">
        <f aca="false">A440</f>
        <v>0</v>
      </c>
    </row>
    <row r="441" customFormat="false" ht="15" hidden="false" customHeight="false" outlineLevel="0" collapsed="false">
      <c r="G441" s="21"/>
      <c r="H441" s="22"/>
      <c r="I441" s="24"/>
      <c r="K441" s="1"/>
      <c r="L441" s="20" t="str">
        <f aca="false">IF(B441="","",COUNTIF($D$3:D441,D441)-IF(D441="M",COUNTIF($P$3:P441,"M"))-IF(D441="F",COUNTIF($P$3:P441,"F")))</f>
        <v/>
      </c>
      <c r="M441" s="1" t="n">
        <f aca="false">A441</f>
        <v>0</v>
      </c>
    </row>
    <row r="442" customFormat="false" ht="15" hidden="false" customHeight="false" outlineLevel="0" collapsed="false">
      <c r="G442" s="21"/>
      <c r="H442" s="22"/>
      <c r="I442" s="24"/>
      <c r="K442" s="1"/>
      <c r="L442" s="20" t="str">
        <f aca="false">IF(B442="","",COUNTIF($D$3:D442,D442)-IF(D442="M",COUNTIF($P$3:P442,"M"))-IF(D442="F",COUNTIF($P$3:P442,"F")))</f>
        <v/>
      </c>
      <c r="M442" s="1" t="n">
        <f aca="false">A442</f>
        <v>0</v>
      </c>
    </row>
    <row r="443" customFormat="false" ht="15" hidden="false" customHeight="false" outlineLevel="0" collapsed="false">
      <c r="G443" s="21"/>
      <c r="H443" s="22"/>
      <c r="I443" s="24"/>
      <c r="K443" s="1"/>
      <c r="L443" s="20" t="str">
        <f aca="false">IF(B443="","",COUNTIF($D$3:D443,D443)-IF(D443="M",COUNTIF($P$3:P443,"M"))-IF(D443="F",COUNTIF($P$3:P443,"F")))</f>
        <v/>
      </c>
      <c r="M443" s="1" t="n">
        <f aca="false">A443</f>
        <v>0</v>
      </c>
    </row>
    <row r="444" customFormat="false" ht="15" hidden="false" customHeight="false" outlineLevel="0" collapsed="false">
      <c r="G444" s="21"/>
      <c r="H444" s="22"/>
      <c r="I444" s="24"/>
      <c r="K444" s="1"/>
      <c r="L444" s="20" t="str">
        <f aca="false">IF(B444="","",COUNTIF($D$3:D444,D444)-IF(D444="M",COUNTIF($P$3:P444,"M"))-IF(D444="F",COUNTIF($P$3:P444,"F")))</f>
        <v/>
      </c>
      <c r="M444" s="1" t="n">
        <f aca="false">A444</f>
        <v>0</v>
      </c>
    </row>
    <row r="445" customFormat="false" ht="15" hidden="false" customHeight="false" outlineLevel="0" collapsed="false">
      <c r="G445" s="21"/>
      <c r="H445" s="22"/>
      <c r="I445" s="24"/>
      <c r="K445" s="1"/>
      <c r="L445" s="20" t="str">
        <f aca="false">IF(B445="","",COUNTIF($D$3:D445,D445)-IF(D445="M",COUNTIF($P$3:P445,"M"))-IF(D445="F",COUNTIF($P$3:P445,"F")))</f>
        <v/>
      </c>
      <c r="M445" s="1" t="n">
        <f aca="false">A445</f>
        <v>0</v>
      </c>
    </row>
    <row r="446" customFormat="false" ht="15" hidden="false" customHeight="false" outlineLevel="0" collapsed="false">
      <c r="G446" s="21"/>
      <c r="H446" s="22"/>
      <c r="I446" s="24"/>
      <c r="K446" s="1"/>
      <c r="L446" s="20" t="str">
        <f aca="false">IF(B446="","",COUNTIF($D$3:D446,D446)-IF(D446="M",COUNTIF($P$3:P446,"M"))-IF(D446="F",COUNTIF($P$3:P446,"F")))</f>
        <v/>
      </c>
      <c r="M446" s="1" t="n">
        <f aca="false">A446</f>
        <v>0</v>
      </c>
    </row>
    <row r="447" customFormat="false" ht="15" hidden="false" customHeight="false" outlineLevel="0" collapsed="false">
      <c r="G447" s="21"/>
      <c r="H447" s="22"/>
      <c r="I447" s="24"/>
      <c r="K447" s="1"/>
      <c r="L447" s="20" t="str">
        <f aca="false">IF(B447="","",COUNTIF($D$3:D447,D447)-IF(D447="M",COUNTIF($P$3:P447,"M"))-IF(D447="F",COUNTIF($P$3:P447,"F")))</f>
        <v/>
      </c>
      <c r="M447" s="1" t="n">
        <f aca="false">A447</f>
        <v>0</v>
      </c>
    </row>
    <row r="448" customFormat="false" ht="15" hidden="false" customHeight="false" outlineLevel="0" collapsed="false">
      <c r="G448" s="21"/>
      <c r="H448" s="22"/>
      <c r="I448" s="24"/>
      <c r="K448" s="1"/>
      <c r="L448" s="20" t="str">
        <f aca="false">IF(B448="","",COUNTIF($D$3:D448,D448)-IF(D448="M",COUNTIF($P$3:P448,"M"))-IF(D448="F",COUNTIF($P$3:P448,"F")))</f>
        <v/>
      </c>
      <c r="M448" s="1" t="n">
        <f aca="false">A448</f>
        <v>0</v>
      </c>
    </row>
    <row r="449" customFormat="false" ht="15" hidden="false" customHeight="false" outlineLevel="0" collapsed="false">
      <c r="G449" s="21"/>
      <c r="H449" s="22"/>
      <c r="I449" s="24"/>
      <c r="K449" s="1"/>
      <c r="L449" s="20" t="str">
        <f aca="false">IF(B449="","",COUNTIF($D$3:D449,D449)-IF(D449="M",COUNTIF($P$3:P449,"M"))-IF(D449="F",COUNTIF($P$3:P449,"F")))</f>
        <v/>
      </c>
      <c r="M449" s="1" t="n">
        <f aca="false">A449</f>
        <v>0</v>
      </c>
    </row>
    <row r="450" customFormat="false" ht="15" hidden="false" customHeight="false" outlineLevel="0" collapsed="false">
      <c r="G450" s="21"/>
      <c r="H450" s="22"/>
      <c r="I450" s="24"/>
      <c r="K450" s="1"/>
      <c r="L450" s="20" t="str">
        <f aca="false">IF(B450="","",COUNTIF($D$3:D450,D450)-IF(D450="M",COUNTIF($P$3:P450,"M"))-IF(D450="F",COUNTIF($P$3:P450,"F")))</f>
        <v/>
      </c>
      <c r="M450" s="1" t="n">
        <f aca="false">A450</f>
        <v>0</v>
      </c>
    </row>
    <row r="451" customFormat="false" ht="15" hidden="false" customHeight="false" outlineLevel="0" collapsed="false">
      <c r="G451" s="21"/>
      <c r="H451" s="22"/>
      <c r="I451" s="24"/>
      <c r="K451" s="1"/>
      <c r="L451" s="20" t="str">
        <f aca="false">IF(B451="","",COUNTIF($D$3:D451,D451)-IF(D451="M",COUNTIF($P$3:P451,"M"))-IF(D451="F",COUNTIF($P$3:P451,"F")))</f>
        <v/>
      </c>
      <c r="M451" s="1" t="n">
        <f aca="false">A451</f>
        <v>0</v>
      </c>
    </row>
    <row r="452" customFormat="false" ht="15" hidden="false" customHeight="false" outlineLevel="0" collapsed="false">
      <c r="G452" s="21"/>
      <c r="H452" s="22"/>
      <c r="I452" s="24"/>
      <c r="K452" s="1"/>
      <c r="L452" s="20" t="str">
        <f aca="false">IF(B452="","",COUNTIF($D$3:D452,D452)-IF(D452="M",COUNTIF($P$3:P452,"M"))-IF(D452="F",COUNTIF($P$3:P452,"F")))</f>
        <v/>
      </c>
      <c r="M452" s="1" t="n">
        <f aca="false">A452</f>
        <v>0</v>
      </c>
    </row>
    <row r="453" customFormat="false" ht="15" hidden="false" customHeight="false" outlineLevel="0" collapsed="false">
      <c r="G453" s="21"/>
      <c r="H453" s="22"/>
      <c r="I453" s="24"/>
      <c r="K453" s="1"/>
      <c r="L453" s="20" t="str">
        <f aca="false">IF(B453="","",COUNTIF($D$3:D453,D453)-IF(D453="M",COUNTIF($P$3:P453,"M"))-IF(D453="F",COUNTIF($P$3:P453,"F")))</f>
        <v/>
      </c>
      <c r="M453" s="1" t="n">
        <f aca="false">A453</f>
        <v>0</v>
      </c>
    </row>
    <row r="454" customFormat="false" ht="15" hidden="false" customHeight="false" outlineLevel="0" collapsed="false">
      <c r="G454" s="21"/>
      <c r="H454" s="22"/>
      <c r="I454" s="24"/>
      <c r="K454" s="1"/>
      <c r="L454" s="20" t="str">
        <f aca="false">IF(B454="","",COUNTIF($D$3:D454,D454)-IF(D454="M",COUNTIF($P$3:P454,"M"))-IF(D454="F",COUNTIF($P$3:P454,"F")))</f>
        <v/>
      </c>
      <c r="M454" s="1" t="n">
        <f aca="false">A454</f>
        <v>0</v>
      </c>
    </row>
    <row r="455" customFormat="false" ht="15" hidden="false" customHeight="false" outlineLevel="0" collapsed="false">
      <c r="G455" s="21"/>
      <c r="H455" s="22"/>
      <c r="I455" s="24"/>
      <c r="K455" s="1"/>
      <c r="L455" s="20" t="str">
        <f aca="false">IF(B455="","",COUNTIF($D$3:D455,D455)-IF(D455="M",COUNTIF($P$3:P455,"M"))-IF(D455="F",COUNTIF($P$3:P455,"F")))</f>
        <v/>
      </c>
      <c r="M455" s="1" t="n">
        <f aca="false">A455</f>
        <v>0</v>
      </c>
    </row>
    <row r="456" customFormat="false" ht="15" hidden="false" customHeight="false" outlineLevel="0" collapsed="false">
      <c r="G456" s="21"/>
      <c r="H456" s="22"/>
      <c r="I456" s="24"/>
      <c r="K456" s="1"/>
      <c r="L456" s="20" t="str">
        <f aca="false">IF(B456="","",COUNTIF($D$3:D456,D456)-IF(D456="M",COUNTIF($P$3:P456,"M"))-IF(D456="F",COUNTIF($P$3:P456,"F")))</f>
        <v/>
      </c>
      <c r="M456" s="1" t="n">
        <f aca="false">A456</f>
        <v>0</v>
      </c>
    </row>
    <row r="457" customFormat="false" ht="15" hidden="false" customHeight="false" outlineLevel="0" collapsed="false">
      <c r="G457" s="21"/>
      <c r="H457" s="22"/>
      <c r="I457" s="24"/>
      <c r="K457" s="1"/>
      <c r="L457" s="20" t="str">
        <f aca="false">IF(B457="","",COUNTIF($D$3:D457,D457)-IF(D457="M",COUNTIF($P$3:P457,"M"))-IF(D457="F",COUNTIF($P$3:P457,"F")))</f>
        <v/>
      </c>
      <c r="M457" s="1" t="n">
        <f aca="false">A457</f>
        <v>0</v>
      </c>
    </row>
    <row r="458" customFormat="false" ht="15" hidden="false" customHeight="false" outlineLevel="0" collapsed="false">
      <c r="G458" s="21"/>
      <c r="H458" s="22"/>
      <c r="I458" s="24"/>
      <c r="K458" s="1"/>
      <c r="L458" s="20" t="str">
        <f aca="false">IF(B458="","",COUNTIF($D$3:D458,D458)-IF(D458="M",COUNTIF($P$3:P458,"M"))-IF(D458="F",COUNTIF($P$3:P458,"F")))</f>
        <v/>
      </c>
      <c r="M458" s="1" t="n">
        <f aca="false">A458</f>
        <v>0</v>
      </c>
    </row>
    <row r="459" customFormat="false" ht="15" hidden="false" customHeight="false" outlineLevel="0" collapsed="false">
      <c r="G459" s="21"/>
      <c r="H459" s="22"/>
      <c r="I459" s="24"/>
      <c r="K459" s="1"/>
      <c r="L459" s="20" t="str">
        <f aca="false">IF(B459="","",COUNTIF($D$3:D459,D459)-IF(D459="M",COUNTIF($P$3:P459,"M"))-IF(D459="F",COUNTIF($P$3:P459,"F")))</f>
        <v/>
      </c>
      <c r="M459" s="1" t="n">
        <f aca="false">A459</f>
        <v>0</v>
      </c>
    </row>
    <row r="460" customFormat="false" ht="15" hidden="false" customHeight="false" outlineLevel="0" collapsed="false">
      <c r="G460" s="21"/>
      <c r="H460" s="22"/>
      <c r="I460" s="24"/>
      <c r="K460" s="1"/>
      <c r="L460" s="20" t="str">
        <f aca="false">IF(B460="","",COUNTIF($D$3:D460,D460)-IF(D460="M",COUNTIF($P$3:P460,"M"))-IF(D460="F",COUNTIF($P$3:P460,"F")))</f>
        <v/>
      </c>
      <c r="M460" s="1" t="n">
        <f aca="false">A460</f>
        <v>0</v>
      </c>
    </row>
    <row r="461" customFormat="false" ht="15" hidden="false" customHeight="false" outlineLevel="0" collapsed="false">
      <c r="G461" s="21"/>
      <c r="H461" s="22"/>
      <c r="I461" s="24"/>
      <c r="K461" s="1"/>
      <c r="L461" s="20" t="str">
        <f aca="false">IF(B461="","",COUNTIF($D$3:D461,D461)-IF(D461="M",COUNTIF($P$3:P461,"M"))-IF(D461="F",COUNTIF($P$3:P461,"F")))</f>
        <v/>
      </c>
      <c r="M461" s="1" t="n">
        <f aca="false">A461</f>
        <v>0</v>
      </c>
    </row>
    <row r="462" customFormat="false" ht="15" hidden="false" customHeight="false" outlineLevel="0" collapsed="false">
      <c r="G462" s="21"/>
      <c r="H462" s="22"/>
      <c r="I462" s="24"/>
      <c r="K462" s="1"/>
      <c r="L462" s="20" t="str">
        <f aca="false">IF(B462="","",COUNTIF($D$3:D462,D462)-IF(D462="M",COUNTIF($P$3:P462,"M"))-IF(D462="F",COUNTIF($P$3:P462,"F")))</f>
        <v/>
      </c>
      <c r="M462" s="1" t="n">
        <f aca="false">A462</f>
        <v>0</v>
      </c>
    </row>
    <row r="463" customFormat="false" ht="15" hidden="false" customHeight="false" outlineLevel="0" collapsed="false">
      <c r="G463" s="21"/>
      <c r="H463" s="22"/>
      <c r="I463" s="24"/>
      <c r="K463" s="1"/>
      <c r="L463" s="20" t="str">
        <f aca="false">IF(B463="","",COUNTIF($D$3:D463,D463)-IF(D463="M",COUNTIF($P$3:P463,"M"))-IF(D463="F",COUNTIF($P$3:P463,"F")))</f>
        <v/>
      </c>
      <c r="M463" s="1" t="n">
        <f aca="false">A463</f>
        <v>0</v>
      </c>
    </row>
    <row r="464" customFormat="false" ht="15" hidden="false" customHeight="false" outlineLevel="0" collapsed="false">
      <c r="G464" s="21"/>
      <c r="H464" s="22"/>
      <c r="I464" s="24"/>
      <c r="K464" s="1"/>
      <c r="L464" s="20" t="str">
        <f aca="false">IF(B464="","",COUNTIF($D$3:D464,D464)-IF(D464="M",COUNTIF($P$3:P464,"M"))-IF(D464="F",COUNTIF($P$3:P464,"F")))</f>
        <v/>
      </c>
      <c r="M464" s="1" t="n">
        <f aca="false">A464</f>
        <v>0</v>
      </c>
    </row>
    <row r="465" customFormat="false" ht="15" hidden="false" customHeight="false" outlineLevel="0" collapsed="false">
      <c r="G465" s="21"/>
      <c r="H465" s="22"/>
      <c r="I465" s="24"/>
      <c r="K465" s="1"/>
      <c r="L465" s="20" t="str">
        <f aca="false">IF(B465="","",COUNTIF($D$3:D465,D465)-IF(D465="M",COUNTIF($P$3:P465,"M"))-IF(D465="F",COUNTIF($P$3:P465,"F")))</f>
        <v/>
      </c>
      <c r="M465" s="1" t="n">
        <f aca="false">A465</f>
        <v>0</v>
      </c>
    </row>
    <row r="466" customFormat="false" ht="15" hidden="false" customHeight="false" outlineLevel="0" collapsed="false">
      <c r="G466" s="21"/>
      <c r="H466" s="22"/>
      <c r="I466" s="24"/>
      <c r="K466" s="1"/>
      <c r="L466" s="20" t="str">
        <f aca="false">IF(B466="","",COUNTIF($D$3:D466,D466)-IF(D466="M",COUNTIF($P$3:P466,"M"))-IF(D466="F",COUNTIF($P$3:P466,"F")))</f>
        <v/>
      </c>
      <c r="M466" s="1" t="n">
        <f aca="false">A466</f>
        <v>0</v>
      </c>
    </row>
    <row r="467" customFormat="false" ht="15" hidden="false" customHeight="false" outlineLevel="0" collapsed="false">
      <c r="G467" s="21"/>
      <c r="H467" s="22"/>
      <c r="I467" s="24"/>
      <c r="K467" s="1"/>
      <c r="L467" s="20" t="str">
        <f aca="false">IF(B467="","",COUNTIF($D$3:D467,D467)-IF(D467="M",COUNTIF($P$3:P467,"M"))-IF(D467="F",COUNTIF($P$3:P467,"F")))</f>
        <v/>
      </c>
      <c r="M467" s="1" t="n">
        <f aca="false">A467</f>
        <v>0</v>
      </c>
    </row>
    <row r="468" customFormat="false" ht="15" hidden="false" customHeight="false" outlineLevel="0" collapsed="false">
      <c r="G468" s="21"/>
      <c r="H468" s="22"/>
      <c r="I468" s="24"/>
      <c r="K468" s="1"/>
      <c r="L468" s="20" t="str">
        <f aca="false">IF(B468="","",COUNTIF($D$3:D468,D468)-IF(D468="M",COUNTIF($P$3:P468,"M"))-IF(D468="F",COUNTIF($P$3:P468,"F")))</f>
        <v/>
      </c>
      <c r="M468" s="1" t="n">
        <f aca="false">A468</f>
        <v>0</v>
      </c>
    </row>
    <row r="469" customFormat="false" ht="15" hidden="false" customHeight="false" outlineLevel="0" collapsed="false">
      <c r="G469" s="21"/>
      <c r="H469" s="22"/>
      <c r="I469" s="24"/>
      <c r="K469" s="1"/>
      <c r="L469" s="20" t="str">
        <f aca="false">IF(B469="","",COUNTIF($D$3:D469,D469)-IF(D469="M",COUNTIF($P$3:P469,"M"))-IF(D469="F",COUNTIF($P$3:P469,"F")))</f>
        <v/>
      </c>
      <c r="M469" s="1" t="n">
        <f aca="false">A469</f>
        <v>0</v>
      </c>
    </row>
    <row r="470" customFormat="false" ht="15" hidden="false" customHeight="false" outlineLevel="0" collapsed="false">
      <c r="G470" s="21"/>
      <c r="H470" s="22"/>
      <c r="I470" s="24"/>
      <c r="K470" s="1"/>
      <c r="L470" s="20" t="str">
        <f aca="false">IF(B470="","",COUNTIF($D$3:D470,D470)-IF(D470="M",COUNTIF($P$3:P470,"M"))-IF(D470="F",COUNTIF($P$3:P470,"F")))</f>
        <v/>
      </c>
      <c r="M470" s="1" t="n">
        <f aca="false">A470</f>
        <v>0</v>
      </c>
    </row>
    <row r="471" customFormat="false" ht="15" hidden="false" customHeight="false" outlineLevel="0" collapsed="false">
      <c r="G471" s="21"/>
      <c r="H471" s="22"/>
      <c r="I471" s="24"/>
      <c r="K471" s="1"/>
      <c r="L471" s="20" t="str">
        <f aca="false">IF(B471="","",COUNTIF($D$3:D471,D471)-IF(D471="M",COUNTIF($P$3:P471,"M"))-IF(D471="F",COUNTIF($P$3:P471,"F")))</f>
        <v/>
      </c>
      <c r="M471" s="1" t="n">
        <f aca="false">A471</f>
        <v>0</v>
      </c>
    </row>
    <row r="472" customFormat="false" ht="15" hidden="false" customHeight="false" outlineLevel="0" collapsed="false">
      <c r="G472" s="21"/>
      <c r="H472" s="22"/>
      <c r="I472" s="24"/>
      <c r="K472" s="1"/>
      <c r="L472" s="20" t="str">
        <f aca="false">IF(B472="","",COUNTIF($D$3:D472,D472)-IF(D472="M",COUNTIF($P$3:P472,"M"))-IF(D472="F",COUNTIF($P$3:P472,"F")))</f>
        <v/>
      </c>
      <c r="M472" s="1" t="n">
        <f aca="false">A472</f>
        <v>0</v>
      </c>
    </row>
    <row r="473" customFormat="false" ht="15" hidden="false" customHeight="false" outlineLevel="0" collapsed="false">
      <c r="G473" s="21"/>
      <c r="H473" s="22"/>
      <c r="I473" s="24"/>
      <c r="K473" s="1"/>
      <c r="L473" s="20" t="str">
        <f aca="false">IF(B473="","",COUNTIF($D$3:D473,D473)-IF(D473="M",COUNTIF($P$3:P473,"M"))-IF(D473="F",COUNTIF($P$3:P473,"F")))</f>
        <v/>
      </c>
      <c r="M473" s="1" t="n">
        <f aca="false">A473</f>
        <v>0</v>
      </c>
    </row>
    <row r="474" customFormat="false" ht="15" hidden="false" customHeight="false" outlineLevel="0" collapsed="false">
      <c r="G474" s="21"/>
      <c r="H474" s="22"/>
      <c r="I474" s="24"/>
      <c r="K474" s="1"/>
      <c r="L474" s="20" t="str">
        <f aca="false">IF(B474="","",COUNTIF($D$3:D474,D474)-IF(D474="M",COUNTIF($P$3:P474,"M"))-IF(D474="F",COUNTIF($P$3:P474,"F")))</f>
        <v/>
      </c>
      <c r="M474" s="1" t="n">
        <f aca="false">A474</f>
        <v>0</v>
      </c>
    </row>
    <row r="475" customFormat="false" ht="15" hidden="false" customHeight="false" outlineLevel="0" collapsed="false">
      <c r="G475" s="21"/>
      <c r="H475" s="22"/>
      <c r="I475" s="24"/>
      <c r="K475" s="1"/>
      <c r="L475" s="20" t="str">
        <f aca="false">IF(B475="","",COUNTIF($D$3:D475,D475)-IF(D475="M",COUNTIF($P$3:P475,"M"))-IF(D475="F",COUNTIF($P$3:P475,"F")))</f>
        <v/>
      </c>
      <c r="M475" s="1" t="n">
        <f aca="false">A475</f>
        <v>0</v>
      </c>
    </row>
    <row r="476" customFormat="false" ht="15" hidden="false" customHeight="false" outlineLevel="0" collapsed="false">
      <c r="G476" s="21"/>
      <c r="H476" s="22"/>
      <c r="I476" s="24"/>
      <c r="K476" s="1"/>
      <c r="L476" s="20" t="str">
        <f aca="false">IF(B476="","",COUNTIF($D$3:D476,D476)-IF(D476="M",COUNTIF($P$3:P476,"M"))-IF(D476="F",COUNTIF($P$3:P476,"F")))</f>
        <v/>
      </c>
      <c r="M476" s="1" t="n">
        <f aca="false">A476</f>
        <v>0</v>
      </c>
    </row>
    <row r="477" customFormat="false" ht="15" hidden="false" customHeight="false" outlineLevel="0" collapsed="false">
      <c r="G477" s="21"/>
      <c r="H477" s="22"/>
      <c r="I477" s="24"/>
      <c r="K477" s="1"/>
      <c r="L477" s="20" t="str">
        <f aca="false">IF(B477="","",COUNTIF($D$3:D477,D477)-IF(D477="M",COUNTIF($P$3:P477,"M"))-IF(D477="F",COUNTIF($P$3:P477,"F")))</f>
        <v/>
      </c>
      <c r="M477" s="1" t="n">
        <f aca="false">A477</f>
        <v>0</v>
      </c>
    </row>
    <row r="478" customFormat="false" ht="15" hidden="false" customHeight="false" outlineLevel="0" collapsed="false">
      <c r="G478" s="21"/>
      <c r="H478" s="22"/>
      <c r="I478" s="24"/>
      <c r="K478" s="1"/>
      <c r="L478" s="20" t="str">
        <f aca="false">IF(B478="","",COUNTIF($D$3:D478,D478)-IF(D478="M",COUNTIF($P$3:P478,"M"))-IF(D478="F",COUNTIF($P$3:P478,"F")))</f>
        <v/>
      </c>
      <c r="M478" s="1" t="n">
        <f aca="false">A478</f>
        <v>0</v>
      </c>
    </row>
    <row r="479" customFormat="false" ht="15" hidden="false" customHeight="false" outlineLevel="0" collapsed="false">
      <c r="G479" s="21"/>
      <c r="H479" s="22"/>
      <c r="I479" s="24"/>
      <c r="K479" s="1"/>
      <c r="L479" s="20" t="str">
        <f aca="false">IF(B479="","",COUNTIF($D$3:D479,D479)-IF(D479="M",COUNTIF($P$3:P479,"M"))-IF(D479="F",COUNTIF($P$3:P479,"F")))</f>
        <v/>
      </c>
      <c r="M479" s="1" t="n">
        <f aca="false">A479</f>
        <v>0</v>
      </c>
    </row>
    <row r="480" customFormat="false" ht="15" hidden="false" customHeight="false" outlineLevel="0" collapsed="false">
      <c r="G480" s="21"/>
      <c r="H480" s="22"/>
      <c r="I480" s="24"/>
      <c r="K480" s="1"/>
      <c r="L480" s="20" t="str">
        <f aca="false">IF(B480="","",COUNTIF($D$3:D480,D480)-IF(D480="M",COUNTIF($P$3:P480,"M"))-IF(D480="F",COUNTIF($P$3:P480,"F")))</f>
        <v/>
      </c>
      <c r="M480" s="1" t="n">
        <f aca="false">A480</f>
        <v>0</v>
      </c>
    </row>
    <row r="481" customFormat="false" ht="15" hidden="false" customHeight="false" outlineLevel="0" collapsed="false">
      <c r="G481" s="21"/>
      <c r="H481" s="22"/>
      <c r="I481" s="24"/>
      <c r="K481" s="1"/>
      <c r="L481" s="20" t="str">
        <f aca="false">IF(B481="","",COUNTIF($D$3:D481,D481)-IF(D481="M",COUNTIF($P$3:P481,"M"))-IF(D481="F",COUNTIF($P$3:P481,"F")))</f>
        <v/>
      </c>
      <c r="M481" s="1" t="n">
        <f aca="false">A481</f>
        <v>0</v>
      </c>
    </row>
    <row r="482" customFormat="false" ht="15" hidden="false" customHeight="false" outlineLevel="0" collapsed="false">
      <c r="G482" s="21"/>
      <c r="H482" s="22"/>
      <c r="I482" s="24"/>
      <c r="K482" s="1"/>
      <c r="L482" s="20" t="str">
        <f aca="false">IF(B482="","",COUNTIF($D$3:D482,D482)-IF(D482="M",COUNTIF($P$3:P482,"M"))-IF(D482="F",COUNTIF($P$3:P482,"F")))</f>
        <v/>
      </c>
      <c r="M482" s="1" t="n">
        <f aca="false">A482</f>
        <v>0</v>
      </c>
    </row>
    <row r="483" customFormat="false" ht="15" hidden="false" customHeight="false" outlineLevel="0" collapsed="false">
      <c r="G483" s="21"/>
      <c r="H483" s="22"/>
      <c r="I483" s="24"/>
      <c r="K483" s="1"/>
      <c r="L483" s="20" t="str">
        <f aca="false">IF(B483="","",COUNTIF($D$3:D483,D483)-IF(D483="M",COUNTIF($P$3:P483,"M"))-IF(D483="F",COUNTIF($P$3:P483,"F")))</f>
        <v/>
      </c>
      <c r="M483" s="1" t="n">
        <f aca="false">A483</f>
        <v>0</v>
      </c>
    </row>
    <row r="484" customFormat="false" ht="15" hidden="false" customHeight="false" outlineLevel="0" collapsed="false">
      <c r="G484" s="21"/>
      <c r="H484" s="22"/>
      <c r="I484" s="24"/>
      <c r="K484" s="1"/>
      <c r="L484" s="20" t="str">
        <f aca="false">IF(B484="","",COUNTIF($D$3:D484,D484)-IF(D484="M",COUNTIF($P$3:P484,"M"))-IF(D484="F",COUNTIF($P$3:P484,"F")))</f>
        <v/>
      </c>
      <c r="M484" s="1" t="n">
        <f aca="false">A484</f>
        <v>0</v>
      </c>
    </row>
    <row r="485" customFormat="false" ht="15" hidden="false" customHeight="false" outlineLevel="0" collapsed="false">
      <c r="G485" s="21"/>
      <c r="H485" s="22"/>
      <c r="I485" s="24"/>
      <c r="K485" s="1"/>
      <c r="L485" s="20" t="str">
        <f aca="false">IF(B485="","",COUNTIF($D$3:D485,D485)-IF(D485="M",COUNTIF($P$3:P485,"M"))-IF(D485="F",COUNTIF($P$3:P485,"F")))</f>
        <v/>
      </c>
      <c r="M485" s="1" t="n">
        <f aca="false">A485</f>
        <v>0</v>
      </c>
    </row>
    <row r="486" customFormat="false" ht="15" hidden="false" customHeight="false" outlineLevel="0" collapsed="false">
      <c r="G486" s="21"/>
      <c r="H486" s="22"/>
      <c r="I486" s="24"/>
      <c r="K486" s="1"/>
      <c r="L486" s="20" t="str">
        <f aca="false">IF(B486="","",COUNTIF($D$3:D486,D486)-IF(D486="M",COUNTIF($P$3:P486,"M"))-IF(D486="F",COUNTIF($P$3:P486,"F")))</f>
        <v/>
      </c>
      <c r="M486" s="1" t="n">
        <f aca="false">A486</f>
        <v>0</v>
      </c>
    </row>
    <row r="487" customFormat="false" ht="15" hidden="false" customHeight="false" outlineLevel="0" collapsed="false">
      <c r="G487" s="21"/>
      <c r="H487" s="22"/>
      <c r="I487" s="24"/>
      <c r="K487" s="1"/>
      <c r="L487" s="20" t="str">
        <f aca="false">IF(B487="","",COUNTIF($D$3:D487,D487)-IF(D487="M",COUNTIF($P$3:P487,"M"))-IF(D487="F",COUNTIF($P$3:P487,"F")))</f>
        <v/>
      </c>
      <c r="M487" s="1" t="n">
        <f aca="false">A487</f>
        <v>0</v>
      </c>
    </row>
    <row r="488" customFormat="false" ht="15" hidden="false" customHeight="false" outlineLevel="0" collapsed="false">
      <c r="G488" s="21"/>
      <c r="H488" s="22"/>
      <c r="I488" s="24"/>
      <c r="K488" s="1"/>
      <c r="L488" s="20" t="str">
        <f aca="false">IF(B488="","",COUNTIF($D$3:D488,D488)-IF(D488="M",COUNTIF($P$3:P488,"M"))-IF(D488="F",COUNTIF($P$3:P488,"F")))</f>
        <v/>
      </c>
      <c r="M488" s="1" t="n">
        <f aca="false">A488</f>
        <v>0</v>
      </c>
    </row>
    <row r="489" customFormat="false" ht="15" hidden="false" customHeight="false" outlineLevel="0" collapsed="false">
      <c r="G489" s="21"/>
      <c r="H489" s="22"/>
      <c r="I489" s="24"/>
      <c r="K489" s="1"/>
      <c r="L489" s="20" t="str">
        <f aca="false">IF(B489="","",COUNTIF($D$3:D489,D489)-IF(D489="M",COUNTIF($P$3:P489,"M"))-IF(D489="F",COUNTIF($P$3:P489,"F")))</f>
        <v/>
      </c>
      <c r="M489" s="1" t="n">
        <f aca="false">A489</f>
        <v>0</v>
      </c>
    </row>
    <row r="490" customFormat="false" ht="15" hidden="false" customHeight="false" outlineLevel="0" collapsed="false">
      <c r="G490" s="21"/>
      <c r="H490" s="22"/>
      <c r="I490" s="24"/>
      <c r="K490" s="1"/>
      <c r="L490" s="20" t="str">
        <f aca="false">IF(B490="","",COUNTIF($D$3:D490,D490)-IF(D490="M",COUNTIF($P$3:P490,"M"))-IF(D490="F",COUNTIF($P$3:P490,"F")))</f>
        <v/>
      </c>
      <c r="M490" s="1" t="n">
        <f aca="false">A490</f>
        <v>0</v>
      </c>
    </row>
    <row r="491" customFormat="false" ht="15" hidden="false" customHeight="false" outlineLevel="0" collapsed="false">
      <c r="G491" s="21"/>
      <c r="H491" s="22"/>
      <c r="I491" s="24"/>
      <c r="K491" s="1"/>
      <c r="L491" s="20" t="str">
        <f aca="false">IF(B491="","",COUNTIF($D$3:D491,D491)-IF(D491="M",COUNTIF($P$3:P491,"M"))-IF(D491="F",COUNTIF($P$3:P491,"F")))</f>
        <v/>
      </c>
      <c r="M491" s="1" t="n">
        <f aca="false">A491</f>
        <v>0</v>
      </c>
    </row>
    <row r="492" customFormat="false" ht="15" hidden="false" customHeight="false" outlineLevel="0" collapsed="false">
      <c r="G492" s="21"/>
      <c r="H492" s="22"/>
      <c r="I492" s="24"/>
      <c r="K492" s="1"/>
      <c r="L492" s="20" t="str">
        <f aca="false">IF(B492="","",COUNTIF($D$3:D492,D492)-IF(D492="M",COUNTIF($P$3:P492,"M"))-IF(D492="F",COUNTIF($P$3:P492,"F")))</f>
        <v/>
      </c>
      <c r="M492" s="1" t="n">
        <f aca="false">A492</f>
        <v>0</v>
      </c>
    </row>
    <row r="493" customFormat="false" ht="15" hidden="false" customHeight="false" outlineLevel="0" collapsed="false">
      <c r="G493" s="21"/>
      <c r="H493" s="22"/>
      <c r="I493" s="24"/>
      <c r="K493" s="1"/>
      <c r="L493" s="20" t="str">
        <f aca="false">IF(B493="","",COUNTIF($D$3:D493,D493)-IF(D493="M",COUNTIF($P$3:P493,"M"))-IF(D493="F",COUNTIF($P$3:P493,"F")))</f>
        <v/>
      </c>
      <c r="M493" s="1" t="n">
        <f aca="false">A493</f>
        <v>0</v>
      </c>
    </row>
    <row r="494" customFormat="false" ht="15" hidden="false" customHeight="false" outlineLevel="0" collapsed="false">
      <c r="G494" s="21"/>
      <c r="H494" s="22"/>
      <c r="I494" s="24"/>
      <c r="K494" s="1"/>
      <c r="L494" s="20" t="str">
        <f aca="false">IF(B494="","",COUNTIF($D$3:D494,D494)-IF(D494="M",COUNTIF($P$3:P494,"M"))-IF(D494="F",COUNTIF($P$3:P494,"F")))</f>
        <v/>
      </c>
      <c r="M494" s="1" t="n">
        <f aca="false">A494</f>
        <v>0</v>
      </c>
    </row>
    <row r="495" customFormat="false" ht="15" hidden="false" customHeight="false" outlineLevel="0" collapsed="false">
      <c r="G495" s="21"/>
      <c r="H495" s="22"/>
      <c r="I495" s="24"/>
      <c r="K495" s="1"/>
      <c r="L495" s="20" t="str">
        <f aca="false">IF(B495="","",COUNTIF($D$3:D495,D495)-IF(D495="M",COUNTIF($P$3:P495,"M"))-IF(D495="F",COUNTIF($P$3:P495,"F")))</f>
        <v/>
      </c>
      <c r="M495" s="1" t="n">
        <f aca="false">A495</f>
        <v>0</v>
      </c>
    </row>
    <row r="496" customFormat="false" ht="15" hidden="false" customHeight="false" outlineLevel="0" collapsed="false">
      <c r="G496" s="21"/>
      <c r="H496" s="22"/>
      <c r="I496" s="24"/>
      <c r="K496" s="1"/>
      <c r="L496" s="20" t="str">
        <f aca="false">IF(B496="","",COUNTIF($D$3:D496,D496)-IF(D496="M",COUNTIF($P$3:P496,"M"))-IF(D496="F",COUNTIF($P$3:P496,"F")))</f>
        <v/>
      </c>
      <c r="M496" s="1" t="n">
        <f aca="false">A496</f>
        <v>0</v>
      </c>
    </row>
    <row r="497" customFormat="false" ht="15" hidden="false" customHeight="false" outlineLevel="0" collapsed="false">
      <c r="G497" s="21"/>
      <c r="H497" s="22"/>
      <c r="I497" s="24"/>
      <c r="K497" s="1"/>
      <c r="L497" s="20" t="str">
        <f aca="false">IF(B497="","",COUNTIF($D$3:D497,D497)-IF(D497="M",COUNTIF($P$3:P497,"M"))-IF(D497="F",COUNTIF($P$3:P497,"F")))</f>
        <v/>
      </c>
      <c r="M497" s="1" t="n">
        <f aca="false">A497</f>
        <v>0</v>
      </c>
    </row>
    <row r="498" customFormat="false" ht="15" hidden="false" customHeight="false" outlineLevel="0" collapsed="false">
      <c r="G498" s="21"/>
      <c r="H498" s="22"/>
      <c r="I498" s="24"/>
      <c r="K498" s="1"/>
      <c r="L498" s="20" t="str">
        <f aca="false">IF(B498="","",COUNTIF($D$3:D498,D498)-IF(D498="M",COUNTIF($P$3:P498,"M"))-IF(D498="F",COUNTIF($P$3:P498,"F")))</f>
        <v/>
      </c>
      <c r="M498" s="1" t="n">
        <f aca="false">A498</f>
        <v>0</v>
      </c>
    </row>
    <row r="499" customFormat="false" ht="15" hidden="false" customHeight="false" outlineLevel="0" collapsed="false">
      <c r="G499" s="21"/>
      <c r="H499" s="22"/>
      <c r="I499" s="24"/>
      <c r="K499" s="1"/>
      <c r="L499" s="20" t="str">
        <f aca="false">IF(B499="","",COUNTIF($D$3:D499,D499)-IF(D499="M",COUNTIF($P$3:P499,"M"))-IF(D499="F",COUNTIF($P$3:P499,"F")))</f>
        <v/>
      </c>
      <c r="M499" s="1" t="n">
        <f aca="false">A499</f>
        <v>0</v>
      </c>
    </row>
    <row r="500" customFormat="false" ht="15" hidden="false" customHeight="false" outlineLevel="0" collapsed="false">
      <c r="G500" s="21"/>
      <c r="H500" s="22"/>
      <c r="I500" s="24"/>
      <c r="K500" s="1"/>
      <c r="L500" s="20" t="str">
        <f aca="false">IF(B500="","",COUNTIF($D$3:D500,D500)-IF(D500="M",COUNTIF($P$3:P500,"M"))-IF(D500="F",COUNTIF($P$3:P500,"F")))</f>
        <v/>
      </c>
      <c r="M500" s="1" t="n">
        <f aca="false">A500</f>
        <v>0</v>
      </c>
    </row>
    <row r="501" customFormat="false" ht="15" hidden="false" customHeight="false" outlineLevel="0" collapsed="false">
      <c r="G501" s="21"/>
      <c r="H501" s="22"/>
      <c r="I501" s="24"/>
      <c r="K501" s="1"/>
      <c r="L501" s="20" t="str">
        <f aca="false">IF(B501="","",COUNTIF($D$3:D501,D501)-IF(D501="M",COUNTIF($P$3:P501,"M"))-IF(D501="F",COUNTIF($P$3:P501,"F")))</f>
        <v/>
      </c>
      <c r="M501" s="1" t="n">
        <f aca="false">A501</f>
        <v>0</v>
      </c>
    </row>
    <row r="502" customFormat="false" ht="15" hidden="false" customHeight="false" outlineLevel="0" collapsed="false">
      <c r="G502" s="21"/>
      <c r="H502" s="22"/>
      <c r="I502" s="24"/>
      <c r="K502" s="1"/>
      <c r="L502" s="20" t="str">
        <f aca="false">IF(B502="","",COUNTIF($D$3:D502,D502)-IF(D502="M",COUNTIF($P$3:P502,"M"))-IF(D502="F",COUNTIF($P$3:P502,"F")))</f>
        <v/>
      </c>
      <c r="M502" s="1" t="n">
        <f aca="false">A502</f>
        <v>0</v>
      </c>
    </row>
    <row r="503" customFormat="false" ht="15" hidden="false" customHeight="false" outlineLevel="0" collapsed="false">
      <c r="G503" s="21"/>
      <c r="H503" s="22"/>
      <c r="I503" s="24"/>
      <c r="K503" s="1"/>
      <c r="L503" s="20" t="str">
        <f aca="false">IF(B503="","",COUNTIF($D$3:D503,D503)-IF(D503="M",COUNTIF($P$3:P503,"M"))-IF(D503="F",COUNTIF($P$3:P503,"F")))</f>
        <v/>
      </c>
      <c r="M503" s="1" t="n">
        <f aca="false">A503</f>
        <v>0</v>
      </c>
    </row>
    <row r="504" customFormat="false" ht="15" hidden="false" customHeight="false" outlineLevel="0" collapsed="false">
      <c r="G504" s="21"/>
      <c r="H504" s="22"/>
      <c r="I504" s="24"/>
      <c r="K504" s="1"/>
      <c r="L504" s="20" t="str">
        <f aca="false">IF(B504="","",COUNTIF($D$3:D504,D504)-IF(D504="M",COUNTIF($P$3:P504,"M"))-IF(D504="F",COUNTIF($P$3:P504,"F")))</f>
        <v/>
      </c>
      <c r="M504" s="1" t="n">
        <f aca="false">A504</f>
        <v>0</v>
      </c>
    </row>
    <row r="505" customFormat="false" ht="15" hidden="false" customHeight="false" outlineLevel="0" collapsed="false">
      <c r="G505" s="21"/>
      <c r="H505" s="22"/>
      <c r="I505" s="24"/>
      <c r="K505" s="1"/>
      <c r="L505" s="20" t="str">
        <f aca="false">IF(B505="","",COUNTIF($D$3:D505,D505)-IF(D505="M",COUNTIF($P$3:P505,"M"))-IF(D505="F",COUNTIF($P$3:P505,"F")))</f>
        <v/>
      </c>
      <c r="M505" s="1" t="n">
        <f aca="false">A505</f>
        <v>0</v>
      </c>
    </row>
    <row r="506" customFormat="false" ht="15" hidden="false" customHeight="false" outlineLevel="0" collapsed="false">
      <c r="G506" s="21"/>
      <c r="H506" s="22"/>
      <c r="I506" s="24"/>
      <c r="K506" s="1"/>
      <c r="L506" s="20" t="str">
        <f aca="false">IF(B506="","",COUNTIF($D$3:D506,D506)-IF(D506="M",COUNTIF($P$3:P506,"M"))-IF(D506="F",COUNTIF($P$3:P506,"F")))</f>
        <v/>
      </c>
      <c r="M506" s="1" t="n">
        <f aca="false">A506</f>
        <v>0</v>
      </c>
    </row>
    <row r="507" customFormat="false" ht="15" hidden="false" customHeight="false" outlineLevel="0" collapsed="false">
      <c r="G507" s="21"/>
      <c r="H507" s="22"/>
      <c r="I507" s="24"/>
      <c r="K507" s="1"/>
      <c r="L507" s="20" t="str">
        <f aca="false">IF(B507="","",COUNTIF($D$3:D507,D507)-IF(D507="M",COUNTIF($P$3:P507,"M"))-IF(D507="F",COUNTIF($P$3:P507,"F")))</f>
        <v/>
      </c>
      <c r="M507" s="1" t="n">
        <f aca="false">A507</f>
        <v>0</v>
      </c>
    </row>
    <row r="508" customFormat="false" ht="15" hidden="false" customHeight="false" outlineLevel="0" collapsed="false">
      <c r="G508" s="21"/>
      <c r="H508" s="22"/>
      <c r="I508" s="24"/>
      <c r="K508" s="1"/>
      <c r="L508" s="20" t="str">
        <f aca="false">IF(B508="","",COUNTIF($D$3:D508,D508)-IF(D508="M",COUNTIF($P$3:P508,"M"))-IF(D508="F",COUNTIF($P$3:P508,"F")))</f>
        <v/>
      </c>
      <c r="M508" s="1" t="n">
        <f aca="false">A508</f>
        <v>0</v>
      </c>
    </row>
    <row r="509" customFormat="false" ht="15" hidden="false" customHeight="false" outlineLevel="0" collapsed="false">
      <c r="G509" s="21"/>
      <c r="H509" s="22"/>
      <c r="I509" s="24"/>
      <c r="K509" s="1"/>
      <c r="L509" s="20" t="str">
        <f aca="false">IF(B509="","",COUNTIF($D$3:D509,D509)-IF(D509="M",COUNTIF($P$3:P509,"M"))-IF(D509="F",COUNTIF($P$3:P509,"F")))</f>
        <v/>
      </c>
      <c r="M509" s="1" t="n">
        <f aca="false">A509</f>
        <v>0</v>
      </c>
    </row>
    <row r="510" customFormat="false" ht="15" hidden="false" customHeight="false" outlineLevel="0" collapsed="false">
      <c r="G510" s="21"/>
      <c r="H510" s="22"/>
      <c r="I510" s="24"/>
      <c r="K510" s="1"/>
      <c r="L510" s="20" t="str">
        <f aca="false">IF(B510="","",COUNTIF($D$3:D510,D510)-IF(D510="M",COUNTIF($P$3:P510,"M"))-IF(D510="F",COUNTIF($P$3:P510,"F")))</f>
        <v/>
      </c>
      <c r="M510" s="1" t="n">
        <f aca="false">A510</f>
        <v>0</v>
      </c>
    </row>
    <row r="511" customFormat="false" ht="15" hidden="false" customHeight="false" outlineLevel="0" collapsed="false">
      <c r="G511" s="21"/>
      <c r="H511" s="22"/>
      <c r="I511" s="24"/>
      <c r="K511" s="1"/>
      <c r="L511" s="20" t="str">
        <f aca="false">IF(B511="","",COUNTIF($D$3:D511,D511)-IF(D511="M",COUNTIF($P$3:P511,"M"))-IF(D511="F",COUNTIF($P$3:P511,"F")))</f>
        <v/>
      </c>
      <c r="M511" s="1" t="n">
        <f aca="false">A511</f>
        <v>0</v>
      </c>
    </row>
    <row r="512" customFormat="false" ht="15" hidden="false" customHeight="false" outlineLevel="0" collapsed="false">
      <c r="G512" s="21"/>
      <c r="H512" s="22"/>
      <c r="I512" s="24"/>
      <c r="K512" s="1"/>
      <c r="L512" s="20" t="str">
        <f aca="false">IF(B512="","",COUNTIF($D$3:D512,D512)-IF(D512="M",COUNTIF($P$3:P512,"M"))-IF(D512="F",COUNTIF($P$3:P512,"F")))</f>
        <v/>
      </c>
      <c r="M512" s="1" t="n">
        <f aca="false">A512</f>
        <v>0</v>
      </c>
    </row>
    <row r="513" customFormat="false" ht="15" hidden="false" customHeight="false" outlineLevel="0" collapsed="false">
      <c r="G513" s="21"/>
      <c r="H513" s="22"/>
      <c r="I513" s="24"/>
      <c r="K513" s="1"/>
      <c r="L513" s="20" t="str">
        <f aca="false">IF(B513="","",COUNTIF($D$3:D513,D513)-IF(D513="M",COUNTIF($P$3:P513,"M"))-IF(D513="F",COUNTIF($P$3:P513,"F")))</f>
        <v/>
      </c>
      <c r="M513" s="1" t="n">
        <f aca="false">A513</f>
        <v>0</v>
      </c>
    </row>
    <row r="514" customFormat="false" ht="15" hidden="false" customHeight="false" outlineLevel="0" collapsed="false">
      <c r="G514" s="21"/>
      <c r="H514" s="22"/>
      <c r="I514" s="24"/>
      <c r="K514" s="1"/>
      <c r="L514" s="20" t="str">
        <f aca="false">IF(B514="","",COUNTIF($D$3:D514,D514)-IF(D514="M",COUNTIF($P$3:P514,"M"))-IF(D514="F",COUNTIF($P$3:P514,"F")))</f>
        <v/>
      </c>
      <c r="M514" s="1" t="n">
        <f aca="false">A514</f>
        <v>0</v>
      </c>
    </row>
    <row r="515" customFormat="false" ht="15" hidden="false" customHeight="false" outlineLevel="0" collapsed="false">
      <c r="G515" s="21"/>
      <c r="H515" s="22"/>
      <c r="I515" s="24"/>
      <c r="K515" s="1"/>
      <c r="L515" s="20" t="str">
        <f aca="false">IF(B515="","",COUNTIF($D$3:D515,D515)-IF(D515="M",COUNTIF($P$3:P515,"M"))-IF(D515="F",COUNTIF($P$3:P515,"F")))</f>
        <v/>
      </c>
      <c r="M515" s="1" t="n">
        <f aca="false">A515</f>
        <v>0</v>
      </c>
    </row>
    <row r="516" customFormat="false" ht="15" hidden="false" customHeight="false" outlineLevel="0" collapsed="false">
      <c r="H516" s="22"/>
      <c r="I516" s="22"/>
      <c r="K516" s="1"/>
    </row>
    <row r="517" customFormat="false" ht="15" hidden="false" customHeight="false" outlineLevel="0" collapsed="false">
      <c r="H517" s="22"/>
      <c r="I517" s="22"/>
      <c r="K517" s="1"/>
    </row>
    <row r="518" customFormat="false" ht="15" hidden="false" customHeight="false" outlineLevel="0" collapsed="false">
      <c r="H518" s="22"/>
      <c r="I518" s="22"/>
      <c r="K518" s="1"/>
    </row>
    <row r="519" customFormat="false" ht="15" hidden="false" customHeight="false" outlineLevel="0" collapsed="false">
      <c r="H519" s="22"/>
      <c r="I519" s="22"/>
      <c r="K519" s="1"/>
    </row>
    <row r="520" customFormat="false" ht="15" hidden="false" customHeight="false" outlineLevel="0" collapsed="false">
      <c r="H520" s="22"/>
      <c r="I520" s="22"/>
      <c r="K520" s="1"/>
    </row>
    <row r="521" customFormat="false" ht="15" hidden="false" customHeight="false" outlineLevel="0" collapsed="false">
      <c r="H521" s="22"/>
      <c r="I521" s="22"/>
      <c r="K521" s="1"/>
    </row>
    <row r="522" customFormat="false" ht="15" hidden="false" customHeight="false" outlineLevel="0" collapsed="false">
      <c r="H522" s="22"/>
      <c r="I522" s="22"/>
      <c r="K522" s="1"/>
    </row>
    <row r="523" customFormat="false" ht="15" hidden="false" customHeight="false" outlineLevel="0" collapsed="false">
      <c r="H523" s="22"/>
      <c r="I523" s="22"/>
      <c r="K523" s="1"/>
    </row>
    <row r="524" customFormat="false" ht="15" hidden="false" customHeight="false" outlineLevel="0" collapsed="false">
      <c r="H524" s="22"/>
      <c r="I524" s="22"/>
      <c r="K524" s="1"/>
    </row>
    <row r="525" customFormat="false" ht="15" hidden="false" customHeight="false" outlineLevel="0" collapsed="false">
      <c r="H525" s="22"/>
      <c r="I525" s="22"/>
      <c r="K525" s="1"/>
    </row>
    <row r="526" customFormat="false" ht="15" hidden="false" customHeight="false" outlineLevel="0" collapsed="false">
      <c r="H526" s="22"/>
      <c r="I526" s="22"/>
      <c r="K526" s="1"/>
    </row>
    <row r="527" customFormat="false" ht="15" hidden="false" customHeight="false" outlineLevel="0" collapsed="false">
      <c r="H527" s="22"/>
      <c r="I527" s="22"/>
      <c r="K527" s="1"/>
    </row>
    <row r="528" customFormat="false" ht="15" hidden="false" customHeight="false" outlineLevel="0" collapsed="false">
      <c r="H528" s="22"/>
      <c r="I528" s="22"/>
      <c r="K528" s="1"/>
    </row>
    <row r="529" customFormat="false" ht="15" hidden="false" customHeight="false" outlineLevel="0" collapsed="false">
      <c r="H529" s="22"/>
      <c r="I529" s="22"/>
      <c r="K529" s="1"/>
    </row>
    <row r="530" customFormat="false" ht="15" hidden="false" customHeight="false" outlineLevel="0" collapsed="false">
      <c r="H530" s="22"/>
      <c r="I530" s="22"/>
      <c r="K530" s="1"/>
    </row>
    <row r="531" customFormat="false" ht="15" hidden="false" customHeight="false" outlineLevel="0" collapsed="false">
      <c r="H531" s="22"/>
      <c r="I531" s="22"/>
      <c r="K531" s="1"/>
    </row>
    <row r="532" customFormat="false" ht="15" hidden="false" customHeight="false" outlineLevel="0" collapsed="false">
      <c r="H532" s="22"/>
      <c r="I532" s="22"/>
      <c r="K532" s="1"/>
    </row>
    <row r="533" customFormat="false" ht="15" hidden="false" customHeight="false" outlineLevel="0" collapsed="false">
      <c r="H533" s="22"/>
      <c r="I533" s="22"/>
      <c r="K533" s="1"/>
    </row>
    <row r="534" customFormat="false" ht="15" hidden="false" customHeight="false" outlineLevel="0" collapsed="false">
      <c r="H534" s="22"/>
      <c r="I534" s="22"/>
      <c r="K534" s="1"/>
    </row>
    <row r="535" customFormat="false" ht="15" hidden="false" customHeight="false" outlineLevel="0" collapsed="false">
      <c r="H535" s="22"/>
      <c r="I535" s="22"/>
      <c r="K535" s="1"/>
    </row>
    <row r="536" customFormat="false" ht="15" hidden="false" customHeight="false" outlineLevel="0" collapsed="false">
      <c r="H536" s="22"/>
      <c r="I536" s="22"/>
      <c r="K536" s="1"/>
    </row>
    <row r="537" customFormat="false" ht="15" hidden="false" customHeight="false" outlineLevel="0" collapsed="false">
      <c r="H537" s="22"/>
      <c r="I537" s="22"/>
      <c r="K537" s="1"/>
    </row>
    <row r="538" customFormat="false" ht="15" hidden="false" customHeight="false" outlineLevel="0" collapsed="false">
      <c r="H538" s="22"/>
      <c r="I538" s="22"/>
      <c r="K538" s="1"/>
    </row>
    <row r="539" customFormat="false" ht="15" hidden="false" customHeight="false" outlineLevel="0" collapsed="false">
      <c r="H539" s="22"/>
      <c r="I539" s="22"/>
      <c r="K539" s="1"/>
    </row>
  </sheetData>
  <autoFilter ref="A2:K515"/>
  <mergeCells count="1">
    <mergeCell ref="A1:D1"/>
  </mergeCells>
  <conditionalFormatting sqref="A3:A38">
    <cfRule type="expression" priority="2" aboveAverage="0" equalAverage="0" bottom="0" percent="0" rank="0" text="" dxfId="2">
      <formula>Q3&gt;0</formula>
    </cfRule>
  </conditionalFormatting>
  <conditionalFormatting sqref="H3:H37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37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J3:J38">
    <cfRule type="expression" priority="9" aboveAverage="0" equalAverage="0" bottom="0" percent="0" rank="0" text="" dxfId="9">
      <formula>K3=Z3</formula>
    </cfRule>
  </conditionalFormatting>
  <conditionalFormatting sqref="K38">
    <cfRule type="cellIs" priority="10" operator="equal" aboveAverage="0" equalAverage="0" bottom="0" percent="0" rank="0" text="" dxfId="10">
      <formula>1</formula>
    </cfRule>
    <cfRule type="cellIs" priority="11" operator="equal" aboveAverage="0" equalAverage="0" bottom="0" percent="0" rank="0" text="" dxfId="11">
      <formula>2</formula>
    </cfRule>
    <cfRule type="cellIs" priority="12" operator="equal" aboveAverage="0" equalAverage="0" bottom="0" percent="0" rank="0" text="" dxfId="12">
      <formula>3</formula>
    </cfRule>
  </conditionalFormatting>
  <printOptions headings="false" gridLines="true" gridLinesSet="true" horizontalCentered="false" verticalCentered="false"/>
  <pageMargins left="0.315277777777778" right="0" top="0.15763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5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3.41"/>
    <col collapsed="false" customWidth="true" hidden="false" outlineLevel="0" max="11" min="11" style="0" width="5.13"/>
    <col collapsed="false" customWidth="true" hidden="true" outlineLevel="0" max="13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22</v>
      </c>
      <c r="H1" s="4"/>
      <c r="I1" s="4"/>
      <c r="J1" s="6" t="n">
        <v>42638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9" t="s">
        <v>14</v>
      </c>
      <c r="M2" s="10" t="s">
        <v>15</v>
      </c>
    </row>
    <row r="3" customFormat="false" ht="15" hidden="false" customHeight="false" outlineLevel="0" collapsed="false">
      <c r="A3" s="11" t="n">
        <v>1</v>
      </c>
      <c r="B3" s="12" t="n">
        <v>232</v>
      </c>
      <c r="C3" s="13" t="s">
        <v>89</v>
      </c>
      <c r="D3" s="14" t="s">
        <v>17</v>
      </c>
      <c r="E3" s="13" t="s">
        <v>90</v>
      </c>
      <c r="F3" s="14" t="n">
        <v>1975</v>
      </c>
      <c r="G3" s="15" t="n">
        <v>0.0761052083325922</v>
      </c>
      <c r="H3" s="16" t="n">
        <v>12.0447297464936</v>
      </c>
      <c r="I3" s="17" t="n">
        <v>0.00345932765148146</v>
      </c>
      <c r="J3" s="18" t="s">
        <v>19</v>
      </c>
      <c r="K3" s="19" t="n">
        <v>1</v>
      </c>
      <c r="L3" s="20" t="n">
        <f aca="false">IF(B3="","",COUNTIF($D$3:D3,D3)-IF(D3="M",COUNTIF($P$3:P3,"M"))-IF(D3="F",COUNTIF($P$3:P3,"F")))</f>
        <v>1</v>
      </c>
      <c r="M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328</v>
      </c>
      <c r="C4" s="13" t="s">
        <v>91</v>
      </c>
      <c r="D4" s="14" t="s">
        <v>17</v>
      </c>
      <c r="E4" s="13" t="s">
        <v>34</v>
      </c>
      <c r="F4" s="14" t="n">
        <v>1984</v>
      </c>
      <c r="G4" s="15" t="n">
        <v>0.0774478009261657</v>
      </c>
      <c r="H4" s="16" t="n">
        <v>11.8359289186347</v>
      </c>
      <c r="I4" s="17" t="n">
        <v>0.00352035458755298</v>
      </c>
      <c r="J4" s="18" t="s">
        <v>19</v>
      </c>
      <c r="K4" s="19" t="n">
        <v>2</v>
      </c>
      <c r="L4" s="20" t="n">
        <f aca="false">IF(B4="","",COUNTIF($D$3:D4,D4)-IF(D4="M",COUNTIF($P$3:P4,"M"))-IF(D4="F",COUNTIF($P$3:P4,"F")))</f>
        <v>2</v>
      </c>
      <c r="M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318</v>
      </c>
      <c r="C5" s="13" t="s">
        <v>92</v>
      </c>
      <c r="D5" s="14" t="s">
        <v>17</v>
      </c>
      <c r="E5" s="13" t="s">
        <v>93</v>
      </c>
      <c r="F5" s="14" t="n">
        <v>1970</v>
      </c>
      <c r="G5" s="15" t="n">
        <v>0.0777255787033937</v>
      </c>
      <c r="H5" s="16" t="n">
        <v>11.7936293554627</v>
      </c>
      <c r="I5" s="17" t="n">
        <v>0.00353298085015426</v>
      </c>
      <c r="J5" s="18" t="s">
        <v>19</v>
      </c>
      <c r="K5" s="19" t="n">
        <v>3</v>
      </c>
      <c r="L5" s="20" t="n">
        <f aca="false">IF(B5="","",COUNTIF($D$3:D5,D5)-IF(D5="M",COUNTIF($P$3:P5,"M"))-IF(D5="F",COUNTIF($P$3:P5,"F")))</f>
        <v>3</v>
      </c>
      <c r="M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317</v>
      </c>
      <c r="C6" s="13" t="s">
        <v>94</v>
      </c>
      <c r="D6" s="14" t="s">
        <v>17</v>
      </c>
      <c r="E6" s="13" t="s">
        <v>95</v>
      </c>
      <c r="F6" s="14" t="n">
        <v>1978</v>
      </c>
      <c r="G6" s="15" t="n">
        <v>0.0782232638885034</v>
      </c>
      <c r="H6" s="16" t="n">
        <v>11.7185939463386</v>
      </c>
      <c r="I6" s="17" t="n">
        <v>0.00355560290402288</v>
      </c>
      <c r="J6" s="18" t="s">
        <v>31</v>
      </c>
      <c r="K6" s="19" t="n">
        <v>1</v>
      </c>
      <c r="L6" s="20" t="n">
        <f aca="false">IF(B6="","",COUNTIF($D$3:D6,D6)-IF(D6="M",COUNTIF($P$3:P6,"M"))-IF(D6="F",COUNTIF($P$3:P6,"F")))</f>
        <v>4</v>
      </c>
      <c r="M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229</v>
      </c>
      <c r="C7" s="13" t="s">
        <v>96</v>
      </c>
      <c r="D7" s="14" t="s">
        <v>17</v>
      </c>
      <c r="E7" s="13" t="s">
        <v>97</v>
      </c>
      <c r="F7" s="14" t="n">
        <v>1971</v>
      </c>
      <c r="G7" s="15" t="n">
        <v>0.0813945601839805</v>
      </c>
      <c r="H7" s="16" t="n">
        <v>11.262013881452</v>
      </c>
      <c r="I7" s="17" t="n">
        <v>0.00369975273563548</v>
      </c>
      <c r="J7" s="18" t="s">
        <v>28</v>
      </c>
      <c r="K7" s="19" t="n">
        <v>1</v>
      </c>
      <c r="L7" s="20" t="n">
        <f aca="false">IF(B7="","",COUNTIF($D$3:D7,D7)-IF(D7="M",COUNTIF($P$3:P7,"M"))-IF(D7="F",COUNTIF($P$3:P7,"F")))</f>
        <v>5</v>
      </c>
      <c r="M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314</v>
      </c>
      <c r="C8" s="13" t="s">
        <v>98</v>
      </c>
      <c r="D8" s="14" t="s">
        <v>17</v>
      </c>
      <c r="E8" s="13" t="s">
        <v>99</v>
      </c>
      <c r="F8" s="14" t="n">
        <v>1959</v>
      </c>
      <c r="G8" s="15" t="n">
        <v>0.0821700231463183</v>
      </c>
      <c r="H8" s="16" t="n">
        <v>11.1557309048627</v>
      </c>
      <c r="I8" s="17" t="n">
        <v>0.00373500105210538</v>
      </c>
      <c r="J8" s="18" t="s">
        <v>26</v>
      </c>
      <c r="K8" s="19" t="n">
        <v>1</v>
      </c>
      <c r="L8" s="20" t="n">
        <f aca="false">IF(B8="","",COUNTIF($D$3:D8,D8)-IF(D8="M",COUNTIF($P$3:P8,"M"))-IF(D8="F",COUNTIF($P$3:P8,"F")))</f>
        <v>6</v>
      </c>
      <c r="M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216</v>
      </c>
      <c r="C9" s="13" t="s">
        <v>100</v>
      </c>
      <c r="D9" s="14" t="s">
        <v>17</v>
      </c>
      <c r="E9" s="13" t="s">
        <v>21</v>
      </c>
      <c r="F9" s="14" t="n">
        <v>1971</v>
      </c>
      <c r="G9" s="15" t="n">
        <v>0.0832464120394434</v>
      </c>
      <c r="H9" s="16" t="n">
        <v>11.0114855909025</v>
      </c>
      <c r="I9" s="17" t="n">
        <v>0.0037839278199747</v>
      </c>
      <c r="J9" s="18" t="s">
        <v>28</v>
      </c>
      <c r="K9" s="19" t="n">
        <v>2</v>
      </c>
      <c r="L9" s="20" t="n">
        <f aca="false">IF(B9="","",COUNTIF($D$3:D9,D9)-IF(D9="M",COUNTIF($P$3:P9,"M"))-IF(D9="F",COUNTIF($P$3:P9,"F")))</f>
        <v>7</v>
      </c>
      <c r="M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293</v>
      </c>
      <c r="C10" s="13" t="s">
        <v>101</v>
      </c>
      <c r="D10" s="14" t="s">
        <v>17</v>
      </c>
      <c r="E10" s="13" t="s">
        <v>90</v>
      </c>
      <c r="F10" s="14" t="n">
        <v>1980</v>
      </c>
      <c r="G10" s="15" t="n">
        <v>0.085040393518284</v>
      </c>
      <c r="H10" s="16" t="n">
        <v>10.7791912612632</v>
      </c>
      <c r="I10" s="17" t="n">
        <v>0.00386547243264927</v>
      </c>
      <c r="J10" s="18" t="s">
        <v>31</v>
      </c>
      <c r="K10" s="19" t="n">
        <v>2</v>
      </c>
      <c r="L10" s="20" t="n">
        <f aca="false">IF(B10="","",COUNTIF($D$3:D10,D10)-IF(D10="M",COUNTIF($P$3:P10,"M"))-IF(D10="F",COUNTIF($P$3:P10,"F")))</f>
        <v>8</v>
      </c>
      <c r="M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214</v>
      </c>
      <c r="C11" s="13" t="s">
        <v>102</v>
      </c>
      <c r="D11" s="14" t="s">
        <v>17</v>
      </c>
      <c r="E11" s="13" t="s">
        <v>103</v>
      </c>
      <c r="F11" s="14" t="n">
        <v>1974</v>
      </c>
      <c r="G11" s="15" t="n">
        <v>0.0863251157425111</v>
      </c>
      <c r="H11" s="16" t="n">
        <v>10.6187713596687</v>
      </c>
      <c r="I11" s="17" t="n">
        <v>0.00392386889738687</v>
      </c>
      <c r="J11" s="18" t="s">
        <v>28</v>
      </c>
      <c r="K11" s="19" t="n">
        <v>3</v>
      </c>
      <c r="L11" s="20" t="n">
        <f aca="false">IF(B11="","",COUNTIF($D$3:D11,D11)-IF(D11="M",COUNTIF($P$3:P11,"M"))-IF(D11="F",COUNTIF($P$3:P11,"F")))</f>
        <v>9</v>
      </c>
      <c r="M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241</v>
      </c>
      <c r="C12" s="13" t="s">
        <v>104</v>
      </c>
      <c r="D12" s="14" t="s">
        <v>17</v>
      </c>
      <c r="E12" s="13" t="s">
        <v>105</v>
      </c>
      <c r="F12" s="14" t="n">
        <v>1965</v>
      </c>
      <c r="G12" s="15" t="n">
        <v>0.0866376157428022</v>
      </c>
      <c r="H12" s="16" t="n">
        <v>10.5804696817597</v>
      </c>
      <c r="I12" s="17" t="n">
        <v>0.00393807344285464</v>
      </c>
      <c r="J12" s="18" t="s">
        <v>26</v>
      </c>
      <c r="K12" s="19" t="n">
        <v>2</v>
      </c>
      <c r="L12" s="20" t="n">
        <f aca="false">IF(B12="","",COUNTIF($D$3:D12,D12)-IF(D12="M",COUNTIF($P$3:P12,"M"))-IF(D12="F",COUNTIF($P$3:P12,"F")))</f>
        <v>10</v>
      </c>
      <c r="M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307</v>
      </c>
      <c r="C13" s="13" t="s">
        <v>106</v>
      </c>
      <c r="D13" s="14" t="s">
        <v>17</v>
      </c>
      <c r="E13" s="13" t="s">
        <v>107</v>
      </c>
      <c r="F13" s="14" t="n">
        <v>1984</v>
      </c>
      <c r="G13" s="15" t="n">
        <v>0.0873667824052973</v>
      </c>
      <c r="H13" s="16" t="n">
        <v>10.4921646583506</v>
      </c>
      <c r="I13" s="17" t="n">
        <v>0.00397121738205897</v>
      </c>
      <c r="J13" s="18" t="s">
        <v>31</v>
      </c>
      <c r="K13" s="19" t="n">
        <v>3</v>
      </c>
      <c r="L13" s="20" t="n">
        <f aca="false">IF(B13="","",COUNTIF($D$3:D13,D13)-IF(D13="M",COUNTIF($P$3:P13,"M"))-IF(D13="F",COUNTIF($P$3:P13,"F")))</f>
        <v>11</v>
      </c>
      <c r="M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249</v>
      </c>
      <c r="C14" s="13" t="s">
        <v>108</v>
      </c>
      <c r="D14" s="14" t="s">
        <v>17</v>
      </c>
      <c r="E14" s="13" t="s">
        <v>18</v>
      </c>
      <c r="F14" s="14" t="n">
        <v>1964</v>
      </c>
      <c r="G14" s="15" t="n">
        <v>0.0898899305539089</v>
      </c>
      <c r="H14" s="16" t="n">
        <v>10.1976568567591</v>
      </c>
      <c r="I14" s="17" t="n">
        <v>0.00408590593426859</v>
      </c>
      <c r="J14" s="18" t="s">
        <v>26</v>
      </c>
      <c r="K14" s="19" t="n">
        <v>3</v>
      </c>
      <c r="L14" s="20" t="n">
        <f aca="false">IF(B14="","",COUNTIF($D$3:D14,D14)-IF(D14="M",COUNTIF($P$3:P14,"M"))-IF(D14="F",COUNTIF($P$3:P14,"F")))</f>
        <v>12</v>
      </c>
      <c r="M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253</v>
      </c>
      <c r="C15" s="13" t="s">
        <v>109</v>
      </c>
      <c r="D15" s="14" t="s">
        <v>17</v>
      </c>
      <c r="E15" s="13" t="s">
        <v>110</v>
      </c>
      <c r="F15" s="14" t="n">
        <v>1971</v>
      </c>
      <c r="G15" s="15" t="n">
        <v>0.0901098379617906</v>
      </c>
      <c r="H15" s="16" t="n">
        <v>10.1727701147944</v>
      </c>
      <c r="I15" s="17" t="n">
        <v>0.00409590172553594</v>
      </c>
      <c r="J15" s="18" t="s">
        <v>28</v>
      </c>
      <c r="K15" s="19" t="n">
        <v>4</v>
      </c>
      <c r="L15" s="20" t="n">
        <f aca="false">IF(B15="","",COUNTIF($D$3:D15,D15)-IF(D15="M",COUNTIF($P$3:P15,"M"))-IF(D15="F",COUNTIF($P$3:P15,"F")))</f>
        <v>13</v>
      </c>
      <c r="M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233</v>
      </c>
      <c r="C16" s="13" t="s">
        <v>111</v>
      </c>
      <c r="D16" s="14" t="s">
        <v>17</v>
      </c>
      <c r="E16" s="13" t="s">
        <v>30</v>
      </c>
      <c r="F16" s="14" t="n">
        <v>1963</v>
      </c>
      <c r="G16" s="15" t="n">
        <v>0.0913251157398918</v>
      </c>
      <c r="H16" s="16" t="n">
        <v>10.0373994518384</v>
      </c>
      <c r="I16" s="17" t="n">
        <v>0.00415114162454054</v>
      </c>
      <c r="J16" s="18" t="s">
        <v>26</v>
      </c>
      <c r="K16" s="19" t="n">
        <v>4</v>
      </c>
      <c r="L16" s="20" t="n">
        <f aca="false">IF(B16="","",COUNTIF($D$3:D16,D16)-IF(D16="M",COUNTIF($P$3:P16,"M"))-IF(D16="F",COUNTIF($P$3:P16,"F")))</f>
        <v>14</v>
      </c>
      <c r="M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258</v>
      </c>
      <c r="C17" s="13" t="s">
        <v>112</v>
      </c>
      <c r="D17" s="14" t="s">
        <v>17</v>
      </c>
      <c r="E17" s="13" t="s">
        <v>62</v>
      </c>
      <c r="F17" s="14" t="n">
        <v>1975</v>
      </c>
      <c r="G17" s="15" t="n">
        <v>0.0914524305553641</v>
      </c>
      <c r="H17" s="16" t="n">
        <v>10.0234259614536</v>
      </c>
      <c r="I17" s="17" t="n">
        <v>0.00415692866160746</v>
      </c>
      <c r="J17" s="18" t="s">
        <v>28</v>
      </c>
      <c r="K17" s="19" t="n">
        <v>5</v>
      </c>
      <c r="L17" s="20" t="n">
        <f aca="false">IF(B17="","",COUNTIF($D$3:D17,D17)-IF(D17="M",COUNTIF($P$3:P17,"M"))-IF(D17="F",COUNTIF($P$3:P17,"F")))</f>
        <v>15</v>
      </c>
      <c r="M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315</v>
      </c>
      <c r="C18" s="13" t="s">
        <v>113</v>
      </c>
      <c r="D18" s="14" t="s">
        <v>17</v>
      </c>
      <c r="E18" s="13" t="s">
        <v>37</v>
      </c>
      <c r="F18" s="14" t="n">
        <v>1967</v>
      </c>
      <c r="G18" s="15" t="n">
        <v>0.0938482638885034</v>
      </c>
      <c r="H18" s="16" t="n">
        <v>9.76753994890853</v>
      </c>
      <c r="I18" s="17" t="n">
        <v>0.00426583017675016</v>
      </c>
      <c r="J18" s="18" t="s">
        <v>28</v>
      </c>
      <c r="K18" s="19" t="n">
        <v>6</v>
      </c>
      <c r="L18" s="20" t="n">
        <f aca="false">IF(B18="","",COUNTIF($D$3:D18,D18)-IF(D18="M",COUNTIF($P$3:P18,"M"))-IF(D18="F",COUNTIF($P$3:P18,"F")))</f>
        <v>16</v>
      </c>
      <c r="M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243</v>
      </c>
      <c r="C19" s="13" t="s">
        <v>114</v>
      </c>
      <c r="D19" s="14" t="s">
        <v>17</v>
      </c>
      <c r="E19" s="13" t="s">
        <v>105</v>
      </c>
      <c r="F19" s="14" t="n">
        <v>1982</v>
      </c>
      <c r="G19" s="15" t="n">
        <v>0.0940450231501018</v>
      </c>
      <c r="H19" s="16" t="n">
        <v>9.74710448211182</v>
      </c>
      <c r="I19" s="17" t="n">
        <v>0.00427477377955008</v>
      </c>
      <c r="J19" s="18" t="s">
        <v>31</v>
      </c>
      <c r="K19" s="19" t="n">
        <v>4</v>
      </c>
      <c r="L19" s="20" t="n">
        <f aca="false">IF(B19="","",COUNTIF($D$3:D19,D19)-IF(D19="M",COUNTIF($P$3:P19,"M"))-IF(D19="F",COUNTIF($P$3:P19,"F")))</f>
        <v>17</v>
      </c>
      <c r="M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341</v>
      </c>
      <c r="C20" s="13" t="s">
        <v>115</v>
      </c>
      <c r="D20" s="14" t="s">
        <v>17</v>
      </c>
      <c r="E20" s="13" t="s">
        <v>116</v>
      </c>
      <c r="F20" s="14" t="n">
        <v>1962</v>
      </c>
      <c r="G20" s="15" t="n">
        <v>0.0945542824047152</v>
      </c>
      <c r="H20" s="16" t="n">
        <v>9.69460761960111</v>
      </c>
      <c r="I20" s="17" t="n">
        <v>0.00429792192748706</v>
      </c>
      <c r="J20" s="18" t="s">
        <v>26</v>
      </c>
      <c r="K20" s="19" t="n">
        <v>5</v>
      </c>
      <c r="L20" s="20" t="n">
        <f aca="false">IF(B20="","",COUNTIF($D$3:D20,D20)-IF(D20="M",COUNTIF($P$3:P20,"M"))-IF(D20="F",COUNTIF($P$3:P20,"F")))</f>
        <v>18</v>
      </c>
      <c r="M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202</v>
      </c>
      <c r="C21" s="13" t="s">
        <v>117</v>
      </c>
      <c r="D21" s="14" t="s">
        <v>17</v>
      </c>
      <c r="E21" s="13" t="s">
        <v>118</v>
      </c>
      <c r="F21" s="14" t="n">
        <v>1970</v>
      </c>
      <c r="G21" s="15" t="n">
        <v>0.0946468749971245</v>
      </c>
      <c r="H21" s="16" t="n">
        <v>9.68512343058887</v>
      </c>
      <c r="I21" s="17" t="n">
        <v>0.00430213068168748</v>
      </c>
      <c r="J21" s="18" t="s">
        <v>28</v>
      </c>
      <c r="K21" s="19" t="n">
        <v>7</v>
      </c>
      <c r="L21" s="20" t="n">
        <f aca="false">IF(B21="","",COUNTIF($D$3:D21,D21)-IF(D21="M",COUNTIF($P$3:P21,"M"))-IF(D21="F",COUNTIF($P$3:P21,"F")))</f>
        <v>19</v>
      </c>
      <c r="M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347</v>
      </c>
      <c r="C22" s="13" t="s">
        <v>119</v>
      </c>
      <c r="D22" s="14" t="s">
        <v>17</v>
      </c>
      <c r="E22" s="13" t="s">
        <v>120</v>
      </c>
      <c r="F22" s="14" t="n">
        <v>1964</v>
      </c>
      <c r="G22" s="15" t="n">
        <v>0.0947510416663135</v>
      </c>
      <c r="H22" s="16" t="n">
        <v>9.67447587431184</v>
      </c>
      <c r="I22" s="17" t="n">
        <v>0.00430686553028698</v>
      </c>
      <c r="J22" s="18" t="s">
        <v>26</v>
      </c>
      <c r="K22" s="19" t="n">
        <v>6</v>
      </c>
      <c r="L22" s="20" t="n">
        <f aca="false">IF(B22="","",COUNTIF($D$3:D22,D22)-IF(D22="M",COUNTIF($P$3:P22,"M"))-IF(D22="F",COUNTIF($P$3:P22,"F")))</f>
        <v>20</v>
      </c>
      <c r="M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277</v>
      </c>
      <c r="C23" s="13" t="s">
        <v>121</v>
      </c>
      <c r="D23" s="14" t="s">
        <v>17</v>
      </c>
      <c r="E23" s="13" t="s">
        <v>122</v>
      </c>
      <c r="F23" s="14" t="n">
        <v>1976</v>
      </c>
      <c r="G23" s="15" t="n">
        <v>0.0947973379661562</v>
      </c>
      <c r="H23" s="16" t="n">
        <v>9.66975113788457</v>
      </c>
      <c r="I23" s="17" t="n">
        <v>0.00430896990755255</v>
      </c>
      <c r="J23" s="18" t="s">
        <v>28</v>
      </c>
      <c r="K23" s="19" t="n">
        <v>8</v>
      </c>
      <c r="L23" s="20" t="n">
        <f aca="false">IF(B23="","",COUNTIF($D$3:D23,D23)-IF(D23="M",COUNTIF($P$3:P23,"M"))-IF(D23="F",COUNTIF($P$3:P23,"F")))</f>
        <v>21</v>
      </c>
      <c r="M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323</v>
      </c>
      <c r="C24" s="13" t="s">
        <v>123</v>
      </c>
      <c r="D24" s="14" t="s">
        <v>33</v>
      </c>
      <c r="E24" s="13" t="s">
        <v>30</v>
      </c>
      <c r="F24" s="14" t="n">
        <v>1981</v>
      </c>
      <c r="G24" s="15" t="n">
        <v>0.0948436342587229</v>
      </c>
      <c r="H24" s="16" t="n">
        <v>9.66503101479749</v>
      </c>
      <c r="I24" s="17" t="n">
        <v>0.0043110742844874</v>
      </c>
      <c r="J24" s="18" t="s">
        <v>35</v>
      </c>
      <c r="K24" s="19" t="n">
        <v>1</v>
      </c>
      <c r="L24" s="20" t="n">
        <f aca="false">IF(B24="","",COUNTIF($D$3:D24,D24)-IF(D24="M",COUNTIF($P$3:P24,"M"))-IF(D24="F",COUNTIF($P$3:P24,"F")))</f>
        <v>1</v>
      </c>
      <c r="M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266</v>
      </c>
      <c r="C25" s="13" t="s">
        <v>124</v>
      </c>
      <c r="D25" s="14" t="s">
        <v>17</v>
      </c>
      <c r="E25" s="13" t="s">
        <v>125</v>
      </c>
      <c r="F25" s="14" t="n">
        <v>1971</v>
      </c>
      <c r="G25" s="15" t="n">
        <v>0.0960704861136037</v>
      </c>
      <c r="H25" s="16" t="n">
        <v>9.5416053748568</v>
      </c>
      <c r="I25" s="17" t="n">
        <v>0.00436684027789108</v>
      </c>
      <c r="J25" s="18" t="s">
        <v>28</v>
      </c>
      <c r="K25" s="19" t="n">
        <v>9</v>
      </c>
      <c r="L25" s="20" t="n">
        <f aca="false">IF(B25="","",COUNTIF($D$3:D25,D25)-IF(D25="M",COUNTIF($P$3:P25,"M"))-IF(D25="F",COUNTIF($P$3:P25,"F")))</f>
        <v>22</v>
      </c>
      <c r="M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276</v>
      </c>
      <c r="C26" s="13" t="s">
        <v>126</v>
      </c>
      <c r="D26" s="14" t="s">
        <v>17</v>
      </c>
      <c r="E26" s="13" t="s">
        <v>127</v>
      </c>
      <c r="F26" s="14" t="n">
        <v>1966</v>
      </c>
      <c r="G26" s="15" t="n">
        <v>0.0962209490753594</v>
      </c>
      <c r="H26" s="16" t="n">
        <v>9.52668494205707</v>
      </c>
      <c r="I26" s="17" t="n">
        <v>0.00437367950342543</v>
      </c>
      <c r="J26" s="18" t="s">
        <v>26</v>
      </c>
      <c r="K26" s="19" t="n">
        <v>7</v>
      </c>
      <c r="L26" s="20" t="n">
        <f aca="false">IF(B26="","",COUNTIF($D$3:D26,D26)-IF(D26="M",COUNTIF($P$3:P26,"M"))-IF(D26="F",COUNTIF($P$3:P26,"F")))</f>
        <v>23</v>
      </c>
      <c r="M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300</v>
      </c>
      <c r="C27" s="13" t="s">
        <v>128</v>
      </c>
      <c r="D27" s="14" t="s">
        <v>17</v>
      </c>
      <c r="E27" s="13" t="s">
        <v>74</v>
      </c>
      <c r="F27" s="14" t="n">
        <v>1959</v>
      </c>
      <c r="G27" s="15" t="n">
        <v>0.0966491898143431</v>
      </c>
      <c r="H27" s="16" t="n">
        <v>9.48447336627989</v>
      </c>
      <c r="I27" s="17" t="n">
        <v>0.00439314499156105</v>
      </c>
      <c r="J27" s="18" t="s">
        <v>26</v>
      </c>
      <c r="K27" s="19" t="n">
        <v>8</v>
      </c>
      <c r="L27" s="20" t="n">
        <f aca="false">IF(B27="","",COUNTIF($D$3:D27,D27)-IF(D27="M",COUNTIF($P$3:P27,"M"))-IF(D27="F",COUNTIF($P$3:P27,"F")))</f>
        <v>24</v>
      </c>
      <c r="M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335</v>
      </c>
      <c r="C28" s="13" t="s">
        <v>129</v>
      </c>
      <c r="D28" s="14" t="s">
        <v>17</v>
      </c>
      <c r="E28" s="13" t="s">
        <v>130</v>
      </c>
      <c r="F28" s="14" t="n">
        <v>1973</v>
      </c>
      <c r="G28" s="15" t="n">
        <v>0.0967880787065951</v>
      </c>
      <c r="H28" s="16" t="n">
        <v>9.47086334305141</v>
      </c>
      <c r="I28" s="17" t="n">
        <v>0.00439945812302705</v>
      </c>
      <c r="J28" s="18" t="s">
        <v>28</v>
      </c>
      <c r="K28" s="19" t="n">
        <v>10</v>
      </c>
      <c r="L28" s="20" t="n">
        <f aca="false">IF(B28="","",COUNTIF($D$3:D28,D28)-IF(D28="M",COUNTIF($P$3:P28,"M"))-IF(D28="F",COUNTIF($P$3:P28,"F")))</f>
        <v>25</v>
      </c>
      <c r="M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262</v>
      </c>
      <c r="C29" s="13" t="s">
        <v>131</v>
      </c>
      <c r="D29" s="14" t="s">
        <v>17</v>
      </c>
      <c r="E29" s="13" t="s">
        <v>132</v>
      </c>
      <c r="F29" s="14" t="n">
        <v>1967</v>
      </c>
      <c r="G29" s="15" t="n">
        <v>0.0978297453693813</v>
      </c>
      <c r="H29" s="16" t="n">
        <v>9.37001995871048</v>
      </c>
      <c r="I29" s="17" t="n">
        <v>0.00444680660769915</v>
      </c>
      <c r="J29" s="18" t="s">
        <v>28</v>
      </c>
      <c r="K29" s="19" t="n">
        <v>11</v>
      </c>
      <c r="L29" s="20" t="n">
        <f aca="false">IF(B29="","",COUNTIF($D$3:D29,D29)-IF(D29="M",COUNTIF($P$3:P29,"M"))-IF(D29="F",COUNTIF($P$3:P29,"F")))</f>
        <v>26</v>
      </c>
      <c r="M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245</v>
      </c>
      <c r="C30" s="13" t="s">
        <v>133</v>
      </c>
      <c r="D30" s="14" t="s">
        <v>17</v>
      </c>
      <c r="E30" s="13" t="s">
        <v>18</v>
      </c>
      <c r="F30" s="14" t="n">
        <v>1980</v>
      </c>
      <c r="G30" s="15" t="n">
        <v>0.0979339120385703</v>
      </c>
      <c r="H30" s="16" t="n">
        <v>9.36005360743321</v>
      </c>
      <c r="I30" s="17" t="n">
        <v>0.00445154145629865</v>
      </c>
      <c r="J30" s="18" t="s">
        <v>31</v>
      </c>
      <c r="K30" s="19" t="n">
        <v>5</v>
      </c>
      <c r="L30" s="20" t="n">
        <f aca="false">IF(B30="","",COUNTIF($D$3:D30,D30)-IF(D30="M",COUNTIF($P$3:P30,"M"))-IF(D30="F",COUNTIF($P$3:P30,"F")))</f>
        <v>27</v>
      </c>
      <c r="M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294</v>
      </c>
      <c r="C31" s="13" t="s">
        <v>134</v>
      </c>
      <c r="D31" s="14" t="s">
        <v>17</v>
      </c>
      <c r="E31" s="13" t="s">
        <v>74</v>
      </c>
      <c r="F31" s="14" t="n">
        <v>1974</v>
      </c>
      <c r="G31" s="15" t="n">
        <v>0.0981422453696723</v>
      </c>
      <c r="H31" s="16" t="n">
        <v>9.34018437436253</v>
      </c>
      <c r="I31" s="17" t="n">
        <v>0.00446101115316692</v>
      </c>
      <c r="J31" s="18" t="s">
        <v>28</v>
      </c>
      <c r="K31" s="19" t="n">
        <v>12</v>
      </c>
      <c r="L31" s="20" t="n">
        <f aca="false">IF(B31="","",COUNTIF($D$3:D31,D31)-IF(D31="M",COUNTIF($P$3:P31,"M"))-IF(D31="F",COUNTIF($P$3:P31,"F")))</f>
        <v>28</v>
      </c>
      <c r="M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228</v>
      </c>
      <c r="C32" s="13" t="s">
        <v>135</v>
      </c>
      <c r="D32" s="14" t="s">
        <v>17</v>
      </c>
      <c r="E32" s="13" t="s">
        <v>136</v>
      </c>
      <c r="F32" s="14" t="n">
        <v>1955</v>
      </c>
      <c r="G32" s="15" t="n">
        <v>0.0982001157390187</v>
      </c>
      <c r="H32" s="16" t="n">
        <v>9.33468010468383</v>
      </c>
      <c r="I32" s="17" t="n">
        <v>0.00446364162450085</v>
      </c>
      <c r="J32" s="18" t="s">
        <v>26</v>
      </c>
      <c r="K32" s="19" t="n">
        <v>9</v>
      </c>
      <c r="L32" s="20" t="n">
        <f aca="false">IF(B32="","",COUNTIF($D$3:D32,D32)-IF(D32="M",COUNTIF($P$3:P32,"M"))-IF(D32="F",COUNTIF($P$3:P32,"F")))</f>
        <v>29</v>
      </c>
      <c r="M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242</v>
      </c>
      <c r="C33" s="13" t="s">
        <v>137</v>
      </c>
      <c r="D33" s="14" t="s">
        <v>17</v>
      </c>
      <c r="E33" s="13" t="s">
        <v>105</v>
      </c>
      <c r="F33" s="14" t="n">
        <v>1964</v>
      </c>
      <c r="G33" s="15" t="n">
        <v>0.0983042824082077</v>
      </c>
      <c r="H33" s="16" t="n">
        <v>9.32478874989613</v>
      </c>
      <c r="I33" s="17" t="n">
        <v>0.00446837647310035</v>
      </c>
      <c r="J33" s="18" t="s">
        <v>26</v>
      </c>
      <c r="K33" s="19" t="n">
        <v>10</v>
      </c>
      <c r="L33" s="20" t="n">
        <f aca="false">IF(B33="","",COUNTIF($D$3:D33,D33)-IF(D33="M",COUNTIF($P$3:P33,"M"))-IF(D33="F",COUNTIF($P$3:P33,"F")))</f>
        <v>30</v>
      </c>
      <c r="M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339</v>
      </c>
      <c r="C34" s="13" t="s">
        <v>138</v>
      </c>
      <c r="D34" s="14" t="s">
        <v>17</v>
      </c>
      <c r="E34" s="13" t="s">
        <v>90</v>
      </c>
      <c r="F34" s="14" t="n">
        <v>1973</v>
      </c>
      <c r="G34" s="15" t="n">
        <v>0.0991260416703881</v>
      </c>
      <c r="H34" s="16" t="n">
        <v>9.24748583944014</v>
      </c>
      <c r="I34" s="17" t="n">
        <v>0.00450572916683582</v>
      </c>
      <c r="J34" s="18" t="s">
        <v>28</v>
      </c>
      <c r="K34" s="19" t="n">
        <v>13</v>
      </c>
      <c r="L34" s="20" t="n">
        <f aca="false">IF(B34="","",COUNTIF($D$3:D34,D34)-IF(D34="M",COUNTIF($P$3:P34,"M"))-IF(D34="F",COUNTIF($P$3:P34,"F")))</f>
        <v>31</v>
      </c>
      <c r="M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299</v>
      </c>
      <c r="C35" s="13" t="s">
        <v>139</v>
      </c>
      <c r="D35" s="14" t="s">
        <v>17</v>
      </c>
      <c r="E35" s="13" t="s">
        <v>74</v>
      </c>
      <c r="F35" s="14" t="n">
        <v>1963</v>
      </c>
      <c r="G35" s="15" t="n">
        <v>0.0992996527784271</v>
      </c>
      <c r="H35" s="16" t="n">
        <v>9.23131794541192</v>
      </c>
      <c r="I35" s="17" t="n">
        <v>0.0045136205808376</v>
      </c>
      <c r="J35" s="18" t="s">
        <v>26</v>
      </c>
      <c r="K35" s="19" t="n">
        <v>11</v>
      </c>
      <c r="L35" s="20" t="n">
        <f aca="false">IF(B35="","",COUNTIF($D$3:D35,D35)-IF(D35="M",COUNTIF($P$3:P35,"M"))-IF(D35="F",COUNTIF($P$3:P35,"F")))</f>
        <v>32</v>
      </c>
      <c r="M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329</v>
      </c>
      <c r="C36" s="13" t="s">
        <v>140</v>
      </c>
      <c r="D36" s="14" t="s">
        <v>17</v>
      </c>
      <c r="E36" s="13" t="s">
        <v>141</v>
      </c>
      <c r="F36" s="14" t="n">
        <v>1973</v>
      </c>
      <c r="G36" s="15" t="n">
        <v>0.0993690972245531</v>
      </c>
      <c r="H36" s="16" t="n">
        <v>9.22486660611593</v>
      </c>
      <c r="I36" s="17" t="n">
        <v>0.0045167771465706</v>
      </c>
      <c r="J36" s="18" t="s">
        <v>28</v>
      </c>
      <c r="K36" s="19" t="n">
        <v>14</v>
      </c>
      <c r="L36" s="20" t="n">
        <f aca="false">IF(B36="","",COUNTIF($D$3:D36,D36)-IF(D36="M",COUNTIF($P$3:P36,"M"))-IF(D36="F",COUNTIF($P$3:P36,"F")))</f>
        <v>33</v>
      </c>
      <c r="M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281</v>
      </c>
      <c r="C37" s="13" t="s">
        <v>142</v>
      </c>
      <c r="D37" s="14" t="s">
        <v>33</v>
      </c>
      <c r="E37" s="13" t="s">
        <v>143</v>
      </c>
      <c r="F37" s="14" t="n">
        <v>1977</v>
      </c>
      <c r="G37" s="15" t="n">
        <v>0.0999246527790092</v>
      </c>
      <c r="H37" s="16" t="n">
        <v>9.173578703285</v>
      </c>
      <c r="I37" s="17" t="n">
        <v>0.00454202967177315</v>
      </c>
      <c r="J37" s="18" t="s">
        <v>35</v>
      </c>
      <c r="K37" s="19" t="n">
        <v>2</v>
      </c>
      <c r="L37" s="20" t="n">
        <f aca="false">IF(B37="","",COUNTIF($D$3:D37,D37)-IF(D37="M",COUNTIF($P$3:P37,"M"))-IF(D37="F",COUNTIF($P$3:P37,"F")))</f>
        <v>2</v>
      </c>
      <c r="M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282</v>
      </c>
      <c r="C38" s="13" t="s">
        <v>144</v>
      </c>
      <c r="D38" s="14" t="s">
        <v>17</v>
      </c>
      <c r="E38" s="13" t="s">
        <v>143</v>
      </c>
      <c r="F38" s="14" t="n">
        <v>1973</v>
      </c>
      <c r="G38" s="15" t="n">
        <v>0.0999362268557889</v>
      </c>
      <c r="H38" s="16" t="n">
        <v>9.17251626869449</v>
      </c>
      <c r="I38" s="17" t="n">
        <v>0.00454255576617222</v>
      </c>
      <c r="J38" s="18" t="s">
        <v>28</v>
      </c>
      <c r="K38" s="19" t="n">
        <v>15</v>
      </c>
      <c r="L38" s="20" t="n">
        <f aca="false">IF(B38="","",COUNTIF($D$3:D38,D38)-IF(D38="M",COUNTIF($P$3:P38,"M"))-IF(D38="F",COUNTIF($P$3:P38,"F")))</f>
        <v>34</v>
      </c>
      <c r="M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255</v>
      </c>
      <c r="C39" s="13" t="s">
        <v>145</v>
      </c>
      <c r="D39" s="14" t="s">
        <v>33</v>
      </c>
      <c r="E39" s="13" t="s">
        <v>62</v>
      </c>
      <c r="F39" s="14" t="n">
        <v>1983</v>
      </c>
      <c r="G39" s="15" t="n">
        <v>0.10074641204119</v>
      </c>
      <c r="H39" s="16" t="n">
        <v>9.09875248253896</v>
      </c>
      <c r="I39" s="17" t="n">
        <v>0.00457938236550862</v>
      </c>
      <c r="J39" s="18" t="s">
        <v>35</v>
      </c>
      <c r="K39" s="19" t="n">
        <v>3</v>
      </c>
      <c r="L39" s="20" t="n">
        <f aca="false">IF(B39="","",COUNTIF($D$3:D39,D39)-IF(D39="M",COUNTIF($P$3:P39,"M"))-IF(D39="F",COUNTIF($P$3:P39,"F")))</f>
        <v>3</v>
      </c>
      <c r="M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244</v>
      </c>
      <c r="C40" s="13" t="s">
        <v>146</v>
      </c>
      <c r="D40" s="14" t="s">
        <v>17</v>
      </c>
      <c r="E40" s="13" t="s">
        <v>18</v>
      </c>
      <c r="F40" s="14" t="n">
        <v>1970</v>
      </c>
      <c r="G40" s="15" t="n">
        <v>0.100989467595355</v>
      </c>
      <c r="H40" s="16" t="n">
        <v>9.07685413631027</v>
      </c>
      <c r="I40" s="17" t="n">
        <v>0.00459043034524339</v>
      </c>
      <c r="J40" s="18" t="s">
        <v>28</v>
      </c>
      <c r="K40" s="19" t="n">
        <v>16</v>
      </c>
      <c r="L40" s="20" t="n">
        <f aca="false">IF(B40="","",COUNTIF($D$3:D40,D40)-IF(D40="M",COUNTIF($P$3:P40,"M"))-IF(D40="F",COUNTIF($P$3:P40,"F")))</f>
        <v>35</v>
      </c>
      <c r="M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272</v>
      </c>
      <c r="C41" s="13" t="s">
        <v>147</v>
      </c>
      <c r="D41" s="14" t="s">
        <v>17</v>
      </c>
      <c r="E41" s="13" t="s">
        <v>132</v>
      </c>
      <c r="F41" s="14" t="n">
        <v>1962</v>
      </c>
      <c r="G41" s="15" t="n">
        <v>0.101556597219314</v>
      </c>
      <c r="H41" s="16" t="n">
        <v>9.02616562355962</v>
      </c>
      <c r="I41" s="17" t="n">
        <v>0.00461620896451429</v>
      </c>
      <c r="J41" s="18" t="s">
        <v>26</v>
      </c>
      <c r="K41" s="19" t="n">
        <v>12</v>
      </c>
      <c r="L41" s="20" t="n">
        <f aca="false">IF(B41="","",COUNTIF($D$3:D41,D41)-IF(D41="M",COUNTIF($P$3:P41,"M"))-IF(D41="F",COUNTIF($P$3:P41,"F")))</f>
        <v>36</v>
      </c>
      <c r="M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270</v>
      </c>
      <c r="C42" s="13" t="s">
        <v>148</v>
      </c>
      <c r="D42" s="14" t="s">
        <v>17</v>
      </c>
      <c r="E42" s="13" t="s">
        <v>125</v>
      </c>
      <c r="F42" s="14" t="n">
        <v>1961</v>
      </c>
      <c r="G42" s="15" t="n">
        <v>0.101568171296094</v>
      </c>
      <c r="H42" s="16" t="n">
        <v>9.02513705789166</v>
      </c>
      <c r="I42" s="17" t="n">
        <v>0.00461673505891337</v>
      </c>
      <c r="J42" s="18" t="s">
        <v>26</v>
      </c>
      <c r="K42" s="19" t="n">
        <v>13</v>
      </c>
      <c r="L42" s="20" t="n">
        <f aca="false">IF(B42="","",COUNTIF($D$3:D42,D42)-IF(D42="M",COUNTIF($P$3:P42,"M"))-IF(D42="F",COUNTIF($P$3:P42,"F")))</f>
        <v>37</v>
      </c>
      <c r="M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321</v>
      </c>
      <c r="C43" s="13" t="s">
        <v>149</v>
      </c>
      <c r="D43" s="14" t="s">
        <v>17</v>
      </c>
      <c r="E43" s="13" t="s">
        <v>110</v>
      </c>
      <c r="F43" s="14" t="n">
        <v>1958</v>
      </c>
      <c r="G43" s="15" t="n">
        <v>0.101845949073322</v>
      </c>
      <c r="H43" s="16" t="n">
        <v>9.00052162120586</v>
      </c>
      <c r="I43" s="17" t="n">
        <v>0.00462936132151464</v>
      </c>
      <c r="J43" s="18" t="s">
        <v>26</v>
      </c>
      <c r="K43" s="19" t="n">
        <v>14</v>
      </c>
      <c r="L43" s="20" t="n">
        <f aca="false">IF(B43="","",COUNTIF($D$3:D43,D43)-IF(D43="M",COUNTIF($P$3:P43,"M"))-IF(D43="F",COUNTIF($P$3:P43,"F")))</f>
        <v>38</v>
      </c>
      <c r="M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338</v>
      </c>
      <c r="C44" s="13" t="s">
        <v>150</v>
      </c>
      <c r="D44" s="14" t="s">
        <v>17</v>
      </c>
      <c r="E44" s="13" t="s">
        <v>151</v>
      </c>
      <c r="F44" s="14" t="n">
        <v>1964</v>
      </c>
      <c r="G44" s="15" t="n">
        <v>0.101926967596228</v>
      </c>
      <c r="H44" s="16" t="n">
        <v>8.99336739122799</v>
      </c>
      <c r="I44" s="17" t="n">
        <v>0.00463304398164672</v>
      </c>
      <c r="J44" s="18" t="s">
        <v>26</v>
      </c>
      <c r="K44" s="19" t="n">
        <v>15</v>
      </c>
      <c r="L44" s="20" t="n">
        <f aca="false">IF(B44="","",COUNTIF($D$3:D44,D44)-IF(D44="M",COUNTIF($P$3:P44,"M"))-IF(D44="F",COUNTIF($P$3:P44,"F")))</f>
        <v>39</v>
      </c>
      <c r="M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225</v>
      </c>
      <c r="C45" s="13" t="s">
        <v>152</v>
      </c>
      <c r="D45" s="14" t="s">
        <v>17</v>
      </c>
      <c r="E45" s="13" t="s">
        <v>153</v>
      </c>
      <c r="F45" s="14" t="n">
        <v>1980</v>
      </c>
      <c r="G45" s="15" t="n">
        <v>0.102007986111857</v>
      </c>
      <c r="H45" s="16" t="n">
        <v>8.98622452620024</v>
      </c>
      <c r="I45" s="17" t="n">
        <v>0.00463672664144807</v>
      </c>
      <c r="J45" s="18" t="s">
        <v>31</v>
      </c>
      <c r="K45" s="19" t="n">
        <v>6</v>
      </c>
      <c r="L45" s="20" t="n">
        <f aca="false">IF(B45="","",COUNTIF($D$3:D45,D45)-IF(D45="M",COUNTIF($P$3:P45,"M"))-IF(D45="F",COUNTIF($P$3:P45,"F")))</f>
        <v>40</v>
      </c>
      <c r="M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290</v>
      </c>
      <c r="C46" s="13" t="s">
        <v>154</v>
      </c>
      <c r="D46" s="14" t="s">
        <v>17</v>
      </c>
      <c r="E46" s="13" t="s">
        <v>153</v>
      </c>
      <c r="F46" s="14" t="n">
        <v>1981</v>
      </c>
      <c r="G46" s="15" t="n">
        <v>0.102089004627487</v>
      </c>
      <c r="H46" s="16" t="n">
        <v>8.97909299842323</v>
      </c>
      <c r="I46" s="17" t="n">
        <v>0.00464040930124942</v>
      </c>
      <c r="J46" s="18" t="s">
        <v>31</v>
      </c>
      <c r="K46" s="19" t="n">
        <v>7</v>
      </c>
      <c r="L46" s="20" t="n">
        <f aca="false">IF(B46="","",COUNTIF($D$3:D46,D46)-IF(D46="M",COUNTIF($P$3:P46,"M"))-IF(D46="F",COUNTIF($P$3:P46,"F")))</f>
        <v>41</v>
      </c>
      <c r="M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337</v>
      </c>
      <c r="C47" s="13" t="s">
        <v>155</v>
      </c>
      <c r="D47" s="14" t="s">
        <v>33</v>
      </c>
      <c r="E47" s="13" t="s">
        <v>151</v>
      </c>
      <c r="F47" s="14" t="n">
        <v>1975</v>
      </c>
      <c r="G47" s="15" t="n">
        <v>0.102401504627778</v>
      </c>
      <c r="H47" s="16" t="n">
        <v>8.95169138381981</v>
      </c>
      <c r="I47" s="17" t="n">
        <v>0.00465461384671719</v>
      </c>
      <c r="J47" s="18" t="s">
        <v>156</v>
      </c>
      <c r="K47" s="19" t="n">
        <v>1</v>
      </c>
      <c r="L47" s="20" t="n">
        <f aca="false">IF(B47="","",COUNTIF($D$3:D47,D47)-IF(D47="M",COUNTIF($P$3:P47,"M"))-IF(D47="F",COUNTIF($P$3:P47,"F")))</f>
        <v>4</v>
      </c>
      <c r="M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222</v>
      </c>
      <c r="C48" s="13" t="s">
        <v>157</v>
      </c>
      <c r="D48" s="14" t="s">
        <v>17</v>
      </c>
      <c r="E48" s="13" t="s">
        <v>158</v>
      </c>
      <c r="F48" s="14" t="n">
        <v>1967</v>
      </c>
      <c r="G48" s="15" t="n">
        <v>0.102470949073904</v>
      </c>
      <c r="H48" s="16" t="n">
        <v>8.94562483270793</v>
      </c>
      <c r="I48" s="17" t="n">
        <v>0.00465777041245019</v>
      </c>
      <c r="J48" s="18" t="s">
        <v>28</v>
      </c>
      <c r="K48" s="19" t="n">
        <v>17</v>
      </c>
      <c r="L48" s="20" t="n">
        <f aca="false">IF(B48="","",COUNTIF($D$3:D48,D48)-IF(D48="M",COUNTIF($P$3:P48,"M"))-IF(D48="F",COUNTIF($P$3:P48,"F")))</f>
        <v>42</v>
      </c>
      <c r="M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263</v>
      </c>
      <c r="C49" s="13" t="s">
        <v>159</v>
      </c>
      <c r="D49" s="14" t="s">
        <v>17</v>
      </c>
      <c r="E49" s="13" t="s">
        <v>132</v>
      </c>
      <c r="F49" s="14" t="n">
        <v>1973</v>
      </c>
      <c r="G49" s="15" t="n">
        <v>0.102494097220188</v>
      </c>
      <c r="H49" s="16" t="n">
        <v>8.94360447604506</v>
      </c>
      <c r="I49" s="17" t="n">
        <v>0.00465882260091762</v>
      </c>
      <c r="J49" s="18" t="s">
        <v>28</v>
      </c>
      <c r="K49" s="19" t="n">
        <v>18</v>
      </c>
      <c r="L49" s="20" t="n">
        <f aca="false">IF(B49="","",COUNTIF($D$3:D49,D49)-IF(D49="M",COUNTIF($P$3:P49,"M"))-IF(D49="F",COUNTIF($P$3:P49,"F")))</f>
        <v>43</v>
      </c>
      <c r="M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340</v>
      </c>
      <c r="C50" s="13" t="s">
        <v>160</v>
      </c>
      <c r="D50" s="14" t="s">
        <v>17</v>
      </c>
      <c r="E50" s="13" t="s">
        <v>161</v>
      </c>
      <c r="F50" s="14" t="n">
        <v>1971</v>
      </c>
      <c r="G50" s="15" t="n">
        <v>0.102575115743093</v>
      </c>
      <c r="H50" s="16" t="n">
        <v>8.93654040773909</v>
      </c>
      <c r="I50" s="17" t="n">
        <v>0.00466250526104969</v>
      </c>
      <c r="J50" s="18" t="s">
        <v>28</v>
      </c>
      <c r="K50" s="19" t="n">
        <v>19</v>
      </c>
      <c r="L50" s="20" t="n">
        <f aca="false">IF(B50="","",COUNTIF($D$3:D50,D50)-IF(D50="M",COUNTIF($P$3:P50,"M"))-IF(D50="F",COUNTIF($P$3:P50,"F")))</f>
        <v>44</v>
      </c>
      <c r="M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327</v>
      </c>
      <c r="C51" s="13" t="s">
        <v>162</v>
      </c>
      <c r="D51" s="14" t="s">
        <v>17</v>
      </c>
      <c r="E51" s="13" t="s">
        <v>163</v>
      </c>
      <c r="F51" s="14" t="n">
        <v>1972</v>
      </c>
      <c r="G51" s="15" t="n">
        <v>0.102569444444444</v>
      </c>
      <c r="H51" s="16" t="n">
        <v>8.93703452945159</v>
      </c>
      <c r="I51" s="17" t="n">
        <v>0.00466224747474748</v>
      </c>
      <c r="J51" s="18" t="s">
        <v>28</v>
      </c>
      <c r="K51" s="19" t="n">
        <v>20</v>
      </c>
      <c r="L51" s="20" t="n">
        <f aca="false">IF(B51="","",COUNTIF($D$3:D51,D51)-IF(D51="M",COUNTIF($P$3:P51,"M"))-IF(D51="F",COUNTIF($P$3:P51,"F")))</f>
        <v>45</v>
      </c>
      <c r="M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292</v>
      </c>
      <c r="C52" s="13" t="s">
        <v>164</v>
      </c>
      <c r="D52" s="14" t="s">
        <v>17</v>
      </c>
      <c r="E52" s="13" t="s">
        <v>47</v>
      </c>
      <c r="F52" s="14" t="n">
        <v>1977</v>
      </c>
      <c r="G52" s="15" t="n">
        <v>0.103778819444415</v>
      </c>
      <c r="H52" s="16" t="n">
        <v>8.83288778552396</v>
      </c>
      <c r="I52" s="17" t="n">
        <v>0.00471721906565521</v>
      </c>
      <c r="J52" s="18" t="s">
        <v>31</v>
      </c>
      <c r="K52" s="19" t="n">
        <v>8</v>
      </c>
      <c r="L52" s="20" t="n">
        <f aca="false">IF(B52="","",COUNTIF($D$3:D52,D52)-IF(D52="M",COUNTIF($P$3:P52,"M"))-IF(D52="F",COUNTIF($P$3:P52,"F")))</f>
        <v>46</v>
      </c>
      <c r="M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313</v>
      </c>
      <c r="C53" s="13" t="s">
        <v>165</v>
      </c>
      <c r="D53" s="14" t="s">
        <v>17</v>
      </c>
      <c r="E53" s="13" t="s">
        <v>105</v>
      </c>
      <c r="F53" s="14" t="n">
        <v>1974</v>
      </c>
      <c r="G53" s="15" t="n">
        <v>0.104519560183689</v>
      </c>
      <c r="H53" s="16" t="n">
        <v>8.77028821261453</v>
      </c>
      <c r="I53" s="17" t="n">
        <v>0.00475088909925861</v>
      </c>
      <c r="J53" s="18" t="s">
        <v>28</v>
      </c>
      <c r="K53" s="19" t="n">
        <v>21</v>
      </c>
      <c r="L53" s="20" t="n">
        <f aca="false">IF(B53="","",COUNTIF($D$3:D53,D53)-IF(D53="M",COUNTIF($P$3:P53,"M"))-IF(D53="F",COUNTIF($P$3:P53,"F")))</f>
        <v>47</v>
      </c>
      <c r="M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283</v>
      </c>
      <c r="C54" s="13" t="s">
        <v>166</v>
      </c>
      <c r="D54" s="14" t="s">
        <v>17</v>
      </c>
      <c r="E54" s="13" t="s">
        <v>167</v>
      </c>
      <c r="F54" s="14" t="n">
        <v>1981</v>
      </c>
      <c r="G54" s="15" t="n">
        <v>0.104751041668351</v>
      </c>
      <c r="H54" s="16" t="n">
        <v>8.75090740929239</v>
      </c>
      <c r="I54" s="17" t="n">
        <v>0.00476141098492504</v>
      </c>
      <c r="J54" s="18" t="s">
        <v>31</v>
      </c>
      <c r="K54" s="19" t="n">
        <v>9</v>
      </c>
      <c r="L54" s="20" t="n">
        <f aca="false">IF(B54="","",COUNTIF($D$3:D54,D54)-IF(D54="M",COUNTIF($P$3:P54,"M"))-IF(D54="F",COUNTIF($P$3:P54,"F")))</f>
        <v>48</v>
      </c>
      <c r="M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284</v>
      </c>
      <c r="C55" s="13" t="s">
        <v>168</v>
      </c>
      <c r="D55" s="14" t="s">
        <v>33</v>
      </c>
      <c r="E55" s="13" t="s">
        <v>86</v>
      </c>
      <c r="F55" s="14" t="n">
        <v>1968</v>
      </c>
      <c r="G55" s="15" t="n">
        <v>0.104994097222516</v>
      </c>
      <c r="H55" s="16" t="n">
        <v>8.73064954045901</v>
      </c>
      <c r="I55" s="17" t="n">
        <v>0.00477245896465981</v>
      </c>
      <c r="J55" s="18" t="s">
        <v>156</v>
      </c>
      <c r="K55" s="19" t="n">
        <v>2</v>
      </c>
      <c r="L55" s="20" t="n">
        <f aca="false">IF(B55="","",COUNTIF($D$3:D55,D55)-IF(D55="M",COUNTIF($P$3:P55,"M"))-IF(D55="F",COUNTIF($P$3:P55,"F")))</f>
        <v>5</v>
      </c>
      <c r="M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210</v>
      </c>
      <c r="C56" s="13" t="s">
        <v>169</v>
      </c>
      <c r="D56" s="14" t="s">
        <v>17</v>
      </c>
      <c r="E56" s="13" t="s">
        <v>105</v>
      </c>
      <c r="F56" s="14" t="n">
        <v>1978</v>
      </c>
      <c r="G56" s="15" t="n">
        <v>0.105572800923255</v>
      </c>
      <c r="H56" s="16" t="n">
        <v>8.68279195635839</v>
      </c>
      <c r="I56" s="17" t="n">
        <v>0.00479876367832979</v>
      </c>
      <c r="J56" s="18" t="s">
        <v>31</v>
      </c>
      <c r="K56" s="19" t="n">
        <v>10</v>
      </c>
      <c r="L56" s="20" t="n">
        <f aca="false">IF(B56="","",COUNTIF($D$3:D56,D56)-IF(D56="M",COUNTIF($P$3:P56,"M"))-IF(D56="F",COUNTIF($P$3:P56,"F")))</f>
        <v>49</v>
      </c>
      <c r="M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273</v>
      </c>
      <c r="C57" s="13" t="s">
        <v>170</v>
      </c>
      <c r="D57" s="14" t="s">
        <v>17</v>
      </c>
      <c r="E57" s="13" t="s">
        <v>90</v>
      </c>
      <c r="F57" s="14" t="n">
        <v>1965</v>
      </c>
      <c r="G57" s="15" t="n">
        <v>0.105665393515665</v>
      </c>
      <c r="H57" s="16" t="n">
        <v>8.67518338944882</v>
      </c>
      <c r="I57" s="17" t="n">
        <v>0.00480297243253021</v>
      </c>
      <c r="J57" s="18" t="s">
        <v>26</v>
      </c>
      <c r="K57" s="19" t="n">
        <v>16</v>
      </c>
      <c r="L57" s="20" t="n">
        <f aca="false">IF(B57="","",COUNTIF($D$3:D57,D57)-IF(D57="M",COUNTIF($P$3:P57,"M"))-IF(D57="F",COUNTIF($P$3:P57,"F")))</f>
        <v>50</v>
      </c>
      <c r="M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332</v>
      </c>
      <c r="C58" s="13" t="s">
        <v>171</v>
      </c>
      <c r="D58" s="14" t="s">
        <v>17</v>
      </c>
      <c r="E58" s="13" t="s">
        <v>172</v>
      </c>
      <c r="F58" s="14" t="n">
        <v>1960</v>
      </c>
      <c r="G58" s="15" t="n">
        <v>0.107459375001781</v>
      </c>
      <c r="H58" s="16" t="n">
        <v>8.53035546364822</v>
      </c>
      <c r="I58" s="17" t="n">
        <v>0.00488451704553551</v>
      </c>
      <c r="J58" s="18" t="s">
        <v>26</v>
      </c>
      <c r="K58" s="19" t="n">
        <v>17</v>
      </c>
      <c r="L58" s="20" t="n">
        <f aca="false">IF(B58="","",COUNTIF($D$3:D58,D58)-IF(D58="M",COUNTIF($P$3:P58,"M"))-IF(D58="F",COUNTIF($P$3:P58,"F")))</f>
        <v>51</v>
      </c>
      <c r="M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326</v>
      </c>
      <c r="C59" s="13" t="s">
        <v>173</v>
      </c>
      <c r="D59" s="14" t="s">
        <v>17</v>
      </c>
      <c r="E59" s="13" t="s">
        <v>174</v>
      </c>
      <c r="F59" s="14" t="n">
        <v>1965</v>
      </c>
      <c r="G59" s="15" t="n">
        <v>0.108443171295221</v>
      </c>
      <c r="H59" s="16" t="n">
        <v>8.45296809119657</v>
      </c>
      <c r="I59" s="17" t="n">
        <v>0.00492923505887368</v>
      </c>
      <c r="J59" s="18" t="s">
        <v>26</v>
      </c>
      <c r="K59" s="19" t="n">
        <v>18</v>
      </c>
      <c r="L59" s="20" t="n">
        <f aca="false">IF(B59="","",COUNTIF($D$3:D59,D59)-IF(D59="M",COUNTIF($P$3:P59,"M"))-IF(D59="F",COUNTIF($P$3:P59,"F")))</f>
        <v>52</v>
      </c>
      <c r="M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261</v>
      </c>
      <c r="C60" s="13" t="s">
        <v>175</v>
      </c>
      <c r="D60" s="14" t="s">
        <v>17</v>
      </c>
      <c r="E60" s="13" t="s">
        <v>132</v>
      </c>
      <c r="F60" s="14" t="n">
        <v>1978</v>
      </c>
      <c r="G60" s="15" t="n">
        <v>0.108859837964701</v>
      </c>
      <c r="H60" s="16" t="n">
        <v>8.42061391790704</v>
      </c>
      <c r="I60" s="17" t="n">
        <v>0.00494817445294095</v>
      </c>
      <c r="J60" s="18" t="s">
        <v>31</v>
      </c>
      <c r="K60" s="19" t="n">
        <v>11</v>
      </c>
      <c r="L60" s="20" t="n">
        <f aca="false">IF(B60="","",COUNTIF($D$3:D60,D60)-IF(D60="M",COUNTIF($P$3:P60,"M"))-IF(D60="F",COUNTIF($P$3:P60,"F")))</f>
        <v>53</v>
      </c>
      <c r="M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346</v>
      </c>
      <c r="C61" s="13" t="s">
        <v>176</v>
      </c>
      <c r="D61" s="14" t="s">
        <v>33</v>
      </c>
      <c r="E61" s="13" t="s">
        <v>177</v>
      </c>
      <c r="F61" s="14" t="n">
        <v>1966</v>
      </c>
      <c r="G61" s="15" t="n">
        <v>0.109276504626905</v>
      </c>
      <c r="H61" s="16" t="n">
        <v>8.38850647535237</v>
      </c>
      <c r="I61" s="17" t="n">
        <v>0.0049671138466775</v>
      </c>
      <c r="J61" s="18" t="s">
        <v>77</v>
      </c>
      <c r="K61" s="19" t="n">
        <v>1</v>
      </c>
      <c r="L61" s="20" t="n">
        <f aca="false">IF(B61="","",COUNTIF($D$3:D61,D61)-IF(D61="M",COUNTIF($P$3:P61,"M"))-IF(D61="F",COUNTIF($P$3:P61,"F")))</f>
        <v>6</v>
      </c>
      <c r="M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246</v>
      </c>
      <c r="C62" s="13" t="s">
        <v>178</v>
      </c>
      <c r="D62" s="14" t="s">
        <v>17</v>
      </c>
      <c r="E62" s="13" t="s">
        <v>18</v>
      </c>
      <c r="F62" s="14" t="n">
        <v>1965</v>
      </c>
      <c r="G62" s="15" t="n">
        <v>0.109299652780464</v>
      </c>
      <c r="H62" s="16" t="n">
        <v>8.38672990579259</v>
      </c>
      <c r="I62" s="17" t="n">
        <v>0.00496816603547565</v>
      </c>
      <c r="J62" s="18" t="s">
        <v>26</v>
      </c>
      <c r="K62" s="19" t="n">
        <v>19</v>
      </c>
      <c r="L62" s="20" t="n">
        <f aca="false">IF(B62="","",COUNTIF($D$3:D62,D62)-IF(D62="M",COUNTIF($P$3:P62,"M"))-IF(D62="F",COUNTIF($P$3:P62,"F")))</f>
        <v>54</v>
      </c>
      <c r="M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248</v>
      </c>
      <c r="C63" s="13" t="s">
        <v>179</v>
      </c>
      <c r="D63" s="14" t="s">
        <v>17</v>
      </c>
      <c r="E63" s="13" t="s">
        <v>18</v>
      </c>
      <c r="F63" s="14" t="n">
        <v>1964</v>
      </c>
      <c r="G63" s="15" t="n">
        <v>0.109311226849968</v>
      </c>
      <c r="H63" s="16" t="n">
        <v>8.38584190373063</v>
      </c>
      <c r="I63" s="17" t="n">
        <v>0.004968692129544</v>
      </c>
      <c r="J63" s="18" t="s">
        <v>26</v>
      </c>
      <c r="K63" s="19" t="n">
        <v>20</v>
      </c>
      <c r="L63" s="20" t="n">
        <f aca="false">IF(B63="","",COUNTIF($D$3:D63,D63)-IF(D63="M",COUNTIF($P$3:P63,"M"))-IF(D63="F",COUNTIF($P$3:P63,"F")))</f>
        <v>55</v>
      </c>
      <c r="M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310</v>
      </c>
      <c r="C64" s="13" t="s">
        <v>180</v>
      </c>
      <c r="D64" s="14" t="s">
        <v>17</v>
      </c>
      <c r="E64" s="13" t="s">
        <v>181</v>
      </c>
      <c r="F64" s="14" t="n">
        <v>1957</v>
      </c>
      <c r="G64" s="15" t="n">
        <v>0.109924652781046</v>
      </c>
      <c r="H64" s="16" t="n">
        <v>8.33904536858106</v>
      </c>
      <c r="I64" s="17" t="n">
        <v>0.0049965751264112</v>
      </c>
      <c r="J64" s="18" t="s">
        <v>26</v>
      </c>
      <c r="K64" s="19" t="n">
        <v>21</v>
      </c>
      <c r="L64" s="20" t="n">
        <f aca="false">IF(B64="","",COUNTIF($D$3:D64,D64)-IF(D64="M",COUNTIF($P$3:P64,"M"))-IF(D64="F",COUNTIF($P$3:P64,"F")))</f>
        <v>56</v>
      </c>
      <c r="M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207</v>
      </c>
      <c r="C65" s="13" t="s">
        <v>182</v>
      </c>
      <c r="D65" s="14" t="s">
        <v>33</v>
      </c>
      <c r="E65" s="13" t="s">
        <v>183</v>
      </c>
      <c r="F65" s="14" t="n">
        <v>1967</v>
      </c>
      <c r="G65" s="15" t="n">
        <v>0.110399189812597</v>
      </c>
      <c r="H65" s="16" t="n">
        <v>8.30320103093793</v>
      </c>
      <c r="I65" s="17" t="n">
        <v>0.00501814499148168</v>
      </c>
      <c r="J65" s="18" t="s">
        <v>156</v>
      </c>
      <c r="K65" s="19" t="n">
        <v>3</v>
      </c>
      <c r="L65" s="20" t="n">
        <f aca="false">IF(B65="","",COUNTIF($D$3:D65,D65)-IF(D65="M",COUNTIF($P$3:P65,"M"))-IF(D65="F",COUNTIF($P$3:P65,"F")))</f>
        <v>7</v>
      </c>
      <c r="M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203</v>
      </c>
      <c r="C66" s="13" t="s">
        <v>184</v>
      </c>
      <c r="D66" s="14" t="s">
        <v>33</v>
      </c>
      <c r="E66" s="13" t="s">
        <v>118</v>
      </c>
      <c r="F66" s="14" t="n">
        <v>1972</v>
      </c>
      <c r="G66" s="15" t="n">
        <v>0.11125567129784</v>
      </c>
      <c r="H66" s="16" t="n">
        <v>8.23928035284311</v>
      </c>
      <c r="I66" s="17" t="n">
        <v>0.00505707596808365</v>
      </c>
      <c r="J66" s="18" t="s">
        <v>156</v>
      </c>
      <c r="K66" s="19" t="n">
        <v>4</v>
      </c>
      <c r="L66" s="20" t="n">
        <f aca="false">IF(B66="","",COUNTIF($D$3:D66,D66)-IF(D66="M",COUNTIF($P$3:P66,"M"))-IF(D66="F",COUNTIF($P$3:P66,"F")))</f>
        <v>8</v>
      </c>
      <c r="M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330</v>
      </c>
      <c r="C67" s="13" t="s">
        <v>185</v>
      </c>
      <c r="D67" s="14" t="s">
        <v>17</v>
      </c>
      <c r="E67" s="13" t="s">
        <v>74</v>
      </c>
      <c r="F67" s="14" t="n">
        <v>1973</v>
      </c>
      <c r="G67" s="15" t="n">
        <v>0.111267245367344</v>
      </c>
      <c r="H67" s="16" t="n">
        <v>8.2384232991509</v>
      </c>
      <c r="I67" s="17" t="n">
        <v>0.005057602062152</v>
      </c>
      <c r="J67" s="18" t="s">
        <v>28</v>
      </c>
      <c r="K67" s="19" t="n">
        <v>22</v>
      </c>
      <c r="L67" s="20" t="n">
        <f aca="false">IF(B67="","",COUNTIF($D$3:D67,D67)-IF(D67="M",COUNTIF($P$3:P67,"M"))-IF(D67="F",COUNTIF($P$3:P67,"F")))</f>
        <v>57</v>
      </c>
      <c r="M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251</v>
      </c>
      <c r="C68" s="13" t="s">
        <v>186</v>
      </c>
      <c r="D68" s="14" t="s">
        <v>17</v>
      </c>
      <c r="E68" s="13" t="s">
        <v>18</v>
      </c>
      <c r="F68" s="14" t="n">
        <v>1960</v>
      </c>
      <c r="G68" s="15" t="n">
        <v>0.111880671298422</v>
      </c>
      <c r="H68" s="16" t="n">
        <v>8.19325318688531</v>
      </c>
      <c r="I68" s="17" t="n">
        <v>0.0050854850590192</v>
      </c>
      <c r="J68" s="18" t="s">
        <v>26</v>
      </c>
      <c r="K68" s="19" t="n">
        <v>22</v>
      </c>
      <c r="L68" s="20" t="n">
        <f aca="false">IF(B68="","",COUNTIF($D$3:D68,D68)-IF(D68="M",COUNTIF($P$3:P68,"M"))-IF(D68="F",COUNTIF($P$3:P68,"F")))</f>
        <v>58</v>
      </c>
      <c r="M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265</v>
      </c>
      <c r="C69" s="13" t="s">
        <v>187</v>
      </c>
      <c r="D69" s="14" t="s">
        <v>17</v>
      </c>
      <c r="E69" s="13" t="s">
        <v>132</v>
      </c>
      <c r="F69" s="14" t="n">
        <v>1974</v>
      </c>
      <c r="G69" s="15" t="n">
        <v>0.112216319444997</v>
      </c>
      <c r="H69" s="16" t="n">
        <v>8.16874649962098</v>
      </c>
      <c r="I69" s="17" t="n">
        <v>0.0051007417929544</v>
      </c>
      <c r="J69" s="18" t="s">
        <v>28</v>
      </c>
      <c r="K69" s="19" t="n">
        <v>23</v>
      </c>
      <c r="L69" s="20" t="n">
        <f aca="false">IF(B69="","",COUNTIF($D$3:D69,D69)-IF(D69="M",COUNTIF($P$3:P69,"M"))-IF(D69="F",COUNTIF($P$3:P69,"F")))</f>
        <v>59</v>
      </c>
      <c r="M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218</v>
      </c>
      <c r="C70" s="13" t="s">
        <v>188</v>
      </c>
      <c r="D70" s="14" t="s">
        <v>33</v>
      </c>
      <c r="E70" s="13" t="s">
        <v>39</v>
      </c>
      <c r="F70" s="14" t="n">
        <v>1967</v>
      </c>
      <c r="G70" s="15" t="n">
        <v>0.112470949075941</v>
      </c>
      <c r="H70" s="16" t="n">
        <v>8.15025279148062</v>
      </c>
      <c r="I70" s="17" t="n">
        <v>0.00511231586708825</v>
      </c>
      <c r="J70" s="18" t="s">
        <v>156</v>
      </c>
      <c r="K70" s="19" t="n">
        <v>5</v>
      </c>
      <c r="L70" s="20" t="n">
        <f aca="false">IF(B70="","",COUNTIF($D$3:D70,D70)-IF(D70="M",COUNTIF($P$3:P70,"M"))-IF(D70="F",COUNTIF($P$3:P70,"F")))</f>
        <v>9</v>
      </c>
      <c r="M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223</v>
      </c>
      <c r="C71" s="13" t="s">
        <v>189</v>
      </c>
      <c r="D71" s="14" t="s">
        <v>17</v>
      </c>
      <c r="E71" s="13" t="s">
        <v>39</v>
      </c>
      <c r="F71" s="14" t="n">
        <v>1967</v>
      </c>
      <c r="G71" s="15" t="n">
        <v>0.112760300929949</v>
      </c>
      <c r="H71" s="16" t="n">
        <v>8.12933859795331</v>
      </c>
      <c r="I71" s="17" t="n">
        <v>0.0051254682240886</v>
      </c>
      <c r="J71" s="18" t="s">
        <v>28</v>
      </c>
      <c r="K71" s="19" t="n">
        <v>24</v>
      </c>
      <c r="L71" s="20" t="n">
        <f aca="false">IF(B71="","",COUNTIF($D$3:D71,D71)-IF(D71="M",COUNTIF($P$3:P71,"M"))-IF(D71="F",COUNTIF($P$3:P71,"F")))</f>
        <v>60</v>
      </c>
      <c r="M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236</v>
      </c>
      <c r="C72" s="13" t="s">
        <v>190</v>
      </c>
      <c r="D72" s="14" t="s">
        <v>17</v>
      </c>
      <c r="E72" s="13" t="s">
        <v>37</v>
      </c>
      <c r="F72" s="14" t="n">
        <v>1976</v>
      </c>
      <c r="G72" s="15" t="n">
        <v>0.113339004630689</v>
      </c>
      <c r="H72" s="16" t="n">
        <v>8.08783057212824</v>
      </c>
      <c r="I72" s="17" t="n">
        <v>0.00515177293775857</v>
      </c>
      <c r="J72" s="18" t="s">
        <v>28</v>
      </c>
      <c r="K72" s="19" t="n">
        <v>25</v>
      </c>
      <c r="L72" s="20" t="n">
        <f aca="false">IF(B72="","",COUNTIF($D$3:D72,D72)-IF(D72="M",COUNTIF($P$3:P72,"M"))-IF(D72="F",COUNTIF($P$3:P72,"F")))</f>
        <v>61</v>
      </c>
      <c r="M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333</v>
      </c>
      <c r="C73" s="13" t="s">
        <v>191</v>
      </c>
      <c r="D73" s="14" t="s">
        <v>33</v>
      </c>
      <c r="E73" s="13" t="s">
        <v>59</v>
      </c>
      <c r="F73" s="14" t="n">
        <v>1962</v>
      </c>
      <c r="G73" s="15" t="n">
        <v>0.113720949077106</v>
      </c>
      <c r="H73" s="16" t="n">
        <v>8.06066669427059</v>
      </c>
      <c r="I73" s="17" t="n">
        <v>0.00516913404895935</v>
      </c>
      <c r="J73" s="18" t="s">
        <v>77</v>
      </c>
      <c r="K73" s="19" t="n">
        <v>2</v>
      </c>
      <c r="L73" s="20" t="n">
        <f aca="false">IF(B73="","",COUNTIF($D$3:D73,D73)-IF(D73="M",COUNTIF($P$3:P73,"M"))-IF(D73="F",COUNTIF($P$3:P73,"F")))</f>
        <v>10</v>
      </c>
      <c r="M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275</v>
      </c>
      <c r="C74" s="13" t="s">
        <v>192</v>
      </c>
      <c r="D74" s="14" t="s">
        <v>33</v>
      </c>
      <c r="E74" s="13" t="s">
        <v>193</v>
      </c>
      <c r="F74" s="14" t="n">
        <v>1969</v>
      </c>
      <c r="G74" s="15" t="n">
        <v>0.113778819446452</v>
      </c>
      <c r="H74" s="16" t="n">
        <v>8.05656686478523</v>
      </c>
      <c r="I74" s="17" t="n">
        <v>0.00517176452029327</v>
      </c>
      <c r="J74" s="18" t="s">
        <v>156</v>
      </c>
      <c r="K74" s="19" t="n">
        <v>6</v>
      </c>
      <c r="L74" s="20" t="n">
        <f aca="false">IF(B74="","",COUNTIF($D$3:D74,D74)-IF(D74="M",COUNTIF($P$3:P74,"M"))-IF(D74="F",COUNTIF($P$3:P74,"F")))</f>
        <v>11</v>
      </c>
      <c r="M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334</v>
      </c>
      <c r="C75" s="13" t="s">
        <v>194</v>
      </c>
      <c r="D75" s="14" t="s">
        <v>33</v>
      </c>
      <c r="E75" s="13" t="s">
        <v>195</v>
      </c>
      <c r="F75" s="14" t="n">
        <v>1979</v>
      </c>
      <c r="G75" s="15" t="n">
        <v>0.114612152778136</v>
      </c>
      <c r="H75" s="16" t="n">
        <v>7.99798838471459</v>
      </c>
      <c r="I75" s="17" t="n">
        <v>0.0052096433080971</v>
      </c>
      <c r="J75" s="18" t="s">
        <v>196</v>
      </c>
      <c r="K75" s="19" t="n">
        <v>1</v>
      </c>
      <c r="L75" s="20" t="n">
        <f aca="false">IF(B75="","",COUNTIF($D$3:D75,D75)-IF(D75="M",COUNTIF($P$3:P75,"M"))-IF(D75="F",COUNTIF($P$3:P75,"F")))</f>
        <v>12</v>
      </c>
      <c r="M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274</v>
      </c>
      <c r="C76" s="13" t="s">
        <v>197</v>
      </c>
      <c r="D76" s="14" t="s">
        <v>17</v>
      </c>
      <c r="E76" s="13" t="s">
        <v>198</v>
      </c>
      <c r="F76" s="14" t="n">
        <v>1973</v>
      </c>
      <c r="G76" s="15" t="n">
        <v>0.114716319447325</v>
      </c>
      <c r="H76" s="16" t="n">
        <v>7.99072591487367</v>
      </c>
      <c r="I76" s="17" t="n">
        <v>0.00521437815669659</v>
      </c>
      <c r="J76" s="18" t="s">
        <v>28</v>
      </c>
      <c r="K76" s="19" t="n">
        <v>26</v>
      </c>
      <c r="L76" s="20" t="n">
        <f aca="false">IF(B76="","",COUNTIF($D$3:D76,D76)-IF(D76="M",COUNTIF($P$3:P76,"M"))-IF(D76="F",COUNTIF($P$3:P76,"F")))</f>
        <v>62</v>
      </c>
      <c r="M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325</v>
      </c>
      <c r="C77" s="13" t="s">
        <v>199</v>
      </c>
      <c r="D77" s="14" t="s">
        <v>33</v>
      </c>
      <c r="E77" s="13" t="s">
        <v>30</v>
      </c>
      <c r="F77" s="14" t="n">
        <v>1992</v>
      </c>
      <c r="G77" s="15" t="n">
        <v>0.115514930555946</v>
      </c>
      <c r="H77" s="16" t="n">
        <v>7.93548212560026</v>
      </c>
      <c r="I77" s="17" t="n">
        <v>0.00525067866163392</v>
      </c>
      <c r="J77" s="18" t="s">
        <v>196</v>
      </c>
      <c r="K77" s="19" t="n">
        <v>2</v>
      </c>
      <c r="L77" s="20" t="n">
        <f aca="false">IF(B77="","",COUNTIF($D$3:D77,D77)-IF(D77="M",COUNTIF($P$3:P77,"M"))-IF(D77="F",COUNTIF($P$3:P77,"F")))</f>
        <v>13</v>
      </c>
      <c r="M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235</v>
      </c>
      <c r="C78" s="13" t="s">
        <v>200</v>
      </c>
      <c r="D78" s="14" t="s">
        <v>17</v>
      </c>
      <c r="E78" s="13" t="s">
        <v>86</v>
      </c>
      <c r="F78" s="14" t="n">
        <v>1976</v>
      </c>
      <c r="G78" s="15" t="n">
        <v>0.115595949071576</v>
      </c>
      <c r="H78" s="16" t="n">
        <v>7.92992033050462</v>
      </c>
      <c r="I78" s="17" t="n">
        <v>0.00525436132143527</v>
      </c>
      <c r="J78" s="18" t="s">
        <v>28</v>
      </c>
      <c r="K78" s="19" t="n">
        <v>27</v>
      </c>
      <c r="L78" s="20" t="n">
        <f aca="false">IF(B78="","",COUNTIF($D$3:D78,D78)-IF(D78="M",COUNTIF($P$3:P78,"M"))-IF(D78="F",COUNTIF($P$3:P78,"F")))</f>
        <v>63</v>
      </c>
      <c r="M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344</v>
      </c>
      <c r="C79" s="13" t="s">
        <v>201</v>
      </c>
      <c r="D79" s="14" t="s">
        <v>17</v>
      </c>
      <c r="E79" s="13" t="s">
        <v>202</v>
      </c>
      <c r="F79" s="14" t="n">
        <v>1968</v>
      </c>
      <c r="G79" s="15" t="n">
        <v>0.116556597226008</v>
      </c>
      <c r="H79" s="16" t="n">
        <v>7.86456269728954</v>
      </c>
      <c r="I79" s="17" t="n">
        <v>0.00529802714663674</v>
      </c>
      <c r="J79" s="18" t="s">
        <v>28</v>
      </c>
      <c r="K79" s="19" t="n">
        <v>28</v>
      </c>
      <c r="L79" s="20" t="n">
        <f aca="false">IF(B79="","",COUNTIF($D$3:D79,D79)-IF(D79="M",COUNTIF($P$3:P79,"M"))-IF(D79="F",COUNTIF($P$3:P79,"F")))</f>
        <v>64</v>
      </c>
      <c r="M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298</v>
      </c>
      <c r="C80" s="13" t="s">
        <v>203</v>
      </c>
      <c r="D80" s="14" t="s">
        <v>33</v>
      </c>
      <c r="E80" s="13" t="s">
        <v>74</v>
      </c>
      <c r="F80" s="14" t="n">
        <v>1966</v>
      </c>
      <c r="G80" s="15" t="n">
        <v>0.117204745372874</v>
      </c>
      <c r="H80" s="16" t="n">
        <v>7.8210712693449</v>
      </c>
      <c r="I80" s="17" t="n">
        <v>0.00532748842603972</v>
      </c>
      <c r="J80" s="18" t="s">
        <v>77</v>
      </c>
      <c r="K80" s="19" t="n">
        <v>3</v>
      </c>
      <c r="L80" s="20" t="n">
        <f aca="false">IF(B80="","",COUNTIF($D$3:D80,D80)-IF(D80="M",COUNTIF($P$3:P80,"M"))-IF(D80="F",COUNTIF($P$3:P80,"F")))</f>
        <v>14</v>
      </c>
      <c r="M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336</v>
      </c>
      <c r="C81" s="13" t="s">
        <v>204</v>
      </c>
      <c r="D81" s="14" t="s">
        <v>33</v>
      </c>
      <c r="E81" s="13" t="s">
        <v>205</v>
      </c>
      <c r="F81" s="14" t="n">
        <v>1963</v>
      </c>
      <c r="G81" s="15" t="n">
        <v>0.117540393519448</v>
      </c>
      <c r="H81" s="16" t="n">
        <v>7.79873743161321</v>
      </c>
      <c r="I81" s="17" t="n">
        <v>0.00534274515997492</v>
      </c>
      <c r="J81" s="18" t="s">
        <v>77</v>
      </c>
      <c r="K81" s="19" t="n">
        <v>4</v>
      </c>
      <c r="L81" s="20" t="n">
        <f aca="false">IF(B81="","",COUNTIF($D$3:D81,D81)-IF(D81="M",COUNTIF($P$3:P81,"M"))-IF(D81="F",COUNTIF($P$3:P81,"F")))</f>
        <v>15</v>
      </c>
      <c r="M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259</v>
      </c>
      <c r="C82" s="13" t="s">
        <v>206</v>
      </c>
      <c r="D82" s="14" t="s">
        <v>17</v>
      </c>
      <c r="E82" s="13" t="s">
        <v>132</v>
      </c>
      <c r="F82" s="14" t="n">
        <v>1967</v>
      </c>
      <c r="G82" s="15" t="n">
        <v>0.118454745374038</v>
      </c>
      <c r="H82" s="16" t="n">
        <v>7.73853899877257</v>
      </c>
      <c r="I82" s="17" t="n">
        <v>0.00538430660791081</v>
      </c>
      <c r="J82" s="18" t="s">
        <v>28</v>
      </c>
      <c r="K82" s="19" t="n">
        <v>29</v>
      </c>
      <c r="L82" s="20" t="n">
        <f aca="false">IF(B82="","",COUNTIF($D$3:D82,D82)-IF(D82="M",COUNTIF($P$3:P82,"M"))-IF(D82="F",COUNTIF($P$3:P82,"F")))</f>
        <v>65</v>
      </c>
      <c r="M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268</v>
      </c>
      <c r="C83" s="13" t="s">
        <v>207</v>
      </c>
      <c r="D83" s="14" t="s">
        <v>17</v>
      </c>
      <c r="E83" s="13" t="s">
        <v>132</v>
      </c>
      <c r="F83" s="14" t="n">
        <v>1995</v>
      </c>
      <c r="G83" s="15" t="n">
        <v>0.118466319443542</v>
      </c>
      <c r="H83" s="16" t="n">
        <v>7.73778294938529</v>
      </c>
      <c r="I83" s="17" t="n">
        <v>0.00538483270197916</v>
      </c>
      <c r="J83" s="18" t="s">
        <v>31</v>
      </c>
      <c r="K83" s="19" t="n">
        <v>12</v>
      </c>
      <c r="L83" s="20" t="n">
        <f aca="false">IF(B83="","",COUNTIF($D$3:D83,D83)-IF(D83="M",COUNTIF($P$3:P83,"M"))-IF(D83="F",COUNTIF($P$3:P83,"F")))</f>
        <v>66</v>
      </c>
      <c r="M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319</v>
      </c>
      <c r="C84" s="13" t="s">
        <v>208</v>
      </c>
      <c r="D84" s="14" t="s">
        <v>17</v>
      </c>
      <c r="E84" s="13" t="s">
        <v>62</v>
      </c>
      <c r="F84" s="14" t="n">
        <v>1965</v>
      </c>
      <c r="G84" s="15" t="n">
        <v>0.121128356484405</v>
      </c>
      <c r="H84" s="16" t="n">
        <v>7.56772974777944</v>
      </c>
      <c r="I84" s="17" t="n">
        <v>0.00550583438565478</v>
      </c>
      <c r="J84" s="18" t="s">
        <v>26</v>
      </c>
      <c r="K84" s="19" t="n">
        <v>23</v>
      </c>
      <c r="L84" s="20" t="n">
        <f aca="false">IF(B84="","",COUNTIF($D$3:D84,D84)-IF(D84="M",COUNTIF($P$3:P84,"M"))-IF(D84="F",COUNTIF($P$3:P84,"F")))</f>
        <v>67</v>
      </c>
      <c r="M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295</v>
      </c>
      <c r="C85" s="13" t="s">
        <v>209</v>
      </c>
      <c r="D85" s="14" t="s">
        <v>17</v>
      </c>
      <c r="E85" s="13" t="s">
        <v>74</v>
      </c>
      <c r="F85" s="14" t="n">
        <v>1974</v>
      </c>
      <c r="G85" s="15" t="n">
        <v>0.121533449077106</v>
      </c>
      <c r="H85" s="16" t="n">
        <v>7.5425051590949</v>
      </c>
      <c r="I85" s="17" t="n">
        <v>0.00552424768532298</v>
      </c>
      <c r="J85" s="18" t="s">
        <v>28</v>
      </c>
      <c r="K85" s="19" t="n">
        <v>30</v>
      </c>
      <c r="L85" s="20" t="n">
        <f aca="false">IF(B85="","",COUNTIF($D$3:D85,D85)-IF(D85="M",COUNTIF($P$3:P85,"M"))-IF(D85="F",COUNTIF($P$3:P85,"F")))</f>
        <v>68</v>
      </c>
      <c r="M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311</v>
      </c>
      <c r="C86" s="13" t="s">
        <v>210</v>
      </c>
      <c r="D86" s="14" t="s">
        <v>33</v>
      </c>
      <c r="E86" s="13" t="s">
        <v>181</v>
      </c>
      <c r="F86" s="14" t="n">
        <v>1955</v>
      </c>
      <c r="G86" s="15" t="n">
        <v>0.122193171293475</v>
      </c>
      <c r="H86" s="16" t="n">
        <v>7.50178309445037</v>
      </c>
      <c r="I86" s="17" t="n">
        <v>0.00555423505879431</v>
      </c>
      <c r="J86" s="18" t="s">
        <v>77</v>
      </c>
      <c r="K86" s="19" t="n">
        <v>5</v>
      </c>
      <c r="L86" s="20" t="n">
        <f aca="false">IF(B86="","",COUNTIF($D$3:D86,D86)-IF(D86="M",COUNTIF($P$3:P86,"M"))-IF(D86="F",COUNTIF($P$3:P86,"F")))</f>
        <v>16</v>
      </c>
      <c r="M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320</v>
      </c>
      <c r="C87" s="13" t="s">
        <v>211</v>
      </c>
      <c r="D87" s="14" t="s">
        <v>33</v>
      </c>
      <c r="E87" s="13" t="s">
        <v>110</v>
      </c>
      <c r="F87" s="14" t="n">
        <v>1962</v>
      </c>
      <c r="G87" s="15" t="n">
        <v>0.122609837962955</v>
      </c>
      <c r="H87" s="16" t="n">
        <v>7.47628968357031</v>
      </c>
      <c r="I87" s="17" t="n">
        <v>0.00557317445286158</v>
      </c>
      <c r="J87" s="18" t="s">
        <v>77</v>
      </c>
      <c r="K87" s="19" t="n">
        <v>6</v>
      </c>
      <c r="L87" s="20" t="n">
        <f aca="false">IF(B87="","",COUNTIF($D$3:D87,D87)-IF(D87="M",COUNTIF($P$3:P87,"M"))-IF(D87="F",COUNTIF($P$3:P87,"F")))</f>
        <v>17</v>
      </c>
      <c r="M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271</v>
      </c>
      <c r="C88" s="13" t="s">
        <v>212</v>
      </c>
      <c r="D88" s="14" t="s">
        <v>17</v>
      </c>
      <c r="E88" s="13" t="s">
        <v>132</v>
      </c>
      <c r="F88" s="14" t="n">
        <v>1958</v>
      </c>
      <c r="G88" s="15" t="n">
        <v>0.123130671294348</v>
      </c>
      <c r="H88" s="16" t="n">
        <v>7.44466554945798</v>
      </c>
      <c r="I88" s="17" t="n">
        <v>0.00559684869519763</v>
      </c>
      <c r="J88" s="18" t="s">
        <v>26</v>
      </c>
      <c r="K88" s="19" t="n">
        <v>24</v>
      </c>
      <c r="L88" s="20" t="n">
        <f aca="false">IF(B88="","",COUNTIF($D$3:D88,D88)-IF(D88="M",COUNTIF($P$3:P88,"M"))-IF(D88="F",COUNTIF($P$3:P88,"F")))</f>
        <v>69</v>
      </c>
      <c r="M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217</v>
      </c>
      <c r="C89" s="13" t="s">
        <v>213</v>
      </c>
      <c r="D89" s="14" t="s">
        <v>17</v>
      </c>
      <c r="E89" s="13" t="s">
        <v>30</v>
      </c>
      <c r="F89" s="14" t="n">
        <v>1975</v>
      </c>
      <c r="G89" s="15" t="n">
        <v>0.123732523148647</v>
      </c>
      <c r="H89" s="16" t="n">
        <v>7.40845368170037</v>
      </c>
      <c r="I89" s="17" t="n">
        <v>0.00562420559766575</v>
      </c>
      <c r="J89" s="18" t="s">
        <v>28</v>
      </c>
      <c r="K89" s="19" t="n">
        <v>31</v>
      </c>
      <c r="L89" s="20" t="n">
        <f aca="false">IF(B89="","",COUNTIF($D$3:D89,D89)-IF(D89="M",COUNTIF($P$3:P89,"M"))-IF(D89="F",COUNTIF($P$3:P89,"F")))</f>
        <v>70</v>
      </c>
      <c r="M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221</v>
      </c>
      <c r="C90" s="13" t="s">
        <v>214</v>
      </c>
      <c r="D90" s="14" t="s">
        <v>33</v>
      </c>
      <c r="E90" s="13" t="s">
        <v>215</v>
      </c>
      <c r="F90" s="14" t="n">
        <v>1979</v>
      </c>
      <c r="G90" s="15" t="n">
        <v>0.125121412034787</v>
      </c>
      <c r="H90" s="16" t="n">
        <v>7.32621740563327</v>
      </c>
      <c r="I90" s="17" t="n">
        <v>0.00568733691067213</v>
      </c>
      <c r="J90" s="18" t="s">
        <v>196</v>
      </c>
      <c r="K90" s="19" t="n">
        <v>3</v>
      </c>
      <c r="L90" s="20" t="n">
        <f aca="false">IF(B90="","",COUNTIF($D$3:D90,D90)-IF(D90="M",COUNTIF($P$3:P90,"M"))-IF(D90="F",COUNTIF($P$3:P90,"F")))</f>
        <v>18</v>
      </c>
      <c r="M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239</v>
      </c>
      <c r="C91" s="13" t="s">
        <v>216</v>
      </c>
      <c r="D91" s="14" t="s">
        <v>17</v>
      </c>
      <c r="E91" s="13" t="s">
        <v>105</v>
      </c>
      <c r="F91" s="14" t="n">
        <v>1993</v>
      </c>
      <c r="G91" s="15" t="n">
        <v>0.12597789352003</v>
      </c>
      <c r="H91" s="16" t="n">
        <v>7.27640890836867</v>
      </c>
      <c r="I91" s="17" t="n">
        <v>0.0057262678872741</v>
      </c>
      <c r="J91" s="18" t="s">
        <v>31</v>
      </c>
      <c r="K91" s="19" t="n">
        <v>13</v>
      </c>
      <c r="L91" s="20" t="n">
        <f aca="false">IF(B91="","",COUNTIF($D$3:D91,D91)-IF(D91="M",COUNTIF($P$3:P91,"M"))-IF(D91="F",COUNTIF($P$3:P91,"F")))</f>
        <v>71</v>
      </c>
      <c r="M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240</v>
      </c>
      <c r="C92" s="13" t="s">
        <v>217</v>
      </c>
      <c r="D92" s="14" t="s">
        <v>17</v>
      </c>
      <c r="E92" s="13" t="s">
        <v>105</v>
      </c>
      <c r="F92" s="14" t="n">
        <v>1961</v>
      </c>
      <c r="G92" s="15" t="n">
        <v>0.125989467589534</v>
      </c>
      <c r="H92" s="16" t="n">
        <v>7.27574045834618</v>
      </c>
      <c r="I92" s="17" t="n">
        <v>0.00572679398134245</v>
      </c>
      <c r="J92" s="18" t="s">
        <v>26</v>
      </c>
      <c r="K92" s="19" t="n">
        <v>25</v>
      </c>
      <c r="L92" s="20" t="n">
        <f aca="false">IF(B92="","",COUNTIF($D$3:D92,D92)-IF(D92="M",COUNTIF($P$3:P92,"M"))-IF(D92="F",COUNTIF($P$3:P92,"F")))</f>
        <v>72</v>
      </c>
      <c r="M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254</v>
      </c>
      <c r="C93" s="13" t="s">
        <v>218</v>
      </c>
      <c r="D93" s="14" t="s">
        <v>33</v>
      </c>
      <c r="E93" s="13" t="s">
        <v>62</v>
      </c>
      <c r="F93" s="14" t="n">
        <v>1961</v>
      </c>
      <c r="G93" s="15" t="n">
        <v>0.126510300928203</v>
      </c>
      <c r="H93" s="16" t="n">
        <v>7.24578678527445</v>
      </c>
      <c r="I93" s="17" t="n">
        <v>0.00575046822400922</v>
      </c>
      <c r="J93" s="18" t="s">
        <v>77</v>
      </c>
      <c r="K93" s="19" t="n">
        <v>7</v>
      </c>
      <c r="L93" s="20" t="n">
        <f aca="false">IF(B93="","",COUNTIF($D$3:D93,D93)-IF(D93="M",COUNTIF($P$3:P93,"M"))-IF(D93="F",COUNTIF($P$3:P93,"F")))</f>
        <v>19</v>
      </c>
      <c r="M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220</v>
      </c>
      <c r="C94" s="13" t="s">
        <v>219</v>
      </c>
      <c r="D94" s="14" t="s">
        <v>17</v>
      </c>
      <c r="E94" s="13" t="s">
        <v>215</v>
      </c>
      <c r="F94" s="14" t="n">
        <v>1974</v>
      </c>
      <c r="G94" s="15" t="n">
        <v>0.12655659722077</v>
      </c>
      <c r="H94" s="16" t="n">
        <v>7.24313616829949</v>
      </c>
      <c r="I94" s="17" t="n">
        <v>0.00575257260094407</v>
      </c>
      <c r="J94" s="18" t="s">
        <v>28</v>
      </c>
      <c r="K94" s="19" t="n">
        <v>32</v>
      </c>
      <c r="L94" s="20" t="n">
        <f aca="false">IF(B94="","",COUNTIF($D$3:D94,D94)-IF(D94="M",COUNTIF($P$3:P94,"M"))-IF(D94="F",COUNTIF($P$3:P94,"F")))</f>
        <v>73</v>
      </c>
      <c r="M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230</v>
      </c>
      <c r="C95" s="13" t="s">
        <v>220</v>
      </c>
      <c r="D95" s="14" t="s">
        <v>33</v>
      </c>
      <c r="E95" s="13" t="s">
        <v>97</v>
      </c>
      <c r="F95" s="14" t="n">
        <v>1973</v>
      </c>
      <c r="G95" s="15" t="n">
        <v>0.126764930559148</v>
      </c>
      <c r="H95" s="16" t="n">
        <v>7.23123234969909</v>
      </c>
      <c r="I95" s="17" t="n">
        <v>0.00576204229814307</v>
      </c>
      <c r="J95" s="18" t="s">
        <v>156</v>
      </c>
      <c r="K95" s="19" t="n">
        <v>7</v>
      </c>
      <c r="L95" s="20" t="n">
        <f aca="false">IF(B95="","",COUNTIF($D$3:D95,D95)-IF(D95="M",COUNTIF($P$3:P95,"M"))-IF(D95="F",COUNTIF($P$3:P95,"F")))</f>
        <v>20</v>
      </c>
      <c r="M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231</v>
      </c>
      <c r="C96" s="13" t="s">
        <v>221</v>
      </c>
      <c r="D96" s="14" t="s">
        <v>33</v>
      </c>
      <c r="E96" s="13" t="s">
        <v>37</v>
      </c>
      <c r="F96" s="14" t="n">
        <v>1972</v>
      </c>
      <c r="G96" s="15" t="n">
        <v>0.126776504628651</v>
      </c>
      <c r="H96" s="16" t="n">
        <v>7.23057217385611</v>
      </c>
      <c r="I96" s="17" t="n">
        <v>0.00576256839221142</v>
      </c>
      <c r="J96" s="18" t="s">
        <v>156</v>
      </c>
      <c r="K96" s="19" t="n">
        <v>8</v>
      </c>
      <c r="L96" s="20" t="n">
        <f aca="false">IF(B96="","",COUNTIF($D$3:D96,D96)-IF(D96="M",COUNTIF($P$3:P96,"M"))-IF(D96="F",COUNTIF($P$3:P96,"F")))</f>
        <v>21</v>
      </c>
      <c r="M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260</v>
      </c>
      <c r="C97" s="13" t="s">
        <v>222</v>
      </c>
      <c r="D97" s="14" t="s">
        <v>17</v>
      </c>
      <c r="E97" s="13" t="s">
        <v>132</v>
      </c>
      <c r="F97" s="14" t="n">
        <v>1984</v>
      </c>
      <c r="G97" s="15" t="n">
        <v>0.126799652774935</v>
      </c>
      <c r="H97" s="16" t="n">
        <v>7.2292521833141</v>
      </c>
      <c r="I97" s="17" t="n">
        <v>0.00576362058067885</v>
      </c>
      <c r="J97" s="18" t="s">
        <v>31</v>
      </c>
      <c r="K97" s="19" t="n">
        <v>14</v>
      </c>
      <c r="L97" s="20" t="n">
        <f aca="false">IF(B97="","",COUNTIF($D$3:D97,D97)-IF(D97="M",COUNTIF($P$3:P97,"M"))-IF(D97="F",COUNTIF($P$3:P97,"F")))</f>
        <v>74</v>
      </c>
      <c r="M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269</v>
      </c>
      <c r="C98" s="13" t="s">
        <v>223</v>
      </c>
      <c r="D98" s="14" t="s">
        <v>17</v>
      </c>
      <c r="E98" s="13" t="s">
        <v>132</v>
      </c>
      <c r="F98" s="14" t="n">
        <v>1965</v>
      </c>
      <c r="G98" s="15" t="n">
        <v>0.126811226851714</v>
      </c>
      <c r="H98" s="16" t="n">
        <v>7.22859236854923</v>
      </c>
      <c r="I98" s="17" t="n">
        <v>0.00576414667507792</v>
      </c>
      <c r="J98" s="18" t="s">
        <v>26</v>
      </c>
      <c r="K98" s="19" t="n">
        <v>26</v>
      </c>
      <c r="L98" s="20" t="n">
        <f aca="false">IF(B98="","",COUNTIF($D$3:D98,D98)-IF(D98="M",COUNTIF($P$3:P98,"M"))-IF(D98="F",COUNTIF($P$3:P98,"F")))</f>
        <v>75</v>
      </c>
      <c r="M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264</v>
      </c>
      <c r="C99" s="13" t="s">
        <v>224</v>
      </c>
      <c r="D99" s="14" t="s">
        <v>17</v>
      </c>
      <c r="E99" s="13" t="s">
        <v>132</v>
      </c>
      <c r="F99" s="14" t="n">
        <v>1973</v>
      </c>
      <c r="G99" s="15" t="n">
        <v>0.126822800928494</v>
      </c>
      <c r="H99" s="16" t="n">
        <v>7.22793267421611</v>
      </c>
      <c r="I99" s="17" t="n">
        <v>0.005764672769477</v>
      </c>
      <c r="J99" s="18" t="s">
        <v>28</v>
      </c>
      <c r="K99" s="19" t="n">
        <v>33</v>
      </c>
      <c r="L99" s="20" t="n">
        <f aca="false">IF(B99="","",COUNTIF($D$3:D99,D99)-IF(D99="M",COUNTIF($P$3:P99,"M"))-IF(D99="F",COUNTIF($P$3:P99,"F")))</f>
        <v>76</v>
      </c>
      <c r="M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312</v>
      </c>
      <c r="C100" s="13" t="s">
        <v>225</v>
      </c>
      <c r="D100" s="14" t="s">
        <v>17</v>
      </c>
      <c r="E100" s="13" t="s">
        <v>34</v>
      </c>
      <c r="F100" s="14" t="n">
        <v>1956</v>
      </c>
      <c r="G100" s="15" t="n">
        <v>0.128269560183981</v>
      </c>
      <c r="H100" s="16" t="n">
        <v>7.14640843355093</v>
      </c>
      <c r="I100" s="17" t="n">
        <v>0.0058304345538173</v>
      </c>
      <c r="J100" s="18" t="s">
        <v>26</v>
      </c>
      <c r="K100" s="19" t="n">
        <v>27</v>
      </c>
      <c r="L100" s="20" t="n">
        <f aca="false">IF(B100="","",COUNTIF($D$3:D100,D100)-IF(D100="M",COUNTIF($P$3:P100,"M"))-IF(D100="F",COUNTIF($P$3:P100,"F")))</f>
        <v>77</v>
      </c>
      <c r="M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237</v>
      </c>
      <c r="C101" s="13" t="s">
        <v>226</v>
      </c>
      <c r="D101" s="14" t="s">
        <v>17</v>
      </c>
      <c r="E101" s="13" t="s">
        <v>227</v>
      </c>
      <c r="F101" s="14" t="n">
        <v>1974</v>
      </c>
      <c r="G101" s="15" t="n">
        <v>0.128720949076524</v>
      </c>
      <c r="H101" s="16" t="n">
        <v>7.12134794874544</v>
      </c>
      <c r="I101" s="17" t="n">
        <v>0.00585095223075107</v>
      </c>
      <c r="J101" s="18" t="s">
        <v>28</v>
      </c>
      <c r="K101" s="19" t="n">
        <v>34</v>
      </c>
      <c r="L101" s="20" t="n">
        <f aca="false">IF(B101="","",COUNTIF($D$3:D101,D101)-IF(D101="M",COUNTIF($P$3:P101,"M"))-IF(D101="F",COUNTIF($P$3:P101,"F")))</f>
        <v>78</v>
      </c>
      <c r="M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226</v>
      </c>
      <c r="C102" s="13" t="s">
        <v>228</v>
      </c>
      <c r="D102" s="14" t="s">
        <v>17</v>
      </c>
      <c r="E102" s="13" t="s">
        <v>30</v>
      </c>
      <c r="F102" s="14" t="n">
        <v>1976</v>
      </c>
      <c r="G102" s="15" t="n">
        <v>0.129288078707759</v>
      </c>
      <c r="H102" s="16" t="n">
        <v>7.09010974429194</v>
      </c>
      <c r="I102" s="17" t="n">
        <v>0.00587673085035269</v>
      </c>
      <c r="J102" s="18" t="s">
        <v>28</v>
      </c>
      <c r="K102" s="19" t="n">
        <v>35</v>
      </c>
      <c r="L102" s="20" t="n">
        <f aca="false">IF(B102="","",COUNTIF($D$3:D102,D102)-IF(D102="M",COUNTIF($P$3:P102,"M"))-IF(D102="F",COUNTIF($P$3:P102,"F")))</f>
        <v>79</v>
      </c>
      <c r="M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302</v>
      </c>
      <c r="C103" s="13" t="s">
        <v>229</v>
      </c>
      <c r="D103" s="14" t="s">
        <v>17</v>
      </c>
      <c r="E103" s="13" t="s">
        <v>74</v>
      </c>
      <c r="F103" s="14" t="n">
        <v>1979</v>
      </c>
      <c r="G103" s="15" t="n">
        <v>0.129913078701065</v>
      </c>
      <c r="H103" s="16" t="n">
        <v>7.05599987185239</v>
      </c>
      <c r="I103" s="17" t="n">
        <v>0.00590513994095752</v>
      </c>
      <c r="J103" s="18" t="s">
        <v>31</v>
      </c>
      <c r="K103" s="19" t="n">
        <v>15</v>
      </c>
      <c r="L103" s="20" t="n">
        <f aca="false">IF(B103="","",COUNTIF($D$3:D103,D103)-IF(D103="M",COUNTIF($P$3:P103,"M"))-IF(D103="F",COUNTIF($P$3:P103,"F")))</f>
        <v>80</v>
      </c>
      <c r="M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285</v>
      </c>
      <c r="C104" s="13" t="s">
        <v>230</v>
      </c>
      <c r="D104" s="14" t="s">
        <v>33</v>
      </c>
      <c r="E104" s="13" t="s">
        <v>231</v>
      </c>
      <c r="F104" s="14" t="n">
        <v>1980</v>
      </c>
      <c r="G104" s="15" t="n">
        <v>0.133095949073322</v>
      </c>
      <c r="H104" s="16" t="n">
        <v>6.88726195687352</v>
      </c>
      <c r="I104" s="17" t="n">
        <v>0.00604981586696919</v>
      </c>
      <c r="J104" s="18" t="s">
        <v>196</v>
      </c>
      <c r="K104" s="19" t="n">
        <v>4</v>
      </c>
      <c r="L104" s="20" t="n">
        <f aca="false">IF(B104="","",COUNTIF($D$3:D104,D104)-IF(D104="M",COUNTIF($P$3:P104,"M"))-IF(D104="F",COUNTIF($P$3:P104,"F")))</f>
        <v>22</v>
      </c>
      <c r="M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308</v>
      </c>
      <c r="C105" s="13" t="s">
        <v>232</v>
      </c>
      <c r="D105" s="14" t="s">
        <v>17</v>
      </c>
      <c r="E105" s="13" t="s">
        <v>18</v>
      </c>
      <c r="F105" s="14" t="n">
        <v>1963</v>
      </c>
      <c r="G105" s="15" t="n">
        <v>0.135306597221643</v>
      </c>
      <c r="H105" s="16" t="n">
        <v>6.77473741479948</v>
      </c>
      <c r="I105" s="17" t="n">
        <v>0.00615029987371103</v>
      </c>
      <c r="J105" s="18" t="s">
        <v>26</v>
      </c>
      <c r="K105" s="19" t="n">
        <v>28</v>
      </c>
      <c r="L105" s="20" t="n">
        <f aca="false">IF(B105="","",COUNTIF($D$3:D105,D105)-IF(D105="M",COUNTIF($P$3:P105,"M"))-IF(D105="F",COUNTIF($P$3:P105,"F")))</f>
        <v>81</v>
      </c>
      <c r="M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250</v>
      </c>
      <c r="C106" s="13" t="s">
        <v>233</v>
      </c>
      <c r="D106" s="14" t="s">
        <v>17</v>
      </c>
      <c r="E106" s="13" t="s">
        <v>18</v>
      </c>
      <c r="F106" s="14" t="n">
        <v>1966</v>
      </c>
      <c r="G106" s="15" t="n">
        <v>0.135341319444706</v>
      </c>
      <c r="H106" s="16" t="n">
        <v>6.77299933551464</v>
      </c>
      <c r="I106" s="17" t="n">
        <v>0.00615187815657753</v>
      </c>
      <c r="J106" s="18" t="s">
        <v>26</v>
      </c>
      <c r="K106" s="19" t="n">
        <v>29</v>
      </c>
      <c r="L106" s="20" t="n">
        <f aca="false">IF(B106="","",COUNTIF($D$3:D106,D106)-IF(D106="M",COUNTIF($P$3:P106,"M"))-IF(D106="F",COUNTIF($P$3:P106,"F")))</f>
        <v>82</v>
      </c>
      <c r="M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301</v>
      </c>
      <c r="C107" s="13" t="s">
        <v>234</v>
      </c>
      <c r="D107" s="14" t="s">
        <v>33</v>
      </c>
      <c r="E107" s="13" t="s">
        <v>74</v>
      </c>
      <c r="F107" s="14" t="n">
        <v>1977</v>
      </c>
      <c r="G107" s="15" t="n">
        <v>0.135827430553036</v>
      </c>
      <c r="H107" s="16" t="n">
        <v>6.74875953210895</v>
      </c>
      <c r="I107" s="17" t="n">
        <v>0.00617397411604708</v>
      </c>
      <c r="J107" s="18" t="s">
        <v>196</v>
      </c>
      <c r="K107" s="19" t="n">
        <v>5</v>
      </c>
      <c r="L107" s="20" t="n">
        <f aca="false">IF(B107="","",COUNTIF($D$3:D107,D107)-IF(D107="M",COUNTIF($P$3:P107,"M"))-IF(D107="F",COUNTIF($P$3:P107,"F")))</f>
        <v>23</v>
      </c>
      <c r="M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348</v>
      </c>
      <c r="C108" s="13" t="s">
        <v>235</v>
      </c>
      <c r="D108" s="14" t="s">
        <v>17</v>
      </c>
      <c r="E108" s="13" t="s">
        <v>227</v>
      </c>
      <c r="F108" s="14" t="n">
        <v>1963</v>
      </c>
      <c r="G108" s="25" t="n">
        <v>0.136973263892287</v>
      </c>
      <c r="H108" s="16" t="n">
        <v>6.69230359720066</v>
      </c>
      <c r="I108" s="17" t="n">
        <v>0.00622605744964941</v>
      </c>
      <c r="J108" s="18" t="s">
        <v>26</v>
      </c>
      <c r="K108" s="19" t="n">
        <v>30</v>
      </c>
      <c r="L108" s="20" t="n">
        <f aca="false">IF(B108="","",COUNTIF($D$3:D108,D108)-IF(D108="M",COUNTIF($P$3:P108,"M"))-IF(D108="F",COUNTIF($P$3:P108,"F")))</f>
        <v>83</v>
      </c>
      <c r="M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201</v>
      </c>
      <c r="C109" s="13" t="s">
        <v>236</v>
      </c>
      <c r="D109" s="14" t="s">
        <v>17</v>
      </c>
      <c r="E109" s="13" t="s">
        <v>237</v>
      </c>
      <c r="F109" s="14" t="n">
        <v>1965</v>
      </c>
      <c r="G109" s="25" t="n">
        <v>0.138778819447907</v>
      </c>
      <c r="H109" s="16" t="n">
        <v>6.60523464829409</v>
      </c>
      <c r="I109" s="17" t="n">
        <v>0.00630812815672305</v>
      </c>
      <c r="J109" s="18" t="s">
        <v>26</v>
      </c>
      <c r="K109" s="19" t="n">
        <v>31</v>
      </c>
      <c r="L109" s="20" t="n">
        <f aca="false">IF(B109="","",COUNTIF($D$3:D109,D109)-IF(D109="M",COUNTIF($P$3:P109,"M"))-IF(D109="F",COUNTIF($P$3:P109,"F")))</f>
        <v>84</v>
      </c>
      <c r="M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215</v>
      </c>
      <c r="C110" s="13" t="s">
        <v>238</v>
      </c>
      <c r="D110" s="14" t="s">
        <v>33</v>
      </c>
      <c r="E110" s="13" t="s">
        <v>72</v>
      </c>
      <c r="F110" s="14" t="n">
        <v>1959</v>
      </c>
      <c r="G110" s="25" t="n">
        <v>0.140422337964992</v>
      </c>
      <c r="H110" s="16" t="n">
        <v>6.5279262541206</v>
      </c>
      <c r="I110" s="17" t="n">
        <v>0.00638283354386328</v>
      </c>
      <c r="J110" s="18" t="s">
        <v>77</v>
      </c>
      <c r="K110" s="19" t="n">
        <v>8</v>
      </c>
      <c r="L110" s="20" t="n">
        <f aca="false">IF(B110="","",COUNTIF($D$3:D110,D110)-IF(D110="M",COUNTIF($P$3:P110,"M"))-IF(D110="F",COUNTIF($P$3:P110,"F")))</f>
        <v>24</v>
      </c>
      <c r="M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288</v>
      </c>
      <c r="C111" s="13" t="s">
        <v>239</v>
      </c>
      <c r="D111" s="14" t="s">
        <v>17</v>
      </c>
      <c r="E111" s="13" t="s">
        <v>30</v>
      </c>
      <c r="F111" s="14" t="n">
        <v>1968</v>
      </c>
      <c r="G111" s="15" t="n">
        <v>0.140769560188346</v>
      </c>
      <c r="H111" s="16" t="n">
        <v>6.51182447000751</v>
      </c>
      <c r="I111" s="17" t="n">
        <v>0.00639861637219755</v>
      </c>
      <c r="J111" s="18" t="s">
        <v>28</v>
      </c>
      <c r="K111" s="19" t="n">
        <v>36</v>
      </c>
      <c r="L111" s="20" t="n">
        <f aca="false">IF(B111="","",COUNTIF($D$3:D111,D111)-IF(D111="M",COUNTIF($P$3:P111,"M"))-IF(D111="F",COUNTIF($P$3:P111,"F")))</f>
        <v>85</v>
      </c>
      <c r="M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286</v>
      </c>
      <c r="C112" s="13" t="s">
        <v>240</v>
      </c>
      <c r="D112" s="14" t="s">
        <v>17</v>
      </c>
      <c r="E112" s="13" t="s">
        <v>241</v>
      </c>
      <c r="F112" s="14" t="n">
        <v>1963</v>
      </c>
      <c r="G112" s="15" t="n">
        <v>0.140977893519448</v>
      </c>
      <c r="H112" s="16" t="n">
        <v>6.5022014713265</v>
      </c>
      <c r="I112" s="17" t="n">
        <v>0.00640808606906582</v>
      </c>
      <c r="J112" s="18" t="s">
        <v>26</v>
      </c>
      <c r="K112" s="19" t="n">
        <v>32</v>
      </c>
      <c r="L112" s="20" t="n">
        <f aca="false">IF(B112="","",COUNTIF($D$3:D112,D112)-IF(D112="M",COUNTIF($P$3:P112,"M"))-IF(D112="F",COUNTIF($P$3:P112,"F")))</f>
        <v>86</v>
      </c>
      <c r="M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234</v>
      </c>
      <c r="C113" s="13" t="s">
        <v>242</v>
      </c>
      <c r="D113" s="14" t="s">
        <v>33</v>
      </c>
      <c r="E113" s="13" t="s">
        <v>30</v>
      </c>
      <c r="F113" s="14" t="n">
        <v>1964</v>
      </c>
      <c r="G113" s="15" t="n">
        <v>0.141012615742511</v>
      </c>
      <c r="H113" s="16" t="n">
        <v>6.50060040259447</v>
      </c>
      <c r="I113" s="17" t="n">
        <v>0.00640966435193232</v>
      </c>
      <c r="J113" s="18" t="s">
        <v>77</v>
      </c>
      <c r="K113" s="19" t="n">
        <v>9</v>
      </c>
      <c r="L113" s="20" t="n">
        <f aca="false">IF(B113="","",COUNTIF($D$3:D113,D113)-IF(D113="M",COUNTIF($P$3:P113,"M"))-IF(D113="F",COUNTIF($P$3:P113,"F")))</f>
        <v>25</v>
      </c>
      <c r="M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287</v>
      </c>
      <c r="C114" s="13" t="s">
        <v>243</v>
      </c>
      <c r="D114" s="14" t="s">
        <v>17</v>
      </c>
      <c r="E114" s="13" t="s">
        <v>244</v>
      </c>
      <c r="F114" s="14" t="n">
        <v>1968</v>
      </c>
      <c r="G114" s="15" t="n">
        <v>0.141024189812015</v>
      </c>
      <c r="H114" s="16" t="n">
        <v>6.50006688844363</v>
      </c>
      <c r="I114" s="17" t="n">
        <v>0.00641019044600067</v>
      </c>
      <c r="J114" s="18" t="s">
        <v>28</v>
      </c>
      <c r="K114" s="19" t="n">
        <v>37</v>
      </c>
      <c r="L114" s="20" t="n">
        <f aca="false">IF(B114="","",COUNTIF($D$3:D114,D114)-IF(D114="M",COUNTIF($P$3:P114,"M"))-IF(D114="F",COUNTIF($P$3:P114,"F")))</f>
        <v>87</v>
      </c>
      <c r="M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206</v>
      </c>
      <c r="C115" s="13" t="s">
        <v>245</v>
      </c>
      <c r="D115" s="14" t="s">
        <v>17</v>
      </c>
      <c r="E115" s="13" t="s">
        <v>246</v>
      </c>
      <c r="F115" s="14" t="n">
        <v>1970</v>
      </c>
      <c r="G115" s="15" t="n">
        <v>0.141024189812015</v>
      </c>
      <c r="H115" s="16" t="n">
        <v>6.50006688844363</v>
      </c>
      <c r="I115" s="17" t="n">
        <v>0.00641019044600067</v>
      </c>
      <c r="J115" s="18" t="s">
        <v>28</v>
      </c>
      <c r="K115" s="19" t="n">
        <v>38</v>
      </c>
      <c r="L115" s="20" t="n">
        <f aca="false">IF(B115="","",COUNTIF($D$3:D115,D115)-IF(D115="M",COUNTIF($P$3:P115,"M"))-IF(D115="F",COUNTIF($P$3:P115,"F")))</f>
        <v>88</v>
      </c>
      <c r="M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219</v>
      </c>
      <c r="C116" s="13" t="s">
        <v>247</v>
      </c>
      <c r="D116" s="14" t="s">
        <v>17</v>
      </c>
      <c r="E116" s="13" t="s">
        <v>70</v>
      </c>
      <c r="F116" s="14" t="n">
        <v>1951</v>
      </c>
      <c r="G116" s="15" t="n">
        <v>0.141047337965574</v>
      </c>
      <c r="H116" s="16" t="n">
        <v>6.49900012214623</v>
      </c>
      <c r="I116" s="17" t="n">
        <v>0.00641124263479882</v>
      </c>
      <c r="J116" s="18" t="s">
        <v>26</v>
      </c>
      <c r="K116" s="19" t="n">
        <v>33</v>
      </c>
      <c r="L116" s="20" t="n">
        <f aca="false">IF(B116="","",COUNTIF($D$3:D116,D116)-IF(D116="M",COUNTIF($P$3:P116,"M"))-IF(D116="F",COUNTIF($P$3:P116,"F")))</f>
        <v>89</v>
      </c>
      <c r="M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316</v>
      </c>
      <c r="C117" s="13" t="s">
        <v>248</v>
      </c>
      <c r="D117" s="14" t="s">
        <v>17</v>
      </c>
      <c r="E117" s="13" t="s">
        <v>30</v>
      </c>
      <c r="F117" s="14" t="n">
        <v>1978</v>
      </c>
      <c r="G117" s="15" t="n">
        <v>0.141417708335212</v>
      </c>
      <c r="H117" s="16" t="n">
        <v>6.48197936070236</v>
      </c>
      <c r="I117" s="17" t="n">
        <v>0.00642807765160052</v>
      </c>
      <c r="J117" s="18" t="s">
        <v>31</v>
      </c>
      <c r="K117" s="19" t="n">
        <v>16</v>
      </c>
      <c r="L117" s="20" t="n">
        <f aca="false">IF(B117="","",COUNTIF($D$3:D117,D117)-IF(D117="M",COUNTIF($P$3:P117,"M"))-IF(D117="F",COUNTIF($P$3:P117,"F")))</f>
        <v>90</v>
      </c>
      <c r="M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331</v>
      </c>
      <c r="C118" s="13" t="s">
        <v>249</v>
      </c>
      <c r="D118" s="14" t="s">
        <v>33</v>
      </c>
      <c r="E118" s="13" t="s">
        <v>74</v>
      </c>
      <c r="F118" s="14" t="n">
        <v>1982</v>
      </c>
      <c r="G118" s="15" t="n">
        <v>0.145063541669515</v>
      </c>
      <c r="H118" s="16" t="n">
        <v>6.31906994767179</v>
      </c>
      <c r="I118" s="17" t="n">
        <v>0.00659379734861432</v>
      </c>
      <c r="J118" s="18" t="s">
        <v>196</v>
      </c>
      <c r="K118" s="19" t="n">
        <v>6</v>
      </c>
      <c r="L118" s="20" t="n">
        <f aca="false">IF(B118="","",COUNTIF($D$3:D118,D118)-IF(D118="M",COUNTIF($P$3:P118,"M"))-IF(D118="F",COUNTIF($P$3:P118,"F")))</f>
        <v>26</v>
      </c>
      <c r="M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345</v>
      </c>
      <c r="C119" s="13" t="s">
        <v>250</v>
      </c>
      <c r="D119" s="14" t="s">
        <v>17</v>
      </c>
      <c r="E119" s="13" t="s">
        <v>177</v>
      </c>
      <c r="F119" s="14" t="n">
        <v>1967</v>
      </c>
      <c r="G119" s="15" t="n">
        <v>0.145896875001199</v>
      </c>
      <c r="H119" s="16" t="n">
        <v>6.28297670295634</v>
      </c>
      <c r="I119" s="17" t="n">
        <v>0.00663167613641814</v>
      </c>
      <c r="J119" s="18" t="s">
        <v>28</v>
      </c>
      <c r="K119" s="19" t="n">
        <v>39</v>
      </c>
      <c r="L119" s="20" t="n">
        <f aca="false">IF(B119="","",COUNTIF($D$3:D119,D119)-IF(D119="M",COUNTIF($P$3:P119,"M"))-IF(D119="F",COUNTIF($P$3:P119,"F")))</f>
        <v>91</v>
      </c>
      <c r="M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227</v>
      </c>
      <c r="C120" s="13" t="s">
        <v>251</v>
      </c>
      <c r="D120" s="14" t="s">
        <v>17</v>
      </c>
      <c r="E120" s="13" t="s">
        <v>30</v>
      </c>
      <c r="F120" s="14" t="n">
        <v>1962</v>
      </c>
      <c r="G120" s="15" t="n">
        <v>0.148605208334629</v>
      </c>
      <c r="H120" s="16" t="n">
        <v>6.16846930830658</v>
      </c>
      <c r="I120" s="17" t="n">
        <v>0.00675478219702861</v>
      </c>
      <c r="J120" s="18" t="s">
        <v>26</v>
      </c>
      <c r="K120" s="19" t="n">
        <v>34</v>
      </c>
      <c r="L120" s="20" t="n">
        <f aca="false">IF(B120="","",COUNTIF($D$3:D120,D120)-IF(D120="M",COUNTIF($P$3:P120,"M"))-IF(D120="F",COUNTIF($P$3:P120,"F")))</f>
        <v>92</v>
      </c>
      <c r="M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247</v>
      </c>
      <c r="C121" s="13" t="s">
        <v>252</v>
      </c>
      <c r="D121" s="14" t="s">
        <v>17</v>
      </c>
      <c r="E121" s="13" t="s">
        <v>18</v>
      </c>
      <c r="F121" s="14" t="n">
        <v>1985</v>
      </c>
      <c r="G121" s="15" t="n">
        <v>0.149461689812597</v>
      </c>
      <c r="H121" s="16" t="n">
        <v>6.1331212554604</v>
      </c>
      <c r="I121" s="17" t="n">
        <v>0.00679371317329986</v>
      </c>
      <c r="J121" s="18" t="s">
        <v>31</v>
      </c>
      <c r="K121" s="19" t="n">
        <v>17</v>
      </c>
      <c r="L121" s="20" t="n">
        <f aca="false">IF(B121="","",COUNTIF($D$3:D121,D121)-IF(D121="M",COUNTIF($P$3:P121,"M"))-IF(D121="F",COUNTIF($P$3:P121,"F")))</f>
        <v>93</v>
      </c>
      <c r="M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208</v>
      </c>
      <c r="C122" s="13" t="s">
        <v>253</v>
      </c>
      <c r="D122" s="14" t="s">
        <v>33</v>
      </c>
      <c r="E122" s="13" t="s">
        <v>254</v>
      </c>
      <c r="F122" s="14" t="n">
        <v>1982</v>
      </c>
      <c r="G122" s="15" t="n">
        <v>0.14992465278192</v>
      </c>
      <c r="H122" s="16" t="n">
        <v>6.11418235531984</v>
      </c>
      <c r="I122" s="17" t="n">
        <v>0.00681475694463271</v>
      </c>
      <c r="J122" s="18" t="s">
        <v>196</v>
      </c>
      <c r="K122" s="19" t="n">
        <v>7</v>
      </c>
      <c r="L122" s="20" t="n">
        <f aca="false">IF(B122="","",COUNTIF($D$3:D122,D122)-IF(D122="M",COUNTIF($P$3:P122,"M"))-IF(D122="F",COUNTIF($P$3:P122,"F")))</f>
        <v>27</v>
      </c>
      <c r="M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342</v>
      </c>
      <c r="C123" s="13" t="s">
        <v>255</v>
      </c>
      <c r="D123" s="14" t="s">
        <v>17</v>
      </c>
      <c r="E123" s="13" t="s">
        <v>116</v>
      </c>
      <c r="F123" s="14" t="n">
        <v>1983</v>
      </c>
      <c r="G123" s="15" t="n">
        <v>0.154548611111111</v>
      </c>
      <c r="H123" s="16" t="n">
        <v>5.93125140417884</v>
      </c>
      <c r="I123" s="17" t="n">
        <v>0.00702493686868687</v>
      </c>
      <c r="J123" s="18" t="s">
        <v>31</v>
      </c>
      <c r="K123" s="19" t="n">
        <v>18</v>
      </c>
      <c r="L123" s="20" t="n">
        <f aca="false">IF(B123="","",COUNTIF($D$3:D123,D123)-IF(D123="M",COUNTIF($P$3:P123,"M"))-IF(D123="F",COUNTIF($P$3:P123,"F")))</f>
        <v>94</v>
      </c>
      <c r="M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343</v>
      </c>
      <c r="C124" s="13" t="s">
        <v>256</v>
      </c>
      <c r="D124" s="14" t="s">
        <v>33</v>
      </c>
      <c r="E124" s="13" t="s">
        <v>116</v>
      </c>
      <c r="F124" s="14" t="n">
        <v>1959</v>
      </c>
      <c r="G124" s="15" t="n">
        <v>0.154560185185185</v>
      </c>
      <c r="H124" s="16" t="n">
        <v>5.93080724876441</v>
      </c>
      <c r="I124" s="17" t="n">
        <v>0.00702546296296296</v>
      </c>
      <c r="J124" s="18" t="s">
        <v>77</v>
      </c>
      <c r="K124" s="19" t="n">
        <v>10</v>
      </c>
      <c r="L124" s="20" t="n">
        <f aca="false">IF(B124="","",COUNTIF($D$3:D124,D124)-IF(D124="M",COUNTIF($P$3:P124,"M"))-IF(D124="F",COUNTIF($P$3:P124,"F")))</f>
        <v>28</v>
      </c>
      <c r="M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297</v>
      </c>
      <c r="C125" s="13" t="s">
        <v>257</v>
      </c>
      <c r="D125" s="14" t="s">
        <v>17</v>
      </c>
      <c r="E125" s="13" t="s">
        <v>74</v>
      </c>
      <c r="F125" s="14" t="n">
        <v>1961</v>
      </c>
      <c r="G125" s="15" t="n">
        <v>0.157037037037037</v>
      </c>
      <c r="H125" s="16" t="n">
        <v>5.8372641509434</v>
      </c>
      <c r="I125" s="17" t="n">
        <v>0.00713804713804714</v>
      </c>
      <c r="J125" s="18" t="s">
        <v>26</v>
      </c>
      <c r="K125" s="19" t="n">
        <v>35</v>
      </c>
      <c r="L125" s="20" t="n">
        <f aca="false">IF(B125="","",COUNTIF($D$3:D125,D125)-IF(D125="M",COUNTIF($P$3:P125,"M"))-IF(D125="F",COUNTIF($P$3:P125,"F")))</f>
        <v>95</v>
      </c>
      <c r="M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303</v>
      </c>
      <c r="C126" s="13" t="s">
        <v>258</v>
      </c>
      <c r="D126" s="14" t="s">
        <v>33</v>
      </c>
      <c r="E126" s="13" t="s">
        <v>74</v>
      </c>
      <c r="F126" s="14" t="n">
        <v>1987</v>
      </c>
      <c r="G126" s="15" t="n">
        <v>0.169016203703704</v>
      </c>
      <c r="H126" s="16" t="n">
        <v>5.42354310758063</v>
      </c>
      <c r="I126" s="17" t="n">
        <v>0.00768255471380471</v>
      </c>
      <c r="J126" s="18" t="s">
        <v>196</v>
      </c>
      <c r="K126" s="19" t="n">
        <v>8</v>
      </c>
      <c r="L126" s="20" t="n">
        <f aca="false">IF(B126="","",COUNTIF($D$3:D126,D126)-IF(D126="M",COUNTIF($P$3:P126,"M"))-IF(D126="F",COUNTIF($P$3:P126,"F")))</f>
        <v>29</v>
      </c>
      <c r="M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296</v>
      </c>
      <c r="C127" s="13" t="s">
        <v>259</v>
      </c>
      <c r="D127" s="14" t="s">
        <v>33</v>
      </c>
      <c r="E127" s="13" t="s">
        <v>74</v>
      </c>
      <c r="F127" s="14" t="n">
        <v>1966</v>
      </c>
      <c r="G127" s="25" t="n">
        <v>0.169027777777778</v>
      </c>
      <c r="H127" s="16" t="n">
        <v>5.42317173377157</v>
      </c>
      <c r="I127" s="17" t="n">
        <v>0.00768308080808081</v>
      </c>
      <c r="J127" s="18" t="s">
        <v>77</v>
      </c>
      <c r="K127" s="19" t="n">
        <v>11</v>
      </c>
      <c r="L127" s="20" t="n">
        <f aca="false">IF(B127="","",COUNTIF($D$3:D127,D127)-IF(D127="M",COUNTIF($P$3:P127,"M"))-IF(D127="F",COUNTIF($P$3:P127,"F")))</f>
        <v>30</v>
      </c>
      <c r="M127" s="1" t="n">
        <f aca="false">A127</f>
        <v>125</v>
      </c>
    </row>
    <row r="128" customFormat="false" ht="15" hidden="false" customHeight="false" outlineLevel="0" collapsed="false">
      <c r="G128" s="21"/>
      <c r="H128" s="22"/>
      <c r="I128" s="24"/>
      <c r="K128" s="1"/>
      <c r="L128" s="20" t="str">
        <f aca="false">IF(B128="","",COUNTIF($D$3:D128,D128)-IF(D128="M",COUNTIF($P$3:P128,"M"))-IF(D128="F",COUNTIF($P$3:P128,"F")))</f>
        <v/>
      </c>
      <c r="M128" s="1" t="n">
        <f aca="false">A128</f>
        <v>0</v>
      </c>
    </row>
    <row r="129" customFormat="false" ht="15" hidden="false" customHeight="false" outlineLevel="0" collapsed="false">
      <c r="G129" s="21"/>
      <c r="H129" s="22"/>
      <c r="I129" s="24"/>
      <c r="K129" s="1"/>
      <c r="L129" s="20" t="str">
        <f aca="false">IF(B129="","",COUNTIF($D$3:D129,D129)-IF(D129="M",COUNTIF($P$3:P129,"M"))-IF(D129="F",COUNTIF($P$3:P129,"F")))</f>
        <v/>
      </c>
      <c r="M129" s="1" t="n">
        <f aca="false">A129</f>
        <v>0</v>
      </c>
    </row>
    <row r="130" customFormat="false" ht="15" hidden="false" customHeight="false" outlineLevel="0" collapsed="false">
      <c r="G130" s="21"/>
      <c r="H130" s="22"/>
      <c r="I130" s="24"/>
      <c r="K130" s="1"/>
      <c r="L130" s="20" t="str">
        <f aca="false">IF(B130="","",COUNTIF($D$3:D130,D130)-IF(D130="M",COUNTIF($P$3:P130,"M"))-IF(D130="F",COUNTIF($P$3:P130,"F")))</f>
        <v/>
      </c>
      <c r="M130" s="1" t="n">
        <f aca="false">A130</f>
        <v>0</v>
      </c>
    </row>
    <row r="131" customFormat="false" ht="15" hidden="false" customHeight="false" outlineLevel="0" collapsed="false">
      <c r="G131" s="21"/>
      <c r="H131" s="22"/>
      <c r="I131" s="24"/>
      <c r="K131" s="1"/>
      <c r="L131" s="20" t="str">
        <f aca="false">IF(B131="","",COUNTIF($D$3:D131,D131)-IF(D131="M",COUNTIF($P$3:P131,"M"))-IF(D131="F",COUNTIF($P$3:P131,"F")))</f>
        <v/>
      </c>
      <c r="M131" s="1" t="n">
        <f aca="false">A131</f>
        <v>0</v>
      </c>
    </row>
    <row r="132" customFormat="false" ht="15" hidden="false" customHeight="false" outlineLevel="0" collapsed="false">
      <c r="G132" s="21"/>
      <c r="H132" s="22"/>
      <c r="I132" s="24"/>
      <c r="K132" s="1"/>
      <c r="L132" s="20" t="str">
        <f aca="false">IF(B132="","",COUNTIF($D$3:D132,D132)-IF(D132="M",COUNTIF($P$3:P132,"M"))-IF(D132="F",COUNTIF($P$3:P132,"F")))</f>
        <v/>
      </c>
      <c r="M132" s="1" t="n">
        <f aca="false">A132</f>
        <v>0</v>
      </c>
    </row>
    <row r="133" customFormat="false" ht="15" hidden="false" customHeight="false" outlineLevel="0" collapsed="false">
      <c r="G133" s="21"/>
      <c r="H133" s="22"/>
      <c r="I133" s="24"/>
      <c r="K133" s="1"/>
      <c r="L133" s="20" t="str">
        <f aca="false">IF(B133="","",COUNTIF($D$3:D133,D133)-IF(D133="M",COUNTIF($P$3:P133,"M"))-IF(D133="F",COUNTIF($P$3:P133,"F")))</f>
        <v/>
      </c>
      <c r="M133" s="1" t="n">
        <f aca="false">A133</f>
        <v>0</v>
      </c>
    </row>
    <row r="134" customFormat="false" ht="15" hidden="false" customHeight="false" outlineLevel="0" collapsed="false">
      <c r="G134" s="21"/>
      <c r="H134" s="22"/>
      <c r="I134" s="24"/>
      <c r="K134" s="1"/>
      <c r="L134" s="20" t="str">
        <f aca="false">IF(B134="","",COUNTIF($D$3:D134,D134)-IF(D134="M",COUNTIF($P$3:P134,"M"))-IF(D134="F",COUNTIF($P$3:P134,"F")))</f>
        <v/>
      </c>
      <c r="M134" s="1" t="n">
        <f aca="false">A134</f>
        <v>0</v>
      </c>
    </row>
    <row r="135" customFormat="false" ht="15" hidden="false" customHeight="false" outlineLevel="0" collapsed="false">
      <c r="G135" s="21"/>
      <c r="H135" s="22"/>
      <c r="I135" s="24"/>
      <c r="K135" s="1"/>
      <c r="L135" s="20" t="str">
        <f aca="false">IF(B135="","",COUNTIF($D$3:D135,D135)-IF(D135="M",COUNTIF($P$3:P135,"M"))-IF(D135="F",COUNTIF($P$3:P135,"F")))</f>
        <v/>
      </c>
      <c r="M135" s="1" t="n">
        <f aca="false">A135</f>
        <v>0</v>
      </c>
    </row>
    <row r="136" customFormat="false" ht="15" hidden="false" customHeight="false" outlineLevel="0" collapsed="false">
      <c r="G136" s="21"/>
      <c r="H136" s="22"/>
      <c r="I136" s="24"/>
      <c r="K136" s="1"/>
      <c r="L136" s="20" t="str">
        <f aca="false">IF(B136="","",COUNTIF($D$3:D136,D136)-IF(D136="M",COUNTIF($P$3:P136,"M"))-IF(D136="F",COUNTIF($P$3:P136,"F")))</f>
        <v/>
      </c>
      <c r="M136" s="1" t="n">
        <f aca="false">A136</f>
        <v>0</v>
      </c>
    </row>
    <row r="137" customFormat="false" ht="15" hidden="false" customHeight="false" outlineLevel="0" collapsed="false">
      <c r="G137" s="21"/>
      <c r="H137" s="22"/>
      <c r="I137" s="24"/>
      <c r="K137" s="1"/>
      <c r="L137" s="20" t="str">
        <f aca="false">IF(B137="","",COUNTIF($D$3:D137,D137)-IF(D137="M",COUNTIF($P$3:P137,"M"))-IF(D137="F",COUNTIF($P$3:P137,"F")))</f>
        <v/>
      </c>
      <c r="M137" s="1" t="n">
        <f aca="false">A137</f>
        <v>0</v>
      </c>
    </row>
    <row r="138" customFormat="false" ht="15" hidden="false" customHeight="false" outlineLevel="0" collapsed="false">
      <c r="G138" s="21"/>
      <c r="H138" s="22"/>
      <c r="I138" s="24"/>
      <c r="K138" s="1"/>
      <c r="L138" s="20" t="str">
        <f aca="false">IF(B138="","",COUNTIF($D$3:D138,D138)-IF(D138="M",COUNTIF($P$3:P138,"M"))-IF(D138="F",COUNTIF($P$3:P138,"F")))</f>
        <v/>
      </c>
      <c r="M138" s="1" t="n">
        <f aca="false">A138</f>
        <v>0</v>
      </c>
    </row>
    <row r="139" customFormat="false" ht="15" hidden="false" customHeight="false" outlineLevel="0" collapsed="false">
      <c r="G139" s="21"/>
      <c r="H139" s="22"/>
      <c r="I139" s="24"/>
      <c r="K139" s="1"/>
      <c r="L139" s="20" t="str">
        <f aca="false">IF(B139="","",COUNTIF($D$3:D139,D139)-IF(D139="M",COUNTIF($P$3:P139,"M"))-IF(D139="F",COUNTIF($P$3:P139,"F")))</f>
        <v/>
      </c>
      <c r="M139" s="1" t="n">
        <f aca="false">A139</f>
        <v>0</v>
      </c>
    </row>
    <row r="140" customFormat="false" ht="15" hidden="false" customHeight="false" outlineLevel="0" collapsed="false">
      <c r="G140" s="21"/>
      <c r="H140" s="22"/>
      <c r="I140" s="24"/>
      <c r="K140" s="1"/>
      <c r="L140" s="20" t="str">
        <f aca="false">IF(B140="","",COUNTIF($D$3:D140,D140)-IF(D140="M",COUNTIF($P$3:P140,"M"))-IF(D140="F",COUNTIF($P$3:P140,"F")))</f>
        <v/>
      </c>
      <c r="M140" s="1" t="n">
        <f aca="false">A140</f>
        <v>0</v>
      </c>
    </row>
    <row r="141" customFormat="false" ht="15" hidden="false" customHeight="false" outlineLevel="0" collapsed="false">
      <c r="G141" s="21"/>
      <c r="H141" s="22"/>
      <c r="I141" s="24"/>
      <c r="K141" s="1"/>
      <c r="L141" s="20" t="str">
        <f aca="false">IF(B141="","",COUNTIF($D$3:D141,D141)-IF(D141="M",COUNTIF($P$3:P141,"M"))-IF(D141="F",COUNTIF($P$3:P141,"F")))</f>
        <v/>
      </c>
      <c r="M141" s="1" t="n">
        <f aca="false">A141</f>
        <v>0</v>
      </c>
    </row>
    <row r="142" customFormat="false" ht="15" hidden="false" customHeight="false" outlineLevel="0" collapsed="false">
      <c r="G142" s="21"/>
      <c r="H142" s="22"/>
      <c r="I142" s="24"/>
      <c r="K142" s="1"/>
      <c r="L142" s="20" t="str">
        <f aca="false">IF(B142="","",COUNTIF($D$3:D142,D142)-IF(D142="M",COUNTIF($P$3:P142,"M"))-IF(D142="F",COUNTIF($P$3:P142,"F")))</f>
        <v/>
      </c>
      <c r="M142" s="1" t="n">
        <f aca="false">A142</f>
        <v>0</v>
      </c>
    </row>
    <row r="143" customFormat="false" ht="15" hidden="false" customHeight="false" outlineLevel="0" collapsed="false">
      <c r="G143" s="21"/>
      <c r="H143" s="22"/>
      <c r="I143" s="24"/>
      <c r="K143" s="1"/>
      <c r="L143" s="20" t="str">
        <f aca="false">IF(B143="","",COUNTIF($D$3:D143,D143)-IF(D143="M",COUNTIF($P$3:P143,"M"))-IF(D143="F",COUNTIF($P$3:P143,"F")))</f>
        <v/>
      </c>
      <c r="M143" s="1" t="n">
        <f aca="false">A143</f>
        <v>0</v>
      </c>
    </row>
    <row r="144" customFormat="false" ht="15" hidden="false" customHeight="false" outlineLevel="0" collapsed="false">
      <c r="G144" s="21"/>
      <c r="H144" s="22"/>
      <c r="I144" s="24"/>
      <c r="K144" s="1"/>
      <c r="L144" s="20" t="str">
        <f aca="false">IF(B144="","",COUNTIF($D$3:D144,D144)-IF(D144="M",COUNTIF($P$3:P144,"M"))-IF(D144="F",COUNTIF($P$3:P144,"F")))</f>
        <v/>
      </c>
      <c r="M144" s="1" t="n">
        <f aca="false">A144</f>
        <v>0</v>
      </c>
    </row>
    <row r="145" customFormat="false" ht="15" hidden="false" customHeight="false" outlineLevel="0" collapsed="false">
      <c r="G145" s="21"/>
      <c r="H145" s="22"/>
      <c r="I145" s="24"/>
      <c r="K145" s="1"/>
      <c r="L145" s="20" t="str">
        <f aca="false">IF(B145="","",COUNTIF($D$3:D145,D145)-IF(D145="M",COUNTIF($P$3:P145,"M"))-IF(D145="F",COUNTIF($P$3:P145,"F")))</f>
        <v/>
      </c>
      <c r="M145" s="1" t="n">
        <f aca="false">A145</f>
        <v>0</v>
      </c>
    </row>
    <row r="146" customFormat="false" ht="15" hidden="false" customHeight="false" outlineLevel="0" collapsed="false">
      <c r="G146" s="21"/>
      <c r="H146" s="22"/>
      <c r="I146" s="24"/>
      <c r="K146" s="1"/>
      <c r="L146" s="20" t="str">
        <f aca="false">IF(B146="","",COUNTIF($D$3:D146,D146)-IF(D146="M",COUNTIF($P$3:P146,"M"))-IF(D146="F",COUNTIF($P$3:P146,"F")))</f>
        <v/>
      </c>
      <c r="M146" s="1" t="n">
        <f aca="false">A146</f>
        <v>0</v>
      </c>
    </row>
    <row r="147" customFormat="false" ht="15" hidden="false" customHeight="false" outlineLevel="0" collapsed="false">
      <c r="G147" s="21"/>
      <c r="H147" s="22"/>
      <c r="I147" s="24"/>
      <c r="K147" s="1"/>
      <c r="L147" s="20" t="str">
        <f aca="false">IF(B147="","",COUNTIF($D$3:D147,D147)-IF(D147="M",COUNTIF($P$3:P147,"M"))-IF(D147="F",COUNTIF($P$3:P147,"F")))</f>
        <v/>
      </c>
      <c r="M147" s="1" t="n">
        <f aca="false">A147</f>
        <v>0</v>
      </c>
    </row>
    <row r="148" customFormat="false" ht="15" hidden="false" customHeight="false" outlineLevel="0" collapsed="false">
      <c r="G148" s="21"/>
      <c r="H148" s="22"/>
      <c r="I148" s="24"/>
      <c r="K148" s="1"/>
      <c r="L148" s="20" t="str">
        <f aca="false">IF(B148="","",COUNTIF($D$3:D148,D148)-IF(D148="M",COUNTIF($P$3:P148,"M"))-IF(D148="F",COUNTIF($P$3:P148,"F")))</f>
        <v/>
      </c>
      <c r="M148" s="1" t="n">
        <f aca="false">A148</f>
        <v>0</v>
      </c>
    </row>
    <row r="149" customFormat="false" ht="15" hidden="false" customHeight="false" outlineLevel="0" collapsed="false">
      <c r="G149" s="21"/>
      <c r="H149" s="22"/>
      <c r="I149" s="24"/>
      <c r="K149" s="1"/>
      <c r="L149" s="20" t="str">
        <f aca="false">IF(B149="","",COUNTIF($D$3:D149,D149)-IF(D149="M",COUNTIF($P$3:P149,"M"))-IF(D149="F",COUNTIF($P$3:P149,"F")))</f>
        <v/>
      </c>
      <c r="M149" s="1" t="n">
        <f aca="false">A149</f>
        <v>0</v>
      </c>
    </row>
    <row r="150" customFormat="false" ht="15" hidden="false" customHeight="false" outlineLevel="0" collapsed="false">
      <c r="G150" s="21"/>
      <c r="H150" s="22"/>
      <c r="I150" s="24"/>
      <c r="K150" s="1"/>
      <c r="L150" s="20" t="str">
        <f aca="false">IF(B150="","",COUNTIF($D$3:D150,D150)-IF(D150="M",COUNTIF($P$3:P150,"M"))-IF(D150="F",COUNTIF($P$3:P150,"F")))</f>
        <v/>
      </c>
      <c r="M150" s="1" t="n">
        <f aca="false">A150</f>
        <v>0</v>
      </c>
    </row>
    <row r="151" customFormat="false" ht="15" hidden="false" customHeight="false" outlineLevel="0" collapsed="false">
      <c r="G151" s="21"/>
      <c r="H151" s="22"/>
      <c r="I151" s="24"/>
      <c r="K151" s="1"/>
      <c r="L151" s="20" t="str">
        <f aca="false">IF(B151="","",COUNTIF($D$3:D151,D151)-IF(D151="M",COUNTIF($P$3:P151,"M"))-IF(D151="F",COUNTIF($P$3:P151,"F")))</f>
        <v/>
      </c>
      <c r="M151" s="1" t="n">
        <f aca="false">A151</f>
        <v>0</v>
      </c>
    </row>
    <row r="152" customFormat="false" ht="15" hidden="false" customHeight="false" outlineLevel="0" collapsed="false">
      <c r="G152" s="21"/>
      <c r="H152" s="22"/>
      <c r="I152" s="24"/>
      <c r="K152" s="1"/>
      <c r="L152" s="20" t="str">
        <f aca="false">IF(B152="","",COUNTIF($D$3:D152,D152)-IF(D152="M",COUNTIF($P$3:P152,"M"))-IF(D152="F",COUNTIF($P$3:P152,"F")))</f>
        <v/>
      </c>
      <c r="M152" s="1" t="n">
        <f aca="false">A152</f>
        <v>0</v>
      </c>
    </row>
    <row r="153" customFormat="false" ht="15" hidden="false" customHeight="false" outlineLevel="0" collapsed="false">
      <c r="G153" s="21"/>
      <c r="H153" s="22"/>
      <c r="I153" s="24"/>
      <c r="K153" s="1"/>
      <c r="L153" s="20" t="str">
        <f aca="false">IF(B153="","",COUNTIF($D$3:D153,D153)-IF(D153="M",COUNTIF($P$3:P153,"M"))-IF(D153="F",COUNTIF($P$3:P153,"F")))</f>
        <v/>
      </c>
      <c r="M153" s="1" t="n">
        <f aca="false">A153</f>
        <v>0</v>
      </c>
    </row>
    <row r="154" customFormat="false" ht="15" hidden="false" customHeight="false" outlineLevel="0" collapsed="false">
      <c r="G154" s="21"/>
      <c r="H154" s="22"/>
      <c r="I154" s="24"/>
      <c r="K154" s="1"/>
      <c r="L154" s="20" t="str">
        <f aca="false">IF(B154="","",COUNTIF($D$3:D154,D154)-IF(D154="M",COUNTIF($P$3:P154,"M"))-IF(D154="F",COUNTIF($P$3:P154,"F")))</f>
        <v/>
      </c>
      <c r="M154" s="1" t="n">
        <f aca="false">A154</f>
        <v>0</v>
      </c>
    </row>
    <row r="155" customFormat="false" ht="15" hidden="false" customHeight="false" outlineLevel="0" collapsed="false">
      <c r="G155" s="21"/>
      <c r="H155" s="22"/>
      <c r="I155" s="24"/>
      <c r="K155" s="1"/>
      <c r="L155" s="20" t="str">
        <f aca="false">IF(B155="","",COUNTIF($D$3:D155,D155)-IF(D155="M",COUNTIF($P$3:P155,"M"))-IF(D155="F",COUNTIF($P$3:P155,"F")))</f>
        <v/>
      </c>
      <c r="M155" s="1" t="n">
        <f aca="false">A155</f>
        <v>0</v>
      </c>
    </row>
    <row r="156" customFormat="false" ht="15" hidden="false" customHeight="false" outlineLevel="0" collapsed="false">
      <c r="G156" s="21"/>
      <c r="H156" s="22"/>
      <c r="I156" s="24"/>
      <c r="K156" s="1"/>
      <c r="L156" s="20" t="str">
        <f aca="false">IF(B156="","",COUNTIF($D$3:D156,D156)-IF(D156="M",COUNTIF($P$3:P156,"M"))-IF(D156="F",COUNTIF($P$3:P156,"F")))</f>
        <v/>
      </c>
      <c r="M156" s="1" t="n">
        <f aca="false">A156</f>
        <v>0</v>
      </c>
    </row>
    <row r="157" customFormat="false" ht="15" hidden="false" customHeight="false" outlineLevel="0" collapsed="false">
      <c r="G157" s="21"/>
      <c r="H157" s="22"/>
      <c r="I157" s="24"/>
      <c r="K157" s="1"/>
      <c r="L157" s="20" t="str">
        <f aca="false">IF(B157="","",COUNTIF($D$3:D157,D157)-IF(D157="M",COUNTIF($P$3:P157,"M"))-IF(D157="F",COUNTIF($P$3:P157,"F")))</f>
        <v/>
      </c>
      <c r="M157" s="1" t="n">
        <f aca="false">A157</f>
        <v>0</v>
      </c>
    </row>
    <row r="158" customFormat="false" ht="15" hidden="false" customHeight="false" outlineLevel="0" collapsed="false">
      <c r="G158" s="21"/>
      <c r="H158" s="22"/>
      <c r="I158" s="24"/>
      <c r="K158" s="1"/>
      <c r="L158" s="20" t="str">
        <f aca="false">IF(B158="","",COUNTIF($D$3:D158,D158)-IF(D158="M",COUNTIF($P$3:P158,"M"))-IF(D158="F",COUNTIF($P$3:P158,"F")))</f>
        <v/>
      </c>
      <c r="M158" s="1" t="n">
        <f aca="false">A158</f>
        <v>0</v>
      </c>
    </row>
    <row r="159" customFormat="false" ht="15" hidden="false" customHeight="false" outlineLevel="0" collapsed="false">
      <c r="G159" s="21"/>
      <c r="H159" s="22"/>
      <c r="I159" s="24"/>
      <c r="K159" s="1"/>
      <c r="L159" s="20" t="str">
        <f aca="false">IF(B159="","",COUNTIF($D$3:D159,D159)-IF(D159="M",COUNTIF($P$3:P159,"M"))-IF(D159="F",COUNTIF($P$3:P159,"F")))</f>
        <v/>
      </c>
      <c r="M159" s="1" t="n">
        <f aca="false">A159</f>
        <v>0</v>
      </c>
    </row>
    <row r="160" customFormat="false" ht="15" hidden="false" customHeight="false" outlineLevel="0" collapsed="false">
      <c r="G160" s="21"/>
      <c r="H160" s="22"/>
      <c r="I160" s="24"/>
      <c r="K160" s="1"/>
      <c r="L160" s="20" t="str">
        <f aca="false">IF(B160="","",COUNTIF($D$3:D160,D160)-IF(D160="M",COUNTIF($P$3:P160,"M"))-IF(D160="F",COUNTIF($P$3:P160,"F")))</f>
        <v/>
      </c>
      <c r="M160" s="1" t="n">
        <f aca="false">A160</f>
        <v>0</v>
      </c>
    </row>
    <row r="161" customFormat="false" ht="15" hidden="false" customHeight="false" outlineLevel="0" collapsed="false">
      <c r="G161" s="21"/>
      <c r="H161" s="22"/>
      <c r="I161" s="24"/>
      <c r="K161" s="1"/>
      <c r="L161" s="20" t="str">
        <f aca="false">IF(B161="","",COUNTIF($D$3:D161,D161)-IF(D161="M",COUNTIF($P$3:P161,"M"))-IF(D161="F",COUNTIF($P$3:P161,"F")))</f>
        <v/>
      </c>
      <c r="M161" s="1" t="n">
        <f aca="false">A161</f>
        <v>0</v>
      </c>
    </row>
    <row r="162" customFormat="false" ht="15" hidden="false" customHeight="false" outlineLevel="0" collapsed="false">
      <c r="G162" s="21"/>
      <c r="H162" s="22"/>
      <c r="I162" s="24"/>
      <c r="K162" s="1"/>
      <c r="L162" s="20" t="str">
        <f aca="false">IF(B162="","",COUNTIF($D$3:D162,D162)-IF(D162="M",COUNTIF($P$3:P162,"M"))-IF(D162="F",COUNTIF($P$3:P162,"F")))</f>
        <v/>
      </c>
      <c r="M162" s="1" t="n">
        <f aca="false">A162</f>
        <v>0</v>
      </c>
    </row>
    <row r="163" customFormat="false" ht="15" hidden="false" customHeight="false" outlineLevel="0" collapsed="false">
      <c r="G163" s="21"/>
      <c r="H163" s="22"/>
      <c r="I163" s="24"/>
      <c r="K163" s="1"/>
      <c r="L163" s="20" t="str">
        <f aca="false">IF(B163="","",COUNTIF($D$3:D163,D163)-IF(D163="M",COUNTIF($P$3:P163,"M"))-IF(D163="F",COUNTIF($P$3:P163,"F")))</f>
        <v/>
      </c>
      <c r="M163" s="1" t="n">
        <f aca="false">A163</f>
        <v>0</v>
      </c>
    </row>
    <row r="164" customFormat="false" ht="15" hidden="false" customHeight="false" outlineLevel="0" collapsed="false">
      <c r="G164" s="21"/>
      <c r="H164" s="22"/>
      <c r="I164" s="24"/>
      <c r="K164" s="1"/>
      <c r="L164" s="20" t="str">
        <f aca="false">IF(B164="","",COUNTIF($D$3:D164,D164)-IF(D164="M",COUNTIF($P$3:P164,"M"))-IF(D164="F",COUNTIF($P$3:P164,"F")))</f>
        <v/>
      </c>
      <c r="M164" s="1" t="n">
        <f aca="false">A164</f>
        <v>0</v>
      </c>
    </row>
    <row r="165" customFormat="false" ht="15" hidden="false" customHeight="false" outlineLevel="0" collapsed="false">
      <c r="G165" s="21"/>
      <c r="H165" s="22"/>
      <c r="I165" s="24"/>
      <c r="K165" s="1"/>
      <c r="L165" s="20" t="str">
        <f aca="false">IF(B165="","",COUNTIF($D$3:D165,D165)-IF(D165="M",COUNTIF($P$3:P165,"M"))-IF(D165="F",COUNTIF($P$3:P165,"F")))</f>
        <v/>
      </c>
      <c r="M165" s="1" t="n">
        <f aca="false">A165</f>
        <v>0</v>
      </c>
    </row>
    <row r="166" customFormat="false" ht="15" hidden="false" customHeight="false" outlineLevel="0" collapsed="false">
      <c r="G166" s="21"/>
      <c r="H166" s="22"/>
      <c r="I166" s="24"/>
      <c r="K166" s="1"/>
      <c r="L166" s="20" t="str">
        <f aca="false">IF(B166="","",COUNTIF($D$3:D166,D166)-IF(D166="M",COUNTIF($P$3:P166,"M"))-IF(D166="F",COUNTIF($P$3:P166,"F")))</f>
        <v/>
      </c>
      <c r="M166" s="1" t="n">
        <f aca="false">A166</f>
        <v>0</v>
      </c>
    </row>
    <row r="167" customFormat="false" ht="15" hidden="false" customHeight="false" outlineLevel="0" collapsed="false">
      <c r="G167" s="21"/>
      <c r="H167" s="22"/>
      <c r="I167" s="24"/>
      <c r="K167" s="1"/>
      <c r="L167" s="20" t="str">
        <f aca="false">IF(B167="","",COUNTIF($D$3:D167,D167)-IF(D167="M",COUNTIF($P$3:P167,"M"))-IF(D167="F",COUNTIF($P$3:P167,"F")))</f>
        <v/>
      </c>
      <c r="M167" s="1" t="n">
        <f aca="false">A167</f>
        <v>0</v>
      </c>
    </row>
    <row r="168" customFormat="false" ht="15" hidden="false" customHeight="false" outlineLevel="0" collapsed="false">
      <c r="G168" s="21"/>
      <c r="H168" s="22"/>
      <c r="I168" s="24"/>
      <c r="K168" s="1"/>
      <c r="L168" s="20" t="str">
        <f aca="false">IF(B168="","",COUNTIF($D$3:D168,D168)-IF(D168="M",COUNTIF($P$3:P168,"M"))-IF(D168="F",COUNTIF($P$3:P168,"F")))</f>
        <v/>
      </c>
      <c r="M168" s="1" t="n">
        <f aca="false">A168</f>
        <v>0</v>
      </c>
    </row>
    <row r="169" customFormat="false" ht="15" hidden="false" customHeight="false" outlineLevel="0" collapsed="false">
      <c r="G169" s="21"/>
      <c r="H169" s="22"/>
      <c r="I169" s="24"/>
      <c r="K169" s="1"/>
      <c r="L169" s="20" t="str">
        <f aca="false">IF(B169="","",COUNTIF($D$3:D169,D169)-IF(D169="M",COUNTIF($P$3:P169,"M"))-IF(D169="F",COUNTIF($P$3:P169,"F")))</f>
        <v/>
      </c>
      <c r="M169" s="1" t="n">
        <f aca="false">A169</f>
        <v>0</v>
      </c>
    </row>
    <row r="170" customFormat="false" ht="15" hidden="false" customHeight="false" outlineLevel="0" collapsed="false">
      <c r="G170" s="21"/>
      <c r="H170" s="22"/>
      <c r="I170" s="24"/>
      <c r="K170" s="1"/>
      <c r="L170" s="20" t="str">
        <f aca="false">IF(B170="","",COUNTIF($D$3:D170,D170)-IF(D170="M",COUNTIF($P$3:P170,"M"))-IF(D170="F",COUNTIF($P$3:P170,"F")))</f>
        <v/>
      </c>
      <c r="M170" s="1" t="n">
        <f aca="false">A170</f>
        <v>0</v>
      </c>
    </row>
    <row r="171" customFormat="false" ht="15" hidden="false" customHeight="false" outlineLevel="0" collapsed="false">
      <c r="G171" s="21"/>
      <c r="H171" s="22"/>
      <c r="I171" s="24"/>
      <c r="K171" s="1"/>
      <c r="L171" s="20" t="str">
        <f aca="false">IF(B171="","",COUNTIF($D$3:D171,D171)-IF(D171="M",COUNTIF($P$3:P171,"M"))-IF(D171="F",COUNTIF($P$3:P171,"F")))</f>
        <v/>
      </c>
      <c r="M171" s="1" t="n">
        <f aca="false">A171</f>
        <v>0</v>
      </c>
    </row>
    <row r="172" customFormat="false" ht="15" hidden="false" customHeight="false" outlineLevel="0" collapsed="false">
      <c r="G172" s="21"/>
      <c r="H172" s="22"/>
      <c r="I172" s="24"/>
      <c r="K172" s="1"/>
      <c r="L172" s="20" t="str">
        <f aca="false">IF(B172="","",COUNTIF($D$3:D172,D172)-IF(D172="M",COUNTIF($P$3:P172,"M"))-IF(D172="F",COUNTIF($P$3:P172,"F")))</f>
        <v/>
      </c>
      <c r="M172" s="1" t="n">
        <f aca="false">A172</f>
        <v>0</v>
      </c>
    </row>
    <row r="173" customFormat="false" ht="15" hidden="false" customHeight="false" outlineLevel="0" collapsed="false">
      <c r="G173" s="21"/>
      <c r="H173" s="22"/>
      <c r="I173" s="24"/>
      <c r="K173" s="1"/>
      <c r="L173" s="20" t="str">
        <f aca="false">IF(B173="","",COUNTIF($D$3:D173,D173)-IF(D173="M",COUNTIF($P$3:P173,"M"))-IF(D173="F",COUNTIF($P$3:P173,"F")))</f>
        <v/>
      </c>
      <c r="M173" s="1" t="n">
        <f aca="false">A173</f>
        <v>0</v>
      </c>
    </row>
    <row r="174" customFormat="false" ht="15" hidden="false" customHeight="false" outlineLevel="0" collapsed="false">
      <c r="G174" s="21"/>
      <c r="H174" s="22"/>
      <c r="I174" s="24"/>
      <c r="K174" s="1"/>
      <c r="L174" s="20" t="str">
        <f aca="false">IF(B174="","",COUNTIF($D$3:D174,D174)-IF(D174="M",COUNTIF($P$3:P174,"M"))-IF(D174="F",COUNTIF($P$3:P174,"F")))</f>
        <v/>
      </c>
      <c r="M174" s="1" t="n">
        <f aca="false">A174</f>
        <v>0</v>
      </c>
    </row>
    <row r="175" customFormat="false" ht="15" hidden="false" customHeight="false" outlineLevel="0" collapsed="false">
      <c r="G175" s="21"/>
      <c r="H175" s="22"/>
      <c r="I175" s="24"/>
      <c r="K175" s="1"/>
      <c r="L175" s="20" t="str">
        <f aca="false">IF(B175="","",COUNTIF($D$3:D175,D175)-IF(D175="M",COUNTIF($P$3:P175,"M"))-IF(D175="F",COUNTIF($P$3:P175,"F")))</f>
        <v/>
      </c>
      <c r="M175" s="1" t="n">
        <f aca="false">A175</f>
        <v>0</v>
      </c>
    </row>
    <row r="176" customFormat="false" ht="15" hidden="false" customHeight="false" outlineLevel="0" collapsed="false">
      <c r="G176" s="21"/>
      <c r="H176" s="22"/>
      <c r="I176" s="24"/>
      <c r="K176" s="1"/>
      <c r="L176" s="20" t="str">
        <f aca="false">IF(B176="","",COUNTIF($D$3:D176,D176)-IF(D176="M",COUNTIF($P$3:P176,"M"))-IF(D176="F",COUNTIF($P$3:P176,"F")))</f>
        <v/>
      </c>
      <c r="M176" s="1" t="n">
        <f aca="false">A176</f>
        <v>0</v>
      </c>
    </row>
    <row r="177" customFormat="false" ht="15" hidden="false" customHeight="false" outlineLevel="0" collapsed="false">
      <c r="G177" s="21"/>
      <c r="H177" s="22"/>
      <c r="I177" s="24"/>
      <c r="K177" s="1"/>
      <c r="L177" s="20" t="str">
        <f aca="false">IF(B177="","",COUNTIF($D$3:D177,D177)-IF(D177="M",COUNTIF($P$3:P177,"M"))-IF(D177="F",COUNTIF($P$3:P177,"F")))</f>
        <v/>
      </c>
      <c r="M177" s="1" t="n">
        <f aca="false">A177</f>
        <v>0</v>
      </c>
    </row>
    <row r="178" customFormat="false" ht="15" hidden="false" customHeight="false" outlineLevel="0" collapsed="false">
      <c r="G178" s="21"/>
      <c r="H178" s="22"/>
      <c r="I178" s="24"/>
      <c r="K178" s="1"/>
      <c r="L178" s="20" t="str">
        <f aca="false">IF(B178="","",COUNTIF($D$3:D178,D178)-IF(D178="M",COUNTIF($P$3:P178,"M"))-IF(D178="F",COUNTIF($P$3:P178,"F")))</f>
        <v/>
      </c>
      <c r="M178" s="1" t="n">
        <f aca="false">A178</f>
        <v>0</v>
      </c>
    </row>
    <row r="179" customFormat="false" ht="15" hidden="false" customHeight="false" outlineLevel="0" collapsed="false">
      <c r="G179" s="21"/>
      <c r="H179" s="22"/>
      <c r="I179" s="24"/>
      <c r="K179" s="1"/>
      <c r="L179" s="20" t="str">
        <f aca="false">IF(B179="","",COUNTIF($D$3:D179,D179)-IF(D179="M",COUNTIF($P$3:P179,"M"))-IF(D179="F",COUNTIF($P$3:P179,"F")))</f>
        <v/>
      </c>
      <c r="M179" s="1" t="n">
        <f aca="false">A179</f>
        <v>0</v>
      </c>
    </row>
    <row r="180" customFormat="false" ht="15" hidden="false" customHeight="false" outlineLevel="0" collapsed="false">
      <c r="G180" s="21"/>
      <c r="H180" s="22"/>
      <c r="I180" s="24"/>
      <c r="K180" s="1"/>
      <c r="L180" s="20" t="str">
        <f aca="false">IF(B180="","",COUNTIF($D$3:D180,D180)-IF(D180="M",COUNTIF($P$3:P180,"M"))-IF(D180="F",COUNTIF($P$3:P180,"F")))</f>
        <v/>
      </c>
      <c r="M180" s="1" t="n">
        <f aca="false">A180</f>
        <v>0</v>
      </c>
    </row>
    <row r="181" customFormat="false" ht="15" hidden="false" customHeight="false" outlineLevel="0" collapsed="false">
      <c r="G181" s="21"/>
      <c r="H181" s="22"/>
      <c r="I181" s="24"/>
      <c r="K181" s="1"/>
      <c r="L181" s="20" t="str">
        <f aca="false">IF(B181="","",COUNTIF($D$3:D181,D181)-IF(D181="M",COUNTIF($P$3:P181,"M"))-IF(D181="F",COUNTIF($P$3:P181,"F")))</f>
        <v/>
      </c>
      <c r="M181" s="1" t="n">
        <f aca="false">A181</f>
        <v>0</v>
      </c>
    </row>
    <row r="182" customFormat="false" ht="15" hidden="false" customHeight="false" outlineLevel="0" collapsed="false">
      <c r="G182" s="21"/>
      <c r="H182" s="22"/>
      <c r="I182" s="24"/>
      <c r="K182" s="1"/>
      <c r="L182" s="20" t="str">
        <f aca="false">IF(B182="","",COUNTIF($D$3:D182,D182)-IF(D182="M",COUNTIF($P$3:P182,"M"))-IF(D182="F",COUNTIF($P$3:P182,"F")))</f>
        <v/>
      </c>
      <c r="M182" s="1" t="n">
        <f aca="false">A182</f>
        <v>0</v>
      </c>
    </row>
    <row r="183" customFormat="false" ht="15" hidden="false" customHeight="false" outlineLevel="0" collapsed="false">
      <c r="G183" s="21"/>
      <c r="H183" s="22"/>
      <c r="I183" s="24"/>
      <c r="K183" s="1"/>
      <c r="L183" s="20" t="str">
        <f aca="false">IF(B183="","",COUNTIF($D$3:D183,D183)-IF(D183="M",COUNTIF($P$3:P183,"M"))-IF(D183="F",COUNTIF($P$3:P183,"F")))</f>
        <v/>
      </c>
      <c r="M183" s="1" t="n">
        <f aca="false">A183</f>
        <v>0</v>
      </c>
    </row>
    <row r="184" customFormat="false" ht="15" hidden="false" customHeight="false" outlineLevel="0" collapsed="false">
      <c r="G184" s="21"/>
      <c r="H184" s="22"/>
      <c r="I184" s="24"/>
      <c r="K184" s="1"/>
      <c r="L184" s="20" t="str">
        <f aca="false">IF(B184="","",COUNTIF($D$3:D184,D184)-IF(D184="M",COUNTIF($P$3:P184,"M"))-IF(D184="F",COUNTIF($P$3:P184,"F")))</f>
        <v/>
      </c>
      <c r="M184" s="1" t="n">
        <f aca="false">A184</f>
        <v>0</v>
      </c>
    </row>
    <row r="185" customFormat="false" ht="15" hidden="false" customHeight="false" outlineLevel="0" collapsed="false">
      <c r="G185" s="21"/>
      <c r="H185" s="22"/>
      <c r="I185" s="24"/>
      <c r="K185" s="1"/>
      <c r="L185" s="20" t="str">
        <f aca="false">IF(B185="","",COUNTIF($D$3:D185,D185)-IF(D185="M",COUNTIF($P$3:P185,"M"))-IF(D185="F",COUNTIF($P$3:P185,"F")))</f>
        <v/>
      </c>
      <c r="M185" s="1" t="n">
        <f aca="false">A185</f>
        <v>0</v>
      </c>
    </row>
    <row r="186" customFormat="false" ht="15" hidden="false" customHeight="false" outlineLevel="0" collapsed="false">
      <c r="G186" s="21"/>
      <c r="H186" s="22"/>
      <c r="I186" s="24"/>
      <c r="K186" s="1"/>
      <c r="L186" s="20" t="str">
        <f aca="false">IF(B186="","",COUNTIF($D$3:D186,D186)-IF(D186="M",COUNTIF($P$3:P186,"M"))-IF(D186="F",COUNTIF($P$3:P186,"F")))</f>
        <v/>
      </c>
      <c r="M186" s="1" t="n">
        <f aca="false">A186</f>
        <v>0</v>
      </c>
    </row>
    <row r="187" customFormat="false" ht="15" hidden="false" customHeight="false" outlineLevel="0" collapsed="false">
      <c r="G187" s="21"/>
      <c r="H187" s="22"/>
      <c r="I187" s="24"/>
      <c r="K187" s="1"/>
      <c r="L187" s="20" t="str">
        <f aca="false">IF(B187="","",COUNTIF($D$3:D187,D187)-IF(D187="M",COUNTIF($P$3:P187,"M"))-IF(D187="F",COUNTIF($P$3:P187,"F")))</f>
        <v/>
      </c>
      <c r="M187" s="1" t="n">
        <f aca="false">A187</f>
        <v>0</v>
      </c>
    </row>
    <row r="188" customFormat="false" ht="15" hidden="false" customHeight="false" outlineLevel="0" collapsed="false">
      <c r="G188" s="21"/>
      <c r="H188" s="22"/>
      <c r="I188" s="24"/>
      <c r="K188" s="1"/>
      <c r="L188" s="20" t="str">
        <f aca="false">IF(B188="","",COUNTIF($D$3:D188,D188)-IF(D188="M",COUNTIF($P$3:P188,"M"))-IF(D188="F",COUNTIF($P$3:P188,"F")))</f>
        <v/>
      </c>
      <c r="M188" s="1" t="n">
        <f aca="false">A188</f>
        <v>0</v>
      </c>
    </row>
    <row r="189" customFormat="false" ht="15" hidden="false" customHeight="false" outlineLevel="0" collapsed="false">
      <c r="G189" s="21"/>
      <c r="H189" s="22"/>
      <c r="I189" s="24"/>
      <c r="K189" s="1"/>
      <c r="L189" s="20" t="str">
        <f aca="false">IF(B189="","",COUNTIF($D$3:D189,D189)-IF(D189="M",COUNTIF($P$3:P189,"M"))-IF(D189="F",COUNTIF($P$3:P189,"F")))</f>
        <v/>
      </c>
      <c r="M189" s="1" t="n">
        <f aca="false">A189</f>
        <v>0</v>
      </c>
    </row>
    <row r="190" customFormat="false" ht="15" hidden="false" customHeight="false" outlineLevel="0" collapsed="false">
      <c r="G190" s="21"/>
      <c r="H190" s="22"/>
      <c r="I190" s="24"/>
      <c r="K190" s="1"/>
      <c r="L190" s="20" t="str">
        <f aca="false">IF(B190="","",COUNTIF($D$3:D190,D190)-IF(D190="M",COUNTIF($P$3:P190,"M"))-IF(D190="F",COUNTIF($P$3:P190,"F")))</f>
        <v/>
      </c>
      <c r="M190" s="1" t="n">
        <f aca="false">A190</f>
        <v>0</v>
      </c>
    </row>
    <row r="191" customFormat="false" ht="15" hidden="false" customHeight="false" outlineLevel="0" collapsed="false">
      <c r="G191" s="21"/>
      <c r="H191" s="22"/>
      <c r="I191" s="24"/>
      <c r="K191" s="1"/>
      <c r="L191" s="20" t="str">
        <f aca="false">IF(B191="","",COUNTIF($D$3:D191,D191)-IF(D191="M",COUNTIF($P$3:P191,"M"))-IF(D191="F",COUNTIF($P$3:P191,"F")))</f>
        <v/>
      </c>
      <c r="M191" s="1" t="n">
        <f aca="false">A191</f>
        <v>0</v>
      </c>
    </row>
    <row r="192" customFormat="false" ht="15" hidden="false" customHeight="false" outlineLevel="0" collapsed="false">
      <c r="G192" s="21"/>
      <c r="H192" s="22"/>
      <c r="I192" s="24"/>
      <c r="K192" s="1"/>
      <c r="L192" s="20" t="str">
        <f aca="false">IF(B192="","",COUNTIF($D$3:D192,D192)-IF(D192="M",COUNTIF($P$3:P192,"M"))-IF(D192="F",COUNTIF($P$3:P192,"F")))</f>
        <v/>
      </c>
      <c r="M192" s="1" t="n">
        <f aca="false">A192</f>
        <v>0</v>
      </c>
    </row>
    <row r="193" customFormat="false" ht="15" hidden="false" customHeight="false" outlineLevel="0" collapsed="false">
      <c r="G193" s="21"/>
      <c r="H193" s="22"/>
      <c r="I193" s="24"/>
      <c r="K193" s="1"/>
      <c r="L193" s="20" t="str">
        <f aca="false">IF(B193="","",COUNTIF($D$3:D193,D193)-IF(D193="M",COUNTIF($P$3:P193,"M"))-IF(D193="F",COUNTIF($P$3:P193,"F")))</f>
        <v/>
      </c>
      <c r="M193" s="1" t="n">
        <f aca="false">A193</f>
        <v>0</v>
      </c>
    </row>
    <row r="194" customFormat="false" ht="15" hidden="false" customHeight="false" outlineLevel="0" collapsed="false">
      <c r="G194" s="21"/>
      <c r="H194" s="22"/>
      <c r="I194" s="24"/>
      <c r="K194" s="1"/>
      <c r="L194" s="20" t="str">
        <f aca="false">IF(B194="","",COUNTIF($D$3:D194,D194)-IF(D194="M",COUNTIF($P$3:P194,"M"))-IF(D194="F",COUNTIF($P$3:P194,"F")))</f>
        <v/>
      </c>
      <c r="M194" s="1" t="n">
        <f aca="false">A194</f>
        <v>0</v>
      </c>
    </row>
    <row r="195" customFormat="false" ht="15" hidden="false" customHeight="false" outlineLevel="0" collapsed="false">
      <c r="G195" s="21"/>
      <c r="H195" s="22"/>
      <c r="I195" s="24"/>
      <c r="K195" s="1"/>
      <c r="L195" s="20" t="str">
        <f aca="false">IF(B195="","",COUNTIF($D$3:D195,D195)-IF(D195="M",COUNTIF($P$3:P195,"M"))-IF(D195="F",COUNTIF($P$3:P195,"F")))</f>
        <v/>
      </c>
      <c r="M195" s="1" t="n">
        <f aca="false">A195</f>
        <v>0</v>
      </c>
    </row>
    <row r="196" customFormat="false" ht="15" hidden="false" customHeight="false" outlineLevel="0" collapsed="false">
      <c r="G196" s="21"/>
      <c r="H196" s="22"/>
      <c r="I196" s="24"/>
      <c r="K196" s="1"/>
      <c r="L196" s="20" t="str">
        <f aca="false">IF(B196="","",COUNTIF($D$3:D196,D196)-IF(D196="M",COUNTIF($P$3:P196,"M"))-IF(D196="F",COUNTIF($P$3:P196,"F")))</f>
        <v/>
      </c>
      <c r="M196" s="1" t="n">
        <f aca="false">A196</f>
        <v>0</v>
      </c>
    </row>
    <row r="197" customFormat="false" ht="15" hidden="false" customHeight="false" outlineLevel="0" collapsed="false">
      <c r="G197" s="21"/>
      <c r="H197" s="22"/>
      <c r="I197" s="24"/>
      <c r="K197" s="1"/>
      <c r="L197" s="20" t="str">
        <f aca="false">IF(B197="","",COUNTIF($D$3:D197,D197)-IF(D197="M",COUNTIF($P$3:P197,"M"))-IF(D197="F",COUNTIF($P$3:P197,"F")))</f>
        <v/>
      </c>
      <c r="M197" s="1" t="n">
        <f aca="false">A197</f>
        <v>0</v>
      </c>
    </row>
    <row r="198" customFormat="false" ht="15" hidden="false" customHeight="false" outlineLevel="0" collapsed="false">
      <c r="G198" s="21"/>
      <c r="H198" s="22"/>
      <c r="I198" s="24"/>
      <c r="K198" s="1"/>
      <c r="L198" s="20" t="str">
        <f aca="false">IF(B198="","",COUNTIF($D$3:D198,D198)-IF(D198="M",COUNTIF($P$3:P198,"M"))-IF(D198="F",COUNTIF($P$3:P198,"F")))</f>
        <v/>
      </c>
      <c r="M198" s="1" t="n">
        <f aca="false">A198</f>
        <v>0</v>
      </c>
    </row>
    <row r="199" customFormat="false" ht="15" hidden="false" customHeight="false" outlineLevel="0" collapsed="false">
      <c r="G199" s="21"/>
      <c r="H199" s="22"/>
      <c r="I199" s="24"/>
      <c r="K199" s="1"/>
      <c r="L199" s="20" t="str">
        <f aca="false">IF(B199="","",COUNTIF($D$3:D199,D199)-IF(D199="M",COUNTIF($P$3:P199,"M"))-IF(D199="F",COUNTIF($P$3:P199,"F")))</f>
        <v/>
      </c>
      <c r="M199" s="1" t="n">
        <f aca="false">A199</f>
        <v>0</v>
      </c>
    </row>
    <row r="200" customFormat="false" ht="15" hidden="false" customHeight="false" outlineLevel="0" collapsed="false">
      <c r="G200" s="21"/>
      <c r="H200" s="22"/>
      <c r="I200" s="24"/>
      <c r="K200" s="1"/>
      <c r="L200" s="20" t="str">
        <f aca="false">IF(B200="","",COUNTIF($D$3:D200,D200)-IF(D200="M",COUNTIF($P$3:P200,"M"))-IF(D200="F",COUNTIF($P$3:P200,"F")))</f>
        <v/>
      </c>
      <c r="M200" s="1" t="n">
        <f aca="false">A200</f>
        <v>0</v>
      </c>
    </row>
    <row r="201" customFormat="false" ht="15" hidden="false" customHeight="false" outlineLevel="0" collapsed="false">
      <c r="G201" s="21"/>
      <c r="H201" s="22"/>
      <c r="I201" s="24"/>
      <c r="K201" s="1"/>
      <c r="L201" s="20" t="str">
        <f aca="false">IF(B201="","",COUNTIF($D$3:D201,D201)-IF(D201="M",COUNTIF($P$3:P201,"M"))-IF(D201="F",COUNTIF($P$3:P201,"F")))</f>
        <v/>
      </c>
      <c r="M201" s="1" t="n">
        <f aca="false">A201</f>
        <v>0</v>
      </c>
    </row>
    <row r="202" customFormat="false" ht="15" hidden="false" customHeight="false" outlineLevel="0" collapsed="false">
      <c r="G202" s="21"/>
      <c r="H202" s="22"/>
      <c r="I202" s="24"/>
      <c r="K202" s="1"/>
      <c r="L202" s="20" t="str">
        <f aca="false">IF(B202="","",COUNTIF($D$3:D202,D202)-IF(D202="M",COUNTIF($P$3:P202,"M"))-IF(D202="F",COUNTIF($P$3:P202,"F")))</f>
        <v/>
      </c>
      <c r="M202" s="1" t="n">
        <f aca="false">A202</f>
        <v>0</v>
      </c>
    </row>
    <row r="203" customFormat="false" ht="15" hidden="false" customHeight="false" outlineLevel="0" collapsed="false">
      <c r="G203" s="21"/>
      <c r="H203" s="22"/>
      <c r="I203" s="24"/>
      <c r="K203" s="1"/>
      <c r="L203" s="20" t="str">
        <f aca="false">IF(B203="","",COUNTIF($D$3:D203,D203)-IF(D203="M",COUNTIF($P$3:P203,"M"))-IF(D203="F",COUNTIF($P$3:P203,"F")))</f>
        <v/>
      </c>
      <c r="M203" s="1" t="n">
        <f aca="false">A203</f>
        <v>0</v>
      </c>
    </row>
    <row r="204" customFormat="false" ht="15" hidden="false" customHeight="false" outlineLevel="0" collapsed="false">
      <c r="G204" s="21"/>
      <c r="H204" s="22"/>
      <c r="I204" s="24"/>
      <c r="K204" s="1"/>
      <c r="L204" s="20" t="str">
        <f aca="false">IF(B204="","",COUNTIF($D$3:D204,D204)-IF(D204="M",COUNTIF($P$3:P204,"M"))-IF(D204="F",COUNTIF($P$3:P204,"F")))</f>
        <v/>
      </c>
      <c r="M204" s="1" t="n">
        <f aca="false">A204</f>
        <v>0</v>
      </c>
    </row>
    <row r="205" customFormat="false" ht="15" hidden="false" customHeight="false" outlineLevel="0" collapsed="false">
      <c r="G205" s="21"/>
      <c r="H205" s="22"/>
      <c r="I205" s="24"/>
      <c r="K205" s="1"/>
      <c r="L205" s="20" t="str">
        <f aca="false">IF(B205="","",COUNTIF($D$3:D205,D205)-IF(D205="M",COUNTIF($P$3:P205,"M"))-IF(D205="F",COUNTIF($P$3:P205,"F")))</f>
        <v/>
      </c>
      <c r="M205" s="1" t="n">
        <f aca="false">A205</f>
        <v>0</v>
      </c>
    </row>
    <row r="206" customFormat="false" ht="15" hidden="false" customHeight="false" outlineLevel="0" collapsed="false">
      <c r="G206" s="21"/>
      <c r="H206" s="22"/>
      <c r="I206" s="24"/>
      <c r="K206" s="1"/>
      <c r="L206" s="20" t="str">
        <f aca="false">IF(B206="","",COUNTIF($D$3:D206,D206)-IF(D206="M",COUNTIF($P$3:P206,"M"))-IF(D206="F",COUNTIF($P$3:P206,"F")))</f>
        <v/>
      </c>
      <c r="M206" s="1" t="n">
        <f aca="false">A206</f>
        <v>0</v>
      </c>
    </row>
    <row r="207" customFormat="false" ht="15" hidden="false" customHeight="false" outlineLevel="0" collapsed="false">
      <c r="G207" s="21"/>
      <c r="H207" s="22"/>
      <c r="I207" s="24"/>
      <c r="K207" s="1"/>
      <c r="L207" s="20" t="str">
        <f aca="false">IF(B207="","",COUNTIF($D$3:D207,D207)-IF(D207="M",COUNTIF($P$3:P207,"M"))-IF(D207="F",COUNTIF($P$3:P207,"F")))</f>
        <v/>
      </c>
      <c r="M207" s="1" t="n">
        <f aca="false">A207</f>
        <v>0</v>
      </c>
    </row>
    <row r="208" customFormat="false" ht="15" hidden="false" customHeight="false" outlineLevel="0" collapsed="false">
      <c r="G208" s="21"/>
      <c r="H208" s="22"/>
      <c r="I208" s="24"/>
      <c r="K208" s="1"/>
      <c r="L208" s="20" t="str">
        <f aca="false">IF(B208="","",COUNTIF($D$3:D208,D208)-IF(D208="M",COUNTIF($P$3:P208,"M"))-IF(D208="F",COUNTIF($P$3:P208,"F")))</f>
        <v/>
      </c>
      <c r="M208" s="1" t="n">
        <f aca="false">A208</f>
        <v>0</v>
      </c>
    </row>
    <row r="209" customFormat="false" ht="15" hidden="false" customHeight="false" outlineLevel="0" collapsed="false">
      <c r="G209" s="21"/>
      <c r="H209" s="22"/>
      <c r="I209" s="24"/>
      <c r="K209" s="1"/>
      <c r="L209" s="20" t="str">
        <f aca="false">IF(B209="","",COUNTIF($D$3:D209,D209)-IF(D209="M",COUNTIF($P$3:P209,"M"))-IF(D209="F",COUNTIF($P$3:P209,"F")))</f>
        <v/>
      </c>
      <c r="M209" s="1" t="n">
        <f aca="false">A209</f>
        <v>0</v>
      </c>
    </row>
    <row r="210" customFormat="false" ht="15" hidden="false" customHeight="false" outlineLevel="0" collapsed="false">
      <c r="G210" s="21"/>
      <c r="H210" s="22"/>
      <c r="I210" s="24"/>
      <c r="K210" s="1"/>
      <c r="L210" s="20" t="str">
        <f aca="false">IF(B210="","",COUNTIF($D$3:D210,D210)-IF(D210="M",COUNTIF($P$3:P210,"M"))-IF(D210="F",COUNTIF($P$3:P210,"F")))</f>
        <v/>
      </c>
      <c r="M210" s="1" t="n">
        <f aca="false">A210</f>
        <v>0</v>
      </c>
    </row>
    <row r="211" customFormat="false" ht="15" hidden="false" customHeight="false" outlineLevel="0" collapsed="false">
      <c r="G211" s="21"/>
      <c r="H211" s="22"/>
      <c r="I211" s="24"/>
      <c r="K211" s="1"/>
      <c r="L211" s="20" t="str">
        <f aca="false">IF(B211="","",COUNTIF($D$3:D211,D211)-IF(D211="M",COUNTIF($P$3:P211,"M"))-IF(D211="F",COUNTIF($P$3:P211,"F")))</f>
        <v/>
      </c>
      <c r="M211" s="1" t="n">
        <f aca="false">A211</f>
        <v>0</v>
      </c>
    </row>
    <row r="212" customFormat="false" ht="15" hidden="false" customHeight="false" outlineLevel="0" collapsed="false">
      <c r="G212" s="21"/>
      <c r="H212" s="22"/>
      <c r="I212" s="24"/>
      <c r="K212" s="1"/>
      <c r="L212" s="20" t="str">
        <f aca="false">IF(B212="","",COUNTIF($D$3:D212,D212)-IF(D212="M",COUNTIF($P$3:P212,"M"))-IF(D212="F",COUNTIF($P$3:P212,"F")))</f>
        <v/>
      </c>
      <c r="M212" s="1" t="n">
        <f aca="false">A212</f>
        <v>0</v>
      </c>
    </row>
    <row r="213" customFormat="false" ht="15" hidden="false" customHeight="false" outlineLevel="0" collapsed="false">
      <c r="G213" s="21"/>
      <c r="H213" s="22"/>
      <c r="I213" s="24"/>
      <c r="K213" s="1"/>
      <c r="L213" s="20" t="str">
        <f aca="false">IF(B213="","",COUNTIF($D$3:D213,D213)-IF(D213="M",COUNTIF($P$3:P213,"M"))-IF(D213="F",COUNTIF($P$3:P213,"F")))</f>
        <v/>
      </c>
      <c r="M213" s="1" t="n">
        <f aca="false">A213</f>
        <v>0</v>
      </c>
    </row>
    <row r="214" customFormat="false" ht="15" hidden="false" customHeight="false" outlineLevel="0" collapsed="false">
      <c r="G214" s="21"/>
      <c r="H214" s="22"/>
      <c r="I214" s="24"/>
      <c r="K214" s="1"/>
      <c r="L214" s="20" t="str">
        <f aca="false">IF(B214="","",COUNTIF($D$3:D214,D214)-IF(D214="M",COUNTIF($P$3:P214,"M"))-IF(D214="F",COUNTIF($P$3:P214,"F")))</f>
        <v/>
      </c>
      <c r="M214" s="1" t="n">
        <f aca="false">A214</f>
        <v>0</v>
      </c>
    </row>
    <row r="215" customFormat="false" ht="15" hidden="false" customHeight="false" outlineLevel="0" collapsed="false">
      <c r="G215" s="21"/>
      <c r="H215" s="22"/>
      <c r="I215" s="24"/>
      <c r="K215" s="1"/>
      <c r="L215" s="20" t="str">
        <f aca="false">IF(B215="","",COUNTIF($D$3:D215,D215)-IF(D215="M",COUNTIF($P$3:P215,"M"))-IF(D215="F",COUNTIF($P$3:P215,"F")))</f>
        <v/>
      </c>
      <c r="M215" s="1" t="n">
        <f aca="false">A215</f>
        <v>0</v>
      </c>
    </row>
    <row r="216" customFormat="false" ht="15" hidden="false" customHeight="false" outlineLevel="0" collapsed="false">
      <c r="G216" s="21"/>
      <c r="H216" s="22"/>
      <c r="I216" s="24"/>
      <c r="K216" s="1"/>
      <c r="L216" s="20" t="str">
        <f aca="false">IF(B216="","",COUNTIF($D$3:D216,D216)-IF(D216="M",COUNTIF($P$3:P216,"M"))-IF(D216="F",COUNTIF($P$3:P216,"F")))</f>
        <v/>
      </c>
      <c r="M216" s="1" t="n">
        <f aca="false">A216</f>
        <v>0</v>
      </c>
    </row>
    <row r="217" customFormat="false" ht="15" hidden="false" customHeight="false" outlineLevel="0" collapsed="false">
      <c r="G217" s="21"/>
      <c r="H217" s="22"/>
      <c r="I217" s="24"/>
      <c r="K217" s="1"/>
      <c r="L217" s="20" t="str">
        <f aca="false">IF(B217="","",COUNTIF($D$3:D217,D217)-IF(D217="M",COUNTIF($P$3:P217,"M"))-IF(D217="F",COUNTIF($P$3:P217,"F")))</f>
        <v/>
      </c>
      <c r="M217" s="1" t="n">
        <f aca="false">A217</f>
        <v>0</v>
      </c>
    </row>
    <row r="218" customFormat="false" ht="15" hidden="false" customHeight="false" outlineLevel="0" collapsed="false">
      <c r="G218" s="21"/>
      <c r="H218" s="22"/>
      <c r="I218" s="24"/>
      <c r="K218" s="1"/>
      <c r="L218" s="20" t="str">
        <f aca="false">IF(B218="","",COUNTIF($D$3:D218,D218)-IF(D218="M",COUNTIF($P$3:P218,"M"))-IF(D218="F",COUNTIF($P$3:P218,"F")))</f>
        <v/>
      </c>
      <c r="M218" s="1" t="n">
        <f aca="false">A218</f>
        <v>0</v>
      </c>
    </row>
    <row r="219" customFormat="false" ht="15" hidden="false" customHeight="false" outlineLevel="0" collapsed="false">
      <c r="G219" s="21"/>
      <c r="H219" s="22"/>
      <c r="I219" s="24"/>
      <c r="K219" s="1"/>
      <c r="L219" s="20" t="str">
        <f aca="false">IF(B219="","",COUNTIF($D$3:D219,D219)-IF(D219="M",COUNTIF($P$3:P219,"M"))-IF(D219="F",COUNTIF($P$3:P219,"F")))</f>
        <v/>
      </c>
      <c r="M219" s="1" t="n">
        <f aca="false">A219</f>
        <v>0</v>
      </c>
    </row>
    <row r="220" customFormat="false" ht="15" hidden="false" customHeight="false" outlineLevel="0" collapsed="false">
      <c r="G220" s="21"/>
      <c r="H220" s="22"/>
      <c r="I220" s="24"/>
      <c r="K220" s="1"/>
      <c r="L220" s="20" t="str">
        <f aca="false">IF(B220="","",COUNTIF($D$3:D220,D220)-IF(D220="M",COUNTIF($P$3:P220,"M"))-IF(D220="F",COUNTIF($P$3:P220,"F")))</f>
        <v/>
      </c>
      <c r="M220" s="1" t="n">
        <f aca="false">A220</f>
        <v>0</v>
      </c>
    </row>
    <row r="221" customFormat="false" ht="15" hidden="false" customHeight="false" outlineLevel="0" collapsed="false">
      <c r="G221" s="21"/>
      <c r="H221" s="22"/>
      <c r="I221" s="24"/>
      <c r="K221" s="1"/>
      <c r="L221" s="20" t="str">
        <f aca="false">IF(B221="","",COUNTIF($D$3:D221,D221)-IF(D221="M",COUNTIF($P$3:P221,"M"))-IF(D221="F",COUNTIF($P$3:P221,"F")))</f>
        <v/>
      </c>
      <c r="M221" s="1" t="n">
        <f aca="false">A221</f>
        <v>0</v>
      </c>
    </row>
    <row r="222" customFormat="false" ht="15" hidden="false" customHeight="false" outlineLevel="0" collapsed="false">
      <c r="G222" s="21"/>
      <c r="H222" s="22"/>
      <c r="I222" s="24"/>
      <c r="K222" s="1"/>
      <c r="L222" s="20" t="str">
        <f aca="false">IF(B222="","",COUNTIF($D$3:D222,D222)-IF(D222="M",COUNTIF($P$3:P222,"M"))-IF(D222="F",COUNTIF($P$3:P222,"F")))</f>
        <v/>
      </c>
      <c r="M222" s="1" t="n">
        <f aca="false">A222</f>
        <v>0</v>
      </c>
    </row>
    <row r="223" customFormat="false" ht="15" hidden="false" customHeight="false" outlineLevel="0" collapsed="false">
      <c r="G223" s="21"/>
      <c r="H223" s="22"/>
      <c r="I223" s="24"/>
      <c r="K223" s="1"/>
      <c r="L223" s="20" t="str">
        <f aca="false">IF(B223="","",COUNTIF($D$3:D223,D223)-IF(D223="M",COUNTIF($P$3:P223,"M"))-IF(D223="F",COUNTIF($P$3:P223,"F")))</f>
        <v/>
      </c>
      <c r="M223" s="1" t="n">
        <f aca="false">A223</f>
        <v>0</v>
      </c>
    </row>
    <row r="224" customFormat="false" ht="15" hidden="false" customHeight="false" outlineLevel="0" collapsed="false">
      <c r="G224" s="21"/>
      <c r="H224" s="22"/>
      <c r="I224" s="24"/>
      <c r="K224" s="1"/>
      <c r="L224" s="20" t="str">
        <f aca="false">IF(B224="","",COUNTIF($D$3:D224,D224)-IF(D224="M",COUNTIF($P$3:P224,"M"))-IF(D224="F",COUNTIF($P$3:P224,"F")))</f>
        <v/>
      </c>
      <c r="M224" s="1" t="n">
        <f aca="false">A224</f>
        <v>0</v>
      </c>
    </row>
    <row r="225" customFormat="false" ht="15" hidden="false" customHeight="false" outlineLevel="0" collapsed="false">
      <c r="G225" s="21"/>
      <c r="H225" s="22"/>
      <c r="I225" s="24"/>
      <c r="K225" s="1"/>
      <c r="L225" s="20" t="str">
        <f aca="false">IF(B225="","",COUNTIF($D$3:D225,D225)-IF(D225="M",COUNTIF($P$3:P225,"M"))-IF(D225="F",COUNTIF($P$3:P225,"F")))</f>
        <v/>
      </c>
      <c r="M225" s="1" t="n">
        <f aca="false">A225</f>
        <v>0</v>
      </c>
    </row>
    <row r="226" customFormat="false" ht="15" hidden="false" customHeight="false" outlineLevel="0" collapsed="false">
      <c r="G226" s="21"/>
      <c r="H226" s="22"/>
      <c r="I226" s="24"/>
      <c r="K226" s="1"/>
      <c r="L226" s="20" t="str">
        <f aca="false">IF(B226="","",COUNTIF($D$3:D226,D226)-IF(D226="M",COUNTIF($P$3:P226,"M"))-IF(D226="F",COUNTIF($P$3:P226,"F")))</f>
        <v/>
      </c>
      <c r="M226" s="1" t="n">
        <f aca="false">A226</f>
        <v>0</v>
      </c>
    </row>
    <row r="227" customFormat="false" ht="15" hidden="false" customHeight="false" outlineLevel="0" collapsed="false">
      <c r="G227" s="21"/>
      <c r="H227" s="22"/>
      <c r="I227" s="24"/>
      <c r="K227" s="1"/>
      <c r="L227" s="20" t="str">
        <f aca="false">IF(B227="","",COUNTIF($D$3:D227,D227)-IF(D227="M",COUNTIF($P$3:P227,"M"))-IF(D227="F",COUNTIF($P$3:P227,"F")))</f>
        <v/>
      </c>
      <c r="M227" s="1" t="n">
        <f aca="false">A227</f>
        <v>0</v>
      </c>
    </row>
    <row r="228" customFormat="false" ht="15" hidden="false" customHeight="false" outlineLevel="0" collapsed="false">
      <c r="G228" s="21"/>
      <c r="H228" s="22"/>
      <c r="I228" s="24"/>
      <c r="K228" s="1"/>
      <c r="L228" s="20" t="str">
        <f aca="false">IF(B228="","",COUNTIF($D$3:D228,D228)-IF(D228="M",COUNTIF($P$3:P228,"M"))-IF(D228="F",COUNTIF($P$3:P228,"F")))</f>
        <v/>
      </c>
      <c r="M228" s="1" t="n">
        <f aca="false">A228</f>
        <v>0</v>
      </c>
    </row>
    <row r="229" customFormat="false" ht="15" hidden="false" customHeight="false" outlineLevel="0" collapsed="false">
      <c r="G229" s="21"/>
      <c r="H229" s="22"/>
      <c r="I229" s="24"/>
      <c r="K229" s="1"/>
      <c r="L229" s="20" t="str">
        <f aca="false">IF(B229="","",COUNTIF($D$3:D229,D229)-IF(D229="M",COUNTIF($P$3:P229,"M"))-IF(D229="F",COUNTIF($P$3:P229,"F")))</f>
        <v/>
      </c>
      <c r="M229" s="1" t="n">
        <f aca="false">A229</f>
        <v>0</v>
      </c>
    </row>
    <row r="230" customFormat="false" ht="15" hidden="false" customHeight="false" outlineLevel="0" collapsed="false">
      <c r="G230" s="21"/>
      <c r="H230" s="22"/>
      <c r="I230" s="24"/>
      <c r="K230" s="1"/>
      <c r="L230" s="20" t="str">
        <f aca="false">IF(B230="","",COUNTIF($D$3:D230,D230)-IF(D230="M",COUNTIF($P$3:P230,"M"))-IF(D230="F",COUNTIF($P$3:P230,"F")))</f>
        <v/>
      </c>
      <c r="M230" s="1" t="n">
        <f aca="false">A230</f>
        <v>0</v>
      </c>
    </row>
    <row r="231" customFormat="false" ht="15" hidden="false" customHeight="false" outlineLevel="0" collapsed="false">
      <c r="G231" s="21"/>
      <c r="H231" s="22"/>
      <c r="I231" s="24"/>
      <c r="K231" s="1"/>
      <c r="L231" s="20" t="str">
        <f aca="false">IF(B231="","",COUNTIF($D$3:D231,D231)-IF(D231="M",COUNTIF($P$3:P231,"M"))-IF(D231="F",COUNTIF($P$3:P231,"F")))</f>
        <v/>
      </c>
      <c r="M231" s="1" t="n">
        <f aca="false">A231</f>
        <v>0</v>
      </c>
    </row>
    <row r="232" customFormat="false" ht="15" hidden="false" customHeight="false" outlineLevel="0" collapsed="false">
      <c r="G232" s="21"/>
      <c r="H232" s="22"/>
      <c r="I232" s="24"/>
      <c r="K232" s="1"/>
      <c r="L232" s="20" t="str">
        <f aca="false">IF(B232="","",COUNTIF($D$3:D232,D232)-IF(D232="M",COUNTIF($P$3:P232,"M"))-IF(D232="F",COUNTIF($P$3:P232,"F")))</f>
        <v/>
      </c>
      <c r="M232" s="1" t="n">
        <f aca="false">A232</f>
        <v>0</v>
      </c>
    </row>
    <row r="233" customFormat="false" ht="15" hidden="false" customHeight="false" outlineLevel="0" collapsed="false">
      <c r="G233" s="21"/>
      <c r="H233" s="22"/>
      <c r="I233" s="24"/>
      <c r="K233" s="1"/>
      <c r="L233" s="20" t="str">
        <f aca="false">IF(B233="","",COUNTIF($D$3:D233,D233)-IF(D233="M",COUNTIF($P$3:P233,"M"))-IF(D233="F",COUNTIF($P$3:P233,"F")))</f>
        <v/>
      </c>
      <c r="M233" s="1" t="n">
        <f aca="false">A233</f>
        <v>0</v>
      </c>
    </row>
    <row r="234" customFormat="false" ht="15" hidden="false" customHeight="false" outlineLevel="0" collapsed="false">
      <c r="G234" s="21"/>
      <c r="H234" s="22"/>
      <c r="I234" s="24"/>
      <c r="K234" s="1"/>
      <c r="L234" s="20" t="str">
        <f aca="false">IF(B234="","",COUNTIF($D$3:D234,D234)-IF(D234="M",COUNTIF($P$3:P234,"M"))-IF(D234="F",COUNTIF($P$3:P234,"F")))</f>
        <v/>
      </c>
      <c r="M234" s="1" t="n">
        <f aca="false">A234</f>
        <v>0</v>
      </c>
    </row>
    <row r="235" customFormat="false" ht="15" hidden="false" customHeight="false" outlineLevel="0" collapsed="false">
      <c r="G235" s="21"/>
      <c r="H235" s="22"/>
      <c r="I235" s="24"/>
      <c r="K235" s="1"/>
      <c r="L235" s="20" t="str">
        <f aca="false">IF(B235="","",COUNTIF($D$3:D235,D235)-IF(D235="M",COUNTIF($P$3:P235,"M"))-IF(D235="F",COUNTIF($P$3:P235,"F")))</f>
        <v/>
      </c>
      <c r="M235" s="1" t="n">
        <f aca="false">A235</f>
        <v>0</v>
      </c>
    </row>
    <row r="236" customFormat="false" ht="15" hidden="false" customHeight="false" outlineLevel="0" collapsed="false">
      <c r="G236" s="21"/>
      <c r="H236" s="22"/>
      <c r="I236" s="24"/>
      <c r="K236" s="1"/>
      <c r="L236" s="20" t="str">
        <f aca="false">IF(B236="","",COUNTIF($D$3:D236,D236)-IF(D236="M",COUNTIF($P$3:P236,"M"))-IF(D236="F",COUNTIF($P$3:P236,"F")))</f>
        <v/>
      </c>
      <c r="M236" s="1" t="n">
        <f aca="false">A236</f>
        <v>0</v>
      </c>
    </row>
    <row r="237" customFormat="false" ht="15" hidden="false" customHeight="false" outlineLevel="0" collapsed="false">
      <c r="G237" s="21"/>
      <c r="H237" s="22"/>
      <c r="I237" s="24"/>
      <c r="K237" s="1"/>
      <c r="L237" s="20" t="str">
        <f aca="false">IF(B237="","",COUNTIF($D$3:D237,D237)-IF(D237="M",COUNTIF($P$3:P237,"M"))-IF(D237="F",COUNTIF($P$3:P237,"F")))</f>
        <v/>
      </c>
      <c r="M237" s="1" t="n">
        <f aca="false">A237</f>
        <v>0</v>
      </c>
    </row>
    <row r="238" customFormat="false" ht="15" hidden="false" customHeight="false" outlineLevel="0" collapsed="false">
      <c r="G238" s="21"/>
      <c r="H238" s="22"/>
      <c r="I238" s="24"/>
      <c r="K238" s="1"/>
      <c r="L238" s="20" t="str">
        <f aca="false">IF(B238="","",COUNTIF($D$3:D238,D238)-IF(D238="M",COUNTIF($P$3:P238,"M"))-IF(D238="F",COUNTIF($P$3:P238,"F")))</f>
        <v/>
      </c>
      <c r="M238" s="1" t="n">
        <f aca="false">A238</f>
        <v>0</v>
      </c>
    </row>
    <row r="239" customFormat="false" ht="15" hidden="false" customHeight="false" outlineLevel="0" collapsed="false">
      <c r="G239" s="21"/>
      <c r="H239" s="22"/>
      <c r="I239" s="24"/>
      <c r="K239" s="1"/>
      <c r="L239" s="20" t="str">
        <f aca="false">IF(B239="","",COUNTIF($D$3:D239,D239)-IF(D239="M",COUNTIF($P$3:P239,"M"))-IF(D239="F",COUNTIF($P$3:P239,"F")))</f>
        <v/>
      </c>
      <c r="M239" s="1" t="n">
        <f aca="false">A239</f>
        <v>0</v>
      </c>
    </row>
    <row r="240" customFormat="false" ht="15" hidden="false" customHeight="false" outlineLevel="0" collapsed="false">
      <c r="G240" s="21"/>
      <c r="H240" s="22"/>
      <c r="I240" s="24"/>
      <c r="K240" s="1"/>
      <c r="L240" s="20" t="str">
        <f aca="false">IF(B240="","",COUNTIF($D$3:D240,D240)-IF(D240="M",COUNTIF($P$3:P240,"M"))-IF(D240="F",COUNTIF($P$3:P240,"F")))</f>
        <v/>
      </c>
      <c r="M240" s="1" t="n">
        <f aca="false">A240</f>
        <v>0</v>
      </c>
    </row>
    <row r="241" customFormat="false" ht="15" hidden="false" customHeight="false" outlineLevel="0" collapsed="false">
      <c r="G241" s="21"/>
      <c r="H241" s="22"/>
      <c r="I241" s="24"/>
      <c r="K241" s="1"/>
      <c r="L241" s="20" t="str">
        <f aca="false">IF(B241="","",COUNTIF($D$3:D241,D241)-IF(D241="M",COUNTIF($P$3:P241,"M"))-IF(D241="F",COUNTIF($P$3:P241,"F")))</f>
        <v/>
      </c>
      <c r="M241" s="1" t="n">
        <f aca="false">A241</f>
        <v>0</v>
      </c>
    </row>
    <row r="242" customFormat="false" ht="15" hidden="false" customHeight="false" outlineLevel="0" collapsed="false">
      <c r="G242" s="21"/>
      <c r="H242" s="22"/>
      <c r="I242" s="24"/>
      <c r="K242" s="1"/>
      <c r="L242" s="20" t="str">
        <f aca="false">IF(B242="","",COUNTIF($D$3:D242,D242)-IF(D242="M",COUNTIF($P$3:P242,"M"))-IF(D242="F",COUNTIF($P$3:P242,"F")))</f>
        <v/>
      </c>
      <c r="M242" s="1" t="n">
        <f aca="false">A242</f>
        <v>0</v>
      </c>
    </row>
    <row r="243" customFormat="false" ht="15" hidden="false" customHeight="false" outlineLevel="0" collapsed="false">
      <c r="G243" s="21"/>
      <c r="H243" s="22"/>
      <c r="I243" s="24"/>
      <c r="K243" s="1"/>
      <c r="L243" s="20" t="str">
        <f aca="false">IF(B243="","",COUNTIF($D$3:D243,D243)-IF(D243="M",COUNTIF($P$3:P243,"M"))-IF(D243="F",COUNTIF($P$3:P243,"F")))</f>
        <v/>
      </c>
      <c r="M243" s="1" t="n">
        <f aca="false">A243</f>
        <v>0</v>
      </c>
    </row>
    <row r="244" customFormat="false" ht="15" hidden="false" customHeight="false" outlineLevel="0" collapsed="false">
      <c r="G244" s="21"/>
      <c r="H244" s="22"/>
      <c r="I244" s="24"/>
      <c r="K244" s="1"/>
      <c r="L244" s="20" t="str">
        <f aca="false">IF(B244="","",COUNTIF($D$3:D244,D244)-IF(D244="M",COUNTIF($P$3:P244,"M"))-IF(D244="F",COUNTIF($P$3:P244,"F")))</f>
        <v/>
      </c>
      <c r="M244" s="1" t="n">
        <f aca="false">A244</f>
        <v>0</v>
      </c>
    </row>
    <row r="245" customFormat="false" ht="15" hidden="false" customHeight="false" outlineLevel="0" collapsed="false">
      <c r="G245" s="21"/>
      <c r="H245" s="22"/>
      <c r="I245" s="24"/>
      <c r="K245" s="1"/>
      <c r="L245" s="20" t="str">
        <f aca="false">IF(B245="","",COUNTIF($D$3:D245,D245)-IF(D245="M",COUNTIF($P$3:P245,"M"))-IF(D245="F",COUNTIF($P$3:P245,"F")))</f>
        <v/>
      </c>
      <c r="M245" s="1" t="n">
        <f aca="false">A245</f>
        <v>0</v>
      </c>
    </row>
    <row r="246" customFormat="false" ht="15" hidden="false" customHeight="false" outlineLevel="0" collapsed="false">
      <c r="G246" s="21"/>
      <c r="H246" s="22"/>
      <c r="I246" s="24"/>
      <c r="K246" s="1"/>
      <c r="L246" s="20" t="str">
        <f aca="false">IF(B246="","",COUNTIF($D$3:D246,D246)-IF(D246="M",COUNTIF($P$3:P246,"M"))-IF(D246="F",COUNTIF($P$3:P246,"F")))</f>
        <v/>
      </c>
      <c r="M246" s="1" t="n">
        <f aca="false">A246</f>
        <v>0</v>
      </c>
    </row>
    <row r="247" customFormat="false" ht="15" hidden="false" customHeight="false" outlineLevel="0" collapsed="false">
      <c r="G247" s="21"/>
      <c r="H247" s="22"/>
      <c r="I247" s="24"/>
      <c r="K247" s="1"/>
      <c r="L247" s="20" t="str">
        <f aca="false">IF(B247="","",COUNTIF($D$3:D247,D247)-IF(D247="M",COUNTIF($P$3:P247,"M"))-IF(D247="F",COUNTIF($P$3:P247,"F")))</f>
        <v/>
      </c>
      <c r="M247" s="1" t="n">
        <f aca="false">A247</f>
        <v>0</v>
      </c>
    </row>
    <row r="248" customFormat="false" ht="15" hidden="false" customHeight="false" outlineLevel="0" collapsed="false">
      <c r="G248" s="21"/>
      <c r="H248" s="22"/>
      <c r="I248" s="24"/>
      <c r="K248" s="1"/>
      <c r="L248" s="20" t="str">
        <f aca="false">IF(B248="","",COUNTIF($D$3:D248,D248)-IF(D248="M",COUNTIF($P$3:P248,"M"))-IF(D248="F",COUNTIF($P$3:P248,"F")))</f>
        <v/>
      </c>
      <c r="M248" s="1" t="n">
        <f aca="false">A248</f>
        <v>0</v>
      </c>
    </row>
    <row r="249" customFormat="false" ht="15" hidden="false" customHeight="false" outlineLevel="0" collapsed="false">
      <c r="G249" s="21"/>
      <c r="H249" s="22"/>
      <c r="I249" s="24"/>
      <c r="K249" s="1"/>
      <c r="L249" s="20" t="str">
        <f aca="false">IF(B249="","",COUNTIF($D$3:D249,D249)-IF(D249="M",COUNTIF($P$3:P249,"M"))-IF(D249="F",COUNTIF($P$3:P249,"F")))</f>
        <v/>
      </c>
      <c r="M249" s="1" t="n">
        <f aca="false">A249</f>
        <v>0</v>
      </c>
    </row>
    <row r="250" customFormat="false" ht="15" hidden="false" customHeight="false" outlineLevel="0" collapsed="false">
      <c r="G250" s="21"/>
      <c r="H250" s="22"/>
      <c r="I250" s="24"/>
      <c r="K250" s="1"/>
      <c r="L250" s="20" t="str">
        <f aca="false">IF(B250="","",COUNTIF($D$3:D250,D250)-IF(D250="M",COUNTIF($P$3:P250,"M"))-IF(D250="F",COUNTIF($P$3:P250,"F")))</f>
        <v/>
      </c>
      <c r="M250" s="1" t="n">
        <f aca="false">A250</f>
        <v>0</v>
      </c>
    </row>
    <row r="251" customFormat="false" ht="15" hidden="false" customHeight="false" outlineLevel="0" collapsed="false">
      <c r="G251" s="21"/>
      <c r="H251" s="22"/>
      <c r="I251" s="24"/>
      <c r="K251" s="1"/>
      <c r="L251" s="20" t="str">
        <f aca="false">IF(B251="","",COUNTIF($D$3:D251,D251)-IF(D251="M",COUNTIF($P$3:P251,"M"))-IF(D251="F",COUNTIF($P$3:P251,"F")))</f>
        <v/>
      </c>
      <c r="M251" s="1" t="n">
        <f aca="false">A251</f>
        <v>0</v>
      </c>
    </row>
    <row r="252" customFormat="false" ht="15" hidden="false" customHeight="false" outlineLevel="0" collapsed="false">
      <c r="G252" s="21"/>
      <c r="H252" s="22"/>
      <c r="I252" s="24"/>
      <c r="K252" s="1"/>
      <c r="L252" s="20" t="str">
        <f aca="false">IF(B252="","",COUNTIF($D$3:D252,D252)-IF(D252="M",COUNTIF($P$3:P252,"M"))-IF(D252="F",COUNTIF($P$3:P252,"F")))</f>
        <v/>
      </c>
      <c r="M252" s="1" t="n">
        <f aca="false">A252</f>
        <v>0</v>
      </c>
    </row>
    <row r="253" customFormat="false" ht="15" hidden="false" customHeight="false" outlineLevel="0" collapsed="false">
      <c r="G253" s="21"/>
      <c r="H253" s="22"/>
      <c r="I253" s="24"/>
      <c r="K253" s="1"/>
      <c r="L253" s="20" t="str">
        <f aca="false">IF(B253="","",COUNTIF($D$3:D253,D253)-IF(D253="M",COUNTIF($P$3:P253,"M"))-IF(D253="F",COUNTIF($P$3:P253,"F")))</f>
        <v/>
      </c>
      <c r="M253" s="1" t="n">
        <f aca="false">A253</f>
        <v>0</v>
      </c>
    </row>
    <row r="254" customFormat="false" ht="15" hidden="false" customHeight="false" outlineLevel="0" collapsed="false">
      <c r="G254" s="21"/>
      <c r="H254" s="22"/>
      <c r="I254" s="24"/>
      <c r="K254" s="1"/>
      <c r="L254" s="20" t="str">
        <f aca="false">IF(B254="","",COUNTIF($D$3:D254,D254)-IF(D254="M",COUNTIF($P$3:P254,"M"))-IF(D254="F",COUNTIF($P$3:P254,"F")))</f>
        <v/>
      </c>
      <c r="M254" s="1" t="n">
        <f aca="false">A254</f>
        <v>0</v>
      </c>
    </row>
    <row r="255" customFormat="false" ht="15" hidden="false" customHeight="false" outlineLevel="0" collapsed="false">
      <c r="G255" s="21"/>
      <c r="H255" s="22"/>
      <c r="I255" s="24"/>
      <c r="K255" s="1"/>
      <c r="L255" s="20" t="str">
        <f aca="false">IF(B255="","",COUNTIF($D$3:D255,D255)-IF(D255="M",COUNTIF($P$3:P255,"M"))-IF(D255="F",COUNTIF($P$3:P255,"F")))</f>
        <v/>
      </c>
      <c r="M255" s="1" t="n">
        <f aca="false">A255</f>
        <v>0</v>
      </c>
    </row>
    <row r="256" customFormat="false" ht="15" hidden="false" customHeight="false" outlineLevel="0" collapsed="false">
      <c r="G256" s="21"/>
      <c r="H256" s="22"/>
      <c r="I256" s="24"/>
      <c r="K256" s="1"/>
      <c r="L256" s="20" t="str">
        <f aca="false">IF(B256="","",COUNTIF($D$3:D256,D256)-IF(D256="M",COUNTIF($P$3:P256,"M"))-IF(D256="F",COUNTIF($P$3:P256,"F")))</f>
        <v/>
      </c>
      <c r="M256" s="1" t="n">
        <f aca="false">A256</f>
        <v>0</v>
      </c>
    </row>
    <row r="257" customFormat="false" ht="15" hidden="false" customHeight="false" outlineLevel="0" collapsed="false">
      <c r="G257" s="21"/>
      <c r="H257" s="22"/>
      <c r="I257" s="24"/>
      <c r="K257" s="1"/>
      <c r="L257" s="20" t="str">
        <f aca="false">IF(B257="","",COUNTIF($D$3:D257,D257)-IF(D257="M",COUNTIF($P$3:P257,"M"))-IF(D257="F",COUNTIF($P$3:P257,"F")))</f>
        <v/>
      </c>
      <c r="M257" s="1" t="n">
        <f aca="false">A257</f>
        <v>0</v>
      </c>
    </row>
    <row r="258" customFormat="false" ht="15" hidden="false" customHeight="false" outlineLevel="0" collapsed="false">
      <c r="G258" s="21"/>
      <c r="H258" s="22"/>
      <c r="I258" s="24"/>
      <c r="K258" s="1"/>
      <c r="L258" s="20" t="str">
        <f aca="false">IF(B258="","",COUNTIF($D$3:D258,D258)-IF(D258="M",COUNTIF($P$3:P258,"M"))-IF(D258="F",COUNTIF($P$3:P258,"F")))</f>
        <v/>
      </c>
      <c r="M258" s="1" t="n">
        <f aca="false">A258</f>
        <v>0</v>
      </c>
    </row>
    <row r="259" customFormat="false" ht="15" hidden="false" customHeight="false" outlineLevel="0" collapsed="false">
      <c r="G259" s="21"/>
      <c r="H259" s="22"/>
      <c r="I259" s="24"/>
      <c r="K259" s="1"/>
      <c r="L259" s="20" t="str">
        <f aca="false">IF(B259="","",COUNTIF($D$3:D259,D259)-IF(D259="M",COUNTIF($P$3:P259,"M"))-IF(D259="F",COUNTIF($P$3:P259,"F")))</f>
        <v/>
      </c>
      <c r="M259" s="1" t="n">
        <f aca="false">A259</f>
        <v>0</v>
      </c>
    </row>
    <row r="260" customFormat="false" ht="15" hidden="false" customHeight="false" outlineLevel="0" collapsed="false">
      <c r="G260" s="21"/>
      <c r="H260" s="22"/>
      <c r="I260" s="24"/>
      <c r="K260" s="1"/>
      <c r="L260" s="20" t="str">
        <f aca="false">IF(B260="","",COUNTIF($D$3:D260,D260)-IF(D260="M",COUNTIF($P$3:P260,"M"))-IF(D260="F",COUNTIF($P$3:P260,"F")))</f>
        <v/>
      </c>
      <c r="M260" s="1" t="n">
        <f aca="false">A260</f>
        <v>0</v>
      </c>
    </row>
    <row r="261" customFormat="false" ht="15" hidden="false" customHeight="false" outlineLevel="0" collapsed="false">
      <c r="G261" s="21"/>
      <c r="H261" s="22"/>
      <c r="I261" s="24"/>
      <c r="K261" s="1"/>
      <c r="L261" s="20" t="str">
        <f aca="false">IF(B261="","",COUNTIF($D$3:D261,D261)-IF(D261="M",COUNTIF($P$3:P261,"M"))-IF(D261="F",COUNTIF($P$3:P261,"F")))</f>
        <v/>
      </c>
      <c r="M261" s="1" t="n">
        <f aca="false">A261</f>
        <v>0</v>
      </c>
    </row>
    <row r="262" customFormat="false" ht="15" hidden="false" customHeight="false" outlineLevel="0" collapsed="false">
      <c r="G262" s="21"/>
      <c r="H262" s="22"/>
      <c r="I262" s="24"/>
      <c r="K262" s="1"/>
      <c r="L262" s="20" t="str">
        <f aca="false">IF(B262="","",COUNTIF($D$3:D262,D262)-IF(D262="M",COUNTIF($P$3:P262,"M"))-IF(D262="F",COUNTIF($P$3:P262,"F")))</f>
        <v/>
      </c>
      <c r="M262" s="1" t="n">
        <f aca="false">A262</f>
        <v>0</v>
      </c>
    </row>
    <row r="263" customFormat="false" ht="15" hidden="false" customHeight="false" outlineLevel="0" collapsed="false">
      <c r="G263" s="21"/>
      <c r="H263" s="22"/>
      <c r="I263" s="24"/>
      <c r="K263" s="1"/>
      <c r="L263" s="20" t="str">
        <f aca="false">IF(B263="","",COUNTIF($D$3:D263,D263)-IF(D263="M",COUNTIF($P$3:P263,"M"))-IF(D263="F",COUNTIF($P$3:P263,"F")))</f>
        <v/>
      </c>
      <c r="M263" s="1" t="n">
        <f aca="false">A263</f>
        <v>0</v>
      </c>
    </row>
    <row r="264" customFormat="false" ht="15" hidden="false" customHeight="false" outlineLevel="0" collapsed="false">
      <c r="G264" s="21"/>
      <c r="H264" s="22"/>
      <c r="I264" s="24"/>
      <c r="K264" s="1"/>
      <c r="L264" s="20" t="str">
        <f aca="false">IF(B264="","",COUNTIF($D$3:D264,D264)-IF(D264="M",COUNTIF($P$3:P264,"M"))-IF(D264="F",COUNTIF($P$3:P264,"F")))</f>
        <v/>
      </c>
      <c r="M264" s="1" t="n">
        <f aca="false">A264</f>
        <v>0</v>
      </c>
    </row>
    <row r="265" customFormat="false" ht="15" hidden="false" customHeight="false" outlineLevel="0" collapsed="false">
      <c r="G265" s="21"/>
      <c r="H265" s="22"/>
      <c r="I265" s="24"/>
      <c r="K265" s="1"/>
      <c r="L265" s="20" t="str">
        <f aca="false">IF(B265="","",COUNTIF($D$3:D265,D265)-IF(D265="M",COUNTIF($P$3:P265,"M"))-IF(D265="F",COUNTIF($P$3:P265,"F")))</f>
        <v/>
      </c>
      <c r="M265" s="1" t="n">
        <f aca="false">A265</f>
        <v>0</v>
      </c>
    </row>
    <row r="266" customFormat="false" ht="15" hidden="false" customHeight="false" outlineLevel="0" collapsed="false">
      <c r="G266" s="21"/>
      <c r="H266" s="22"/>
      <c r="I266" s="24"/>
      <c r="K266" s="1"/>
      <c r="L266" s="20" t="str">
        <f aca="false">IF(B266="","",COUNTIF($D$3:D266,D266)-IF(D266="M",COUNTIF($P$3:P266,"M"))-IF(D266="F",COUNTIF($P$3:P266,"F")))</f>
        <v/>
      </c>
      <c r="M266" s="1" t="n">
        <f aca="false">A266</f>
        <v>0</v>
      </c>
    </row>
    <row r="267" customFormat="false" ht="15" hidden="false" customHeight="false" outlineLevel="0" collapsed="false">
      <c r="G267" s="21"/>
      <c r="H267" s="22"/>
      <c r="I267" s="24"/>
      <c r="K267" s="1"/>
      <c r="L267" s="20" t="str">
        <f aca="false">IF(B267="","",COUNTIF($D$3:D267,D267)-IF(D267="M",COUNTIF($P$3:P267,"M"))-IF(D267="F",COUNTIF($P$3:P267,"F")))</f>
        <v/>
      </c>
      <c r="M267" s="1" t="n">
        <f aca="false">A267</f>
        <v>0</v>
      </c>
    </row>
    <row r="268" customFormat="false" ht="15" hidden="false" customHeight="false" outlineLevel="0" collapsed="false">
      <c r="G268" s="21"/>
      <c r="H268" s="22"/>
      <c r="I268" s="24"/>
      <c r="K268" s="1"/>
      <c r="L268" s="20" t="str">
        <f aca="false">IF(B268="","",COUNTIF($D$3:D268,D268)-IF(D268="M",COUNTIF($P$3:P268,"M"))-IF(D268="F",COUNTIF($P$3:P268,"F")))</f>
        <v/>
      </c>
      <c r="M268" s="1" t="n">
        <f aca="false">A268</f>
        <v>0</v>
      </c>
    </row>
    <row r="269" customFormat="false" ht="15" hidden="false" customHeight="false" outlineLevel="0" collapsed="false">
      <c r="G269" s="21"/>
      <c r="H269" s="22"/>
      <c r="I269" s="24"/>
      <c r="K269" s="1"/>
      <c r="L269" s="20" t="str">
        <f aca="false">IF(B269="","",COUNTIF($D$3:D269,D269)-IF(D269="M",COUNTIF($P$3:P269,"M"))-IF(D269="F",COUNTIF($P$3:P269,"F")))</f>
        <v/>
      </c>
      <c r="M269" s="1" t="n">
        <f aca="false">A269</f>
        <v>0</v>
      </c>
    </row>
    <row r="270" customFormat="false" ht="15" hidden="false" customHeight="false" outlineLevel="0" collapsed="false">
      <c r="G270" s="21"/>
      <c r="H270" s="22"/>
      <c r="I270" s="24"/>
      <c r="K270" s="1"/>
      <c r="L270" s="20" t="str">
        <f aca="false">IF(B270="","",COUNTIF($D$3:D270,D270)-IF(D270="M",COUNTIF($P$3:P270,"M"))-IF(D270="F",COUNTIF($P$3:P270,"F")))</f>
        <v/>
      </c>
      <c r="M270" s="1" t="n">
        <f aca="false">A270</f>
        <v>0</v>
      </c>
    </row>
    <row r="271" customFormat="false" ht="15" hidden="false" customHeight="false" outlineLevel="0" collapsed="false">
      <c r="G271" s="21"/>
      <c r="H271" s="22"/>
      <c r="I271" s="24"/>
      <c r="K271" s="1"/>
      <c r="L271" s="20" t="str">
        <f aca="false">IF(B271="","",COUNTIF($D$3:D271,D271)-IF(D271="M",COUNTIF($P$3:P271,"M"))-IF(D271="F",COUNTIF($P$3:P271,"F")))</f>
        <v/>
      </c>
      <c r="M271" s="1" t="n">
        <f aca="false">A271</f>
        <v>0</v>
      </c>
    </row>
    <row r="272" customFormat="false" ht="15" hidden="false" customHeight="false" outlineLevel="0" collapsed="false">
      <c r="G272" s="21"/>
      <c r="H272" s="22"/>
      <c r="I272" s="24"/>
      <c r="K272" s="1"/>
      <c r="L272" s="20" t="str">
        <f aca="false">IF(B272="","",COUNTIF($D$3:D272,D272)-IF(D272="M",COUNTIF($P$3:P272,"M"))-IF(D272="F",COUNTIF($P$3:P272,"F")))</f>
        <v/>
      </c>
      <c r="M272" s="1" t="n">
        <f aca="false">A272</f>
        <v>0</v>
      </c>
    </row>
    <row r="273" customFormat="false" ht="15" hidden="false" customHeight="false" outlineLevel="0" collapsed="false">
      <c r="G273" s="21"/>
      <c r="H273" s="22"/>
      <c r="I273" s="24"/>
      <c r="K273" s="1"/>
      <c r="L273" s="20" t="str">
        <f aca="false">IF(B273="","",COUNTIF($D$3:D273,D273)-IF(D273="M",COUNTIF($P$3:P273,"M"))-IF(D273="F",COUNTIF($P$3:P273,"F")))</f>
        <v/>
      </c>
      <c r="M273" s="1" t="n">
        <f aca="false">A273</f>
        <v>0</v>
      </c>
    </row>
    <row r="274" customFormat="false" ht="15" hidden="false" customHeight="false" outlineLevel="0" collapsed="false">
      <c r="G274" s="21"/>
      <c r="H274" s="22"/>
      <c r="I274" s="24"/>
      <c r="K274" s="1"/>
      <c r="L274" s="20" t="str">
        <f aca="false">IF(B274="","",COUNTIF($D$3:D274,D274)-IF(D274="M",COUNTIF($P$3:P274,"M"))-IF(D274="F",COUNTIF($P$3:P274,"F")))</f>
        <v/>
      </c>
      <c r="M274" s="1" t="n">
        <f aca="false">A274</f>
        <v>0</v>
      </c>
    </row>
    <row r="275" customFormat="false" ht="15" hidden="false" customHeight="false" outlineLevel="0" collapsed="false">
      <c r="G275" s="21"/>
      <c r="H275" s="22"/>
      <c r="I275" s="24"/>
      <c r="K275" s="1"/>
      <c r="L275" s="20" t="str">
        <f aca="false">IF(B275="","",COUNTIF($D$3:D275,D275)-IF(D275="M",COUNTIF($P$3:P275,"M"))-IF(D275="F",COUNTIF($P$3:P275,"F")))</f>
        <v/>
      </c>
      <c r="M275" s="1" t="n">
        <f aca="false">A275</f>
        <v>0</v>
      </c>
    </row>
    <row r="276" customFormat="false" ht="15" hidden="false" customHeight="false" outlineLevel="0" collapsed="false">
      <c r="G276" s="21"/>
      <c r="H276" s="22"/>
      <c r="I276" s="24"/>
      <c r="K276" s="1"/>
      <c r="L276" s="20" t="str">
        <f aca="false">IF(B276="","",COUNTIF($D$3:D276,D276)-IF(D276="M",COUNTIF($P$3:P276,"M"))-IF(D276="F",COUNTIF($P$3:P276,"F")))</f>
        <v/>
      </c>
      <c r="M276" s="1" t="n">
        <f aca="false">A276</f>
        <v>0</v>
      </c>
    </row>
    <row r="277" customFormat="false" ht="15" hidden="false" customHeight="false" outlineLevel="0" collapsed="false">
      <c r="G277" s="21"/>
      <c r="H277" s="22"/>
      <c r="I277" s="24"/>
      <c r="K277" s="1"/>
      <c r="L277" s="20" t="str">
        <f aca="false">IF(B277="","",COUNTIF($D$3:D277,D277)-IF(D277="M",COUNTIF($P$3:P277,"M"))-IF(D277="F",COUNTIF($P$3:P277,"F")))</f>
        <v/>
      </c>
      <c r="M277" s="1" t="n">
        <f aca="false">A277</f>
        <v>0</v>
      </c>
    </row>
    <row r="278" customFormat="false" ht="15" hidden="false" customHeight="false" outlineLevel="0" collapsed="false">
      <c r="G278" s="21"/>
      <c r="H278" s="22"/>
      <c r="I278" s="24"/>
      <c r="K278" s="1"/>
      <c r="L278" s="20" t="str">
        <f aca="false">IF(B278="","",COUNTIF($D$3:D278,D278)-IF(D278="M",COUNTIF($P$3:P278,"M"))-IF(D278="F",COUNTIF($P$3:P278,"F")))</f>
        <v/>
      </c>
      <c r="M278" s="1" t="n">
        <f aca="false">A278</f>
        <v>0</v>
      </c>
    </row>
    <row r="279" customFormat="false" ht="15" hidden="false" customHeight="false" outlineLevel="0" collapsed="false">
      <c r="G279" s="21"/>
      <c r="H279" s="22"/>
      <c r="I279" s="24"/>
      <c r="K279" s="1"/>
      <c r="L279" s="20" t="str">
        <f aca="false">IF(B279="","",COUNTIF($D$3:D279,D279)-IF(D279="M",COUNTIF($P$3:P279,"M"))-IF(D279="F",COUNTIF($P$3:P279,"F")))</f>
        <v/>
      </c>
      <c r="M279" s="1" t="n">
        <f aca="false">A279</f>
        <v>0</v>
      </c>
    </row>
    <row r="280" customFormat="false" ht="15" hidden="false" customHeight="false" outlineLevel="0" collapsed="false">
      <c r="G280" s="21"/>
      <c r="H280" s="22"/>
      <c r="I280" s="24"/>
      <c r="K280" s="1"/>
      <c r="L280" s="20" t="str">
        <f aca="false">IF(B280="","",COUNTIF($D$3:D280,D280)-IF(D280="M",COUNTIF($P$3:P280,"M"))-IF(D280="F",COUNTIF($P$3:P280,"F")))</f>
        <v/>
      </c>
      <c r="M280" s="1" t="n">
        <f aca="false">A280</f>
        <v>0</v>
      </c>
    </row>
    <row r="281" customFormat="false" ht="15" hidden="false" customHeight="false" outlineLevel="0" collapsed="false">
      <c r="G281" s="21"/>
      <c r="H281" s="22"/>
      <c r="I281" s="24"/>
      <c r="K281" s="1"/>
      <c r="L281" s="20" t="str">
        <f aca="false">IF(B281="","",COUNTIF($D$3:D281,D281)-IF(D281="M",COUNTIF($P$3:P281,"M"))-IF(D281="F",COUNTIF($P$3:P281,"F")))</f>
        <v/>
      </c>
      <c r="M281" s="1" t="n">
        <f aca="false">A281</f>
        <v>0</v>
      </c>
    </row>
    <row r="282" customFormat="false" ht="15" hidden="false" customHeight="false" outlineLevel="0" collapsed="false">
      <c r="G282" s="21"/>
      <c r="H282" s="22"/>
      <c r="I282" s="24"/>
      <c r="K282" s="1"/>
      <c r="L282" s="20" t="str">
        <f aca="false">IF(B282="","",COUNTIF($D$3:D282,D282)-IF(D282="M",COUNTIF($P$3:P282,"M"))-IF(D282="F",COUNTIF($P$3:P282,"F")))</f>
        <v/>
      </c>
      <c r="M282" s="1" t="n">
        <f aca="false">A282</f>
        <v>0</v>
      </c>
    </row>
    <row r="283" customFormat="false" ht="15" hidden="false" customHeight="false" outlineLevel="0" collapsed="false">
      <c r="G283" s="21"/>
      <c r="H283" s="22"/>
      <c r="I283" s="24"/>
      <c r="K283" s="1"/>
      <c r="L283" s="20" t="str">
        <f aca="false">IF(B283="","",COUNTIF($D$3:D283,D283)-IF(D283="M",COUNTIF($P$3:P283,"M"))-IF(D283="F",COUNTIF($P$3:P283,"F")))</f>
        <v/>
      </c>
      <c r="M283" s="1" t="n">
        <f aca="false">A283</f>
        <v>0</v>
      </c>
    </row>
    <row r="284" customFormat="false" ht="15" hidden="false" customHeight="false" outlineLevel="0" collapsed="false">
      <c r="G284" s="21"/>
      <c r="H284" s="22"/>
      <c r="I284" s="24"/>
      <c r="K284" s="1"/>
      <c r="L284" s="20" t="str">
        <f aca="false">IF(B284="","",COUNTIF($D$3:D284,D284)-IF(D284="M",COUNTIF($P$3:P284,"M"))-IF(D284="F",COUNTIF($P$3:P284,"F")))</f>
        <v/>
      </c>
      <c r="M284" s="1" t="n">
        <f aca="false">A284</f>
        <v>0</v>
      </c>
    </row>
    <row r="285" customFormat="false" ht="15" hidden="false" customHeight="false" outlineLevel="0" collapsed="false">
      <c r="G285" s="21"/>
      <c r="H285" s="22"/>
      <c r="I285" s="24"/>
      <c r="K285" s="1"/>
      <c r="L285" s="20" t="str">
        <f aca="false">IF(B285="","",COUNTIF($D$3:D285,D285)-IF(D285="M",COUNTIF($P$3:P285,"M"))-IF(D285="F",COUNTIF($P$3:P285,"F")))</f>
        <v/>
      </c>
      <c r="M285" s="1" t="n">
        <f aca="false">A285</f>
        <v>0</v>
      </c>
    </row>
    <row r="286" customFormat="false" ht="15" hidden="false" customHeight="false" outlineLevel="0" collapsed="false">
      <c r="G286" s="21"/>
      <c r="H286" s="22"/>
      <c r="I286" s="24"/>
      <c r="K286" s="1"/>
      <c r="L286" s="20" t="str">
        <f aca="false">IF(B286="","",COUNTIF($D$3:D286,D286)-IF(D286="M",COUNTIF($P$3:P286,"M"))-IF(D286="F",COUNTIF($P$3:P286,"F")))</f>
        <v/>
      </c>
      <c r="M286" s="1" t="n">
        <f aca="false">A286</f>
        <v>0</v>
      </c>
    </row>
    <row r="287" customFormat="false" ht="15" hidden="false" customHeight="false" outlineLevel="0" collapsed="false">
      <c r="G287" s="21"/>
      <c r="H287" s="22"/>
      <c r="I287" s="24"/>
      <c r="K287" s="1"/>
      <c r="L287" s="20" t="str">
        <f aca="false">IF(B287="","",COUNTIF($D$3:D287,D287)-IF(D287="M",COUNTIF($P$3:P287,"M"))-IF(D287="F",COUNTIF($P$3:P287,"F")))</f>
        <v/>
      </c>
      <c r="M287" s="1" t="n">
        <f aca="false">A287</f>
        <v>0</v>
      </c>
    </row>
    <row r="288" customFormat="false" ht="15" hidden="false" customHeight="false" outlineLevel="0" collapsed="false">
      <c r="G288" s="21"/>
      <c r="H288" s="22"/>
      <c r="I288" s="24"/>
      <c r="K288" s="1"/>
      <c r="L288" s="20" t="str">
        <f aca="false">IF(B288="","",COUNTIF($D$3:D288,D288)-IF(D288="M",COUNTIF($P$3:P288,"M"))-IF(D288="F",COUNTIF($P$3:P288,"F")))</f>
        <v/>
      </c>
      <c r="M288" s="1" t="n">
        <f aca="false">A288</f>
        <v>0</v>
      </c>
    </row>
    <row r="289" customFormat="false" ht="15" hidden="false" customHeight="false" outlineLevel="0" collapsed="false">
      <c r="G289" s="21"/>
      <c r="H289" s="22"/>
      <c r="I289" s="24"/>
      <c r="K289" s="1"/>
      <c r="L289" s="20" t="str">
        <f aca="false">IF(B289="","",COUNTIF($D$3:D289,D289)-IF(D289="M",COUNTIF($P$3:P289,"M"))-IF(D289="F",COUNTIF($P$3:P289,"F")))</f>
        <v/>
      </c>
      <c r="M289" s="1" t="n">
        <f aca="false">A289</f>
        <v>0</v>
      </c>
    </row>
    <row r="290" customFormat="false" ht="15" hidden="false" customHeight="false" outlineLevel="0" collapsed="false">
      <c r="G290" s="21"/>
      <c r="H290" s="22"/>
      <c r="I290" s="24"/>
      <c r="K290" s="1"/>
      <c r="L290" s="20" t="str">
        <f aca="false">IF(B290="","",COUNTIF($D$3:D290,D290)-IF(D290="M",COUNTIF($P$3:P290,"M"))-IF(D290="F",COUNTIF($P$3:P290,"F")))</f>
        <v/>
      </c>
      <c r="M290" s="1" t="n">
        <f aca="false">A290</f>
        <v>0</v>
      </c>
    </row>
    <row r="291" customFormat="false" ht="15" hidden="false" customHeight="false" outlineLevel="0" collapsed="false">
      <c r="G291" s="21"/>
      <c r="H291" s="22"/>
      <c r="I291" s="24"/>
      <c r="K291" s="1"/>
      <c r="L291" s="20" t="str">
        <f aca="false">IF(B291="","",COUNTIF($D$3:D291,D291)-IF(D291="M",COUNTIF($P$3:P291,"M"))-IF(D291="F",COUNTIF($P$3:P291,"F")))</f>
        <v/>
      </c>
      <c r="M291" s="1" t="n">
        <f aca="false">A291</f>
        <v>0</v>
      </c>
    </row>
    <row r="292" customFormat="false" ht="15" hidden="false" customHeight="false" outlineLevel="0" collapsed="false">
      <c r="G292" s="21"/>
      <c r="H292" s="22"/>
      <c r="I292" s="24"/>
      <c r="K292" s="1"/>
      <c r="L292" s="20" t="str">
        <f aca="false">IF(B292="","",COUNTIF($D$3:D292,D292)-IF(D292="M",COUNTIF($P$3:P292,"M"))-IF(D292="F",COUNTIF($P$3:P292,"F")))</f>
        <v/>
      </c>
      <c r="M292" s="1" t="n">
        <f aca="false">A292</f>
        <v>0</v>
      </c>
    </row>
    <row r="293" customFormat="false" ht="15" hidden="false" customHeight="false" outlineLevel="0" collapsed="false">
      <c r="G293" s="21"/>
      <c r="H293" s="22"/>
      <c r="I293" s="24"/>
      <c r="K293" s="1"/>
      <c r="L293" s="20" t="str">
        <f aca="false">IF(B293="","",COUNTIF($D$3:D293,D293)-IF(D293="M",COUNTIF($P$3:P293,"M"))-IF(D293="F",COUNTIF($P$3:P293,"F")))</f>
        <v/>
      </c>
      <c r="M293" s="1" t="n">
        <f aca="false">A293</f>
        <v>0</v>
      </c>
    </row>
    <row r="294" customFormat="false" ht="15" hidden="false" customHeight="false" outlineLevel="0" collapsed="false">
      <c r="G294" s="21"/>
      <c r="H294" s="22"/>
      <c r="I294" s="24"/>
      <c r="K294" s="1"/>
      <c r="L294" s="20" t="str">
        <f aca="false">IF(B294="","",COUNTIF($D$3:D294,D294)-IF(D294="M",COUNTIF($P$3:P294,"M"))-IF(D294="F",COUNTIF($P$3:P294,"F")))</f>
        <v/>
      </c>
      <c r="M294" s="1" t="n">
        <f aca="false">A294</f>
        <v>0</v>
      </c>
    </row>
    <row r="295" customFormat="false" ht="15" hidden="false" customHeight="false" outlineLevel="0" collapsed="false">
      <c r="G295" s="21"/>
      <c r="H295" s="22"/>
      <c r="I295" s="24"/>
      <c r="K295" s="1"/>
      <c r="L295" s="20" t="str">
        <f aca="false">IF(B295="","",COUNTIF($D$3:D295,D295)-IF(D295="M",COUNTIF($P$3:P295,"M"))-IF(D295="F",COUNTIF($P$3:P295,"F")))</f>
        <v/>
      </c>
      <c r="M295" s="1" t="n">
        <f aca="false">A295</f>
        <v>0</v>
      </c>
    </row>
    <row r="296" customFormat="false" ht="15" hidden="false" customHeight="false" outlineLevel="0" collapsed="false">
      <c r="G296" s="21"/>
      <c r="H296" s="22"/>
      <c r="I296" s="24"/>
      <c r="K296" s="1"/>
      <c r="L296" s="20" t="str">
        <f aca="false">IF(B296="","",COUNTIF($D$3:D296,D296)-IF(D296="M",COUNTIF($P$3:P296,"M"))-IF(D296="F",COUNTIF($P$3:P296,"F")))</f>
        <v/>
      </c>
      <c r="M296" s="1" t="n">
        <f aca="false">A296</f>
        <v>0</v>
      </c>
    </row>
    <row r="297" customFormat="false" ht="15" hidden="false" customHeight="false" outlineLevel="0" collapsed="false">
      <c r="G297" s="21"/>
      <c r="H297" s="22"/>
      <c r="I297" s="24"/>
      <c r="K297" s="1"/>
      <c r="L297" s="20" t="str">
        <f aca="false">IF(B297="","",COUNTIF($D$3:D297,D297)-IF(D297="M",COUNTIF($P$3:P297,"M"))-IF(D297="F",COUNTIF($P$3:P297,"F")))</f>
        <v/>
      </c>
      <c r="M297" s="1" t="n">
        <f aca="false">A297</f>
        <v>0</v>
      </c>
    </row>
    <row r="298" customFormat="false" ht="15" hidden="false" customHeight="false" outlineLevel="0" collapsed="false">
      <c r="G298" s="21"/>
      <c r="H298" s="22"/>
      <c r="I298" s="24"/>
      <c r="K298" s="1"/>
      <c r="L298" s="20" t="str">
        <f aca="false">IF(B298="","",COUNTIF($D$3:D298,D298)-IF(D298="M",COUNTIF($P$3:P298,"M"))-IF(D298="F",COUNTIF($P$3:P298,"F")))</f>
        <v/>
      </c>
      <c r="M298" s="1" t="n">
        <f aca="false">A298</f>
        <v>0</v>
      </c>
    </row>
    <row r="299" customFormat="false" ht="15" hidden="false" customHeight="false" outlineLevel="0" collapsed="false">
      <c r="G299" s="21"/>
      <c r="H299" s="22"/>
      <c r="I299" s="24"/>
      <c r="K299" s="1"/>
      <c r="L299" s="20" t="str">
        <f aca="false">IF(B299="","",COUNTIF($D$3:D299,D299)-IF(D299="M",COUNTIF($P$3:P299,"M"))-IF(D299="F",COUNTIF($P$3:P299,"F")))</f>
        <v/>
      </c>
      <c r="M299" s="1" t="n">
        <f aca="false">A299</f>
        <v>0</v>
      </c>
    </row>
    <row r="300" customFormat="false" ht="15" hidden="false" customHeight="false" outlineLevel="0" collapsed="false">
      <c r="G300" s="21"/>
      <c r="H300" s="22"/>
      <c r="I300" s="24"/>
      <c r="K300" s="1"/>
      <c r="L300" s="20" t="str">
        <f aca="false">IF(B300="","",COUNTIF($D$3:D300,D300)-IF(D300="M",COUNTIF($P$3:P300,"M"))-IF(D300="F",COUNTIF($P$3:P300,"F")))</f>
        <v/>
      </c>
      <c r="M300" s="1" t="n">
        <f aca="false">A300</f>
        <v>0</v>
      </c>
    </row>
    <row r="301" customFormat="false" ht="15" hidden="false" customHeight="false" outlineLevel="0" collapsed="false">
      <c r="G301" s="21"/>
      <c r="H301" s="22"/>
      <c r="I301" s="24"/>
      <c r="K301" s="1"/>
      <c r="L301" s="20" t="str">
        <f aca="false">IF(B301="","",COUNTIF($D$3:D301,D301)-IF(D301="M",COUNTIF($P$3:P301,"M"))-IF(D301="F",COUNTIF($P$3:P301,"F")))</f>
        <v/>
      </c>
      <c r="M301" s="1" t="n">
        <f aca="false">A301</f>
        <v>0</v>
      </c>
    </row>
    <row r="302" customFormat="false" ht="15" hidden="false" customHeight="false" outlineLevel="0" collapsed="false">
      <c r="G302" s="21"/>
      <c r="H302" s="22"/>
      <c r="I302" s="24"/>
      <c r="K302" s="1"/>
      <c r="L302" s="20" t="str">
        <f aca="false">IF(B302="","",COUNTIF($D$3:D302,D302)-IF(D302="M",COUNTIF($P$3:P302,"M"))-IF(D302="F",COUNTIF($P$3:P302,"F")))</f>
        <v/>
      </c>
      <c r="M302" s="1" t="n">
        <f aca="false">A302</f>
        <v>0</v>
      </c>
    </row>
    <row r="303" customFormat="false" ht="15" hidden="false" customHeight="false" outlineLevel="0" collapsed="false">
      <c r="G303" s="21"/>
      <c r="H303" s="22"/>
      <c r="I303" s="24"/>
      <c r="K303" s="1"/>
      <c r="L303" s="20" t="str">
        <f aca="false">IF(B303="","",COUNTIF($D$3:D303,D303)-IF(D303="M",COUNTIF($P$3:P303,"M"))-IF(D303="F",COUNTIF($P$3:P303,"F")))</f>
        <v/>
      </c>
      <c r="M303" s="1" t="n">
        <f aca="false">A303</f>
        <v>0</v>
      </c>
    </row>
    <row r="304" customFormat="false" ht="15" hidden="false" customHeight="false" outlineLevel="0" collapsed="false">
      <c r="G304" s="21"/>
      <c r="H304" s="22"/>
      <c r="I304" s="24"/>
      <c r="K304" s="1"/>
      <c r="L304" s="20" t="str">
        <f aca="false">IF(B304="","",COUNTIF($D$3:D304,D304)-IF(D304="M",COUNTIF($P$3:P304,"M"))-IF(D304="F",COUNTIF($P$3:P304,"F")))</f>
        <v/>
      </c>
      <c r="M304" s="1" t="n">
        <f aca="false">A304</f>
        <v>0</v>
      </c>
    </row>
    <row r="305" customFormat="false" ht="15" hidden="false" customHeight="false" outlineLevel="0" collapsed="false">
      <c r="G305" s="21"/>
      <c r="H305" s="22"/>
      <c r="I305" s="24"/>
      <c r="K305" s="1"/>
      <c r="L305" s="20" t="str">
        <f aca="false">IF(B305="","",COUNTIF($D$3:D305,D305)-IF(D305="M",COUNTIF($P$3:P305,"M"))-IF(D305="F",COUNTIF($P$3:P305,"F")))</f>
        <v/>
      </c>
      <c r="M305" s="1" t="n">
        <f aca="false">A305</f>
        <v>0</v>
      </c>
    </row>
    <row r="306" customFormat="false" ht="15" hidden="false" customHeight="false" outlineLevel="0" collapsed="false">
      <c r="G306" s="21"/>
      <c r="H306" s="22"/>
      <c r="I306" s="24"/>
      <c r="K306" s="1"/>
      <c r="L306" s="20" t="str">
        <f aca="false">IF(B306="","",COUNTIF($D$3:D306,D306)-IF(D306="M",COUNTIF($P$3:P306,"M"))-IF(D306="F",COUNTIF($P$3:P306,"F")))</f>
        <v/>
      </c>
      <c r="M306" s="1" t="n">
        <f aca="false">A306</f>
        <v>0</v>
      </c>
    </row>
    <row r="307" customFormat="false" ht="15" hidden="false" customHeight="false" outlineLevel="0" collapsed="false">
      <c r="G307" s="21"/>
      <c r="H307" s="22"/>
      <c r="I307" s="24"/>
      <c r="K307" s="1"/>
      <c r="L307" s="20" t="str">
        <f aca="false">IF(B307="","",COUNTIF($D$3:D307,D307)-IF(D307="M",COUNTIF($P$3:P307,"M"))-IF(D307="F",COUNTIF($P$3:P307,"F")))</f>
        <v/>
      </c>
      <c r="M307" s="1" t="n">
        <f aca="false">A307</f>
        <v>0</v>
      </c>
    </row>
    <row r="308" customFormat="false" ht="15" hidden="false" customHeight="false" outlineLevel="0" collapsed="false">
      <c r="G308" s="21"/>
      <c r="H308" s="22"/>
      <c r="I308" s="24"/>
      <c r="K308" s="1"/>
      <c r="L308" s="20" t="str">
        <f aca="false">IF(B308="","",COUNTIF($D$3:D308,D308)-IF(D308="M",COUNTIF($P$3:P308,"M"))-IF(D308="F",COUNTIF($P$3:P308,"F")))</f>
        <v/>
      </c>
      <c r="M308" s="1" t="n">
        <f aca="false">A308</f>
        <v>0</v>
      </c>
    </row>
    <row r="309" customFormat="false" ht="15" hidden="false" customHeight="false" outlineLevel="0" collapsed="false">
      <c r="G309" s="21"/>
      <c r="H309" s="22"/>
      <c r="I309" s="24"/>
      <c r="K309" s="1"/>
      <c r="L309" s="20" t="str">
        <f aca="false">IF(B309="","",COUNTIF($D$3:D309,D309)-IF(D309="M",COUNTIF($P$3:P309,"M"))-IF(D309="F",COUNTIF($P$3:P309,"F")))</f>
        <v/>
      </c>
      <c r="M309" s="1" t="n">
        <f aca="false">A309</f>
        <v>0</v>
      </c>
    </row>
    <row r="310" customFormat="false" ht="15" hidden="false" customHeight="false" outlineLevel="0" collapsed="false">
      <c r="G310" s="21"/>
      <c r="H310" s="22"/>
      <c r="I310" s="24"/>
      <c r="K310" s="1"/>
      <c r="L310" s="20" t="str">
        <f aca="false">IF(B310="","",COUNTIF($D$3:D310,D310)-IF(D310="M",COUNTIF($P$3:P310,"M"))-IF(D310="F",COUNTIF($P$3:P310,"F")))</f>
        <v/>
      </c>
      <c r="M310" s="1" t="n">
        <f aca="false">A310</f>
        <v>0</v>
      </c>
    </row>
    <row r="311" customFormat="false" ht="15" hidden="false" customHeight="false" outlineLevel="0" collapsed="false">
      <c r="G311" s="21"/>
      <c r="H311" s="22"/>
      <c r="I311" s="24"/>
      <c r="K311" s="1"/>
      <c r="L311" s="20" t="str">
        <f aca="false">IF(B311="","",COUNTIF($D$3:D311,D311)-IF(D311="M",COUNTIF($P$3:P311,"M"))-IF(D311="F",COUNTIF($P$3:P311,"F")))</f>
        <v/>
      </c>
      <c r="M311" s="1" t="n">
        <f aca="false">A311</f>
        <v>0</v>
      </c>
    </row>
    <row r="312" customFormat="false" ht="15" hidden="false" customHeight="false" outlineLevel="0" collapsed="false">
      <c r="G312" s="21"/>
      <c r="H312" s="22"/>
      <c r="I312" s="24"/>
      <c r="K312" s="1"/>
      <c r="L312" s="20" t="str">
        <f aca="false">IF(B312="","",COUNTIF($D$3:D312,D312)-IF(D312="M",COUNTIF($P$3:P312,"M"))-IF(D312="F",COUNTIF($P$3:P312,"F")))</f>
        <v/>
      </c>
      <c r="M312" s="1" t="n">
        <f aca="false">A312</f>
        <v>0</v>
      </c>
    </row>
    <row r="313" customFormat="false" ht="15" hidden="false" customHeight="false" outlineLevel="0" collapsed="false">
      <c r="G313" s="21"/>
      <c r="H313" s="22"/>
      <c r="I313" s="24"/>
      <c r="K313" s="1"/>
      <c r="L313" s="20" t="str">
        <f aca="false">IF(B313="","",COUNTIF($D$3:D313,D313)-IF(D313="M",COUNTIF($P$3:P313,"M"))-IF(D313="F",COUNTIF($P$3:P313,"F")))</f>
        <v/>
      </c>
      <c r="M313" s="1" t="n">
        <f aca="false">A313</f>
        <v>0</v>
      </c>
    </row>
    <row r="314" customFormat="false" ht="15" hidden="false" customHeight="false" outlineLevel="0" collapsed="false">
      <c r="G314" s="21"/>
      <c r="H314" s="22"/>
      <c r="I314" s="24"/>
      <c r="K314" s="1"/>
      <c r="L314" s="20" t="str">
        <f aca="false">IF(B314="","",COUNTIF($D$3:D314,D314)-IF(D314="M",COUNTIF($P$3:P314,"M"))-IF(D314="F",COUNTIF($P$3:P314,"F")))</f>
        <v/>
      </c>
      <c r="M314" s="1" t="n">
        <f aca="false">A314</f>
        <v>0</v>
      </c>
    </row>
    <row r="315" customFormat="false" ht="15" hidden="false" customHeight="false" outlineLevel="0" collapsed="false">
      <c r="G315" s="21"/>
      <c r="H315" s="22"/>
      <c r="I315" s="24"/>
      <c r="K315" s="1"/>
      <c r="L315" s="20" t="str">
        <f aca="false">IF(B315="","",COUNTIF($D$3:D315,D315)-IF(D315="M",COUNTIF($P$3:P315,"M"))-IF(D315="F",COUNTIF($P$3:P315,"F")))</f>
        <v/>
      </c>
      <c r="M315" s="1" t="n">
        <f aca="false">A315</f>
        <v>0</v>
      </c>
    </row>
    <row r="316" customFormat="false" ht="15" hidden="false" customHeight="false" outlineLevel="0" collapsed="false">
      <c r="G316" s="21"/>
      <c r="H316" s="22"/>
      <c r="I316" s="24"/>
      <c r="K316" s="1"/>
      <c r="L316" s="20" t="str">
        <f aca="false">IF(B316="","",COUNTIF($D$3:D316,D316)-IF(D316="M",COUNTIF($P$3:P316,"M"))-IF(D316="F",COUNTIF($P$3:P316,"F")))</f>
        <v/>
      </c>
      <c r="M316" s="1" t="n">
        <f aca="false">A316</f>
        <v>0</v>
      </c>
    </row>
    <row r="317" customFormat="false" ht="15" hidden="false" customHeight="false" outlineLevel="0" collapsed="false">
      <c r="G317" s="21"/>
      <c r="H317" s="22"/>
      <c r="I317" s="24"/>
      <c r="K317" s="1"/>
      <c r="L317" s="20" t="str">
        <f aca="false">IF(B317="","",COUNTIF($D$3:D317,D317)-IF(D317="M",COUNTIF($P$3:P317,"M"))-IF(D317="F",COUNTIF($P$3:P317,"F")))</f>
        <v/>
      </c>
      <c r="M317" s="1" t="n">
        <f aca="false">A317</f>
        <v>0</v>
      </c>
    </row>
    <row r="318" customFormat="false" ht="15" hidden="false" customHeight="false" outlineLevel="0" collapsed="false">
      <c r="G318" s="21"/>
      <c r="H318" s="22"/>
      <c r="I318" s="24"/>
      <c r="K318" s="1"/>
      <c r="L318" s="20" t="str">
        <f aca="false">IF(B318="","",COUNTIF($D$3:D318,D318)-IF(D318="M",COUNTIF($P$3:P318,"M"))-IF(D318="F",COUNTIF($P$3:P318,"F")))</f>
        <v/>
      </c>
      <c r="M318" s="1" t="n">
        <f aca="false">A318</f>
        <v>0</v>
      </c>
    </row>
    <row r="319" customFormat="false" ht="15" hidden="false" customHeight="false" outlineLevel="0" collapsed="false">
      <c r="G319" s="21"/>
      <c r="H319" s="22"/>
      <c r="I319" s="24"/>
      <c r="K319" s="1"/>
      <c r="L319" s="20" t="str">
        <f aca="false">IF(B319="","",COUNTIF($D$3:D319,D319)-IF(D319="M",COUNTIF($P$3:P319,"M"))-IF(D319="F",COUNTIF($P$3:P319,"F")))</f>
        <v/>
      </c>
      <c r="M319" s="1" t="n">
        <f aca="false">A319</f>
        <v>0</v>
      </c>
    </row>
    <row r="320" customFormat="false" ht="15" hidden="false" customHeight="false" outlineLevel="0" collapsed="false">
      <c r="G320" s="21"/>
      <c r="H320" s="22"/>
      <c r="I320" s="24"/>
      <c r="K320" s="1"/>
      <c r="L320" s="20" t="str">
        <f aca="false">IF(B320="","",COUNTIF($D$3:D320,D320)-IF(D320="M",COUNTIF($P$3:P320,"M"))-IF(D320="F",COUNTIF($P$3:P320,"F")))</f>
        <v/>
      </c>
      <c r="M320" s="1" t="n">
        <f aca="false">A320</f>
        <v>0</v>
      </c>
    </row>
    <row r="321" customFormat="false" ht="15" hidden="false" customHeight="false" outlineLevel="0" collapsed="false">
      <c r="G321" s="21"/>
      <c r="H321" s="22"/>
      <c r="I321" s="24"/>
      <c r="K321" s="1"/>
      <c r="L321" s="20" t="str">
        <f aca="false">IF(B321="","",COUNTIF($D$3:D321,D321)-IF(D321="M",COUNTIF($P$3:P321,"M"))-IF(D321="F",COUNTIF($P$3:P321,"F")))</f>
        <v/>
      </c>
      <c r="M321" s="1" t="n">
        <f aca="false">A321</f>
        <v>0</v>
      </c>
    </row>
    <row r="322" customFormat="false" ht="15" hidden="false" customHeight="false" outlineLevel="0" collapsed="false">
      <c r="G322" s="21"/>
      <c r="H322" s="22"/>
      <c r="I322" s="24"/>
      <c r="K322" s="1"/>
      <c r="L322" s="20" t="str">
        <f aca="false">IF(B322="","",COUNTIF($D$3:D322,D322)-IF(D322="M",COUNTIF($P$3:P322,"M"))-IF(D322="F",COUNTIF($P$3:P322,"F")))</f>
        <v/>
      </c>
      <c r="M322" s="1" t="n">
        <f aca="false">A322</f>
        <v>0</v>
      </c>
    </row>
    <row r="323" customFormat="false" ht="15" hidden="false" customHeight="false" outlineLevel="0" collapsed="false">
      <c r="G323" s="21"/>
      <c r="H323" s="22"/>
      <c r="I323" s="24"/>
      <c r="K323" s="1"/>
      <c r="L323" s="20" t="str">
        <f aca="false">IF(B323="","",COUNTIF($D$3:D323,D323)-IF(D323="M",COUNTIF($P$3:P323,"M"))-IF(D323="F",COUNTIF($P$3:P323,"F")))</f>
        <v/>
      </c>
      <c r="M323" s="1" t="n">
        <f aca="false">A323</f>
        <v>0</v>
      </c>
    </row>
    <row r="324" customFormat="false" ht="15" hidden="false" customHeight="false" outlineLevel="0" collapsed="false">
      <c r="G324" s="21"/>
      <c r="H324" s="22"/>
      <c r="I324" s="24"/>
      <c r="K324" s="1"/>
      <c r="L324" s="20" t="str">
        <f aca="false">IF(B324="","",COUNTIF($D$3:D324,D324)-IF(D324="M",COUNTIF($P$3:P324,"M"))-IF(D324="F",COUNTIF($P$3:P324,"F")))</f>
        <v/>
      </c>
      <c r="M324" s="1" t="n">
        <f aca="false">A324</f>
        <v>0</v>
      </c>
    </row>
    <row r="325" customFormat="false" ht="15" hidden="false" customHeight="false" outlineLevel="0" collapsed="false">
      <c r="G325" s="21"/>
      <c r="H325" s="22"/>
      <c r="I325" s="24"/>
      <c r="K325" s="1"/>
      <c r="L325" s="20" t="str">
        <f aca="false">IF(B325="","",COUNTIF($D$3:D325,D325)-IF(D325="M",COUNTIF($P$3:P325,"M"))-IF(D325="F",COUNTIF($P$3:P325,"F")))</f>
        <v/>
      </c>
      <c r="M325" s="1" t="n">
        <f aca="false">A325</f>
        <v>0</v>
      </c>
    </row>
    <row r="326" customFormat="false" ht="15" hidden="false" customHeight="false" outlineLevel="0" collapsed="false">
      <c r="G326" s="21"/>
      <c r="H326" s="22"/>
      <c r="I326" s="24"/>
      <c r="K326" s="1"/>
      <c r="L326" s="20" t="str">
        <f aca="false">IF(B326="","",COUNTIF($D$3:D326,D326)-IF(D326="M",COUNTIF($P$3:P326,"M"))-IF(D326="F",COUNTIF($P$3:P326,"F")))</f>
        <v/>
      </c>
      <c r="M326" s="1" t="n">
        <f aca="false">A326</f>
        <v>0</v>
      </c>
    </row>
    <row r="327" customFormat="false" ht="15" hidden="false" customHeight="false" outlineLevel="0" collapsed="false">
      <c r="G327" s="21"/>
      <c r="H327" s="22"/>
      <c r="I327" s="24"/>
      <c r="K327" s="1"/>
      <c r="L327" s="20" t="str">
        <f aca="false">IF(B327="","",COUNTIF($D$3:D327,D327)-IF(D327="M",COUNTIF($P$3:P327,"M"))-IF(D327="F",COUNTIF($P$3:P327,"F")))</f>
        <v/>
      </c>
      <c r="M327" s="1" t="n">
        <f aca="false">A327</f>
        <v>0</v>
      </c>
    </row>
    <row r="328" customFormat="false" ht="15" hidden="false" customHeight="false" outlineLevel="0" collapsed="false">
      <c r="G328" s="21"/>
      <c r="H328" s="22"/>
      <c r="I328" s="24"/>
      <c r="K328" s="1"/>
      <c r="L328" s="20" t="str">
        <f aca="false">IF(B328="","",COUNTIF($D$3:D328,D328)-IF(D328="M",COUNTIF($P$3:P328,"M"))-IF(D328="F",COUNTIF($P$3:P328,"F")))</f>
        <v/>
      </c>
      <c r="M328" s="1" t="n">
        <f aca="false">A328</f>
        <v>0</v>
      </c>
    </row>
    <row r="329" customFormat="false" ht="15" hidden="false" customHeight="false" outlineLevel="0" collapsed="false">
      <c r="G329" s="21"/>
      <c r="H329" s="22"/>
      <c r="I329" s="24"/>
      <c r="K329" s="1"/>
      <c r="L329" s="20" t="str">
        <f aca="false">IF(B329="","",COUNTIF($D$3:D329,D329)-IF(D329="M",COUNTIF($P$3:P329,"M"))-IF(D329="F",COUNTIF($P$3:P329,"F")))</f>
        <v/>
      </c>
      <c r="M329" s="1" t="n">
        <f aca="false">A329</f>
        <v>0</v>
      </c>
    </row>
    <row r="330" customFormat="false" ht="15" hidden="false" customHeight="false" outlineLevel="0" collapsed="false">
      <c r="G330" s="21"/>
      <c r="H330" s="22"/>
      <c r="I330" s="24"/>
      <c r="K330" s="1"/>
      <c r="L330" s="20" t="str">
        <f aca="false">IF(B330="","",COUNTIF($D$3:D330,D330)-IF(D330="M",COUNTIF($P$3:P330,"M"))-IF(D330="F",COUNTIF($P$3:P330,"F")))</f>
        <v/>
      </c>
      <c r="M330" s="1" t="n">
        <f aca="false">A330</f>
        <v>0</v>
      </c>
    </row>
    <row r="331" customFormat="false" ht="15" hidden="false" customHeight="false" outlineLevel="0" collapsed="false">
      <c r="G331" s="21"/>
      <c r="H331" s="22"/>
      <c r="I331" s="24"/>
      <c r="K331" s="1"/>
      <c r="L331" s="20" t="str">
        <f aca="false">IF(B331="","",COUNTIF($D$3:D331,D331)-IF(D331="M",COUNTIF($P$3:P331,"M"))-IF(D331="F",COUNTIF($P$3:P331,"F")))</f>
        <v/>
      </c>
      <c r="M331" s="1" t="n">
        <f aca="false">A331</f>
        <v>0</v>
      </c>
    </row>
    <row r="332" customFormat="false" ht="15" hidden="false" customHeight="false" outlineLevel="0" collapsed="false">
      <c r="G332" s="21"/>
      <c r="H332" s="22"/>
      <c r="I332" s="24"/>
      <c r="K332" s="1"/>
      <c r="L332" s="20" t="str">
        <f aca="false">IF(B332="","",COUNTIF($D$3:D332,D332)-IF(D332="M",COUNTIF($P$3:P332,"M"))-IF(D332="F",COUNTIF($P$3:P332,"F")))</f>
        <v/>
      </c>
      <c r="M332" s="1" t="n">
        <f aca="false">A332</f>
        <v>0</v>
      </c>
    </row>
    <row r="333" customFormat="false" ht="15" hidden="false" customHeight="false" outlineLevel="0" collapsed="false">
      <c r="G333" s="21"/>
      <c r="H333" s="22"/>
      <c r="I333" s="24"/>
      <c r="K333" s="1"/>
      <c r="L333" s="20" t="str">
        <f aca="false">IF(B333="","",COUNTIF($D$3:D333,D333)-IF(D333="M",COUNTIF($P$3:P333,"M"))-IF(D333="F",COUNTIF($P$3:P333,"F")))</f>
        <v/>
      </c>
      <c r="M333" s="1" t="n">
        <f aca="false">A333</f>
        <v>0</v>
      </c>
    </row>
    <row r="334" customFormat="false" ht="15" hidden="false" customHeight="false" outlineLevel="0" collapsed="false">
      <c r="G334" s="21"/>
      <c r="H334" s="22"/>
      <c r="I334" s="24"/>
      <c r="K334" s="1"/>
      <c r="L334" s="20" t="str">
        <f aca="false">IF(B334="","",COUNTIF($D$3:D334,D334)-IF(D334="M",COUNTIF($P$3:P334,"M"))-IF(D334="F",COUNTIF($P$3:P334,"F")))</f>
        <v/>
      </c>
      <c r="M334" s="1" t="n">
        <f aca="false">A334</f>
        <v>0</v>
      </c>
    </row>
    <row r="335" customFormat="false" ht="15" hidden="false" customHeight="false" outlineLevel="0" collapsed="false">
      <c r="G335" s="21"/>
      <c r="H335" s="22"/>
      <c r="I335" s="24"/>
      <c r="K335" s="1"/>
      <c r="L335" s="20" t="str">
        <f aca="false">IF(B335="","",COUNTIF($D$3:D335,D335)-IF(D335="M",COUNTIF($P$3:P335,"M"))-IF(D335="F",COUNTIF($P$3:P335,"F")))</f>
        <v/>
      </c>
      <c r="M335" s="1" t="n">
        <f aca="false">A335</f>
        <v>0</v>
      </c>
    </row>
    <row r="336" customFormat="false" ht="15" hidden="false" customHeight="false" outlineLevel="0" collapsed="false">
      <c r="G336" s="21"/>
      <c r="H336" s="22"/>
      <c r="I336" s="24"/>
      <c r="K336" s="1"/>
      <c r="L336" s="20" t="str">
        <f aca="false">IF(B336="","",COUNTIF($D$3:D336,D336)-IF(D336="M",COUNTIF($P$3:P336,"M"))-IF(D336="F",COUNTIF($P$3:P336,"F")))</f>
        <v/>
      </c>
      <c r="M336" s="1" t="n">
        <f aca="false">A336</f>
        <v>0</v>
      </c>
    </row>
    <row r="337" customFormat="false" ht="15" hidden="false" customHeight="false" outlineLevel="0" collapsed="false">
      <c r="G337" s="21"/>
      <c r="H337" s="22"/>
      <c r="I337" s="24"/>
      <c r="K337" s="1"/>
      <c r="L337" s="20" t="str">
        <f aca="false">IF(B337="","",COUNTIF($D$3:D337,D337)-IF(D337="M",COUNTIF($P$3:P337,"M"))-IF(D337="F",COUNTIF($P$3:P337,"F")))</f>
        <v/>
      </c>
      <c r="M337" s="1" t="n">
        <f aca="false">A337</f>
        <v>0</v>
      </c>
    </row>
    <row r="338" customFormat="false" ht="15" hidden="false" customHeight="false" outlineLevel="0" collapsed="false">
      <c r="G338" s="21"/>
      <c r="H338" s="22"/>
      <c r="I338" s="24"/>
      <c r="K338" s="1"/>
      <c r="L338" s="20" t="str">
        <f aca="false">IF(B338="","",COUNTIF($D$3:D338,D338)-IF(D338="M",COUNTIF($P$3:P338,"M"))-IF(D338="F",COUNTIF($P$3:P338,"F")))</f>
        <v/>
      </c>
      <c r="M338" s="1" t="n">
        <f aca="false">A338</f>
        <v>0</v>
      </c>
    </row>
    <row r="339" customFormat="false" ht="15" hidden="false" customHeight="false" outlineLevel="0" collapsed="false">
      <c r="G339" s="21"/>
      <c r="H339" s="22"/>
      <c r="I339" s="24"/>
      <c r="K339" s="1"/>
      <c r="L339" s="20" t="str">
        <f aca="false">IF(B339="","",COUNTIF($D$3:D339,D339)-IF(D339="M",COUNTIF($P$3:P339,"M"))-IF(D339="F",COUNTIF($P$3:P339,"F")))</f>
        <v/>
      </c>
      <c r="M339" s="1" t="n">
        <f aca="false">A339</f>
        <v>0</v>
      </c>
    </row>
    <row r="340" customFormat="false" ht="15" hidden="false" customHeight="false" outlineLevel="0" collapsed="false">
      <c r="G340" s="21"/>
      <c r="H340" s="22"/>
      <c r="I340" s="24"/>
      <c r="K340" s="1"/>
      <c r="L340" s="20" t="str">
        <f aca="false">IF(B340="","",COUNTIF($D$3:D340,D340)-IF(D340="M",COUNTIF($P$3:P340,"M"))-IF(D340="F",COUNTIF($P$3:P340,"F")))</f>
        <v/>
      </c>
      <c r="M340" s="1" t="n">
        <f aca="false">A340</f>
        <v>0</v>
      </c>
    </row>
    <row r="341" customFormat="false" ht="15" hidden="false" customHeight="false" outlineLevel="0" collapsed="false">
      <c r="G341" s="21"/>
      <c r="H341" s="22"/>
      <c r="I341" s="24"/>
      <c r="K341" s="1"/>
      <c r="L341" s="20" t="str">
        <f aca="false">IF(B341="","",COUNTIF($D$3:D341,D341)-IF(D341="M",COUNTIF($P$3:P341,"M"))-IF(D341="F",COUNTIF($P$3:P341,"F")))</f>
        <v/>
      </c>
      <c r="M341" s="1" t="n">
        <f aca="false">A341</f>
        <v>0</v>
      </c>
    </row>
    <row r="342" customFormat="false" ht="15" hidden="false" customHeight="false" outlineLevel="0" collapsed="false">
      <c r="G342" s="21"/>
      <c r="H342" s="22"/>
      <c r="I342" s="24"/>
      <c r="K342" s="1"/>
      <c r="L342" s="20" t="str">
        <f aca="false">IF(B342="","",COUNTIF($D$3:D342,D342)-IF(D342="M",COUNTIF($P$3:P342,"M"))-IF(D342="F",COUNTIF($P$3:P342,"F")))</f>
        <v/>
      </c>
      <c r="M342" s="1" t="n">
        <f aca="false">A342</f>
        <v>0</v>
      </c>
    </row>
    <row r="343" customFormat="false" ht="15" hidden="false" customHeight="false" outlineLevel="0" collapsed="false">
      <c r="G343" s="21"/>
      <c r="H343" s="22"/>
      <c r="I343" s="24"/>
      <c r="K343" s="1"/>
      <c r="L343" s="20" t="str">
        <f aca="false">IF(B343="","",COUNTIF($D$3:D343,D343)-IF(D343="M",COUNTIF($P$3:P343,"M"))-IF(D343="F",COUNTIF($P$3:P343,"F")))</f>
        <v/>
      </c>
      <c r="M343" s="1" t="n">
        <f aca="false">A343</f>
        <v>0</v>
      </c>
    </row>
    <row r="344" customFormat="false" ht="15" hidden="false" customHeight="false" outlineLevel="0" collapsed="false">
      <c r="G344" s="21"/>
      <c r="H344" s="22"/>
      <c r="I344" s="24"/>
      <c r="K344" s="1"/>
      <c r="L344" s="20" t="str">
        <f aca="false">IF(B344="","",COUNTIF($D$3:D344,D344)-IF(D344="M",COUNTIF($P$3:P344,"M"))-IF(D344="F",COUNTIF($P$3:P344,"F")))</f>
        <v/>
      </c>
      <c r="M344" s="1" t="n">
        <f aca="false">A344</f>
        <v>0</v>
      </c>
    </row>
    <row r="345" customFormat="false" ht="15" hidden="false" customHeight="false" outlineLevel="0" collapsed="false">
      <c r="G345" s="21"/>
      <c r="H345" s="22"/>
      <c r="I345" s="24"/>
      <c r="K345" s="1"/>
      <c r="L345" s="20" t="str">
        <f aca="false">IF(B345="","",COUNTIF($D$3:D345,D345)-IF(D345="M",COUNTIF($P$3:P345,"M"))-IF(D345="F",COUNTIF($P$3:P345,"F")))</f>
        <v/>
      </c>
      <c r="M345" s="1" t="n">
        <f aca="false">A345</f>
        <v>0</v>
      </c>
    </row>
    <row r="346" customFormat="false" ht="15" hidden="false" customHeight="false" outlineLevel="0" collapsed="false">
      <c r="G346" s="21"/>
      <c r="H346" s="22"/>
      <c r="I346" s="24"/>
      <c r="K346" s="1"/>
      <c r="L346" s="20" t="str">
        <f aca="false">IF(B346="","",COUNTIF($D$3:D346,D346)-IF(D346="M",COUNTIF($P$3:P346,"M"))-IF(D346="F",COUNTIF($P$3:P346,"F")))</f>
        <v/>
      </c>
      <c r="M346" s="1" t="n">
        <f aca="false">A346</f>
        <v>0</v>
      </c>
    </row>
    <row r="347" customFormat="false" ht="15" hidden="false" customHeight="false" outlineLevel="0" collapsed="false">
      <c r="G347" s="21"/>
      <c r="H347" s="22"/>
      <c r="I347" s="24"/>
      <c r="K347" s="1"/>
      <c r="L347" s="20" t="str">
        <f aca="false">IF(B347="","",COUNTIF($D$3:D347,D347)-IF(D347="M",COUNTIF($P$3:P347,"M"))-IF(D347="F",COUNTIF($P$3:P347,"F")))</f>
        <v/>
      </c>
      <c r="M347" s="1" t="n">
        <f aca="false">A347</f>
        <v>0</v>
      </c>
    </row>
    <row r="348" customFormat="false" ht="15" hidden="false" customHeight="false" outlineLevel="0" collapsed="false">
      <c r="G348" s="21"/>
      <c r="H348" s="22"/>
      <c r="I348" s="24"/>
      <c r="K348" s="1"/>
      <c r="L348" s="20" t="str">
        <f aca="false">IF(B348="","",COUNTIF($D$3:D348,D348)-IF(D348="M",COUNTIF($P$3:P348,"M"))-IF(D348="F",COUNTIF($P$3:P348,"F")))</f>
        <v/>
      </c>
      <c r="M348" s="1" t="n">
        <f aca="false">A348</f>
        <v>0</v>
      </c>
    </row>
    <row r="349" customFormat="false" ht="15" hidden="false" customHeight="false" outlineLevel="0" collapsed="false">
      <c r="G349" s="21"/>
      <c r="H349" s="22"/>
      <c r="I349" s="24"/>
      <c r="K349" s="1"/>
      <c r="L349" s="20" t="str">
        <f aca="false">IF(B349="","",COUNTIF($D$3:D349,D349)-IF(D349="M",COUNTIF($P$3:P349,"M"))-IF(D349="F",COUNTIF($P$3:P349,"F")))</f>
        <v/>
      </c>
      <c r="M349" s="1" t="n">
        <f aca="false">A349</f>
        <v>0</v>
      </c>
    </row>
    <row r="350" customFormat="false" ht="15" hidden="false" customHeight="false" outlineLevel="0" collapsed="false">
      <c r="G350" s="21"/>
      <c r="H350" s="22"/>
      <c r="I350" s="24"/>
      <c r="K350" s="1"/>
      <c r="L350" s="20" t="str">
        <f aca="false">IF(B350="","",COUNTIF($D$3:D350,D350)-IF(D350="M",COUNTIF($P$3:P350,"M"))-IF(D350="F",COUNTIF($P$3:P350,"F")))</f>
        <v/>
      </c>
      <c r="M350" s="1" t="n">
        <f aca="false">A350</f>
        <v>0</v>
      </c>
    </row>
    <row r="351" customFormat="false" ht="15" hidden="false" customHeight="false" outlineLevel="0" collapsed="false">
      <c r="G351" s="21"/>
      <c r="H351" s="22"/>
      <c r="I351" s="24"/>
      <c r="K351" s="1"/>
      <c r="L351" s="20" t="str">
        <f aca="false">IF(B351="","",COUNTIF($D$3:D351,D351)-IF(D351="M",COUNTIF($P$3:P351,"M"))-IF(D351="F",COUNTIF($P$3:P351,"F")))</f>
        <v/>
      </c>
      <c r="M351" s="1" t="n">
        <f aca="false">A351</f>
        <v>0</v>
      </c>
    </row>
    <row r="352" customFormat="false" ht="15" hidden="false" customHeight="false" outlineLevel="0" collapsed="false">
      <c r="G352" s="21"/>
      <c r="H352" s="22"/>
      <c r="I352" s="24"/>
      <c r="K352" s="1"/>
      <c r="L352" s="20" t="str">
        <f aca="false">IF(B352="","",COUNTIF($D$3:D352,D352)-IF(D352="M",COUNTIF($P$3:P352,"M"))-IF(D352="F",COUNTIF($P$3:P352,"F")))</f>
        <v/>
      </c>
      <c r="M352" s="1" t="n">
        <f aca="false">A352</f>
        <v>0</v>
      </c>
    </row>
    <row r="353" customFormat="false" ht="15" hidden="false" customHeight="false" outlineLevel="0" collapsed="false">
      <c r="G353" s="21"/>
      <c r="H353" s="22"/>
      <c r="I353" s="24"/>
      <c r="K353" s="1"/>
      <c r="L353" s="20" t="str">
        <f aca="false">IF(B353="","",COUNTIF($D$3:D353,D353)-IF(D353="M",COUNTIF($P$3:P353,"M"))-IF(D353="F",COUNTIF($P$3:P353,"F")))</f>
        <v/>
      </c>
      <c r="M353" s="1" t="n">
        <f aca="false">A353</f>
        <v>0</v>
      </c>
    </row>
    <row r="354" customFormat="false" ht="15" hidden="false" customHeight="false" outlineLevel="0" collapsed="false">
      <c r="G354" s="21"/>
      <c r="H354" s="22"/>
      <c r="I354" s="24"/>
      <c r="K354" s="1"/>
      <c r="L354" s="20" t="str">
        <f aca="false">IF(B354="","",COUNTIF($D$3:D354,D354)-IF(D354="M",COUNTIF($P$3:P354,"M"))-IF(D354="F",COUNTIF($P$3:P354,"F")))</f>
        <v/>
      </c>
      <c r="M354" s="1" t="n">
        <f aca="false">A354</f>
        <v>0</v>
      </c>
    </row>
    <row r="355" customFormat="false" ht="15" hidden="false" customHeight="false" outlineLevel="0" collapsed="false">
      <c r="G355" s="21"/>
      <c r="H355" s="22"/>
      <c r="I355" s="24"/>
      <c r="K355" s="1"/>
      <c r="L355" s="20" t="str">
        <f aca="false">IF(B355="","",COUNTIF($D$3:D355,D355)-IF(D355="M",COUNTIF($P$3:P355,"M"))-IF(D355="F",COUNTIF($P$3:P355,"F")))</f>
        <v/>
      </c>
      <c r="M355" s="1" t="n">
        <f aca="false">A355</f>
        <v>0</v>
      </c>
    </row>
    <row r="356" customFormat="false" ht="15" hidden="false" customHeight="false" outlineLevel="0" collapsed="false">
      <c r="G356" s="21"/>
      <c r="H356" s="22"/>
      <c r="I356" s="24"/>
      <c r="K356" s="1"/>
      <c r="L356" s="20" t="str">
        <f aca="false">IF(B356="","",COUNTIF($D$3:D356,D356)-IF(D356="M",COUNTIF($P$3:P356,"M"))-IF(D356="F",COUNTIF($P$3:P356,"F")))</f>
        <v/>
      </c>
      <c r="M356" s="1" t="n">
        <f aca="false">A356</f>
        <v>0</v>
      </c>
    </row>
    <row r="357" customFormat="false" ht="15" hidden="false" customHeight="false" outlineLevel="0" collapsed="false">
      <c r="G357" s="21"/>
      <c r="H357" s="22"/>
      <c r="I357" s="24"/>
      <c r="K357" s="1"/>
      <c r="L357" s="20" t="str">
        <f aca="false">IF(B357="","",COUNTIF($D$3:D357,D357)-IF(D357="M",COUNTIF($P$3:P357,"M"))-IF(D357="F",COUNTIF($P$3:P357,"F")))</f>
        <v/>
      </c>
      <c r="M357" s="1" t="n">
        <f aca="false">A357</f>
        <v>0</v>
      </c>
    </row>
    <row r="358" customFormat="false" ht="15" hidden="false" customHeight="false" outlineLevel="0" collapsed="false">
      <c r="G358" s="21"/>
      <c r="H358" s="22"/>
      <c r="I358" s="24"/>
      <c r="K358" s="1"/>
      <c r="L358" s="20" t="str">
        <f aca="false">IF(B358="","",COUNTIF($D$3:D358,D358)-IF(D358="M",COUNTIF($P$3:P358,"M"))-IF(D358="F",COUNTIF($P$3:P358,"F")))</f>
        <v/>
      </c>
      <c r="M358" s="1" t="n">
        <f aca="false">A358</f>
        <v>0</v>
      </c>
    </row>
    <row r="359" customFormat="false" ht="15" hidden="false" customHeight="false" outlineLevel="0" collapsed="false">
      <c r="G359" s="21"/>
      <c r="H359" s="22"/>
      <c r="I359" s="24"/>
      <c r="K359" s="1"/>
      <c r="L359" s="20" t="str">
        <f aca="false">IF(B359="","",COUNTIF($D$3:D359,D359)-IF(D359="M",COUNTIF($P$3:P359,"M"))-IF(D359="F",COUNTIF($P$3:P359,"F")))</f>
        <v/>
      </c>
      <c r="M359" s="1" t="n">
        <f aca="false">A359</f>
        <v>0</v>
      </c>
    </row>
    <row r="360" customFormat="false" ht="15" hidden="false" customHeight="false" outlineLevel="0" collapsed="false">
      <c r="G360" s="21"/>
      <c r="H360" s="22"/>
      <c r="I360" s="24"/>
      <c r="K360" s="1"/>
      <c r="L360" s="20" t="str">
        <f aca="false">IF(B360="","",COUNTIF($D$3:D360,D360)-IF(D360="M",COUNTIF($P$3:P360,"M"))-IF(D360="F",COUNTIF($P$3:P360,"F")))</f>
        <v/>
      </c>
      <c r="M360" s="1" t="n">
        <f aca="false">A360</f>
        <v>0</v>
      </c>
    </row>
    <row r="361" customFormat="false" ht="15" hidden="false" customHeight="false" outlineLevel="0" collapsed="false">
      <c r="G361" s="21"/>
      <c r="H361" s="22"/>
      <c r="I361" s="24"/>
      <c r="K361" s="1"/>
      <c r="L361" s="20" t="str">
        <f aca="false">IF(B361="","",COUNTIF($D$3:D361,D361)-IF(D361="M",COUNTIF($P$3:P361,"M"))-IF(D361="F",COUNTIF($P$3:P361,"F")))</f>
        <v/>
      </c>
      <c r="M361" s="1" t="n">
        <f aca="false">A361</f>
        <v>0</v>
      </c>
    </row>
    <row r="362" customFormat="false" ht="15" hidden="false" customHeight="false" outlineLevel="0" collapsed="false">
      <c r="G362" s="21"/>
      <c r="H362" s="22"/>
      <c r="I362" s="24"/>
      <c r="K362" s="1"/>
      <c r="L362" s="20" t="str">
        <f aca="false">IF(B362="","",COUNTIF($D$3:D362,D362)-IF(D362="M",COUNTIF($P$3:P362,"M"))-IF(D362="F",COUNTIF($P$3:P362,"F")))</f>
        <v/>
      </c>
      <c r="M362" s="1" t="n">
        <f aca="false">A362</f>
        <v>0</v>
      </c>
    </row>
    <row r="363" customFormat="false" ht="15" hidden="false" customHeight="false" outlineLevel="0" collapsed="false">
      <c r="G363" s="21"/>
      <c r="H363" s="22"/>
      <c r="I363" s="24"/>
      <c r="K363" s="1"/>
      <c r="L363" s="20" t="str">
        <f aca="false">IF(B363="","",COUNTIF($D$3:D363,D363)-IF(D363="M",COUNTIF($P$3:P363,"M"))-IF(D363="F",COUNTIF($P$3:P363,"F")))</f>
        <v/>
      </c>
      <c r="M363" s="1" t="n">
        <f aca="false">A363</f>
        <v>0</v>
      </c>
    </row>
    <row r="364" customFormat="false" ht="15" hidden="false" customHeight="false" outlineLevel="0" collapsed="false">
      <c r="G364" s="21"/>
      <c r="H364" s="22"/>
      <c r="I364" s="24"/>
      <c r="K364" s="1"/>
      <c r="L364" s="20" t="str">
        <f aca="false">IF(B364="","",COUNTIF($D$3:D364,D364)-IF(D364="M",COUNTIF($P$3:P364,"M"))-IF(D364="F",COUNTIF($P$3:P364,"F")))</f>
        <v/>
      </c>
      <c r="M364" s="1" t="n">
        <f aca="false">A364</f>
        <v>0</v>
      </c>
    </row>
    <row r="365" customFormat="false" ht="15" hidden="false" customHeight="false" outlineLevel="0" collapsed="false">
      <c r="G365" s="21"/>
      <c r="H365" s="22"/>
      <c r="I365" s="24"/>
      <c r="K365" s="1"/>
      <c r="L365" s="20" t="str">
        <f aca="false">IF(B365="","",COUNTIF($D$3:D365,D365)-IF(D365="M",COUNTIF($P$3:P365,"M"))-IF(D365="F",COUNTIF($P$3:P365,"F")))</f>
        <v/>
      </c>
      <c r="M365" s="1" t="n">
        <f aca="false">A365</f>
        <v>0</v>
      </c>
    </row>
    <row r="366" customFormat="false" ht="15" hidden="false" customHeight="false" outlineLevel="0" collapsed="false">
      <c r="G366" s="21"/>
      <c r="H366" s="22"/>
      <c r="I366" s="24"/>
      <c r="K366" s="1"/>
      <c r="L366" s="20" t="str">
        <f aca="false">IF(B366="","",COUNTIF($D$3:D366,D366)-IF(D366="M",COUNTIF($P$3:P366,"M"))-IF(D366="F",COUNTIF($P$3:P366,"F")))</f>
        <v/>
      </c>
      <c r="M366" s="1" t="n">
        <f aca="false">A366</f>
        <v>0</v>
      </c>
    </row>
    <row r="367" customFormat="false" ht="15" hidden="false" customHeight="false" outlineLevel="0" collapsed="false">
      <c r="G367" s="21"/>
      <c r="H367" s="22"/>
      <c r="I367" s="24"/>
      <c r="K367" s="1"/>
      <c r="L367" s="20" t="str">
        <f aca="false">IF(B367="","",COUNTIF($D$3:D367,D367)-IF(D367="M",COUNTIF($P$3:P367,"M"))-IF(D367="F",COUNTIF($P$3:P367,"F")))</f>
        <v/>
      </c>
      <c r="M367" s="1" t="n">
        <f aca="false">A367</f>
        <v>0</v>
      </c>
    </row>
    <row r="368" customFormat="false" ht="15" hidden="false" customHeight="false" outlineLevel="0" collapsed="false">
      <c r="G368" s="21"/>
      <c r="H368" s="22"/>
      <c r="I368" s="24"/>
      <c r="K368" s="1"/>
      <c r="L368" s="20" t="str">
        <f aca="false">IF(B368="","",COUNTIF($D$3:D368,D368)-IF(D368="M",COUNTIF($P$3:P368,"M"))-IF(D368="F",COUNTIF($P$3:P368,"F")))</f>
        <v/>
      </c>
      <c r="M368" s="1" t="n">
        <f aca="false">A368</f>
        <v>0</v>
      </c>
    </row>
    <row r="369" customFormat="false" ht="15" hidden="false" customHeight="false" outlineLevel="0" collapsed="false">
      <c r="G369" s="21"/>
      <c r="H369" s="22"/>
      <c r="I369" s="24"/>
      <c r="K369" s="1"/>
      <c r="L369" s="20" t="str">
        <f aca="false">IF(B369="","",COUNTIF($D$3:D369,D369)-IF(D369="M",COUNTIF($P$3:P369,"M"))-IF(D369="F",COUNTIF($P$3:P369,"F")))</f>
        <v/>
      </c>
      <c r="M369" s="1" t="n">
        <f aca="false">A369</f>
        <v>0</v>
      </c>
    </row>
    <row r="370" customFormat="false" ht="15" hidden="false" customHeight="false" outlineLevel="0" collapsed="false">
      <c r="G370" s="21"/>
      <c r="H370" s="22"/>
      <c r="I370" s="24"/>
      <c r="K370" s="1"/>
      <c r="L370" s="20" t="str">
        <f aca="false">IF(B370="","",COUNTIF($D$3:D370,D370)-IF(D370="M",COUNTIF($P$3:P370,"M"))-IF(D370="F",COUNTIF($P$3:P370,"F")))</f>
        <v/>
      </c>
      <c r="M370" s="1" t="n">
        <f aca="false">A370</f>
        <v>0</v>
      </c>
    </row>
    <row r="371" customFormat="false" ht="15" hidden="false" customHeight="false" outlineLevel="0" collapsed="false">
      <c r="G371" s="21"/>
      <c r="H371" s="22"/>
      <c r="I371" s="24"/>
      <c r="K371" s="1"/>
      <c r="L371" s="20" t="str">
        <f aca="false">IF(B371="","",COUNTIF($D$3:D371,D371)-IF(D371="M",COUNTIF($P$3:P371,"M"))-IF(D371="F",COUNTIF($P$3:P371,"F")))</f>
        <v/>
      </c>
      <c r="M371" s="1" t="n">
        <f aca="false">A371</f>
        <v>0</v>
      </c>
    </row>
    <row r="372" customFormat="false" ht="15" hidden="false" customHeight="false" outlineLevel="0" collapsed="false">
      <c r="G372" s="21"/>
      <c r="H372" s="22"/>
      <c r="I372" s="24"/>
      <c r="K372" s="1"/>
      <c r="L372" s="20" t="str">
        <f aca="false">IF(B372="","",COUNTIF($D$3:D372,D372)-IF(D372="M",COUNTIF($P$3:P372,"M"))-IF(D372="F",COUNTIF($P$3:P372,"F")))</f>
        <v/>
      </c>
      <c r="M372" s="1" t="n">
        <f aca="false">A372</f>
        <v>0</v>
      </c>
    </row>
    <row r="373" customFormat="false" ht="15" hidden="false" customHeight="false" outlineLevel="0" collapsed="false">
      <c r="G373" s="21"/>
      <c r="H373" s="22"/>
      <c r="I373" s="24"/>
      <c r="K373" s="1"/>
      <c r="L373" s="20" t="str">
        <f aca="false">IF(B373="","",COUNTIF($D$3:D373,D373)-IF(D373="M",COUNTIF($P$3:P373,"M"))-IF(D373="F",COUNTIF($P$3:P373,"F")))</f>
        <v/>
      </c>
      <c r="M373" s="1" t="n">
        <f aca="false">A373</f>
        <v>0</v>
      </c>
    </row>
    <row r="374" customFormat="false" ht="15" hidden="false" customHeight="false" outlineLevel="0" collapsed="false">
      <c r="G374" s="21"/>
      <c r="H374" s="22"/>
      <c r="I374" s="24"/>
      <c r="K374" s="1"/>
      <c r="L374" s="20" t="str">
        <f aca="false">IF(B374="","",COUNTIF($D$3:D374,D374)-IF(D374="M",COUNTIF($P$3:P374,"M"))-IF(D374="F",COUNTIF($P$3:P374,"F")))</f>
        <v/>
      </c>
      <c r="M374" s="1" t="n">
        <f aca="false">A374</f>
        <v>0</v>
      </c>
    </row>
    <row r="375" customFormat="false" ht="15" hidden="false" customHeight="false" outlineLevel="0" collapsed="false">
      <c r="G375" s="21"/>
      <c r="H375" s="22"/>
      <c r="I375" s="24"/>
      <c r="K375" s="1"/>
      <c r="L375" s="20" t="str">
        <f aca="false">IF(B375="","",COUNTIF($D$3:D375,D375)-IF(D375="M",COUNTIF($P$3:P375,"M"))-IF(D375="F",COUNTIF($P$3:P375,"F")))</f>
        <v/>
      </c>
      <c r="M375" s="1" t="n">
        <f aca="false">A375</f>
        <v>0</v>
      </c>
    </row>
    <row r="376" customFormat="false" ht="15" hidden="false" customHeight="false" outlineLevel="0" collapsed="false">
      <c r="G376" s="21"/>
      <c r="H376" s="22"/>
      <c r="I376" s="24"/>
      <c r="K376" s="1"/>
      <c r="L376" s="20" t="str">
        <f aca="false">IF(B376="","",COUNTIF($D$3:D376,D376)-IF(D376="M",COUNTIF($P$3:P376,"M"))-IF(D376="F",COUNTIF($P$3:P376,"F")))</f>
        <v/>
      </c>
      <c r="M376" s="1" t="n">
        <f aca="false">A376</f>
        <v>0</v>
      </c>
    </row>
    <row r="377" customFormat="false" ht="15" hidden="false" customHeight="false" outlineLevel="0" collapsed="false">
      <c r="G377" s="21"/>
      <c r="H377" s="22"/>
      <c r="I377" s="24"/>
      <c r="K377" s="1"/>
      <c r="L377" s="20" t="str">
        <f aca="false">IF(B377="","",COUNTIF($D$3:D377,D377)-IF(D377="M",COUNTIF($P$3:P377,"M"))-IF(D377="F",COUNTIF($P$3:P377,"F")))</f>
        <v/>
      </c>
      <c r="M377" s="1" t="n">
        <f aca="false">A377</f>
        <v>0</v>
      </c>
    </row>
    <row r="378" customFormat="false" ht="15" hidden="false" customHeight="false" outlineLevel="0" collapsed="false">
      <c r="G378" s="21"/>
      <c r="H378" s="22"/>
      <c r="I378" s="24"/>
      <c r="K378" s="1"/>
      <c r="L378" s="20" t="str">
        <f aca="false">IF(B378="","",COUNTIF($D$3:D378,D378)-IF(D378="M",COUNTIF($P$3:P378,"M"))-IF(D378="F",COUNTIF($P$3:P378,"F")))</f>
        <v/>
      </c>
      <c r="M378" s="1" t="n">
        <f aca="false">A378</f>
        <v>0</v>
      </c>
    </row>
    <row r="379" customFormat="false" ht="15" hidden="false" customHeight="false" outlineLevel="0" collapsed="false">
      <c r="G379" s="21"/>
      <c r="H379" s="22"/>
      <c r="I379" s="24"/>
      <c r="K379" s="1"/>
      <c r="L379" s="20" t="str">
        <f aca="false">IF(B379="","",COUNTIF($D$3:D379,D379)-IF(D379="M",COUNTIF($P$3:P379,"M"))-IF(D379="F",COUNTIF($P$3:P379,"F")))</f>
        <v/>
      </c>
      <c r="M379" s="1" t="n">
        <f aca="false">A379</f>
        <v>0</v>
      </c>
    </row>
    <row r="380" customFormat="false" ht="15" hidden="false" customHeight="false" outlineLevel="0" collapsed="false">
      <c r="G380" s="21"/>
      <c r="H380" s="22"/>
      <c r="I380" s="24"/>
      <c r="K380" s="1"/>
      <c r="L380" s="20" t="str">
        <f aca="false">IF(B380="","",COUNTIF($D$3:D380,D380)-IF(D380="M",COUNTIF($P$3:P380,"M"))-IF(D380="F",COUNTIF($P$3:P380,"F")))</f>
        <v/>
      </c>
      <c r="M380" s="1" t="n">
        <f aca="false">A380</f>
        <v>0</v>
      </c>
    </row>
    <row r="381" customFormat="false" ht="15" hidden="false" customHeight="false" outlineLevel="0" collapsed="false">
      <c r="G381" s="21"/>
      <c r="H381" s="22"/>
      <c r="I381" s="24"/>
      <c r="K381" s="1"/>
      <c r="L381" s="20" t="str">
        <f aca="false">IF(B381="","",COUNTIF($D$3:D381,D381)-IF(D381="M",COUNTIF($P$3:P381,"M"))-IF(D381="F",COUNTIF($P$3:P381,"F")))</f>
        <v/>
      </c>
      <c r="M381" s="1" t="n">
        <f aca="false">A381</f>
        <v>0</v>
      </c>
    </row>
    <row r="382" customFormat="false" ht="15" hidden="false" customHeight="false" outlineLevel="0" collapsed="false">
      <c r="G382" s="21"/>
      <c r="H382" s="22"/>
      <c r="I382" s="24"/>
      <c r="K382" s="1"/>
      <c r="L382" s="20" t="str">
        <f aca="false">IF(B382="","",COUNTIF($D$3:D382,D382)-IF(D382="M",COUNTIF($P$3:P382,"M"))-IF(D382="F",COUNTIF($P$3:P382,"F")))</f>
        <v/>
      </c>
      <c r="M382" s="1" t="n">
        <f aca="false">A382</f>
        <v>0</v>
      </c>
    </row>
    <row r="383" customFormat="false" ht="15" hidden="false" customHeight="false" outlineLevel="0" collapsed="false">
      <c r="G383" s="21"/>
      <c r="H383" s="22"/>
      <c r="I383" s="24"/>
      <c r="K383" s="1"/>
      <c r="L383" s="20" t="str">
        <f aca="false">IF(B383="","",COUNTIF($D$3:D383,D383)-IF(D383="M",COUNTIF($P$3:P383,"M"))-IF(D383="F",COUNTIF($P$3:P383,"F")))</f>
        <v/>
      </c>
      <c r="M383" s="1" t="n">
        <f aca="false">A383</f>
        <v>0</v>
      </c>
    </row>
    <row r="384" customFormat="false" ht="15" hidden="false" customHeight="false" outlineLevel="0" collapsed="false">
      <c r="G384" s="21"/>
      <c r="H384" s="22"/>
      <c r="I384" s="24"/>
      <c r="K384" s="1"/>
      <c r="L384" s="20" t="str">
        <f aca="false">IF(B384="","",COUNTIF($D$3:D384,D384)-IF(D384="M",COUNTIF($P$3:P384,"M"))-IF(D384="F",COUNTIF($P$3:P384,"F")))</f>
        <v/>
      </c>
      <c r="M384" s="1" t="n">
        <f aca="false">A384</f>
        <v>0</v>
      </c>
    </row>
    <row r="385" customFormat="false" ht="15" hidden="false" customHeight="false" outlineLevel="0" collapsed="false">
      <c r="G385" s="21"/>
      <c r="H385" s="22"/>
      <c r="I385" s="24"/>
      <c r="K385" s="1"/>
      <c r="L385" s="20" t="str">
        <f aca="false">IF(B385="","",COUNTIF($D$3:D385,D385)-IF(D385="M",COUNTIF($P$3:P385,"M"))-IF(D385="F",COUNTIF($P$3:P385,"F")))</f>
        <v/>
      </c>
      <c r="M385" s="1" t="n">
        <f aca="false">A385</f>
        <v>0</v>
      </c>
    </row>
    <row r="386" customFormat="false" ht="15" hidden="false" customHeight="false" outlineLevel="0" collapsed="false">
      <c r="G386" s="21"/>
      <c r="H386" s="22"/>
      <c r="I386" s="24"/>
      <c r="K386" s="1"/>
      <c r="L386" s="20" t="str">
        <f aca="false">IF(B386="","",COUNTIF($D$3:D386,D386)-IF(D386="M",COUNTIF($P$3:P386,"M"))-IF(D386="F",COUNTIF($P$3:P386,"F")))</f>
        <v/>
      </c>
      <c r="M386" s="1" t="n">
        <f aca="false">A386</f>
        <v>0</v>
      </c>
    </row>
    <row r="387" customFormat="false" ht="15" hidden="false" customHeight="false" outlineLevel="0" collapsed="false">
      <c r="G387" s="21"/>
      <c r="H387" s="22"/>
      <c r="I387" s="24"/>
      <c r="K387" s="1"/>
      <c r="L387" s="20" t="str">
        <f aca="false">IF(B387="","",COUNTIF($D$3:D387,D387)-IF(D387="M",COUNTIF($P$3:P387,"M"))-IF(D387="F",COUNTIF($P$3:P387,"F")))</f>
        <v/>
      </c>
      <c r="M387" s="1" t="n">
        <f aca="false">A387</f>
        <v>0</v>
      </c>
    </row>
    <row r="388" customFormat="false" ht="15" hidden="false" customHeight="false" outlineLevel="0" collapsed="false">
      <c r="G388" s="21"/>
      <c r="H388" s="22"/>
      <c r="I388" s="24"/>
      <c r="K388" s="1"/>
      <c r="L388" s="20" t="str">
        <f aca="false">IF(B388="","",COUNTIF($D$3:D388,D388)-IF(D388="M",COUNTIF($P$3:P388,"M"))-IF(D388="F",COUNTIF($P$3:P388,"F")))</f>
        <v/>
      </c>
      <c r="M388" s="1" t="n">
        <f aca="false">A388</f>
        <v>0</v>
      </c>
    </row>
    <row r="389" customFormat="false" ht="15" hidden="false" customHeight="false" outlineLevel="0" collapsed="false">
      <c r="G389" s="21"/>
      <c r="H389" s="22"/>
      <c r="I389" s="24"/>
      <c r="K389" s="1"/>
      <c r="L389" s="20" t="str">
        <f aca="false">IF(B389="","",COUNTIF($D$3:D389,D389)-IF(D389="M",COUNTIF($P$3:P389,"M"))-IF(D389="F",COUNTIF($P$3:P389,"F")))</f>
        <v/>
      </c>
      <c r="M389" s="1" t="n">
        <f aca="false">A389</f>
        <v>0</v>
      </c>
    </row>
    <row r="390" customFormat="false" ht="15" hidden="false" customHeight="false" outlineLevel="0" collapsed="false">
      <c r="G390" s="21"/>
      <c r="H390" s="22"/>
      <c r="I390" s="24"/>
      <c r="K390" s="1"/>
      <c r="L390" s="20" t="str">
        <f aca="false">IF(B390="","",COUNTIF($D$3:D390,D390)-IF(D390="M",COUNTIF($P$3:P390,"M"))-IF(D390="F",COUNTIF($P$3:P390,"F")))</f>
        <v/>
      </c>
      <c r="M390" s="1" t="n">
        <f aca="false">A390</f>
        <v>0</v>
      </c>
    </row>
    <row r="391" customFormat="false" ht="15" hidden="false" customHeight="false" outlineLevel="0" collapsed="false">
      <c r="G391" s="21"/>
      <c r="H391" s="22"/>
      <c r="I391" s="24"/>
      <c r="K391" s="1"/>
      <c r="L391" s="20" t="str">
        <f aca="false">IF(B391="","",COUNTIF($D$3:D391,D391)-IF(D391="M",COUNTIF($P$3:P391,"M"))-IF(D391="F",COUNTIF($P$3:P391,"F")))</f>
        <v/>
      </c>
      <c r="M391" s="1" t="n">
        <f aca="false">A391</f>
        <v>0</v>
      </c>
    </row>
    <row r="392" customFormat="false" ht="15" hidden="false" customHeight="false" outlineLevel="0" collapsed="false">
      <c r="G392" s="21"/>
      <c r="H392" s="22"/>
      <c r="I392" s="24"/>
      <c r="K392" s="1"/>
      <c r="L392" s="20" t="str">
        <f aca="false">IF(B392="","",COUNTIF($D$3:D392,D392)-IF(D392="M",COUNTIF($P$3:P392,"M"))-IF(D392="F",COUNTIF($P$3:P392,"F")))</f>
        <v/>
      </c>
      <c r="M392" s="1" t="n">
        <f aca="false">A392</f>
        <v>0</v>
      </c>
    </row>
    <row r="393" customFormat="false" ht="15" hidden="false" customHeight="false" outlineLevel="0" collapsed="false">
      <c r="G393" s="21"/>
      <c r="H393" s="22"/>
      <c r="I393" s="24"/>
      <c r="K393" s="1"/>
      <c r="L393" s="20" t="str">
        <f aca="false">IF(B393="","",COUNTIF($D$3:D393,D393)-IF(D393="M",COUNTIF($P$3:P393,"M"))-IF(D393="F",COUNTIF($P$3:P393,"F")))</f>
        <v/>
      </c>
      <c r="M393" s="1" t="n">
        <f aca="false">A393</f>
        <v>0</v>
      </c>
    </row>
    <row r="394" customFormat="false" ht="15" hidden="false" customHeight="false" outlineLevel="0" collapsed="false">
      <c r="G394" s="21"/>
      <c r="H394" s="22"/>
      <c r="I394" s="24"/>
      <c r="K394" s="1"/>
      <c r="L394" s="20" t="str">
        <f aca="false">IF(B394="","",COUNTIF($D$3:D394,D394)-IF(D394="M",COUNTIF($P$3:P394,"M"))-IF(D394="F",COUNTIF($P$3:P394,"F")))</f>
        <v/>
      </c>
      <c r="M394" s="1" t="n">
        <f aca="false">A394</f>
        <v>0</v>
      </c>
    </row>
    <row r="395" customFormat="false" ht="15" hidden="false" customHeight="false" outlineLevel="0" collapsed="false">
      <c r="G395" s="21"/>
      <c r="H395" s="22"/>
      <c r="I395" s="24"/>
      <c r="K395" s="1"/>
      <c r="L395" s="20" t="str">
        <f aca="false">IF(B395="","",COUNTIF($D$3:D395,D395)-IF(D395="M",COUNTIF($P$3:P395,"M"))-IF(D395="F",COUNTIF($P$3:P395,"F")))</f>
        <v/>
      </c>
      <c r="M395" s="1" t="n">
        <f aca="false">A395</f>
        <v>0</v>
      </c>
    </row>
    <row r="396" customFormat="false" ht="15" hidden="false" customHeight="false" outlineLevel="0" collapsed="false">
      <c r="G396" s="21"/>
      <c r="H396" s="22"/>
      <c r="I396" s="24"/>
      <c r="K396" s="1"/>
      <c r="L396" s="20" t="str">
        <f aca="false">IF(B396="","",COUNTIF($D$3:D396,D396)-IF(D396="M",COUNTIF($P$3:P396,"M"))-IF(D396="F",COUNTIF($P$3:P396,"F")))</f>
        <v/>
      </c>
      <c r="M396" s="1" t="n">
        <f aca="false">A396</f>
        <v>0</v>
      </c>
    </row>
    <row r="397" customFormat="false" ht="15" hidden="false" customHeight="false" outlineLevel="0" collapsed="false">
      <c r="G397" s="21"/>
      <c r="H397" s="22"/>
      <c r="I397" s="24"/>
      <c r="K397" s="1"/>
      <c r="L397" s="20" t="str">
        <f aca="false">IF(B397="","",COUNTIF($D$3:D397,D397)-IF(D397="M",COUNTIF($P$3:P397,"M"))-IF(D397="F",COUNTIF($P$3:P397,"F")))</f>
        <v/>
      </c>
      <c r="M397" s="1" t="n">
        <f aca="false">A397</f>
        <v>0</v>
      </c>
    </row>
    <row r="398" customFormat="false" ht="15" hidden="false" customHeight="false" outlineLevel="0" collapsed="false">
      <c r="G398" s="21"/>
      <c r="H398" s="22"/>
      <c r="I398" s="24"/>
      <c r="K398" s="1"/>
      <c r="L398" s="20" t="str">
        <f aca="false">IF(B398="","",COUNTIF($D$3:D398,D398)-IF(D398="M",COUNTIF($P$3:P398,"M"))-IF(D398="F",COUNTIF($P$3:P398,"F")))</f>
        <v/>
      </c>
      <c r="M398" s="1" t="n">
        <f aca="false">A398</f>
        <v>0</v>
      </c>
    </row>
    <row r="399" customFormat="false" ht="15" hidden="false" customHeight="false" outlineLevel="0" collapsed="false">
      <c r="G399" s="21"/>
      <c r="H399" s="22"/>
      <c r="I399" s="24"/>
      <c r="K399" s="1"/>
      <c r="L399" s="20" t="str">
        <f aca="false">IF(B399="","",COUNTIF($D$3:D399,D399)-IF(D399="M",COUNTIF($P$3:P399,"M"))-IF(D399="F",COUNTIF($P$3:P399,"F")))</f>
        <v/>
      </c>
      <c r="M399" s="1" t="n">
        <f aca="false">A399</f>
        <v>0</v>
      </c>
    </row>
    <row r="400" customFormat="false" ht="15" hidden="false" customHeight="false" outlineLevel="0" collapsed="false">
      <c r="G400" s="21"/>
      <c r="H400" s="22"/>
      <c r="I400" s="24"/>
      <c r="K400" s="1"/>
      <c r="L400" s="20" t="str">
        <f aca="false">IF(B400="","",COUNTIF($D$3:D400,D400)-IF(D400="M",COUNTIF($P$3:P400,"M"))-IF(D400="F",COUNTIF($P$3:P400,"F")))</f>
        <v/>
      </c>
      <c r="M400" s="1" t="n">
        <f aca="false">A400</f>
        <v>0</v>
      </c>
    </row>
    <row r="401" customFormat="false" ht="15" hidden="false" customHeight="false" outlineLevel="0" collapsed="false">
      <c r="G401" s="21"/>
      <c r="H401" s="22"/>
      <c r="I401" s="24"/>
      <c r="K401" s="1"/>
      <c r="L401" s="20" t="str">
        <f aca="false">IF(B401="","",COUNTIF($D$3:D401,D401)-IF(D401="M",COUNTIF($P$3:P401,"M"))-IF(D401="F",COUNTIF($P$3:P401,"F")))</f>
        <v/>
      </c>
      <c r="M401" s="1" t="n">
        <f aca="false">A401</f>
        <v>0</v>
      </c>
    </row>
    <row r="402" customFormat="false" ht="15" hidden="false" customHeight="false" outlineLevel="0" collapsed="false">
      <c r="G402" s="21"/>
      <c r="H402" s="22"/>
      <c r="I402" s="24"/>
      <c r="K402" s="1"/>
      <c r="L402" s="20" t="str">
        <f aca="false">IF(B402="","",COUNTIF($D$3:D402,D402)-IF(D402="M",COUNTIF($P$3:P402,"M"))-IF(D402="F",COUNTIF($P$3:P402,"F")))</f>
        <v/>
      </c>
      <c r="M402" s="1" t="n">
        <f aca="false">A402</f>
        <v>0</v>
      </c>
    </row>
    <row r="403" customFormat="false" ht="15" hidden="false" customHeight="false" outlineLevel="0" collapsed="false">
      <c r="G403" s="21"/>
      <c r="H403" s="22"/>
      <c r="I403" s="24"/>
      <c r="K403" s="1"/>
      <c r="L403" s="20" t="str">
        <f aca="false">IF(B403="","",COUNTIF($D$3:D403,D403)-IF(D403="M",COUNTIF($P$3:P403,"M"))-IF(D403="F",COUNTIF($P$3:P403,"F")))</f>
        <v/>
      </c>
      <c r="M403" s="1" t="n">
        <f aca="false">A403</f>
        <v>0</v>
      </c>
    </row>
    <row r="404" customFormat="false" ht="15" hidden="false" customHeight="false" outlineLevel="0" collapsed="false">
      <c r="G404" s="21"/>
      <c r="H404" s="22"/>
      <c r="I404" s="24"/>
      <c r="K404" s="1"/>
      <c r="L404" s="20" t="str">
        <f aca="false">IF(B404="","",COUNTIF($D$3:D404,D404)-IF(D404="M",COUNTIF($P$3:P404,"M"))-IF(D404="F",COUNTIF($P$3:P404,"F")))</f>
        <v/>
      </c>
      <c r="M404" s="1" t="n">
        <f aca="false">A404</f>
        <v>0</v>
      </c>
    </row>
    <row r="405" customFormat="false" ht="15" hidden="false" customHeight="false" outlineLevel="0" collapsed="false">
      <c r="G405" s="21"/>
      <c r="H405" s="22"/>
      <c r="I405" s="24"/>
      <c r="K405" s="1"/>
      <c r="L405" s="20" t="str">
        <f aca="false">IF(B405="","",COUNTIF($D$3:D405,D405)-IF(D405="M",COUNTIF($P$3:P405,"M"))-IF(D405="F",COUNTIF($P$3:P405,"F")))</f>
        <v/>
      </c>
      <c r="M405" s="1" t="n">
        <f aca="false">A405</f>
        <v>0</v>
      </c>
    </row>
    <row r="406" customFormat="false" ht="15" hidden="false" customHeight="false" outlineLevel="0" collapsed="false">
      <c r="G406" s="21"/>
      <c r="H406" s="22"/>
      <c r="I406" s="24"/>
      <c r="K406" s="1"/>
      <c r="L406" s="20" t="str">
        <f aca="false">IF(B406="","",COUNTIF($D$3:D406,D406)-IF(D406="M",COUNTIF($P$3:P406,"M"))-IF(D406="F",COUNTIF($P$3:P406,"F")))</f>
        <v/>
      </c>
      <c r="M406" s="1" t="n">
        <f aca="false">A406</f>
        <v>0</v>
      </c>
    </row>
    <row r="407" customFormat="false" ht="15" hidden="false" customHeight="false" outlineLevel="0" collapsed="false">
      <c r="G407" s="21"/>
      <c r="H407" s="22"/>
      <c r="I407" s="24"/>
      <c r="K407" s="1"/>
      <c r="L407" s="20" t="str">
        <f aca="false">IF(B407="","",COUNTIF($D$3:D407,D407)-IF(D407="M",COUNTIF($P$3:P407,"M"))-IF(D407="F",COUNTIF($P$3:P407,"F")))</f>
        <v/>
      </c>
      <c r="M407" s="1" t="n">
        <f aca="false">A407</f>
        <v>0</v>
      </c>
    </row>
    <row r="408" customFormat="false" ht="15" hidden="false" customHeight="false" outlineLevel="0" collapsed="false">
      <c r="G408" s="21"/>
      <c r="H408" s="22"/>
      <c r="I408" s="24"/>
      <c r="K408" s="1"/>
      <c r="L408" s="20" t="str">
        <f aca="false">IF(B408="","",COUNTIF($D$3:D408,D408)-IF(D408="M",COUNTIF($P$3:P408,"M"))-IF(D408="F",COUNTIF($P$3:P408,"F")))</f>
        <v/>
      </c>
      <c r="M408" s="1" t="n">
        <f aca="false">A408</f>
        <v>0</v>
      </c>
    </row>
    <row r="409" customFormat="false" ht="15" hidden="false" customHeight="false" outlineLevel="0" collapsed="false">
      <c r="G409" s="21"/>
      <c r="H409" s="22"/>
      <c r="I409" s="24"/>
      <c r="K409" s="1"/>
      <c r="L409" s="20" t="str">
        <f aca="false">IF(B409="","",COUNTIF($D$3:D409,D409)-IF(D409="M",COUNTIF($P$3:P409,"M"))-IF(D409="F",COUNTIF($P$3:P409,"F")))</f>
        <v/>
      </c>
      <c r="M409" s="1" t="n">
        <f aca="false">A409</f>
        <v>0</v>
      </c>
    </row>
    <row r="410" customFormat="false" ht="15" hidden="false" customHeight="false" outlineLevel="0" collapsed="false">
      <c r="G410" s="21"/>
      <c r="H410" s="22"/>
      <c r="I410" s="24"/>
      <c r="K410" s="1"/>
      <c r="L410" s="20" t="str">
        <f aca="false">IF(B410="","",COUNTIF($D$3:D410,D410)-IF(D410="M",COUNTIF($P$3:P410,"M"))-IF(D410="F",COUNTIF($P$3:P410,"F")))</f>
        <v/>
      </c>
      <c r="M410" s="1" t="n">
        <f aca="false">A410</f>
        <v>0</v>
      </c>
    </row>
    <row r="411" customFormat="false" ht="15" hidden="false" customHeight="false" outlineLevel="0" collapsed="false">
      <c r="G411" s="21"/>
      <c r="H411" s="22"/>
      <c r="I411" s="24"/>
      <c r="K411" s="1"/>
      <c r="L411" s="20" t="str">
        <f aca="false">IF(B411="","",COUNTIF($D$3:D411,D411)-IF(D411="M",COUNTIF($P$3:P411,"M"))-IF(D411="F",COUNTIF($P$3:P411,"F")))</f>
        <v/>
      </c>
      <c r="M411" s="1" t="n">
        <f aca="false">A411</f>
        <v>0</v>
      </c>
    </row>
    <row r="412" customFormat="false" ht="15" hidden="false" customHeight="false" outlineLevel="0" collapsed="false">
      <c r="G412" s="21"/>
      <c r="H412" s="22"/>
      <c r="I412" s="24"/>
      <c r="K412" s="1"/>
      <c r="L412" s="20" t="str">
        <f aca="false">IF(B412="","",COUNTIF($D$3:D412,D412)-IF(D412="M",COUNTIF($P$3:P412,"M"))-IF(D412="F",COUNTIF($P$3:P412,"F")))</f>
        <v/>
      </c>
      <c r="M412" s="1" t="n">
        <f aca="false">A412</f>
        <v>0</v>
      </c>
    </row>
    <row r="413" customFormat="false" ht="15" hidden="false" customHeight="false" outlineLevel="0" collapsed="false">
      <c r="G413" s="21"/>
      <c r="H413" s="22"/>
      <c r="I413" s="24"/>
      <c r="K413" s="1"/>
      <c r="L413" s="20" t="str">
        <f aca="false">IF(B413="","",COUNTIF($D$3:D413,D413)-IF(D413="M",COUNTIF($P$3:P413,"M"))-IF(D413="F",COUNTIF($P$3:P413,"F")))</f>
        <v/>
      </c>
      <c r="M413" s="1" t="n">
        <f aca="false">A413</f>
        <v>0</v>
      </c>
    </row>
    <row r="414" customFormat="false" ht="15" hidden="false" customHeight="false" outlineLevel="0" collapsed="false">
      <c r="G414" s="21"/>
      <c r="H414" s="22"/>
      <c r="I414" s="24"/>
      <c r="K414" s="1"/>
      <c r="L414" s="20" t="str">
        <f aca="false">IF(B414="","",COUNTIF($D$3:D414,D414)-IF(D414="M",COUNTIF($P$3:P414,"M"))-IF(D414="F",COUNTIF($P$3:P414,"F")))</f>
        <v/>
      </c>
      <c r="M414" s="1" t="n">
        <f aca="false">A414</f>
        <v>0</v>
      </c>
    </row>
    <row r="415" customFormat="false" ht="15" hidden="false" customHeight="false" outlineLevel="0" collapsed="false">
      <c r="G415" s="21"/>
      <c r="H415" s="22"/>
      <c r="I415" s="24"/>
      <c r="K415" s="1"/>
      <c r="L415" s="20" t="str">
        <f aca="false">IF(B415="","",COUNTIF($D$3:D415,D415)-IF(D415="M",COUNTIF($P$3:P415,"M"))-IF(D415="F",COUNTIF($P$3:P415,"F")))</f>
        <v/>
      </c>
      <c r="M415" s="1" t="n">
        <f aca="false">A415</f>
        <v>0</v>
      </c>
    </row>
    <row r="416" customFormat="false" ht="15" hidden="false" customHeight="false" outlineLevel="0" collapsed="false">
      <c r="G416" s="21"/>
      <c r="H416" s="22"/>
      <c r="I416" s="24"/>
      <c r="K416" s="1"/>
      <c r="L416" s="20" t="str">
        <f aca="false">IF(B416="","",COUNTIF($D$3:D416,D416)-IF(D416="M",COUNTIF($P$3:P416,"M"))-IF(D416="F",COUNTIF($P$3:P416,"F")))</f>
        <v/>
      </c>
      <c r="M416" s="1" t="n">
        <f aca="false">A416</f>
        <v>0</v>
      </c>
    </row>
    <row r="417" customFormat="false" ht="15" hidden="false" customHeight="false" outlineLevel="0" collapsed="false">
      <c r="G417" s="21"/>
      <c r="H417" s="22"/>
      <c r="I417" s="24"/>
      <c r="K417" s="1"/>
      <c r="L417" s="20" t="str">
        <f aca="false">IF(B417="","",COUNTIF($D$3:D417,D417)-IF(D417="M",COUNTIF($P$3:P417,"M"))-IF(D417="F",COUNTIF($P$3:P417,"F")))</f>
        <v/>
      </c>
      <c r="M417" s="1" t="n">
        <f aca="false">A417</f>
        <v>0</v>
      </c>
    </row>
    <row r="418" customFormat="false" ht="15" hidden="false" customHeight="false" outlineLevel="0" collapsed="false">
      <c r="G418" s="21"/>
      <c r="H418" s="22"/>
      <c r="I418" s="24"/>
      <c r="K418" s="1"/>
      <c r="L418" s="20" t="str">
        <f aca="false">IF(B418="","",COUNTIF($D$3:D418,D418)-IF(D418="M",COUNTIF($P$3:P418,"M"))-IF(D418="F",COUNTIF($P$3:P418,"F")))</f>
        <v/>
      </c>
      <c r="M418" s="1" t="n">
        <f aca="false">A418</f>
        <v>0</v>
      </c>
    </row>
    <row r="419" customFormat="false" ht="15" hidden="false" customHeight="false" outlineLevel="0" collapsed="false">
      <c r="G419" s="21"/>
      <c r="H419" s="22"/>
      <c r="I419" s="24"/>
      <c r="K419" s="1"/>
      <c r="L419" s="20" t="str">
        <f aca="false">IF(B419="","",COUNTIF($D$3:D419,D419)-IF(D419="M",COUNTIF($P$3:P419,"M"))-IF(D419="F",COUNTIF($P$3:P419,"F")))</f>
        <v/>
      </c>
      <c r="M419" s="1" t="n">
        <f aca="false">A419</f>
        <v>0</v>
      </c>
    </row>
    <row r="420" customFormat="false" ht="15" hidden="false" customHeight="false" outlineLevel="0" collapsed="false">
      <c r="G420" s="21"/>
      <c r="H420" s="22"/>
      <c r="I420" s="24"/>
      <c r="K420" s="1"/>
      <c r="L420" s="20" t="str">
        <f aca="false">IF(B420="","",COUNTIF($D$3:D420,D420)-IF(D420="M",COUNTIF($P$3:P420,"M"))-IF(D420="F",COUNTIF($P$3:P420,"F")))</f>
        <v/>
      </c>
      <c r="M420" s="1" t="n">
        <f aca="false">A420</f>
        <v>0</v>
      </c>
    </row>
    <row r="421" customFormat="false" ht="15" hidden="false" customHeight="false" outlineLevel="0" collapsed="false">
      <c r="G421" s="21"/>
      <c r="H421" s="22"/>
      <c r="I421" s="24"/>
      <c r="K421" s="1"/>
      <c r="L421" s="20" t="str">
        <f aca="false">IF(B421="","",COUNTIF($D$3:D421,D421)-IF(D421="M",COUNTIF($P$3:P421,"M"))-IF(D421="F",COUNTIF($P$3:P421,"F")))</f>
        <v/>
      </c>
      <c r="M421" s="1" t="n">
        <f aca="false">A421</f>
        <v>0</v>
      </c>
    </row>
    <row r="422" customFormat="false" ht="15" hidden="false" customHeight="false" outlineLevel="0" collapsed="false">
      <c r="G422" s="21"/>
      <c r="H422" s="22"/>
      <c r="I422" s="24"/>
      <c r="K422" s="1"/>
      <c r="L422" s="20" t="str">
        <f aca="false">IF(B422="","",COUNTIF($D$3:D422,D422)-IF(D422="M",COUNTIF($P$3:P422,"M"))-IF(D422="F",COUNTIF($P$3:P422,"F")))</f>
        <v/>
      </c>
      <c r="M422" s="1" t="n">
        <f aca="false">A422</f>
        <v>0</v>
      </c>
    </row>
    <row r="423" customFormat="false" ht="15" hidden="false" customHeight="false" outlineLevel="0" collapsed="false">
      <c r="G423" s="21"/>
      <c r="H423" s="22"/>
      <c r="I423" s="24"/>
      <c r="K423" s="1"/>
      <c r="L423" s="20" t="str">
        <f aca="false">IF(B423="","",COUNTIF($D$3:D423,D423)-IF(D423="M",COUNTIF($P$3:P423,"M"))-IF(D423="F",COUNTIF($P$3:P423,"F")))</f>
        <v/>
      </c>
      <c r="M423" s="1" t="n">
        <f aca="false">A423</f>
        <v>0</v>
      </c>
    </row>
    <row r="424" customFormat="false" ht="15" hidden="false" customHeight="false" outlineLevel="0" collapsed="false">
      <c r="G424" s="21"/>
      <c r="H424" s="22"/>
      <c r="I424" s="24"/>
      <c r="K424" s="1"/>
      <c r="L424" s="20" t="str">
        <f aca="false">IF(B424="","",COUNTIF($D$3:D424,D424)-IF(D424="M",COUNTIF($P$3:P424,"M"))-IF(D424="F",COUNTIF($P$3:P424,"F")))</f>
        <v/>
      </c>
      <c r="M424" s="1" t="n">
        <f aca="false">A424</f>
        <v>0</v>
      </c>
    </row>
    <row r="425" customFormat="false" ht="15" hidden="false" customHeight="false" outlineLevel="0" collapsed="false">
      <c r="G425" s="21"/>
      <c r="H425" s="22"/>
      <c r="I425" s="24"/>
      <c r="K425" s="1"/>
      <c r="L425" s="20" t="str">
        <f aca="false">IF(B425="","",COUNTIF($D$3:D425,D425)-IF(D425="M",COUNTIF($P$3:P425,"M"))-IF(D425="F",COUNTIF($P$3:P425,"F")))</f>
        <v/>
      </c>
      <c r="M425" s="1" t="n">
        <f aca="false">A425</f>
        <v>0</v>
      </c>
    </row>
    <row r="426" customFormat="false" ht="15" hidden="false" customHeight="false" outlineLevel="0" collapsed="false">
      <c r="G426" s="21"/>
      <c r="H426" s="22"/>
      <c r="I426" s="24"/>
      <c r="K426" s="1"/>
      <c r="L426" s="20" t="str">
        <f aca="false">IF(B426="","",COUNTIF($D$3:D426,D426)-IF(D426="M",COUNTIF($P$3:P426,"M"))-IF(D426="F",COUNTIF($P$3:P426,"F")))</f>
        <v/>
      </c>
      <c r="M426" s="1" t="n">
        <f aca="false">A426</f>
        <v>0</v>
      </c>
    </row>
    <row r="427" customFormat="false" ht="15" hidden="false" customHeight="false" outlineLevel="0" collapsed="false">
      <c r="G427" s="21"/>
      <c r="H427" s="22"/>
      <c r="I427" s="24"/>
      <c r="K427" s="1"/>
      <c r="L427" s="20" t="str">
        <f aca="false">IF(B427="","",COUNTIF($D$3:D427,D427)-IF(D427="M",COUNTIF($P$3:P427,"M"))-IF(D427="F",COUNTIF($P$3:P427,"F")))</f>
        <v/>
      </c>
      <c r="M427" s="1" t="n">
        <f aca="false">A427</f>
        <v>0</v>
      </c>
    </row>
    <row r="428" customFormat="false" ht="15" hidden="false" customHeight="false" outlineLevel="0" collapsed="false">
      <c r="G428" s="21"/>
      <c r="H428" s="22"/>
      <c r="I428" s="24"/>
      <c r="K428" s="1"/>
      <c r="L428" s="20" t="str">
        <f aca="false">IF(B428="","",COUNTIF($D$3:D428,D428)-IF(D428="M",COUNTIF($P$3:P428,"M"))-IF(D428="F",COUNTIF($P$3:P428,"F")))</f>
        <v/>
      </c>
      <c r="M428" s="1" t="n">
        <f aca="false">A428</f>
        <v>0</v>
      </c>
    </row>
    <row r="429" customFormat="false" ht="15" hidden="false" customHeight="false" outlineLevel="0" collapsed="false">
      <c r="G429" s="21"/>
      <c r="H429" s="22"/>
      <c r="I429" s="24"/>
      <c r="K429" s="1"/>
      <c r="L429" s="20" t="str">
        <f aca="false">IF(B429="","",COUNTIF($D$3:D429,D429)-IF(D429="M",COUNTIF($P$3:P429,"M"))-IF(D429="F",COUNTIF($P$3:P429,"F")))</f>
        <v/>
      </c>
      <c r="M429" s="1" t="n">
        <f aca="false">A429</f>
        <v>0</v>
      </c>
    </row>
    <row r="430" customFormat="false" ht="15" hidden="false" customHeight="false" outlineLevel="0" collapsed="false">
      <c r="G430" s="21"/>
      <c r="H430" s="22"/>
      <c r="I430" s="24"/>
      <c r="K430" s="1"/>
      <c r="L430" s="20" t="str">
        <f aca="false">IF(B430="","",COUNTIF($D$3:D430,D430)-IF(D430="M",COUNTIF($P$3:P430,"M"))-IF(D430="F",COUNTIF($P$3:P430,"F")))</f>
        <v/>
      </c>
      <c r="M430" s="1" t="n">
        <f aca="false">A430</f>
        <v>0</v>
      </c>
    </row>
    <row r="431" customFormat="false" ht="15" hidden="false" customHeight="false" outlineLevel="0" collapsed="false">
      <c r="G431" s="21"/>
      <c r="H431" s="22"/>
      <c r="I431" s="24"/>
      <c r="K431" s="1"/>
      <c r="L431" s="20" t="str">
        <f aca="false">IF(B431="","",COUNTIF($D$3:D431,D431)-IF(D431="M",COUNTIF($P$3:P431,"M"))-IF(D431="F",COUNTIF($P$3:P431,"F")))</f>
        <v/>
      </c>
      <c r="M431" s="1" t="n">
        <f aca="false">A431</f>
        <v>0</v>
      </c>
    </row>
    <row r="432" customFormat="false" ht="15" hidden="false" customHeight="false" outlineLevel="0" collapsed="false">
      <c r="G432" s="21"/>
      <c r="H432" s="22"/>
      <c r="I432" s="24"/>
      <c r="K432" s="1"/>
      <c r="L432" s="20" t="str">
        <f aca="false">IF(B432="","",COUNTIF($D$3:D432,D432)-IF(D432="M",COUNTIF($P$3:P432,"M"))-IF(D432="F",COUNTIF($P$3:P432,"F")))</f>
        <v/>
      </c>
      <c r="M432" s="1" t="n">
        <f aca="false">A432</f>
        <v>0</v>
      </c>
    </row>
    <row r="433" customFormat="false" ht="15" hidden="false" customHeight="false" outlineLevel="0" collapsed="false">
      <c r="G433" s="21"/>
      <c r="H433" s="22"/>
      <c r="I433" s="24"/>
      <c r="K433" s="1"/>
      <c r="L433" s="20" t="str">
        <f aca="false">IF(B433="","",COUNTIF($D$3:D433,D433)-IF(D433="M",COUNTIF($P$3:P433,"M"))-IF(D433="F",COUNTIF($P$3:P433,"F")))</f>
        <v/>
      </c>
      <c r="M433" s="1" t="n">
        <f aca="false">A433</f>
        <v>0</v>
      </c>
    </row>
    <row r="434" customFormat="false" ht="15" hidden="false" customHeight="false" outlineLevel="0" collapsed="false">
      <c r="G434" s="21"/>
      <c r="H434" s="22"/>
      <c r="I434" s="24"/>
      <c r="K434" s="1"/>
      <c r="L434" s="20" t="str">
        <f aca="false">IF(B434="","",COUNTIF($D$3:D434,D434)-IF(D434="M",COUNTIF($P$3:P434,"M"))-IF(D434="F",COUNTIF($P$3:P434,"F")))</f>
        <v/>
      </c>
      <c r="M434" s="1" t="n">
        <f aca="false">A434</f>
        <v>0</v>
      </c>
    </row>
    <row r="435" customFormat="false" ht="15" hidden="false" customHeight="false" outlineLevel="0" collapsed="false">
      <c r="G435" s="21"/>
      <c r="H435" s="22"/>
      <c r="I435" s="24"/>
      <c r="K435" s="1"/>
      <c r="L435" s="20" t="str">
        <f aca="false">IF(B435="","",COUNTIF($D$3:D435,D435)-IF(D435="M",COUNTIF($P$3:P435,"M"))-IF(D435="F",COUNTIF($P$3:P435,"F")))</f>
        <v/>
      </c>
      <c r="M435" s="1" t="n">
        <f aca="false">A435</f>
        <v>0</v>
      </c>
    </row>
    <row r="436" customFormat="false" ht="15" hidden="false" customHeight="false" outlineLevel="0" collapsed="false">
      <c r="G436" s="21"/>
      <c r="H436" s="22"/>
      <c r="I436" s="24"/>
      <c r="K436" s="1"/>
      <c r="L436" s="20" t="str">
        <f aca="false">IF(B436="","",COUNTIF($D$3:D436,D436)-IF(D436="M",COUNTIF($P$3:P436,"M"))-IF(D436="F",COUNTIF($P$3:P436,"F")))</f>
        <v/>
      </c>
      <c r="M436" s="1" t="n">
        <f aca="false">A436</f>
        <v>0</v>
      </c>
    </row>
    <row r="437" customFormat="false" ht="15" hidden="false" customHeight="false" outlineLevel="0" collapsed="false">
      <c r="G437" s="21"/>
      <c r="H437" s="22"/>
      <c r="I437" s="24"/>
      <c r="K437" s="1"/>
      <c r="L437" s="20" t="str">
        <f aca="false">IF(B437="","",COUNTIF($D$3:D437,D437)-IF(D437="M",COUNTIF($P$3:P437,"M"))-IF(D437="F",COUNTIF($P$3:P437,"F")))</f>
        <v/>
      </c>
      <c r="M437" s="1" t="n">
        <f aca="false">A437</f>
        <v>0</v>
      </c>
    </row>
    <row r="438" customFormat="false" ht="15" hidden="false" customHeight="false" outlineLevel="0" collapsed="false">
      <c r="G438" s="21"/>
      <c r="H438" s="22"/>
      <c r="I438" s="24"/>
      <c r="K438" s="1"/>
      <c r="L438" s="20" t="str">
        <f aca="false">IF(B438="","",COUNTIF($D$3:D438,D438)-IF(D438="M",COUNTIF($P$3:P438,"M"))-IF(D438="F",COUNTIF($P$3:P438,"F")))</f>
        <v/>
      </c>
      <c r="M438" s="1" t="n">
        <f aca="false">A438</f>
        <v>0</v>
      </c>
    </row>
    <row r="439" customFormat="false" ht="15" hidden="false" customHeight="false" outlineLevel="0" collapsed="false">
      <c r="G439" s="21"/>
      <c r="H439" s="22"/>
      <c r="I439" s="24"/>
      <c r="K439" s="1"/>
      <c r="L439" s="20" t="str">
        <f aca="false">IF(B439="","",COUNTIF($D$3:D439,D439)-IF(D439="M",COUNTIF($P$3:P439,"M"))-IF(D439="F",COUNTIF($P$3:P439,"F")))</f>
        <v/>
      </c>
      <c r="M439" s="1" t="n">
        <f aca="false">A439</f>
        <v>0</v>
      </c>
    </row>
    <row r="440" customFormat="false" ht="15" hidden="false" customHeight="false" outlineLevel="0" collapsed="false">
      <c r="G440" s="21"/>
      <c r="H440" s="22"/>
      <c r="I440" s="24"/>
      <c r="K440" s="1"/>
      <c r="L440" s="20" t="str">
        <f aca="false">IF(B440="","",COUNTIF($D$3:D440,D440)-IF(D440="M",COUNTIF($P$3:P440,"M"))-IF(D440="F",COUNTIF($P$3:P440,"F")))</f>
        <v/>
      </c>
      <c r="M440" s="1" t="n">
        <f aca="false">A440</f>
        <v>0</v>
      </c>
    </row>
    <row r="441" customFormat="false" ht="15" hidden="false" customHeight="false" outlineLevel="0" collapsed="false">
      <c r="G441" s="21"/>
      <c r="H441" s="22"/>
      <c r="I441" s="24"/>
      <c r="K441" s="1"/>
      <c r="L441" s="20" t="str">
        <f aca="false">IF(B441="","",COUNTIF($D$3:D441,D441)-IF(D441="M",COUNTIF($P$3:P441,"M"))-IF(D441="F",COUNTIF($P$3:P441,"F")))</f>
        <v/>
      </c>
      <c r="M441" s="1" t="n">
        <f aca="false">A441</f>
        <v>0</v>
      </c>
    </row>
    <row r="442" customFormat="false" ht="15" hidden="false" customHeight="false" outlineLevel="0" collapsed="false">
      <c r="G442" s="21"/>
      <c r="H442" s="22"/>
      <c r="I442" s="24"/>
      <c r="K442" s="1"/>
      <c r="L442" s="20" t="str">
        <f aca="false">IF(B442="","",COUNTIF($D$3:D442,D442)-IF(D442="M",COUNTIF($P$3:P442,"M"))-IF(D442="F",COUNTIF($P$3:P442,"F")))</f>
        <v/>
      </c>
      <c r="M442" s="1" t="n">
        <f aca="false">A442</f>
        <v>0</v>
      </c>
    </row>
    <row r="443" customFormat="false" ht="15" hidden="false" customHeight="false" outlineLevel="0" collapsed="false">
      <c r="G443" s="21"/>
      <c r="H443" s="22"/>
      <c r="I443" s="24"/>
      <c r="K443" s="1"/>
      <c r="L443" s="20" t="str">
        <f aca="false">IF(B443="","",COUNTIF($D$3:D443,D443)-IF(D443="M",COUNTIF($P$3:P443,"M"))-IF(D443="F",COUNTIF($P$3:P443,"F")))</f>
        <v/>
      </c>
      <c r="M443" s="1" t="n">
        <f aca="false">A443</f>
        <v>0</v>
      </c>
    </row>
    <row r="444" customFormat="false" ht="15" hidden="false" customHeight="false" outlineLevel="0" collapsed="false">
      <c r="G444" s="21"/>
      <c r="H444" s="22"/>
      <c r="I444" s="24"/>
      <c r="K444" s="1"/>
      <c r="L444" s="20" t="str">
        <f aca="false">IF(B444="","",COUNTIF($D$3:D444,D444)-IF(D444="M",COUNTIF($P$3:P444,"M"))-IF(D444="F",COUNTIF($P$3:P444,"F")))</f>
        <v/>
      </c>
      <c r="M444" s="1" t="n">
        <f aca="false">A444</f>
        <v>0</v>
      </c>
    </row>
    <row r="445" customFormat="false" ht="15" hidden="false" customHeight="false" outlineLevel="0" collapsed="false">
      <c r="G445" s="21"/>
      <c r="H445" s="22"/>
      <c r="I445" s="24"/>
      <c r="K445" s="1"/>
      <c r="L445" s="20" t="str">
        <f aca="false">IF(B445="","",COUNTIF($D$3:D445,D445)-IF(D445="M",COUNTIF($P$3:P445,"M"))-IF(D445="F",COUNTIF($P$3:P445,"F")))</f>
        <v/>
      </c>
      <c r="M445" s="1" t="n">
        <f aca="false">A445</f>
        <v>0</v>
      </c>
    </row>
    <row r="446" customFormat="false" ht="15" hidden="false" customHeight="false" outlineLevel="0" collapsed="false">
      <c r="G446" s="21"/>
      <c r="H446" s="22"/>
      <c r="I446" s="24"/>
      <c r="K446" s="1"/>
      <c r="L446" s="20" t="str">
        <f aca="false">IF(B446="","",COUNTIF($D$3:D446,D446)-IF(D446="M",COUNTIF($P$3:P446,"M"))-IF(D446="F",COUNTIF($P$3:P446,"F")))</f>
        <v/>
      </c>
      <c r="M446" s="1" t="n">
        <f aca="false">A446</f>
        <v>0</v>
      </c>
    </row>
    <row r="447" customFormat="false" ht="15" hidden="false" customHeight="false" outlineLevel="0" collapsed="false">
      <c r="G447" s="21"/>
      <c r="H447" s="22"/>
      <c r="I447" s="24"/>
      <c r="K447" s="1"/>
      <c r="L447" s="20" t="str">
        <f aca="false">IF(B447="","",COUNTIF($D$3:D447,D447)-IF(D447="M",COUNTIF($P$3:P447,"M"))-IF(D447="F",COUNTIF($P$3:P447,"F")))</f>
        <v/>
      </c>
      <c r="M447" s="1" t="n">
        <f aca="false">A447</f>
        <v>0</v>
      </c>
    </row>
    <row r="448" customFormat="false" ht="15" hidden="false" customHeight="false" outlineLevel="0" collapsed="false">
      <c r="G448" s="21"/>
      <c r="H448" s="22"/>
      <c r="I448" s="24"/>
      <c r="K448" s="1"/>
      <c r="L448" s="20" t="str">
        <f aca="false">IF(B448="","",COUNTIF($D$3:D448,D448)-IF(D448="M",COUNTIF($P$3:P448,"M"))-IF(D448="F",COUNTIF($P$3:P448,"F")))</f>
        <v/>
      </c>
      <c r="M448" s="1" t="n">
        <f aca="false">A448</f>
        <v>0</v>
      </c>
    </row>
    <row r="449" customFormat="false" ht="15" hidden="false" customHeight="false" outlineLevel="0" collapsed="false">
      <c r="G449" s="21"/>
      <c r="H449" s="22"/>
      <c r="I449" s="24"/>
      <c r="K449" s="1"/>
      <c r="L449" s="20" t="str">
        <f aca="false">IF(B449="","",COUNTIF($D$3:D449,D449)-IF(D449="M",COUNTIF($P$3:P449,"M"))-IF(D449="F",COUNTIF($P$3:P449,"F")))</f>
        <v/>
      </c>
      <c r="M449" s="1" t="n">
        <f aca="false">A449</f>
        <v>0</v>
      </c>
    </row>
    <row r="450" customFormat="false" ht="15" hidden="false" customHeight="false" outlineLevel="0" collapsed="false">
      <c r="G450" s="21"/>
      <c r="H450" s="22"/>
      <c r="I450" s="24"/>
      <c r="K450" s="1"/>
      <c r="L450" s="20" t="str">
        <f aca="false">IF(B450="","",COUNTIF($D$3:D450,D450)-IF(D450="M",COUNTIF($P$3:P450,"M"))-IF(D450="F",COUNTIF($P$3:P450,"F")))</f>
        <v/>
      </c>
      <c r="M450" s="1" t="n">
        <f aca="false">A450</f>
        <v>0</v>
      </c>
    </row>
    <row r="451" customFormat="false" ht="15" hidden="false" customHeight="false" outlineLevel="0" collapsed="false">
      <c r="G451" s="21"/>
      <c r="H451" s="22"/>
      <c r="I451" s="24"/>
      <c r="K451" s="1"/>
      <c r="L451" s="20" t="str">
        <f aca="false">IF(B451="","",COUNTIF($D$3:D451,D451)-IF(D451="M",COUNTIF($P$3:P451,"M"))-IF(D451="F",COUNTIF($P$3:P451,"F")))</f>
        <v/>
      </c>
      <c r="M451" s="1" t="n">
        <f aca="false">A451</f>
        <v>0</v>
      </c>
    </row>
    <row r="452" customFormat="false" ht="15" hidden="false" customHeight="false" outlineLevel="0" collapsed="false">
      <c r="G452" s="21"/>
      <c r="H452" s="22"/>
      <c r="I452" s="24"/>
      <c r="K452" s="1"/>
      <c r="L452" s="20" t="str">
        <f aca="false">IF(B452="","",COUNTIF($D$3:D452,D452)-IF(D452="M",COUNTIF($P$3:P452,"M"))-IF(D452="F",COUNTIF($P$3:P452,"F")))</f>
        <v/>
      </c>
      <c r="M452" s="1" t="n">
        <f aca="false">A452</f>
        <v>0</v>
      </c>
    </row>
    <row r="453" customFormat="false" ht="15" hidden="false" customHeight="false" outlineLevel="0" collapsed="false">
      <c r="G453" s="21"/>
      <c r="H453" s="22"/>
      <c r="I453" s="24"/>
      <c r="K453" s="1"/>
      <c r="L453" s="20" t="str">
        <f aca="false">IF(B453="","",COUNTIF($D$3:D453,D453)-IF(D453="M",COUNTIF($P$3:P453,"M"))-IF(D453="F",COUNTIF($P$3:P453,"F")))</f>
        <v/>
      </c>
      <c r="M453" s="1" t="n">
        <f aca="false">A453</f>
        <v>0</v>
      </c>
    </row>
    <row r="454" customFormat="false" ht="15" hidden="false" customHeight="false" outlineLevel="0" collapsed="false">
      <c r="G454" s="21"/>
      <c r="H454" s="22"/>
      <c r="I454" s="24"/>
      <c r="K454" s="1"/>
      <c r="L454" s="20" t="str">
        <f aca="false">IF(B454="","",COUNTIF($D$3:D454,D454)-IF(D454="M",COUNTIF($P$3:P454,"M"))-IF(D454="F",COUNTIF($P$3:P454,"F")))</f>
        <v/>
      </c>
      <c r="M454" s="1" t="n">
        <f aca="false">A454</f>
        <v>0</v>
      </c>
    </row>
    <row r="455" customFormat="false" ht="15" hidden="false" customHeight="false" outlineLevel="0" collapsed="false">
      <c r="G455" s="21"/>
      <c r="H455" s="22"/>
      <c r="I455" s="24"/>
      <c r="K455" s="1"/>
      <c r="L455" s="20" t="str">
        <f aca="false">IF(B455="","",COUNTIF($D$3:D455,D455)-IF(D455="M",COUNTIF($P$3:P455,"M"))-IF(D455="F",COUNTIF($P$3:P455,"F")))</f>
        <v/>
      </c>
      <c r="M455" s="1" t="n">
        <f aca="false">A455</f>
        <v>0</v>
      </c>
    </row>
    <row r="456" customFormat="false" ht="15" hidden="false" customHeight="false" outlineLevel="0" collapsed="false">
      <c r="G456" s="21"/>
      <c r="H456" s="22"/>
      <c r="I456" s="24"/>
      <c r="K456" s="1"/>
      <c r="L456" s="20" t="str">
        <f aca="false">IF(B456="","",COUNTIF($D$3:D456,D456)-IF(D456="M",COUNTIF($P$3:P456,"M"))-IF(D456="F",COUNTIF($P$3:P456,"F")))</f>
        <v/>
      </c>
      <c r="M456" s="1" t="n">
        <f aca="false">A456</f>
        <v>0</v>
      </c>
    </row>
    <row r="457" customFormat="false" ht="15" hidden="false" customHeight="false" outlineLevel="0" collapsed="false">
      <c r="G457" s="21"/>
      <c r="H457" s="22"/>
      <c r="I457" s="24"/>
      <c r="K457" s="1"/>
      <c r="L457" s="20" t="str">
        <f aca="false">IF(B457="","",COUNTIF($D$3:D457,D457)-IF(D457="M",COUNTIF($P$3:P457,"M"))-IF(D457="F",COUNTIF($P$3:P457,"F")))</f>
        <v/>
      </c>
      <c r="M457" s="1" t="n">
        <f aca="false">A457</f>
        <v>0</v>
      </c>
    </row>
    <row r="458" customFormat="false" ht="15" hidden="false" customHeight="false" outlineLevel="0" collapsed="false">
      <c r="G458" s="21"/>
      <c r="H458" s="22"/>
      <c r="I458" s="24"/>
      <c r="K458" s="1"/>
      <c r="L458" s="20" t="str">
        <f aca="false">IF(B458="","",COUNTIF($D$3:D458,D458)-IF(D458="M",COUNTIF($P$3:P458,"M"))-IF(D458="F",COUNTIF($P$3:P458,"F")))</f>
        <v/>
      </c>
      <c r="M458" s="1" t="n">
        <f aca="false">A458</f>
        <v>0</v>
      </c>
    </row>
    <row r="459" customFormat="false" ht="15" hidden="false" customHeight="false" outlineLevel="0" collapsed="false">
      <c r="G459" s="21"/>
      <c r="H459" s="22"/>
      <c r="I459" s="24"/>
      <c r="K459" s="1"/>
      <c r="L459" s="20" t="str">
        <f aca="false">IF(B459="","",COUNTIF($D$3:D459,D459)-IF(D459="M",COUNTIF($P$3:P459,"M"))-IF(D459="F",COUNTIF($P$3:P459,"F")))</f>
        <v/>
      </c>
      <c r="M459" s="1" t="n">
        <f aca="false">A459</f>
        <v>0</v>
      </c>
    </row>
    <row r="460" customFormat="false" ht="15" hidden="false" customHeight="false" outlineLevel="0" collapsed="false">
      <c r="G460" s="21"/>
      <c r="H460" s="22"/>
      <c r="I460" s="24"/>
      <c r="K460" s="1"/>
      <c r="L460" s="20" t="str">
        <f aca="false">IF(B460="","",COUNTIF($D$3:D460,D460)-IF(D460="M",COUNTIF($P$3:P460,"M"))-IF(D460="F",COUNTIF($P$3:P460,"F")))</f>
        <v/>
      </c>
      <c r="M460" s="1" t="n">
        <f aca="false">A460</f>
        <v>0</v>
      </c>
    </row>
    <row r="461" customFormat="false" ht="15" hidden="false" customHeight="false" outlineLevel="0" collapsed="false">
      <c r="G461" s="21"/>
      <c r="H461" s="22"/>
      <c r="I461" s="24"/>
      <c r="K461" s="1"/>
      <c r="L461" s="20" t="str">
        <f aca="false">IF(B461="","",COUNTIF($D$3:D461,D461)-IF(D461="M",COUNTIF($P$3:P461,"M"))-IF(D461="F",COUNTIF($P$3:P461,"F")))</f>
        <v/>
      </c>
      <c r="M461" s="1" t="n">
        <f aca="false">A461</f>
        <v>0</v>
      </c>
    </row>
    <row r="462" customFormat="false" ht="15" hidden="false" customHeight="false" outlineLevel="0" collapsed="false">
      <c r="G462" s="21"/>
      <c r="H462" s="22"/>
      <c r="I462" s="24"/>
      <c r="K462" s="1"/>
      <c r="L462" s="20" t="str">
        <f aca="false">IF(B462="","",COUNTIF($D$3:D462,D462)-IF(D462="M",COUNTIF($P$3:P462,"M"))-IF(D462="F",COUNTIF($P$3:P462,"F")))</f>
        <v/>
      </c>
      <c r="M462" s="1" t="n">
        <f aca="false">A462</f>
        <v>0</v>
      </c>
    </row>
    <row r="463" customFormat="false" ht="15" hidden="false" customHeight="false" outlineLevel="0" collapsed="false">
      <c r="G463" s="21"/>
      <c r="H463" s="22"/>
      <c r="I463" s="24"/>
      <c r="K463" s="1"/>
      <c r="L463" s="20" t="str">
        <f aca="false">IF(B463="","",COUNTIF($D$3:D463,D463)-IF(D463="M",COUNTIF($P$3:P463,"M"))-IF(D463="F",COUNTIF($P$3:P463,"F")))</f>
        <v/>
      </c>
      <c r="M463" s="1" t="n">
        <f aca="false">A463</f>
        <v>0</v>
      </c>
    </row>
    <row r="464" customFormat="false" ht="15" hidden="false" customHeight="false" outlineLevel="0" collapsed="false">
      <c r="G464" s="21"/>
      <c r="H464" s="22"/>
      <c r="I464" s="24"/>
      <c r="K464" s="1"/>
      <c r="L464" s="20" t="str">
        <f aca="false">IF(B464="","",COUNTIF($D$3:D464,D464)-IF(D464="M",COUNTIF($P$3:P464,"M"))-IF(D464="F",COUNTIF($P$3:P464,"F")))</f>
        <v/>
      </c>
      <c r="M464" s="1" t="n">
        <f aca="false">A464</f>
        <v>0</v>
      </c>
    </row>
    <row r="465" customFormat="false" ht="15" hidden="false" customHeight="false" outlineLevel="0" collapsed="false">
      <c r="G465" s="21"/>
      <c r="H465" s="22"/>
      <c r="I465" s="24"/>
      <c r="K465" s="1"/>
      <c r="L465" s="20" t="str">
        <f aca="false">IF(B465="","",COUNTIF($D$3:D465,D465)-IF(D465="M",COUNTIF($P$3:P465,"M"))-IF(D465="F",COUNTIF($P$3:P465,"F")))</f>
        <v/>
      </c>
      <c r="M465" s="1" t="n">
        <f aca="false">A465</f>
        <v>0</v>
      </c>
    </row>
    <row r="466" customFormat="false" ht="15" hidden="false" customHeight="false" outlineLevel="0" collapsed="false">
      <c r="G466" s="21"/>
      <c r="H466" s="22"/>
      <c r="I466" s="24"/>
      <c r="K466" s="1"/>
      <c r="L466" s="20" t="str">
        <f aca="false">IF(B466="","",COUNTIF($D$3:D466,D466)-IF(D466="M",COUNTIF($P$3:P466,"M"))-IF(D466="F",COUNTIF($P$3:P466,"F")))</f>
        <v/>
      </c>
      <c r="M466" s="1" t="n">
        <f aca="false">A466</f>
        <v>0</v>
      </c>
    </row>
    <row r="467" customFormat="false" ht="15" hidden="false" customHeight="false" outlineLevel="0" collapsed="false">
      <c r="G467" s="21"/>
      <c r="H467" s="22"/>
      <c r="I467" s="24"/>
      <c r="K467" s="1"/>
      <c r="L467" s="20" t="str">
        <f aca="false">IF(B467="","",COUNTIF($D$3:D467,D467)-IF(D467="M",COUNTIF($P$3:P467,"M"))-IF(D467="F",COUNTIF($P$3:P467,"F")))</f>
        <v/>
      </c>
      <c r="M467" s="1" t="n">
        <f aca="false">A467</f>
        <v>0</v>
      </c>
    </row>
    <row r="468" customFormat="false" ht="15" hidden="false" customHeight="false" outlineLevel="0" collapsed="false">
      <c r="G468" s="21"/>
      <c r="H468" s="22"/>
      <c r="I468" s="24"/>
      <c r="K468" s="1"/>
      <c r="L468" s="20" t="str">
        <f aca="false">IF(B468="","",COUNTIF($D$3:D468,D468)-IF(D468="M",COUNTIF($P$3:P468,"M"))-IF(D468="F",COUNTIF($P$3:P468,"F")))</f>
        <v/>
      </c>
      <c r="M468" s="1" t="n">
        <f aca="false">A468</f>
        <v>0</v>
      </c>
    </row>
    <row r="469" customFormat="false" ht="15" hidden="false" customHeight="false" outlineLevel="0" collapsed="false">
      <c r="G469" s="21"/>
      <c r="H469" s="22"/>
      <c r="I469" s="24"/>
      <c r="K469" s="1"/>
      <c r="L469" s="20" t="str">
        <f aca="false">IF(B469="","",COUNTIF($D$3:D469,D469)-IF(D469="M",COUNTIF($P$3:P469,"M"))-IF(D469="F",COUNTIF($P$3:P469,"F")))</f>
        <v/>
      </c>
      <c r="M469" s="1" t="n">
        <f aca="false">A469</f>
        <v>0</v>
      </c>
    </row>
    <row r="470" customFormat="false" ht="15" hidden="false" customHeight="false" outlineLevel="0" collapsed="false">
      <c r="G470" s="21"/>
      <c r="H470" s="22"/>
      <c r="I470" s="24"/>
      <c r="K470" s="1"/>
      <c r="L470" s="20" t="str">
        <f aca="false">IF(B470="","",COUNTIF($D$3:D470,D470)-IF(D470="M",COUNTIF($P$3:P470,"M"))-IF(D470="F",COUNTIF($P$3:P470,"F")))</f>
        <v/>
      </c>
      <c r="M470" s="1" t="n">
        <f aca="false">A470</f>
        <v>0</v>
      </c>
    </row>
    <row r="471" customFormat="false" ht="15" hidden="false" customHeight="false" outlineLevel="0" collapsed="false">
      <c r="G471" s="21"/>
      <c r="H471" s="22"/>
      <c r="I471" s="24"/>
      <c r="K471" s="1"/>
      <c r="L471" s="20" t="str">
        <f aca="false">IF(B471="","",COUNTIF($D$3:D471,D471)-IF(D471="M",COUNTIF($P$3:P471,"M"))-IF(D471="F",COUNTIF($P$3:P471,"F")))</f>
        <v/>
      </c>
      <c r="M471" s="1" t="n">
        <f aca="false">A471</f>
        <v>0</v>
      </c>
    </row>
    <row r="472" customFormat="false" ht="15" hidden="false" customHeight="false" outlineLevel="0" collapsed="false">
      <c r="G472" s="21"/>
      <c r="H472" s="22"/>
      <c r="I472" s="24"/>
      <c r="K472" s="1"/>
      <c r="L472" s="20" t="str">
        <f aca="false">IF(B472="","",COUNTIF($D$3:D472,D472)-IF(D472="M",COUNTIF($P$3:P472,"M"))-IF(D472="F",COUNTIF($P$3:P472,"F")))</f>
        <v/>
      </c>
      <c r="M472" s="1" t="n">
        <f aca="false">A472</f>
        <v>0</v>
      </c>
    </row>
    <row r="473" customFormat="false" ht="15" hidden="false" customHeight="false" outlineLevel="0" collapsed="false">
      <c r="G473" s="21"/>
      <c r="H473" s="22"/>
      <c r="I473" s="24"/>
      <c r="K473" s="1"/>
      <c r="L473" s="20" t="str">
        <f aca="false">IF(B473="","",COUNTIF($D$3:D473,D473)-IF(D473="M",COUNTIF($P$3:P473,"M"))-IF(D473="F",COUNTIF($P$3:P473,"F")))</f>
        <v/>
      </c>
      <c r="M473" s="1" t="n">
        <f aca="false">A473</f>
        <v>0</v>
      </c>
    </row>
    <row r="474" customFormat="false" ht="15" hidden="false" customHeight="false" outlineLevel="0" collapsed="false">
      <c r="G474" s="21"/>
      <c r="H474" s="22"/>
      <c r="I474" s="24"/>
      <c r="K474" s="1"/>
      <c r="L474" s="20" t="str">
        <f aca="false">IF(B474="","",COUNTIF($D$3:D474,D474)-IF(D474="M",COUNTIF($P$3:P474,"M"))-IF(D474="F",COUNTIF($P$3:P474,"F")))</f>
        <v/>
      </c>
      <c r="M474" s="1" t="n">
        <f aca="false">A474</f>
        <v>0</v>
      </c>
    </row>
    <row r="475" customFormat="false" ht="15" hidden="false" customHeight="false" outlineLevel="0" collapsed="false">
      <c r="G475" s="21"/>
      <c r="H475" s="22"/>
      <c r="I475" s="24"/>
      <c r="K475" s="1"/>
      <c r="L475" s="20" t="str">
        <f aca="false">IF(B475="","",COUNTIF($D$3:D475,D475)-IF(D475="M",COUNTIF($P$3:P475,"M"))-IF(D475="F",COUNTIF($P$3:P475,"F")))</f>
        <v/>
      </c>
      <c r="M475" s="1" t="n">
        <f aca="false">A475</f>
        <v>0</v>
      </c>
    </row>
    <row r="476" customFormat="false" ht="15" hidden="false" customHeight="false" outlineLevel="0" collapsed="false">
      <c r="G476" s="21"/>
      <c r="H476" s="22"/>
      <c r="I476" s="24"/>
      <c r="K476" s="1"/>
      <c r="L476" s="20" t="str">
        <f aca="false">IF(B476="","",COUNTIF($D$3:D476,D476)-IF(D476="M",COUNTIF($P$3:P476,"M"))-IF(D476="F",COUNTIF($P$3:P476,"F")))</f>
        <v/>
      </c>
      <c r="M476" s="1" t="n">
        <f aca="false">A476</f>
        <v>0</v>
      </c>
    </row>
    <row r="477" customFormat="false" ht="15" hidden="false" customHeight="false" outlineLevel="0" collapsed="false">
      <c r="G477" s="21"/>
      <c r="H477" s="22"/>
      <c r="I477" s="24"/>
      <c r="K477" s="1"/>
      <c r="L477" s="20" t="str">
        <f aca="false">IF(B477="","",COUNTIF($D$3:D477,D477)-IF(D477="M",COUNTIF($P$3:P477,"M"))-IF(D477="F",COUNTIF($P$3:P477,"F")))</f>
        <v/>
      </c>
      <c r="M477" s="1" t="n">
        <f aca="false">A477</f>
        <v>0</v>
      </c>
    </row>
    <row r="478" customFormat="false" ht="15" hidden="false" customHeight="false" outlineLevel="0" collapsed="false">
      <c r="G478" s="21"/>
      <c r="H478" s="22"/>
      <c r="I478" s="24"/>
      <c r="K478" s="1"/>
      <c r="L478" s="20" t="str">
        <f aca="false">IF(B478="","",COUNTIF($D$3:D478,D478)-IF(D478="M",COUNTIF($P$3:P478,"M"))-IF(D478="F",COUNTIF($P$3:P478,"F")))</f>
        <v/>
      </c>
      <c r="M478" s="1" t="n">
        <f aca="false">A478</f>
        <v>0</v>
      </c>
    </row>
    <row r="479" customFormat="false" ht="15" hidden="false" customHeight="false" outlineLevel="0" collapsed="false">
      <c r="G479" s="21"/>
      <c r="H479" s="22"/>
      <c r="I479" s="24"/>
      <c r="K479" s="1"/>
      <c r="L479" s="20" t="str">
        <f aca="false">IF(B479="","",COUNTIF($D$3:D479,D479)-IF(D479="M",COUNTIF($P$3:P479,"M"))-IF(D479="F",COUNTIF($P$3:P479,"F")))</f>
        <v/>
      </c>
      <c r="M479" s="1" t="n">
        <f aca="false">A479</f>
        <v>0</v>
      </c>
    </row>
    <row r="480" customFormat="false" ht="15" hidden="false" customHeight="false" outlineLevel="0" collapsed="false">
      <c r="G480" s="21"/>
      <c r="H480" s="22"/>
      <c r="I480" s="24"/>
      <c r="K480" s="1"/>
      <c r="L480" s="20" t="str">
        <f aca="false">IF(B480="","",COUNTIF($D$3:D480,D480)-IF(D480="M",COUNTIF($P$3:P480,"M"))-IF(D480="F",COUNTIF($P$3:P480,"F")))</f>
        <v/>
      </c>
      <c r="M480" s="1" t="n">
        <f aca="false">A480</f>
        <v>0</v>
      </c>
    </row>
    <row r="481" customFormat="false" ht="15" hidden="false" customHeight="false" outlineLevel="0" collapsed="false">
      <c r="G481" s="21"/>
      <c r="H481" s="22"/>
      <c r="I481" s="24"/>
      <c r="K481" s="1"/>
      <c r="L481" s="20" t="str">
        <f aca="false">IF(B481="","",COUNTIF($D$3:D481,D481)-IF(D481="M",COUNTIF($P$3:P481,"M"))-IF(D481="F",COUNTIF($P$3:P481,"F")))</f>
        <v/>
      </c>
      <c r="M481" s="1" t="n">
        <f aca="false">A481</f>
        <v>0</v>
      </c>
    </row>
    <row r="482" customFormat="false" ht="15" hidden="false" customHeight="false" outlineLevel="0" collapsed="false">
      <c r="G482" s="21"/>
      <c r="H482" s="22"/>
      <c r="I482" s="24"/>
      <c r="K482" s="1"/>
      <c r="L482" s="20" t="str">
        <f aca="false">IF(B482="","",COUNTIF($D$3:D482,D482)-IF(D482="M",COUNTIF($P$3:P482,"M"))-IF(D482="F",COUNTIF($P$3:P482,"F")))</f>
        <v/>
      </c>
      <c r="M482" s="1" t="n">
        <f aca="false">A482</f>
        <v>0</v>
      </c>
    </row>
    <row r="483" customFormat="false" ht="15" hidden="false" customHeight="false" outlineLevel="0" collapsed="false">
      <c r="G483" s="21"/>
      <c r="H483" s="22"/>
      <c r="I483" s="24"/>
      <c r="K483" s="1"/>
      <c r="L483" s="20" t="str">
        <f aca="false">IF(B483="","",COUNTIF($D$3:D483,D483)-IF(D483="M",COUNTIF($P$3:P483,"M"))-IF(D483="F",COUNTIF($P$3:P483,"F")))</f>
        <v/>
      </c>
      <c r="M483" s="1" t="n">
        <f aca="false">A483</f>
        <v>0</v>
      </c>
    </row>
    <row r="484" customFormat="false" ht="15" hidden="false" customHeight="false" outlineLevel="0" collapsed="false">
      <c r="G484" s="21"/>
      <c r="H484" s="22"/>
      <c r="I484" s="24"/>
      <c r="K484" s="1"/>
      <c r="L484" s="20" t="str">
        <f aca="false">IF(B484="","",COUNTIF($D$3:D484,D484)-IF(D484="M",COUNTIF($P$3:P484,"M"))-IF(D484="F",COUNTIF($P$3:P484,"F")))</f>
        <v/>
      </c>
      <c r="M484" s="1" t="n">
        <f aca="false">A484</f>
        <v>0</v>
      </c>
    </row>
    <row r="485" customFormat="false" ht="15" hidden="false" customHeight="false" outlineLevel="0" collapsed="false">
      <c r="G485" s="21"/>
      <c r="H485" s="22"/>
      <c r="I485" s="24"/>
      <c r="K485" s="1"/>
      <c r="L485" s="20" t="str">
        <f aca="false">IF(B485="","",COUNTIF($D$3:D485,D485)-IF(D485="M",COUNTIF($P$3:P485,"M"))-IF(D485="F",COUNTIF($P$3:P485,"F")))</f>
        <v/>
      </c>
      <c r="M485" s="1" t="n">
        <f aca="false">A485</f>
        <v>0</v>
      </c>
    </row>
    <row r="486" customFormat="false" ht="15" hidden="false" customHeight="false" outlineLevel="0" collapsed="false">
      <c r="G486" s="21"/>
      <c r="H486" s="22"/>
      <c r="I486" s="24"/>
      <c r="K486" s="1"/>
      <c r="L486" s="20" t="str">
        <f aca="false">IF(B486="","",COUNTIF($D$3:D486,D486)-IF(D486="M",COUNTIF($P$3:P486,"M"))-IF(D486="F",COUNTIF($P$3:P486,"F")))</f>
        <v/>
      </c>
      <c r="M486" s="1" t="n">
        <f aca="false">A486</f>
        <v>0</v>
      </c>
    </row>
    <row r="487" customFormat="false" ht="15" hidden="false" customHeight="false" outlineLevel="0" collapsed="false">
      <c r="G487" s="21"/>
      <c r="H487" s="22"/>
      <c r="I487" s="24"/>
      <c r="K487" s="1"/>
      <c r="L487" s="20" t="str">
        <f aca="false">IF(B487="","",COUNTIF($D$3:D487,D487)-IF(D487="M",COUNTIF($P$3:P487,"M"))-IF(D487="F",COUNTIF($P$3:P487,"F")))</f>
        <v/>
      </c>
      <c r="M487" s="1" t="n">
        <f aca="false">A487</f>
        <v>0</v>
      </c>
    </row>
    <row r="488" customFormat="false" ht="15" hidden="false" customHeight="false" outlineLevel="0" collapsed="false">
      <c r="G488" s="21"/>
      <c r="H488" s="22"/>
      <c r="I488" s="24"/>
      <c r="K488" s="1"/>
      <c r="L488" s="20" t="str">
        <f aca="false">IF(B488="","",COUNTIF($D$3:D488,D488)-IF(D488="M",COUNTIF($P$3:P488,"M"))-IF(D488="F",COUNTIF($P$3:P488,"F")))</f>
        <v/>
      </c>
      <c r="M488" s="1" t="n">
        <f aca="false">A488</f>
        <v>0</v>
      </c>
    </row>
    <row r="489" customFormat="false" ht="15" hidden="false" customHeight="false" outlineLevel="0" collapsed="false">
      <c r="G489" s="21"/>
      <c r="H489" s="22"/>
      <c r="I489" s="24"/>
      <c r="K489" s="1"/>
      <c r="L489" s="20" t="str">
        <f aca="false">IF(B489="","",COUNTIF($D$3:D489,D489)-IF(D489="M",COUNTIF($P$3:P489,"M"))-IF(D489="F",COUNTIF($P$3:P489,"F")))</f>
        <v/>
      </c>
      <c r="M489" s="1" t="n">
        <f aca="false">A489</f>
        <v>0</v>
      </c>
    </row>
    <row r="490" customFormat="false" ht="15" hidden="false" customHeight="false" outlineLevel="0" collapsed="false">
      <c r="G490" s="21"/>
      <c r="H490" s="22"/>
      <c r="I490" s="24"/>
      <c r="K490" s="1"/>
      <c r="L490" s="20" t="str">
        <f aca="false">IF(B490="","",COUNTIF($D$3:D490,D490)-IF(D490="M",COUNTIF($P$3:P490,"M"))-IF(D490="F",COUNTIF($P$3:P490,"F")))</f>
        <v/>
      </c>
      <c r="M490" s="1" t="n">
        <f aca="false">A490</f>
        <v>0</v>
      </c>
    </row>
    <row r="491" customFormat="false" ht="15" hidden="false" customHeight="false" outlineLevel="0" collapsed="false">
      <c r="G491" s="21"/>
      <c r="H491" s="22"/>
      <c r="I491" s="24"/>
      <c r="K491" s="1"/>
      <c r="L491" s="20" t="str">
        <f aca="false">IF(B491="","",COUNTIF($D$3:D491,D491)-IF(D491="M",COUNTIF($P$3:P491,"M"))-IF(D491="F",COUNTIF($P$3:P491,"F")))</f>
        <v/>
      </c>
      <c r="M491" s="1" t="n">
        <f aca="false">A491</f>
        <v>0</v>
      </c>
    </row>
    <row r="492" customFormat="false" ht="15" hidden="false" customHeight="false" outlineLevel="0" collapsed="false">
      <c r="G492" s="21"/>
      <c r="H492" s="22"/>
      <c r="I492" s="24"/>
      <c r="K492" s="1"/>
      <c r="L492" s="20" t="str">
        <f aca="false">IF(B492="","",COUNTIF($D$3:D492,D492)-IF(D492="M",COUNTIF($P$3:P492,"M"))-IF(D492="F",COUNTIF($P$3:P492,"F")))</f>
        <v/>
      </c>
      <c r="M492" s="1" t="n">
        <f aca="false">A492</f>
        <v>0</v>
      </c>
    </row>
    <row r="493" customFormat="false" ht="15" hidden="false" customHeight="false" outlineLevel="0" collapsed="false">
      <c r="G493" s="21"/>
      <c r="H493" s="22"/>
      <c r="I493" s="24"/>
      <c r="K493" s="1"/>
      <c r="L493" s="20" t="str">
        <f aca="false">IF(B493="","",COUNTIF($D$3:D493,D493)-IF(D493="M",COUNTIF($P$3:P493,"M"))-IF(D493="F",COUNTIF($P$3:P493,"F")))</f>
        <v/>
      </c>
      <c r="M493" s="1" t="n">
        <f aca="false">A493</f>
        <v>0</v>
      </c>
    </row>
    <row r="494" customFormat="false" ht="15" hidden="false" customHeight="false" outlineLevel="0" collapsed="false">
      <c r="G494" s="21"/>
      <c r="H494" s="22"/>
      <c r="I494" s="24"/>
      <c r="K494" s="1"/>
      <c r="L494" s="20" t="str">
        <f aca="false">IF(B494="","",COUNTIF($D$3:D494,D494)-IF(D494="M",COUNTIF($P$3:P494,"M"))-IF(D494="F",COUNTIF($P$3:P494,"F")))</f>
        <v/>
      </c>
      <c r="M494" s="1" t="n">
        <f aca="false">A494</f>
        <v>0</v>
      </c>
    </row>
    <row r="495" customFormat="false" ht="15" hidden="false" customHeight="false" outlineLevel="0" collapsed="false">
      <c r="G495" s="21"/>
      <c r="H495" s="22"/>
      <c r="I495" s="24"/>
      <c r="K495" s="1"/>
      <c r="L495" s="20" t="str">
        <f aca="false">IF(B495="","",COUNTIF($D$3:D495,D495)-IF(D495="M",COUNTIF($P$3:P495,"M"))-IF(D495="F",COUNTIF($P$3:P495,"F")))</f>
        <v/>
      </c>
      <c r="M495" s="1" t="n">
        <f aca="false">A495</f>
        <v>0</v>
      </c>
    </row>
    <row r="496" customFormat="false" ht="15" hidden="false" customHeight="false" outlineLevel="0" collapsed="false">
      <c r="G496" s="21"/>
      <c r="H496" s="22"/>
      <c r="I496" s="24"/>
      <c r="K496" s="1"/>
      <c r="L496" s="20" t="str">
        <f aca="false">IF(B496="","",COUNTIF($D$3:D496,D496)-IF(D496="M",COUNTIF($P$3:P496,"M"))-IF(D496="F",COUNTIF($P$3:P496,"F")))</f>
        <v/>
      </c>
      <c r="M496" s="1" t="n">
        <f aca="false">A496</f>
        <v>0</v>
      </c>
    </row>
    <row r="497" customFormat="false" ht="15" hidden="false" customHeight="false" outlineLevel="0" collapsed="false">
      <c r="G497" s="21"/>
      <c r="H497" s="22"/>
      <c r="I497" s="24"/>
      <c r="K497" s="1"/>
      <c r="L497" s="20" t="str">
        <f aca="false">IF(B497="","",COUNTIF($D$3:D497,D497)-IF(D497="M",COUNTIF($P$3:P497,"M"))-IF(D497="F",COUNTIF($P$3:P497,"F")))</f>
        <v/>
      </c>
      <c r="M497" s="1" t="n">
        <f aca="false">A497</f>
        <v>0</v>
      </c>
    </row>
    <row r="498" customFormat="false" ht="15" hidden="false" customHeight="false" outlineLevel="0" collapsed="false">
      <c r="G498" s="21"/>
      <c r="H498" s="22"/>
      <c r="I498" s="24"/>
      <c r="K498" s="1"/>
      <c r="L498" s="20" t="str">
        <f aca="false">IF(B498="","",COUNTIF($D$3:D498,D498)-IF(D498="M",COUNTIF($P$3:P498,"M"))-IF(D498="F",COUNTIF($P$3:P498,"F")))</f>
        <v/>
      </c>
      <c r="M498" s="1" t="n">
        <f aca="false">A498</f>
        <v>0</v>
      </c>
    </row>
    <row r="499" customFormat="false" ht="15" hidden="false" customHeight="false" outlineLevel="0" collapsed="false">
      <c r="G499" s="21"/>
      <c r="H499" s="22"/>
      <c r="I499" s="24"/>
      <c r="K499" s="1"/>
      <c r="L499" s="20" t="str">
        <f aca="false">IF(B499="","",COUNTIF($D$3:D499,D499)-IF(D499="M",COUNTIF($P$3:P499,"M"))-IF(D499="F",COUNTIF($P$3:P499,"F")))</f>
        <v/>
      </c>
      <c r="M499" s="1" t="n">
        <f aca="false">A499</f>
        <v>0</v>
      </c>
    </row>
    <row r="500" customFormat="false" ht="15" hidden="false" customHeight="false" outlineLevel="0" collapsed="false">
      <c r="G500" s="21"/>
      <c r="H500" s="22"/>
      <c r="I500" s="24"/>
      <c r="K500" s="1"/>
      <c r="L500" s="20" t="str">
        <f aca="false">IF(B500="","",COUNTIF($D$3:D500,D500)-IF(D500="M",COUNTIF($P$3:P500,"M"))-IF(D500="F",COUNTIF($P$3:P500,"F")))</f>
        <v/>
      </c>
      <c r="M500" s="1" t="n">
        <f aca="false">A500</f>
        <v>0</v>
      </c>
    </row>
    <row r="501" customFormat="false" ht="15" hidden="false" customHeight="false" outlineLevel="0" collapsed="false">
      <c r="G501" s="21"/>
      <c r="H501" s="22"/>
      <c r="I501" s="24"/>
      <c r="K501" s="1"/>
      <c r="L501" s="20" t="str">
        <f aca="false">IF(B501="","",COUNTIF($D$3:D501,D501)-IF(D501="M",COUNTIF($P$3:P501,"M"))-IF(D501="F",COUNTIF($P$3:P501,"F")))</f>
        <v/>
      </c>
      <c r="M501" s="1" t="n">
        <f aca="false">A501</f>
        <v>0</v>
      </c>
    </row>
    <row r="502" customFormat="false" ht="15" hidden="false" customHeight="false" outlineLevel="0" collapsed="false">
      <c r="G502" s="21"/>
      <c r="H502" s="22"/>
      <c r="I502" s="24"/>
      <c r="K502" s="1"/>
      <c r="L502" s="20" t="str">
        <f aca="false">IF(B502="","",COUNTIF($D$3:D502,D502)-IF(D502="M",COUNTIF($P$3:P502,"M"))-IF(D502="F",COUNTIF($P$3:P502,"F")))</f>
        <v/>
      </c>
      <c r="M502" s="1" t="n">
        <f aca="false">A502</f>
        <v>0</v>
      </c>
    </row>
    <row r="503" customFormat="false" ht="15" hidden="false" customHeight="false" outlineLevel="0" collapsed="false">
      <c r="G503" s="21"/>
      <c r="H503" s="22"/>
      <c r="I503" s="24"/>
      <c r="K503" s="1"/>
      <c r="L503" s="20" t="str">
        <f aca="false">IF(B503="","",COUNTIF($D$3:D503,D503)-IF(D503="M",COUNTIF($P$3:P503,"M"))-IF(D503="F",COUNTIF($P$3:P503,"F")))</f>
        <v/>
      </c>
      <c r="M503" s="1" t="n">
        <f aca="false">A503</f>
        <v>0</v>
      </c>
    </row>
    <row r="504" customFormat="false" ht="15" hidden="false" customHeight="false" outlineLevel="0" collapsed="false">
      <c r="G504" s="21"/>
      <c r="H504" s="22"/>
      <c r="I504" s="24"/>
      <c r="K504" s="1"/>
      <c r="L504" s="20" t="str">
        <f aca="false">IF(B504="","",COUNTIF($D$3:D504,D504)-IF(D504="M",COUNTIF($P$3:P504,"M"))-IF(D504="F",COUNTIF($P$3:P504,"F")))</f>
        <v/>
      </c>
      <c r="M504" s="1" t="n">
        <f aca="false">A504</f>
        <v>0</v>
      </c>
    </row>
    <row r="505" customFormat="false" ht="15" hidden="false" customHeight="false" outlineLevel="0" collapsed="false">
      <c r="G505" s="21"/>
      <c r="H505" s="22"/>
      <c r="I505" s="24"/>
      <c r="K505" s="1"/>
      <c r="L505" s="20" t="str">
        <f aca="false">IF(B505="","",COUNTIF($D$3:D505,D505)-IF(D505="M",COUNTIF($P$3:P505,"M"))-IF(D505="F",COUNTIF($P$3:P505,"F")))</f>
        <v/>
      </c>
      <c r="M505" s="1" t="n">
        <f aca="false">A505</f>
        <v>0</v>
      </c>
    </row>
    <row r="506" customFormat="false" ht="15" hidden="false" customHeight="false" outlineLevel="0" collapsed="false">
      <c r="G506" s="21"/>
      <c r="H506" s="22"/>
      <c r="I506" s="24"/>
      <c r="K506" s="1"/>
      <c r="L506" s="20" t="str">
        <f aca="false">IF(B506="","",COUNTIF($D$3:D506,D506)-IF(D506="M",COUNTIF($P$3:P506,"M"))-IF(D506="F",COUNTIF($P$3:P506,"F")))</f>
        <v/>
      </c>
      <c r="M506" s="1" t="n">
        <f aca="false">A506</f>
        <v>0</v>
      </c>
    </row>
    <row r="507" customFormat="false" ht="15" hidden="false" customHeight="false" outlineLevel="0" collapsed="false">
      <c r="G507" s="21"/>
      <c r="H507" s="22"/>
      <c r="I507" s="24"/>
      <c r="K507" s="1"/>
      <c r="L507" s="20" t="str">
        <f aca="false">IF(B507="","",COUNTIF($D$3:D507,D507)-IF(D507="M",COUNTIF($P$3:P507,"M"))-IF(D507="F",COUNTIF($P$3:P507,"F")))</f>
        <v/>
      </c>
      <c r="M507" s="1" t="n">
        <f aca="false">A507</f>
        <v>0</v>
      </c>
    </row>
    <row r="508" customFormat="false" ht="15" hidden="false" customHeight="false" outlineLevel="0" collapsed="false">
      <c r="G508" s="21"/>
      <c r="H508" s="22"/>
      <c r="I508" s="24"/>
      <c r="K508" s="1"/>
      <c r="L508" s="20" t="str">
        <f aca="false">IF(B508="","",COUNTIF($D$3:D508,D508)-IF(D508="M",COUNTIF($P$3:P508,"M"))-IF(D508="F",COUNTIF($P$3:P508,"F")))</f>
        <v/>
      </c>
      <c r="M508" s="1" t="n">
        <f aca="false">A508</f>
        <v>0</v>
      </c>
    </row>
    <row r="509" customFormat="false" ht="15" hidden="false" customHeight="false" outlineLevel="0" collapsed="false">
      <c r="G509" s="21"/>
      <c r="H509" s="22"/>
      <c r="I509" s="24"/>
      <c r="K509" s="1"/>
      <c r="L509" s="20" t="str">
        <f aca="false">IF(B509="","",COUNTIF($D$3:D509,D509)-IF(D509="M",COUNTIF($P$3:P509,"M"))-IF(D509="F",COUNTIF($P$3:P509,"F")))</f>
        <v/>
      </c>
      <c r="M509" s="1" t="n">
        <f aca="false">A509</f>
        <v>0</v>
      </c>
    </row>
    <row r="510" customFormat="false" ht="15" hidden="false" customHeight="false" outlineLevel="0" collapsed="false">
      <c r="G510" s="21"/>
      <c r="H510" s="22"/>
      <c r="I510" s="24"/>
      <c r="K510" s="1"/>
      <c r="L510" s="20" t="str">
        <f aca="false">IF(B510="","",COUNTIF($D$3:D510,D510)-IF(D510="M",COUNTIF($P$3:P510,"M"))-IF(D510="F",COUNTIF($P$3:P510,"F")))</f>
        <v/>
      </c>
      <c r="M510" s="1" t="n">
        <f aca="false">A510</f>
        <v>0</v>
      </c>
    </row>
    <row r="511" customFormat="false" ht="15" hidden="false" customHeight="false" outlineLevel="0" collapsed="false">
      <c r="G511" s="21"/>
      <c r="H511" s="22"/>
      <c r="I511" s="24"/>
      <c r="K511" s="1"/>
      <c r="L511" s="20" t="str">
        <f aca="false">IF(B511="","",COUNTIF($D$3:D511,D511)-IF(D511="M",COUNTIF($P$3:P511,"M"))-IF(D511="F",COUNTIF($P$3:P511,"F")))</f>
        <v/>
      </c>
      <c r="M511" s="1" t="n">
        <f aca="false">A511</f>
        <v>0</v>
      </c>
    </row>
    <row r="512" customFormat="false" ht="15" hidden="false" customHeight="false" outlineLevel="0" collapsed="false">
      <c r="G512" s="21"/>
      <c r="H512" s="22"/>
      <c r="I512" s="24"/>
      <c r="K512" s="1"/>
      <c r="L512" s="20" t="str">
        <f aca="false">IF(B512="","",COUNTIF($D$3:D512,D512)-IF(D512="M",COUNTIF($P$3:P512,"M"))-IF(D512="F",COUNTIF($P$3:P512,"F")))</f>
        <v/>
      </c>
      <c r="M512" s="1" t="n">
        <f aca="false">A512</f>
        <v>0</v>
      </c>
    </row>
    <row r="513" customFormat="false" ht="15" hidden="false" customHeight="false" outlineLevel="0" collapsed="false">
      <c r="G513" s="21"/>
      <c r="H513" s="22"/>
      <c r="I513" s="24"/>
      <c r="K513" s="1"/>
      <c r="L513" s="20" t="str">
        <f aca="false">IF(B513="","",COUNTIF($D$3:D513,D513)-IF(D513="M",COUNTIF($P$3:P513,"M"))-IF(D513="F",COUNTIF($P$3:P513,"F")))</f>
        <v/>
      </c>
      <c r="M513" s="1" t="n">
        <f aca="false">A513</f>
        <v>0</v>
      </c>
    </row>
    <row r="514" customFormat="false" ht="15" hidden="false" customHeight="false" outlineLevel="0" collapsed="false">
      <c r="G514" s="21"/>
      <c r="H514" s="22"/>
      <c r="I514" s="24"/>
      <c r="K514" s="1"/>
      <c r="L514" s="20" t="str">
        <f aca="false">IF(B514="","",COUNTIF($D$3:D514,D514)-IF(D514="M",COUNTIF($P$3:P514,"M"))-IF(D514="F",COUNTIF($P$3:P514,"F")))</f>
        <v/>
      </c>
      <c r="M514" s="1" t="n">
        <f aca="false">A514</f>
        <v>0</v>
      </c>
    </row>
    <row r="515" customFormat="false" ht="15" hidden="false" customHeight="false" outlineLevel="0" collapsed="false">
      <c r="G515" s="21"/>
      <c r="H515" s="22"/>
      <c r="I515" s="24"/>
      <c r="K515" s="1"/>
      <c r="L515" s="20" t="str">
        <f aca="false">IF(B515="","",COUNTIF($D$3:D515,D515)-IF(D515="M",COUNTIF($P$3:P515,"M"))-IF(D515="F",COUNTIF($P$3:P515,"F")))</f>
        <v/>
      </c>
      <c r="M515" s="1" t="n">
        <f aca="false">A515</f>
        <v>0</v>
      </c>
    </row>
    <row r="516" customFormat="false" ht="15" hidden="false" customHeight="false" outlineLevel="0" collapsed="false">
      <c r="G516" s="21"/>
      <c r="H516" s="22"/>
      <c r="I516" s="24"/>
      <c r="K516" s="1"/>
      <c r="L516" s="20" t="str">
        <f aca="false">IF(B516="","",COUNTIF($D$3:D516,D516)-IF(D516="M",COUNTIF($P$3:P516,"M"))-IF(D516="F",COUNTIF($P$3:P516,"F")))</f>
        <v/>
      </c>
      <c r="M516" s="1" t="n">
        <f aca="false">A516</f>
        <v>0</v>
      </c>
    </row>
    <row r="517" customFormat="false" ht="15" hidden="false" customHeight="false" outlineLevel="0" collapsed="false">
      <c r="G517" s="21"/>
      <c r="H517" s="22"/>
      <c r="I517" s="24"/>
      <c r="K517" s="1"/>
      <c r="L517" s="20" t="str">
        <f aca="false">IF(B517="","",COUNTIF($D$3:D517,D517)-IF(D517="M",COUNTIF($P$3:P517,"M"))-IF(D517="F",COUNTIF($P$3:P517,"F")))</f>
        <v/>
      </c>
      <c r="M517" s="1" t="n">
        <f aca="false">A517</f>
        <v>0</v>
      </c>
    </row>
    <row r="518" customFormat="false" ht="15" hidden="false" customHeight="false" outlineLevel="0" collapsed="false">
      <c r="G518" s="21"/>
      <c r="H518" s="22"/>
      <c r="I518" s="24"/>
      <c r="K518" s="1"/>
      <c r="L518" s="20" t="str">
        <f aca="false">IF(B518="","",COUNTIF($D$3:D518,D518)-IF(D518="M",COUNTIF($P$3:P518,"M"))-IF(D518="F",COUNTIF($P$3:P518,"F")))</f>
        <v/>
      </c>
      <c r="M518" s="1" t="n">
        <f aca="false">A518</f>
        <v>0</v>
      </c>
    </row>
    <row r="519" customFormat="false" ht="15" hidden="false" customHeight="false" outlineLevel="0" collapsed="false">
      <c r="G519" s="21"/>
      <c r="H519" s="22"/>
      <c r="I519" s="24"/>
      <c r="K519" s="1"/>
      <c r="L519" s="20" t="str">
        <f aca="false">IF(B519="","",COUNTIF($D$3:D519,D519)-IF(D519="M",COUNTIF($P$3:P519,"M"))-IF(D519="F",COUNTIF($P$3:P519,"F")))</f>
        <v/>
      </c>
      <c r="M519" s="1" t="n">
        <f aca="false">A519</f>
        <v>0</v>
      </c>
    </row>
    <row r="520" customFormat="false" ht="15" hidden="false" customHeight="false" outlineLevel="0" collapsed="false">
      <c r="G520" s="21"/>
      <c r="H520" s="22"/>
      <c r="I520" s="24"/>
      <c r="K520" s="1"/>
      <c r="L520" s="20" t="str">
        <f aca="false">IF(B520="","",COUNTIF($D$3:D520,D520)-IF(D520="M",COUNTIF($P$3:P520,"M"))-IF(D520="F",COUNTIF($P$3:P520,"F")))</f>
        <v/>
      </c>
      <c r="M520" s="1" t="n">
        <f aca="false">A520</f>
        <v>0</v>
      </c>
    </row>
    <row r="521" customFormat="false" ht="15" hidden="false" customHeight="false" outlineLevel="0" collapsed="false">
      <c r="G521" s="21"/>
      <c r="H521" s="22"/>
      <c r="I521" s="24"/>
      <c r="K521" s="1"/>
      <c r="L521" s="20" t="str">
        <f aca="false">IF(B521="","",COUNTIF($D$3:D521,D521)-IF(D521="M",COUNTIF($P$3:P521,"M"))-IF(D521="F",COUNTIF($P$3:P521,"F")))</f>
        <v/>
      </c>
      <c r="M521" s="1" t="n">
        <f aca="false">A521</f>
        <v>0</v>
      </c>
    </row>
    <row r="522" customFormat="false" ht="15" hidden="false" customHeight="false" outlineLevel="0" collapsed="false">
      <c r="G522" s="21"/>
      <c r="H522" s="22"/>
      <c r="I522" s="24"/>
      <c r="K522" s="1"/>
      <c r="L522" s="20" t="str">
        <f aca="false">IF(B522="","",COUNTIF($D$3:D522,D522)-IF(D522="M",COUNTIF($P$3:P522,"M"))-IF(D522="F",COUNTIF($P$3:P522,"F")))</f>
        <v/>
      </c>
      <c r="M522" s="1" t="n">
        <f aca="false">A522</f>
        <v>0</v>
      </c>
    </row>
    <row r="523" customFormat="false" ht="15" hidden="false" customHeight="false" outlineLevel="0" collapsed="false">
      <c r="G523" s="21"/>
      <c r="H523" s="22"/>
      <c r="I523" s="24"/>
      <c r="K523" s="1"/>
      <c r="L523" s="20" t="str">
        <f aca="false">IF(B523="","",COUNTIF($D$3:D523,D523)-IF(D523="M",COUNTIF($P$3:P523,"M"))-IF(D523="F",COUNTIF($P$3:P523,"F")))</f>
        <v/>
      </c>
      <c r="M523" s="1" t="n">
        <f aca="false">A523</f>
        <v>0</v>
      </c>
    </row>
    <row r="524" customFormat="false" ht="15" hidden="false" customHeight="false" outlineLevel="0" collapsed="false">
      <c r="G524" s="21"/>
      <c r="H524" s="22"/>
      <c r="I524" s="24"/>
      <c r="K524" s="1"/>
      <c r="L524" s="20" t="str">
        <f aca="false">IF(B524="","",COUNTIF($D$3:D524,D524)-IF(D524="M",COUNTIF($P$3:P524,"M"))-IF(D524="F",COUNTIF($P$3:P524,"F")))</f>
        <v/>
      </c>
      <c r="M524" s="1" t="n">
        <f aca="false">A524</f>
        <v>0</v>
      </c>
    </row>
    <row r="525" customFormat="false" ht="15" hidden="false" customHeight="false" outlineLevel="0" collapsed="false">
      <c r="G525" s="21"/>
      <c r="H525" s="22"/>
      <c r="I525" s="24"/>
      <c r="K525" s="1"/>
      <c r="L525" s="20" t="str">
        <f aca="false">IF(B525="","",COUNTIF($D$3:D525,D525)-IF(D525="M",COUNTIF($P$3:P525,"M"))-IF(D525="F",COUNTIF($P$3:P525,"F")))</f>
        <v/>
      </c>
      <c r="M525" s="1" t="n">
        <f aca="false">A525</f>
        <v>0</v>
      </c>
    </row>
    <row r="526" customFormat="false" ht="15" hidden="false" customHeight="false" outlineLevel="0" collapsed="false">
      <c r="G526" s="21"/>
      <c r="H526" s="22"/>
      <c r="I526" s="24"/>
      <c r="K526" s="1"/>
      <c r="L526" s="20" t="str">
        <f aca="false">IF(B526="","",COUNTIF($D$3:D526,D526)-IF(D526="M",COUNTIF($P$3:P526,"M"))-IF(D526="F",COUNTIF($P$3:P526,"F")))</f>
        <v/>
      </c>
      <c r="M526" s="1" t="n">
        <f aca="false">A526</f>
        <v>0</v>
      </c>
    </row>
    <row r="527" customFormat="false" ht="15" hidden="false" customHeight="false" outlineLevel="0" collapsed="false">
      <c r="G527" s="21"/>
      <c r="H527" s="22"/>
      <c r="I527" s="24"/>
      <c r="K527" s="1"/>
      <c r="L527" s="20" t="str">
        <f aca="false">IF(B527="","",COUNTIF($D$3:D527,D527)-IF(D527="M",COUNTIF($P$3:P527,"M"))-IF(D527="F",COUNTIF($P$3:P527,"F")))</f>
        <v/>
      </c>
      <c r="M527" s="1" t="n">
        <f aca="false">A527</f>
        <v>0</v>
      </c>
    </row>
    <row r="528" customFormat="false" ht="15" hidden="false" customHeight="false" outlineLevel="0" collapsed="false">
      <c r="G528" s="21"/>
      <c r="H528" s="22"/>
      <c r="I528" s="24"/>
      <c r="K528" s="1"/>
      <c r="L528" s="20" t="str">
        <f aca="false">IF(B528="","",COUNTIF($D$3:D528,D528)-IF(D528="M",COUNTIF($P$3:P528,"M"))-IF(D528="F",COUNTIF($P$3:P528,"F")))</f>
        <v/>
      </c>
      <c r="M528" s="1" t="n">
        <f aca="false">A528</f>
        <v>0</v>
      </c>
    </row>
    <row r="529" customFormat="false" ht="15" hidden="false" customHeight="false" outlineLevel="0" collapsed="false">
      <c r="G529" s="21"/>
      <c r="H529" s="22"/>
      <c r="I529" s="24"/>
      <c r="K529" s="1"/>
      <c r="L529" s="20" t="str">
        <f aca="false">IF(B529="","",COUNTIF($D$3:D529,D529)-IF(D529="M",COUNTIF($P$3:P529,"M"))-IF(D529="F",COUNTIF($P$3:P529,"F")))</f>
        <v/>
      </c>
      <c r="M529" s="1" t="n">
        <f aca="false">A529</f>
        <v>0</v>
      </c>
    </row>
    <row r="530" customFormat="false" ht="15" hidden="false" customHeight="false" outlineLevel="0" collapsed="false">
      <c r="G530" s="21"/>
      <c r="H530" s="22"/>
      <c r="I530" s="24"/>
      <c r="K530" s="1"/>
      <c r="L530" s="20" t="str">
        <f aca="false">IF(B530="","",COUNTIF($D$3:D530,D530)-IF(D530="M",COUNTIF($P$3:P530,"M"))-IF(D530="F",COUNTIF($P$3:P530,"F")))</f>
        <v/>
      </c>
      <c r="M530" s="1" t="n">
        <f aca="false">A530</f>
        <v>0</v>
      </c>
    </row>
    <row r="531" customFormat="false" ht="15" hidden="false" customHeight="false" outlineLevel="0" collapsed="false">
      <c r="G531" s="21"/>
      <c r="H531" s="22"/>
      <c r="I531" s="24"/>
      <c r="K531" s="1"/>
      <c r="L531" s="20" t="str">
        <f aca="false">IF(B531="","",COUNTIF($D$3:D531,D531)-IF(D531="M",COUNTIF($P$3:P531,"M"))-IF(D531="F",COUNTIF($P$3:P531,"F")))</f>
        <v/>
      </c>
      <c r="M531" s="1" t="n">
        <f aca="false">A531</f>
        <v>0</v>
      </c>
    </row>
    <row r="532" customFormat="false" ht="15" hidden="false" customHeight="false" outlineLevel="0" collapsed="false">
      <c r="G532" s="21"/>
      <c r="H532" s="22"/>
      <c r="I532" s="24"/>
      <c r="K532" s="1"/>
      <c r="L532" s="20" t="str">
        <f aca="false">IF(B532="","",COUNTIF($D$3:D532,D532)-IF(D532="M",COUNTIF($P$3:P532,"M"))-IF(D532="F",COUNTIF($P$3:P532,"F")))</f>
        <v/>
      </c>
      <c r="M532" s="1" t="n">
        <f aca="false">A532</f>
        <v>0</v>
      </c>
    </row>
    <row r="533" customFormat="false" ht="15" hidden="false" customHeight="false" outlineLevel="0" collapsed="false">
      <c r="G533" s="21"/>
      <c r="H533" s="22"/>
      <c r="I533" s="24"/>
      <c r="K533" s="1"/>
      <c r="L533" s="20" t="str">
        <f aca="false">IF(B533="","",COUNTIF($D$3:D533,D533)-IF(D533="M",COUNTIF($P$3:P533,"M"))-IF(D533="F",COUNTIF($P$3:P533,"F")))</f>
        <v/>
      </c>
      <c r="M533" s="1" t="n">
        <f aca="false">A533</f>
        <v>0</v>
      </c>
    </row>
    <row r="534" customFormat="false" ht="15" hidden="false" customHeight="false" outlineLevel="0" collapsed="false">
      <c r="G534" s="21"/>
      <c r="H534" s="22"/>
      <c r="I534" s="24"/>
      <c r="K534" s="1"/>
      <c r="L534" s="20" t="str">
        <f aca="false">IF(B534="","",COUNTIF($D$3:D534,D534)-IF(D534="M",COUNTIF($P$3:P534,"M"))-IF(D534="F",COUNTIF($P$3:P534,"F")))</f>
        <v/>
      </c>
      <c r="M534" s="1" t="n">
        <f aca="false">A534</f>
        <v>0</v>
      </c>
    </row>
    <row r="535" customFormat="false" ht="15" hidden="false" customHeight="false" outlineLevel="0" collapsed="false">
      <c r="G535" s="21"/>
      <c r="H535" s="22"/>
      <c r="I535" s="24"/>
      <c r="K535" s="1"/>
      <c r="L535" s="20" t="str">
        <f aca="false">IF(B535="","",COUNTIF($D$3:D535,D535)-IF(D535="M",COUNTIF($P$3:P535,"M"))-IF(D535="F",COUNTIF($P$3:P535,"F")))</f>
        <v/>
      </c>
      <c r="M535" s="1" t="n">
        <f aca="false">A535</f>
        <v>0</v>
      </c>
    </row>
    <row r="536" customFormat="false" ht="15" hidden="false" customHeight="false" outlineLevel="0" collapsed="false">
      <c r="G536" s="21"/>
      <c r="H536" s="22"/>
      <c r="I536" s="24"/>
      <c r="K536" s="1"/>
      <c r="L536" s="20" t="str">
        <f aca="false">IF(B536="","",COUNTIF($D$3:D536,D536)-IF(D536="M",COUNTIF($P$3:P536,"M"))-IF(D536="F",COUNTIF($P$3:P536,"F")))</f>
        <v/>
      </c>
      <c r="M536" s="1" t="n">
        <f aca="false">A536</f>
        <v>0</v>
      </c>
    </row>
    <row r="537" customFormat="false" ht="15" hidden="false" customHeight="false" outlineLevel="0" collapsed="false">
      <c r="G537" s="21"/>
      <c r="H537" s="22"/>
      <c r="I537" s="24"/>
      <c r="K537" s="1"/>
      <c r="L537" s="20" t="str">
        <f aca="false">IF(B537="","",COUNTIF($D$3:D537,D537)-IF(D537="M",COUNTIF($P$3:P537,"M"))-IF(D537="F",COUNTIF($P$3:P537,"F")))</f>
        <v/>
      </c>
      <c r="M537" s="1" t="n">
        <f aca="false">A537</f>
        <v>0</v>
      </c>
    </row>
    <row r="538" customFormat="false" ht="15" hidden="false" customHeight="false" outlineLevel="0" collapsed="false">
      <c r="G538" s="21"/>
      <c r="H538" s="22"/>
      <c r="I538" s="24"/>
      <c r="K538" s="1"/>
      <c r="L538" s="20" t="str">
        <f aca="false">IF(B538="","",COUNTIF($D$3:D538,D538)-IF(D538="M",COUNTIF($P$3:P538,"M"))-IF(D538="F",COUNTIF($P$3:P538,"F")))</f>
        <v/>
      </c>
      <c r="M538" s="1" t="n">
        <f aca="false">A538</f>
        <v>0</v>
      </c>
    </row>
    <row r="539" customFormat="false" ht="15" hidden="false" customHeight="false" outlineLevel="0" collapsed="false">
      <c r="G539" s="21"/>
      <c r="H539" s="22"/>
      <c r="I539" s="24"/>
      <c r="K539" s="1"/>
      <c r="L539" s="20" t="str">
        <f aca="false">IF(B539="","",COUNTIF($D$3:D539,D539)-IF(D539="M",COUNTIF($P$3:P539,"M"))-IF(D539="F",COUNTIF($P$3:P539,"F")))</f>
        <v/>
      </c>
      <c r="M539" s="1" t="n">
        <f aca="false">A539</f>
        <v>0</v>
      </c>
    </row>
    <row r="540" customFormat="false" ht="15" hidden="false" customHeight="false" outlineLevel="0" collapsed="false">
      <c r="G540" s="21"/>
      <c r="H540" s="22"/>
      <c r="I540" s="24"/>
      <c r="K540" s="1"/>
      <c r="L540" s="20" t="str">
        <f aca="false">IF(B540="","",COUNTIF($D$3:D540,D540)-IF(D540="M",COUNTIF($P$3:P540,"M"))-IF(D540="F",COUNTIF($P$3:P540,"F")))</f>
        <v/>
      </c>
      <c r="M540" s="1" t="n">
        <f aca="false">A540</f>
        <v>0</v>
      </c>
    </row>
    <row r="541" customFormat="false" ht="15" hidden="false" customHeight="false" outlineLevel="0" collapsed="false">
      <c r="G541" s="21"/>
      <c r="H541" s="22"/>
      <c r="I541" s="24"/>
      <c r="K541" s="1"/>
      <c r="L541" s="20" t="str">
        <f aca="false">IF(B541="","",COUNTIF($D$3:D541,D541)-IF(D541="M",COUNTIF($P$3:P541,"M"))-IF(D541="F",COUNTIF($P$3:P541,"F")))</f>
        <v/>
      </c>
      <c r="M541" s="1" t="n">
        <f aca="false">A541</f>
        <v>0</v>
      </c>
    </row>
    <row r="542" customFormat="false" ht="15" hidden="false" customHeight="false" outlineLevel="0" collapsed="false">
      <c r="G542" s="21"/>
      <c r="H542" s="22"/>
      <c r="I542" s="24"/>
      <c r="K542" s="1"/>
      <c r="L542" s="20" t="str">
        <f aca="false">IF(B542="","",COUNTIF($D$3:D542,D542)-IF(D542="M",COUNTIF($P$3:P542,"M"))-IF(D542="F",COUNTIF($P$3:P542,"F")))</f>
        <v/>
      </c>
      <c r="M542" s="1" t="n">
        <f aca="false">A542</f>
        <v>0</v>
      </c>
    </row>
    <row r="543" customFormat="false" ht="15" hidden="false" customHeight="false" outlineLevel="0" collapsed="false">
      <c r="G543" s="21"/>
      <c r="H543" s="22"/>
      <c r="I543" s="24"/>
      <c r="K543" s="1"/>
      <c r="L543" s="20" t="str">
        <f aca="false">IF(B543="","",COUNTIF($D$3:D543,D543)-IF(D543="M",COUNTIF($P$3:P543,"M"))-IF(D543="F",COUNTIF($P$3:P543,"F")))</f>
        <v/>
      </c>
      <c r="M543" s="1" t="n">
        <f aca="false">A543</f>
        <v>0</v>
      </c>
    </row>
    <row r="544" customFormat="false" ht="15" hidden="false" customHeight="false" outlineLevel="0" collapsed="false">
      <c r="G544" s="21"/>
      <c r="H544" s="22"/>
      <c r="I544" s="24"/>
      <c r="K544" s="1"/>
      <c r="L544" s="20" t="str">
        <f aca="false">IF(B544="","",COUNTIF($D$3:D544,D544)-IF(D544="M",COUNTIF($P$3:P544,"M"))-IF(D544="F",COUNTIF($P$3:P544,"F")))</f>
        <v/>
      </c>
      <c r="M544" s="1" t="n">
        <f aca="false">A544</f>
        <v>0</v>
      </c>
    </row>
    <row r="545" customFormat="false" ht="15" hidden="false" customHeight="false" outlineLevel="0" collapsed="false">
      <c r="G545" s="21"/>
      <c r="H545" s="22"/>
      <c r="I545" s="24"/>
      <c r="K545" s="1"/>
      <c r="L545" s="20" t="str">
        <f aca="false">IF(B545="","",COUNTIF($D$3:D545,D545)-IF(D545="M",COUNTIF($P$3:P545,"M"))-IF(D545="F",COUNTIF($P$3:P545,"F")))</f>
        <v/>
      </c>
      <c r="M545" s="1" t="n">
        <f aca="false">A545</f>
        <v>0</v>
      </c>
    </row>
    <row r="546" customFormat="false" ht="15" hidden="false" customHeight="false" outlineLevel="0" collapsed="false">
      <c r="G546" s="21"/>
      <c r="H546" s="22"/>
      <c r="I546" s="24"/>
      <c r="K546" s="1"/>
      <c r="L546" s="20" t="str">
        <f aca="false">IF(B546="","",COUNTIF($D$3:D546,D546)-IF(D546="M",COUNTIF($P$3:P546,"M"))-IF(D546="F",COUNTIF($P$3:P546,"F")))</f>
        <v/>
      </c>
      <c r="M546" s="1" t="n">
        <f aca="false">A546</f>
        <v>0</v>
      </c>
    </row>
    <row r="547" customFormat="false" ht="15" hidden="false" customHeight="false" outlineLevel="0" collapsed="false">
      <c r="G547" s="21"/>
      <c r="H547" s="22"/>
      <c r="I547" s="24"/>
      <c r="K547" s="1"/>
      <c r="L547" s="20" t="str">
        <f aca="false">IF(B547="","",COUNTIF($D$3:D547,D547)-IF(D547="M",COUNTIF($P$3:P547,"M"))-IF(D547="F",COUNTIF($P$3:P547,"F")))</f>
        <v/>
      </c>
      <c r="M547" s="1" t="n">
        <f aca="false">A547</f>
        <v>0</v>
      </c>
    </row>
    <row r="548" customFormat="false" ht="15" hidden="false" customHeight="false" outlineLevel="0" collapsed="false">
      <c r="G548" s="21"/>
      <c r="H548" s="22"/>
      <c r="I548" s="24"/>
      <c r="K548" s="1"/>
      <c r="L548" s="20" t="str">
        <f aca="false">IF(B548="","",COUNTIF($D$3:D548,D548)-IF(D548="M",COUNTIF($P$3:P548,"M"))-IF(D548="F",COUNTIF($P$3:P548,"F")))</f>
        <v/>
      </c>
      <c r="M548" s="1" t="n">
        <f aca="false">A548</f>
        <v>0</v>
      </c>
    </row>
    <row r="549" customFormat="false" ht="15" hidden="false" customHeight="false" outlineLevel="0" collapsed="false">
      <c r="G549" s="21"/>
      <c r="H549" s="22"/>
      <c r="I549" s="24"/>
      <c r="K549" s="1"/>
      <c r="L549" s="20" t="str">
        <f aca="false">IF(B549="","",COUNTIF($D$3:D549,D549)-IF(D549="M",COUNTIF($P$3:P549,"M"))-IF(D549="F",COUNTIF($P$3:P549,"F")))</f>
        <v/>
      </c>
      <c r="M549" s="1" t="n">
        <f aca="false">A549</f>
        <v>0</v>
      </c>
    </row>
    <row r="550" customFormat="false" ht="15" hidden="false" customHeight="false" outlineLevel="0" collapsed="false">
      <c r="G550" s="21"/>
      <c r="H550" s="22"/>
      <c r="I550" s="24"/>
      <c r="K550" s="1"/>
      <c r="L550" s="20" t="str">
        <f aca="false">IF(B550="","",COUNTIF($D$3:D550,D550)-IF(D550="M",COUNTIF($P$3:P550,"M"))-IF(D550="F",COUNTIF($P$3:P550,"F")))</f>
        <v/>
      </c>
      <c r="M550" s="1" t="n">
        <f aca="false">A550</f>
        <v>0</v>
      </c>
    </row>
    <row r="551" customFormat="false" ht="15" hidden="false" customHeight="false" outlineLevel="0" collapsed="false">
      <c r="G551" s="21"/>
      <c r="H551" s="22"/>
      <c r="I551" s="24"/>
      <c r="K551" s="1"/>
      <c r="L551" s="20" t="str">
        <f aca="false">IF(B551="","",COUNTIF($D$3:D551,D551)-IF(D551="M",COUNTIF($P$3:P551,"M"))-IF(D551="F",COUNTIF($P$3:P551,"F")))</f>
        <v/>
      </c>
      <c r="M551" s="1" t="n">
        <f aca="false">A551</f>
        <v>0</v>
      </c>
    </row>
    <row r="552" customFormat="false" ht="15" hidden="false" customHeight="false" outlineLevel="0" collapsed="false">
      <c r="G552" s="21"/>
      <c r="H552" s="22"/>
      <c r="I552" s="24"/>
      <c r="K552" s="1"/>
      <c r="L552" s="20" t="str">
        <f aca="false">IF(B552="","",COUNTIF($D$3:D552,D552)-IF(D552="M",COUNTIF($P$3:P552,"M"))-IF(D552="F",COUNTIF($P$3:P552,"F")))</f>
        <v/>
      </c>
      <c r="M552" s="1" t="n">
        <f aca="false">A552</f>
        <v>0</v>
      </c>
    </row>
    <row r="553" customFormat="false" ht="15" hidden="false" customHeight="false" outlineLevel="0" collapsed="false">
      <c r="G553" s="21"/>
      <c r="H553" s="22"/>
      <c r="I553" s="24"/>
      <c r="K553" s="1"/>
      <c r="L553" s="20" t="str">
        <f aca="false">IF(B553="","",COUNTIF($D$3:D553,D553)-IF(D553="M",COUNTIF($P$3:P553,"M"))-IF(D553="F",COUNTIF($P$3:P553,"F")))</f>
        <v/>
      </c>
      <c r="M553" s="1" t="n">
        <f aca="false">A553</f>
        <v>0</v>
      </c>
    </row>
    <row r="554" customFormat="false" ht="15" hidden="false" customHeight="false" outlineLevel="0" collapsed="false">
      <c r="G554" s="21"/>
      <c r="H554" s="22"/>
      <c r="I554" s="24"/>
      <c r="K554" s="1"/>
      <c r="L554" s="20" t="str">
        <f aca="false">IF(B554="","",COUNTIF($D$3:D554,D554)-IF(D554="M",COUNTIF($P$3:P554,"M"))-IF(D554="F",COUNTIF($P$3:P554,"F")))</f>
        <v/>
      </c>
      <c r="M554" s="1" t="n">
        <f aca="false">A554</f>
        <v>0</v>
      </c>
    </row>
    <row r="555" customFormat="false" ht="15" hidden="false" customHeight="false" outlineLevel="0" collapsed="false">
      <c r="G555" s="21"/>
      <c r="H555" s="22"/>
      <c r="I555" s="24"/>
      <c r="K555" s="1"/>
      <c r="L555" s="20" t="str">
        <f aca="false">IF(B555="","",COUNTIF($D$3:D555,D555)-IF(D555="M",COUNTIF($P$3:P555,"M"))-IF(D555="F",COUNTIF($P$3:P555,"F")))</f>
        <v/>
      </c>
      <c r="M555" s="1" t="n">
        <f aca="false">A555</f>
        <v>0</v>
      </c>
    </row>
    <row r="556" customFormat="false" ht="15" hidden="false" customHeight="false" outlineLevel="0" collapsed="false">
      <c r="G556" s="21"/>
      <c r="H556" s="22"/>
      <c r="I556" s="24"/>
      <c r="K556" s="1"/>
      <c r="L556" s="20" t="str">
        <f aca="false">IF(B556="","",COUNTIF($D$3:D556,D556)-IF(D556="M",COUNTIF($P$3:P556,"M"))-IF(D556="F",COUNTIF($P$3:P556,"F")))</f>
        <v/>
      </c>
      <c r="M556" s="1" t="n">
        <f aca="false">A556</f>
        <v>0</v>
      </c>
    </row>
    <row r="557" customFormat="false" ht="15" hidden="false" customHeight="false" outlineLevel="0" collapsed="false">
      <c r="G557" s="21"/>
      <c r="H557" s="22"/>
      <c r="I557" s="24"/>
      <c r="K557" s="1"/>
      <c r="L557" s="20" t="str">
        <f aca="false">IF(B557="","",COUNTIF($D$3:D557,D557)-IF(D557="M",COUNTIF($P$3:P557,"M"))-IF(D557="F",COUNTIF($P$3:P557,"F")))</f>
        <v/>
      </c>
      <c r="M557" s="1" t="n">
        <f aca="false">A557</f>
        <v>0</v>
      </c>
    </row>
    <row r="558" customFormat="false" ht="15" hidden="false" customHeight="false" outlineLevel="0" collapsed="false">
      <c r="G558" s="21"/>
      <c r="H558" s="22"/>
      <c r="I558" s="24"/>
      <c r="K558" s="1"/>
      <c r="L558" s="20" t="str">
        <f aca="false">IF(B558="","",COUNTIF($D$3:D558,D558)-IF(D558="M",COUNTIF($P$3:P558,"M"))-IF(D558="F",COUNTIF($P$3:P558,"F")))</f>
        <v/>
      </c>
      <c r="M558" s="1" t="n">
        <f aca="false">A558</f>
        <v>0</v>
      </c>
    </row>
    <row r="559" customFormat="false" ht="15" hidden="false" customHeight="false" outlineLevel="0" collapsed="false">
      <c r="G559" s="21"/>
      <c r="H559" s="22"/>
      <c r="I559" s="24"/>
      <c r="K559" s="1"/>
      <c r="L559" s="20" t="str">
        <f aca="false">IF(B559="","",COUNTIF($D$3:D559,D559)-IF(D559="M",COUNTIF($P$3:P559,"M"))-IF(D559="F",COUNTIF($P$3:P559,"F")))</f>
        <v/>
      </c>
      <c r="M559" s="1" t="n">
        <f aca="false">A559</f>
        <v>0</v>
      </c>
    </row>
    <row r="560" customFormat="false" ht="15" hidden="false" customHeight="false" outlineLevel="0" collapsed="false">
      <c r="G560" s="21"/>
      <c r="H560" s="22"/>
      <c r="I560" s="24"/>
      <c r="K560" s="1"/>
      <c r="L560" s="20" t="str">
        <f aca="false">IF(B560="","",COUNTIF($D$3:D560,D560)-IF(D560="M",COUNTIF($P$3:P560,"M"))-IF(D560="F",COUNTIF($P$3:P560,"F")))</f>
        <v/>
      </c>
      <c r="M560" s="1" t="n">
        <f aca="false">A560</f>
        <v>0</v>
      </c>
    </row>
    <row r="561" customFormat="false" ht="15" hidden="false" customHeight="false" outlineLevel="0" collapsed="false">
      <c r="G561" s="21"/>
      <c r="H561" s="22"/>
      <c r="I561" s="24"/>
      <c r="K561" s="1"/>
      <c r="L561" s="20" t="str">
        <f aca="false">IF(B561="","",COUNTIF($D$3:D561,D561)-IF(D561="M",COUNTIF($P$3:P561,"M"))-IF(D561="F",COUNTIF($P$3:P561,"F")))</f>
        <v/>
      </c>
      <c r="M561" s="1" t="n">
        <f aca="false">A561</f>
        <v>0</v>
      </c>
    </row>
    <row r="562" customFormat="false" ht="15" hidden="false" customHeight="false" outlineLevel="0" collapsed="false">
      <c r="G562" s="21"/>
      <c r="H562" s="22"/>
      <c r="I562" s="24"/>
      <c r="K562" s="1"/>
      <c r="L562" s="20" t="str">
        <f aca="false">IF(B562="","",COUNTIF($D$3:D562,D562)-IF(D562="M",COUNTIF($P$3:P562,"M"))-IF(D562="F",COUNTIF($P$3:P562,"F")))</f>
        <v/>
      </c>
      <c r="M562" s="1" t="n">
        <f aca="false">A562</f>
        <v>0</v>
      </c>
    </row>
    <row r="563" customFormat="false" ht="15" hidden="false" customHeight="false" outlineLevel="0" collapsed="false">
      <c r="G563" s="21"/>
      <c r="H563" s="22"/>
      <c r="I563" s="24"/>
      <c r="K563" s="1"/>
      <c r="L563" s="20" t="str">
        <f aca="false">IF(B563="","",COUNTIF($D$3:D563,D563)-IF(D563="M",COUNTIF($P$3:P563,"M"))-IF(D563="F",COUNTIF($P$3:P563,"F")))</f>
        <v/>
      </c>
      <c r="M563" s="1" t="n">
        <f aca="false">A563</f>
        <v>0</v>
      </c>
    </row>
    <row r="564" customFormat="false" ht="15" hidden="false" customHeight="false" outlineLevel="0" collapsed="false">
      <c r="G564" s="21"/>
      <c r="H564" s="22"/>
      <c r="I564" s="24"/>
      <c r="K564" s="1"/>
      <c r="L564" s="20" t="str">
        <f aca="false">IF(B564="","",COUNTIF($D$3:D564,D564)-IF(D564="M",COUNTIF($P$3:P564,"M"))-IF(D564="F",COUNTIF($P$3:P564,"F")))</f>
        <v/>
      </c>
      <c r="M564" s="1" t="n">
        <f aca="false">A564</f>
        <v>0</v>
      </c>
    </row>
    <row r="565" customFormat="false" ht="15" hidden="false" customHeight="false" outlineLevel="0" collapsed="false">
      <c r="G565" s="21"/>
      <c r="H565" s="22"/>
      <c r="I565" s="24"/>
      <c r="K565" s="1"/>
      <c r="L565" s="20" t="str">
        <f aca="false">IF(B565="","",COUNTIF($D$3:D565,D565)-IF(D565="M",COUNTIF($P$3:P565,"M"))-IF(D565="F",COUNTIF($P$3:P565,"F")))</f>
        <v/>
      </c>
      <c r="M565" s="1" t="n">
        <f aca="false">A565</f>
        <v>0</v>
      </c>
    </row>
    <row r="566" customFormat="false" ht="15" hidden="false" customHeight="false" outlineLevel="0" collapsed="false">
      <c r="G566" s="21"/>
      <c r="H566" s="22"/>
      <c r="I566" s="24"/>
      <c r="K566" s="1"/>
      <c r="L566" s="20" t="str">
        <f aca="false">IF(B566="","",COUNTIF($D$3:D566,D566)-IF(D566="M",COUNTIF($P$3:P566,"M"))-IF(D566="F",COUNTIF($P$3:P566,"F")))</f>
        <v/>
      </c>
      <c r="M566" s="1" t="n">
        <f aca="false">A566</f>
        <v>0</v>
      </c>
    </row>
    <row r="567" customFormat="false" ht="15" hidden="false" customHeight="false" outlineLevel="0" collapsed="false">
      <c r="G567" s="21"/>
      <c r="H567" s="22"/>
      <c r="I567" s="24"/>
      <c r="K567" s="1"/>
      <c r="L567" s="20" t="str">
        <f aca="false">IF(B567="","",COUNTIF($D$3:D567,D567)-IF(D567="M",COUNTIF($P$3:P567,"M"))-IF(D567="F",COUNTIF($P$3:P567,"F")))</f>
        <v/>
      </c>
      <c r="M567" s="1" t="n">
        <f aca="false">A567</f>
        <v>0</v>
      </c>
    </row>
    <row r="568" customFormat="false" ht="15" hidden="false" customHeight="false" outlineLevel="0" collapsed="false">
      <c r="G568" s="21"/>
      <c r="H568" s="22"/>
      <c r="I568" s="24"/>
      <c r="K568" s="1"/>
      <c r="L568" s="20" t="str">
        <f aca="false">IF(B568="","",COUNTIF($D$3:D568,D568)-IF(D568="M",COUNTIF($P$3:P568,"M"))-IF(D568="F",COUNTIF($P$3:P568,"F")))</f>
        <v/>
      </c>
      <c r="M568" s="1" t="n">
        <f aca="false">A568</f>
        <v>0</v>
      </c>
    </row>
    <row r="569" customFormat="false" ht="15" hidden="false" customHeight="false" outlineLevel="0" collapsed="false">
      <c r="G569" s="21"/>
      <c r="H569" s="22"/>
      <c r="I569" s="24"/>
      <c r="K569" s="1"/>
      <c r="L569" s="20" t="str">
        <f aca="false">IF(B569="","",COUNTIF($D$3:D569,D569)-IF(D569="M",COUNTIF($P$3:P569,"M"))-IF(D569="F",COUNTIF($P$3:P569,"F")))</f>
        <v/>
      </c>
      <c r="M569" s="1" t="n">
        <f aca="false">A569</f>
        <v>0</v>
      </c>
    </row>
    <row r="570" customFormat="false" ht="15" hidden="false" customHeight="false" outlineLevel="0" collapsed="false">
      <c r="G570" s="21"/>
      <c r="H570" s="22"/>
      <c r="I570" s="24"/>
      <c r="K570" s="1"/>
      <c r="L570" s="20" t="str">
        <f aca="false">IF(B570="","",COUNTIF($D$3:D570,D570)-IF(D570="M",COUNTIF($P$3:P570,"M"))-IF(D570="F",COUNTIF($P$3:P570,"F")))</f>
        <v/>
      </c>
      <c r="M570" s="1" t="n">
        <f aca="false">A570</f>
        <v>0</v>
      </c>
    </row>
    <row r="571" customFormat="false" ht="15" hidden="false" customHeight="false" outlineLevel="0" collapsed="false">
      <c r="G571" s="21"/>
      <c r="H571" s="22"/>
      <c r="I571" s="24"/>
      <c r="K571" s="1"/>
      <c r="L571" s="20" t="str">
        <f aca="false">IF(B571="","",COUNTIF($D$3:D571,D571)-IF(D571="M",COUNTIF($P$3:P571,"M"))-IF(D571="F",COUNTIF($P$3:P571,"F")))</f>
        <v/>
      </c>
      <c r="M571" s="1" t="n">
        <f aca="false">A571</f>
        <v>0</v>
      </c>
    </row>
    <row r="572" customFormat="false" ht="15" hidden="false" customHeight="false" outlineLevel="0" collapsed="false">
      <c r="G572" s="21"/>
      <c r="H572" s="22"/>
      <c r="I572" s="24"/>
      <c r="K572" s="1"/>
      <c r="L572" s="20" t="str">
        <f aca="false">IF(B572="","",COUNTIF($D$3:D572,D572)-IF(D572="M",COUNTIF($P$3:P572,"M"))-IF(D572="F",COUNTIF($P$3:P572,"F")))</f>
        <v/>
      </c>
      <c r="M572" s="1" t="n">
        <f aca="false">A572</f>
        <v>0</v>
      </c>
    </row>
    <row r="573" customFormat="false" ht="15" hidden="false" customHeight="false" outlineLevel="0" collapsed="false">
      <c r="G573" s="21"/>
      <c r="H573" s="22"/>
      <c r="I573" s="24"/>
      <c r="K573" s="1"/>
      <c r="L573" s="20" t="str">
        <f aca="false">IF(B573="","",COUNTIF($D$3:D573,D573)-IF(D573="M",COUNTIF($P$3:P573,"M"))-IF(D573="F",COUNTIF($P$3:P573,"F")))</f>
        <v/>
      </c>
      <c r="M573" s="1" t="n">
        <f aca="false">A573</f>
        <v>0</v>
      </c>
    </row>
    <row r="574" customFormat="false" ht="15" hidden="false" customHeight="false" outlineLevel="0" collapsed="false">
      <c r="G574" s="21"/>
      <c r="H574" s="22"/>
      <c r="I574" s="24"/>
      <c r="K574" s="1"/>
      <c r="L574" s="20" t="str">
        <f aca="false">IF(B574="","",COUNTIF($D$3:D574,D574)-IF(D574="M",COUNTIF($P$3:P574,"M"))-IF(D574="F",COUNTIF($P$3:P574,"F")))</f>
        <v/>
      </c>
      <c r="M574" s="1" t="n">
        <f aca="false">A574</f>
        <v>0</v>
      </c>
    </row>
    <row r="575" customFormat="false" ht="15" hidden="false" customHeight="false" outlineLevel="0" collapsed="false">
      <c r="G575" s="21"/>
      <c r="H575" s="22"/>
      <c r="I575" s="24"/>
      <c r="K575" s="1"/>
      <c r="L575" s="20" t="str">
        <f aca="false">IF(B575="","",COUNTIF($D$3:D575,D575)-IF(D575="M",COUNTIF($P$3:P575,"M"))-IF(D575="F",COUNTIF($P$3:P575,"F")))</f>
        <v/>
      </c>
      <c r="M575" s="1" t="n">
        <f aca="false">A575</f>
        <v>0</v>
      </c>
    </row>
    <row r="576" customFormat="false" ht="15" hidden="false" customHeight="false" outlineLevel="0" collapsed="false">
      <c r="G576" s="21"/>
      <c r="H576" s="22"/>
      <c r="I576" s="24"/>
      <c r="K576" s="1"/>
      <c r="L576" s="20" t="str">
        <f aca="false">IF(B576="","",COUNTIF($D$3:D576,D576)-IF(D576="M",COUNTIF($P$3:P576,"M"))-IF(D576="F",COUNTIF($P$3:P576,"F")))</f>
        <v/>
      </c>
      <c r="M576" s="1" t="n">
        <f aca="false">A576</f>
        <v>0</v>
      </c>
    </row>
    <row r="577" customFormat="false" ht="15" hidden="false" customHeight="false" outlineLevel="0" collapsed="false">
      <c r="G577" s="21"/>
      <c r="H577" s="22"/>
      <c r="I577" s="24"/>
      <c r="K577" s="1"/>
      <c r="L577" s="20" t="str">
        <f aca="false">IF(B577="","",COUNTIF($D$3:D577,D577)-IF(D577="M",COUNTIF($P$3:P577,"M"))-IF(D577="F",COUNTIF($P$3:P577,"F")))</f>
        <v/>
      </c>
      <c r="M577" s="1" t="n">
        <f aca="false">A577</f>
        <v>0</v>
      </c>
    </row>
    <row r="578" customFormat="false" ht="15" hidden="false" customHeight="false" outlineLevel="0" collapsed="false">
      <c r="G578" s="21"/>
      <c r="H578" s="22"/>
      <c r="I578" s="24"/>
      <c r="K578" s="1"/>
      <c r="L578" s="20" t="str">
        <f aca="false">IF(B578="","",COUNTIF($D$3:D578,D578)-IF(D578="M",COUNTIF($P$3:P578,"M"))-IF(D578="F",COUNTIF($P$3:P578,"F")))</f>
        <v/>
      </c>
      <c r="M578" s="1" t="n">
        <f aca="false">A578</f>
        <v>0</v>
      </c>
    </row>
    <row r="579" customFormat="false" ht="15" hidden="false" customHeight="false" outlineLevel="0" collapsed="false">
      <c r="G579" s="21"/>
      <c r="H579" s="22"/>
      <c r="I579" s="24"/>
      <c r="K579" s="1"/>
      <c r="L579" s="20" t="str">
        <f aca="false">IF(B579="","",COUNTIF($D$3:D579,D579)-IF(D579="M",COUNTIF($P$3:P579,"M"))-IF(D579="F",COUNTIF($P$3:P579,"F")))</f>
        <v/>
      </c>
      <c r="M579" s="1" t="n">
        <f aca="false">A579</f>
        <v>0</v>
      </c>
    </row>
    <row r="580" customFormat="false" ht="15" hidden="false" customHeight="false" outlineLevel="0" collapsed="false">
      <c r="G580" s="21"/>
      <c r="H580" s="22"/>
      <c r="I580" s="24"/>
      <c r="K580" s="1"/>
      <c r="L580" s="20" t="str">
        <f aca="false">IF(B580="","",COUNTIF($D$3:D580,D580)-IF(D580="M",COUNTIF($P$3:P580,"M"))-IF(D580="F",COUNTIF($P$3:P580,"F")))</f>
        <v/>
      </c>
      <c r="M580" s="1" t="n">
        <f aca="false">A580</f>
        <v>0</v>
      </c>
    </row>
    <row r="581" customFormat="false" ht="15" hidden="false" customHeight="false" outlineLevel="0" collapsed="false">
      <c r="G581" s="21"/>
      <c r="H581" s="22"/>
      <c r="I581" s="24"/>
      <c r="K581" s="1"/>
      <c r="L581" s="20" t="str">
        <f aca="false">IF(B581="","",COUNTIF($D$3:D581,D581)-IF(D581="M",COUNTIF($P$3:P581,"M"))-IF(D581="F",COUNTIF($P$3:P581,"F")))</f>
        <v/>
      </c>
      <c r="M581" s="1" t="n">
        <f aca="false">A581</f>
        <v>0</v>
      </c>
    </row>
    <row r="582" customFormat="false" ht="15" hidden="false" customHeight="false" outlineLevel="0" collapsed="false">
      <c r="G582" s="21"/>
      <c r="H582" s="22"/>
      <c r="I582" s="24"/>
      <c r="K582" s="1"/>
      <c r="L582" s="20" t="str">
        <f aca="false">IF(B582="","",COUNTIF($D$3:D582,D582)-IF(D582="M",COUNTIF($P$3:P582,"M"))-IF(D582="F",COUNTIF($P$3:P582,"F")))</f>
        <v/>
      </c>
      <c r="M582" s="1" t="n">
        <f aca="false">A582</f>
        <v>0</v>
      </c>
    </row>
    <row r="583" customFormat="false" ht="15" hidden="false" customHeight="false" outlineLevel="0" collapsed="false">
      <c r="G583" s="21"/>
      <c r="H583" s="22"/>
      <c r="I583" s="24"/>
      <c r="K583" s="1"/>
      <c r="L583" s="20" t="str">
        <f aca="false">IF(B583="","",COUNTIF($D$3:D583,D583)-IF(D583="M",COUNTIF($P$3:P583,"M"))-IF(D583="F",COUNTIF($P$3:P583,"F")))</f>
        <v/>
      </c>
      <c r="M583" s="1" t="n">
        <f aca="false">A583</f>
        <v>0</v>
      </c>
    </row>
    <row r="584" customFormat="false" ht="15" hidden="false" customHeight="false" outlineLevel="0" collapsed="false">
      <c r="G584" s="21"/>
      <c r="H584" s="22"/>
      <c r="I584" s="24"/>
      <c r="K584" s="1"/>
      <c r="L584" s="20" t="str">
        <f aca="false">IF(B584="","",COUNTIF($D$3:D584,D584)-IF(D584="M",COUNTIF($P$3:P584,"M"))-IF(D584="F",COUNTIF($P$3:P584,"F")))</f>
        <v/>
      </c>
      <c r="M584" s="1" t="n">
        <f aca="false">A584</f>
        <v>0</v>
      </c>
    </row>
    <row r="585" customFormat="false" ht="15" hidden="false" customHeight="false" outlineLevel="0" collapsed="false">
      <c r="G585" s="21"/>
      <c r="H585" s="22"/>
      <c r="I585" s="24"/>
      <c r="K585" s="1"/>
      <c r="L585" s="20" t="str">
        <f aca="false">IF(B585="","",COUNTIF($D$3:D585,D585)-IF(D585="M",COUNTIF($P$3:P585,"M"))-IF(D585="F",COUNTIF($P$3:P585,"F")))</f>
        <v/>
      </c>
      <c r="M585" s="1" t="n">
        <f aca="false">A585</f>
        <v>0</v>
      </c>
    </row>
    <row r="586" customFormat="false" ht="15" hidden="false" customHeight="false" outlineLevel="0" collapsed="false">
      <c r="G586" s="21"/>
      <c r="H586" s="22"/>
      <c r="I586" s="24"/>
      <c r="K586" s="1"/>
      <c r="L586" s="20" t="str">
        <f aca="false">IF(B586="","",COUNTIF($D$3:D586,D586)-IF(D586="M",COUNTIF($P$3:P586,"M"))-IF(D586="F",COUNTIF($P$3:P586,"F")))</f>
        <v/>
      </c>
      <c r="M586" s="1" t="n">
        <f aca="false">A586</f>
        <v>0</v>
      </c>
    </row>
    <row r="587" customFormat="false" ht="15" hidden="false" customHeight="false" outlineLevel="0" collapsed="false">
      <c r="G587" s="21"/>
      <c r="H587" s="22"/>
      <c r="I587" s="24"/>
      <c r="K587" s="1"/>
      <c r="L587" s="20" t="str">
        <f aca="false">IF(B587="","",COUNTIF($D$3:D587,D587)-IF(D587="M",COUNTIF($P$3:P587,"M"))-IF(D587="F",COUNTIF($P$3:P587,"F")))</f>
        <v/>
      </c>
      <c r="M587" s="1" t="n">
        <f aca="false">A587</f>
        <v>0</v>
      </c>
    </row>
    <row r="588" customFormat="false" ht="15" hidden="false" customHeight="false" outlineLevel="0" collapsed="false">
      <c r="G588" s="21"/>
      <c r="H588" s="22"/>
      <c r="I588" s="24"/>
      <c r="K588" s="1"/>
      <c r="L588" s="20" t="str">
        <f aca="false">IF(B588="","",COUNTIF($D$3:D588,D588)-IF(D588="M",COUNTIF($P$3:P588,"M"))-IF(D588="F",COUNTIF($P$3:P588,"F")))</f>
        <v/>
      </c>
      <c r="M588" s="1" t="n">
        <f aca="false">A588</f>
        <v>0</v>
      </c>
    </row>
    <row r="589" customFormat="false" ht="15" hidden="false" customHeight="false" outlineLevel="0" collapsed="false">
      <c r="G589" s="21"/>
      <c r="H589" s="22"/>
      <c r="I589" s="24"/>
      <c r="K589" s="1"/>
      <c r="L589" s="20" t="str">
        <f aca="false">IF(B589="","",COUNTIF($D$3:D589,D589)-IF(D589="M",COUNTIF($P$3:P589,"M"))-IF(D589="F",COUNTIF($P$3:P589,"F")))</f>
        <v/>
      </c>
      <c r="M589" s="1" t="n">
        <f aca="false">A589</f>
        <v>0</v>
      </c>
    </row>
    <row r="590" customFormat="false" ht="15" hidden="false" customHeight="false" outlineLevel="0" collapsed="false">
      <c r="G590" s="21"/>
      <c r="H590" s="22"/>
      <c r="I590" s="24"/>
      <c r="K590" s="1"/>
      <c r="L590" s="20" t="str">
        <f aca="false">IF(B590="","",COUNTIF($D$3:D590,D590)-IF(D590="M",COUNTIF($P$3:P590,"M"))-IF(D590="F",COUNTIF($P$3:P590,"F")))</f>
        <v/>
      </c>
      <c r="M590" s="1" t="n">
        <f aca="false">A590</f>
        <v>0</v>
      </c>
    </row>
    <row r="591" customFormat="false" ht="15" hidden="false" customHeight="false" outlineLevel="0" collapsed="false">
      <c r="G591" s="21"/>
      <c r="H591" s="22"/>
      <c r="I591" s="24"/>
      <c r="K591" s="1"/>
      <c r="L591" s="20" t="str">
        <f aca="false">IF(B591="","",COUNTIF($D$3:D591,D591)-IF(D591="M",COUNTIF($P$3:P591,"M"))-IF(D591="F",COUNTIF($P$3:P591,"F")))</f>
        <v/>
      </c>
      <c r="M591" s="1" t="n">
        <f aca="false">A591</f>
        <v>0</v>
      </c>
    </row>
    <row r="592" customFormat="false" ht="15" hidden="false" customHeight="false" outlineLevel="0" collapsed="false">
      <c r="G592" s="21"/>
      <c r="H592" s="22"/>
      <c r="I592" s="24"/>
      <c r="K592" s="1"/>
      <c r="L592" s="20" t="str">
        <f aca="false">IF(B592="","",COUNTIF($D$3:D592,D592)-IF(D592="M",COUNTIF($P$3:P592,"M"))-IF(D592="F",COUNTIF($P$3:P592,"F")))</f>
        <v/>
      </c>
      <c r="M592" s="1" t="n">
        <f aca="false">A592</f>
        <v>0</v>
      </c>
    </row>
    <row r="593" customFormat="false" ht="15" hidden="false" customHeight="false" outlineLevel="0" collapsed="false">
      <c r="G593" s="21"/>
      <c r="H593" s="22"/>
      <c r="I593" s="24"/>
      <c r="K593" s="1"/>
      <c r="L593" s="20" t="str">
        <f aca="false">IF(B593="","",COUNTIF($D$3:D593,D593)-IF(D593="M",COUNTIF($P$3:P593,"M"))-IF(D593="F",COUNTIF($P$3:P593,"F")))</f>
        <v/>
      </c>
      <c r="M593" s="1" t="n">
        <f aca="false">A593</f>
        <v>0</v>
      </c>
    </row>
    <row r="594" customFormat="false" ht="15" hidden="false" customHeight="false" outlineLevel="0" collapsed="false">
      <c r="G594" s="21"/>
      <c r="H594" s="22"/>
      <c r="I594" s="24"/>
      <c r="K594" s="1"/>
      <c r="L594" s="20" t="str">
        <f aca="false">IF(B594="","",COUNTIF($D$3:D594,D594)-IF(D594="M",COUNTIF($P$3:P594,"M"))-IF(D594="F",COUNTIF($P$3:P594,"F")))</f>
        <v/>
      </c>
      <c r="M594" s="1" t="n">
        <f aca="false">A594</f>
        <v>0</v>
      </c>
    </row>
    <row r="595" customFormat="false" ht="15" hidden="false" customHeight="false" outlineLevel="0" collapsed="false">
      <c r="G595" s="21"/>
      <c r="H595" s="22"/>
      <c r="I595" s="24"/>
      <c r="K595" s="1"/>
      <c r="L595" s="20" t="str">
        <f aca="false">IF(B595="","",COUNTIF($D$3:D595,D595)-IF(D595="M",COUNTIF($P$3:P595,"M"))-IF(D595="F",COUNTIF($P$3:P595,"F")))</f>
        <v/>
      </c>
      <c r="M595" s="1" t="n">
        <f aca="false">A595</f>
        <v>0</v>
      </c>
    </row>
    <row r="596" customFormat="false" ht="15" hidden="false" customHeight="false" outlineLevel="0" collapsed="false">
      <c r="G596" s="21"/>
      <c r="H596" s="22"/>
      <c r="I596" s="24"/>
      <c r="K596" s="1"/>
      <c r="L596" s="20" t="str">
        <f aca="false">IF(B596="","",COUNTIF($D$3:D596,D596)-IF(D596="M",COUNTIF($P$3:P596,"M"))-IF(D596="F",COUNTIF($P$3:P596,"F")))</f>
        <v/>
      </c>
      <c r="M596" s="1" t="n">
        <f aca="false">A596</f>
        <v>0</v>
      </c>
    </row>
    <row r="597" customFormat="false" ht="15" hidden="false" customHeight="false" outlineLevel="0" collapsed="false">
      <c r="G597" s="21"/>
      <c r="H597" s="22"/>
      <c r="I597" s="24"/>
      <c r="K597" s="1"/>
      <c r="L597" s="20" t="str">
        <f aca="false">IF(B597="","",COUNTIF($D$3:D597,D597)-IF(D597="M",COUNTIF($P$3:P597,"M"))-IF(D597="F",COUNTIF($P$3:P597,"F")))</f>
        <v/>
      </c>
      <c r="M597" s="1" t="n">
        <f aca="false">A597</f>
        <v>0</v>
      </c>
    </row>
    <row r="598" customFormat="false" ht="15" hidden="false" customHeight="false" outlineLevel="0" collapsed="false">
      <c r="G598" s="21"/>
      <c r="H598" s="22"/>
      <c r="I598" s="24"/>
      <c r="K598" s="1"/>
      <c r="L598" s="20" t="str">
        <f aca="false">IF(B598="","",COUNTIF($D$3:D598,D598)-IF(D598="M",COUNTIF($P$3:P598,"M"))-IF(D598="F",COUNTIF($P$3:P598,"F")))</f>
        <v/>
      </c>
      <c r="M598" s="1" t="n">
        <f aca="false">A598</f>
        <v>0</v>
      </c>
    </row>
    <row r="599" customFormat="false" ht="15" hidden="false" customHeight="false" outlineLevel="0" collapsed="false">
      <c r="G599" s="21"/>
      <c r="H599" s="22"/>
      <c r="I599" s="24"/>
      <c r="K599" s="1"/>
      <c r="L599" s="20" t="str">
        <f aca="false">IF(B599="","",COUNTIF($D$3:D599,D599)-IF(D599="M",COUNTIF($P$3:P599,"M"))-IF(D599="F",COUNTIF($P$3:P599,"F")))</f>
        <v/>
      </c>
      <c r="M599" s="1" t="n">
        <f aca="false">A599</f>
        <v>0</v>
      </c>
    </row>
    <row r="600" customFormat="false" ht="15" hidden="false" customHeight="false" outlineLevel="0" collapsed="false">
      <c r="G600" s="21"/>
      <c r="H600" s="22"/>
      <c r="I600" s="24"/>
      <c r="K600" s="1"/>
      <c r="L600" s="20" t="str">
        <f aca="false">IF(B600="","",COUNTIF($D$3:D600,D600)-IF(D600="M",COUNTIF($P$3:P600,"M"))-IF(D600="F",COUNTIF($P$3:P600,"F")))</f>
        <v/>
      </c>
      <c r="M600" s="1" t="n">
        <f aca="false">A600</f>
        <v>0</v>
      </c>
    </row>
    <row r="601" customFormat="false" ht="15" hidden="false" customHeight="false" outlineLevel="0" collapsed="false">
      <c r="G601" s="21"/>
      <c r="H601" s="22"/>
      <c r="I601" s="24"/>
      <c r="K601" s="1"/>
      <c r="L601" s="20" t="str">
        <f aca="false">IF(B601="","",COUNTIF($D$3:D601,D601)-IF(D601="M",COUNTIF($P$3:P601,"M"))-IF(D601="F",COUNTIF($P$3:P601,"F")))</f>
        <v/>
      </c>
      <c r="M601" s="1" t="n">
        <f aca="false">A601</f>
        <v>0</v>
      </c>
    </row>
    <row r="602" customFormat="false" ht="15" hidden="false" customHeight="false" outlineLevel="0" collapsed="false">
      <c r="G602" s="21"/>
      <c r="H602" s="22"/>
      <c r="I602" s="24"/>
      <c r="K602" s="1"/>
      <c r="L602" s="20" t="str">
        <f aca="false">IF(B602="","",COUNTIF($D$3:D602,D602)-IF(D602="M",COUNTIF($P$3:P602,"M"))-IF(D602="F",COUNTIF($P$3:P602,"F")))</f>
        <v/>
      </c>
      <c r="M602" s="1" t="n">
        <f aca="false">A602</f>
        <v>0</v>
      </c>
    </row>
    <row r="603" customFormat="false" ht="15" hidden="false" customHeight="false" outlineLevel="0" collapsed="false">
      <c r="G603" s="21"/>
      <c r="H603" s="22"/>
      <c r="I603" s="24"/>
      <c r="K603" s="1"/>
      <c r="L603" s="20" t="str">
        <f aca="false">IF(B603="","",COUNTIF($D$3:D603,D603)-IF(D603="M",COUNTIF($P$3:P603,"M"))-IF(D603="F",COUNTIF($P$3:P603,"F")))</f>
        <v/>
      </c>
      <c r="M603" s="1" t="n">
        <f aca="false">A603</f>
        <v>0</v>
      </c>
    </row>
    <row r="604" customFormat="false" ht="15" hidden="false" customHeight="false" outlineLevel="0" collapsed="false">
      <c r="G604" s="21"/>
      <c r="H604" s="22"/>
      <c r="I604" s="24"/>
      <c r="K604" s="1"/>
      <c r="L604" s="20" t="str">
        <f aca="false">IF(B604="","",COUNTIF($D$3:D604,D604)-IF(D604="M",COUNTIF($P$3:P604,"M"))-IF(D604="F",COUNTIF($P$3:P604,"F")))</f>
        <v/>
      </c>
      <c r="M604" s="1" t="n">
        <f aca="false">A604</f>
        <v>0</v>
      </c>
    </row>
    <row r="605" customFormat="false" ht="15" hidden="false" customHeight="false" outlineLevel="0" collapsed="false">
      <c r="G605" s="21"/>
      <c r="H605" s="22"/>
      <c r="I605" s="24"/>
      <c r="K605" s="1"/>
      <c r="L605" s="20" t="str">
        <f aca="false">IF(B605="","",COUNTIF($D$3:D605,D605)-IF(D605="M",COUNTIF($P$3:P605,"M"))-IF(D605="F",COUNTIF($P$3:P605,"F")))</f>
        <v/>
      </c>
      <c r="M605" s="1" t="n">
        <f aca="false">A605</f>
        <v>0</v>
      </c>
    </row>
    <row r="606" customFormat="false" ht="15" hidden="false" customHeight="false" outlineLevel="0" collapsed="false">
      <c r="G606" s="21"/>
      <c r="H606" s="22"/>
      <c r="I606" s="24"/>
      <c r="K606" s="1"/>
      <c r="L606" s="20" t="str">
        <f aca="false">IF(B606="","",COUNTIF($D$3:D606,D606)-IF(D606="M",COUNTIF($P$3:P606,"M"))-IF(D606="F",COUNTIF($P$3:P606,"F")))</f>
        <v/>
      </c>
      <c r="M606" s="1" t="n">
        <f aca="false">A606</f>
        <v>0</v>
      </c>
    </row>
    <row r="607" customFormat="false" ht="15" hidden="false" customHeight="false" outlineLevel="0" collapsed="false">
      <c r="G607" s="21"/>
      <c r="H607" s="22"/>
      <c r="I607" s="24"/>
      <c r="K607" s="1"/>
      <c r="L607" s="20" t="str">
        <f aca="false">IF(B607="","",COUNTIF($D$3:D607,D607)-IF(D607="M",COUNTIF($P$3:P607,"M"))-IF(D607="F",COUNTIF($P$3:P607,"F")))</f>
        <v/>
      </c>
      <c r="M607" s="1" t="n">
        <f aca="false">A607</f>
        <v>0</v>
      </c>
    </row>
    <row r="608" customFormat="false" ht="15" hidden="false" customHeight="false" outlineLevel="0" collapsed="false">
      <c r="G608" s="21"/>
      <c r="H608" s="22"/>
      <c r="I608" s="24"/>
      <c r="K608" s="1"/>
      <c r="L608" s="20" t="str">
        <f aca="false">IF(B608="","",COUNTIF($D$3:D608,D608)-IF(D608="M",COUNTIF($P$3:P608,"M"))-IF(D608="F",COUNTIF($P$3:P608,"F")))</f>
        <v/>
      </c>
      <c r="M608" s="1" t="n">
        <f aca="false">A608</f>
        <v>0</v>
      </c>
    </row>
    <row r="609" customFormat="false" ht="15" hidden="false" customHeight="false" outlineLevel="0" collapsed="false">
      <c r="G609" s="21"/>
      <c r="H609" s="22"/>
      <c r="I609" s="24"/>
      <c r="K609" s="1"/>
      <c r="L609" s="20" t="str">
        <f aca="false">IF(B609="","",COUNTIF($D$3:D609,D609)-IF(D609="M",COUNTIF($P$3:P609,"M"))-IF(D609="F",COUNTIF($P$3:P609,"F")))</f>
        <v/>
      </c>
      <c r="M609" s="1" t="n">
        <f aca="false">A609</f>
        <v>0</v>
      </c>
    </row>
    <row r="610" customFormat="false" ht="15" hidden="false" customHeight="false" outlineLevel="0" collapsed="false">
      <c r="G610" s="21"/>
      <c r="H610" s="22"/>
      <c r="I610" s="24"/>
      <c r="K610" s="1"/>
      <c r="L610" s="20" t="str">
        <f aca="false">IF(B610="","",COUNTIF($D$3:D610,D610)-IF(D610="M",COUNTIF($P$3:P610,"M"))-IF(D610="F",COUNTIF($P$3:P610,"F")))</f>
        <v/>
      </c>
      <c r="M610" s="1" t="n">
        <f aca="false">A610</f>
        <v>0</v>
      </c>
    </row>
    <row r="611" customFormat="false" ht="15" hidden="false" customHeight="false" outlineLevel="0" collapsed="false">
      <c r="G611" s="21"/>
      <c r="H611" s="22"/>
      <c r="I611" s="24"/>
      <c r="K611" s="1"/>
      <c r="L611" s="20" t="str">
        <f aca="false">IF(B611="","",COUNTIF($D$3:D611,D611)-IF(D611="M",COUNTIF($P$3:P611,"M"))-IF(D611="F",COUNTIF($P$3:P611,"F")))</f>
        <v/>
      </c>
      <c r="M611" s="1" t="n">
        <f aca="false">A611</f>
        <v>0</v>
      </c>
    </row>
    <row r="612" customFormat="false" ht="15" hidden="false" customHeight="false" outlineLevel="0" collapsed="false">
      <c r="G612" s="21"/>
      <c r="H612" s="22"/>
      <c r="I612" s="24"/>
      <c r="K612" s="1"/>
      <c r="L612" s="20" t="str">
        <f aca="false">IF(B612="","",COUNTIF($D$3:D612,D612)-IF(D612="M",COUNTIF($P$3:P612,"M"))-IF(D612="F",COUNTIF($P$3:P612,"F")))</f>
        <v/>
      </c>
      <c r="M612" s="1" t="n">
        <f aca="false">A612</f>
        <v>0</v>
      </c>
    </row>
    <row r="613" customFormat="false" ht="15" hidden="false" customHeight="false" outlineLevel="0" collapsed="false">
      <c r="G613" s="21"/>
      <c r="H613" s="22"/>
      <c r="I613" s="24"/>
      <c r="K613" s="1"/>
      <c r="L613" s="20" t="str">
        <f aca="false">IF(B613="","",COUNTIF($D$3:D613,D613)-IF(D613="M",COUNTIF($P$3:P613,"M"))-IF(D613="F",COUNTIF($P$3:P613,"F")))</f>
        <v/>
      </c>
      <c r="M613" s="1" t="n">
        <f aca="false">A613</f>
        <v>0</v>
      </c>
    </row>
    <row r="614" customFormat="false" ht="15" hidden="false" customHeight="false" outlineLevel="0" collapsed="false">
      <c r="G614" s="21"/>
      <c r="H614" s="22"/>
      <c r="I614" s="24"/>
      <c r="K614" s="1"/>
      <c r="L614" s="20" t="str">
        <f aca="false">IF(B614="","",COUNTIF($D$3:D614,D614)-IF(D614="M",COUNTIF($P$3:P614,"M"))-IF(D614="F",COUNTIF($P$3:P614,"F")))</f>
        <v/>
      </c>
      <c r="M614" s="1" t="n">
        <f aca="false">A614</f>
        <v>0</v>
      </c>
    </row>
    <row r="615" customFormat="false" ht="15" hidden="false" customHeight="false" outlineLevel="0" collapsed="false">
      <c r="G615" s="21"/>
      <c r="H615" s="22"/>
      <c r="I615" s="24"/>
      <c r="K615" s="1"/>
      <c r="L615" s="20" t="str">
        <f aca="false">IF(B615="","",COUNTIF($D$3:D615,D615)-IF(D615="M",COUNTIF($P$3:P615,"M"))-IF(D615="F",COUNTIF($P$3:P615,"F")))</f>
        <v/>
      </c>
      <c r="M615" s="1" t="n">
        <f aca="false">A615</f>
        <v>0</v>
      </c>
    </row>
    <row r="616" customFormat="false" ht="15" hidden="false" customHeight="false" outlineLevel="0" collapsed="false">
      <c r="G616" s="21"/>
      <c r="H616" s="22"/>
      <c r="I616" s="24"/>
      <c r="K616" s="1"/>
      <c r="L616" s="20" t="str">
        <f aca="false">IF(B616="","",COUNTIF($D$3:D616,D616)-IF(D616="M",COUNTIF($P$3:P616,"M"))-IF(D616="F",COUNTIF($P$3:P616,"F")))</f>
        <v/>
      </c>
      <c r="M616" s="1" t="n">
        <f aca="false">A616</f>
        <v>0</v>
      </c>
    </row>
    <row r="617" customFormat="false" ht="15" hidden="false" customHeight="false" outlineLevel="0" collapsed="false">
      <c r="G617" s="21"/>
      <c r="H617" s="22"/>
      <c r="I617" s="24"/>
      <c r="K617" s="1"/>
      <c r="L617" s="20" t="str">
        <f aca="false">IF(B617="","",COUNTIF($D$3:D617,D617)-IF(D617="M",COUNTIF($P$3:P617,"M"))-IF(D617="F",COUNTIF($P$3:P617,"F")))</f>
        <v/>
      </c>
      <c r="M617" s="1" t="n">
        <f aca="false">A617</f>
        <v>0</v>
      </c>
    </row>
    <row r="618" customFormat="false" ht="15" hidden="false" customHeight="false" outlineLevel="0" collapsed="false">
      <c r="G618" s="21"/>
      <c r="H618" s="22"/>
      <c r="I618" s="24"/>
      <c r="K618" s="1"/>
      <c r="L618" s="20" t="str">
        <f aca="false">IF(B618="","",COUNTIF($D$3:D618,D618)-IF(D618="M",COUNTIF($P$3:P618,"M"))-IF(D618="F",COUNTIF($P$3:P618,"F")))</f>
        <v/>
      </c>
      <c r="M618" s="1" t="n">
        <f aca="false">A618</f>
        <v>0</v>
      </c>
    </row>
    <row r="619" customFormat="false" ht="15" hidden="false" customHeight="false" outlineLevel="0" collapsed="false">
      <c r="G619" s="21"/>
      <c r="H619" s="22"/>
      <c r="I619" s="24"/>
      <c r="K619" s="1"/>
      <c r="L619" s="20" t="str">
        <f aca="false">IF(B619="","",COUNTIF($D$3:D619,D619)-IF(D619="M",COUNTIF($P$3:P619,"M"))-IF(D619="F",COUNTIF($P$3:P619,"F")))</f>
        <v/>
      </c>
      <c r="M619" s="1" t="n">
        <f aca="false">A619</f>
        <v>0</v>
      </c>
    </row>
    <row r="620" customFormat="false" ht="15" hidden="false" customHeight="false" outlineLevel="0" collapsed="false">
      <c r="G620" s="21"/>
      <c r="H620" s="22"/>
      <c r="I620" s="24"/>
      <c r="K620" s="1"/>
      <c r="L620" s="20" t="str">
        <f aca="false">IF(B620="","",COUNTIF($D$3:D620,D620)-IF(D620="M",COUNTIF($P$3:P620,"M"))-IF(D620="F",COUNTIF($P$3:P620,"F")))</f>
        <v/>
      </c>
      <c r="M620" s="1" t="n">
        <f aca="false">A620</f>
        <v>0</v>
      </c>
    </row>
    <row r="621" customFormat="false" ht="15" hidden="false" customHeight="false" outlineLevel="0" collapsed="false">
      <c r="G621" s="21"/>
      <c r="H621" s="22"/>
      <c r="I621" s="24"/>
      <c r="K621" s="1"/>
      <c r="L621" s="20" t="str">
        <f aca="false">IF(B621="","",COUNTIF($D$3:D621,D621)-IF(D621="M",COUNTIF($P$3:P621,"M"))-IF(D621="F",COUNTIF($P$3:P621,"F")))</f>
        <v/>
      </c>
      <c r="M621" s="1" t="n">
        <f aca="false">A621</f>
        <v>0</v>
      </c>
    </row>
    <row r="622" customFormat="false" ht="15" hidden="false" customHeight="false" outlineLevel="0" collapsed="false">
      <c r="G622" s="21"/>
      <c r="H622" s="22"/>
      <c r="I622" s="24"/>
      <c r="K622" s="1"/>
      <c r="L622" s="20" t="str">
        <f aca="false">IF(B622="","",COUNTIF($D$3:D622,D622)-IF(D622="M",COUNTIF($P$3:P622,"M"))-IF(D622="F",COUNTIF($P$3:P622,"F")))</f>
        <v/>
      </c>
      <c r="M622" s="1" t="n">
        <f aca="false">A622</f>
        <v>0</v>
      </c>
    </row>
    <row r="623" customFormat="false" ht="15" hidden="false" customHeight="false" outlineLevel="0" collapsed="false">
      <c r="G623" s="21"/>
      <c r="H623" s="22"/>
      <c r="I623" s="24"/>
      <c r="K623" s="1"/>
      <c r="L623" s="20" t="str">
        <f aca="false">IF(B623="","",COUNTIF($D$3:D623,D623)-IF(D623="M",COUNTIF($P$3:P623,"M"))-IF(D623="F",COUNTIF($P$3:P623,"F")))</f>
        <v/>
      </c>
      <c r="M623" s="1" t="n">
        <f aca="false">A623</f>
        <v>0</v>
      </c>
    </row>
    <row r="624" customFormat="false" ht="15" hidden="false" customHeight="false" outlineLevel="0" collapsed="false">
      <c r="H624" s="22"/>
      <c r="I624" s="22"/>
      <c r="K624" s="1"/>
    </row>
    <row r="625" customFormat="false" ht="15" hidden="false" customHeight="false" outlineLevel="0" collapsed="false">
      <c r="H625" s="22"/>
      <c r="I625" s="22"/>
      <c r="K625" s="1"/>
    </row>
    <row r="626" customFormat="false" ht="15" hidden="false" customHeight="false" outlineLevel="0" collapsed="false">
      <c r="H626" s="22"/>
      <c r="I626" s="22"/>
      <c r="K626" s="1"/>
    </row>
    <row r="627" customFormat="false" ht="15" hidden="false" customHeight="false" outlineLevel="0" collapsed="false">
      <c r="H627" s="22"/>
      <c r="I627" s="22"/>
      <c r="K627" s="1"/>
    </row>
    <row r="628" customFormat="false" ht="15" hidden="false" customHeight="false" outlineLevel="0" collapsed="false">
      <c r="H628" s="22"/>
      <c r="I628" s="22"/>
      <c r="K628" s="1"/>
    </row>
    <row r="629" customFormat="false" ht="15" hidden="false" customHeight="false" outlineLevel="0" collapsed="false">
      <c r="H629" s="22"/>
      <c r="I629" s="22"/>
      <c r="K629" s="1"/>
    </row>
    <row r="630" customFormat="false" ht="15" hidden="false" customHeight="false" outlineLevel="0" collapsed="false">
      <c r="H630" s="22"/>
      <c r="I630" s="22"/>
      <c r="K630" s="1"/>
    </row>
    <row r="631" customFormat="false" ht="15" hidden="false" customHeight="false" outlineLevel="0" collapsed="false">
      <c r="H631" s="22"/>
      <c r="I631" s="22"/>
      <c r="K631" s="1"/>
    </row>
    <row r="632" customFormat="false" ht="15" hidden="false" customHeight="false" outlineLevel="0" collapsed="false">
      <c r="H632" s="22"/>
      <c r="I632" s="22"/>
      <c r="K632" s="1"/>
    </row>
    <row r="633" customFormat="false" ht="15" hidden="false" customHeight="false" outlineLevel="0" collapsed="false">
      <c r="H633" s="22"/>
      <c r="I633" s="22"/>
      <c r="K633" s="1"/>
    </row>
    <row r="634" customFormat="false" ht="15" hidden="false" customHeight="false" outlineLevel="0" collapsed="false">
      <c r="H634" s="22"/>
      <c r="I634" s="22"/>
      <c r="K634" s="1"/>
    </row>
    <row r="635" customFormat="false" ht="15" hidden="false" customHeight="false" outlineLevel="0" collapsed="false">
      <c r="H635" s="22"/>
      <c r="I635" s="22"/>
      <c r="K635" s="1"/>
    </row>
    <row r="636" customFormat="false" ht="15" hidden="false" customHeight="false" outlineLevel="0" collapsed="false">
      <c r="H636" s="22"/>
      <c r="I636" s="22"/>
      <c r="K636" s="1"/>
    </row>
    <row r="637" customFormat="false" ht="15" hidden="false" customHeight="false" outlineLevel="0" collapsed="false">
      <c r="H637" s="22"/>
      <c r="I637" s="22"/>
      <c r="K637" s="1"/>
    </row>
    <row r="638" customFormat="false" ht="15" hidden="false" customHeight="false" outlineLevel="0" collapsed="false">
      <c r="H638" s="22"/>
      <c r="I638" s="22"/>
      <c r="K638" s="1"/>
    </row>
    <row r="639" customFormat="false" ht="15" hidden="false" customHeight="false" outlineLevel="0" collapsed="false">
      <c r="H639" s="22"/>
      <c r="I639" s="22"/>
      <c r="K639" s="1"/>
    </row>
    <row r="640" customFormat="false" ht="15" hidden="false" customHeight="false" outlineLevel="0" collapsed="false">
      <c r="H640" s="22"/>
      <c r="I640" s="22"/>
      <c r="K640" s="1"/>
    </row>
    <row r="641" customFormat="false" ht="15" hidden="false" customHeight="false" outlineLevel="0" collapsed="false">
      <c r="H641" s="22"/>
      <c r="I641" s="22"/>
      <c r="K641" s="1"/>
    </row>
    <row r="642" customFormat="false" ht="15" hidden="false" customHeight="false" outlineLevel="0" collapsed="false">
      <c r="H642" s="22"/>
      <c r="I642" s="22"/>
      <c r="K642" s="1"/>
    </row>
    <row r="643" customFormat="false" ht="15" hidden="false" customHeight="false" outlineLevel="0" collapsed="false">
      <c r="H643" s="22"/>
      <c r="I643" s="22"/>
      <c r="K643" s="1"/>
    </row>
    <row r="644" customFormat="false" ht="15" hidden="false" customHeight="false" outlineLevel="0" collapsed="false">
      <c r="H644" s="22"/>
      <c r="I644" s="22"/>
      <c r="K644" s="1"/>
    </row>
    <row r="645" customFormat="false" ht="15" hidden="false" customHeight="false" outlineLevel="0" collapsed="false">
      <c r="H645" s="22"/>
      <c r="I645" s="22"/>
      <c r="K645" s="1"/>
    </row>
    <row r="646" customFormat="false" ht="15" hidden="false" customHeight="false" outlineLevel="0" collapsed="false">
      <c r="H646" s="22"/>
      <c r="I646" s="22"/>
      <c r="K646" s="1"/>
    </row>
    <row r="647" customFormat="false" ht="15" hidden="false" customHeight="false" outlineLevel="0" collapsed="false">
      <c r="H647" s="22"/>
      <c r="I647" s="22"/>
      <c r="K647" s="1"/>
    </row>
  </sheetData>
  <autoFilter ref="A2:K623"/>
  <mergeCells count="1">
    <mergeCell ref="A1:D1"/>
  </mergeCells>
  <conditionalFormatting sqref="A3:A127">
    <cfRule type="expression" priority="2" aboveAverage="0" equalAverage="0" bottom="0" percent="0" rank="0" text="" dxfId="13">
      <formula>Q3&gt;0</formula>
    </cfRule>
  </conditionalFormatting>
  <conditionalFormatting sqref="J3:J127">
    <cfRule type="expression" priority="3" aboveAverage="0" equalAverage="0" bottom="0" percent="0" rank="0" text="" dxfId="14">
      <formula>K3=Z3</formula>
    </cfRule>
  </conditionalFormatting>
  <conditionalFormatting sqref="H3:H127">
    <cfRule type="cellIs" priority="4" operator="equal" aboveAverage="0" equalAverage="0" bottom="0" percent="0" rank="0" text="" dxfId="15">
      <formula>2</formula>
    </cfRule>
    <cfRule type="cellIs" priority="5" operator="equal" aboveAverage="0" equalAverage="0" bottom="0" percent="0" rank="0" text="" dxfId="16">
      <formula>3</formula>
    </cfRule>
    <cfRule type="cellIs" priority="6" operator="equal" aboveAverage="0" equalAverage="0" bottom="0" percent="0" rank="0" text="" dxfId="17">
      <formula>1</formula>
    </cfRule>
  </conditionalFormatting>
  <conditionalFormatting sqref="K3:K127">
    <cfRule type="cellIs" priority="7" operator="equal" aboveAverage="0" equalAverage="0" bottom="0" percent="0" rank="0" text="" dxfId="18">
      <formula>1</formula>
    </cfRule>
    <cfRule type="cellIs" priority="8" operator="equal" aboveAverage="0" equalAverage="0" bottom="0" percent="0" rank="0" text="" dxfId="19">
      <formula>2</formula>
    </cfRule>
    <cfRule type="cellIs" priority="9" operator="equal" aboveAverage="0" equalAverage="0" bottom="0" percent="0" rank="0" text="" dxfId="20">
      <formula>3</formula>
    </cfRule>
  </conditionalFormatting>
  <printOptions headings="false" gridLines="true" gridLinesSet="true" horizontalCentered="false" verticalCentered="false"/>
  <pageMargins left="0.511805555555556" right="0" top="0.15763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26.7"/>
    <col collapsed="false" customWidth="true" hidden="false" outlineLevel="0" max="5" min="5" style="0" width="3.7"/>
    <col collapsed="false" customWidth="true" hidden="false" outlineLevel="0" max="6" min="6" style="0" width="36.7"/>
    <col collapsed="false" customWidth="true" hidden="false" outlineLevel="0" max="7" min="7" style="0" width="4.85"/>
    <col collapsed="false" customWidth="true" hidden="false" outlineLevel="0" max="8" min="8" style="0" width="6.85"/>
    <col collapsed="false" customWidth="true" hidden="false" outlineLevel="0" max="9" min="9" style="0" width="4.41"/>
  </cols>
  <sheetData>
    <row r="1" customFormat="false" ht="15" hidden="false" customHeight="false" outlineLevel="0" collapsed="false">
      <c r="A1" s="26" t="s">
        <v>260</v>
      </c>
      <c r="B1" s="26"/>
      <c r="C1" s="26"/>
      <c r="D1" s="26"/>
      <c r="E1" s="26"/>
      <c r="F1" s="26"/>
      <c r="G1" s="26"/>
      <c r="H1" s="26"/>
      <c r="I1" s="26"/>
    </row>
    <row r="2" customFormat="false" ht="23.25" hidden="false" customHeight="false" outlineLevel="0" collapsed="false">
      <c r="A2" s="27" t="s">
        <v>261</v>
      </c>
      <c r="B2" s="27" t="s">
        <v>262</v>
      </c>
      <c r="C2" s="28" t="s">
        <v>263</v>
      </c>
      <c r="D2" s="29" t="s">
        <v>5</v>
      </c>
      <c r="E2" s="30" t="s">
        <v>264</v>
      </c>
      <c r="F2" s="29" t="s">
        <v>7</v>
      </c>
      <c r="G2" s="31" t="s">
        <v>8</v>
      </c>
      <c r="H2" s="31" t="s">
        <v>9</v>
      </c>
      <c r="I2" s="32" t="s">
        <v>265</v>
      </c>
    </row>
    <row r="3" customFormat="false" ht="15" hidden="false" customHeight="false" outlineLevel="0" collapsed="false">
      <c r="A3" s="33"/>
      <c r="B3" s="33"/>
      <c r="C3" s="34"/>
      <c r="D3" s="35" t="s">
        <v>266</v>
      </c>
      <c r="E3" s="30"/>
      <c r="F3" s="29"/>
      <c r="G3" s="30"/>
      <c r="H3" s="30"/>
      <c r="I3" s="29"/>
    </row>
    <row r="4" customFormat="false" ht="15" hidden="false" customHeight="false" outlineLevel="0" collapsed="false">
      <c r="A4" s="33"/>
      <c r="B4" s="33"/>
      <c r="C4" s="34"/>
      <c r="D4" s="36" t="s">
        <v>31</v>
      </c>
      <c r="E4" s="30"/>
      <c r="F4" s="29"/>
      <c r="G4" s="30"/>
      <c r="H4" s="30"/>
      <c r="I4" s="29"/>
    </row>
    <row r="5" customFormat="false" ht="15" hidden="false" customHeight="false" outlineLevel="0" collapsed="false">
      <c r="A5" s="37" t="n">
        <v>1</v>
      </c>
      <c r="B5" s="38" t="n">
        <v>1</v>
      </c>
      <c r="C5" s="39" t="n">
        <v>1</v>
      </c>
      <c r="D5" s="40" t="s">
        <v>16</v>
      </c>
      <c r="E5" s="37" t="s">
        <v>17</v>
      </c>
      <c r="F5" s="40" t="s">
        <v>18</v>
      </c>
      <c r="G5" s="37" t="n">
        <v>1990</v>
      </c>
      <c r="H5" s="41" t="n">
        <v>0.206631944444444</v>
      </c>
      <c r="I5" s="42" t="n">
        <v>2</v>
      </c>
    </row>
    <row r="6" customFormat="false" ht="15" hidden="false" customHeight="false" outlineLevel="0" collapsed="false">
      <c r="A6" s="37" t="n">
        <v>2</v>
      </c>
      <c r="B6" s="43" t="n">
        <v>2</v>
      </c>
      <c r="C6" s="39" t="n">
        <v>2</v>
      </c>
      <c r="D6" s="40" t="s">
        <v>20</v>
      </c>
      <c r="E6" s="37" t="s">
        <v>17</v>
      </c>
      <c r="F6" s="40" t="s">
        <v>21</v>
      </c>
      <c r="G6" s="37" t="n">
        <v>1979</v>
      </c>
      <c r="H6" s="44" t="n">
        <v>0.210555555555556</v>
      </c>
      <c r="I6" s="42" t="n">
        <v>2</v>
      </c>
    </row>
    <row r="7" customFormat="false" ht="15" hidden="false" customHeight="false" outlineLevel="0" collapsed="false">
      <c r="A7" s="37" t="n">
        <v>6</v>
      </c>
      <c r="B7" s="43" t="n">
        <v>6</v>
      </c>
      <c r="C7" s="37" t="n">
        <v>1</v>
      </c>
      <c r="D7" s="40" t="s">
        <v>29</v>
      </c>
      <c r="E7" s="37" t="s">
        <v>17</v>
      </c>
      <c r="F7" s="40" t="s">
        <v>30</v>
      </c>
      <c r="G7" s="37" t="n">
        <v>1986</v>
      </c>
      <c r="H7" s="44" t="n">
        <v>0.234131944444444</v>
      </c>
      <c r="I7" s="42" t="n">
        <v>2</v>
      </c>
    </row>
    <row r="8" customFormat="false" ht="15" hidden="false" customHeight="false" outlineLevel="0" collapsed="false">
      <c r="A8" s="37" t="n">
        <v>18</v>
      </c>
      <c r="B8" s="38" t="n">
        <v>15</v>
      </c>
      <c r="C8" s="37" t="n">
        <v>2</v>
      </c>
      <c r="D8" s="40" t="s">
        <v>53</v>
      </c>
      <c r="E8" s="37" t="s">
        <v>17</v>
      </c>
      <c r="F8" s="40" t="s">
        <v>54</v>
      </c>
      <c r="G8" s="37" t="n">
        <v>1985</v>
      </c>
      <c r="H8" s="44" t="n">
        <v>0.284375</v>
      </c>
      <c r="I8" s="42" t="n">
        <v>2</v>
      </c>
    </row>
    <row r="9" customFormat="false" ht="15" hidden="false" customHeight="false" outlineLevel="0" collapsed="false">
      <c r="A9" s="37" t="n">
        <v>19</v>
      </c>
      <c r="B9" s="43" t="n">
        <v>16</v>
      </c>
      <c r="C9" s="37" t="n">
        <v>3</v>
      </c>
      <c r="D9" s="40" t="s">
        <v>55</v>
      </c>
      <c r="E9" s="37" t="s">
        <v>17</v>
      </c>
      <c r="F9" s="40" t="s">
        <v>54</v>
      </c>
      <c r="G9" s="37" t="n">
        <v>1988</v>
      </c>
      <c r="H9" s="44" t="n">
        <v>0.284386574074074</v>
      </c>
      <c r="I9" s="42" t="n">
        <v>2</v>
      </c>
    </row>
    <row r="10" customFormat="false" ht="15" hidden="false" customHeight="false" outlineLevel="0" collapsed="false">
      <c r="A10" s="37" t="n">
        <v>24</v>
      </c>
      <c r="B10" s="38" t="n">
        <v>21</v>
      </c>
      <c r="C10" s="37" t="n">
        <v>4</v>
      </c>
      <c r="D10" s="40" t="s">
        <v>63</v>
      </c>
      <c r="E10" s="37" t="s">
        <v>17</v>
      </c>
      <c r="F10" s="40" t="s">
        <v>64</v>
      </c>
      <c r="G10" s="37" t="n">
        <v>1986</v>
      </c>
      <c r="H10" s="44" t="n">
        <v>0.307708333333333</v>
      </c>
      <c r="I10" s="42" t="n">
        <v>2</v>
      </c>
    </row>
    <row r="11" customFormat="false" ht="15" hidden="false" customHeight="false" outlineLevel="0" collapsed="false">
      <c r="A11" s="37" t="n">
        <v>35</v>
      </c>
      <c r="B11" s="38" t="n">
        <v>31</v>
      </c>
      <c r="C11" s="37" t="n">
        <v>5</v>
      </c>
      <c r="D11" s="40" t="s">
        <v>85</v>
      </c>
      <c r="E11" s="37" t="s">
        <v>17</v>
      </c>
      <c r="F11" s="40" t="s">
        <v>86</v>
      </c>
      <c r="G11" s="37" t="n">
        <v>1979</v>
      </c>
      <c r="H11" s="44" t="n">
        <v>0.378587962962963</v>
      </c>
      <c r="I11" s="42" t="n">
        <v>2</v>
      </c>
    </row>
    <row r="12" customFormat="false" ht="15" hidden="false" customHeight="false" outlineLevel="0" collapsed="false">
      <c r="A12" s="37" t="n">
        <v>36</v>
      </c>
      <c r="B12" s="43" t="n">
        <v>32</v>
      </c>
      <c r="C12" s="37" t="n">
        <v>6</v>
      </c>
      <c r="D12" s="40" t="s">
        <v>87</v>
      </c>
      <c r="E12" s="37" t="s">
        <v>17</v>
      </c>
      <c r="F12" s="40" t="s">
        <v>88</v>
      </c>
      <c r="G12" s="37" t="n">
        <v>1980</v>
      </c>
      <c r="H12" s="44" t="n">
        <v>0.378587962962963</v>
      </c>
      <c r="I12" s="42" t="n">
        <v>2</v>
      </c>
    </row>
    <row r="13" customFormat="false" ht="15" hidden="false" customHeight="false" outlineLevel="0" collapsed="false">
      <c r="A13" s="37"/>
      <c r="B13" s="38"/>
      <c r="C13" s="37"/>
      <c r="D13" s="36" t="s">
        <v>28</v>
      </c>
      <c r="E13" s="37"/>
      <c r="F13" s="40"/>
      <c r="G13" s="37"/>
      <c r="H13" s="44"/>
      <c r="I13" s="42"/>
    </row>
    <row r="14" customFormat="false" ht="15" hidden="false" customHeight="false" outlineLevel="0" collapsed="false">
      <c r="A14" s="37" t="n">
        <v>5</v>
      </c>
      <c r="B14" s="38" t="n">
        <v>5</v>
      </c>
      <c r="C14" s="37" t="n">
        <v>1</v>
      </c>
      <c r="D14" s="40" t="s">
        <v>27</v>
      </c>
      <c r="E14" s="37" t="s">
        <v>17</v>
      </c>
      <c r="F14" s="40" t="s">
        <v>18</v>
      </c>
      <c r="G14" s="37" t="n">
        <v>1969</v>
      </c>
      <c r="H14" s="44" t="n">
        <v>0.228101851851852</v>
      </c>
      <c r="I14" s="42" t="n">
        <v>2</v>
      </c>
    </row>
    <row r="15" customFormat="false" ht="15" hidden="false" customHeight="false" outlineLevel="0" collapsed="false">
      <c r="A15" s="37" t="n">
        <v>8</v>
      </c>
      <c r="B15" s="38" t="n">
        <v>7</v>
      </c>
      <c r="C15" s="37" t="n">
        <v>2</v>
      </c>
      <c r="D15" s="40" t="s">
        <v>36</v>
      </c>
      <c r="E15" s="37" t="s">
        <v>17</v>
      </c>
      <c r="F15" s="40" t="s">
        <v>37</v>
      </c>
      <c r="G15" s="37" t="n">
        <v>1969</v>
      </c>
      <c r="H15" s="44" t="n">
        <v>0.246678240740741</v>
      </c>
      <c r="I15" s="42" t="n">
        <v>2</v>
      </c>
    </row>
    <row r="16" customFormat="false" ht="15" hidden="false" customHeight="false" outlineLevel="0" collapsed="false">
      <c r="A16" s="37" t="n">
        <v>10</v>
      </c>
      <c r="B16" s="38" t="n">
        <v>9</v>
      </c>
      <c r="C16" s="37" t="n">
        <v>3</v>
      </c>
      <c r="D16" s="40" t="s">
        <v>40</v>
      </c>
      <c r="E16" s="37" t="s">
        <v>17</v>
      </c>
      <c r="F16" s="40" t="s">
        <v>41</v>
      </c>
      <c r="G16" s="37" t="n">
        <v>1969</v>
      </c>
      <c r="H16" s="44" t="n">
        <v>0.259039351851852</v>
      </c>
      <c r="I16" s="42" t="n">
        <v>2</v>
      </c>
    </row>
    <row r="17" customFormat="false" ht="15" hidden="false" customHeight="false" outlineLevel="0" collapsed="false">
      <c r="A17" s="37" t="n">
        <v>12</v>
      </c>
      <c r="B17" s="43" t="n">
        <v>10</v>
      </c>
      <c r="C17" s="37" t="n">
        <v>4</v>
      </c>
      <c r="D17" s="40" t="s">
        <v>43</v>
      </c>
      <c r="E17" s="37" t="s">
        <v>17</v>
      </c>
      <c r="F17" s="40" t="s">
        <v>44</v>
      </c>
      <c r="G17" s="37" t="n">
        <v>1968</v>
      </c>
      <c r="H17" s="44" t="n">
        <v>0.267824074074074</v>
      </c>
      <c r="I17" s="42" t="n">
        <v>2</v>
      </c>
    </row>
    <row r="18" customFormat="false" ht="15" hidden="false" customHeight="false" outlineLevel="0" collapsed="false">
      <c r="A18" s="37" t="n">
        <v>15</v>
      </c>
      <c r="B18" s="43" t="n">
        <v>12</v>
      </c>
      <c r="C18" s="37" t="n">
        <v>5</v>
      </c>
      <c r="D18" s="40" t="s">
        <v>48</v>
      </c>
      <c r="E18" s="37" t="s">
        <v>17</v>
      </c>
      <c r="F18" s="40" t="s">
        <v>49</v>
      </c>
      <c r="G18" s="37" t="n">
        <v>1975</v>
      </c>
      <c r="H18" s="44" t="n">
        <v>0.270416666666667</v>
      </c>
      <c r="I18" s="42" t="n">
        <v>2</v>
      </c>
    </row>
    <row r="19" customFormat="false" ht="15" hidden="false" customHeight="false" outlineLevel="0" collapsed="false">
      <c r="A19" s="37" t="n">
        <v>21</v>
      </c>
      <c r="B19" s="43" t="n">
        <v>18</v>
      </c>
      <c r="C19" s="37" t="n">
        <v>6</v>
      </c>
      <c r="D19" s="40" t="s">
        <v>58</v>
      </c>
      <c r="E19" s="37" t="s">
        <v>17</v>
      </c>
      <c r="F19" s="40" t="s">
        <v>59</v>
      </c>
      <c r="G19" s="37" t="n">
        <v>1972</v>
      </c>
      <c r="H19" s="44" t="n">
        <v>0.294178240740741</v>
      </c>
      <c r="I19" s="42" t="n">
        <v>2</v>
      </c>
    </row>
    <row r="20" customFormat="false" ht="15" hidden="false" customHeight="false" outlineLevel="0" collapsed="false">
      <c r="A20" s="37" t="n">
        <v>26</v>
      </c>
      <c r="B20" s="38" t="n">
        <v>23</v>
      </c>
      <c r="C20" s="37" t="n">
        <v>7</v>
      </c>
      <c r="D20" s="40" t="s">
        <v>67</v>
      </c>
      <c r="E20" s="37" t="s">
        <v>17</v>
      </c>
      <c r="F20" s="40" t="s">
        <v>68</v>
      </c>
      <c r="G20" s="37" t="n">
        <v>1974</v>
      </c>
      <c r="H20" s="44" t="n">
        <v>0.319814814814815</v>
      </c>
      <c r="I20" s="42" t="n">
        <v>2</v>
      </c>
    </row>
    <row r="21" customFormat="false" ht="15" hidden="false" customHeight="false" outlineLevel="0" collapsed="false">
      <c r="A21" s="37" t="n">
        <v>33</v>
      </c>
      <c r="B21" s="38" t="n">
        <v>29</v>
      </c>
      <c r="C21" s="37" t="n">
        <v>8</v>
      </c>
      <c r="D21" s="40" t="s">
        <v>81</v>
      </c>
      <c r="E21" s="37" t="s">
        <v>17</v>
      </c>
      <c r="F21" s="40" t="s">
        <v>82</v>
      </c>
      <c r="G21" s="37" t="n">
        <v>1974</v>
      </c>
      <c r="H21" s="44" t="n">
        <v>0.378587962962963</v>
      </c>
      <c r="I21" s="42" t="n">
        <v>2</v>
      </c>
    </row>
    <row r="22" customFormat="false" ht="15" hidden="false" customHeight="false" outlineLevel="0" collapsed="false">
      <c r="A22" s="37" t="n">
        <v>34</v>
      </c>
      <c r="B22" s="43" t="n">
        <v>30</v>
      </c>
      <c r="C22" s="37" t="n">
        <v>9</v>
      </c>
      <c r="D22" s="40" t="s">
        <v>83</v>
      </c>
      <c r="E22" s="37" t="s">
        <v>17</v>
      </c>
      <c r="F22" s="40" t="s">
        <v>84</v>
      </c>
      <c r="G22" s="37" t="n">
        <v>1976</v>
      </c>
      <c r="H22" s="44" t="n">
        <v>0.378587962962963</v>
      </c>
      <c r="I22" s="42" t="n">
        <v>2</v>
      </c>
    </row>
    <row r="23" customFormat="false" ht="15" hidden="false" customHeight="false" outlineLevel="0" collapsed="false">
      <c r="A23" s="37"/>
      <c r="B23" s="43"/>
      <c r="C23" s="37"/>
      <c r="D23" s="36" t="s">
        <v>26</v>
      </c>
      <c r="E23" s="37"/>
      <c r="F23" s="40"/>
      <c r="G23" s="37"/>
      <c r="H23" s="44"/>
      <c r="I23" s="42"/>
    </row>
    <row r="24" customFormat="false" ht="15" hidden="false" customHeight="false" outlineLevel="0" collapsed="false">
      <c r="A24" s="37" t="n">
        <v>3</v>
      </c>
      <c r="B24" s="38" t="n">
        <v>3</v>
      </c>
      <c r="C24" s="39" t="n">
        <v>3</v>
      </c>
      <c r="D24" s="40" t="s">
        <v>22</v>
      </c>
      <c r="E24" s="37" t="s">
        <v>17</v>
      </c>
      <c r="F24" s="40" t="s">
        <v>23</v>
      </c>
      <c r="G24" s="37" t="n">
        <v>1966</v>
      </c>
      <c r="H24" s="44" t="n">
        <v>0.224479166666667</v>
      </c>
      <c r="I24" s="42" t="n">
        <v>2</v>
      </c>
    </row>
    <row r="25" customFormat="false" ht="15" hidden="false" customHeight="false" outlineLevel="0" collapsed="false">
      <c r="A25" s="37" t="n">
        <v>4</v>
      </c>
      <c r="B25" s="43" t="n">
        <v>4</v>
      </c>
      <c r="C25" s="37" t="n">
        <v>1</v>
      </c>
      <c r="D25" s="40" t="s">
        <v>24</v>
      </c>
      <c r="E25" s="37" t="s">
        <v>17</v>
      </c>
      <c r="F25" s="40" t="s">
        <v>25</v>
      </c>
      <c r="G25" s="37" t="n">
        <v>1964</v>
      </c>
      <c r="H25" s="44" t="n">
        <v>0.226574074074074</v>
      </c>
      <c r="I25" s="42" t="n">
        <v>2</v>
      </c>
    </row>
    <row r="26" customFormat="false" ht="15" hidden="false" customHeight="false" outlineLevel="0" collapsed="false">
      <c r="A26" s="37" t="n">
        <v>9</v>
      </c>
      <c r="B26" s="43" t="n">
        <v>8</v>
      </c>
      <c r="C26" s="37" t="n">
        <v>2</v>
      </c>
      <c r="D26" s="40" t="s">
        <v>38</v>
      </c>
      <c r="E26" s="37" t="s">
        <v>17</v>
      </c>
      <c r="F26" s="40" t="s">
        <v>39</v>
      </c>
      <c r="G26" s="37" t="n">
        <v>1960</v>
      </c>
      <c r="H26" s="44" t="n">
        <v>0.248159722222222</v>
      </c>
      <c r="I26" s="42" t="n">
        <v>2</v>
      </c>
    </row>
    <row r="27" customFormat="false" ht="15" hidden="false" customHeight="false" outlineLevel="0" collapsed="false">
      <c r="A27" s="37" t="n">
        <v>13</v>
      </c>
      <c r="B27" s="38" t="n">
        <v>11</v>
      </c>
      <c r="C27" s="37" t="n">
        <v>3</v>
      </c>
      <c r="D27" s="40" t="s">
        <v>45</v>
      </c>
      <c r="E27" s="37" t="s">
        <v>17</v>
      </c>
      <c r="F27" s="40" t="s">
        <v>30</v>
      </c>
      <c r="G27" s="37" t="n">
        <v>1963</v>
      </c>
      <c r="H27" s="44" t="n">
        <v>0.268715277777778</v>
      </c>
      <c r="I27" s="42" t="n">
        <v>2</v>
      </c>
    </row>
    <row r="28" customFormat="false" ht="15" hidden="false" customHeight="false" outlineLevel="0" collapsed="false">
      <c r="A28" s="37" t="n">
        <v>16</v>
      </c>
      <c r="B28" s="38" t="n">
        <v>13</v>
      </c>
      <c r="C28" s="37" t="n">
        <v>4</v>
      </c>
      <c r="D28" s="40" t="s">
        <v>50</v>
      </c>
      <c r="E28" s="37" t="s">
        <v>17</v>
      </c>
      <c r="F28" s="40" t="s">
        <v>18</v>
      </c>
      <c r="G28" s="37" t="n">
        <v>1966</v>
      </c>
      <c r="H28" s="44" t="n">
        <v>0.279930555555556</v>
      </c>
      <c r="I28" s="42" t="n">
        <v>2</v>
      </c>
    </row>
    <row r="29" customFormat="false" ht="15" hidden="false" customHeight="false" outlineLevel="0" collapsed="false">
      <c r="A29" s="37" t="n">
        <v>17</v>
      </c>
      <c r="B29" s="43" t="n">
        <v>14</v>
      </c>
      <c r="C29" s="37" t="n">
        <v>5</v>
      </c>
      <c r="D29" s="40" t="s">
        <v>51</v>
      </c>
      <c r="E29" s="37" t="s">
        <v>17</v>
      </c>
      <c r="F29" s="40" t="s">
        <v>52</v>
      </c>
      <c r="G29" s="37" t="n">
        <v>1948</v>
      </c>
      <c r="H29" s="44" t="n">
        <v>0.283287037037037</v>
      </c>
      <c r="I29" s="42" t="n">
        <v>2</v>
      </c>
    </row>
    <row r="30" customFormat="false" ht="15" hidden="false" customHeight="false" outlineLevel="0" collapsed="false">
      <c r="A30" s="37" t="n">
        <v>20</v>
      </c>
      <c r="B30" s="38" t="n">
        <v>17</v>
      </c>
      <c r="C30" s="37" t="n">
        <v>6</v>
      </c>
      <c r="D30" s="40" t="s">
        <v>56</v>
      </c>
      <c r="E30" s="37" t="s">
        <v>17</v>
      </c>
      <c r="F30" s="40" t="s">
        <v>57</v>
      </c>
      <c r="G30" s="37" t="n">
        <v>1962</v>
      </c>
      <c r="H30" s="44" t="n">
        <v>0.289988425925926</v>
      </c>
      <c r="I30" s="42" t="n">
        <v>2</v>
      </c>
    </row>
    <row r="31" customFormat="false" ht="15" hidden="false" customHeight="false" outlineLevel="0" collapsed="false">
      <c r="A31" s="37" t="n">
        <v>22</v>
      </c>
      <c r="B31" s="38" t="n">
        <v>19</v>
      </c>
      <c r="C31" s="37" t="n">
        <v>7</v>
      </c>
      <c r="D31" s="40" t="s">
        <v>60</v>
      </c>
      <c r="E31" s="37" t="s">
        <v>17</v>
      </c>
      <c r="F31" s="40" t="s">
        <v>52</v>
      </c>
      <c r="G31" s="37" t="n">
        <v>1953</v>
      </c>
      <c r="H31" s="44" t="n">
        <v>0.296354166666667</v>
      </c>
      <c r="I31" s="42" t="n">
        <v>2</v>
      </c>
    </row>
    <row r="32" customFormat="false" ht="15" hidden="false" customHeight="false" outlineLevel="0" collapsed="false">
      <c r="A32" s="37" t="n">
        <v>23</v>
      </c>
      <c r="B32" s="43" t="n">
        <v>20</v>
      </c>
      <c r="C32" s="37" t="n">
        <v>8</v>
      </c>
      <c r="D32" s="40" t="s">
        <v>61</v>
      </c>
      <c r="E32" s="37" t="s">
        <v>17</v>
      </c>
      <c r="F32" s="40" t="s">
        <v>62</v>
      </c>
      <c r="G32" s="37" t="n">
        <v>1960</v>
      </c>
      <c r="H32" s="44" t="n">
        <v>0.306030092592593</v>
      </c>
      <c r="I32" s="42" t="n">
        <v>2</v>
      </c>
    </row>
    <row r="33" customFormat="false" ht="15" hidden="false" customHeight="false" outlineLevel="0" collapsed="false">
      <c r="A33" s="37" t="n">
        <v>25</v>
      </c>
      <c r="B33" s="43" t="n">
        <v>22</v>
      </c>
      <c r="C33" s="37" t="n">
        <v>9</v>
      </c>
      <c r="D33" s="40" t="s">
        <v>65</v>
      </c>
      <c r="E33" s="37" t="s">
        <v>17</v>
      </c>
      <c r="F33" s="40" t="s">
        <v>66</v>
      </c>
      <c r="G33" s="37" t="n">
        <v>1964</v>
      </c>
      <c r="H33" s="44" t="n">
        <v>0.318981481481482</v>
      </c>
      <c r="I33" s="42" t="n">
        <v>2</v>
      </c>
    </row>
    <row r="34" customFormat="false" ht="15" hidden="false" customHeight="false" outlineLevel="0" collapsed="false">
      <c r="A34" s="37" t="n">
        <v>27</v>
      </c>
      <c r="B34" s="43" t="n">
        <v>24</v>
      </c>
      <c r="C34" s="37" t="n">
        <v>10</v>
      </c>
      <c r="D34" s="40" t="s">
        <v>69</v>
      </c>
      <c r="E34" s="37" t="s">
        <v>17</v>
      </c>
      <c r="F34" s="40" t="s">
        <v>70</v>
      </c>
      <c r="G34" s="37" t="n">
        <v>1955</v>
      </c>
      <c r="H34" s="44" t="n">
        <v>0.328668981481482</v>
      </c>
      <c r="I34" s="42" t="n">
        <v>2</v>
      </c>
    </row>
    <row r="35" customFormat="false" ht="15" hidden="false" customHeight="false" outlineLevel="0" collapsed="false">
      <c r="A35" s="37" t="n">
        <v>28</v>
      </c>
      <c r="B35" s="38" t="n">
        <v>25</v>
      </c>
      <c r="C35" s="37" t="n">
        <v>11</v>
      </c>
      <c r="D35" s="40" t="s">
        <v>71</v>
      </c>
      <c r="E35" s="37" t="s">
        <v>17</v>
      </c>
      <c r="F35" s="40" t="s">
        <v>72</v>
      </c>
      <c r="G35" s="37" t="n">
        <v>1962</v>
      </c>
      <c r="H35" s="44" t="n">
        <v>0.344259259259259</v>
      </c>
      <c r="I35" s="42" t="n">
        <v>2</v>
      </c>
    </row>
    <row r="36" customFormat="false" ht="15" hidden="false" customHeight="false" outlineLevel="0" collapsed="false">
      <c r="A36" s="37" t="n">
        <v>29</v>
      </c>
      <c r="B36" s="43" t="n">
        <v>26</v>
      </c>
      <c r="C36" s="37" t="n">
        <v>12</v>
      </c>
      <c r="D36" s="40" t="s">
        <v>73</v>
      </c>
      <c r="E36" s="37" t="s">
        <v>17</v>
      </c>
      <c r="F36" s="40" t="s">
        <v>74</v>
      </c>
      <c r="G36" s="37" t="n">
        <v>1960</v>
      </c>
      <c r="H36" s="44" t="n">
        <v>0.35380787037037</v>
      </c>
      <c r="I36" s="42" t="n">
        <v>2</v>
      </c>
    </row>
    <row r="37" customFormat="false" ht="15" hidden="false" customHeight="false" outlineLevel="0" collapsed="false">
      <c r="A37" s="37" t="n">
        <v>31</v>
      </c>
      <c r="B37" s="38" t="n">
        <v>27</v>
      </c>
      <c r="C37" s="37" t="n">
        <v>13</v>
      </c>
      <c r="D37" s="40" t="s">
        <v>78</v>
      </c>
      <c r="E37" s="37" t="s">
        <v>17</v>
      </c>
      <c r="F37" s="40" t="s">
        <v>57</v>
      </c>
      <c r="G37" s="37" t="n">
        <v>1945</v>
      </c>
      <c r="H37" s="44" t="n">
        <v>0.378032407407407</v>
      </c>
      <c r="I37" s="42" t="n">
        <v>2</v>
      </c>
    </row>
    <row r="38" customFormat="false" ht="15" hidden="false" customHeight="false" outlineLevel="0" collapsed="false">
      <c r="A38" s="37" t="n">
        <v>32</v>
      </c>
      <c r="B38" s="43" t="n">
        <v>28</v>
      </c>
      <c r="C38" s="37" t="n">
        <v>14</v>
      </c>
      <c r="D38" s="40" t="s">
        <v>79</v>
      </c>
      <c r="E38" s="37" t="s">
        <v>17</v>
      </c>
      <c r="F38" s="40" t="s">
        <v>80</v>
      </c>
      <c r="G38" s="37" t="n">
        <v>1961</v>
      </c>
      <c r="H38" s="44" t="n">
        <v>0.378043981481482</v>
      </c>
      <c r="I38" s="42" t="n">
        <v>2</v>
      </c>
    </row>
    <row r="39" customFormat="false" ht="15" hidden="false" customHeight="false" outlineLevel="0" collapsed="false">
      <c r="A39" s="37"/>
      <c r="B39" s="43"/>
      <c r="C39" s="43"/>
      <c r="D39" s="35" t="s">
        <v>267</v>
      </c>
      <c r="E39" s="37"/>
      <c r="F39" s="40"/>
      <c r="G39" s="37"/>
      <c r="H39" s="44"/>
      <c r="I39" s="42"/>
    </row>
    <row r="40" customFormat="false" ht="15" hidden="false" customHeight="false" outlineLevel="0" collapsed="false">
      <c r="A40" s="37"/>
      <c r="B40" s="43"/>
      <c r="C40" s="43"/>
      <c r="D40" s="45" t="s">
        <v>196</v>
      </c>
      <c r="E40" s="37"/>
      <c r="F40" s="40"/>
      <c r="G40" s="37"/>
      <c r="H40" s="44"/>
      <c r="I40" s="42"/>
    </row>
    <row r="41" customFormat="false" ht="15" hidden="false" customHeight="false" outlineLevel="0" collapsed="false">
      <c r="A41" s="37" t="n">
        <v>7</v>
      </c>
      <c r="B41" s="43" t="n">
        <v>1</v>
      </c>
      <c r="C41" s="39" t="n">
        <v>1</v>
      </c>
      <c r="D41" s="40" t="s">
        <v>32</v>
      </c>
      <c r="E41" s="37" t="s">
        <v>33</v>
      </c>
      <c r="F41" s="40" t="s">
        <v>34</v>
      </c>
      <c r="G41" s="37" t="n">
        <v>1988</v>
      </c>
      <c r="H41" s="44" t="n">
        <v>0.238773148148148</v>
      </c>
      <c r="I41" s="42" t="n">
        <v>2</v>
      </c>
    </row>
    <row r="42" customFormat="false" ht="15" hidden="false" customHeight="false" outlineLevel="0" collapsed="false">
      <c r="A42" s="37" t="n">
        <v>11</v>
      </c>
      <c r="B42" s="43" t="n">
        <v>2</v>
      </c>
      <c r="C42" s="39" t="n">
        <v>2</v>
      </c>
      <c r="D42" s="40" t="s">
        <v>42</v>
      </c>
      <c r="E42" s="37" t="s">
        <v>33</v>
      </c>
      <c r="F42" s="40" t="s">
        <v>25</v>
      </c>
      <c r="G42" s="37" t="n">
        <v>1970</v>
      </c>
      <c r="H42" s="44" t="n">
        <v>0.265671296296296</v>
      </c>
      <c r="I42" s="42" t="n">
        <v>2</v>
      </c>
    </row>
    <row r="43" customFormat="false" ht="15" hidden="false" customHeight="false" outlineLevel="0" collapsed="false">
      <c r="A43" s="37" t="n">
        <v>14</v>
      </c>
      <c r="B43" s="43" t="n">
        <v>3</v>
      </c>
      <c r="C43" s="39" t="n">
        <v>3</v>
      </c>
      <c r="D43" s="40" t="s">
        <v>46</v>
      </c>
      <c r="E43" s="37" t="s">
        <v>33</v>
      </c>
      <c r="F43" s="40" t="s">
        <v>47</v>
      </c>
      <c r="G43" s="37" t="n">
        <v>1985</v>
      </c>
      <c r="H43" s="44" t="n">
        <v>0.270289351851852</v>
      </c>
      <c r="I43" s="42" t="n">
        <v>2</v>
      </c>
    </row>
    <row r="44" customFormat="false" ht="15" hidden="false" customHeight="false" outlineLevel="0" collapsed="false">
      <c r="A44" s="37"/>
      <c r="B44" s="43"/>
      <c r="C44" s="46"/>
      <c r="D44" s="36" t="s">
        <v>77</v>
      </c>
      <c r="E44" s="37"/>
      <c r="F44" s="40"/>
      <c r="G44" s="37"/>
      <c r="H44" s="44"/>
      <c r="I44" s="42"/>
    </row>
    <row r="45" customFormat="false" ht="15" hidden="false" customHeight="false" outlineLevel="0" collapsed="false">
      <c r="A45" s="37" t="n">
        <v>30</v>
      </c>
      <c r="B45" s="43" t="n">
        <v>4</v>
      </c>
      <c r="C45" s="37" t="n">
        <v>1</v>
      </c>
      <c r="D45" s="40" t="s">
        <v>75</v>
      </c>
      <c r="E45" s="37" t="s">
        <v>33</v>
      </c>
      <c r="F45" s="40" t="s">
        <v>76</v>
      </c>
      <c r="G45" s="37" t="n">
        <v>1951</v>
      </c>
      <c r="H45" s="44" t="n">
        <v>0.363541666666667</v>
      </c>
      <c r="I45" s="42" t="n">
        <v>2</v>
      </c>
    </row>
    <row r="46" customFormat="false" ht="15" hidden="false" customHeight="false" outlineLevel="0" collapsed="false">
      <c r="A46" s="37" t="n">
        <v>37</v>
      </c>
      <c r="B46" s="43" t="s">
        <v>268</v>
      </c>
      <c r="C46" s="43"/>
      <c r="D46" s="40" t="s">
        <v>269</v>
      </c>
      <c r="E46" s="37" t="s">
        <v>33</v>
      </c>
      <c r="F46" s="40" t="s">
        <v>30</v>
      </c>
      <c r="G46" s="37" t="n">
        <v>1973</v>
      </c>
      <c r="H46" s="44"/>
      <c r="I46" s="42"/>
    </row>
    <row r="47" customFormat="false" ht="15" hidden="false" customHeight="false" outlineLevel="0" collapsed="false">
      <c r="A47" s="37"/>
      <c r="B47" s="43"/>
      <c r="C47" s="43"/>
      <c r="D47" s="40"/>
      <c r="E47" s="37"/>
      <c r="F47" s="40"/>
      <c r="G47" s="37"/>
      <c r="H47" s="44"/>
      <c r="I47" s="42"/>
    </row>
    <row r="48" customFormat="false" ht="15" hidden="false" customHeight="false" outlineLevel="0" collapsed="false">
      <c r="A48" s="47"/>
      <c r="B48" s="47"/>
      <c r="C48" s="47"/>
      <c r="D48" s="48" t="s">
        <v>270</v>
      </c>
      <c r="E48" s="49"/>
      <c r="F48" s="47"/>
      <c r="G48" s="49"/>
      <c r="H48" s="44"/>
      <c r="I48" s="42"/>
    </row>
    <row r="49" customFormat="false" ht="15" hidden="false" customHeight="false" outlineLevel="0" collapsed="false">
      <c r="A49" s="47"/>
      <c r="B49" s="47"/>
      <c r="C49" s="47"/>
      <c r="D49" s="50" t="s">
        <v>31</v>
      </c>
      <c r="E49" s="49"/>
      <c r="F49" s="47"/>
      <c r="G49" s="49"/>
      <c r="H49" s="44"/>
      <c r="I49" s="42"/>
    </row>
    <row r="50" customFormat="false" ht="15" hidden="false" customHeight="false" outlineLevel="0" collapsed="false">
      <c r="A50" s="51" t="n">
        <v>2</v>
      </c>
      <c r="B50" s="51" t="n">
        <v>2</v>
      </c>
      <c r="C50" s="52" t="n">
        <v>2</v>
      </c>
      <c r="D50" s="53" t="s">
        <v>91</v>
      </c>
      <c r="E50" s="51" t="s">
        <v>17</v>
      </c>
      <c r="F50" s="53" t="s">
        <v>34</v>
      </c>
      <c r="G50" s="51" t="n">
        <v>1984</v>
      </c>
      <c r="H50" s="15" t="n">
        <v>0.0774478009261657</v>
      </c>
      <c r="I50" s="42" t="n">
        <v>2</v>
      </c>
    </row>
    <row r="51" customFormat="false" ht="15" hidden="false" customHeight="false" outlineLevel="0" collapsed="false">
      <c r="A51" s="51" t="n">
        <v>4</v>
      </c>
      <c r="B51" s="51" t="n">
        <v>4</v>
      </c>
      <c r="C51" s="51" t="n">
        <v>1</v>
      </c>
      <c r="D51" s="53" t="s">
        <v>94</v>
      </c>
      <c r="E51" s="51" t="s">
        <v>17</v>
      </c>
      <c r="F51" s="53" t="s">
        <v>95</v>
      </c>
      <c r="G51" s="51" t="n">
        <v>1978</v>
      </c>
      <c r="H51" s="15" t="n">
        <v>0.0782232638885034</v>
      </c>
      <c r="I51" s="42" t="n">
        <v>2</v>
      </c>
    </row>
    <row r="52" customFormat="false" ht="15" hidden="false" customHeight="false" outlineLevel="0" collapsed="false">
      <c r="A52" s="51" t="n">
        <v>8</v>
      </c>
      <c r="B52" s="51" t="n">
        <v>8</v>
      </c>
      <c r="C52" s="51" t="n">
        <v>2</v>
      </c>
      <c r="D52" s="53" t="s">
        <v>101</v>
      </c>
      <c r="E52" s="51" t="s">
        <v>17</v>
      </c>
      <c r="F52" s="53" t="s">
        <v>90</v>
      </c>
      <c r="G52" s="51" t="n">
        <v>1980</v>
      </c>
      <c r="H52" s="15" t="n">
        <v>0.085040393518284</v>
      </c>
      <c r="I52" s="42" t="n">
        <v>2</v>
      </c>
    </row>
    <row r="53" customFormat="false" ht="15" hidden="false" customHeight="false" outlineLevel="0" collapsed="false">
      <c r="A53" s="51" t="n">
        <v>11</v>
      </c>
      <c r="B53" s="51" t="n">
        <v>11</v>
      </c>
      <c r="C53" s="51" t="n">
        <v>3</v>
      </c>
      <c r="D53" s="53" t="s">
        <v>106</v>
      </c>
      <c r="E53" s="51" t="s">
        <v>17</v>
      </c>
      <c r="F53" s="53" t="s">
        <v>107</v>
      </c>
      <c r="G53" s="51" t="n">
        <v>1984</v>
      </c>
      <c r="H53" s="15" t="n">
        <v>0.0873667824052973</v>
      </c>
      <c r="I53" s="42" t="n">
        <v>2</v>
      </c>
    </row>
    <row r="54" customFormat="false" ht="15" hidden="false" customHeight="false" outlineLevel="0" collapsed="false">
      <c r="A54" s="51" t="n">
        <v>17</v>
      </c>
      <c r="B54" s="51" t="n">
        <v>17</v>
      </c>
      <c r="C54" s="51" t="n">
        <v>4</v>
      </c>
      <c r="D54" s="53" t="s">
        <v>114</v>
      </c>
      <c r="E54" s="51" t="s">
        <v>17</v>
      </c>
      <c r="F54" s="53" t="s">
        <v>105</v>
      </c>
      <c r="G54" s="51" t="n">
        <v>1982</v>
      </c>
      <c r="H54" s="15" t="n">
        <v>0.0940450231501018</v>
      </c>
      <c r="I54" s="42" t="n">
        <v>2</v>
      </c>
    </row>
    <row r="55" customFormat="false" ht="15" hidden="false" customHeight="false" outlineLevel="0" collapsed="false">
      <c r="A55" s="51" t="n">
        <v>28</v>
      </c>
      <c r="B55" s="51" t="n">
        <v>27</v>
      </c>
      <c r="C55" s="51" t="n">
        <v>5</v>
      </c>
      <c r="D55" s="53" t="s">
        <v>133</v>
      </c>
      <c r="E55" s="51" t="s">
        <v>17</v>
      </c>
      <c r="F55" s="53" t="s">
        <v>18</v>
      </c>
      <c r="G55" s="51" t="n">
        <v>1980</v>
      </c>
      <c r="H55" s="15" t="n">
        <v>0.0979339120385703</v>
      </c>
      <c r="I55" s="42" t="n">
        <v>2</v>
      </c>
    </row>
    <row r="56" customFormat="false" ht="15" hidden="false" customHeight="false" outlineLevel="0" collapsed="false">
      <c r="A56" s="51" t="n">
        <v>43</v>
      </c>
      <c r="B56" s="51" t="n">
        <v>40</v>
      </c>
      <c r="C56" s="51" t="n">
        <v>6</v>
      </c>
      <c r="D56" s="53" t="s">
        <v>152</v>
      </c>
      <c r="E56" s="51" t="s">
        <v>17</v>
      </c>
      <c r="F56" s="53" t="s">
        <v>153</v>
      </c>
      <c r="G56" s="51" t="n">
        <v>1980</v>
      </c>
      <c r="H56" s="15" t="n">
        <v>0.102007986111857</v>
      </c>
      <c r="I56" s="42" t="n">
        <v>2</v>
      </c>
    </row>
    <row r="57" customFormat="false" ht="15" hidden="false" customHeight="false" outlineLevel="0" collapsed="false">
      <c r="A57" s="51" t="n">
        <v>44</v>
      </c>
      <c r="B57" s="51" t="n">
        <v>41</v>
      </c>
      <c r="C57" s="51" t="n">
        <v>7</v>
      </c>
      <c r="D57" s="53" t="s">
        <v>154</v>
      </c>
      <c r="E57" s="51" t="s">
        <v>17</v>
      </c>
      <c r="F57" s="53" t="s">
        <v>153</v>
      </c>
      <c r="G57" s="51" t="n">
        <v>1981</v>
      </c>
      <c r="H57" s="15" t="n">
        <v>0.102089004627487</v>
      </c>
      <c r="I57" s="42" t="n">
        <v>2</v>
      </c>
    </row>
    <row r="58" customFormat="false" ht="15" hidden="false" customHeight="false" outlineLevel="0" collapsed="false">
      <c r="A58" s="51" t="n">
        <v>50</v>
      </c>
      <c r="B58" s="51" t="n">
        <v>46</v>
      </c>
      <c r="C58" s="51" t="n">
        <v>8</v>
      </c>
      <c r="D58" s="53" t="s">
        <v>164</v>
      </c>
      <c r="E58" s="51" t="s">
        <v>17</v>
      </c>
      <c r="F58" s="53" t="s">
        <v>47</v>
      </c>
      <c r="G58" s="51" t="n">
        <v>1977</v>
      </c>
      <c r="H58" s="15" t="n">
        <v>0.103778819444415</v>
      </c>
      <c r="I58" s="42" t="n">
        <v>2</v>
      </c>
    </row>
    <row r="59" customFormat="false" ht="15" hidden="false" customHeight="false" outlineLevel="0" collapsed="false">
      <c r="A59" s="51" t="n">
        <v>52</v>
      </c>
      <c r="B59" s="51" t="n">
        <v>48</v>
      </c>
      <c r="C59" s="51" t="n">
        <v>9</v>
      </c>
      <c r="D59" s="53" t="s">
        <v>166</v>
      </c>
      <c r="E59" s="51" t="s">
        <v>17</v>
      </c>
      <c r="F59" s="53" t="s">
        <v>167</v>
      </c>
      <c r="G59" s="51" t="n">
        <v>1981</v>
      </c>
      <c r="H59" s="15" t="n">
        <v>0.104751041668351</v>
      </c>
      <c r="I59" s="42" t="n">
        <v>2</v>
      </c>
    </row>
    <row r="60" customFormat="false" ht="15" hidden="false" customHeight="false" outlineLevel="0" collapsed="false">
      <c r="A60" s="51" t="n">
        <v>54</v>
      </c>
      <c r="B60" s="51" t="n">
        <v>49</v>
      </c>
      <c r="C60" s="51" t="n">
        <v>10</v>
      </c>
      <c r="D60" s="53" t="s">
        <v>169</v>
      </c>
      <c r="E60" s="51" t="s">
        <v>17</v>
      </c>
      <c r="F60" s="53" t="s">
        <v>105</v>
      </c>
      <c r="G60" s="51" t="n">
        <v>1978</v>
      </c>
      <c r="H60" s="15" t="n">
        <v>0.105572800923255</v>
      </c>
      <c r="I60" s="42" t="n">
        <v>2</v>
      </c>
    </row>
    <row r="61" customFormat="false" ht="15" hidden="false" customHeight="false" outlineLevel="0" collapsed="false">
      <c r="A61" s="51" t="n">
        <v>58</v>
      </c>
      <c r="B61" s="51" t="n">
        <v>53</v>
      </c>
      <c r="C61" s="51" t="n">
        <v>11</v>
      </c>
      <c r="D61" s="53" t="s">
        <v>175</v>
      </c>
      <c r="E61" s="51" t="s">
        <v>17</v>
      </c>
      <c r="F61" s="53" t="s">
        <v>132</v>
      </c>
      <c r="G61" s="51" t="n">
        <v>1978</v>
      </c>
      <c r="H61" s="15" t="n">
        <v>0.108859837964701</v>
      </c>
      <c r="I61" s="42" t="n">
        <v>2</v>
      </c>
    </row>
    <row r="62" customFormat="false" ht="15" hidden="false" customHeight="false" outlineLevel="0" collapsed="false">
      <c r="A62" s="51" t="n">
        <v>81</v>
      </c>
      <c r="B62" s="51" t="n">
        <v>66</v>
      </c>
      <c r="C62" s="51" t="n">
        <v>12</v>
      </c>
      <c r="D62" s="53" t="s">
        <v>207</v>
      </c>
      <c r="E62" s="51" t="s">
        <v>17</v>
      </c>
      <c r="F62" s="53" t="s">
        <v>132</v>
      </c>
      <c r="G62" s="51" t="n">
        <v>1995</v>
      </c>
      <c r="H62" s="15" t="n">
        <v>0.118466319443542</v>
      </c>
      <c r="I62" s="42" t="n">
        <v>2</v>
      </c>
    </row>
    <row r="63" customFormat="false" ht="15" hidden="false" customHeight="false" outlineLevel="0" collapsed="false">
      <c r="A63" s="51" t="n">
        <v>89</v>
      </c>
      <c r="B63" s="51" t="n">
        <v>71</v>
      </c>
      <c r="C63" s="51" t="n">
        <v>13</v>
      </c>
      <c r="D63" s="53" t="s">
        <v>216</v>
      </c>
      <c r="E63" s="51" t="s">
        <v>17</v>
      </c>
      <c r="F63" s="53" t="s">
        <v>105</v>
      </c>
      <c r="G63" s="51" t="n">
        <v>1993</v>
      </c>
      <c r="H63" s="15" t="n">
        <v>0.12597789352003</v>
      </c>
      <c r="I63" s="42" t="n">
        <v>2</v>
      </c>
    </row>
    <row r="64" customFormat="false" ht="15" hidden="false" customHeight="false" outlineLevel="0" collapsed="false">
      <c r="A64" s="51" t="n">
        <v>95</v>
      </c>
      <c r="B64" s="51" t="n">
        <v>74</v>
      </c>
      <c r="C64" s="51" t="n">
        <v>14</v>
      </c>
      <c r="D64" s="53" t="s">
        <v>222</v>
      </c>
      <c r="E64" s="51" t="s">
        <v>17</v>
      </c>
      <c r="F64" s="53" t="s">
        <v>132</v>
      </c>
      <c r="G64" s="51" t="n">
        <v>1984</v>
      </c>
      <c r="H64" s="15" t="n">
        <v>0.126799652774935</v>
      </c>
      <c r="I64" s="42" t="n">
        <v>2</v>
      </c>
    </row>
    <row r="65" customFormat="false" ht="15" hidden="false" customHeight="false" outlineLevel="0" collapsed="false">
      <c r="A65" s="51" t="n">
        <v>101</v>
      </c>
      <c r="B65" s="51" t="n">
        <v>80</v>
      </c>
      <c r="C65" s="51" t="n">
        <v>15</v>
      </c>
      <c r="D65" s="53" t="s">
        <v>229</v>
      </c>
      <c r="E65" s="51" t="s">
        <v>17</v>
      </c>
      <c r="F65" s="53" t="s">
        <v>74</v>
      </c>
      <c r="G65" s="51" t="n">
        <v>1979</v>
      </c>
      <c r="H65" s="15" t="n">
        <v>0.129913078701065</v>
      </c>
      <c r="I65" s="42" t="n">
        <v>2</v>
      </c>
    </row>
    <row r="66" customFormat="false" ht="15" hidden="false" customHeight="false" outlineLevel="0" collapsed="false">
      <c r="A66" s="51" t="n">
        <v>115</v>
      </c>
      <c r="B66" s="51" t="n">
        <v>90</v>
      </c>
      <c r="C66" s="51" t="n">
        <v>16</v>
      </c>
      <c r="D66" s="53" t="s">
        <v>248</v>
      </c>
      <c r="E66" s="51" t="s">
        <v>17</v>
      </c>
      <c r="F66" s="53" t="s">
        <v>30</v>
      </c>
      <c r="G66" s="51" t="n">
        <v>1978</v>
      </c>
      <c r="H66" s="15" t="n">
        <v>0.141417708335212</v>
      </c>
      <c r="I66" s="42" t="n">
        <v>2</v>
      </c>
    </row>
    <row r="67" customFormat="false" ht="15" hidden="false" customHeight="false" outlineLevel="0" collapsed="false">
      <c r="A67" s="51" t="n">
        <v>119</v>
      </c>
      <c r="B67" s="51" t="n">
        <v>93</v>
      </c>
      <c r="C67" s="51" t="n">
        <v>17</v>
      </c>
      <c r="D67" s="53" t="s">
        <v>252</v>
      </c>
      <c r="E67" s="51" t="s">
        <v>17</v>
      </c>
      <c r="F67" s="53" t="s">
        <v>18</v>
      </c>
      <c r="G67" s="51" t="n">
        <v>1985</v>
      </c>
      <c r="H67" s="15" t="n">
        <v>0.149461689812597</v>
      </c>
      <c r="I67" s="42" t="n">
        <v>2</v>
      </c>
    </row>
    <row r="68" customFormat="false" ht="15" hidden="false" customHeight="false" outlineLevel="0" collapsed="false">
      <c r="A68" s="51" t="n">
        <v>121</v>
      </c>
      <c r="B68" s="51" t="n">
        <v>94</v>
      </c>
      <c r="C68" s="51" t="n">
        <v>18</v>
      </c>
      <c r="D68" s="53" t="s">
        <v>255</v>
      </c>
      <c r="E68" s="51" t="s">
        <v>17</v>
      </c>
      <c r="F68" s="53" t="s">
        <v>116</v>
      </c>
      <c r="G68" s="51" t="n">
        <v>1983</v>
      </c>
      <c r="H68" s="15" t="n">
        <v>0.154548611111111</v>
      </c>
      <c r="I68" s="42" t="n">
        <v>2</v>
      </c>
    </row>
    <row r="69" customFormat="false" ht="15" hidden="false" customHeight="false" outlineLevel="0" collapsed="false">
      <c r="A69" s="51"/>
      <c r="B69" s="51"/>
      <c r="C69" s="51"/>
      <c r="D69" s="50" t="s">
        <v>28</v>
      </c>
      <c r="E69" s="51"/>
      <c r="F69" s="53"/>
      <c r="G69" s="51"/>
      <c r="H69" s="15"/>
      <c r="I69" s="42"/>
    </row>
    <row r="70" customFormat="false" ht="15" hidden="false" customHeight="false" outlineLevel="0" collapsed="false">
      <c r="A70" s="51" t="n">
        <v>1</v>
      </c>
      <c r="B70" s="51" t="n">
        <v>1</v>
      </c>
      <c r="C70" s="52" t="n">
        <v>1</v>
      </c>
      <c r="D70" s="53" t="s">
        <v>89</v>
      </c>
      <c r="E70" s="51" t="s">
        <v>17</v>
      </c>
      <c r="F70" s="53" t="s">
        <v>90</v>
      </c>
      <c r="G70" s="51" t="n">
        <v>1975</v>
      </c>
      <c r="H70" s="15" t="n">
        <v>0.0761052083325922</v>
      </c>
      <c r="I70" s="42" t="n">
        <v>2</v>
      </c>
    </row>
    <row r="71" customFormat="false" ht="15" hidden="false" customHeight="false" outlineLevel="0" collapsed="false">
      <c r="A71" s="51" t="n">
        <v>3</v>
      </c>
      <c r="B71" s="51" t="n">
        <v>3</v>
      </c>
      <c r="C71" s="52" t="n">
        <v>3</v>
      </c>
      <c r="D71" s="53" t="s">
        <v>92</v>
      </c>
      <c r="E71" s="51" t="s">
        <v>17</v>
      </c>
      <c r="F71" s="53" t="s">
        <v>93</v>
      </c>
      <c r="G71" s="51" t="n">
        <v>1970</v>
      </c>
      <c r="H71" s="15" t="n">
        <v>0.0777255787033937</v>
      </c>
      <c r="I71" s="42" t="n">
        <v>2</v>
      </c>
    </row>
    <row r="72" customFormat="false" ht="15" hidden="false" customHeight="false" outlineLevel="0" collapsed="false">
      <c r="A72" s="51" t="n">
        <v>5</v>
      </c>
      <c r="B72" s="51" t="n">
        <v>5</v>
      </c>
      <c r="C72" s="51" t="n">
        <v>1</v>
      </c>
      <c r="D72" s="53" t="s">
        <v>96</v>
      </c>
      <c r="E72" s="51" t="s">
        <v>17</v>
      </c>
      <c r="F72" s="53" t="s">
        <v>97</v>
      </c>
      <c r="G72" s="51" t="n">
        <v>1971</v>
      </c>
      <c r="H72" s="15" t="n">
        <v>0.0813945601839805</v>
      </c>
      <c r="I72" s="42" t="n">
        <v>2</v>
      </c>
    </row>
    <row r="73" customFormat="false" ht="15" hidden="false" customHeight="false" outlineLevel="0" collapsed="false">
      <c r="A73" s="51" t="n">
        <v>7</v>
      </c>
      <c r="B73" s="51" t="n">
        <v>7</v>
      </c>
      <c r="C73" s="51" t="n">
        <v>2</v>
      </c>
      <c r="D73" s="53" t="s">
        <v>100</v>
      </c>
      <c r="E73" s="51" t="s">
        <v>17</v>
      </c>
      <c r="F73" s="53" t="s">
        <v>21</v>
      </c>
      <c r="G73" s="51" t="n">
        <v>1971</v>
      </c>
      <c r="H73" s="15" t="n">
        <v>0.0832464120394434</v>
      </c>
      <c r="I73" s="42" t="n">
        <v>2</v>
      </c>
    </row>
    <row r="74" customFormat="false" ht="15" hidden="false" customHeight="false" outlineLevel="0" collapsed="false">
      <c r="A74" s="51" t="n">
        <v>9</v>
      </c>
      <c r="B74" s="51" t="n">
        <v>9</v>
      </c>
      <c r="C74" s="51" t="n">
        <v>3</v>
      </c>
      <c r="D74" s="53" t="s">
        <v>102</v>
      </c>
      <c r="E74" s="51" t="s">
        <v>17</v>
      </c>
      <c r="F74" s="53" t="s">
        <v>103</v>
      </c>
      <c r="G74" s="51" t="n">
        <v>1974</v>
      </c>
      <c r="H74" s="15" t="n">
        <v>0.0863251157425111</v>
      </c>
      <c r="I74" s="42" t="n">
        <v>2</v>
      </c>
    </row>
    <row r="75" customFormat="false" ht="15" hidden="false" customHeight="false" outlineLevel="0" collapsed="false">
      <c r="A75" s="51" t="n">
        <v>13</v>
      </c>
      <c r="B75" s="51" t="n">
        <v>13</v>
      </c>
      <c r="C75" s="51" t="n">
        <v>4</v>
      </c>
      <c r="D75" s="53" t="s">
        <v>109</v>
      </c>
      <c r="E75" s="51" t="s">
        <v>17</v>
      </c>
      <c r="F75" s="53" t="s">
        <v>110</v>
      </c>
      <c r="G75" s="51" t="n">
        <v>1971</v>
      </c>
      <c r="H75" s="15" t="n">
        <v>0.0901098379617906</v>
      </c>
      <c r="I75" s="42" t="n">
        <v>2</v>
      </c>
    </row>
    <row r="76" customFormat="false" ht="15" hidden="false" customHeight="false" outlineLevel="0" collapsed="false">
      <c r="A76" s="51" t="n">
        <v>15</v>
      </c>
      <c r="B76" s="51" t="n">
        <v>15</v>
      </c>
      <c r="C76" s="51" t="n">
        <v>5</v>
      </c>
      <c r="D76" s="53" t="s">
        <v>112</v>
      </c>
      <c r="E76" s="51" t="s">
        <v>17</v>
      </c>
      <c r="F76" s="53" t="s">
        <v>62</v>
      </c>
      <c r="G76" s="51" t="n">
        <v>1975</v>
      </c>
      <c r="H76" s="15" t="n">
        <v>0.0914524305553641</v>
      </c>
      <c r="I76" s="42" t="n">
        <v>2</v>
      </c>
    </row>
    <row r="77" customFormat="false" ht="15" hidden="false" customHeight="false" outlineLevel="0" collapsed="false">
      <c r="A77" s="51" t="n">
        <v>16</v>
      </c>
      <c r="B77" s="51" t="n">
        <v>16</v>
      </c>
      <c r="C77" s="51" t="n">
        <v>6</v>
      </c>
      <c r="D77" s="53" t="s">
        <v>113</v>
      </c>
      <c r="E77" s="51" t="s">
        <v>17</v>
      </c>
      <c r="F77" s="53" t="s">
        <v>37</v>
      </c>
      <c r="G77" s="51" t="n">
        <v>1967</v>
      </c>
      <c r="H77" s="15" t="n">
        <v>0.0938482638885034</v>
      </c>
      <c r="I77" s="42" t="n">
        <v>2</v>
      </c>
    </row>
    <row r="78" customFormat="false" ht="15" hidden="false" customHeight="false" outlineLevel="0" collapsed="false">
      <c r="A78" s="51" t="n">
        <v>19</v>
      </c>
      <c r="B78" s="51" t="n">
        <v>19</v>
      </c>
      <c r="C78" s="51" t="n">
        <v>7</v>
      </c>
      <c r="D78" s="53" t="s">
        <v>117</v>
      </c>
      <c r="E78" s="51" t="s">
        <v>17</v>
      </c>
      <c r="F78" s="53" t="s">
        <v>118</v>
      </c>
      <c r="G78" s="51" t="n">
        <v>1970</v>
      </c>
      <c r="H78" s="15" t="n">
        <v>0.0946468749971245</v>
      </c>
      <c r="I78" s="42" t="n">
        <v>2</v>
      </c>
    </row>
    <row r="79" customFormat="false" ht="15" hidden="false" customHeight="false" outlineLevel="0" collapsed="false">
      <c r="A79" s="51" t="n">
        <v>21</v>
      </c>
      <c r="B79" s="51" t="n">
        <v>21</v>
      </c>
      <c r="C79" s="51" t="n">
        <v>8</v>
      </c>
      <c r="D79" s="53" t="s">
        <v>121</v>
      </c>
      <c r="E79" s="51" t="s">
        <v>17</v>
      </c>
      <c r="F79" s="53" t="s">
        <v>122</v>
      </c>
      <c r="G79" s="51" t="n">
        <v>1976</v>
      </c>
      <c r="H79" s="15" t="n">
        <v>0.0947973379661562</v>
      </c>
      <c r="I79" s="42" t="n">
        <v>2</v>
      </c>
    </row>
    <row r="80" customFormat="false" ht="15" hidden="false" customHeight="false" outlineLevel="0" collapsed="false">
      <c r="A80" s="51" t="n">
        <v>23</v>
      </c>
      <c r="B80" s="51" t="n">
        <v>22</v>
      </c>
      <c r="C80" s="51" t="n">
        <v>9</v>
      </c>
      <c r="D80" s="53" t="s">
        <v>124</v>
      </c>
      <c r="E80" s="51" t="s">
        <v>17</v>
      </c>
      <c r="F80" s="53" t="s">
        <v>125</v>
      </c>
      <c r="G80" s="51" t="n">
        <v>1971</v>
      </c>
      <c r="H80" s="15" t="n">
        <v>0.0960704861136037</v>
      </c>
      <c r="I80" s="42" t="n">
        <v>2</v>
      </c>
    </row>
    <row r="81" customFormat="false" ht="15" hidden="false" customHeight="false" outlineLevel="0" collapsed="false">
      <c r="A81" s="51" t="n">
        <v>26</v>
      </c>
      <c r="B81" s="51" t="n">
        <v>25</v>
      </c>
      <c r="C81" s="51" t="n">
        <v>10</v>
      </c>
      <c r="D81" s="53" t="s">
        <v>129</v>
      </c>
      <c r="E81" s="51" t="s">
        <v>17</v>
      </c>
      <c r="F81" s="53" t="s">
        <v>130</v>
      </c>
      <c r="G81" s="51" t="n">
        <v>1973</v>
      </c>
      <c r="H81" s="15" t="n">
        <v>0.0967880787065951</v>
      </c>
      <c r="I81" s="42" t="n">
        <v>2</v>
      </c>
    </row>
    <row r="82" customFormat="false" ht="15" hidden="false" customHeight="false" outlineLevel="0" collapsed="false">
      <c r="A82" s="51" t="n">
        <v>27</v>
      </c>
      <c r="B82" s="51" t="n">
        <v>26</v>
      </c>
      <c r="C82" s="51" t="n">
        <v>11</v>
      </c>
      <c r="D82" s="53" t="s">
        <v>131</v>
      </c>
      <c r="E82" s="51" t="s">
        <v>17</v>
      </c>
      <c r="F82" s="53" t="s">
        <v>132</v>
      </c>
      <c r="G82" s="51" t="n">
        <v>1967</v>
      </c>
      <c r="H82" s="15" t="n">
        <v>0.0978297453693813</v>
      </c>
      <c r="I82" s="42" t="n">
        <v>2</v>
      </c>
    </row>
    <row r="83" customFormat="false" ht="15" hidden="false" customHeight="false" outlineLevel="0" collapsed="false">
      <c r="A83" s="51" t="n">
        <v>29</v>
      </c>
      <c r="B83" s="51" t="n">
        <v>28</v>
      </c>
      <c r="C83" s="51" t="n">
        <v>12</v>
      </c>
      <c r="D83" s="53" t="s">
        <v>134</v>
      </c>
      <c r="E83" s="51" t="s">
        <v>17</v>
      </c>
      <c r="F83" s="53" t="s">
        <v>74</v>
      </c>
      <c r="G83" s="51" t="n">
        <v>1974</v>
      </c>
      <c r="H83" s="15" t="n">
        <v>0.0981422453696723</v>
      </c>
      <c r="I83" s="42" t="n">
        <v>2</v>
      </c>
    </row>
    <row r="84" customFormat="false" ht="15" hidden="false" customHeight="false" outlineLevel="0" collapsed="false">
      <c r="A84" s="51" t="n">
        <v>32</v>
      </c>
      <c r="B84" s="51" t="n">
        <v>31</v>
      </c>
      <c r="C84" s="51" t="n">
        <v>13</v>
      </c>
      <c r="D84" s="53" t="s">
        <v>138</v>
      </c>
      <c r="E84" s="51" t="s">
        <v>17</v>
      </c>
      <c r="F84" s="53" t="s">
        <v>90</v>
      </c>
      <c r="G84" s="51" t="n">
        <v>1973</v>
      </c>
      <c r="H84" s="15" t="n">
        <v>0.0991260416703881</v>
      </c>
      <c r="I84" s="42" t="n">
        <v>2</v>
      </c>
    </row>
    <row r="85" customFormat="false" ht="15" hidden="false" customHeight="false" outlineLevel="0" collapsed="false">
      <c r="A85" s="51" t="n">
        <v>34</v>
      </c>
      <c r="B85" s="51" t="n">
        <v>33</v>
      </c>
      <c r="C85" s="51" t="n">
        <v>14</v>
      </c>
      <c r="D85" s="53" t="s">
        <v>140</v>
      </c>
      <c r="E85" s="51" t="s">
        <v>17</v>
      </c>
      <c r="F85" s="53" t="s">
        <v>141</v>
      </c>
      <c r="G85" s="51" t="n">
        <v>1973</v>
      </c>
      <c r="H85" s="15" t="n">
        <v>0.0993690972245531</v>
      </c>
      <c r="I85" s="42" t="n">
        <v>2</v>
      </c>
    </row>
    <row r="86" customFormat="false" ht="15" hidden="false" customHeight="false" outlineLevel="0" collapsed="false">
      <c r="A86" s="51" t="n">
        <v>36</v>
      </c>
      <c r="B86" s="51" t="n">
        <v>34</v>
      </c>
      <c r="C86" s="51" t="n">
        <v>15</v>
      </c>
      <c r="D86" s="53" t="s">
        <v>144</v>
      </c>
      <c r="E86" s="51" t="s">
        <v>17</v>
      </c>
      <c r="F86" s="53" t="s">
        <v>143</v>
      </c>
      <c r="G86" s="51" t="n">
        <v>1973</v>
      </c>
      <c r="H86" s="15" t="n">
        <v>0.0999362268557889</v>
      </c>
      <c r="I86" s="42" t="n">
        <v>2</v>
      </c>
    </row>
    <row r="87" customFormat="false" ht="15" hidden="false" customHeight="false" outlineLevel="0" collapsed="false">
      <c r="A87" s="51" t="n">
        <v>38</v>
      </c>
      <c r="B87" s="51" t="n">
        <v>35</v>
      </c>
      <c r="C87" s="51" t="n">
        <v>16</v>
      </c>
      <c r="D87" s="53" t="s">
        <v>146</v>
      </c>
      <c r="E87" s="51" t="s">
        <v>17</v>
      </c>
      <c r="F87" s="53" t="s">
        <v>18</v>
      </c>
      <c r="G87" s="51" t="n">
        <v>1970</v>
      </c>
      <c r="H87" s="15" t="n">
        <v>0.100989467595355</v>
      </c>
      <c r="I87" s="42" t="n">
        <v>2</v>
      </c>
    </row>
    <row r="88" customFormat="false" ht="15" hidden="false" customHeight="false" outlineLevel="0" collapsed="false">
      <c r="A88" s="51" t="n">
        <v>46</v>
      </c>
      <c r="B88" s="51" t="n">
        <v>42</v>
      </c>
      <c r="C88" s="51" t="n">
        <v>17</v>
      </c>
      <c r="D88" s="53" t="s">
        <v>157</v>
      </c>
      <c r="E88" s="51" t="s">
        <v>17</v>
      </c>
      <c r="F88" s="53" t="s">
        <v>158</v>
      </c>
      <c r="G88" s="51" t="n">
        <v>1967</v>
      </c>
      <c r="H88" s="15" t="n">
        <v>0.102470949073904</v>
      </c>
      <c r="I88" s="42" t="n">
        <v>2</v>
      </c>
    </row>
    <row r="89" customFormat="false" ht="15" hidden="false" customHeight="false" outlineLevel="0" collapsed="false">
      <c r="A89" s="51" t="n">
        <v>47</v>
      </c>
      <c r="B89" s="51" t="n">
        <v>43</v>
      </c>
      <c r="C89" s="51" t="n">
        <v>18</v>
      </c>
      <c r="D89" s="53" t="s">
        <v>159</v>
      </c>
      <c r="E89" s="51" t="s">
        <v>17</v>
      </c>
      <c r="F89" s="53" t="s">
        <v>132</v>
      </c>
      <c r="G89" s="51" t="n">
        <v>1973</v>
      </c>
      <c r="H89" s="15" t="n">
        <v>0.102494097220188</v>
      </c>
      <c r="I89" s="42" t="n">
        <v>2</v>
      </c>
    </row>
    <row r="90" customFormat="false" ht="15" hidden="false" customHeight="false" outlineLevel="0" collapsed="false">
      <c r="A90" s="51" t="n">
        <v>48</v>
      </c>
      <c r="B90" s="51" t="n">
        <v>44</v>
      </c>
      <c r="C90" s="51" t="n">
        <v>19</v>
      </c>
      <c r="D90" s="53" t="s">
        <v>160</v>
      </c>
      <c r="E90" s="51" t="s">
        <v>17</v>
      </c>
      <c r="F90" s="53" t="s">
        <v>161</v>
      </c>
      <c r="G90" s="51" t="n">
        <v>1971</v>
      </c>
      <c r="H90" s="15" t="n">
        <v>0.102575115743093</v>
      </c>
      <c r="I90" s="42" t="n">
        <v>2</v>
      </c>
    </row>
    <row r="91" customFormat="false" ht="15" hidden="false" customHeight="false" outlineLevel="0" collapsed="false">
      <c r="A91" s="51" t="n">
        <v>49</v>
      </c>
      <c r="B91" s="51" t="n">
        <v>45</v>
      </c>
      <c r="C91" s="51" t="n">
        <v>20</v>
      </c>
      <c r="D91" s="53" t="s">
        <v>162</v>
      </c>
      <c r="E91" s="51" t="s">
        <v>17</v>
      </c>
      <c r="F91" s="53" t="s">
        <v>163</v>
      </c>
      <c r="G91" s="51" t="n">
        <v>1972</v>
      </c>
      <c r="H91" s="15" t="n">
        <v>0.102569444444444</v>
      </c>
      <c r="I91" s="42" t="n">
        <v>2</v>
      </c>
    </row>
    <row r="92" customFormat="false" ht="15" hidden="false" customHeight="false" outlineLevel="0" collapsed="false">
      <c r="A92" s="51" t="n">
        <v>51</v>
      </c>
      <c r="B92" s="51" t="n">
        <v>47</v>
      </c>
      <c r="C92" s="51" t="n">
        <v>21</v>
      </c>
      <c r="D92" s="53" t="s">
        <v>165</v>
      </c>
      <c r="E92" s="51" t="s">
        <v>17</v>
      </c>
      <c r="F92" s="53" t="s">
        <v>105</v>
      </c>
      <c r="G92" s="51" t="n">
        <v>1974</v>
      </c>
      <c r="H92" s="15" t="n">
        <v>0.104519560183689</v>
      </c>
      <c r="I92" s="42" t="n">
        <v>2</v>
      </c>
    </row>
    <row r="93" customFormat="false" ht="15" hidden="false" customHeight="false" outlineLevel="0" collapsed="false">
      <c r="A93" s="51" t="n">
        <v>65</v>
      </c>
      <c r="B93" s="51" t="n">
        <v>57</v>
      </c>
      <c r="C93" s="51" t="n">
        <v>22</v>
      </c>
      <c r="D93" s="53" t="s">
        <v>185</v>
      </c>
      <c r="E93" s="51" t="s">
        <v>17</v>
      </c>
      <c r="F93" s="53" t="s">
        <v>74</v>
      </c>
      <c r="G93" s="51" t="n">
        <v>1973</v>
      </c>
      <c r="H93" s="15" t="n">
        <v>0.111267245367344</v>
      </c>
      <c r="I93" s="42" t="n">
        <v>2</v>
      </c>
    </row>
    <row r="94" customFormat="false" ht="15" hidden="false" customHeight="false" outlineLevel="0" collapsed="false">
      <c r="A94" s="51" t="n">
        <v>67</v>
      </c>
      <c r="B94" s="51" t="n">
        <v>59</v>
      </c>
      <c r="C94" s="51" t="n">
        <v>23</v>
      </c>
      <c r="D94" s="53" t="s">
        <v>187</v>
      </c>
      <c r="E94" s="51" t="s">
        <v>17</v>
      </c>
      <c r="F94" s="53" t="s">
        <v>132</v>
      </c>
      <c r="G94" s="51" t="n">
        <v>1974</v>
      </c>
      <c r="H94" s="15" t="n">
        <v>0.112216319444997</v>
      </c>
      <c r="I94" s="42" t="n">
        <v>2</v>
      </c>
    </row>
    <row r="95" customFormat="false" ht="15" hidden="false" customHeight="false" outlineLevel="0" collapsed="false">
      <c r="A95" s="51" t="n">
        <v>69</v>
      </c>
      <c r="B95" s="51" t="n">
        <v>60</v>
      </c>
      <c r="C95" s="51" t="n">
        <v>24</v>
      </c>
      <c r="D95" s="53" t="s">
        <v>189</v>
      </c>
      <c r="E95" s="51" t="s">
        <v>17</v>
      </c>
      <c r="F95" s="53" t="s">
        <v>39</v>
      </c>
      <c r="G95" s="51" t="n">
        <v>1967</v>
      </c>
      <c r="H95" s="15" t="n">
        <v>0.112760300929949</v>
      </c>
      <c r="I95" s="42" t="n">
        <v>2</v>
      </c>
    </row>
    <row r="96" customFormat="false" ht="15" hidden="false" customHeight="false" outlineLevel="0" collapsed="false">
      <c r="A96" s="51" t="n">
        <v>70</v>
      </c>
      <c r="B96" s="51" t="n">
        <v>61</v>
      </c>
      <c r="C96" s="51" t="n">
        <v>25</v>
      </c>
      <c r="D96" s="53" t="s">
        <v>190</v>
      </c>
      <c r="E96" s="51" t="s">
        <v>17</v>
      </c>
      <c r="F96" s="53" t="s">
        <v>37</v>
      </c>
      <c r="G96" s="51" t="n">
        <v>1976</v>
      </c>
      <c r="H96" s="15" t="n">
        <v>0.113339004630689</v>
      </c>
      <c r="I96" s="42" t="n">
        <v>2</v>
      </c>
    </row>
    <row r="97" customFormat="false" ht="15" hidden="false" customHeight="false" outlineLevel="0" collapsed="false">
      <c r="A97" s="51" t="n">
        <v>74</v>
      </c>
      <c r="B97" s="51" t="n">
        <v>62</v>
      </c>
      <c r="C97" s="51" t="n">
        <v>26</v>
      </c>
      <c r="D97" s="53" t="s">
        <v>197</v>
      </c>
      <c r="E97" s="51" t="s">
        <v>17</v>
      </c>
      <c r="F97" s="53" t="s">
        <v>198</v>
      </c>
      <c r="G97" s="51" t="n">
        <v>1973</v>
      </c>
      <c r="H97" s="15" t="n">
        <v>0.114716319447325</v>
      </c>
      <c r="I97" s="42" t="n">
        <v>2</v>
      </c>
    </row>
    <row r="98" customFormat="false" ht="15" hidden="false" customHeight="false" outlineLevel="0" collapsed="false">
      <c r="A98" s="51" t="n">
        <v>76</v>
      </c>
      <c r="B98" s="51" t="n">
        <v>63</v>
      </c>
      <c r="C98" s="51" t="n">
        <v>27</v>
      </c>
      <c r="D98" s="53" t="s">
        <v>200</v>
      </c>
      <c r="E98" s="51" t="s">
        <v>17</v>
      </c>
      <c r="F98" s="53" t="s">
        <v>86</v>
      </c>
      <c r="G98" s="51" t="n">
        <v>1976</v>
      </c>
      <c r="H98" s="15" t="n">
        <v>0.115595949071576</v>
      </c>
      <c r="I98" s="42" t="n">
        <v>2</v>
      </c>
    </row>
    <row r="99" customFormat="false" ht="15" hidden="false" customHeight="false" outlineLevel="0" collapsed="false">
      <c r="A99" s="51" t="n">
        <v>77</v>
      </c>
      <c r="B99" s="51" t="n">
        <v>64</v>
      </c>
      <c r="C99" s="51" t="n">
        <v>28</v>
      </c>
      <c r="D99" s="53" t="s">
        <v>201</v>
      </c>
      <c r="E99" s="51" t="s">
        <v>17</v>
      </c>
      <c r="F99" s="53" t="s">
        <v>202</v>
      </c>
      <c r="G99" s="51" t="n">
        <v>1968</v>
      </c>
      <c r="H99" s="15" t="n">
        <v>0.116556597226008</v>
      </c>
      <c r="I99" s="42" t="n">
        <v>2</v>
      </c>
    </row>
    <row r="100" customFormat="false" ht="15" hidden="false" customHeight="false" outlineLevel="0" collapsed="false">
      <c r="A100" s="51" t="n">
        <v>80</v>
      </c>
      <c r="B100" s="51" t="n">
        <v>65</v>
      </c>
      <c r="C100" s="51" t="n">
        <v>29</v>
      </c>
      <c r="D100" s="53" t="s">
        <v>206</v>
      </c>
      <c r="E100" s="51" t="s">
        <v>17</v>
      </c>
      <c r="F100" s="53" t="s">
        <v>132</v>
      </c>
      <c r="G100" s="51" t="n">
        <v>1967</v>
      </c>
      <c r="H100" s="15" t="n">
        <v>0.118454745374038</v>
      </c>
      <c r="I100" s="42" t="n">
        <v>2</v>
      </c>
    </row>
    <row r="101" customFormat="false" ht="15" hidden="false" customHeight="false" outlineLevel="0" collapsed="false">
      <c r="A101" s="51" t="n">
        <v>83</v>
      </c>
      <c r="B101" s="51" t="n">
        <v>68</v>
      </c>
      <c r="C101" s="51" t="n">
        <v>30</v>
      </c>
      <c r="D101" s="53" t="s">
        <v>209</v>
      </c>
      <c r="E101" s="51" t="s">
        <v>17</v>
      </c>
      <c r="F101" s="53" t="s">
        <v>74</v>
      </c>
      <c r="G101" s="51" t="n">
        <v>1974</v>
      </c>
      <c r="H101" s="15" t="n">
        <v>0.121533449077106</v>
      </c>
      <c r="I101" s="42" t="n">
        <v>2</v>
      </c>
    </row>
    <row r="102" customFormat="false" ht="15" hidden="false" customHeight="false" outlineLevel="0" collapsed="false">
      <c r="A102" s="51" t="n">
        <v>87</v>
      </c>
      <c r="B102" s="51" t="n">
        <v>70</v>
      </c>
      <c r="C102" s="51" t="n">
        <v>31</v>
      </c>
      <c r="D102" s="53" t="s">
        <v>213</v>
      </c>
      <c r="E102" s="51" t="s">
        <v>17</v>
      </c>
      <c r="F102" s="53" t="s">
        <v>30</v>
      </c>
      <c r="G102" s="51" t="n">
        <v>1975</v>
      </c>
      <c r="H102" s="15" t="n">
        <v>0.123732523148647</v>
      </c>
      <c r="I102" s="42" t="n">
        <v>2</v>
      </c>
    </row>
    <row r="103" customFormat="false" ht="15" hidden="false" customHeight="false" outlineLevel="0" collapsed="false">
      <c r="A103" s="51" t="n">
        <v>92</v>
      </c>
      <c r="B103" s="51" t="n">
        <v>73</v>
      </c>
      <c r="C103" s="51" t="n">
        <v>32</v>
      </c>
      <c r="D103" s="53" t="s">
        <v>219</v>
      </c>
      <c r="E103" s="51" t="s">
        <v>17</v>
      </c>
      <c r="F103" s="53" t="s">
        <v>215</v>
      </c>
      <c r="G103" s="51" t="n">
        <v>1974</v>
      </c>
      <c r="H103" s="15" t="n">
        <v>0.12655659722077</v>
      </c>
      <c r="I103" s="42" t="n">
        <v>2</v>
      </c>
    </row>
    <row r="104" customFormat="false" ht="15" hidden="false" customHeight="false" outlineLevel="0" collapsed="false">
      <c r="A104" s="51" t="n">
        <v>97</v>
      </c>
      <c r="B104" s="51" t="n">
        <v>76</v>
      </c>
      <c r="C104" s="51" t="n">
        <v>33</v>
      </c>
      <c r="D104" s="53" t="s">
        <v>224</v>
      </c>
      <c r="E104" s="51" t="s">
        <v>17</v>
      </c>
      <c r="F104" s="53" t="s">
        <v>132</v>
      </c>
      <c r="G104" s="51" t="n">
        <v>1973</v>
      </c>
      <c r="H104" s="15" t="n">
        <v>0.126822800928494</v>
      </c>
      <c r="I104" s="42" t="n">
        <v>2</v>
      </c>
    </row>
    <row r="105" customFormat="false" ht="15" hidden="false" customHeight="false" outlineLevel="0" collapsed="false">
      <c r="A105" s="51" t="n">
        <v>99</v>
      </c>
      <c r="B105" s="51" t="n">
        <v>78</v>
      </c>
      <c r="C105" s="51" t="n">
        <v>34</v>
      </c>
      <c r="D105" s="53" t="s">
        <v>226</v>
      </c>
      <c r="E105" s="51" t="s">
        <v>17</v>
      </c>
      <c r="F105" s="53" t="s">
        <v>227</v>
      </c>
      <c r="G105" s="51" t="n">
        <v>1974</v>
      </c>
      <c r="H105" s="15" t="n">
        <v>0.128720949076524</v>
      </c>
      <c r="I105" s="42" t="n">
        <v>2</v>
      </c>
    </row>
    <row r="106" customFormat="false" ht="15" hidden="false" customHeight="false" outlineLevel="0" collapsed="false">
      <c r="A106" s="51" t="n">
        <v>100</v>
      </c>
      <c r="B106" s="51" t="n">
        <v>79</v>
      </c>
      <c r="C106" s="51" t="n">
        <v>35</v>
      </c>
      <c r="D106" s="53" t="s">
        <v>228</v>
      </c>
      <c r="E106" s="51" t="s">
        <v>17</v>
      </c>
      <c r="F106" s="53" t="s">
        <v>30</v>
      </c>
      <c r="G106" s="51" t="n">
        <v>1976</v>
      </c>
      <c r="H106" s="15" t="n">
        <v>0.129288078707759</v>
      </c>
      <c r="I106" s="42" t="n">
        <v>2</v>
      </c>
    </row>
    <row r="107" customFormat="false" ht="15" hidden="false" customHeight="false" outlineLevel="0" collapsed="false">
      <c r="A107" s="51" t="n">
        <v>109</v>
      </c>
      <c r="B107" s="51" t="n">
        <v>85</v>
      </c>
      <c r="C107" s="51" t="n">
        <v>36</v>
      </c>
      <c r="D107" s="53" t="s">
        <v>239</v>
      </c>
      <c r="E107" s="51" t="s">
        <v>17</v>
      </c>
      <c r="F107" s="53" t="s">
        <v>30</v>
      </c>
      <c r="G107" s="51" t="n">
        <v>1968</v>
      </c>
      <c r="H107" s="15" t="n">
        <v>0.140769560188346</v>
      </c>
      <c r="I107" s="42" t="n">
        <v>2</v>
      </c>
    </row>
    <row r="108" customFormat="false" ht="15" hidden="false" customHeight="false" outlineLevel="0" collapsed="false">
      <c r="A108" s="51" t="n">
        <v>112</v>
      </c>
      <c r="B108" s="51" t="n">
        <v>87</v>
      </c>
      <c r="C108" s="51" t="n">
        <v>37</v>
      </c>
      <c r="D108" s="53" t="s">
        <v>243</v>
      </c>
      <c r="E108" s="51" t="s">
        <v>17</v>
      </c>
      <c r="F108" s="53" t="s">
        <v>244</v>
      </c>
      <c r="G108" s="51" t="n">
        <v>1968</v>
      </c>
      <c r="H108" s="15" t="n">
        <v>0.141024189812015</v>
      </c>
      <c r="I108" s="42" t="n">
        <v>2</v>
      </c>
    </row>
    <row r="109" customFormat="false" ht="15" hidden="false" customHeight="false" outlineLevel="0" collapsed="false">
      <c r="A109" s="51" t="n">
        <v>113</v>
      </c>
      <c r="B109" s="51" t="n">
        <v>88</v>
      </c>
      <c r="C109" s="51" t="n">
        <v>38</v>
      </c>
      <c r="D109" s="53" t="s">
        <v>245</v>
      </c>
      <c r="E109" s="51" t="s">
        <v>17</v>
      </c>
      <c r="F109" s="53" t="s">
        <v>246</v>
      </c>
      <c r="G109" s="51" t="n">
        <v>1970</v>
      </c>
      <c r="H109" s="15" t="n">
        <v>0.141024189812015</v>
      </c>
      <c r="I109" s="42" t="n">
        <v>2</v>
      </c>
    </row>
    <row r="110" customFormat="false" ht="15" hidden="false" customHeight="false" outlineLevel="0" collapsed="false">
      <c r="A110" s="51" t="n">
        <v>117</v>
      </c>
      <c r="B110" s="51" t="n">
        <v>91</v>
      </c>
      <c r="C110" s="51" t="n">
        <v>39</v>
      </c>
      <c r="D110" s="53" t="s">
        <v>250</v>
      </c>
      <c r="E110" s="51" t="s">
        <v>17</v>
      </c>
      <c r="F110" s="53" t="s">
        <v>177</v>
      </c>
      <c r="G110" s="51" t="n">
        <v>1967</v>
      </c>
      <c r="H110" s="15" t="n">
        <v>0.145896875001199</v>
      </c>
      <c r="I110" s="42" t="n">
        <v>2</v>
      </c>
    </row>
    <row r="111" customFormat="false" ht="15" hidden="false" customHeight="false" outlineLevel="0" collapsed="false">
      <c r="A111" s="51"/>
      <c r="B111" s="51"/>
      <c r="C111" s="51"/>
      <c r="D111" s="50" t="s">
        <v>26</v>
      </c>
      <c r="E111" s="51"/>
      <c r="F111" s="53"/>
      <c r="G111" s="51"/>
      <c r="H111" s="15"/>
      <c r="I111" s="42"/>
    </row>
    <row r="112" customFormat="false" ht="15" hidden="false" customHeight="false" outlineLevel="0" collapsed="false">
      <c r="A112" s="51" t="n">
        <v>6</v>
      </c>
      <c r="B112" s="51" t="n">
        <v>6</v>
      </c>
      <c r="C112" s="51" t="n">
        <v>1</v>
      </c>
      <c r="D112" s="53" t="s">
        <v>98</v>
      </c>
      <c r="E112" s="51" t="s">
        <v>17</v>
      </c>
      <c r="F112" s="53" t="s">
        <v>271</v>
      </c>
      <c r="G112" s="51" t="n">
        <v>1959</v>
      </c>
      <c r="H112" s="15" t="n">
        <v>0.0821700231463183</v>
      </c>
      <c r="I112" s="42" t="n">
        <v>2</v>
      </c>
    </row>
    <row r="113" customFormat="false" ht="15" hidden="false" customHeight="false" outlineLevel="0" collapsed="false">
      <c r="A113" s="51" t="n">
        <v>10</v>
      </c>
      <c r="B113" s="51" t="n">
        <v>10</v>
      </c>
      <c r="C113" s="51" t="n">
        <v>2</v>
      </c>
      <c r="D113" s="53" t="s">
        <v>104</v>
      </c>
      <c r="E113" s="51" t="s">
        <v>17</v>
      </c>
      <c r="F113" s="53" t="s">
        <v>105</v>
      </c>
      <c r="G113" s="51" t="n">
        <v>1965</v>
      </c>
      <c r="H113" s="15" t="n">
        <v>0.0866376157428022</v>
      </c>
      <c r="I113" s="42" t="n">
        <v>2</v>
      </c>
    </row>
    <row r="114" customFormat="false" ht="15" hidden="false" customHeight="false" outlineLevel="0" collapsed="false">
      <c r="A114" s="51" t="n">
        <v>12</v>
      </c>
      <c r="B114" s="51" t="n">
        <v>12</v>
      </c>
      <c r="C114" s="51" t="n">
        <v>3</v>
      </c>
      <c r="D114" s="53" t="s">
        <v>108</v>
      </c>
      <c r="E114" s="51" t="s">
        <v>17</v>
      </c>
      <c r="F114" s="53" t="s">
        <v>18</v>
      </c>
      <c r="G114" s="51" t="n">
        <v>1964</v>
      </c>
      <c r="H114" s="15" t="n">
        <v>0.0898899305539089</v>
      </c>
      <c r="I114" s="42" t="n">
        <v>2</v>
      </c>
    </row>
    <row r="115" customFormat="false" ht="15" hidden="false" customHeight="false" outlineLevel="0" collapsed="false">
      <c r="A115" s="51" t="n">
        <v>14</v>
      </c>
      <c r="B115" s="51" t="n">
        <v>14</v>
      </c>
      <c r="C115" s="51" t="n">
        <v>4</v>
      </c>
      <c r="D115" s="53" t="s">
        <v>111</v>
      </c>
      <c r="E115" s="51" t="s">
        <v>17</v>
      </c>
      <c r="F115" s="53" t="s">
        <v>30</v>
      </c>
      <c r="G115" s="51" t="n">
        <v>1963</v>
      </c>
      <c r="H115" s="15" t="n">
        <v>0.0913251157398918</v>
      </c>
      <c r="I115" s="42" t="n">
        <v>2</v>
      </c>
    </row>
    <row r="116" customFormat="false" ht="15" hidden="false" customHeight="false" outlineLevel="0" collapsed="false">
      <c r="A116" s="51" t="n">
        <v>18</v>
      </c>
      <c r="B116" s="51" t="n">
        <v>18</v>
      </c>
      <c r="C116" s="51" t="n">
        <v>5</v>
      </c>
      <c r="D116" s="53" t="s">
        <v>115</v>
      </c>
      <c r="E116" s="51" t="s">
        <v>17</v>
      </c>
      <c r="F116" s="53" t="s">
        <v>116</v>
      </c>
      <c r="G116" s="51" t="n">
        <v>1962</v>
      </c>
      <c r="H116" s="15" t="n">
        <v>0.0945542824047152</v>
      </c>
      <c r="I116" s="42" t="n">
        <v>2</v>
      </c>
    </row>
    <row r="117" customFormat="false" ht="15" hidden="false" customHeight="false" outlineLevel="0" collapsed="false">
      <c r="A117" s="51" t="n">
        <v>20</v>
      </c>
      <c r="B117" s="51" t="n">
        <v>20</v>
      </c>
      <c r="C117" s="51" t="n">
        <v>6</v>
      </c>
      <c r="D117" s="53" t="s">
        <v>119</v>
      </c>
      <c r="E117" s="51" t="s">
        <v>17</v>
      </c>
      <c r="F117" s="53" t="s">
        <v>120</v>
      </c>
      <c r="G117" s="51" t="n">
        <v>1964</v>
      </c>
      <c r="H117" s="15" t="n">
        <v>0.0947510416663135</v>
      </c>
      <c r="I117" s="42" t="n">
        <v>2</v>
      </c>
    </row>
    <row r="118" customFormat="false" ht="15" hidden="false" customHeight="false" outlineLevel="0" collapsed="false">
      <c r="A118" s="51" t="n">
        <v>24</v>
      </c>
      <c r="B118" s="51" t="n">
        <v>23</v>
      </c>
      <c r="C118" s="51" t="n">
        <v>7</v>
      </c>
      <c r="D118" s="53" t="s">
        <v>126</v>
      </c>
      <c r="E118" s="51" t="s">
        <v>17</v>
      </c>
      <c r="F118" s="53" t="s">
        <v>127</v>
      </c>
      <c r="G118" s="51" t="n">
        <v>1966</v>
      </c>
      <c r="H118" s="15" t="n">
        <v>0.0962209490753594</v>
      </c>
      <c r="I118" s="42" t="n">
        <v>2</v>
      </c>
    </row>
    <row r="119" customFormat="false" ht="15" hidden="false" customHeight="false" outlineLevel="0" collapsed="false">
      <c r="A119" s="51" t="n">
        <v>25</v>
      </c>
      <c r="B119" s="51" t="n">
        <v>24</v>
      </c>
      <c r="C119" s="51" t="n">
        <v>8</v>
      </c>
      <c r="D119" s="53" t="s">
        <v>128</v>
      </c>
      <c r="E119" s="51" t="s">
        <v>17</v>
      </c>
      <c r="F119" s="53" t="s">
        <v>74</v>
      </c>
      <c r="G119" s="51" t="n">
        <v>1959</v>
      </c>
      <c r="H119" s="15" t="n">
        <v>0.0966491898143431</v>
      </c>
      <c r="I119" s="42" t="n">
        <v>2</v>
      </c>
    </row>
    <row r="120" customFormat="false" ht="15" hidden="false" customHeight="false" outlineLevel="0" collapsed="false">
      <c r="A120" s="51" t="n">
        <v>30</v>
      </c>
      <c r="B120" s="51" t="n">
        <v>29</v>
      </c>
      <c r="C120" s="51" t="n">
        <v>9</v>
      </c>
      <c r="D120" s="53" t="s">
        <v>135</v>
      </c>
      <c r="E120" s="51" t="s">
        <v>17</v>
      </c>
      <c r="F120" s="53" t="s">
        <v>136</v>
      </c>
      <c r="G120" s="51" t="n">
        <v>1955</v>
      </c>
      <c r="H120" s="15" t="n">
        <v>0.0982001157390187</v>
      </c>
      <c r="I120" s="42" t="n">
        <v>2</v>
      </c>
    </row>
    <row r="121" customFormat="false" ht="15" hidden="false" customHeight="false" outlineLevel="0" collapsed="false">
      <c r="A121" s="51" t="n">
        <v>31</v>
      </c>
      <c r="B121" s="51" t="n">
        <v>30</v>
      </c>
      <c r="C121" s="51" t="n">
        <v>10</v>
      </c>
      <c r="D121" s="53" t="s">
        <v>137</v>
      </c>
      <c r="E121" s="51" t="s">
        <v>17</v>
      </c>
      <c r="F121" s="53" t="s">
        <v>105</v>
      </c>
      <c r="G121" s="51" t="n">
        <v>1964</v>
      </c>
      <c r="H121" s="15" t="n">
        <v>0.0983042824082077</v>
      </c>
      <c r="I121" s="42" t="n">
        <v>2</v>
      </c>
    </row>
    <row r="122" customFormat="false" ht="15" hidden="false" customHeight="false" outlineLevel="0" collapsed="false">
      <c r="A122" s="51" t="n">
        <v>33</v>
      </c>
      <c r="B122" s="51" t="n">
        <v>32</v>
      </c>
      <c r="C122" s="51" t="n">
        <v>11</v>
      </c>
      <c r="D122" s="53" t="s">
        <v>139</v>
      </c>
      <c r="E122" s="51" t="s">
        <v>17</v>
      </c>
      <c r="F122" s="53" t="s">
        <v>74</v>
      </c>
      <c r="G122" s="51" t="n">
        <v>1963</v>
      </c>
      <c r="H122" s="15" t="n">
        <v>0.0992996527784271</v>
      </c>
      <c r="I122" s="42" t="n">
        <v>2</v>
      </c>
    </row>
    <row r="123" customFormat="false" ht="15" hidden="false" customHeight="false" outlineLevel="0" collapsed="false">
      <c r="A123" s="51" t="n">
        <v>39</v>
      </c>
      <c r="B123" s="51" t="n">
        <v>36</v>
      </c>
      <c r="C123" s="51" t="n">
        <v>12</v>
      </c>
      <c r="D123" s="53" t="s">
        <v>147</v>
      </c>
      <c r="E123" s="51" t="s">
        <v>17</v>
      </c>
      <c r="F123" s="53" t="s">
        <v>132</v>
      </c>
      <c r="G123" s="51" t="n">
        <v>1962</v>
      </c>
      <c r="H123" s="15" t="n">
        <v>0.101556597219314</v>
      </c>
      <c r="I123" s="42" t="n">
        <v>2</v>
      </c>
    </row>
    <row r="124" customFormat="false" ht="15" hidden="false" customHeight="false" outlineLevel="0" collapsed="false">
      <c r="A124" s="51" t="n">
        <v>40</v>
      </c>
      <c r="B124" s="51" t="n">
        <v>37</v>
      </c>
      <c r="C124" s="51" t="n">
        <v>13</v>
      </c>
      <c r="D124" s="53" t="s">
        <v>148</v>
      </c>
      <c r="E124" s="51" t="s">
        <v>17</v>
      </c>
      <c r="F124" s="53" t="s">
        <v>125</v>
      </c>
      <c r="G124" s="51" t="n">
        <v>1961</v>
      </c>
      <c r="H124" s="15" t="n">
        <v>0.101568171296094</v>
      </c>
      <c r="I124" s="42" t="n">
        <v>2</v>
      </c>
    </row>
    <row r="125" customFormat="false" ht="15" hidden="false" customHeight="false" outlineLevel="0" collapsed="false">
      <c r="A125" s="51" t="n">
        <v>41</v>
      </c>
      <c r="B125" s="51" t="n">
        <v>38</v>
      </c>
      <c r="C125" s="51" t="n">
        <v>14</v>
      </c>
      <c r="D125" s="53" t="s">
        <v>149</v>
      </c>
      <c r="E125" s="51" t="s">
        <v>17</v>
      </c>
      <c r="F125" s="53" t="s">
        <v>110</v>
      </c>
      <c r="G125" s="51" t="n">
        <v>1958</v>
      </c>
      <c r="H125" s="15" t="n">
        <v>0.101845949073322</v>
      </c>
      <c r="I125" s="42" t="n">
        <v>2</v>
      </c>
    </row>
    <row r="126" customFormat="false" ht="15" hidden="false" customHeight="false" outlineLevel="0" collapsed="false">
      <c r="A126" s="51" t="n">
        <v>42</v>
      </c>
      <c r="B126" s="51" t="n">
        <v>39</v>
      </c>
      <c r="C126" s="51" t="n">
        <v>15</v>
      </c>
      <c r="D126" s="53" t="s">
        <v>150</v>
      </c>
      <c r="E126" s="51" t="s">
        <v>17</v>
      </c>
      <c r="F126" s="53" t="s">
        <v>151</v>
      </c>
      <c r="G126" s="51" t="n">
        <v>1964</v>
      </c>
      <c r="H126" s="15" t="n">
        <v>0.101926967596228</v>
      </c>
      <c r="I126" s="42" t="n">
        <v>2</v>
      </c>
    </row>
    <row r="127" customFormat="false" ht="15" hidden="false" customHeight="false" outlineLevel="0" collapsed="false">
      <c r="A127" s="51" t="n">
        <v>55</v>
      </c>
      <c r="B127" s="51" t="n">
        <v>50</v>
      </c>
      <c r="C127" s="51" t="n">
        <v>16</v>
      </c>
      <c r="D127" s="53" t="s">
        <v>170</v>
      </c>
      <c r="E127" s="51" t="s">
        <v>17</v>
      </c>
      <c r="F127" s="53" t="s">
        <v>90</v>
      </c>
      <c r="G127" s="51" t="n">
        <v>1965</v>
      </c>
      <c r="H127" s="15" t="n">
        <v>0.105665393515665</v>
      </c>
      <c r="I127" s="42" t="n">
        <v>2</v>
      </c>
    </row>
    <row r="128" customFormat="false" ht="15" hidden="false" customHeight="false" outlineLevel="0" collapsed="false">
      <c r="A128" s="51" t="n">
        <v>56</v>
      </c>
      <c r="B128" s="51" t="n">
        <v>51</v>
      </c>
      <c r="C128" s="51" t="n">
        <v>17</v>
      </c>
      <c r="D128" s="53" t="s">
        <v>171</v>
      </c>
      <c r="E128" s="51" t="s">
        <v>17</v>
      </c>
      <c r="F128" s="53" t="s">
        <v>172</v>
      </c>
      <c r="G128" s="51" t="n">
        <v>1960</v>
      </c>
      <c r="H128" s="15" t="n">
        <v>0.107459375001781</v>
      </c>
      <c r="I128" s="42" t="n">
        <v>2</v>
      </c>
    </row>
    <row r="129" customFormat="false" ht="15" hidden="false" customHeight="false" outlineLevel="0" collapsed="false">
      <c r="A129" s="51" t="n">
        <v>57</v>
      </c>
      <c r="B129" s="51" t="n">
        <v>52</v>
      </c>
      <c r="C129" s="51" t="n">
        <v>18</v>
      </c>
      <c r="D129" s="53" t="s">
        <v>173</v>
      </c>
      <c r="E129" s="51" t="s">
        <v>17</v>
      </c>
      <c r="F129" s="53" t="s">
        <v>174</v>
      </c>
      <c r="G129" s="51" t="n">
        <v>1965</v>
      </c>
      <c r="H129" s="15" t="n">
        <v>0.108443171295221</v>
      </c>
      <c r="I129" s="42" t="n">
        <v>2</v>
      </c>
    </row>
    <row r="130" customFormat="false" ht="15" hidden="false" customHeight="false" outlineLevel="0" collapsed="false">
      <c r="A130" s="51" t="n">
        <v>60</v>
      </c>
      <c r="B130" s="51" t="n">
        <v>54</v>
      </c>
      <c r="C130" s="51" t="n">
        <v>19</v>
      </c>
      <c r="D130" s="53" t="s">
        <v>178</v>
      </c>
      <c r="E130" s="51" t="s">
        <v>17</v>
      </c>
      <c r="F130" s="53" t="s">
        <v>18</v>
      </c>
      <c r="G130" s="51" t="n">
        <v>1965</v>
      </c>
      <c r="H130" s="15" t="n">
        <v>0.109299652780464</v>
      </c>
      <c r="I130" s="42" t="n">
        <v>2</v>
      </c>
    </row>
    <row r="131" customFormat="false" ht="15" hidden="false" customHeight="false" outlineLevel="0" collapsed="false">
      <c r="A131" s="51" t="n">
        <v>61</v>
      </c>
      <c r="B131" s="51" t="n">
        <v>55</v>
      </c>
      <c r="C131" s="51" t="n">
        <v>20</v>
      </c>
      <c r="D131" s="53" t="s">
        <v>179</v>
      </c>
      <c r="E131" s="51" t="s">
        <v>17</v>
      </c>
      <c r="F131" s="53" t="s">
        <v>18</v>
      </c>
      <c r="G131" s="51" t="n">
        <v>1964</v>
      </c>
      <c r="H131" s="15" t="n">
        <v>0.109311226849968</v>
      </c>
      <c r="I131" s="42" t="n">
        <v>2</v>
      </c>
    </row>
    <row r="132" customFormat="false" ht="15" hidden="false" customHeight="false" outlineLevel="0" collapsed="false">
      <c r="A132" s="51" t="n">
        <v>62</v>
      </c>
      <c r="B132" s="51" t="n">
        <v>56</v>
      </c>
      <c r="C132" s="51" t="n">
        <v>21</v>
      </c>
      <c r="D132" s="53" t="s">
        <v>180</v>
      </c>
      <c r="E132" s="51" t="s">
        <v>17</v>
      </c>
      <c r="F132" s="53" t="s">
        <v>181</v>
      </c>
      <c r="G132" s="51" t="n">
        <v>1957</v>
      </c>
      <c r="H132" s="15" t="n">
        <v>0.109924652781046</v>
      </c>
      <c r="I132" s="42" t="n">
        <v>2</v>
      </c>
    </row>
    <row r="133" customFormat="false" ht="15" hidden="false" customHeight="false" outlineLevel="0" collapsed="false">
      <c r="A133" s="51" t="n">
        <v>66</v>
      </c>
      <c r="B133" s="51" t="n">
        <v>58</v>
      </c>
      <c r="C133" s="51" t="n">
        <v>22</v>
      </c>
      <c r="D133" s="53" t="s">
        <v>186</v>
      </c>
      <c r="E133" s="51" t="s">
        <v>17</v>
      </c>
      <c r="F133" s="53" t="s">
        <v>18</v>
      </c>
      <c r="G133" s="51" t="n">
        <v>1960</v>
      </c>
      <c r="H133" s="15" t="n">
        <v>0.111880671298422</v>
      </c>
      <c r="I133" s="42" t="n">
        <v>2</v>
      </c>
    </row>
    <row r="134" customFormat="false" ht="15" hidden="false" customHeight="false" outlineLevel="0" collapsed="false">
      <c r="A134" s="51" t="n">
        <v>82</v>
      </c>
      <c r="B134" s="51" t="n">
        <v>67</v>
      </c>
      <c r="C134" s="51" t="n">
        <v>23</v>
      </c>
      <c r="D134" s="53" t="s">
        <v>208</v>
      </c>
      <c r="E134" s="51" t="s">
        <v>17</v>
      </c>
      <c r="F134" s="53" t="s">
        <v>62</v>
      </c>
      <c r="G134" s="51" t="n">
        <v>1965</v>
      </c>
      <c r="H134" s="15" t="n">
        <v>0.121128356484405</v>
      </c>
      <c r="I134" s="42" t="n">
        <v>2</v>
      </c>
    </row>
    <row r="135" customFormat="false" ht="15" hidden="false" customHeight="false" outlineLevel="0" collapsed="false">
      <c r="A135" s="51" t="n">
        <v>86</v>
      </c>
      <c r="B135" s="51" t="n">
        <v>69</v>
      </c>
      <c r="C135" s="51" t="n">
        <v>24</v>
      </c>
      <c r="D135" s="53" t="s">
        <v>212</v>
      </c>
      <c r="E135" s="51" t="s">
        <v>17</v>
      </c>
      <c r="F135" s="53" t="s">
        <v>132</v>
      </c>
      <c r="G135" s="51" t="n">
        <v>1958</v>
      </c>
      <c r="H135" s="15" t="n">
        <v>0.123130671294348</v>
      </c>
      <c r="I135" s="42" t="n">
        <v>2</v>
      </c>
    </row>
    <row r="136" customFormat="false" ht="15" hidden="false" customHeight="false" outlineLevel="0" collapsed="false">
      <c r="A136" s="51" t="n">
        <v>90</v>
      </c>
      <c r="B136" s="51" t="n">
        <v>72</v>
      </c>
      <c r="C136" s="51" t="n">
        <v>25</v>
      </c>
      <c r="D136" s="53" t="s">
        <v>217</v>
      </c>
      <c r="E136" s="51" t="s">
        <v>17</v>
      </c>
      <c r="F136" s="53" t="s">
        <v>105</v>
      </c>
      <c r="G136" s="51" t="n">
        <v>1961</v>
      </c>
      <c r="H136" s="15" t="n">
        <v>0.125989467589534</v>
      </c>
      <c r="I136" s="42" t="n">
        <v>2</v>
      </c>
    </row>
    <row r="137" customFormat="false" ht="15" hidden="false" customHeight="false" outlineLevel="0" collapsed="false">
      <c r="A137" s="51" t="n">
        <v>96</v>
      </c>
      <c r="B137" s="51" t="n">
        <v>75</v>
      </c>
      <c r="C137" s="51" t="n">
        <v>26</v>
      </c>
      <c r="D137" s="53" t="s">
        <v>223</v>
      </c>
      <c r="E137" s="51" t="s">
        <v>17</v>
      </c>
      <c r="F137" s="53" t="s">
        <v>132</v>
      </c>
      <c r="G137" s="51" t="n">
        <v>1965</v>
      </c>
      <c r="H137" s="15" t="n">
        <v>0.126811226851714</v>
      </c>
      <c r="I137" s="42" t="n">
        <v>2</v>
      </c>
    </row>
    <row r="138" customFormat="false" ht="15" hidden="false" customHeight="false" outlineLevel="0" collapsed="false">
      <c r="A138" s="51" t="n">
        <v>98</v>
      </c>
      <c r="B138" s="51" t="n">
        <v>77</v>
      </c>
      <c r="C138" s="51" t="n">
        <v>27</v>
      </c>
      <c r="D138" s="53" t="s">
        <v>225</v>
      </c>
      <c r="E138" s="51" t="s">
        <v>17</v>
      </c>
      <c r="F138" s="53" t="s">
        <v>34</v>
      </c>
      <c r="G138" s="51" t="n">
        <v>1956</v>
      </c>
      <c r="H138" s="15" t="n">
        <v>0.128269560183981</v>
      </c>
      <c r="I138" s="42" t="n">
        <v>2</v>
      </c>
    </row>
    <row r="139" customFormat="false" ht="15" hidden="false" customHeight="false" outlineLevel="0" collapsed="false">
      <c r="A139" s="51" t="n">
        <v>103</v>
      </c>
      <c r="B139" s="51" t="n">
        <v>81</v>
      </c>
      <c r="C139" s="51" t="n">
        <v>28</v>
      </c>
      <c r="D139" s="53" t="s">
        <v>232</v>
      </c>
      <c r="E139" s="51" t="s">
        <v>17</v>
      </c>
      <c r="F139" s="53" t="s">
        <v>18</v>
      </c>
      <c r="G139" s="51" t="n">
        <v>1963</v>
      </c>
      <c r="H139" s="15" t="n">
        <v>0.135306597221643</v>
      </c>
      <c r="I139" s="42" t="n">
        <v>2</v>
      </c>
    </row>
    <row r="140" customFormat="false" ht="15" hidden="false" customHeight="false" outlineLevel="0" collapsed="false">
      <c r="A140" s="51" t="n">
        <v>104</v>
      </c>
      <c r="B140" s="51" t="n">
        <v>82</v>
      </c>
      <c r="C140" s="51" t="n">
        <v>29</v>
      </c>
      <c r="D140" s="53" t="s">
        <v>233</v>
      </c>
      <c r="E140" s="51" t="s">
        <v>17</v>
      </c>
      <c r="F140" s="53" t="s">
        <v>18</v>
      </c>
      <c r="G140" s="51" t="n">
        <v>1966</v>
      </c>
      <c r="H140" s="15" t="n">
        <v>0.135341319444706</v>
      </c>
      <c r="I140" s="42" t="n">
        <v>2</v>
      </c>
    </row>
    <row r="141" customFormat="false" ht="15" hidden="false" customHeight="false" outlineLevel="0" collapsed="false">
      <c r="A141" s="51" t="n">
        <v>106</v>
      </c>
      <c r="B141" s="51" t="n">
        <v>83</v>
      </c>
      <c r="C141" s="51" t="n">
        <v>30</v>
      </c>
      <c r="D141" s="53" t="s">
        <v>235</v>
      </c>
      <c r="E141" s="51" t="s">
        <v>17</v>
      </c>
      <c r="F141" s="53" t="s">
        <v>227</v>
      </c>
      <c r="G141" s="51" t="n">
        <v>1963</v>
      </c>
      <c r="H141" s="25" t="n">
        <v>0.136973263892287</v>
      </c>
      <c r="I141" s="42" t="n">
        <v>2</v>
      </c>
    </row>
    <row r="142" customFormat="false" ht="15" hidden="false" customHeight="false" outlineLevel="0" collapsed="false">
      <c r="A142" s="51" t="n">
        <v>107</v>
      </c>
      <c r="B142" s="51" t="n">
        <v>84</v>
      </c>
      <c r="C142" s="51" t="n">
        <v>31</v>
      </c>
      <c r="D142" s="53" t="s">
        <v>236</v>
      </c>
      <c r="E142" s="51" t="s">
        <v>17</v>
      </c>
      <c r="F142" s="53" t="s">
        <v>237</v>
      </c>
      <c r="G142" s="51" t="n">
        <v>1965</v>
      </c>
      <c r="H142" s="25" t="n">
        <v>0.138778819447907</v>
      </c>
      <c r="I142" s="42" t="n">
        <v>2</v>
      </c>
    </row>
    <row r="143" customFormat="false" ht="15" hidden="false" customHeight="false" outlineLevel="0" collapsed="false">
      <c r="A143" s="51" t="n">
        <v>110</v>
      </c>
      <c r="B143" s="51" t="n">
        <v>86</v>
      </c>
      <c r="C143" s="51" t="n">
        <v>32</v>
      </c>
      <c r="D143" s="53" t="s">
        <v>240</v>
      </c>
      <c r="E143" s="51" t="s">
        <v>17</v>
      </c>
      <c r="F143" s="53" t="s">
        <v>241</v>
      </c>
      <c r="G143" s="51" t="n">
        <v>1963</v>
      </c>
      <c r="H143" s="15" t="n">
        <v>0.140977893519448</v>
      </c>
      <c r="I143" s="42" t="n">
        <v>2</v>
      </c>
    </row>
    <row r="144" customFormat="false" ht="15" hidden="false" customHeight="false" outlineLevel="0" collapsed="false">
      <c r="A144" s="51" t="n">
        <v>114</v>
      </c>
      <c r="B144" s="51" t="n">
        <v>89</v>
      </c>
      <c r="C144" s="51" t="n">
        <v>33</v>
      </c>
      <c r="D144" s="53" t="s">
        <v>247</v>
      </c>
      <c r="E144" s="51" t="s">
        <v>17</v>
      </c>
      <c r="F144" s="53" t="s">
        <v>70</v>
      </c>
      <c r="G144" s="51" t="n">
        <v>1951</v>
      </c>
      <c r="H144" s="15" t="n">
        <v>0.141047337965574</v>
      </c>
      <c r="I144" s="42" t="n">
        <v>2</v>
      </c>
    </row>
    <row r="145" customFormat="false" ht="15" hidden="false" customHeight="false" outlineLevel="0" collapsed="false">
      <c r="A145" s="51" t="n">
        <v>118</v>
      </c>
      <c r="B145" s="51" t="n">
        <v>92</v>
      </c>
      <c r="C145" s="51" t="n">
        <v>34</v>
      </c>
      <c r="D145" s="53" t="s">
        <v>251</v>
      </c>
      <c r="E145" s="51" t="s">
        <v>17</v>
      </c>
      <c r="F145" s="53" t="s">
        <v>30</v>
      </c>
      <c r="G145" s="51" t="n">
        <v>1962</v>
      </c>
      <c r="H145" s="15" t="n">
        <v>0.148605208334629</v>
      </c>
      <c r="I145" s="42" t="n">
        <v>2</v>
      </c>
    </row>
    <row r="146" customFormat="false" ht="15" hidden="false" customHeight="false" outlineLevel="0" collapsed="false">
      <c r="A146" s="51" t="n">
        <v>123</v>
      </c>
      <c r="B146" s="51" t="n">
        <v>95</v>
      </c>
      <c r="C146" s="51" t="n">
        <v>35</v>
      </c>
      <c r="D146" s="53" t="s">
        <v>257</v>
      </c>
      <c r="E146" s="51" t="s">
        <v>17</v>
      </c>
      <c r="F146" s="53" t="s">
        <v>74</v>
      </c>
      <c r="G146" s="51" t="n">
        <v>1961</v>
      </c>
      <c r="H146" s="15" t="n">
        <v>0.157037037037037</v>
      </c>
      <c r="I146" s="42" t="n">
        <v>2</v>
      </c>
    </row>
    <row r="147" customFormat="false" ht="15" hidden="false" customHeight="false" outlineLevel="0" collapsed="false">
      <c r="A147" s="51" t="n">
        <v>126</v>
      </c>
      <c r="B147" s="51" t="n">
        <v>96</v>
      </c>
      <c r="C147" s="51" t="n">
        <v>36</v>
      </c>
      <c r="D147" s="53" t="s">
        <v>272</v>
      </c>
      <c r="E147" s="51" t="s">
        <v>17</v>
      </c>
      <c r="F147" s="53" t="s">
        <v>74</v>
      </c>
      <c r="G147" s="51" t="n">
        <v>1948</v>
      </c>
      <c r="H147" s="25"/>
      <c r="I147" s="42" t="n">
        <v>2</v>
      </c>
    </row>
    <row r="148" customFormat="false" ht="15" hidden="false" customHeight="false" outlineLevel="0" collapsed="false">
      <c r="A148" s="51" t="n">
        <v>127</v>
      </c>
      <c r="B148" s="51" t="s">
        <v>268</v>
      </c>
      <c r="C148" s="51"/>
      <c r="D148" s="53" t="s">
        <v>273</v>
      </c>
      <c r="E148" s="51" t="s">
        <v>17</v>
      </c>
      <c r="F148" s="53" t="s">
        <v>90</v>
      </c>
      <c r="G148" s="51" t="n">
        <v>1963</v>
      </c>
      <c r="H148" s="15" t="s">
        <v>274</v>
      </c>
      <c r="I148" s="42"/>
    </row>
    <row r="149" customFormat="false" ht="15" hidden="false" customHeight="false" outlineLevel="0" collapsed="false">
      <c r="A149" s="51" t="n">
        <v>128</v>
      </c>
      <c r="B149" s="51" t="s">
        <v>268</v>
      </c>
      <c r="C149" s="51"/>
      <c r="D149" s="53" t="s">
        <v>275</v>
      </c>
      <c r="E149" s="51" t="s">
        <v>17</v>
      </c>
      <c r="F149" s="53" t="s">
        <v>62</v>
      </c>
      <c r="G149" s="51" t="n">
        <v>1969</v>
      </c>
      <c r="H149" s="15" t="s">
        <v>274</v>
      </c>
      <c r="I149" s="42"/>
    </row>
    <row r="150" customFormat="false" ht="15" hidden="false" customHeight="false" outlineLevel="0" collapsed="false">
      <c r="A150" s="51" t="n">
        <v>130</v>
      </c>
      <c r="B150" s="51" t="s">
        <v>268</v>
      </c>
      <c r="C150" s="51"/>
      <c r="D150" s="53" t="s">
        <v>276</v>
      </c>
      <c r="E150" s="51" t="s">
        <v>17</v>
      </c>
      <c r="F150" s="53" t="s">
        <v>30</v>
      </c>
      <c r="G150" s="51" t="n">
        <v>1979</v>
      </c>
      <c r="H150" s="15" t="s">
        <v>274</v>
      </c>
      <c r="I150" s="42"/>
    </row>
    <row r="151" customFormat="false" ht="15" hidden="false" customHeight="false" outlineLevel="0" collapsed="false">
      <c r="A151" s="51" t="n">
        <v>132</v>
      </c>
      <c r="B151" s="51" t="s">
        <v>268</v>
      </c>
      <c r="C151" s="51"/>
      <c r="D151" s="53" t="s">
        <v>277</v>
      </c>
      <c r="E151" s="51" t="s">
        <v>17</v>
      </c>
      <c r="F151" s="53" t="s">
        <v>278</v>
      </c>
      <c r="G151" s="51" t="n">
        <v>1977</v>
      </c>
      <c r="H151" s="15" t="s">
        <v>274</v>
      </c>
      <c r="I151" s="42"/>
    </row>
    <row r="152" customFormat="false" ht="15" hidden="false" customHeight="false" outlineLevel="0" collapsed="false">
      <c r="A152" s="51"/>
      <c r="B152" s="51"/>
      <c r="C152" s="51"/>
      <c r="D152" s="48" t="s">
        <v>279</v>
      </c>
      <c r="E152" s="51"/>
      <c r="F152" s="53"/>
      <c r="G152" s="51"/>
      <c r="H152" s="15"/>
      <c r="I152" s="42"/>
    </row>
    <row r="153" customFormat="false" ht="15" hidden="false" customHeight="false" outlineLevel="0" collapsed="false">
      <c r="A153" s="51"/>
      <c r="B153" s="51"/>
      <c r="C153" s="51"/>
      <c r="D153" s="50" t="s">
        <v>196</v>
      </c>
      <c r="E153" s="51"/>
      <c r="F153" s="53"/>
      <c r="G153" s="51"/>
      <c r="H153" s="15"/>
      <c r="I153" s="42"/>
    </row>
    <row r="154" customFormat="false" ht="15" hidden="false" customHeight="false" outlineLevel="0" collapsed="false">
      <c r="A154" s="51" t="n">
        <v>22</v>
      </c>
      <c r="B154" s="51" t="n">
        <v>1</v>
      </c>
      <c r="C154" s="52" t="n">
        <v>1</v>
      </c>
      <c r="D154" s="53" t="s">
        <v>123</v>
      </c>
      <c r="E154" s="51" t="s">
        <v>33</v>
      </c>
      <c r="F154" s="53" t="s">
        <v>30</v>
      </c>
      <c r="G154" s="51" t="n">
        <v>1981</v>
      </c>
      <c r="H154" s="15" t="n">
        <v>0.0948436342587229</v>
      </c>
      <c r="I154" s="42" t="n">
        <v>2</v>
      </c>
    </row>
    <row r="155" customFormat="false" ht="15" hidden="false" customHeight="false" outlineLevel="0" collapsed="false">
      <c r="A155" s="51" t="n">
        <v>35</v>
      </c>
      <c r="B155" s="51" t="n">
        <v>2</v>
      </c>
      <c r="C155" s="52" t="n">
        <v>2</v>
      </c>
      <c r="D155" s="53" t="s">
        <v>142</v>
      </c>
      <c r="E155" s="51" t="s">
        <v>33</v>
      </c>
      <c r="F155" s="53" t="s">
        <v>143</v>
      </c>
      <c r="G155" s="51" t="n">
        <v>1977</v>
      </c>
      <c r="H155" s="15" t="n">
        <v>0.0999246527790092</v>
      </c>
      <c r="I155" s="42" t="n">
        <v>2</v>
      </c>
    </row>
    <row r="156" customFormat="false" ht="15" hidden="false" customHeight="false" outlineLevel="0" collapsed="false">
      <c r="A156" s="51" t="n">
        <v>37</v>
      </c>
      <c r="B156" s="51" t="n">
        <v>3</v>
      </c>
      <c r="C156" s="52" t="n">
        <v>3</v>
      </c>
      <c r="D156" s="53" t="s">
        <v>145</v>
      </c>
      <c r="E156" s="51" t="s">
        <v>33</v>
      </c>
      <c r="F156" s="53" t="s">
        <v>62</v>
      </c>
      <c r="G156" s="51" t="n">
        <v>1983</v>
      </c>
      <c r="H156" s="15" t="n">
        <v>0.10074641204119</v>
      </c>
      <c r="I156" s="42" t="n">
        <v>2</v>
      </c>
    </row>
    <row r="157" customFormat="false" ht="15" hidden="false" customHeight="false" outlineLevel="0" collapsed="false">
      <c r="A157" s="51" t="n">
        <v>73</v>
      </c>
      <c r="B157" s="51" t="n">
        <v>12</v>
      </c>
      <c r="C157" s="51" t="n">
        <v>1</v>
      </c>
      <c r="D157" s="53" t="s">
        <v>194</v>
      </c>
      <c r="E157" s="51" t="s">
        <v>33</v>
      </c>
      <c r="F157" s="53" t="s">
        <v>195</v>
      </c>
      <c r="G157" s="51" t="n">
        <v>1979</v>
      </c>
      <c r="H157" s="15" t="n">
        <v>0.114612152778136</v>
      </c>
      <c r="I157" s="42" t="n">
        <v>2</v>
      </c>
    </row>
    <row r="158" customFormat="false" ht="15" hidden="false" customHeight="false" outlineLevel="0" collapsed="false">
      <c r="A158" s="51" t="n">
        <v>75</v>
      </c>
      <c r="B158" s="51" t="n">
        <v>13</v>
      </c>
      <c r="C158" s="51" t="n">
        <v>2</v>
      </c>
      <c r="D158" s="53" t="s">
        <v>199</v>
      </c>
      <c r="E158" s="51" t="s">
        <v>33</v>
      </c>
      <c r="F158" s="53" t="s">
        <v>30</v>
      </c>
      <c r="G158" s="51" t="n">
        <v>1992</v>
      </c>
      <c r="H158" s="15" t="n">
        <v>0.115514930555946</v>
      </c>
      <c r="I158" s="42" t="n">
        <v>2</v>
      </c>
    </row>
    <row r="159" customFormat="false" ht="15" hidden="false" customHeight="false" outlineLevel="0" collapsed="false">
      <c r="A159" s="51" t="n">
        <v>88</v>
      </c>
      <c r="B159" s="51" t="n">
        <v>18</v>
      </c>
      <c r="C159" s="51" t="n">
        <v>3</v>
      </c>
      <c r="D159" s="53" t="s">
        <v>214</v>
      </c>
      <c r="E159" s="51" t="s">
        <v>33</v>
      </c>
      <c r="F159" s="53" t="s">
        <v>215</v>
      </c>
      <c r="G159" s="51" t="n">
        <v>1979</v>
      </c>
      <c r="H159" s="15" t="n">
        <v>0.125121412034787</v>
      </c>
      <c r="I159" s="42" t="n">
        <v>2</v>
      </c>
    </row>
    <row r="160" customFormat="false" ht="15" hidden="false" customHeight="false" outlineLevel="0" collapsed="false">
      <c r="A160" s="51" t="n">
        <v>102</v>
      </c>
      <c r="B160" s="51" t="n">
        <v>22</v>
      </c>
      <c r="C160" s="51" t="n">
        <v>4</v>
      </c>
      <c r="D160" s="53" t="s">
        <v>230</v>
      </c>
      <c r="E160" s="51" t="s">
        <v>33</v>
      </c>
      <c r="F160" s="53" t="s">
        <v>231</v>
      </c>
      <c r="G160" s="51" t="n">
        <v>1980</v>
      </c>
      <c r="H160" s="15" t="n">
        <v>0.133095949073322</v>
      </c>
      <c r="I160" s="42" t="n">
        <v>2</v>
      </c>
    </row>
    <row r="161" customFormat="false" ht="15" hidden="false" customHeight="false" outlineLevel="0" collapsed="false">
      <c r="A161" s="51" t="n">
        <v>105</v>
      </c>
      <c r="B161" s="51" t="n">
        <v>23</v>
      </c>
      <c r="C161" s="51" t="n">
        <v>5</v>
      </c>
      <c r="D161" s="53" t="s">
        <v>234</v>
      </c>
      <c r="E161" s="51" t="s">
        <v>33</v>
      </c>
      <c r="F161" s="53" t="s">
        <v>74</v>
      </c>
      <c r="G161" s="51" t="n">
        <v>1977</v>
      </c>
      <c r="H161" s="15" t="n">
        <v>0.135827430553036</v>
      </c>
      <c r="I161" s="42" t="n">
        <v>2</v>
      </c>
    </row>
    <row r="162" customFormat="false" ht="15" hidden="false" customHeight="false" outlineLevel="0" collapsed="false">
      <c r="A162" s="51" t="n">
        <v>116</v>
      </c>
      <c r="B162" s="51" t="n">
        <v>26</v>
      </c>
      <c r="C162" s="51" t="n">
        <v>6</v>
      </c>
      <c r="D162" s="53" t="s">
        <v>249</v>
      </c>
      <c r="E162" s="51" t="s">
        <v>33</v>
      </c>
      <c r="F162" s="53" t="s">
        <v>74</v>
      </c>
      <c r="G162" s="51" t="n">
        <v>1982</v>
      </c>
      <c r="H162" s="15" t="n">
        <v>0.145063541669515</v>
      </c>
      <c r="I162" s="42" t="n">
        <v>2</v>
      </c>
    </row>
    <row r="163" customFormat="false" ht="15" hidden="false" customHeight="false" outlineLevel="0" collapsed="false">
      <c r="A163" s="51" t="n">
        <v>120</v>
      </c>
      <c r="B163" s="51" t="n">
        <v>27</v>
      </c>
      <c r="C163" s="51" t="n">
        <v>7</v>
      </c>
      <c r="D163" s="53" t="s">
        <v>253</v>
      </c>
      <c r="E163" s="51" t="s">
        <v>33</v>
      </c>
      <c r="F163" s="53" t="s">
        <v>254</v>
      </c>
      <c r="G163" s="51" t="n">
        <v>1982</v>
      </c>
      <c r="H163" s="15" t="n">
        <v>0.14992465278192</v>
      </c>
      <c r="I163" s="42" t="n">
        <v>2</v>
      </c>
    </row>
    <row r="164" customFormat="false" ht="15" hidden="false" customHeight="false" outlineLevel="0" collapsed="false">
      <c r="A164" s="51" t="n">
        <v>124</v>
      </c>
      <c r="B164" s="51" t="n">
        <v>29</v>
      </c>
      <c r="C164" s="51" t="n">
        <v>8</v>
      </c>
      <c r="D164" s="53" t="s">
        <v>258</v>
      </c>
      <c r="E164" s="51" t="s">
        <v>33</v>
      </c>
      <c r="F164" s="53" t="s">
        <v>74</v>
      </c>
      <c r="G164" s="51" t="n">
        <v>1987</v>
      </c>
      <c r="H164" s="15" t="n">
        <v>0.169016203703704</v>
      </c>
      <c r="I164" s="42" t="n">
        <v>2</v>
      </c>
    </row>
    <row r="165" customFormat="false" ht="15" hidden="false" customHeight="false" outlineLevel="0" collapsed="false">
      <c r="A165" s="51"/>
      <c r="B165" s="51"/>
      <c r="C165" s="51"/>
      <c r="D165" s="50" t="s">
        <v>156</v>
      </c>
      <c r="E165" s="51"/>
      <c r="F165" s="53"/>
      <c r="G165" s="51"/>
      <c r="H165" s="15"/>
      <c r="I165" s="42"/>
    </row>
    <row r="166" customFormat="false" ht="15" hidden="false" customHeight="false" outlineLevel="0" collapsed="false">
      <c r="A166" s="51" t="n">
        <v>45</v>
      </c>
      <c r="B166" s="51" t="n">
        <v>4</v>
      </c>
      <c r="C166" s="51" t="n">
        <v>1</v>
      </c>
      <c r="D166" s="53" t="s">
        <v>155</v>
      </c>
      <c r="E166" s="51" t="s">
        <v>33</v>
      </c>
      <c r="F166" s="53" t="s">
        <v>151</v>
      </c>
      <c r="G166" s="51" t="n">
        <v>1975</v>
      </c>
      <c r="H166" s="15" t="n">
        <v>0.102401504627778</v>
      </c>
      <c r="I166" s="42" t="n">
        <v>2</v>
      </c>
    </row>
    <row r="167" customFormat="false" ht="15" hidden="false" customHeight="false" outlineLevel="0" collapsed="false">
      <c r="A167" s="51" t="n">
        <v>53</v>
      </c>
      <c r="B167" s="51" t="n">
        <v>5</v>
      </c>
      <c r="C167" s="51" t="n">
        <v>2</v>
      </c>
      <c r="D167" s="53" t="s">
        <v>168</v>
      </c>
      <c r="E167" s="51" t="s">
        <v>33</v>
      </c>
      <c r="F167" s="53" t="s">
        <v>86</v>
      </c>
      <c r="G167" s="51" t="n">
        <v>1968</v>
      </c>
      <c r="H167" s="15" t="n">
        <v>0.104994097222516</v>
      </c>
      <c r="I167" s="42" t="n">
        <v>2</v>
      </c>
    </row>
    <row r="168" customFormat="false" ht="15" hidden="false" customHeight="false" outlineLevel="0" collapsed="false">
      <c r="A168" s="51" t="n">
        <v>63</v>
      </c>
      <c r="B168" s="51" t="n">
        <v>7</v>
      </c>
      <c r="C168" s="51" t="n">
        <v>3</v>
      </c>
      <c r="D168" s="53" t="s">
        <v>182</v>
      </c>
      <c r="E168" s="51" t="s">
        <v>33</v>
      </c>
      <c r="F168" s="53" t="s">
        <v>183</v>
      </c>
      <c r="G168" s="51" t="n">
        <v>1967</v>
      </c>
      <c r="H168" s="15" t="n">
        <v>0.110399189812597</v>
      </c>
      <c r="I168" s="42" t="n">
        <v>2</v>
      </c>
    </row>
    <row r="169" customFormat="false" ht="15" hidden="false" customHeight="false" outlineLevel="0" collapsed="false">
      <c r="A169" s="51" t="n">
        <v>64</v>
      </c>
      <c r="B169" s="51" t="n">
        <v>8</v>
      </c>
      <c r="C169" s="51" t="n">
        <v>4</v>
      </c>
      <c r="D169" s="53" t="s">
        <v>184</v>
      </c>
      <c r="E169" s="51" t="s">
        <v>33</v>
      </c>
      <c r="F169" s="53" t="s">
        <v>118</v>
      </c>
      <c r="G169" s="51" t="n">
        <v>1972</v>
      </c>
      <c r="H169" s="15" t="n">
        <v>0.11125567129784</v>
      </c>
      <c r="I169" s="42" t="n">
        <v>2</v>
      </c>
    </row>
    <row r="170" customFormat="false" ht="15" hidden="false" customHeight="false" outlineLevel="0" collapsed="false">
      <c r="A170" s="51" t="n">
        <v>68</v>
      </c>
      <c r="B170" s="51" t="n">
        <v>9</v>
      </c>
      <c r="C170" s="51" t="n">
        <v>5</v>
      </c>
      <c r="D170" s="53" t="s">
        <v>188</v>
      </c>
      <c r="E170" s="51" t="s">
        <v>33</v>
      </c>
      <c r="F170" s="53" t="s">
        <v>39</v>
      </c>
      <c r="G170" s="51" t="n">
        <v>1967</v>
      </c>
      <c r="H170" s="15" t="n">
        <v>0.112470949075941</v>
      </c>
      <c r="I170" s="42" t="n">
        <v>2</v>
      </c>
    </row>
    <row r="171" customFormat="false" ht="15" hidden="false" customHeight="false" outlineLevel="0" collapsed="false">
      <c r="A171" s="51" t="n">
        <v>72</v>
      </c>
      <c r="B171" s="51" t="n">
        <v>11</v>
      </c>
      <c r="C171" s="51" t="n">
        <v>6</v>
      </c>
      <c r="D171" s="53" t="s">
        <v>192</v>
      </c>
      <c r="E171" s="51" t="s">
        <v>33</v>
      </c>
      <c r="F171" s="53" t="s">
        <v>193</v>
      </c>
      <c r="G171" s="51" t="n">
        <v>1969</v>
      </c>
      <c r="H171" s="15" t="n">
        <v>0.113778819446452</v>
      </c>
      <c r="I171" s="42" t="n">
        <v>2</v>
      </c>
    </row>
    <row r="172" customFormat="false" ht="15" hidden="false" customHeight="false" outlineLevel="0" collapsed="false">
      <c r="A172" s="51" t="n">
        <v>93</v>
      </c>
      <c r="B172" s="51" t="n">
        <v>20</v>
      </c>
      <c r="C172" s="51" t="n">
        <v>7</v>
      </c>
      <c r="D172" s="53" t="s">
        <v>220</v>
      </c>
      <c r="E172" s="51" t="s">
        <v>33</v>
      </c>
      <c r="F172" s="53" t="s">
        <v>97</v>
      </c>
      <c r="G172" s="51" t="n">
        <v>1973</v>
      </c>
      <c r="H172" s="15" t="n">
        <v>0.126764930559148</v>
      </c>
      <c r="I172" s="42" t="n">
        <v>2</v>
      </c>
    </row>
    <row r="173" customFormat="false" ht="15" hidden="false" customHeight="false" outlineLevel="0" collapsed="false">
      <c r="A173" s="51" t="n">
        <v>94</v>
      </c>
      <c r="B173" s="51" t="n">
        <v>21</v>
      </c>
      <c r="C173" s="51" t="n">
        <v>8</v>
      </c>
      <c r="D173" s="53" t="s">
        <v>221</v>
      </c>
      <c r="E173" s="51" t="s">
        <v>33</v>
      </c>
      <c r="F173" s="53" t="s">
        <v>37</v>
      </c>
      <c r="G173" s="51" t="n">
        <v>1972</v>
      </c>
      <c r="H173" s="15" t="n">
        <v>0.126776504628651</v>
      </c>
      <c r="I173" s="42" t="n">
        <v>2</v>
      </c>
    </row>
    <row r="174" customFormat="false" ht="15" hidden="false" customHeight="false" outlineLevel="0" collapsed="false">
      <c r="A174" s="51"/>
      <c r="B174" s="51"/>
      <c r="C174" s="51"/>
      <c r="D174" s="50" t="s">
        <v>77</v>
      </c>
      <c r="E174" s="51"/>
      <c r="F174" s="53"/>
      <c r="G174" s="51"/>
      <c r="H174" s="15"/>
      <c r="I174" s="42"/>
    </row>
    <row r="175" customFormat="false" ht="15" hidden="false" customHeight="false" outlineLevel="0" collapsed="false">
      <c r="A175" s="51" t="n">
        <v>59</v>
      </c>
      <c r="B175" s="51" t="n">
        <v>6</v>
      </c>
      <c r="C175" s="51" t="n">
        <v>1</v>
      </c>
      <c r="D175" s="53" t="s">
        <v>176</v>
      </c>
      <c r="E175" s="51" t="s">
        <v>33</v>
      </c>
      <c r="F175" s="53" t="s">
        <v>177</v>
      </c>
      <c r="G175" s="51" t="n">
        <v>1966</v>
      </c>
      <c r="H175" s="15" t="n">
        <v>0.109276504626905</v>
      </c>
      <c r="I175" s="42" t="n">
        <v>2</v>
      </c>
    </row>
    <row r="176" customFormat="false" ht="15" hidden="false" customHeight="false" outlineLevel="0" collapsed="false">
      <c r="A176" s="51" t="n">
        <v>71</v>
      </c>
      <c r="B176" s="51" t="n">
        <v>10</v>
      </c>
      <c r="C176" s="51" t="n">
        <v>2</v>
      </c>
      <c r="D176" s="53" t="s">
        <v>191</v>
      </c>
      <c r="E176" s="51" t="s">
        <v>33</v>
      </c>
      <c r="F176" s="53" t="s">
        <v>59</v>
      </c>
      <c r="G176" s="51" t="n">
        <v>1962</v>
      </c>
      <c r="H176" s="15" t="n">
        <v>0.113720949077106</v>
      </c>
      <c r="I176" s="42" t="n">
        <v>2</v>
      </c>
    </row>
    <row r="177" customFormat="false" ht="15" hidden="false" customHeight="false" outlineLevel="0" collapsed="false">
      <c r="A177" s="51" t="n">
        <v>78</v>
      </c>
      <c r="B177" s="51" t="n">
        <v>14</v>
      </c>
      <c r="C177" s="51" t="n">
        <v>3</v>
      </c>
      <c r="D177" s="53" t="s">
        <v>203</v>
      </c>
      <c r="E177" s="51" t="s">
        <v>33</v>
      </c>
      <c r="F177" s="53" t="s">
        <v>74</v>
      </c>
      <c r="G177" s="51" t="n">
        <v>1966</v>
      </c>
      <c r="H177" s="15" t="n">
        <v>0.117204745372874</v>
      </c>
      <c r="I177" s="42" t="n">
        <v>2</v>
      </c>
    </row>
    <row r="178" customFormat="false" ht="15" hidden="false" customHeight="false" outlineLevel="0" collapsed="false">
      <c r="A178" s="51" t="n">
        <v>79</v>
      </c>
      <c r="B178" s="51" t="n">
        <v>15</v>
      </c>
      <c r="C178" s="51" t="n">
        <v>4</v>
      </c>
      <c r="D178" s="53" t="s">
        <v>204</v>
      </c>
      <c r="E178" s="51" t="s">
        <v>33</v>
      </c>
      <c r="F178" s="53" t="s">
        <v>205</v>
      </c>
      <c r="G178" s="51" t="n">
        <v>1963</v>
      </c>
      <c r="H178" s="15" t="n">
        <v>0.117540393519448</v>
      </c>
      <c r="I178" s="42" t="n">
        <v>2</v>
      </c>
    </row>
    <row r="179" customFormat="false" ht="15" hidden="false" customHeight="false" outlineLevel="0" collapsed="false">
      <c r="A179" s="51" t="n">
        <v>84</v>
      </c>
      <c r="B179" s="51" t="n">
        <v>16</v>
      </c>
      <c r="C179" s="51" t="n">
        <v>5</v>
      </c>
      <c r="D179" s="53" t="s">
        <v>210</v>
      </c>
      <c r="E179" s="51" t="s">
        <v>33</v>
      </c>
      <c r="F179" s="53" t="s">
        <v>181</v>
      </c>
      <c r="G179" s="51" t="n">
        <v>1955</v>
      </c>
      <c r="H179" s="15" t="n">
        <v>0.122193171293475</v>
      </c>
      <c r="I179" s="42" t="n">
        <v>2</v>
      </c>
    </row>
    <row r="180" customFormat="false" ht="15" hidden="false" customHeight="false" outlineLevel="0" collapsed="false">
      <c r="A180" s="51" t="n">
        <v>85</v>
      </c>
      <c r="B180" s="51" t="n">
        <v>17</v>
      </c>
      <c r="C180" s="51" t="n">
        <v>6</v>
      </c>
      <c r="D180" s="53" t="s">
        <v>211</v>
      </c>
      <c r="E180" s="51" t="s">
        <v>33</v>
      </c>
      <c r="F180" s="53" t="s">
        <v>110</v>
      </c>
      <c r="G180" s="51" t="n">
        <v>1962</v>
      </c>
      <c r="H180" s="15" t="n">
        <v>0.122609837962955</v>
      </c>
      <c r="I180" s="42" t="n">
        <v>2</v>
      </c>
    </row>
    <row r="181" customFormat="false" ht="15" hidden="false" customHeight="false" outlineLevel="0" collapsed="false">
      <c r="A181" s="51" t="n">
        <v>91</v>
      </c>
      <c r="B181" s="51" t="n">
        <v>19</v>
      </c>
      <c r="C181" s="51" t="n">
        <v>7</v>
      </c>
      <c r="D181" s="53" t="s">
        <v>218</v>
      </c>
      <c r="E181" s="51" t="s">
        <v>33</v>
      </c>
      <c r="F181" s="53" t="s">
        <v>62</v>
      </c>
      <c r="G181" s="51" t="n">
        <v>1961</v>
      </c>
      <c r="H181" s="15" t="n">
        <v>0.126510300928203</v>
      </c>
      <c r="I181" s="42" t="n">
        <v>2</v>
      </c>
    </row>
    <row r="182" customFormat="false" ht="15" hidden="false" customHeight="false" outlineLevel="0" collapsed="false">
      <c r="A182" s="51" t="n">
        <v>108</v>
      </c>
      <c r="B182" s="51" t="n">
        <v>24</v>
      </c>
      <c r="C182" s="51" t="n">
        <v>8</v>
      </c>
      <c r="D182" s="53" t="s">
        <v>238</v>
      </c>
      <c r="E182" s="51" t="s">
        <v>33</v>
      </c>
      <c r="F182" s="53" t="s">
        <v>72</v>
      </c>
      <c r="G182" s="51" t="n">
        <v>1959</v>
      </c>
      <c r="H182" s="25" t="n">
        <v>0.140422337964992</v>
      </c>
      <c r="I182" s="42" t="n">
        <v>2</v>
      </c>
    </row>
    <row r="183" customFormat="false" ht="15" hidden="false" customHeight="false" outlineLevel="0" collapsed="false">
      <c r="A183" s="51" t="n">
        <v>111</v>
      </c>
      <c r="B183" s="51" t="n">
        <v>25</v>
      </c>
      <c r="C183" s="51" t="n">
        <v>9</v>
      </c>
      <c r="D183" s="53" t="s">
        <v>242</v>
      </c>
      <c r="E183" s="51" t="s">
        <v>33</v>
      </c>
      <c r="F183" s="53" t="s">
        <v>30</v>
      </c>
      <c r="G183" s="51" t="n">
        <v>1964</v>
      </c>
      <c r="H183" s="15" t="n">
        <v>0.141012615742511</v>
      </c>
      <c r="I183" s="42" t="n">
        <v>2</v>
      </c>
    </row>
    <row r="184" customFormat="false" ht="15" hidden="false" customHeight="false" outlineLevel="0" collapsed="false">
      <c r="A184" s="51" t="n">
        <v>122</v>
      </c>
      <c r="B184" s="51" t="n">
        <v>28</v>
      </c>
      <c r="C184" s="51" t="n">
        <v>10</v>
      </c>
      <c r="D184" s="53" t="s">
        <v>256</v>
      </c>
      <c r="E184" s="51" t="s">
        <v>33</v>
      </c>
      <c r="F184" s="53" t="s">
        <v>116</v>
      </c>
      <c r="G184" s="51" t="n">
        <v>1959</v>
      </c>
      <c r="H184" s="15" t="n">
        <v>0.154560185185185</v>
      </c>
      <c r="I184" s="42" t="n">
        <v>2</v>
      </c>
    </row>
    <row r="185" customFormat="false" ht="15" hidden="false" customHeight="false" outlineLevel="0" collapsed="false">
      <c r="A185" s="51" t="n">
        <v>125</v>
      </c>
      <c r="B185" s="51" t="n">
        <v>30</v>
      </c>
      <c r="C185" s="51" t="n">
        <v>11</v>
      </c>
      <c r="D185" s="53" t="s">
        <v>259</v>
      </c>
      <c r="E185" s="51" t="s">
        <v>33</v>
      </c>
      <c r="F185" s="53" t="s">
        <v>74</v>
      </c>
      <c r="G185" s="51" t="n">
        <v>1966</v>
      </c>
      <c r="H185" s="25" t="n">
        <v>0.169027777777778</v>
      </c>
      <c r="I185" s="42" t="n">
        <v>2</v>
      </c>
    </row>
    <row r="186" customFormat="false" ht="15" hidden="false" customHeight="false" outlineLevel="0" collapsed="false">
      <c r="A186" s="51" t="n">
        <v>129</v>
      </c>
      <c r="B186" s="51" t="s">
        <v>268</v>
      </c>
      <c r="C186" s="51"/>
      <c r="D186" s="53" t="s">
        <v>280</v>
      </c>
      <c r="E186" s="51" t="s">
        <v>33</v>
      </c>
      <c r="F186" s="53" t="s">
        <v>254</v>
      </c>
      <c r="G186" s="51" t="n">
        <v>1980</v>
      </c>
      <c r="H186" s="15" t="s">
        <v>274</v>
      </c>
      <c r="I186" s="42"/>
    </row>
    <row r="187" customFormat="false" ht="15" hidden="false" customHeight="false" outlineLevel="0" collapsed="false">
      <c r="A187" s="51" t="n">
        <v>131</v>
      </c>
      <c r="B187" s="51" t="s">
        <v>268</v>
      </c>
      <c r="C187" s="51"/>
      <c r="D187" s="53" t="s">
        <v>281</v>
      </c>
      <c r="E187" s="51" t="s">
        <v>33</v>
      </c>
      <c r="F187" s="53" t="s">
        <v>132</v>
      </c>
      <c r="G187" s="51" t="n">
        <v>1969</v>
      </c>
      <c r="H187" s="15" t="s">
        <v>274</v>
      </c>
      <c r="I187" s="42"/>
    </row>
    <row r="188" customFormat="false" ht="15" hidden="false" customHeight="false" outlineLevel="0" collapsed="false">
      <c r="A188" s="51"/>
      <c r="B188" s="51"/>
      <c r="C188" s="51"/>
      <c r="D188" s="50" t="s">
        <v>282</v>
      </c>
      <c r="E188" s="51"/>
      <c r="F188" s="53"/>
      <c r="G188" s="51"/>
      <c r="H188" s="54"/>
      <c r="I188" s="53"/>
    </row>
    <row r="189" customFormat="false" ht="15" hidden="false" customHeight="false" outlineLevel="0" collapsed="false">
      <c r="A189" s="53"/>
      <c r="B189" s="51"/>
      <c r="C189" s="51" t="s">
        <v>268</v>
      </c>
      <c r="D189" s="53" t="s">
        <v>283</v>
      </c>
      <c r="E189" s="51" t="s">
        <v>33</v>
      </c>
      <c r="F189" s="53" t="s">
        <v>132</v>
      </c>
      <c r="G189" s="51"/>
      <c r="H189" s="54"/>
      <c r="I189" s="51" t="n">
        <v>2</v>
      </c>
    </row>
    <row r="190" customFormat="false" ht="15" hidden="false" customHeight="false" outlineLevel="0" collapsed="false">
      <c r="A190" s="53"/>
      <c r="B190" s="51"/>
      <c r="C190" s="51" t="s">
        <v>268</v>
      </c>
      <c r="D190" s="53" t="s">
        <v>284</v>
      </c>
      <c r="E190" s="51" t="s">
        <v>33</v>
      </c>
      <c r="F190" s="53" t="s">
        <v>132</v>
      </c>
      <c r="G190" s="51"/>
      <c r="H190" s="54"/>
      <c r="I190" s="51" t="n">
        <v>2</v>
      </c>
    </row>
    <row r="191" customFormat="false" ht="15" hidden="false" customHeight="false" outlineLevel="0" collapsed="false">
      <c r="A191" s="53"/>
      <c r="B191" s="51"/>
      <c r="C191" s="51" t="s">
        <v>268</v>
      </c>
      <c r="D191" s="53" t="s">
        <v>285</v>
      </c>
      <c r="E191" s="51" t="s">
        <v>17</v>
      </c>
      <c r="F191" s="53" t="s">
        <v>132</v>
      </c>
      <c r="G191" s="51"/>
      <c r="H191" s="54"/>
      <c r="I191" s="51" t="n">
        <v>2</v>
      </c>
    </row>
    <row r="192" customFormat="false" ht="15" hidden="false" customHeight="false" outlineLevel="0" collapsed="false">
      <c r="A192" s="53"/>
      <c r="B192" s="51"/>
      <c r="C192" s="51" t="s">
        <v>268</v>
      </c>
      <c r="D192" s="53" t="s">
        <v>286</v>
      </c>
      <c r="E192" s="51" t="s">
        <v>33</v>
      </c>
      <c r="F192" s="53" t="s">
        <v>132</v>
      </c>
      <c r="G192" s="51"/>
      <c r="H192" s="54"/>
      <c r="I192" s="51" t="n">
        <v>2</v>
      </c>
    </row>
    <row r="193" customFormat="false" ht="15" hidden="false" customHeight="false" outlineLevel="0" collapsed="false">
      <c r="A193" s="53"/>
      <c r="B193" s="51"/>
      <c r="C193" s="51" t="s">
        <v>268</v>
      </c>
      <c r="D193" s="53" t="s">
        <v>287</v>
      </c>
      <c r="E193" s="51" t="s">
        <v>33</v>
      </c>
      <c r="F193" s="53" t="s">
        <v>132</v>
      </c>
      <c r="G193" s="51"/>
      <c r="H193" s="54"/>
      <c r="I193" s="51" t="n">
        <v>2</v>
      </c>
    </row>
    <row r="194" customFormat="false" ht="15" hidden="false" customHeight="false" outlineLevel="0" collapsed="false">
      <c r="A194" s="53"/>
      <c r="B194" s="51"/>
      <c r="C194" s="51" t="s">
        <v>268</v>
      </c>
      <c r="D194" s="53" t="s">
        <v>288</v>
      </c>
      <c r="E194" s="51" t="s">
        <v>33</v>
      </c>
      <c r="F194" s="53" t="s">
        <v>132</v>
      </c>
      <c r="G194" s="51"/>
      <c r="H194" s="54"/>
      <c r="I194" s="51" t="n">
        <v>2</v>
      </c>
    </row>
    <row r="195" customFormat="false" ht="15" hidden="false" customHeight="false" outlineLevel="0" collapsed="false">
      <c r="A195" s="53"/>
      <c r="B195" s="51"/>
      <c r="C195" s="51" t="s">
        <v>268</v>
      </c>
      <c r="D195" s="53" t="s">
        <v>289</v>
      </c>
      <c r="E195" s="51" t="s">
        <v>17</v>
      </c>
      <c r="F195" s="53" t="s">
        <v>132</v>
      </c>
      <c r="G195" s="51"/>
      <c r="H195" s="54"/>
      <c r="I195" s="51" t="n">
        <v>2</v>
      </c>
    </row>
    <row r="196" customFormat="false" ht="15" hidden="false" customHeight="false" outlineLevel="0" collapsed="false">
      <c r="A196" s="53"/>
      <c r="B196" s="51"/>
      <c r="C196" s="51" t="s">
        <v>268</v>
      </c>
      <c r="D196" s="53" t="s">
        <v>290</v>
      </c>
      <c r="E196" s="51" t="s">
        <v>17</v>
      </c>
      <c r="F196" s="53" t="s">
        <v>132</v>
      </c>
      <c r="G196" s="51"/>
      <c r="H196" s="54"/>
      <c r="I196" s="51" t="n">
        <v>2</v>
      </c>
    </row>
    <row r="197" customFormat="false" ht="15" hidden="false" customHeight="false" outlineLevel="0" collapsed="false">
      <c r="A197" s="53"/>
      <c r="B197" s="51"/>
      <c r="C197" s="51" t="s">
        <v>268</v>
      </c>
      <c r="D197" s="53" t="s">
        <v>291</v>
      </c>
      <c r="E197" s="51" t="s">
        <v>17</v>
      </c>
      <c r="F197" s="53" t="s">
        <v>132</v>
      </c>
      <c r="G197" s="51"/>
      <c r="H197" s="54"/>
      <c r="I197" s="51" t="n">
        <v>2</v>
      </c>
    </row>
    <row r="198" customFormat="false" ht="15" hidden="false" customHeight="false" outlineLevel="0" collapsed="false">
      <c r="A198" s="53"/>
      <c r="B198" s="51"/>
      <c r="C198" s="51" t="s">
        <v>268</v>
      </c>
      <c r="D198" s="53" t="s">
        <v>292</v>
      </c>
      <c r="E198" s="51" t="s">
        <v>17</v>
      </c>
      <c r="F198" s="53" t="s">
        <v>74</v>
      </c>
      <c r="G198" s="51"/>
      <c r="H198" s="54"/>
      <c r="I198" s="51" t="n">
        <v>2</v>
      </c>
    </row>
    <row r="199" customFormat="false" ht="15" hidden="false" customHeight="false" outlineLevel="0" collapsed="false">
      <c r="A199" s="53"/>
      <c r="B199" s="51"/>
      <c r="C199" s="51" t="s">
        <v>268</v>
      </c>
      <c r="D199" s="53" t="s">
        <v>293</v>
      </c>
      <c r="E199" s="51" t="s">
        <v>33</v>
      </c>
      <c r="F199" s="53" t="s">
        <v>74</v>
      </c>
      <c r="G199" s="51"/>
      <c r="H199" s="54"/>
      <c r="I199" s="51" t="n">
        <v>2</v>
      </c>
    </row>
    <row r="200" customFormat="false" ht="15" hidden="false" customHeight="false" outlineLevel="0" collapsed="false">
      <c r="A200" s="53"/>
      <c r="B200" s="51"/>
      <c r="C200" s="51" t="s">
        <v>268</v>
      </c>
      <c r="D200" s="53" t="s">
        <v>294</v>
      </c>
      <c r="E200" s="51" t="s">
        <v>17</v>
      </c>
      <c r="F200" s="53" t="s">
        <v>74</v>
      </c>
      <c r="G200" s="51"/>
      <c r="H200" s="54"/>
      <c r="I200" s="51" t="n">
        <v>2</v>
      </c>
    </row>
    <row r="201" customFormat="false" ht="15" hidden="false" customHeight="false" outlineLevel="0" collapsed="false">
      <c r="A201" s="53"/>
      <c r="B201" s="51"/>
      <c r="C201" s="51" t="s">
        <v>268</v>
      </c>
      <c r="D201" s="53" t="s">
        <v>295</v>
      </c>
      <c r="E201" s="51" t="s">
        <v>17</v>
      </c>
      <c r="F201" s="53" t="s">
        <v>59</v>
      </c>
      <c r="G201" s="51"/>
      <c r="H201" s="54"/>
      <c r="I201" s="51" t="n">
        <v>2</v>
      </c>
    </row>
    <row r="202" customFormat="false" ht="15" hidden="false" customHeight="false" outlineLevel="0" collapsed="false">
      <c r="A202" s="53"/>
      <c r="B202" s="51"/>
      <c r="C202" s="51" t="s">
        <v>268</v>
      </c>
      <c r="D202" s="53" t="s">
        <v>296</v>
      </c>
      <c r="E202" s="51" t="s">
        <v>17</v>
      </c>
      <c r="F202" s="53" t="s">
        <v>59</v>
      </c>
      <c r="G202" s="51"/>
      <c r="H202" s="54"/>
      <c r="I202" s="51" t="n">
        <v>2</v>
      </c>
    </row>
    <row r="203" customFormat="false" ht="15" hidden="false" customHeight="false" outlineLevel="0" collapsed="false">
      <c r="A203" s="53"/>
      <c r="B203" s="51"/>
      <c r="C203" s="51" t="s">
        <v>268</v>
      </c>
      <c r="D203" s="53" t="s">
        <v>297</v>
      </c>
      <c r="E203" s="51" t="s">
        <v>33</v>
      </c>
      <c r="F203" s="53" t="s">
        <v>136</v>
      </c>
      <c r="G203" s="51"/>
      <c r="H203" s="54"/>
      <c r="I203" s="51" t="n">
        <v>2</v>
      </c>
    </row>
    <row r="204" customFormat="false" ht="15" hidden="false" customHeight="false" outlineLevel="0" collapsed="false">
      <c r="A204" s="53"/>
      <c r="B204" s="51"/>
      <c r="C204" s="51" t="s">
        <v>268</v>
      </c>
      <c r="D204" s="53" t="s">
        <v>298</v>
      </c>
      <c r="E204" s="51" t="s">
        <v>17</v>
      </c>
      <c r="F204" s="53" t="s">
        <v>30</v>
      </c>
      <c r="G204" s="51"/>
      <c r="H204" s="54"/>
      <c r="I204" s="51" t="n">
        <v>2</v>
      </c>
    </row>
    <row r="205" customFormat="false" ht="15" hidden="false" customHeight="false" outlineLevel="0" collapsed="false">
      <c r="A205" s="53"/>
      <c r="B205" s="51"/>
      <c r="C205" s="51" t="s">
        <v>268</v>
      </c>
      <c r="D205" s="53" t="s">
        <v>299</v>
      </c>
      <c r="E205" s="51" t="s">
        <v>33</v>
      </c>
      <c r="F205" s="53" t="s">
        <v>30</v>
      </c>
      <c r="G205" s="51"/>
      <c r="H205" s="54"/>
      <c r="I205" s="51" t="n">
        <v>2</v>
      </c>
    </row>
    <row r="206" customFormat="false" ht="15" hidden="false" customHeight="false" outlineLevel="0" collapsed="false">
      <c r="A206" s="53"/>
      <c r="B206" s="51"/>
      <c r="C206" s="51" t="s">
        <v>268</v>
      </c>
      <c r="D206" s="53" t="s">
        <v>300</v>
      </c>
      <c r="E206" s="51" t="s">
        <v>33</v>
      </c>
      <c r="F206" s="53" t="s">
        <v>30</v>
      </c>
      <c r="G206" s="51"/>
      <c r="H206" s="54"/>
      <c r="I206" s="51" t="n">
        <v>2</v>
      </c>
    </row>
    <row r="207" customFormat="false" ht="15" hidden="false" customHeight="false" outlineLevel="0" collapsed="false">
      <c r="A207" s="53"/>
      <c r="B207" s="51"/>
      <c r="C207" s="51" t="s">
        <v>268</v>
      </c>
      <c r="D207" s="53" t="s">
        <v>301</v>
      </c>
      <c r="E207" s="51" t="s">
        <v>33</v>
      </c>
      <c r="F207" s="53" t="s">
        <v>30</v>
      </c>
      <c r="G207" s="51"/>
      <c r="H207" s="54"/>
      <c r="I207" s="51" t="n">
        <v>2</v>
      </c>
    </row>
    <row r="208" customFormat="false" ht="15" hidden="false" customHeight="false" outlineLevel="0" collapsed="false">
      <c r="A208" s="53"/>
      <c r="B208" s="51"/>
      <c r="C208" s="51" t="s">
        <v>268</v>
      </c>
      <c r="D208" s="53" t="s">
        <v>302</v>
      </c>
      <c r="E208" s="51" t="s">
        <v>17</v>
      </c>
      <c r="F208" s="53" t="s">
        <v>30</v>
      </c>
      <c r="G208" s="51"/>
      <c r="H208" s="54"/>
      <c r="I208" s="51" t="n">
        <v>2</v>
      </c>
    </row>
    <row r="209" customFormat="false" ht="15" hidden="false" customHeight="false" outlineLevel="0" collapsed="false">
      <c r="A209" s="53"/>
      <c r="B209" s="51"/>
      <c r="C209" s="51" t="s">
        <v>268</v>
      </c>
      <c r="D209" s="53" t="s">
        <v>303</v>
      </c>
      <c r="E209" s="51" t="s">
        <v>33</v>
      </c>
      <c r="F209" s="53" t="s">
        <v>30</v>
      </c>
      <c r="G209" s="51"/>
      <c r="H209" s="54"/>
      <c r="I209" s="51" t="n">
        <v>2</v>
      </c>
    </row>
    <row r="210" customFormat="false" ht="15" hidden="false" customHeight="false" outlineLevel="0" collapsed="false">
      <c r="A210" s="53"/>
      <c r="B210" s="51"/>
      <c r="C210" s="51" t="s">
        <v>268</v>
      </c>
      <c r="D210" s="53" t="s">
        <v>304</v>
      </c>
      <c r="E210" s="51" t="s">
        <v>33</v>
      </c>
      <c r="F210" s="53" t="s">
        <v>30</v>
      </c>
      <c r="G210" s="51"/>
      <c r="H210" s="54"/>
      <c r="I210" s="51" t="n">
        <v>2</v>
      </c>
    </row>
    <row r="211" customFormat="false" ht="15" hidden="false" customHeight="false" outlineLevel="0" collapsed="false">
      <c r="B211" s="51"/>
      <c r="C211" s="51" t="s">
        <v>268</v>
      </c>
      <c r="D211" s="53" t="s">
        <v>305</v>
      </c>
      <c r="E211" s="51" t="s">
        <v>33</v>
      </c>
      <c r="F211" s="53" t="s">
        <v>30</v>
      </c>
      <c r="G211" s="51"/>
      <c r="H211" s="51"/>
      <c r="I211" s="51" t="n">
        <v>2</v>
      </c>
    </row>
    <row r="212" customFormat="false" ht="15" hidden="false" customHeight="false" outlineLevel="0" collapsed="false">
      <c r="B212" s="51"/>
      <c r="C212" s="51" t="s">
        <v>268</v>
      </c>
      <c r="D212" s="53" t="s">
        <v>306</v>
      </c>
      <c r="E212" s="51" t="s">
        <v>33</v>
      </c>
      <c r="F212" s="53" t="s">
        <v>30</v>
      </c>
      <c r="G212" s="51"/>
      <c r="H212" s="51"/>
      <c r="I212" s="51" t="n">
        <v>2</v>
      </c>
    </row>
    <row r="213" customFormat="false" ht="15" hidden="false" customHeight="false" outlineLevel="0" collapsed="false">
      <c r="B213" s="51"/>
      <c r="C213" s="51" t="s">
        <v>268</v>
      </c>
      <c r="D213" s="53" t="s">
        <v>307</v>
      </c>
      <c r="E213" s="51" t="s">
        <v>17</v>
      </c>
      <c r="F213" s="53" t="s">
        <v>30</v>
      </c>
      <c r="G213" s="51"/>
      <c r="H213" s="51"/>
      <c r="I213" s="51" t="n">
        <v>2</v>
      </c>
    </row>
    <row r="214" customFormat="false" ht="15" hidden="false" customHeight="false" outlineLevel="0" collapsed="false">
      <c r="B214" s="51"/>
      <c r="C214" s="51" t="s">
        <v>268</v>
      </c>
      <c r="D214" s="53" t="s">
        <v>308</v>
      </c>
      <c r="E214" s="51" t="s">
        <v>33</v>
      </c>
      <c r="F214" s="53" t="s">
        <v>30</v>
      </c>
      <c r="G214" s="51"/>
      <c r="H214" s="51"/>
      <c r="I214" s="51" t="n">
        <v>2</v>
      </c>
    </row>
    <row r="215" customFormat="false" ht="15" hidden="false" customHeight="false" outlineLevel="0" collapsed="false">
      <c r="B215" s="51"/>
      <c r="C215" s="51" t="s">
        <v>268</v>
      </c>
      <c r="D215" s="53" t="s">
        <v>309</v>
      </c>
      <c r="E215" s="51" t="s">
        <v>33</v>
      </c>
      <c r="F215" s="53" t="s">
        <v>30</v>
      </c>
      <c r="G215" s="51"/>
      <c r="H215" s="51"/>
      <c r="I215" s="51" t="n">
        <v>2</v>
      </c>
    </row>
    <row r="216" customFormat="false" ht="15" hidden="false" customHeight="false" outlineLevel="0" collapsed="false">
      <c r="B216" s="51"/>
      <c r="C216" s="51" t="s">
        <v>268</v>
      </c>
      <c r="D216" s="53" t="s">
        <v>310</v>
      </c>
      <c r="E216" s="51" t="s">
        <v>33</v>
      </c>
      <c r="F216" s="53" t="s">
        <v>30</v>
      </c>
      <c r="G216" s="51"/>
      <c r="H216" s="51"/>
      <c r="I216" s="51" t="n">
        <v>2</v>
      </c>
    </row>
    <row r="217" customFormat="false" ht="15" hidden="false" customHeight="false" outlineLevel="0" collapsed="false">
      <c r="B217" s="51"/>
      <c r="C217" s="51" t="s">
        <v>268</v>
      </c>
      <c r="D217" s="53" t="s">
        <v>311</v>
      </c>
      <c r="E217" s="51" t="s">
        <v>33</v>
      </c>
      <c r="F217" s="53" t="s">
        <v>30</v>
      </c>
      <c r="G217" s="51"/>
      <c r="H217" s="51"/>
      <c r="I217" s="51" t="n">
        <v>2</v>
      </c>
    </row>
    <row r="218" customFormat="false" ht="15" hidden="false" customHeight="false" outlineLevel="0" collapsed="false">
      <c r="B218" s="51"/>
      <c r="C218" s="51" t="s">
        <v>268</v>
      </c>
      <c r="D218" s="53" t="s">
        <v>312</v>
      </c>
      <c r="E218" s="51" t="s">
        <v>17</v>
      </c>
      <c r="F218" s="53" t="s">
        <v>30</v>
      </c>
      <c r="G218" s="51"/>
      <c r="H218" s="51"/>
      <c r="I218" s="51" t="n">
        <v>2</v>
      </c>
    </row>
    <row r="219" customFormat="false" ht="15" hidden="false" customHeight="false" outlineLevel="0" collapsed="false">
      <c r="B219" s="51"/>
      <c r="C219" s="51" t="s">
        <v>268</v>
      </c>
      <c r="D219" s="53" t="s">
        <v>313</v>
      </c>
      <c r="E219" s="51" t="s">
        <v>33</v>
      </c>
      <c r="F219" s="53" t="s">
        <v>30</v>
      </c>
      <c r="G219" s="51"/>
      <c r="H219" s="51"/>
      <c r="I219" s="51" t="n">
        <v>2</v>
      </c>
    </row>
    <row r="220" customFormat="false" ht="15" hidden="false" customHeight="false" outlineLevel="0" collapsed="false">
      <c r="B220" s="51"/>
      <c r="C220" s="51" t="s">
        <v>268</v>
      </c>
      <c r="D220" s="53" t="s">
        <v>314</v>
      </c>
      <c r="E220" s="51" t="s">
        <v>17</v>
      </c>
      <c r="F220" s="53" t="s">
        <v>30</v>
      </c>
      <c r="G220" s="51"/>
      <c r="H220" s="51"/>
      <c r="I220" s="51" t="n">
        <v>2</v>
      </c>
    </row>
    <row r="221" customFormat="false" ht="15" hidden="false" customHeight="false" outlineLevel="0" collapsed="false">
      <c r="B221" s="51"/>
      <c r="C221" s="51" t="s">
        <v>268</v>
      </c>
      <c r="D221" s="53" t="s">
        <v>315</v>
      </c>
      <c r="E221" s="51" t="s">
        <v>33</v>
      </c>
      <c r="F221" s="53" t="s">
        <v>30</v>
      </c>
      <c r="G221" s="51"/>
      <c r="H221" s="51"/>
      <c r="I221" s="51" t="n">
        <v>2</v>
      </c>
    </row>
    <row r="222" customFormat="false" ht="15" hidden="false" customHeight="false" outlineLevel="0" collapsed="false">
      <c r="B222" s="51"/>
      <c r="C222" s="51" t="s">
        <v>268</v>
      </c>
      <c r="D222" s="53" t="s">
        <v>316</v>
      </c>
      <c r="E222" s="51" t="s">
        <v>33</v>
      </c>
      <c r="F222" s="53" t="s">
        <v>30</v>
      </c>
      <c r="G222" s="51"/>
      <c r="H222" s="51"/>
      <c r="I222" s="51" t="n">
        <v>2</v>
      </c>
    </row>
    <row r="223" customFormat="false" ht="15" hidden="false" customHeight="false" outlineLevel="0" collapsed="false">
      <c r="B223" s="51"/>
      <c r="C223" s="51" t="s">
        <v>268</v>
      </c>
      <c r="D223" s="53" t="s">
        <v>317</v>
      </c>
      <c r="E223" s="51" t="s">
        <v>17</v>
      </c>
      <c r="F223" s="53" t="s">
        <v>30</v>
      </c>
      <c r="G223" s="51"/>
      <c r="H223" s="51"/>
      <c r="I223" s="51" t="n">
        <v>2</v>
      </c>
    </row>
    <row r="224" customFormat="false" ht="15" hidden="false" customHeight="false" outlineLevel="0" collapsed="false">
      <c r="B224" s="51"/>
      <c r="C224" s="51" t="s">
        <v>268</v>
      </c>
      <c r="D224" s="53" t="s">
        <v>318</v>
      </c>
      <c r="E224" s="51" t="s">
        <v>33</v>
      </c>
      <c r="F224" s="53" t="s">
        <v>30</v>
      </c>
      <c r="G224" s="51"/>
      <c r="H224" s="51"/>
      <c r="I224" s="51" t="n">
        <v>2</v>
      </c>
    </row>
    <row r="225" customFormat="false" ht="15" hidden="false" customHeight="false" outlineLevel="0" collapsed="false">
      <c r="B225" s="51"/>
      <c r="C225" s="51" t="s">
        <v>268</v>
      </c>
      <c r="D225" s="53" t="s">
        <v>319</v>
      </c>
      <c r="E225" s="51" t="s">
        <v>33</v>
      </c>
      <c r="F225" s="53" t="s">
        <v>30</v>
      </c>
      <c r="G225" s="51"/>
      <c r="H225" s="51"/>
      <c r="I225" s="51" t="n">
        <v>2</v>
      </c>
    </row>
    <row r="226" customFormat="false" ht="15" hidden="false" customHeight="false" outlineLevel="0" collapsed="false">
      <c r="B226" s="51"/>
      <c r="C226" s="51" t="s">
        <v>268</v>
      </c>
      <c r="D226" s="53" t="s">
        <v>320</v>
      </c>
      <c r="E226" s="51" t="s">
        <v>33</v>
      </c>
      <c r="F226" s="53" t="s">
        <v>30</v>
      </c>
      <c r="G226" s="51"/>
      <c r="H226" s="51"/>
      <c r="I226" s="51" t="n">
        <v>2</v>
      </c>
    </row>
    <row r="227" customFormat="false" ht="15" hidden="false" customHeight="false" outlineLevel="0" collapsed="false">
      <c r="B227" s="51"/>
      <c r="C227" s="51" t="s">
        <v>268</v>
      </c>
      <c r="D227" s="53" t="s">
        <v>321</v>
      </c>
      <c r="E227" s="51" t="s">
        <v>33</v>
      </c>
      <c r="F227" s="53" t="s">
        <v>30</v>
      </c>
      <c r="G227" s="51"/>
      <c r="H227" s="51"/>
      <c r="I227" s="51" t="n">
        <v>2</v>
      </c>
    </row>
    <row r="228" customFormat="false" ht="15" hidden="false" customHeight="false" outlineLevel="0" collapsed="false">
      <c r="B228" s="51"/>
      <c r="C228" s="51" t="s">
        <v>268</v>
      </c>
      <c r="D228" s="53" t="s">
        <v>322</v>
      </c>
      <c r="E228" s="51" t="s">
        <v>17</v>
      </c>
      <c r="F228" s="53" t="s">
        <v>30</v>
      </c>
      <c r="G228" s="51"/>
      <c r="H228" s="51"/>
      <c r="I228" s="51" t="n">
        <v>2</v>
      </c>
    </row>
    <row r="229" customFormat="false" ht="15" hidden="false" customHeight="false" outlineLevel="0" collapsed="false">
      <c r="B229" s="51"/>
      <c r="C229" s="51" t="s">
        <v>268</v>
      </c>
      <c r="D229" s="53" t="s">
        <v>323</v>
      </c>
      <c r="E229" s="51" t="s">
        <v>33</v>
      </c>
      <c r="F229" s="53" t="s">
        <v>30</v>
      </c>
      <c r="G229" s="51"/>
      <c r="H229" s="51"/>
      <c r="I229" s="51" t="n">
        <v>2</v>
      </c>
    </row>
    <row r="230" customFormat="false" ht="15" hidden="false" customHeight="false" outlineLevel="0" collapsed="false">
      <c r="B230" s="51"/>
      <c r="C230" s="51" t="s">
        <v>268</v>
      </c>
      <c r="D230" s="53" t="s">
        <v>324</v>
      </c>
      <c r="E230" s="51" t="s">
        <v>33</v>
      </c>
      <c r="F230" s="53" t="s">
        <v>30</v>
      </c>
      <c r="G230" s="51"/>
      <c r="H230" s="51"/>
      <c r="I230" s="51" t="n">
        <v>2</v>
      </c>
    </row>
    <row r="231" customFormat="false" ht="15" hidden="false" customHeight="false" outlineLevel="0" collapsed="false">
      <c r="B231" s="51"/>
      <c r="C231" s="51" t="s">
        <v>268</v>
      </c>
      <c r="D231" s="53" t="s">
        <v>325</v>
      </c>
      <c r="E231" s="51" t="s">
        <v>33</v>
      </c>
      <c r="F231" s="53" t="s">
        <v>30</v>
      </c>
      <c r="G231" s="51"/>
      <c r="H231" s="51"/>
      <c r="I231" s="51" t="n">
        <v>2</v>
      </c>
    </row>
    <row r="232" customFormat="false" ht="15" hidden="false" customHeight="false" outlineLevel="0" collapsed="false">
      <c r="B232" s="51"/>
      <c r="C232" s="51" t="s">
        <v>268</v>
      </c>
      <c r="D232" s="53" t="s">
        <v>326</v>
      </c>
      <c r="E232" s="51" t="s">
        <v>33</v>
      </c>
      <c r="F232" s="53" t="s">
        <v>30</v>
      </c>
      <c r="G232" s="51"/>
      <c r="H232" s="51"/>
      <c r="I232" s="51" t="n">
        <v>2</v>
      </c>
    </row>
    <row r="233" customFormat="false" ht="15" hidden="false" customHeight="false" outlineLevel="0" collapsed="false">
      <c r="B233" s="51"/>
      <c r="C233" s="51" t="s">
        <v>268</v>
      </c>
      <c r="D233" s="53" t="s">
        <v>327</v>
      </c>
      <c r="E233" s="51" t="s">
        <v>33</v>
      </c>
      <c r="F233" s="53" t="s">
        <v>30</v>
      </c>
      <c r="G233" s="51"/>
      <c r="H233" s="51"/>
      <c r="I233" s="51" t="n">
        <v>2</v>
      </c>
    </row>
    <row r="234" customFormat="false" ht="15" hidden="false" customHeight="false" outlineLevel="0" collapsed="false">
      <c r="B234" s="51"/>
      <c r="C234" s="51" t="s">
        <v>268</v>
      </c>
      <c r="D234" s="53" t="s">
        <v>328</v>
      </c>
      <c r="E234" s="51" t="s">
        <v>33</v>
      </c>
      <c r="F234" s="53" t="s">
        <v>30</v>
      </c>
      <c r="G234" s="51"/>
      <c r="H234" s="51"/>
      <c r="I234" s="51" t="n">
        <v>2</v>
      </c>
    </row>
    <row r="235" customFormat="false" ht="15" hidden="false" customHeight="false" outlineLevel="0" collapsed="false">
      <c r="B235" s="51"/>
      <c r="C235" s="51" t="s">
        <v>268</v>
      </c>
      <c r="D235" s="53" t="s">
        <v>329</v>
      </c>
      <c r="E235" s="51" t="s">
        <v>33</v>
      </c>
      <c r="F235" s="53" t="s">
        <v>30</v>
      </c>
      <c r="G235" s="51"/>
      <c r="H235" s="51"/>
      <c r="I235" s="51" t="n">
        <v>2</v>
      </c>
    </row>
    <row r="236" customFormat="false" ht="15" hidden="false" customHeight="false" outlineLevel="0" collapsed="false">
      <c r="B236" s="51"/>
      <c r="C236" s="51" t="s">
        <v>268</v>
      </c>
      <c r="D236" s="53" t="s">
        <v>330</v>
      </c>
      <c r="E236" s="51" t="s">
        <v>17</v>
      </c>
      <c r="F236" s="53" t="s">
        <v>30</v>
      </c>
      <c r="G236" s="51"/>
      <c r="H236" s="51"/>
      <c r="I236" s="51" t="n">
        <v>2</v>
      </c>
    </row>
    <row r="237" customFormat="false" ht="15" hidden="false" customHeight="false" outlineLevel="0" collapsed="false">
      <c r="B237" s="51"/>
      <c r="C237" s="51" t="s">
        <v>268</v>
      </c>
      <c r="D237" s="53" t="s">
        <v>331</v>
      </c>
      <c r="E237" s="51" t="s">
        <v>33</v>
      </c>
      <c r="F237" s="53" t="s">
        <v>30</v>
      </c>
      <c r="G237" s="51"/>
      <c r="H237" s="51"/>
      <c r="I237" s="51" t="n">
        <v>2</v>
      </c>
    </row>
    <row r="238" customFormat="false" ht="15" hidden="false" customHeight="false" outlineLevel="0" collapsed="false">
      <c r="B238" s="51"/>
      <c r="C238" s="51" t="s">
        <v>268</v>
      </c>
      <c r="D238" s="53" t="s">
        <v>332</v>
      </c>
      <c r="E238" s="51" t="s">
        <v>33</v>
      </c>
      <c r="F238" s="53" t="s">
        <v>30</v>
      </c>
      <c r="G238" s="51"/>
      <c r="H238" s="51"/>
      <c r="I238" s="51" t="n">
        <v>2</v>
      </c>
    </row>
    <row r="239" customFormat="false" ht="15" hidden="false" customHeight="false" outlineLevel="0" collapsed="false">
      <c r="B239" s="51"/>
      <c r="C239" s="51" t="s">
        <v>268</v>
      </c>
      <c r="D239" s="53" t="s">
        <v>333</v>
      </c>
      <c r="E239" s="51" t="s">
        <v>33</v>
      </c>
      <c r="F239" s="53" t="s">
        <v>30</v>
      </c>
      <c r="G239" s="51"/>
      <c r="H239" s="51"/>
      <c r="I239" s="51" t="n">
        <v>2</v>
      </c>
    </row>
    <row r="240" customFormat="false" ht="15" hidden="false" customHeight="false" outlineLevel="0" collapsed="false">
      <c r="B240" s="51"/>
      <c r="C240" s="51" t="s">
        <v>268</v>
      </c>
      <c r="D240" s="53" t="s">
        <v>334</v>
      </c>
      <c r="E240" s="51" t="s">
        <v>33</v>
      </c>
      <c r="F240" s="53" t="s">
        <v>30</v>
      </c>
      <c r="G240" s="51"/>
      <c r="H240" s="51"/>
      <c r="I240" s="51" t="n">
        <v>2</v>
      </c>
    </row>
    <row r="241" customFormat="false" ht="15" hidden="false" customHeight="false" outlineLevel="0" collapsed="false">
      <c r="B241" s="51"/>
      <c r="C241" s="51" t="s">
        <v>268</v>
      </c>
      <c r="D241" s="53" t="s">
        <v>335</v>
      </c>
      <c r="E241" s="51" t="s">
        <v>17</v>
      </c>
      <c r="F241" s="53" t="s">
        <v>30</v>
      </c>
      <c r="G241" s="51"/>
      <c r="H241" s="51"/>
      <c r="I241" s="51" t="n">
        <v>2</v>
      </c>
    </row>
    <row r="242" customFormat="false" ht="15" hidden="false" customHeight="false" outlineLevel="0" collapsed="false">
      <c r="B242" s="51"/>
      <c r="C242" s="51" t="s">
        <v>268</v>
      </c>
      <c r="D242" s="53" t="s">
        <v>336</v>
      </c>
      <c r="E242" s="51" t="s">
        <v>33</v>
      </c>
      <c r="F242" s="53" t="s">
        <v>30</v>
      </c>
      <c r="G242" s="51"/>
      <c r="H242" s="51"/>
      <c r="I242" s="51" t="n">
        <v>2</v>
      </c>
    </row>
    <row r="243" customFormat="false" ht="15" hidden="false" customHeight="false" outlineLevel="0" collapsed="false">
      <c r="B243" s="51"/>
      <c r="C243" s="51" t="s">
        <v>268</v>
      </c>
      <c r="D243" s="53" t="s">
        <v>337</v>
      </c>
      <c r="E243" s="51" t="s">
        <v>17</v>
      </c>
      <c r="F243" s="53" t="s">
        <v>30</v>
      </c>
      <c r="G243" s="51"/>
      <c r="H243" s="51"/>
      <c r="I243" s="51" t="n">
        <v>2</v>
      </c>
    </row>
    <row r="244" customFormat="false" ht="15" hidden="false" customHeight="false" outlineLevel="0" collapsed="false">
      <c r="B244" s="51"/>
      <c r="C244" s="51" t="s">
        <v>268</v>
      </c>
      <c r="D244" s="53" t="s">
        <v>338</v>
      </c>
      <c r="E244" s="51" t="s">
        <v>17</v>
      </c>
      <c r="F244" s="53" t="s">
        <v>30</v>
      </c>
      <c r="G244" s="51"/>
      <c r="H244" s="51"/>
      <c r="I244" s="51" t="n">
        <v>2</v>
      </c>
    </row>
    <row r="245" customFormat="false" ht="15" hidden="false" customHeight="false" outlineLevel="0" collapsed="false">
      <c r="B245" s="51"/>
      <c r="C245" s="51" t="s">
        <v>268</v>
      </c>
      <c r="D245" s="53" t="s">
        <v>339</v>
      </c>
      <c r="E245" s="51" t="s">
        <v>33</v>
      </c>
      <c r="F245" s="53" t="s">
        <v>30</v>
      </c>
      <c r="G245" s="51"/>
      <c r="H245" s="51"/>
      <c r="I245" s="51" t="n">
        <v>2</v>
      </c>
    </row>
    <row r="246" customFormat="false" ht="15" hidden="false" customHeight="false" outlineLevel="0" collapsed="false">
      <c r="B246" s="51"/>
      <c r="C246" s="51" t="s">
        <v>268</v>
      </c>
      <c r="D246" s="53" t="s">
        <v>340</v>
      </c>
      <c r="E246" s="51" t="s">
        <v>33</v>
      </c>
      <c r="F246" s="53" t="s">
        <v>30</v>
      </c>
      <c r="G246" s="51"/>
      <c r="H246" s="51"/>
      <c r="I246" s="51" t="n">
        <v>2</v>
      </c>
    </row>
    <row r="247" customFormat="false" ht="15" hidden="false" customHeight="false" outlineLevel="0" collapsed="false">
      <c r="B247" s="51"/>
      <c r="C247" s="51" t="s">
        <v>268</v>
      </c>
      <c r="D247" s="53" t="s">
        <v>341</v>
      </c>
      <c r="E247" s="51" t="s">
        <v>33</v>
      </c>
      <c r="F247" s="53" t="s">
        <v>30</v>
      </c>
      <c r="G247" s="51"/>
      <c r="H247" s="51"/>
      <c r="I247" s="51" t="n">
        <v>2</v>
      </c>
    </row>
    <row r="248" customFormat="false" ht="15" hidden="false" customHeight="false" outlineLevel="0" collapsed="false">
      <c r="B248" s="51"/>
      <c r="C248" s="51" t="s">
        <v>268</v>
      </c>
      <c r="D248" s="53" t="s">
        <v>342</v>
      </c>
      <c r="E248" s="51" t="s">
        <v>33</v>
      </c>
      <c r="F248" s="53" t="s">
        <v>30</v>
      </c>
      <c r="G248" s="51"/>
      <c r="H248" s="51"/>
      <c r="I248" s="51" t="n">
        <v>2</v>
      </c>
    </row>
    <row r="249" customFormat="false" ht="15" hidden="false" customHeight="false" outlineLevel="0" collapsed="false">
      <c r="B249" s="51"/>
      <c r="C249" s="51" t="s">
        <v>268</v>
      </c>
      <c r="D249" s="53" t="s">
        <v>343</v>
      </c>
      <c r="E249" s="51" t="s">
        <v>17</v>
      </c>
      <c r="F249" s="53" t="s">
        <v>30</v>
      </c>
      <c r="G249" s="51"/>
      <c r="H249" s="51"/>
      <c r="I249" s="51" t="n">
        <v>2</v>
      </c>
    </row>
    <row r="250" customFormat="false" ht="15" hidden="false" customHeight="false" outlineLevel="0" collapsed="false">
      <c r="B250" s="51"/>
      <c r="C250" s="51" t="s">
        <v>268</v>
      </c>
      <c r="D250" s="53" t="s">
        <v>344</v>
      </c>
      <c r="E250" s="51" t="s">
        <v>17</v>
      </c>
      <c r="F250" s="53" t="s">
        <v>30</v>
      </c>
      <c r="G250" s="51"/>
      <c r="H250" s="51"/>
      <c r="I250" s="51" t="n">
        <v>2</v>
      </c>
    </row>
    <row r="251" customFormat="false" ht="15" hidden="false" customHeight="false" outlineLevel="0" collapsed="false">
      <c r="B251" s="51"/>
      <c r="C251" s="51" t="s">
        <v>268</v>
      </c>
      <c r="D251" s="53" t="s">
        <v>345</v>
      </c>
      <c r="E251" s="51" t="s">
        <v>17</v>
      </c>
      <c r="F251" s="53" t="s">
        <v>30</v>
      </c>
      <c r="G251" s="51"/>
      <c r="H251" s="51"/>
      <c r="I251" s="51" t="n">
        <v>2</v>
      </c>
    </row>
    <row r="252" customFormat="false" ht="15" hidden="false" customHeight="false" outlineLevel="0" collapsed="false">
      <c r="B252" s="51"/>
      <c r="C252" s="51" t="s">
        <v>268</v>
      </c>
      <c r="D252" s="53" t="s">
        <v>346</v>
      </c>
      <c r="E252" s="51" t="s">
        <v>33</v>
      </c>
      <c r="F252" s="53" t="s">
        <v>30</v>
      </c>
      <c r="G252" s="51"/>
      <c r="H252" s="51"/>
      <c r="I252" s="51" t="n">
        <v>2</v>
      </c>
    </row>
    <row r="253" customFormat="false" ht="15" hidden="false" customHeight="false" outlineLevel="0" collapsed="false">
      <c r="B253" s="51"/>
      <c r="C253" s="51" t="s">
        <v>268</v>
      </c>
      <c r="D253" s="53" t="s">
        <v>347</v>
      </c>
      <c r="E253" s="51" t="s">
        <v>33</v>
      </c>
      <c r="F253" s="53" t="s">
        <v>30</v>
      </c>
      <c r="G253" s="51"/>
      <c r="H253" s="51"/>
      <c r="I253" s="51" t="n">
        <v>2</v>
      </c>
    </row>
    <row r="254" customFormat="false" ht="15" hidden="false" customHeight="false" outlineLevel="0" collapsed="false">
      <c r="B254" s="51"/>
      <c r="C254" s="51" t="s">
        <v>268</v>
      </c>
      <c r="D254" s="53" t="s">
        <v>348</v>
      </c>
      <c r="E254" s="51" t="s">
        <v>33</v>
      </c>
      <c r="F254" s="53" t="s">
        <v>30</v>
      </c>
      <c r="G254" s="51"/>
      <c r="H254" s="51"/>
      <c r="I254" s="51" t="n">
        <v>2</v>
      </c>
    </row>
    <row r="255" customFormat="false" ht="15" hidden="false" customHeight="false" outlineLevel="0" collapsed="false">
      <c r="B255" s="51"/>
      <c r="C255" s="51" t="s">
        <v>268</v>
      </c>
      <c r="D255" s="53" t="s">
        <v>349</v>
      </c>
      <c r="E255" s="51" t="s">
        <v>17</v>
      </c>
      <c r="F255" s="53" t="s">
        <v>30</v>
      </c>
      <c r="G255" s="51"/>
      <c r="H255" s="51"/>
      <c r="I255" s="51" t="n">
        <v>2</v>
      </c>
    </row>
    <row r="256" customFormat="false" ht="15" hidden="false" customHeight="false" outlineLevel="0" collapsed="false">
      <c r="B256" s="51"/>
      <c r="C256" s="51" t="s">
        <v>268</v>
      </c>
      <c r="D256" s="53" t="s">
        <v>350</v>
      </c>
      <c r="E256" s="51" t="s">
        <v>33</v>
      </c>
      <c r="F256" s="53" t="s">
        <v>30</v>
      </c>
      <c r="G256" s="51"/>
      <c r="H256" s="51"/>
      <c r="I256" s="51" t="n">
        <v>2</v>
      </c>
    </row>
    <row r="257" customFormat="false" ht="15" hidden="false" customHeight="false" outlineLevel="0" collapsed="false">
      <c r="B257" s="51"/>
      <c r="C257" s="51" t="s">
        <v>268</v>
      </c>
      <c r="D257" s="53" t="s">
        <v>351</v>
      </c>
      <c r="E257" s="51" t="s">
        <v>17</v>
      </c>
      <c r="F257" s="53" t="s">
        <v>30</v>
      </c>
      <c r="G257" s="51"/>
      <c r="H257" s="51"/>
      <c r="I257" s="51" t="n">
        <v>2</v>
      </c>
    </row>
    <row r="258" customFormat="false" ht="15" hidden="false" customHeight="false" outlineLevel="0" collapsed="false">
      <c r="B258" s="51"/>
      <c r="C258" s="51" t="s">
        <v>268</v>
      </c>
      <c r="D258" s="53" t="s">
        <v>352</v>
      </c>
      <c r="E258" s="51" t="s">
        <v>17</v>
      </c>
      <c r="F258" s="53" t="s">
        <v>30</v>
      </c>
      <c r="G258" s="51"/>
      <c r="H258" s="51"/>
      <c r="I258" s="51" t="n">
        <v>2</v>
      </c>
    </row>
    <row r="259" customFormat="false" ht="15" hidden="false" customHeight="false" outlineLevel="0" collapsed="false">
      <c r="B259" s="51"/>
      <c r="C259" s="51" t="s">
        <v>268</v>
      </c>
      <c r="D259" s="53" t="s">
        <v>353</v>
      </c>
      <c r="E259" s="51" t="s">
        <v>17</v>
      </c>
      <c r="F259" s="53" t="s">
        <v>30</v>
      </c>
      <c r="G259" s="51"/>
      <c r="H259" s="51"/>
      <c r="I259" s="51" t="n">
        <v>2</v>
      </c>
    </row>
    <row r="260" customFormat="false" ht="15" hidden="false" customHeight="false" outlineLevel="0" collapsed="false">
      <c r="B260" s="51"/>
      <c r="C260" s="51" t="s">
        <v>268</v>
      </c>
      <c r="D260" s="53" t="s">
        <v>354</v>
      </c>
      <c r="E260" s="51" t="s">
        <v>33</v>
      </c>
      <c r="F260" s="53" t="s">
        <v>30</v>
      </c>
      <c r="G260" s="51"/>
      <c r="H260" s="51"/>
      <c r="I260" s="51" t="n">
        <v>2</v>
      </c>
    </row>
    <row r="261" customFormat="false" ht="15" hidden="false" customHeight="false" outlineLevel="0" collapsed="false">
      <c r="B261" s="51" t="n">
        <v>73</v>
      </c>
      <c r="C261" s="51" t="s">
        <v>268</v>
      </c>
      <c r="D261" s="53" t="s">
        <v>355</v>
      </c>
      <c r="E261" s="51" t="s">
        <v>33</v>
      </c>
      <c r="F261" s="53" t="s">
        <v>30</v>
      </c>
      <c r="G261" s="51"/>
      <c r="H261" s="51"/>
      <c r="I261" s="51" t="n">
        <v>2</v>
      </c>
    </row>
    <row r="262" customFormat="false" ht="15" hidden="false" customHeight="false" outlineLevel="0" collapsed="false">
      <c r="B262" s="51"/>
      <c r="C262" s="51"/>
      <c r="D262" s="53"/>
      <c r="E262" s="51"/>
      <c r="F262" s="53"/>
      <c r="G262" s="51"/>
      <c r="H262" s="51"/>
      <c r="I262" s="51"/>
    </row>
    <row r="263" customFormat="false" ht="15" hidden="false" customHeight="false" outlineLevel="0" collapsed="false">
      <c r="B263" s="51"/>
      <c r="C263" s="51"/>
      <c r="D263" s="53"/>
      <c r="E263" s="51"/>
      <c r="F263" s="53"/>
      <c r="G263" s="51"/>
      <c r="H263" s="51"/>
      <c r="I263" s="51"/>
    </row>
    <row r="264" customFormat="false" ht="25.5" hidden="false" customHeight="false" outlineLevel="0" collapsed="false">
      <c r="A264" s="53"/>
      <c r="B264" s="51"/>
      <c r="C264" s="51"/>
      <c r="D264" s="29" t="s">
        <v>356</v>
      </c>
      <c r="E264" s="33" t="s">
        <v>357</v>
      </c>
      <c r="F264" s="33" t="s">
        <v>358</v>
      </c>
      <c r="G264" s="33" t="s">
        <v>359</v>
      </c>
      <c r="H264" s="33" t="s">
        <v>360</v>
      </c>
      <c r="I264" s="55" t="s">
        <v>361</v>
      </c>
    </row>
    <row r="265" customFormat="false" ht="15" hidden="false" customHeight="false" outlineLevel="0" collapsed="false">
      <c r="A265" s="51" t="n">
        <v>1</v>
      </c>
      <c r="B265" s="53" t="s">
        <v>132</v>
      </c>
      <c r="C265" s="53"/>
      <c r="D265" s="53"/>
      <c r="E265" s="56" t="n">
        <v>42</v>
      </c>
      <c r="F265" s="57" t="n">
        <v>21</v>
      </c>
      <c r="G265" s="57" t="n">
        <v>0</v>
      </c>
      <c r="H265" s="57" t="n">
        <v>12</v>
      </c>
      <c r="I265" s="57" t="n">
        <v>9</v>
      </c>
    </row>
    <row r="266" customFormat="false" ht="15" hidden="false" customHeight="false" outlineLevel="0" collapsed="false">
      <c r="A266" s="51" t="n">
        <v>2</v>
      </c>
      <c r="B266" s="53" t="s">
        <v>74</v>
      </c>
      <c r="C266" s="53"/>
      <c r="D266" s="53"/>
      <c r="E266" s="56" t="n">
        <v>34</v>
      </c>
      <c r="F266" s="57" t="n">
        <v>17</v>
      </c>
      <c r="G266" s="57" t="n">
        <v>1</v>
      </c>
      <c r="H266" s="57" t="n">
        <v>13</v>
      </c>
      <c r="I266" s="57" t="n">
        <v>3</v>
      </c>
    </row>
    <row r="267" customFormat="false" ht="15" hidden="false" customHeight="false" outlineLevel="0" collapsed="false">
      <c r="A267" s="51" t="n">
        <v>3</v>
      </c>
      <c r="B267" s="53" t="s">
        <v>18</v>
      </c>
      <c r="C267" s="53"/>
      <c r="D267" s="53"/>
      <c r="E267" s="56" t="n">
        <v>24</v>
      </c>
      <c r="F267" s="57" t="n">
        <v>12</v>
      </c>
      <c r="G267" s="57" t="n">
        <v>3</v>
      </c>
      <c r="H267" s="57" t="n">
        <v>9</v>
      </c>
      <c r="I267" s="57" t="n">
        <v>0</v>
      </c>
    </row>
    <row r="268" customFormat="false" ht="15" hidden="false" customHeight="false" outlineLevel="0" collapsed="false">
      <c r="A268" s="51" t="n">
        <v>4</v>
      </c>
      <c r="B268" s="53" t="s">
        <v>105</v>
      </c>
      <c r="C268" s="53"/>
      <c r="D268" s="53"/>
      <c r="E268" s="56" t="n">
        <v>14</v>
      </c>
      <c r="F268" s="57" t="n">
        <v>7</v>
      </c>
      <c r="G268" s="57" t="n">
        <v>0</v>
      </c>
      <c r="H268" s="57" t="n">
        <v>7</v>
      </c>
      <c r="I268" s="57" t="n">
        <v>0</v>
      </c>
    </row>
    <row r="269" customFormat="false" ht="15" hidden="false" customHeight="false" outlineLevel="0" collapsed="false">
      <c r="A269" s="51" t="n">
        <v>5</v>
      </c>
      <c r="B269" s="53" t="s">
        <v>62</v>
      </c>
      <c r="C269" s="53"/>
      <c r="D269" s="53"/>
      <c r="E269" s="56" t="n">
        <v>12</v>
      </c>
      <c r="F269" s="57" t="n">
        <v>6</v>
      </c>
      <c r="G269" s="57" t="n">
        <v>1</v>
      </c>
      <c r="H269" s="57" t="n">
        <v>5</v>
      </c>
      <c r="I269" s="57" t="n">
        <v>0</v>
      </c>
    </row>
    <row r="270" customFormat="false" ht="15" hidden="false" customHeight="false" outlineLevel="0" collapsed="false">
      <c r="A270" s="51" t="n">
        <v>6</v>
      </c>
      <c r="B270" s="53" t="s">
        <v>90</v>
      </c>
      <c r="C270" s="53"/>
      <c r="D270" s="53"/>
      <c r="E270" s="56" t="n">
        <v>10</v>
      </c>
      <c r="F270" s="57" t="n">
        <v>5</v>
      </c>
      <c r="G270" s="57" t="n">
        <v>0</v>
      </c>
      <c r="H270" s="57" t="n">
        <v>5</v>
      </c>
      <c r="I270" s="57" t="n">
        <v>0</v>
      </c>
    </row>
    <row r="271" customFormat="false" ht="15" hidden="false" customHeight="false" outlineLevel="0" collapsed="false">
      <c r="A271" s="51" t="n">
        <v>7</v>
      </c>
      <c r="B271" s="53" t="s">
        <v>59</v>
      </c>
      <c r="C271" s="53"/>
      <c r="D271" s="53"/>
      <c r="E271" s="56" t="n">
        <v>8</v>
      </c>
      <c r="F271" s="57" t="n">
        <v>4</v>
      </c>
      <c r="G271" s="57" t="n">
        <v>1</v>
      </c>
      <c r="H271" s="57" t="n">
        <v>1</v>
      </c>
      <c r="I271" s="57" t="n">
        <v>2</v>
      </c>
    </row>
    <row r="272" customFormat="false" ht="15" hidden="false" customHeight="false" outlineLevel="0" collapsed="false">
      <c r="A272" s="51" t="n">
        <v>8</v>
      </c>
      <c r="B272" s="53" t="s">
        <v>37</v>
      </c>
      <c r="C272" s="53"/>
      <c r="D272" s="53"/>
      <c r="E272" s="56" t="n">
        <v>8</v>
      </c>
      <c r="F272" s="57" t="n">
        <v>4</v>
      </c>
      <c r="G272" s="57" t="n">
        <v>1</v>
      </c>
      <c r="H272" s="57" t="n">
        <v>3</v>
      </c>
      <c r="I272" s="57" t="n">
        <v>0</v>
      </c>
    </row>
    <row r="273" customFormat="false" ht="15" hidden="false" customHeight="false" outlineLevel="0" collapsed="false">
      <c r="A273" s="51" t="n">
        <v>9</v>
      </c>
      <c r="B273" s="53" t="s">
        <v>39</v>
      </c>
      <c r="C273" s="53"/>
      <c r="D273" s="53"/>
      <c r="E273" s="56" t="n">
        <v>6</v>
      </c>
      <c r="F273" s="57" t="n">
        <v>3</v>
      </c>
      <c r="G273" s="57" t="n">
        <v>1</v>
      </c>
      <c r="H273" s="57" t="n">
        <v>2</v>
      </c>
      <c r="I273" s="57" t="n">
        <v>0</v>
      </c>
    </row>
    <row r="274" customFormat="false" ht="15" hidden="false" customHeight="false" outlineLevel="0" collapsed="false">
      <c r="A274" s="51" t="n">
        <v>10</v>
      </c>
      <c r="B274" s="53" t="s">
        <v>34</v>
      </c>
      <c r="C274" s="53"/>
      <c r="D274" s="53"/>
      <c r="E274" s="56" t="n">
        <v>6</v>
      </c>
      <c r="F274" s="57" t="n">
        <v>3</v>
      </c>
      <c r="G274" s="57" t="n">
        <v>1</v>
      </c>
      <c r="H274" s="57" t="n">
        <v>2</v>
      </c>
      <c r="I274" s="57" t="n">
        <v>0</v>
      </c>
    </row>
    <row r="275" customFormat="false" ht="15" hidden="false" customHeight="false" outlineLevel="0" collapsed="false">
      <c r="A275" s="51" t="n">
        <v>11</v>
      </c>
      <c r="B275" s="53" t="s">
        <v>86</v>
      </c>
      <c r="C275" s="53"/>
      <c r="D275" s="53"/>
      <c r="E275" s="56" t="n">
        <v>6</v>
      </c>
      <c r="F275" s="57" t="n">
        <v>3</v>
      </c>
      <c r="G275" s="57" t="n">
        <v>1</v>
      </c>
      <c r="H275" s="57" t="n">
        <v>2</v>
      </c>
      <c r="I275" s="57" t="n">
        <v>0</v>
      </c>
    </row>
    <row r="276" customFormat="false" ht="15" hidden="false" customHeight="false" outlineLevel="0" collapsed="false">
      <c r="A276" s="51" t="n">
        <v>12</v>
      </c>
      <c r="B276" s="53" t="s">
        <v>110</v>
      </c>
      <c r="C276" s="53"/>
      <c r="D276" s="53"/>
      <c r="E276" s="56" t="n">
        <v>6</v>
      </c>
      <c r="F276" s="57" t="n">
        <v>3</v>
      </c>
      <c r="G276" s="57" t="n">
        <v>0</v>
      </c>
      <c r="H276" s="57" t="n">
        <v>3</v>
      </c>
      <c r="I276" s="57" t="n">
        <v>0</v>
      </c>
    </row>
    <row r="277" customFormat="false" ht="15" hidden="false" customHeight="false" outlineLevel="0" collapsed="false">
      <c r="A277" s="51" t="n">
        <v>13</v>
      </c>
      <c r="B277" s="53" t="s">
        <v>116</v>
      </c>
      <c r="C277" s="53"/>
      <c r="D277" s="53"/>
      <c r="E277" s="56" t="n">
        <v>6</v>
      </c>
      <c r="F277" s="57" t="n">
        <v>3</v>
      </c>
      <c r="G277" s="57" t="n">
        <v>0</v>
      </c>
      <c r="H277" s="57" t="n">
        <v>3</v>
      </c>
      <c r="I277" s="57" t="n">
        <v>0</v>
      </c>
    </row>
    <row r="278" customFormat="false" ht="15" hidden="false" customHeight="false" outlineLevel="0" collapsed="false">
      <c r="A278" s="51" t="n">
        <v>14</v>
      </c>
      <c r="B278" s="53" t="s">
        <v>21</v>
      </c>
      <c r="C278" s="53"/>
      <c r="D278" s="53"/>
      <c r="E278" s="56" t="n">
        <v>4</v>
      </c>
      <c r="F278" s="57" t="n">
        <v>2</v>
      </c>
      <c r="G278" s="57" t="n">
        <v>1</v>
      </c>
      <c r="H278" s="57" t="n">
        <v>1</v>
      </c>
      <c r="I278" s="57" t="n">
        <v>0</v>
      </c>
    </row>
    <row r="279" customFormat="false" ht="15" hidden="false" customHeight="false" outlineLevel="0" collapsed="false">
      <c r="A279" s="51" t="n">
        <v>15</v>
      </c>
      <c r="B279" s="53" t="s">
        <v>362</v>
      </c>
      <c r="C279" s="53"/>
      <c r="D279" s="53"/>
      <c r="E279" s="56" t="n">
        <v>4</v>
      </c>
      <c r="F279" s="57" t="n">
        <v>2</v>
      </c>
      <c r="G279" s="57" t="n">
        <v>2</v>
      </c>
      <c r="H279" s="57" t="n">
        <v>0</v>
      </c>
      <c r="I279" s="57" t="n">
        <v>0</v>
      </c>
    </row>
    <row r="280" customFormat="false" ht="15" hidden="false" customHeight="false" outlineLevel="0" collapsed="false">
      <c r="A280" s="51" t="n">
        <v>16</v>
      </c>
      <c r="B280" s="53" t="s">
        <v>54</v>
      </c>
      <c r="C280" s="53"/>
      <c r="D280" s="53"/>
      <c r="E280" s="51" t="n">
        <v>4</v>
      </c>
      <c r="F280" s="57" t="n">
        <v>2</v>
      </c>
      <c r="G280" s="51" t="n">
        <v>2</v>
      </c>
      <c r="H280" s="51" t="n">
        <v>0</v>
      </c>
      <c r="I280" s="51" t="n">
        <v>0</v>
      </c>
    </row>
    <row r="281" customFormat="false" ht="15" hidden="false" customHeight="false" outlineLevel="0" collapsed="false">
      <c r="A281" s="51" t="n">
        <v>17</v>
      </c>
      <c r="B281" s="53" t="s">
        <v>47</v>
      </c>
      <c r="C281" s="53"/>
      <c r="D281" s="53"/>
      <c r="E281" s="56" t="n">
        <v>4</v>
      </c>
      <c r="F281" s="57" t="n">
        <v>2</v>
      </c>
      <c r="G281" s="57" t="n">
        <v>1</v>
      </c>
      <c r="H281" s="57" t="n">
        <v>1</v>
      </c>
      <c r="I281" s="57" t="n">
        <v>0</v>
      </c>
    </row>
    <row r="282" customFormat="false" ht="15" hidden="false" customHeight="false" outlineLevel="0" collapsed="false">
      <c r="A282" s="51" t="n">
        <v>18</v>
      </c>
      <c r="B282" s="53" t="s">
        <v>57</v>
      </c>
      <c r="C282" s="53"/>
      <c r="D282" s="53"/>
      <c r="E282" s="51" t="n">
        <v>4</v>
      </c>
      <c r="F282" s="51" t="n">
        <v>2</v>
      </c>
      <c r="G282" s="51" t="n">
        <v>2</v>
      </c>
      <c r="H282" s="51" t="n">
        <v>0</v>
      </c>
      <c r="I282" s="51" t="n">
        <v>0</v>
      </c>
    </row>
    <row r="283" customFormat="false" ht="15" hidden="false" customHeight="false" outlineLevel="0" collapsed="false">
      <c r="A283" s="51" t="n">
        <v>19</v>
      </c>
      <c r="B283" s="53" t="s">
        <v>70</v>
      </c>
      <c r="C283" s="53"/>
      <c r="D283" s="53"/>
      <c r="E283" s="56" t="n">
        <v>4</v>
      </c>
      <c r="F283" s="57" t="n">
        <v>2</v>
      </c>
      <c r="G283" s="57" t="n">
        <v>1</v>
      </c>
      <c r="H283" s="57" t="n">
        <v>1</v>
      </c>
      <c r="I283" s="57" t="n">
        <v>0</v>
      </c>
    </row>
    <row r="284" customFormat="false" ht="15" hidden="false" customHeight="false" outlineLevel="0" collapsed="false">
      <c r="A284" s="51" t="n">
        <v>20</v>
      </c>
      <c r="B284" s="53" t="s">
        <v>231</v>
      </c>
      <c r="C284" s="53"/>
      <c r="D284" s="53"/>
      <c r="E284" s="56" t="n">
        <v>4</v>
      </c>
      <c r="F284" s="57" t="n">
        <v>2</v>
      </c>
      <c r="G284" s="57" t="n">
        <v>1</v>
      </c>
      <c r="H284" s="57" t="n">
        <v>1</v>
      </c>
      <c r="I284" s="57" t="n">
        <v>0</v>
      </c>
    </row>
    <row r="285" customFormat="false" ht="15" hidden="false" customHeight="false" outlineLevel="0" collapsed="false">
      <c r="A285" s="51" t="n">
        <v>21</v>
      </c>
      <c r="B285" s="53" t="s">
        <v>72</v>
      </c>
      <c r="C285" s="53"/>
      <c r="D285" s="53"/>
      <c r="E285" s="56" t="n">
        <v>4</v>
      </c>
      <c r="F285" s="57" t="n">
        <v>2</v>
      </c>
      <c r="G285" s="57" t="n">
        <v>1</v>
      </c>
      <c r="H285" s="57" t="n">
        <v>1</v>
      </c>
      <c r="I285" s="57" t="n">
        <v>0</v>
      </c>
    </row>
    <row r="286" customFormat="false" ht="15" hidden="false" customHeight="false" outlineLevel="0" collapsed="false">
      <c r="A286" s="51" t="n">
        <v>22</v>
      </c>
      <c r="B286" s="53" t="s">
        <v>52</v>
      </c>
      <c r="C286" s="53"/>
      <c r="D286" s="53"/>
      <c r="E286" s="51" t="n">
        <v>4</v>
      </c>
      <c r="F286" s="57" t="n">
        <v>2</v>
      </c>
      <c r="G286" s="51" t="n">
        <v>2</v>
      </c>
      <c r="H286" s="51" t="n">
        <v>0</v>
      </c>
      <c r="I286" s="57" t="n">
        <v>0</v>
      </c>
    </row>
    <row r="287" customFormat="false" ht="15" hidden="false" customHeight="false" outlineLevel="0" collapsed="false">
      <c r="A287" s="51" t="n">
        <v>23</v>
      </c>
      <c r="B287" s="53" t="s">
        <v>153</v>
      </c>
      <c r="C287" s="53"/>
      <c r="D287" s="53"/>
      <c r="E287" s="56" t="n">
        <v>4</v>
      </c>
      <c r="F287" s="57" t="n">
        <v>2</v>
      </c>
      <c r="G287" s="57" t="n">
        <v>0</v>
      </c>
      <c r="H287" s="57" t="n">
        <v>2</v>
      </c>
      <c r="I287" s="57" t="n">
        <v>0</v>
      </c>
    </row>
    <row r="288" customFormat="false" ht="15" hidden="false" customHeight="false" outlineLevel="0" collapsed="false">
      <c r="A288" s="51" t="n">
        <v>24</v>
      </c>
      <c r="B288" s="53" t="s">
        <v>177</v>
      </c>
      <c r="C288" s="53"/>
      <c r="D288" s="53"/>
      <c r="E288" s="56" t="n">
        <v>4</v>
      </c>
      <c r="F288" s="57" t="n">
        <v>2</v>
      </c>
      <c r="G288" s="57" t="n">
        <v>0</v>
      </c>
      <c r="H288" s="57" t="n">
        <v>2</v>
      </c>
      <c r="I288" s="57" t="n">
        <v>0</v>
      </c>
    </row>
    <row r="289" customFormat="false" ht="15" hidden="false" customHeight="false" outlineLevel="0" collapsed="false">
      <c r="A289" s="51" t="n">
        <v>25</v>
      </c>
      <c r="B289" s="53" t="s">
        <v>254</v>
      </c>
      <c r="C289" s="53"/>
      <c r="D289" s="53"/>
      <c r="E289" s="56" t="n">
        <v>4</v>
      </c>
      <c r="F289" s="57" t="n">
        <v>2</v>
      </c>
      <c r="G289" s="57" t="n">
        <v>0</v>
      </c>
      <c r="H289" s="57" t="n">
        <v>2</v>
      </c>
      <c r="I289" s="57" t="n">
        <v>0</v>
      </c>
    </row>
    <row r="290" customFormat="false" ht="15" hidden="false" customHeight="false" outlineLevel="0" collapsed="false">
      <c r="A290" s="51" t="n">
        <v>26</v>
      </c>
      <c r="B290" s="53" t="s">
        <v>151</v>
      </c>
      <c r="C290" s="53"/>
      <c r="D290" s="53"/>
      <c r="E290" s="56" t="n">
        <v>4</v>
      </c>
      <c r="F290" s="57" t="n">
        <v>2</v>
      </c>
      <c r="G290" s="57" t="n">
        <v>0</v>
      </c>
      <c r="H290" s="57" t="n">
        <v>2</v>
      </c>
      <c r="I290" s="57" t="n">
        <v>0</v>
      </c>
    </row>
    <row r="291" customFormat="false" ht="15" hidden="false" customHeight="false" outlineLevel="0" collapsed="false">
      <c r="A291" s="51" t="n">
        <v>27</v>
      </c>
      <c r="B291" s="53" t="s">
        <v>143</v>
      </c>
      <c r="C291" s="53"/>
      <c r="D291" s="53"/>
      <c r="E291" s="56" t="n">
        <v>4</v>
      </c>
      <c r="F291" s="57" t="n">
        <v>2</v>
      </c>
      <c r="G291" s="57" t="n">
        <v>0</v>
      </c>
      <c r="H291" s="57" t="n">
        <v>2</v>
      </c>
      <c r="I291" s="57" t="n">
        <v>0</v>
      </c>
    </row>
    <row r="292" customFormat="false" ht="15" hidden="false" customHeight="false" outlineLevel="0" collapsed="false">
      <c r="A292" s="51" t="n">
        <v>28</v>
      </c>
      <c r="B292" s="53" t="s">
        <v>181</v>
      </c>
      <c r="C292" s="53"/>
      <c r="D292" s="53"/>
      <c r="E292" s="56" t="n">
        <v>4</v>
      </c>
      <c r="F292" s="57" t="n">
        <v>2</v>
      </c>
      <c r="G292" s="57" t="n">
        <v>0</v>
      </c>
      <c r="H292" s="57" t="n">
        <v>2</v>
      </c>
      <c r="I292" s="57" t="n">
        <v>0</v>
      </c>
    </row>
    <row r="293" customFormat="false" ht="15" hidden="false" customHeight="false" outlineLevel="0" collapsed="false">
      <c r="A293" s="51" t="n">
        <v>29</v>
      </c>
      <c r="B293" s="53" t="s">
        <v>136</v>
      </c>
      <c r="C293" s="53"/>
      <c r="D293" s="53"/>
      <c r="E293" s="56" t="n">
        <v>4</v>
      </c>
      <c r="F293" s="57" t="n">
        <v>2</v>
      </c>
      <c r="G293" s="57" t="n">
        <v>0</v>
      </c>
      <c r="H293" s="57" t="n">
        <v>1</v>
      </c>
      <c r="I293" s="57" t="n">
        <v>1</v>
      </c>
    </row>
    <row r="294" customFormat="false" ht="15" hidden="false" customHeight="false" outlineLevel="0" collapsed="false">
      <c r="A294" s="51" t="n">
        <v>30</v>
      </c>
      <c r="B294" s="53" t="s">
        <v>125</v>
      </c>
      <c r="C294" s="53"/>
      <c r="D294" s="53"/>
      <c r="E294" s="56" t="n">
        <v>4</v>
      </c>
      <c r="F294" s="57" t="n">
        <v>2</v>
      </c>
      <c r="G294" s="57" t="n">
        <v>0</v>
      </c>
      <c r="H294" s="57" t="n">
        <v>2</v>
      </c>
      <c r="I294" s="57" t="n">
        <v>0</v>
      </c>
    </row>
    <row r="295" customFormat="false" ht="15" hidden="false" customHeight="false" outlineLevel="0" collapsed="false">
      <c r="A295" s="51" t="n">
        <v>31</v>
      </c>
      <c r="B295" s="53" t="s">
        <v>97</v>
      </c>
      <c r="C295" s="53"/>
      <c r="D295" s="53"/>
      <c r="E295" s="56" t="n">
        <v>4</v>
      </c>
      <c r="F295" s="57" t="n">
        <v>2</v>
      </c>
      <c r="G295" s="57" t="n">
        <v>0</v>
      </c>
      <c r="H295" s="57" t="n">
        <v>2</v>
      </c>
      <c r="I295" s="57" t="n">
        <v>0</v>
      </c>
    </row>
    <row r="296" customFormat="false" ht="15" hidden="false" customHeight="false" outlineLevel="0" collapsed="false">
      <c r="A296" s="51" t="n">
        <v>32</v>
      </c>
      <c r="B296" s="53" t="s">
        <v>118</v>
      </c>
      <c r="C296" s="53"/>
      <c r="D296" s="53"/>
      <c r="E296" s="56" t="n">
        <v>4</v>
      </c>
      <c r="F296" s="57" t="n">
        <v>2</v>
      </c>
      <c r="G296" s="57" t="n">
        <v>0</v>
      </c>
      <c r="H296" s="57" t="n">
        <v>2</v>
      </c>
      <c r="I296" s="57" t="n">
        <v>0</v>
      </c>
    </row>
    <row r="297" customFormat="false" ht="15" hidden="false" customHeight="false" outlineLevel="0" collapsed="false">
      <c r="A297" s="51" t="n">
        <v>33</v>
      </c>
      <c r="B297" s="53" t="s">
        <v>227</v>
      </c>
      <c r="C297" s="53"/>
      <c r="D297" s="53"/>
      <c r="E297" s="56" t="n">
        <v>4</v>
      </c>
      <c r="F297" s="57" t="n">
        <v>2</v>
      </c>
      <c r="G297" s="57" t="n">
        <v>0</v>
      </c>
      <c r="H297" s="57" t="n">
        <v>2</v>
      </c>
      <c r="I297" s="57" t="n">
        <v>0</v>
      </c>
    </row>
    <row r="298" customFormat="false" ht="15" hidden="false" customHeight="false" outlineLevel="0" collapsed="false">
      <c r="A298" s="51" t="n">
        <v>34</v>
      </c>
      <c r="B298" s="53" t="s">
        <v>215</v>
      </c>
      <c r="C298" s="53"/>
      <c r="D298" s="53"/>
      <c r="E298" s="56" t="n">
        <v>4</v>
      </c>
      <c r="F298" s="57" t="n">
        <v>2</v>
      </c>
      <c r="G298" s="57" t="n">
        <v>0</v>
      </c>
      <c r="H298" s="57" t="n">
        <v>2</v>
      </c>
      <c r="I298" s="57" t="n">
        <v>0</v>
      </c>
    </row>
    <row r="299" customFormat="false" ht="15" hidden="false" customHeight="false" outlineLevel="0" collapsed="false">
      <c r="A299" s="51" t="n">
        <v>35</v>
      </c>
      <c r="B299" s="53" t="s">
        <v>66</v>
      </c>
      <c r="C299" s="53"/>
      <c r="D299" s="53"/>
      <c r="E299" s="51" t="n">
        <v>2</v>
      </c>
      <c r="F299" s="51" t="n">
        <v>1</v>
      </c>
      <c r="G299" s="51" t="n">
        <v>1</v>
      </c>
      <c r="H299" s="51" t="n">
        <v>0</v>
      </c>
      <c r="I299" s="51" t="n">
        <v>0</v>
      </c>
    </row>
    <row r="300" customFormat="false" ht="15" hidden="false" customHeight="false" outlineLevel="0" collapsed="false">
      <c r="A300" s="51" t="n">
        <v>36</v>
      </c>
      <c r="B300" s="53" t="s">
        <v>44</v>
      </c>
      <c r="C300" s="53"/>
      <c r="D300" s="53"/>
      <c r="E300" s="51" t="n">
        <v>2</v>
      </c>
      <c r="F300" s="57" t="n">
        <v>1</v>
      </c>
      <c r="G300" s="51" t="n">
        <v>1</v>
      </c>
      <c r="H300" s="51" t="n">
        <v>0</v>
      </c>
      <c r="I300" s="51" t="n">
        <v>0</v>
      </c>
    </row>
    <row r="301" customFormat="false" ht="15" hidden="false" customHeight="false" outlineLevel="0" collapsed="false">
      <c r="A301" s="51" t="n">
        <v>37</v>
      </c>
      <c r="B301" s="53" t="s">
        <v>23</v>
      </c>
      <c r="C301" s="53"/>
      <c r="D301" s="53"/>
      <c r="E301" s="51" t="n">
        <v>2</v>
      </c>
      <c r="F301" s="57" t="n">
        <v>1</v>
      </c>
      <c r="G301" s="51" t="n">
        <v>1</v>
      </c>
      <c r="H301" s="51" t="n">
        <v>0</v>
      </c>
      <c r="I301" s="51" t="n">
        <v>0</v>
      </c>
    </row>
    <row r="302" customFormat="false" ht="15" hidden="false" customHeight="false" outlineLevel="0" collapsed="false">
      <c r="A302" s="51" t="n">
        <v>38</v>
      </c>
      <c r="B302" s="53" t="s">
        <v>84</v>
      </c>
      <c r="C302" s="53"/>
      <c r="D302" s="53"/>
      <c r="E302" s="51" t="n">
        <v>2</v>
      </c>
      <c r="F302" s="57" t="n">
        <v>1</v>
      </c>
      <c r="G302" s="51" t="n">
        <v>1</v>
      </c>
      <c r="H302" s="51" t="n">
        <v>0</v>
      </c>
      <c r="I302" s="51" t="n">
        <v>0</v>
      </c>
    </row>
    <row r="303" customFormat="false" ht="15" hidden="false" customHeight="false" outlineLevel="0" collapsed="false">
      <c r="A303" s="51" t="n">
        <v>39</v>
      </c>
      <c r="B303" s="53" t="s">
        <v>41</v>
      </c>
      <c r="C303" s="53"/>
      <c r="D303" s="53"/>
      <c r="E303" s="51" t="n">
        <v>2</v>
      </c>
      <c r="F303" s="57" t="n">
        <v>1</v>
      </c>
      <c r="G303" s="51" t="n">
        <v>1</v>
      </c>
      <c r="H303" s="51" t="n">
        <v>0</v>
      </c>
      <c r="I303" s="51" t="n">
        <v>0</v>
      </c>
    </row>
    <row r="304" customFormat="false" ht="15" hidden="false" customHeight="false" outlineLevel="0" collapsed="false">
      <c r="A304" s="51" t="n">
        <v>40</v>
      </c>
      <c r="B304" s="53" t="s">
        <v>76</v>
      </c>
      <c r="C304" s="53"/>
      <c r="D304" s="53"/>
      <c r="E304" s="51" t="n">
        <v>2</v>
      </c>
      <c r="F304" s="57" t="n">
        <v>1</v>
      </c>
      <c r="G304" s="51" t="n">
        <v>1</v>
      </c>
      <c r="H304" s="51" t="n">
        <v>0</v>
      </c>
      <c r="I304" s="51" t="n">
        <v>0</v>
      </c>
    </row>
    <row r="305" customFormat="false" ht="15" hidden="false" customHeight="false" outlineLevel="0" collapsed="false">
      <c r="A305" s="51" t="n">
        <v>41</v>
      </c>
      <c r="B305" s="53" t="s">
        <v>80</v>
      </c>
      <c r="C305" s="53"/>
      <c r="D305" s="53"/>
      <c r="E305" s="51" t="n">
        <v>2</v>
      </c>
      <c r="F305" s="57" t="n">
        <v>1</v>
      </c>
      <c r="G305" s="51" t="n">
        <v>1</v>
      </c>
      <c r="H305" s="51" t="n">
        <v>0</v>
      </c>
      <c r="I305" s="51" t="n">
        <v>0</v>
      </c>
    </row>
    <row r="306" customFormat="false" ht="15" hidden="false" customHeight="false" outlineLevel="0" collapsed="false">
      <c r="A306" s="51" t="n">
        <v>42</v>
      </c>
      <c r="B306" s="53" t="s">
        <v>64</v>
      </c>
      <c r="C306" s="53"/>
      <c r="D306" s="53"/>
      <c r="E306" s="51" t="n">
        <v>2</v>
      </c>
      <c r="F306" s="57" t="n">
        <v>1</v>
      </c>
      <c r="G306" s="51" t="n">
        <v>1</v>
      </c>
      <c r="H306" s="51" t="n">
        <v>0</v>
      </c>
      <c r="I306" s="51" t="n">
        <v>0</v>
      </c>
    </row>
    <row r="307" customFormat="false" ht="15" hidden="false" customHeight="false" outlineLevel="0" collapsed="false">
      <c r="A307" s="51" t="n">
        <v>43</v>
      </c>
      <c r="B307" s="53" t="s">
        <v>49</v>
      </c>
      <c r="C307" s="53"/>
      <c r="D307" s="53"/>
      <c r="E307" s="51" t="n">
        <v>2</v>
      </c>
      <c r="F307" s="57" t="n">
        <v>1</v>
      </c>
      <c r="G307" s="51" t="n">
        <v>1</v>
      </c>
      <c r="H307" s="51" t="n">
        <v>0</v>
      </c>
      <c r="I307" s="57" t="n">
        <v>0</v>
      </c>
    </row>
    <row r="308" customFormat="false" ht="15" hidden="false" customHeight="false" outlineLevel="0" collapsed="false">
      <c r="A308" s="51" t="n">
        <v>44</v>
      </c>
      <c r="B308" s="53" t="s">
        <v>88</v>
      </c>
      <c r="C308" s="53"/>
      <c r="D308" s="53"/>
      <c r="E308" s="51" t="n">
        <v>2</v>
      </c>
      <c r="F308" s="57" t="n">
        <v>1</v>
      </c>
      <c r="G308" s="51" t="n">
        <v>1</v>
      </c>
      <c r="H308" s="51" t="n">
        <v>0</v>
      </c>
      <c r="I308" s="51" t="n">
        <v>0</v>
      </c>
    </row>
    <row r="309" customFormat="false" ht="15" hidden="false" customHeight="false" outlineLevel="0" collapsed="false">
      <c r="A309" s="51" t="n">
        <v>45</v>
      </c>
      <c r="B309" s="53" t="s">
        <v>141</v>
      </c>
      <c r="C309" s="53"/>
      <c r="D309" s="53"/>
      <c r="E309" s="56" t="n">
        <v>2</v>
      </c>
      <c r="F309" s="57" t="n">
        <v>1</v>
      </c>
      <c r="G309" s="57" t="n">
        <v>0</v>
      </c>
      <c r="H309" s="57" t="n">
        <v>1</v>
      </c>
      <c r="I309" s="57" t="n">
        <v>0</v>
      </c>
    </row>
    <row r="310" customFormat="false" ht="15" hidden="false" customHeight="false" outlineLevel="0" collapsed="false">
      <c r="A310" s="51" t="n">
        <v>46</v>
      </c>
      <c r="B310" s="53" t="s">
        <v>183</v>
      </c>
      <c r="C310" s="53"/>
      <c r="D310" s="53"/>
      <c r="E310" s="56" t="n">
        <v>2</v>
      </c>
      <c r="F310" s="57" t="n">
        <v>1</v>
      </c>
      <c r="G310" s="57" t="n">
        <v>0</v>
      </c>
      <c r="H310" s="57" t="n">
        <v>1</v>
      </c>
      <c r="I310" s="57" t="n">
        <v>0</v>
      </c>
    </row>
    <row r="311" customFormat="false" ht="15" hidden="false" customHeight="false" outlineLevel="0" collapsed="false">
      <c r="A311" s="51" t="n">
        <v>47</v>
      </c>
      <c r="B311" s="53" t="s">
        <v>363</v>
      </c>
      <c r="C311" s="53"/>
      <c r="D311" s="53"/>
      <c r="E311" s="56" t="n">
        <v>2</v>
      </c>
      <c r="F311" s="57" t="n">
        <v>1</v>
      </c>
      <c r="G311" s="57" t="n">
        <v>0</v>
      </c>
      <c r="H311" s="57" t="n">
        <v>1</v>
      </c>
      <c r="I311" s="57" t="n">
        <v>0</v>
      </c>
    </row>
    <row r="312" customFormat="false" ht="15" hidden="false" customHeight="false" outlineLevel="0" collapsed="false">
      <c r="A312" s="51" t="n">
        <v>48</v>
      </c>
      <c r="B312" s="53" t="s">
        <v>95</v>
      </c>
      <c r="C312" s="53"/>
      <c r="D312" s="53"/>
      <c r="E312" s="56" t="n">
        <v>2</v>
      </c>
      <c r="F312" s="57" t="n">
        <v>1</v>
      </c>
      <c r="G312" s="57" t="n">
        <v>0</v>
      </c>
      <c r="H312" s="57" t="n">
        <v>1</v>
      </c>
      <c r="I312" s="57" t="n">
        <v>0</v>
      </c>
    </row>
    <row r="313" customFormat="false" ht="15" hidden="false" customHeight="false" outlineLevel="0" collapsed="false">
      <c r="A313" s="51" t="n">
        <v>49</v>
      </c>
      <c r="B313" s="53" t="s">
        <v>193</v>
      </c>
      <c r="C313" s="53"/>
      <c r="D313" s="53"/>
      <c r="E313" s="56" t="n">
        <v>2</v>
      </c>
      <c r="F313" s="57" t="n">
        <v>1</v>
      </c>
      <c r="G313" s="57" t="n">
        <v>0</v>
      </c>
      <c r="H313" s="57" t="n">
        <v>1</v>
      </c>
      <c r="I313" s="57" t="n">
        <v>0</v>
      </c>
    </row>
    <row r="314" customFormat="false" ht="15" hidden="false" customHeight="false" outlineLevel="0" collapsed="false">
      <c r="A314" s="51" t="n">
        <v>50</v>
      </c>
      <c r="B314" s="53" t="s">
        <v>127</v>
      </c>
      <c r="C314" s="53"/>
      <c r="D314" s="53"/>
      <c r="E314" s="56" t="n">
        <v>2</v>
      </c>
      <c r="F314" s="57" t="n">
        <v>1</v>
      </c>
      <c r="G314" s="57" t="n">
        <v>0</v>
      </c>
      <c r="H314" s="57" t="n">
        <v>1</v>
      </c>
      <c r="I314" s="57" t="n">
        <v>0</v>
      </c>
    </row>
    <row r="315" customFormat="false" ht="15" hidden="false" customHeight="false" outlineLevel="0" collapsed="false">
      <c r="A315" s="51" t="n">
        <v>51</v>
      </c>
      <c r="B315" s="53" t="s">
        <v>103</v>
      </c>
      <c r="C315" s="53"/>
      <c r="D315" s="53"/>
      <c r="E315" s="56" t="n">
        <v>2</v>
      </c>
      <c r="F315" s="57" t="n">
        <v>1</v>
      </c>
      <c r="G315" s="57" t="n">
        <v>0</v>
      </c>
      <c r="H315" s="57" t="n">
        <v>1</v>
      </c>
      <c r="I315" s="57" t="n">
        <v>0</v>
      </c>
    </row>
    <row r="316" customFormat="false" ht="15" hidden="false" customHeight="false" outlineLevel="0" collapsed="false">
      <c r="A316" s="51" t="n">
        <v>52</v>
      </c>
      <c r="B316" s="53" t="s">
        <v>198</v>
      </c>
      <c r="C316" s="53"/>
      <c r="D316" s="53"/>
      <c r="E316" s="56" t="n">
        <v>2</v>
      </c>
      <c r="F316" s="57" t="n">
        <v>1</v>
      </c>
      <c r="G316" s="57" t="n">
        <v>0</v>
      </c>
      <c r="H316" s="57" t="n">
        <v>1</v>
      </c>
      <c r="I316" s="57" t="n">
        <v>0</v>
      </c>
    </row>
    <row r="317" customFormat="false" ht="15" hidden="false" customHeight="false" outlineLevel="0" collapsed="false">
      <c r="A317" s="51" t="n">
        <v>53</v>
      </c>
      <c r="B317" s="53" t="s">
        <v>246</v>
      </c>
      <c r="C317" s="53"/>
      <c r="D317" s="53"/>
      <c r="E317" s="56" t="n">
        <v>2</v>
      </c>
      <c r="F317" s="57" t="n">
        <v>1</v>
      </c>
      <c r="G317" s="57" t="n">
        <v>0</v>
      </c>
      <c r="H317" s="57" t="n">
        <v>1</v>
      </c>
      <c r="I317" s="57" t="n">
        <v>0</v>
      </c>
    </row>
    <row r="318" customFormat="false" ht="15" hidden="false" customHeight="false" outlineLevel="0" collapsed="false">
      <c r="A318" s="51" t="n">
        <v>54</v>
      </c>
      <c r="B318" s="53" t="s">
        <v>122</v>
      </c>
      <c r="C318" s="53"/>
      <c r="D318" s="53"/>
      <c r="E318" s="56" t="n">
        <v>2</v>
      </c>
      <c r="F318" s="57" t="n">
        <v>1</v>
      </c>
      <c r="G318" s="57" t="n">
        <v>0</v>
      </c>
      <c r="H318" s="57" t="n">
        <v>1</v>
      </c>
      <c r="I318" s="57" t="n">
        <v>0</v>
      </c>
    </row>
    <row r="319" customFormat="false" ht="15" hidden="false" customHeight="false" outlineLevel="0" collapsed="false">
      <c r="A319" s="51" t="n">
        <v>55</v>
      </c>
      <c r="B319" s="53" t="s">
        <v>202</v>
      </c>
      <c r="C319" s="53"/>
      <c r="D319" s="53"/>
      <c r="E319" s="56" t="n">
        <v>2</v>
      </c>
      <c r="F319" s="57" t="n">
        <v>1</v>
      </c>
      <c r="G319" s="57" t="n">
        <v>0</v>
      </c>
      <c r="H319" s="57" t="n">
        <v>1</v>
      </c>
      <c r="I319" s="57" t="n">
        <v>0</v>
      </c>
    </row>
    <row r="320" customFormat="false" ht="15" hidden="false" customHeight="false" outlineLevel="0" collapsed="false">
      <c r="A320" s="51" t="n">
        <v>56</v>
      </c>
      <c r="B320" s="53" t="s">
        <v>244</v>
      </c>
      <c r="C320" s="53"/>
      <c r="D320" s="53"/>
      <c r="E320" s="56" t="n">
        <v>2</v>
      </c>
      <c r="F320" s="57" t="n">
        <v>1</v>
      </c>
      <c r="G320" s="57" t="n">
        <v>0</v>
      </c>
      <c r="H320" s="57" t="n">
        <v>1</v>
      </c>
      <c r="I320" s="57" t="n">
        <v>0</v>
      </c>
    </row>
    <row r="321" customFormat="false" ht="15" hidden="false" customHeight="false" outlineLevel="0" collapsed="false">
      <c r="A321" s="51" t="n">
        <v>57</v>
      </c>
      <c r="B321" s="53" t="s">
        <v>241</v>
      </c>
      <c r="C321" s="53"/>
      <c r="D321" s="53"/>
      <c r="E321" s="56" t="n">
        <v>2</v>
      </c>
      <c r="F321" s="57" t="n">
        <v>1</v>
      </c>
      <c r="G321" s="57" t="n">
        <v>0</v>
      </c>
      <c r="H321" s="57" t="n">
        <v>1</v>
      </c>
      <c r="I321" s="57" t="n">
        <v>0</v>
      </c>
    </row>
    <row r="322" customFormat="false" ht="15" hidden="false" customHeight="false" outlineLevel="0" collapsed="false">
      <c r="A322" s="51" t="n">
        <v>58</v>
      </c>
      <c r="B322" s="53" t="s">
        <v>278</v>
      </c>
      <c r="C322" s="53"/>
      <c r="D322" s="53"/>
      <c r="E322" s="56" t="n">
        <v>2</v>
      </c>
      <c r="F322" s="57" t="n">
        <v>1</v>
      </c>
      <c r="G322" s="57" t="n">
        <v>0</v>
      </c>
      <c r="H322" s="57" t="n">
        <v>1</v>
      </c>
      <c r="I322" s="57" t="n">
        <v>0</v>
      </c>
    </row>
    <row r="323" customFormat="false" ht="15" hidden="false" customHeight="false" outlineLevel="0" collapsed="false">
      <c r="A323" s="51" t="n">
        <v>59</v>
      </c>
      <c r="B323" s="53" t="s">
        <v>172</v>
      </c>
      <c r="C323" s="53"/>
      <c r="D323" s="53"/>
      <c r="E323" s="56" t="n">
        <v>2</v>
      </c>
      <c r="F323" s="57" t="n">
        <v>1</v>
      </c>
      <c r="G323" s="57" t="n">
        <v>0</v>
      </c>
      <c r="H323" s="57" t="n">
        <v>1</v>
      </c>
      <c r="I323" s="57" t="n">
        <v>0</v>
      </c>
    </row>
    <row r="324" customFormat="false" ht="15" hidden="false" customHeight="false" outlineLevel="0" collapsed="false">
      <c r="A324" s="51" t="n">
        <v>60</v>
      </c>
      <c r="B324" s="53" t="s">
        <v>205</v>
      </c>
      <c r="C324" s="53"/>
      <c r="D324" s="53"/>
      <c r="E324" s="56" t="n">
        <v>2</v>
      </c>
      <c r="F324" s="57" t="n">
        <v>1</v>
      </c>
      <c r="G324" s="57" t="n">
        <v>0</v>
      </c>
      <c r="H324" s="57" t="n">
        <v>1</v>
      </c>
      <c r="I324" s="57" t="n">
        <v>0</v>
      </c>
    </row>
    <row r="325" customFormat="false" ht="15" hidden="false" customHeight="false" outlineLevel="0" collapsed="false">
      <c r="A325" s="51" t="n">
        <v>61</v>
      </c>
      <c r="B325" s="53" t="s">
        <v>107</v>
      </c>
      <c r="C325" s="53"/>
      <c r="D325" s="53"/>
      <c r="E325" s="56" t="n">
        <v>2</v>
      </c>
      <c r="F325" s="57" t="n">
        <v>1</v>
      </c>
      <c r="G325" s="57" t="n">
        <v>0</v>
      </c>
      <c r="H325" s="57" t="n">
        <v>1</v>
      </c>
      <c r="I325" s="57" t="n">
        <v>0</v>
      </c>
    </row>
    <row r="326" customFormat="false" ht="15" hidden="false" customHeight="false" outlineLevel="0" collapsed="false">
      <c r="A326" s="51" t="n">
        <v>62</v>
      </c>
      <c r="B326" s="53" t="s">
        <v>195</v>
      </c>
      <c r="C326" s="53"/>
      <c r="D326" s="53"/>
      <c r="E326" s="56" t="n">
        <v>2</v>
      </c>
      <c r="F326" s="57" t="n">
        <v>1</v>
      </c>
      <c r="G326" s="57" t="n">
        <v>0</v>
      </c>
      <c r="H326" s="57" t="n">
        <v>1</v>
      </c>
      <c r="I326" s="57" t="n">
        <v>0</v>
      </c>
    </row>
    <row r="327" customFormat="false" ht="15" hidden="false" customHeight="false" outlineLevel="0" collapsed="false">
      <c r="A327" s="51" t="n">
        <v>63</v>
      </c>
      <c r="B327" s="53" t="s">
        <v>163</v>
      </c>
      <c r="C327" s="53"/>
      <c r="D327" s="53"/>
      <c r="E327" s="56" t="n">
        <v>2</v>
      </c>
      <c r="F327" s="57" t="n">
        <v>1</v>
      </c>
      <c r="G327" s="57" t="n">
        <v>0</v>
      </c>
      <c r="H327" s="57" t="n">
        <v>1</v>
      </c>
      <c r="I327" s="57" t="n">
        <v>0</v>
      </c>
    </row>
    <row r="328" customFormat="false" ht="15" hidden="false" customHeight="false" outlineLevel="0" collapsed="false">
      <c r="A328" s="51" t="n">
        <v>64</v>
      </c>
      <c r="B328" s="53" t="s">
        <v>93</v>
      </c>
      <c r="C328" s="53"/>
      <c r="D328" s="53"/>
      <c r="E328" s="56" t="n">
        <v>2</v>
      </c>
      <c r="F328" s="57" t="n">
        <v>1</v>
      </c>
      <c r="G328" s="57" t="n">
        <v>0</v>
      </c>
      <c r="H328" s="57" t="n">
        <v>1</v>
      </c>
      <c r="I328" s="57" t="n">
        <v>0</v>
      </c>
    </row>
    <row r="329" customFormat="false" ht="15" hidden="false" customHeight="false" outlineLevel="0" collapsed="false">
      <c r="A329" s="51" t="n">
        <v>65</v>
      </c>
      <c r="B329" s="53" t="s">
        <v>120</v>
      </c>
      <c r="C329" s="53"/>
      <c r="D329" s="53"/>
      <c r="E329" s="56" t="n">
        <v>2</v>
      </c>
      <c r="F329" s="57" t="n">
        <v>1</v>
      </c>
      <c r="G329" s="57" t="n">
        <v>0</v>
      </c>
      <c r="H329" s="57" t="n">
        <v>1</v>
      </c>
      <c r="I329" s="57" t="n">
        <v>0</v>
      </c>
    </row>
    <row r="330" customFormat="false" ht="15" hidden="false" customHeight="false" outlineLevel="0" collapsed="false">
      <c r="A330" s="51" t="n">
        <v>66</v>
      </c>
      <c r="B330" s="53" t="s">
        <v>237</v>
      </c>
      <c r="C330" s="53"/>
      <c r="D330" s="53"/>
      <c r="E330" s="56" t="n">
        <v>2</v>
      </c>
      <c r="F330" s="57" t="n">
        <v>1</v>
      </c>
      <c r="G330" s="57" t="n">
        <v>0</v>
      </c>
      <c r="H330" s="57" t="n">
        <v>1</v>
      </c>
      <c r="I330" s="57" t="n">
        <v>0</v>
      </c>
    </row>
    <row r="331" customFormat="false" ht="15" hidden="false" customHeight="false" outlineLevel="0" collapsed="false">
      <c r="A331" s="51" t="n">
        <v>67</v>
      </c>
      <c r="B331" s="53" t="s">
        <v>167</v>
      </c>
      <c r="C331" s="53"/>
      <c r="D331" s="53"/>
      <c r="E331" s="56" t="n">
        <v>2</v>
      </c>
      <c r="F331" s="57" t="n">
        <v>1</v>
      </c>
      <c r="G331" s="57" t="n">
        <v>0</v>
      </c>
      <c r="H331" s="57" t="n">
        <v>1</v>
      </c>
      <c r="I331" s="57" t="n">
        <v>0</v>
      </c>
    </row>
    <row r="332" customFormat="false" ht="15" hidden="false" customHeight="false" outlineLevel="0" collapsed="false">
      <c r="A332" s="51" t="n">
        <v>68</v>
      </c>
      <c r="B332" s="53" t="s">
        <v>158</v>
      </c>
      <c r="C332" s="53"/>
      <c r="D332" s="53"/>
      <c r="E332" s="56" t="n">
        <v>2</v>
      </c>
      <c r="F332" s="57" t="n">
        <v>1</v>
      </c>
      <c r="G332" s="57" t="n">
        <v>0</v>
      </c>
      <c r="H332" s="57" t="n">
        <v>1</v>
      </c>
      <c r="I332" s="57" t="n">
        <v>0</v>
      </c>
    </row>
    <row r="333" customFormat="false" ht="15" hidden="false" customHeight="false" outlineLevel="0" collapsed="false">
      <c r="A333" s="51" t="n">
        <v>69</v>
      </c>
      <c r="B333" s="53" t="s">
        <v>130</v>
      </c>
      <c r="C333" s="53"/>
      <c r="D333" s="53"/>
      <c r="E333" s="56" t="n">
        <v>2</v>
      </c>
      <c r="F333" s="57" t="n">
        <v>1</v>
      </c>
      <c r="G333" s="57" t="n">
        <v>0</v>
      </c>
      <c r="H333" s="57" t="n">
        <v>1</v>
      </c>
      <c r="I333" s="57" t="n">
        <v>0</v>
      </c>
    </row>
    <row r="334" customFormat="false" ht="15" hidden="false" customHeight="false" outlineLevel="0" collapsed="false">
      <c r="A334" s="51" t="n">
        <v>70</v>
      </c>
      <c r="B334" s="53" t="s">
        <v>161</v>
      </c>
      <c r="C334" s="53"/>
      <c r="D334" s="53"/>
      <c r="E334" s="56" t="n">
        <v>2</v>
      </c>
      <c r="F334" s="57" t="n">
        <v>1</v>
      </c>
      <c r="G334" s="57" t="n">
        <v>0</v>
      </c>
      <c r="H334" s="57" t="n">
        <v>1</v>
      </c>
      <c r="I334" s="57" t="n">
        <v>0</v>
      </c>
    </row>
    <row r="335" customFormat="false" ht="15" hidden="false" customHeight="false" outlineLevel="0" collapsed="false">
      <c r="A335" s="51" t="n">
        <v>71</v>
      </c>
      <c r="B335" s="53" t="s">
        <v>174</v>
      </c>
      <c r="C335" s="53"/>
      <c r="D335" s="53"/>
      <c r="E335" s="56" t="n">
        <v>2</v>
      </c>
      <c r="F335" s="57" t="n">
        <v>1</v>
      </c>
      <c r="G335" s="57" t="n">
        <v>0</v>
      </c>
      <c r="H335" s="57" t="n">
        <v>1</v>
      </c>
      <c r="I335" s="57" t="n">
        <v>0</v>
      </c>
    </row>
    <row r="336" customFormat="false" ht="15" hidden="false" customHeight="false" outlineLevel="0" collapsed="false">
      <c r="A336" s="51" t="n">
        <v>72</v>
      </c>
      <c r="B336" s="53" t="s">
        <v>364</v>
      </c>
      <c r="C336" s="53"/>
      <c r="D336" s="53"/>
      <c r="E336" s="56" t="n">
        <v>2</v>
      </c>
      <c r="F336" s="57" t="n">
        <v>1</v>
      </c>
      <c r="G336" s="57" t="n">
        <v>1</v>
      </c>
      <c r="H336" s="57" t="n">
        <v>0</v>
      </c>
      <c r="I336" s="57" t="n">
        <v>0</v>
      </c>
    </row>
    <row r="337" customFormat="false" ht="15" hidden="false" customHeight="false" outlineLevel="0" collapsed="false">
      <c r="A337" s="51"/>
      <c r="B337" s="53" t="s">
        <v>30</v>
      </c>
      <c r="C337" s="53"/>
      <c r="D337" s="53"/>
      <c r="E337" s="56" t="n">
        <v>142</v>
      </c>
      <c r="F337" s="57" t="n">
        <v>71</v>
      </c>
      <c r="G337" s="57" t="n">
        <v>3</v>
      </c>
      <c r="H337" s="57" t="n">
        <v>10</v>
      </c>
      <c r="I337" s="57" t="n">
        <v>58</v>
      </c>
    </row>
    <row r="338" customFormat="false" ht="15" hidden="false" customHeight="false" outlineLevel="0" collapsed="false">
      <c r="A338" s="53"/>
      <c r="B338" s="53"/>
      <c r="C338" s="53"/>
      <c r="D338" s="53"/>
      <c r="E338" s="52" t="n">
        <v>484</v>
      </c>
      <c r="F338" s="58" t="n">
        <v>242</v>
      </c>
      <c r="G338" s="58" t="n">
        <v>37</v>
      </c>
      <c r="H338" s="58" t="n">
        <v>132</v>
      </c>
      <c r="I338" s="58" t="n">
        <v>73</v>
      </c>
    </row>
    <row r="339" customFormat="false" ht="15" hidden="false" customHeight="false" outlineLevel="0" collapsed="false">
      <c r="A339" s="53"/>
      <c r="B339" s="53"/>
      <c r="C339" s="53"/>
      <c r="D339" s="53"/>
      <c r="E339" s="51"/>
      <c r="F339" s="51"/>
      <c r="G339" s="51"/>
      <c r="H339" s="51"/>
      <c r="I339" s="51"/>
    </row>
    <row r="340" customFormat="false" ht="15" hidden="false" customHeight="false" outlineLevel="0" collapsed="false">
      <c r="A340" s="53"/>
      <c r="B340" s="53"/>
      <c r="C340" s="53"/>
      <c r="D340" s="59" t="s">
        <v>365</v>
      </c>
      <c r="E340" s="51"/>
      <c r="F340" s="51"/>
      <c r="G340" s="51"/>
      <c r="H340" s="51"/>
      <c r="I340" s="51"/>
    </row>
    <row r="341" customFormat="false" ht="15" hidden="false" customHeight="false" outlineLevel="0" collapsed="false">
      <c r="A341" s="53"/>
      <c r="B341" s="53"/>
      <c r="C341" s="53"/>
      <c r="D341" s="53" t="s">
        <v>366</v>
      </c>
      <c r="E341" s="51"/>
      <c r="F341" s="51"/>
      <c r="G341" s="51"/>
      <c r="H341" s="51"/>
      <c r="I341" s="51"/>
    </row>
    <row r="342" customFormat="false" ht="15" hidden="false" customHeight="false" outlineLevel="0" collapsed="false">
      <c r="A342" s="53"/>
      <c r="B342" s="53"/>
      <c r="C342" s="53"/>
      <c r="D342" s="53" t="s">
        <v>367</v>
      </c>
      <c r="E342" s="51"/>
      <c r="F342" s="51"/>
      <c r="G342" s="51"/>
      <c r="H342" s="51"/>
      <c r="I342" s="51"/>
    </row>
    <row r="343" customFormat="false" ht="15" hidden="false" customHeight="false" outlineLevel="0" collapsed="false">
      <c r="A343" s="53"/>
      <c r="B343" s="53"/>
      <c r="C343" s="53"/>
      <c r="D343" s="53" t="s">
        <v>368</v>
      </c>
      <c r="E343" s="51"/>
      <c r="F343" s="51"/>
      <c r="G343" s="51"/>
      <c r="H343" s="51"/>
      <c r="I343" s="51"/>
    </row>
    <row r="344" customFormat="false" ht="15" hidden="false" customHeight="false" outlineLevel="0" collapsed="false">
      <c r="A344" s="53"/>
      <c r="B344" s="53"/>
      <c r="C344" s="53"/>
      <c r="D344" s="53" t="s">
        <v>369</v>
      </c>
      <c r="E344" s="51"/>
      <c r="F344" s="51"/>
      <c r="G344" s="51"/>
      <c r="H344" s="51"/>
      <c r="I344" s="51"/>
    </row>
    <row r="345" customFormat="false" ht="15" hidden="false" customHeight="false" outlineLevel="0" collapsed="false">
      <c r="A345" s="53"/>
      <c r="B345" s="53"/>
      <c r="C345" s="53"/>
      <c r="D345" s="53"/>
      <c r="E345" s="51"/>
      <c r="F345" s="51"/>
      <c r="G345" s="51"/>
      <c r="H345" s="51"/>
      <c r="I345" s="51"/>
    </row>
    <row r="346" customFormat="false" ht="15" hidden="false" customHeight="false" outlineLevel="0" collapsed="false">
      <c r="A346" s="53"/>
      <c r="B346" s="53"/>
      <c r="C346" s="53"/>
      <c r="D346" s="53"/>
      <c r="E346" s="51"/>
      <c r="F346" s="51"/>
      <c r="G346" s="51"/>
      <c r="H346" s="51"/>
      <c r="I346" s="51"/>
    </row>
    <row r="347" customFormat="false" ht="15" hidden="false" customHeight="false" outlineLevel="0" collapsed="false">
      <c r="A347" s="53"/>
      <c r="B347" s="53"/>
      <c r="C347" s="53"/>
      <c r="D347" s="53"/>
      <c r="E347" s="51"/>
      <c r="F347" s="51"/>
      <c r="G347" s="51"/>
      <c r="H347" s="51"/>
      <c r="I347" s="51"/>
    </row>
    <row r="348" customFormat="false" ht="15" hidden="false" customHeight="false" outlineLevel="0" collapsed="false">
      <c r="A348" s="53"/>
      <c r="B348" s="53"/>
      <c r="C348" s="53"/>
      <c r="D348" s="53" t="s">
        <v>370</v>
      </c>
      <c r="E348" s="51"/>
      <c r="F348" s="51"/>
      <c r="G348" s="51"/>
      <c r="H348" s="51"/>
      <c r="I348" s="51"/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6-09-26T20:11:15Z</cp:lastPrinted>
  <dcterms:modified xsi:type="dcterms:W3CDTF">2016-09-26T20:12:21Z</dcterms:modified>
  <cp:revision>0</cp:revision>
  <dc:subject/>
  <dc:title/>
</cp:coreProperties>
</file>