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59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46">
  <si>
    <t xml:space="preserve">Ecogiro del Lago di Montepulciano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El Moubarki Sid Ahmed</t>
  </si>
  <si>
    <t xml:space="preserve">M</t>
  </si>
  <si>
    <t xml:space="preserve">Atl. Sestini Fiamme Verdi</t>
  </si>
  <si>
    <t xml:space="preserve">Primo escluso da cat.</t>
  </si>
  <si>
    <t xml:space="preserve">Spagnolo Stefano</t>
  </si>
  <si>
    <t xml:space="preserve">S.S.D.S. Mens Sana In Corpore Sano</t>
  </si>
  <si>
    <t xml:space="preserve">A-20 SENIORES MASCH.</t>
  </si>
  <si>
    <t xml:space="preserve">Refi Mirko</t>
  </si>
  <si>
    <t xml:space="preserve">Podistica Il Campino</t>
  </si>
  <si>
    <t xml:space="preserve">E-40 SENIORES MASCH.</t>
  </si>
  <si>
    <t xml:space="preserve">Tartaglini Alessandro</t>
  </si>
  <si>
    <t xml:space="preserve">Pol. Policiano</t>
  </si>
  <si>
    <t xml:space="preserve">C-30 SENIORES MASCH.</t>
  </si>
  <si>
    <t xml:space="preserve">Scassellati Valerio</t>
  </si>
  <si>
    <t xml:space="preserve">Atletica Taiano</t>
  </si>
  <si>
    <t xml:space="preserve">D-35 SENIORES MASCH.</t>
  </si>
  <si>
    <t xml:space="preserve">Leminci Omar</t>
  </si>
  <si>
    <t xml:space="preserve">A.S.D. Olympic Runners Lama</t>
  </si>
  <si>
    <t xml:space="preserve">B-25 SENIORES MASCH.</t>
  </si>
  <si>
    <t xml:space="preserve">Tarquini Leonardo</t>
  </si>
  <si>
    <t xml:space="preserve">F-45 SENIORES MASCH.</t>
  </si>
  <si>
    <t xml:space="preserve">Grazzini Paolo</t>
  </si>
  <si>
    <t xml:space="preserve">ASD. Weloveinsulina Team</t>
  </si>
  <si>
    <t xml:space="preserve">Rosai Valentino</t>
  </si>
  <si>
    <t xml:space="preserve">G-50 VETERANI MASCH.</t>
  </si>
  <si>
    <t xml:space="preserve">Vannuccini Francesco</t>
  </si>
  <si>
    <t xml:space="preserve">Nottolini Claudio</t>
  </si>
  <si>
    <t xml:space="preserve">UISP Abbadia S.Salvatore ASD</t>
  </si>
  <si>
    <t xml:space="preserve">Berlingozzi Luca</t>
  </si>
  <si>
    <t xml:space="preserve">Amatori Podistica Arezzo</t>
  </si>
  <si>
    <t xml:space="preserve">Agostinelli Andrea</t>
  </si>
  <si>
    <t xml:space="preserve">Allori Fabio</t>
  </si>
  <si>
    <t xml:space="preserve">Atletica Ponticino</t>
  </si>
  <si>
    <t xml:space="preserve">Mazzarelli Giacomo</t>
  </si>
  <si>
    <t xml:space="preserve">Subbiano Marathon</t>
  </si>
  <si>
    <t xml:space="preserve">Pelagrilli Paolo</t>
  </si>
  <si>
    <t xml:space="preserve">A.S.D. Filippide Dlf Chiusi</t>
  </si>
  <si>
    <t xml:space="preserve">Turci Luigi</t>
  </si>
  <si>
    <t xml:space="preserve">Grillo Vincenzo</t>
  </si>
  <si>
    <t xml:space="preserve">Gruppo Pod. I Risorti Buonconvento A.S.D</t>
  </si>
  <si>
    <t xml:space="preserve">Sadotti Gilberto</t>
  </si>
  <si>
    <t xml:space="preserve">Santucci Marco</t>
  </si>
  <si>
    <t xml:space="preserve">Cavallaro Giovanbattista</t>
  </si>
  <si>
    <t xml:space="preserve">C.R. Banca Monte dei Paschi di Siena</t>
  </si>
  <si>
    <t xml:space="preserve">Peparini Andrea</t>
  </si>
  <si>
    <t xml:space="preserve">A.S.D. Pol. Chianciano</t>
  </si>
  <si>
    <t xml:space="preserve">Pezza Andrea</t>
  </si>
  <si>
    <t xml:space="preserve">Landucci Vittorio</t>
  </si>
  <si>
    <t xml:space="preserve">Biondi Riccardo</t>
  </si>
  <si>
    <t xml:space="preserve">Cheli Luigi</t>
  </si>
  <si>
    <t xml:space="preserve">A.S.D. Team Marathon Bike</t>
  </si>
  <si>
    <t xml:space="preserve">Lacrimini Ivan</t>
  </si>
  <si>
    <t xml:space="preserve">Carpino Angela</t>
  </si>
  <si>
    <t xml:space="preserve">F</t>
  </si>
  <si>
    <t xml:space="preserve">Prima esclusa da cat.</t>
  </si>
  <si>
    <t xml:space="preserve">Bianchi Gianni</t>
  </si>
  <si>
    <t xml:space="preserve">Paci Massimo</t>
  </si>
  <si>
    <t xml:space="preserve">H-55 VETERANI MASCH.</t>
  </si>
  <si>
    <t xml:space="preserve">Cencini Luca</t>
  </si>
  <si>
    <t xml:space="preserve">A.S.D. Atletica Sinalunga</t>
  </si>
  <si>
    <t xml:space="preserve">Barneschi Francesca</t>
  </si>
  <si>
    <t xml:space="preserve">C-30 SENIORES FEMM.</t>
  </si>
  <si>
    <t xml:space="preserve">Monaci Alessandro</t>
  </si>
  <si>
    <t xml:space="preserve">Guasparri Ilaria</t>
  </si>
  <si>
    <t xml:space="preserve">F-45 SENIORES FEMM.</t>
  </si>
  <si>
    <t xml:space="preserve">Frontani Massimo</t>
  </si>
  <si>
    <t xml:space="preserve">Belardinelli Roberta</t>
  </si>
  <si>
    <t xml:space="preserve">Atl. Castello Soc.Coop.S.D.Per Azioni</t>
  </si>
  <si>
    <t xml:space="preserve">Della Corte Salvatore</t>
  </si>
  <si>
    <t xml:space="preserve">Pol. Rinascita Montevarchi</t>
  </si>
  <si>
    <t xml:space="preserve">Mencacci Gianni</t>
  </si>
  <si>
    <t xml:space="preserve">Fratini Daniele</t>
  </si>
  <si>
    <t xml:space="preserve">Raspanti Paolo</t>
  </si>
  <si>
    <t xml:space="preserve">Ghiandini Gianni</t>
  </si>
  <si>
    <t xml:space="preserve">Romanelli Daniela</t>
  </si>
  <si>
    <t xml:space="preserve">E-40 SENIORES FEMM.</t>
  </si>
  <si>
    <t xml:space="preserve">Cucco Roberto</t>
  </si>
  <si>
    <t xml:space="preserve">A.S.D. S.P. Torre del Mangia</t>
  </si>
  <si>
    <t xml:space="preserve">Marraghini David</t>
  </si>
  <si>
    <t xml:space="preserve">Del Borgiolo Roberto</t>
  </si>
  <si>
    <t xml:space="preserve">Capolingua Giuseppe</t>
  </si>
  <si>
    <t xml:space="preserve">Romanelli David</t>
  </si>
  <si>
    <t xml:space="preserve">Niragira Philippe</t>
  </si>
  <si>
    <t xml:space="preserve">A.S.D. La Chianina</t>
  </si>
  <si>
    <t xml:space="preserve">Torluccio Luca</t>
  </si>
  <si>
    <t xml:space="preserve">Mariani Michael</t>
  </si>
  <si>
    <t xml:space="preserve">A.S.D. Bolsena Forum-Sport</t>
  </si>
  <si>
    <t xml:space="preserve">Anardu Lorenzo</t>
  </si>
  <si>
    <t xml:space="preserve">Club Ausonia Asd</t>
  </si>
  <si>
    <t xml:space="preserve">Municchi Marcella</t>
  </si>
  <si>
    <t xml:space="preserve">Pierangioli Raniero</t>
  </si>
  <si>
    <t xml:space="preserve">Peruzzi Lorenzo</t>
  </si>
  <si>
    <t xml:space="preserve">Redondi Fabio</t>
  </si>
  <si>
    <t xml:space="preserve">Cesaretti Massimo</t>
  </si>
  <si>
    <t xml:space="preserve">Van Der Male Sylvia</t>
  </si>
  <si>
    <t xml:space="preserve">Lacrimini Patrizia</t>
  </si>
  <si>
    <t xml:space="preserve">Marathon Club Città di Castello</t>
  </si>
  <si>
    <t xml:space="preserve">Mazzeschi Andrea</t>
  </si>
  <si>
    <t xml:space="preserve">Conti Marco</t>
  </si>
  <si>
    <t xml:space="preserve">Pica Gabriele</t>
  </si>
  <si>
    <t xml:space="preserve">A.S.D.Pol.Olimpia</t>
  </si>
  <si>
    <t xml:space="preserve">Armiento Alessandro</t>
  </si>
  <si>
    <t xml:space="preserve">Del Bue Danilo</t>
  </si>
  <si>
    <t xml:space="preserve">Pod. Biasola (RE)</t>
  </si>
  <si>
    <t xml:space="preserve">Andreini Stefano</t>
  </si>
  <si>
    <t xml:space="preserve">Marinangeli Adriano</t>
  </si>
  <si>
    <t xml:space="preserve">A.S.D. Atletica Trevi</t>
  </si>
  <si>
    <t xml:space="preserve">Perugini Federica</t>
  </si>
  <si>
    <t xml:space="preserve">A.S.D.Le Ancelle</t>
  </si>
  <si>
    <t xml:space="preserve">D-35 SENIORES FEMM.</t>
  </si>
  <si>
    <t xml:space="preserve">Capacci Gianluca</t>
  </si>
  <si>
    <t xml:space="preserve">Avis Foiano</t>
  </si>
  <si>
    <t xml:space="preserve">Ghezzi Moreno</t>
  </si>
  <si>
    <t xml:space="preserve">Romanelli Katia</t>
  </si>
  <si>
    <t xml:space="preserve">Del Bimbo Marco</t>
  </si>
  <si>
    <t xml:space="preserve">Mariotti Giovanni</t>
  </si>
  <si>
    <t xml:space="preserve">Felici Fabio</t>
  </si>
  <si>
    <t xml:space="preserve">Barbetti Alessandro</t>
  </si>
  <si>
    <t xml:space="preserve">I-60 VETERANI MASCH.</t>
  </si>
  <si>
    <t xml:space="preserve">Donadio Angelo</t>
  </si>
  <si>
    <t xml:space="preserve">A.S.D. G. Pod.  R. Valenti</t>
  </si>
  <si>
    <t xml:space="preserve">Gattobigio Simona</t>
  </si>
  <si>
    <t xml:space="preserve">Mucciarini Simone</t>
  </si>
  <si>
    <t xml:space="preserve">Andrei Benedetto</t>
  </si>
  <si>
    <t xml:space="preserve">Orsini Federici Cristiano</t>
  </si>
  <si>
    <t xml:space="preserve">Ciacci Michele</t>
  </si>
  <si>
    <t xml:space="preserve">Rosai Gianluca</t>
  </si>
  <si>
    <t xml:space="preserve">Mecarone Claudio</t>
  </si>
  <si>
    <t xml:space="preserve">Cencini Andrea</t>
  </si>
  <si>
    <t xml:space="preserve">Bruni Marco</t>
  </si>
  <si>
    <t xml:space="preserve">Cannoni Mirko</t>
  </si>
  <si>
    <t xml:space="preserve">Sanarelli Nicoletta</t>
  </si>
  <si>
    <t xml:space="preserve">Rossi Giacomo</t>
  </si>
  <si>
    <t xml:space="preserve">Martinelli Vinicio</t>
  </si>
  <si>
    <t xml:space="preserve">Mangiavacchi Stefano</t>
  </si>
  <si>
    <t xml:space="preserve">De Mitri Mirko Antonio</t>
  </si>
  <si>
    <t xml:space="preserve">Forgione Armando</t>
  </si>
  <si>
    <t xml:space="preserve">Marzocchi Silva</t>
  </si>
  <si>
    <t xml:space="preserve">G-50 VETERANI FEMM.</t>
  </si>
  <si>
    <t xml:space="preserve">Canuto Elena</t>
  </si>
  <si>
    <t xml:space="preserve">A-20 SENIORES FEMM.</t>
  </si>
  <si>
    <t xml:space="preserve">Pacini Massimiliano</t>
  </si>
  <si>
    <t xml:space="preserve">Anselmi Simone</t>
  </si>
  <si>
    <t xml:space="preserve">Scopelliti Tania</t>
  </si>
  <si>
    <t xml:space="preserve">G.S. Polizia di Stato</t>
  </si>
  <si>
    <t xml:space="preserve">Cioli Roberto</t>
  </si>
  <si>
    <t xml:space="preserve">Buiarelli Gaspare</t>
  </si>
  <si>
    <t xml:space="preserve">Scaglione Antonio</t>
  </si>
  <si>
    <t xml:space="preserve">Capolsini Daniele</t>
  </si>
  <si>
    <t xml:space="preserve">Menchetti Adriano</t>
  </si>
  <si>
    <t xml:space="preserve">Bonifacio Andrea</t>
  </si>
  <si>
    <t xml:space="preserve">D'Elia Camillo</t>
  </si>
  <si>
    <t xml:space="preserve">Torzini Fernando</t>
  </si>
  <si>
    <t xml:space="preserve">Sbrolli Pierluigi</t>
  </si>
  <si>
    <t xml:space="preserve">Lombardi Valdimauro</t>
  </si>
  <si>
    <t xml:space="preserve">L-65 VETERANI MASCH.</t>
  </si>
  <si>
    <t xml:space="preserve">Pellegrini Alessandro</t>
  </si>
  <si>
    <t xml:space="preserve">Giannini Paolo</t>
  </si>
  <si>
    <t xml:space="preserve">Spinelli Valentina</t>
  </si>
  <si>
    <t xml:space="preserve">Kanga Francise Blaise</t>
  </si>
  <si>
    <t xml:space="preserve">Forte Marco</t>
  </si>
  <si>
    <t xml:space="preserve">Farano Giovanni</t>
  </si>
  <si>
    <t xml:space="preserve">Amato Antonio</t>
  </si>
  <si>
    <t xml:space="preserve">Guerrini Stefano</t>
  </si>
  <si>
    <t xml:space="preserve">Bonarini Fabrizio</t>
  </si>
  <si>
    <t xml:space="preserve">Governini Alessandra</t>
  </si>
  <si>
    <t xml:space="preserve">Caruso Angelo</t>
  </si>
  <si>
    <t xml:space="preserve">Mannini Andrea</t>
  </si>
  <si>
    <t xml:space="preserve">A.S.D. Aurora Arci Ravacciano 1948</t>
  </si>
  <si>
    <t xml:space="preserve">Carobelli Giulio</t>
  </si>
  <si>
    <t xml:space="preserve">Puglia Antonio</t>
  </si>
  <si>
    <t xml:space="preserve">Napolitano Domenico</t>
  </si>
  <si>
    <t xml:space="preserve">Palestra "The Best Body"</t>
  </si>
  <si>
    <t xml:space="preserve">Sestini Arabella</t>
  </si>
  <si>
    <t xml:space="preserve">Corsi Filippo</t>
  </si>
  <si>
    <t xml:space="preserve">Beligni Andrea</t>
  </si>
  <si>
    <t xml:space="preserve">Tartaglione Salvatore</t>
  </si>
  <si>
    <t xml:space="preserve">A.S.D. Podistica Sannicandro</t>
  </si>
  <si>
    <t xml:space="preserve">Mondani Michele</t>
  </si>
  <si>
    <t xml:space="preserve">A.P. Pontefelcino</t>
  </si>
  <si>
    <t xml:space="preserve">Mariani Gianfranco</t>
  </si>
  <si>
    <t xml:space="preserve">Borgogni Alfredo</t>
  </si>
  <si>
    <t xml:space="preserve">Boncompagni Ugo</t>
  </si>
  <si>
    <t xml:space="preserve">Tanzini Silvano</t>
  </si>
  <si>
    <t xml:space="preserve">Menchetti Daniela</t>
  </si>
  <si>
    <t xml:space="preserve">Manerchia Masera' Simone</t>
  </si>
  <si>
    <t xml:space="preserve">Pericoli Leonardo</t>
  </si>
  <si>
    <t xml:space="preserve">Trimarchi Michele</t>
  </si>
  <si>
    <t xml:space="preserve">Boncompagni Roberto</t>
  </si>
  <si>
    <t xml:space="preserve">Goretti Renato</t>
  </si>
  <si>
    <t xml:space="preserve">Fe' Marco</t>
  </si>
  <si>
    <t xml:space="preserve">Crivelli Antonio</t>
  </si>
  <si>
    <t xml:space="preserve">Ciclo Club Quota Mille</t>
  </si>
  <si>
    <t xml:space="preserve">Baroni Federico</t>
  </si>
  <si>
    <t xml:space="preserve">Arcangeli Gianluca</t>
  </si>
  <si>
    <t xml:space="preserve">Bossi Franco</t>
  </si>
  <si>
    <t xml:space="preserve">Saccoccini Marco</t>
  </si>
  <si>
    <t xml:space="preserve">A.S.D. Atletica il Colle</t>
  </si>
  <si>
    <t xml:space="preserve">Enriquez Irene</t>
  </si>
  <si>
    <t xml:space="preserve">Bray Katherine</t>
  </si>
  <si>
    <t xml:space="preserve">Capezzuoli Luciano</t>
  </si>
  <si>
    <t xml:space="preserve">Conti Lorenzo</t>
  </si>
  <si>
    <t xml:space="preserve">Calabrese Domenico</t>
  </si>
  <si>
    <t xml:space="preserve">A.S.D. Atletica Di Marco Sport</t>
  </si>
  <si>
    <t xml:space="preserve">Foianesi Rossano</t>
  </si>
  <si>
    <t xml:space="preserve">Dragoni Marco</t>
  </si>
  <si>
    <t xml:space="preserve">Goracci Mario</t>
  </si>
  <si>
    <t xml:space="preserve">M-70 VETERANI MASCH.</t>
  </si>
  <si>
    <t xml:space="preserve">Boscagli Andrea</t>
  </si>
  <si>
    <t xml:space="preserve">Venturi Michele</t>
  </si>
  <si>
    <t xml:space="preserve">Toti Sauro</t>
  </si>
  <si>
    <t xml:space="preserve">Maiano G.S.</t>
  </si>
  <si>
    <t xml:space="preserve">Collini Gabriella</t>
  </si>
  <si>
    <t xml:space="preserve">H-55 VETERANI FEMM.</t>
  </si>
  <si>
    <t xml:space="preserve">Menconi Antonello</t>
  </si>
  <si>
    <t xml:space="preserve">C.D.P. - T&amp;RB GROUP Perugia</t>
  </si>
  <si>
    <t xml:space="preserve">Nocciolini Fabrizio</t>
  </si>
  <si>
    <t xml:space="preserve">Mantelli Massimiliano</t>
  </si>
  <si>
    <t xml:space="preserve">Ciardini Lapo</t>
  </si>
  <si>
    <t xml:space="preserve">Nave U. S. A.S.D.</t>
  </si>
  <si>
    <t xml:space="preserve">Chiappini Andrea</t>
  </si>
  <si>
    <t xml:space="preserve">Taccari Mario</t>
  </si>
  <si>
    <t xml:space="preserve">Solfanelli Mirco</t>
  </si>
  <si>
    <t xml:space="preserve">Mazzoni Emanuele</t>
  </si>
  <si>
    <t xml:space="preserve">Fiaschi Fabio</t>
  </si>
  <si>
    <t xml:space="preserve">Asd Runners e Benessere</t>
  </si>
  <si>
    <t xml:space="preserve">Viti Claudio</t>
  </si>
  <si>
    <t xml:space="preserve">Tistarelli Fausto</t>
  </si>
  <si>
    <t xml:space="preserve">Comanescu Mircea</t>
  </si>
  <si>
    <t xml:space="preserve">Ciardini Lorenzo</t>
  </si>
  <si>
    <t xml:space="preserve">Viciani Emanuele</t>
  </si>
  <si>
    <t xml:space="preserve">Del Bimbo Silvia</t>
  </si>
  <si>
    <t xml:space="preserve">Barabuffi Aliberto</t>
  </si>
  <si>
    <t xml:space="preserve">Mencacci Gianna</t>
  </si>
  <si>
    <t xml:space="preserve">Gorini Alessandra</t>
  </si>
  <si>
    <t xml:space="preserve">Mucciarini Massimo</t>
  </si>
  <si>
    <t xml:space="preserve">Milaneschi Daniele</t>
  </si>
  <si>
    <t xml:space="preserve">Scarpanti Jonathan</t>
  </si>
  <si>
    <t xml:space="preserve">Francini Sabrina</t>
  </si>
  <si>
    <t xml:space="preserve">Caroni Roberto</t>
  </si>
  <si>
    <t xml:space="preserve">Cristallini Luca</t>
  </si>
  <si>
    <t xml:space="preserve">Pellegrini Gianni</t>
  </si>
  <si>
    <t xml:space="preserve">Cassamally Meg</t>
  </si>
  <si>
    <t xml:space="preserve">Parsini Francesco</t>
  </si>
  <si>
    <t xml:space="preserve">Mengoni Roberta</t>
  </si>
  <si>
    <t xml:space="preserve">Risini Fausto</t>
  </si>
  <si>
    <t xml:space="preserve">Lodovichi Franco</t>
  </si>
  <si>
    <t xml:space="preserve">Vannelli Massimiliano</t>
  </si>
  <si>
    <t xml:space="preserve">Cral Whirlpool</t>
  </si>
  <si>
    <t xml:space="preserve">Del Vespa Anna</t>
  </si>
  <si>
    <t xml:space="preserve">Societa' Trieste</t>
  </si>
  <si>
    <t xml:space="preserve">Molinari Bruno</t>
  </si>
  <si>
    <t xml:space="preserve">Libero</t>
  </si>
  <si>
    <t xml:space="preserve">Bigiarini Carlo</t>
  </si>
  <si>
    <t xml:space="preserve">Guerrieri Massimo</t>
  </si>
  <si>
    <t xml:space="preserve">Stefanucci Paola</t>
  </si>
  <si>
    <t xml:space="preserve">A.S.D. Sienarunners</t>
  </si>
  <si>
    <t xml:space="preserve">Amaddii Roberto</t>
  </si>
  <si>
    <t xml:space="preserve">Burla Fernando</t>
  </si>
  <si>
    <t xml:space="preserve">Giannetti Claudio</t>
  </si>
  <si>
    <t xml:space="preserve">Tomelleri Cesare</t>
  </si>
  <si>
    <t xml:space="preserve">Pizzinelli Andrea</t>
  </si>
  <si>
    <t xml:space="preserve">Fabbri Roberto</t>
  </si>
  <si>
    <t xml:space="preserve">Frascati Sara</t>
  </si>
  <si>
    <t xml:space="preserve">Ricci Riccardo</t>
  </si>
  <si>
    <t xml:space="preserve">Falchetti Anna Maria</t>
  </si>
  <si>
    <t xml:space="preserve">Francesconi Elisa</t>
  </si>
  <si>
    <t xml:space="preserve">Ravalli Giovanni</t>
  </si>
  <si>
    <t xml:space="preserve">A.S.D. Riccione Corre</t>
  </si>
  <si>
    <t xml:space="preserve">Bruno Antonio</t>
  </si>
  <si>
    <t xml:space="preserve">Bigliazzi Paola</t>
  </si>
  <si>
    <t xml:space="preserve">A.S.D. Il Gregge Ribelle</t>
  </si>
  <si>
    <t xml:space="preserve">Stefanucci Carlo</t>
  </si>
  <si>
    <t xml:space="preserve">Pascuzzi Francesco</t>
  </si>
  <si>
    <t xml:space="preserve">Ruiz Coll Juan Carlos </t>
  </si>
  <si>
    <t xml:space="preserve">Cinelli Michele</t>
  </si>
  <si>
    <t xml:space="preserve">Elia Roberta</t>
  </si>
  <si>
    <t xml:space="preserve">Ass. Atl. Libertas Orvieto</t>
  </si>
  <si>
    <t xml:space="preserve">Pampaloni Barbara</t>
  </si>
  <si>
    <t xml:space="preserve">A.S.D. G.S. Bellavista</t>
  </si>
  <si>
    <t xml:space="preserve">Naddeo Antonio</t>
  </si>
  <si>
    <t xml:space="preserve">Cioli Katia</t>
  </si>
  <si>
    <t xml:space="preserve">Delprato Paolo</t>
  </si>
  <si>
    <t xml:space="preserve">Baldini Ilenia</t>
  </si>
  <si>
    <t xml:space="preserve">Vagnuzzi Carlo</t>
  </si>
  <si>
    <t xml:space="preserve">Rubeca Rosita</t>
  </si>
  <si>
    <t xml:space="preserve">Falsini Roberto</t>
  </si>
  <si>
    <t xml:space="preserve">Riganelli Cristina</t>
  </si>
  <si>
    <t xml:space="preserve">Battaglini Daniela</t>
  </si>
  <si>
    <t xml:space="preserve">Rapaccini Daria</t>
  </si>
  <si>
    <t xml:space="preserve">Pagliai Roberto</t>
  </si>
  <si>
    <t xml:space="preserve">Carmignani Lisa</t>
  </si>
  <si>
    <t xml:space="preserve">Cocchia Eleonora</t>
  </si>
  <si>
    <t xml:space="preserve">Cataldo Fiamma</t>
  </si>
  <si>
    <t xml:space="preserve">Russo Angela</t>
  </si>
  <si>
    <t xml:space="preserve">Cocchi Umberto</t>
  </si>
  <si>
    <t xml:space="preserve">Vesprini Barbara</t>
  </si>
  <si>
    <t xml:space="preserve">Nuova Atletica Sangiustese</t>
  </si>
  <si>
    <t xml:space="preserve">Salvatori Antonio</t>
  </si>
  <si>
    <t xml:space="preserve">Lorenzini Alessandro </t>
  </si>
  <si>
    <t xml:space="preserve">Cappannoli Tatiana</t>
  </si>
  <si>
    <t xml:space="preserve">Calandra Vincenzo</t>
  </si>
  <si>
    <t xml:space="preserve">Tavanti Antonio</t>
  </si>
  <si>
    <t xml:space="preserve">Allara Riccardo</t>
  </si>
  <si>
    <t xml:space="preserve">Savino Mario</t>
  </si>
  <si>
    <t xml:space="preserve">A.S.D. G.S. Cappuccini 1972</t>
  </si>
  <si>
    <t xml:space="preserve">Cencini Domenico</t>
  </si>
  <si>
    <t xml:space="preserve">Cenni Marco</t>
  </si>
  <si>
    <t xml:space="preserve">Mecarone Alessandra</t>
  </si>
  <si>
    <t xml:space="preserve">Tonini Donatella</t>
  </si>
  <si>
    <t xml:space="preserve">Fastelli Lorena</t>
  </si>
  <si>
    <t xml:space="preserve">Barberini Pietro</t>
  </si>
  <si>
    <t xml:space="preserve">Corsi Maribra</t>
  </si>
  <si>
    <t xml:space="preserve">Fabianelli Jasmine</t>
  </si>
  <si>
    <t xml:space="preserve">Fosi Giorgio</t>
  </si>
  <si>
    <t xml:space="preserve">G.P.A. Libertas Siena</t>
  </si>
  <si>
    <t xml:space="preserve">Bianchi Lorenzo</t>
  </si>
  <si>
    <t xml:space="preserve">Marcocci Gianni</t>
  </si>
  <si>
    <t xml:space="preserve">Felicini Patrizia</t>
  </si>
  <si>
    <t xml:space="preserve">Porcelli Giulia</t>
  </si>
  <si>
    <t xml:space="preserve">Giglioni Luca</t>
  </si>
  <si>
    <t xml:space="preserve">Mascolo Carmela</t>
  </si>
  <si>
    <t xml:space="preserve">Saturno Antonio</t>
  </si>
  <si>
    <t xml:space="preserve">Salvadori Domenico</t>
  </si>
  <si>
    <t xml:space="preserve">Pignata Marco</t>
  </si>
  <si>
    <t xml:space="preserve">Giglioli Noemi Josette</t>
  </si>
  <si>
    <t xml:space="preserve">Sirianni Maria</t>
  </si>
  <si>
    <t xml:space="preserve">Ugolini Lucia</t>
  </si>
  <si>
    <t xml:space="preserve">Giannasi Luana</t>
  </si>
  <si>
    <t xml:space="preserve">Casolaro Ilaria</t>
  </si>
  <si>
    <t xml:space="preserve">Gori Martina</t>
  </si>
  <si>
    <t xml:space="preserve">Zanin Michela</t>
  </si>
  <si>
    <t xml:space="preserve">Buti Paola</t>
  </si>
  <si>
    <t xml:space="preserve">I-60 VETERANI FEMM.</t>
  </si>
  <si>
    <t xml:space="preserve">CLASSIFICA PER CATEGORIE " 6° ECOGIRO DEL LAGO DI MONTEPULCIANO" 02/06/2016 - MONTEPULCIANO</t>
  </si>
  <si>
    <t xml:space="preserve">Clas. Ass.</t>
  </si>
  <si>
    <t xml:space="preserve">Cl. M/F</t>
  </si>
  <si>
    <t xml:space="preserve">Cla. Cat.</t>
  </si>
  <si>
    <t xml:space="preserve">S.</t>
  </si>
  <si>
    <t xml:space="preserve">Classifica maschile Km. 13,500</t>
  </si>
  <si>
    <t xml:space="preserve">Cat/A ('98/'92)</t>
  </si>
  <si>
    <t xml:space="preserve">Cat/B ('91/'87)</t>
  </si>
  <si>
    <t xml:space="preserve">Cat/C ('86/'82)</t>
  </si>
  <si>
    <t xml:space="preserve">Cat/D ('81/'77)</t>
  </si>
  <si>
    <t xml:space="preserve">Cat/E ('76/'72)</t>
  </si>
  <si>
    <t xml:space="preserve">1.28.15</t>
  </si>
  <si>
    <t xml:space="preserve">Cat/F ('71/'67)</t>
  </si>
  <si>
    <t xml:space="preserve">1.25.32</t>
  </si>
  <si>
    <t xml:space="preserve">Cat/G ('66/'62)</t>
  </si>
  <si>
    <t xml:space="preserve">1.25.31</t>
  </si>
  <si>
    <t xml:space="preserve">Cat/H ('61/'57)</t>
  </si>
  <si>
    <t xml:space="preserve">1.22.10</t>
  </si>
  <si>
    <t xml:space="preserve">Cat/I ('56/'52)</t>
  </si>
  <si>
    <t xml:space="preserve">1.28.40</t>
  </si>
  <si>
    <t xml:space="preserve">Cat/L ('51/'47)</t>
  </si>
  <si>
    <t xml:space="preserve">1.28.59</t>
  </si>
  <si>
    <t xml:space="preserve">1.29:17</t>
  </si>
  <si>
    <t xml:space="preserve">Cat/M ('46/ecc.)</t>
  </si>
  <si>
    <t xml:space="preserve">1.25.05</t>
  </si>
  <si>
    <t xml:space="preserve">Classifica femminile Km. 13,500</t>
  </si>
  <si>
    <t xml:space="preserve">Cat/A f. ('98/'92)</t>
  </si>
  <si>
    <t xml:space="preserve">Cat/B f. ('91/'87)</t>
  </si>
  <si>
    <t xml:space="preserve">Cat/C f. ('86/'82)</t>
  </si>
  <si>
    <t xml:space="preserve">1.29.20</t>
  </si>
  <si>
    <t xml:space="preserve">1.42.14</t>
  </si>
  <si>
    <t xml:space="preserve">1.43.18</t>
  </si>
  <si>
    <t xml:space="preserve">Cat/D f. ('81/'77)</t>
  </si>
  <si>
    <t xml:space="preserve">1.27.32</t>
  </si>
  <si>
    <t xml:space="preserve">Cat/E f. ('76/'72)</t>
  </si>
  <si>
    <t xml:space="preserve">1.23.31</t>
  </si>
  <si>
    <t xml:space="preserve">Cat/F  f. ('71/'67)</t>
  </si>
  <si>
    <t xml:space="preserve">1.22.21</t>
  </si>
  <si>
    <t xml:space="preserve">1.26.33</t>
  </si>
  <si>
    <t xml:space="preserve">1.44.17</t>
  </si>
  <si>
    <t xml:space="preserve">Cat/G f. ('66/'62)</t>
  </si>
  <si>
    <t xml:space="preserve">1.28.38</t>
  </si>
  <si>
    <t xml:space="preserve">1.30.43</t>
  </si>
  <si>
    <t xml:space="preserve">1.37.45</t>
  </si>
  <si>
    <t xml:space="preserve">1.37.47</t>
  </si>
  <si>
    <t xml:space="preserve">Cat/H f. ('61/'57)</t>
  </si>
  <si>
    <t xml:space="preserve">Cat/I f. ('56/ecc.)</t>
  </si>
  <si>
    <t xml:space="preserve">1.49.33</t>
  </si>
  <si>
    <t xml:space="preserve">Categorie Giovanili</t>
  </si>
  <si>
    <t xml:space="preserve">Primi Passi ('10/'09)</t>
  </si>
  <si>
    <t xml:space="preserve">Ghianucci Mattia</t>
  </si>
  <si>
    <t xml:space="preserve">Marra Vittorio</t>
  </si>
  <si>
    <t xml:space="preserve">Niragira Lorenzo</t>
  </si>
  <si>
    <t xml:space="preserve">Manerchia Masera' Lorenzo</t>
  </si>
  <si>
    <t xml:space="preserve">Pulcini  ('08/'07)</t>
  </si>
  <si>
    <t xml:space="preserve">Borgogni Stefano</t>
  </si>
  <si>
    <t xml:space="preserve">Bardelli Amedeo</t>
  </si>
  <si>
    <t xml:space="preserve">Esordienti (0'6/'05)</t>
  </si>
  <si>
    <t xml:space="preserve">Toti Pietro</t>
  </si>
  <si>
    <t xml:space="preserve">Marra Tommaso</t>
  </si>
  <si>
    <t xml:space="preserve">Refi Francesco</t>
  </si>
  <si>
    <t xml:space="preserve">Corsi Giulio </t>
  </si>
  <si>
    <t xml:space="preserve">Ragazzi ('04/'03)</t>
  </si>
  <si>
    <t xml:space="preserve">Corsi Giovanni</t>
  </si>
  <si>
    <t xml:space="preserve">Cadetti ('02/'01)</t>
  </si>
  <si>
    <t xml:space="preserve">Cipriani Federico</t>
  </si>
  <si>
    <t xml:space="preserve">Checcacci Lorenzo</t>
  </si>
  <si>
    <t xml:space="preserve">Allievi ('00/'99) </t>
  </si>
  <si>
    <t xml:space="preserve">M' Barek Mohamed</t>
  </si>
  <si>
    <t xml:space="preserve">Vendepane Giosue'</t>
  </si>
  <si>
    <t xml:space="preserve">Primi Passi f. ('10/'09)</t>
  </si>
  <si>
    <t xml:space="preserve">Bardelli Viola</t>
  </si>
  <si>
    <t xml:space="preserve">D'Antonio Irene</t>
  </si>
  <si>
    <t xml:space="preserve">Pulcini  f. ('08/'07)</t>
  </si>
  <si>
    <t xml:space="preserve">Casini Sofia</t>
  </si>
  <si>
    <t xml:space="preserve">Riccucci Noemi</t>
  </si>
  <si>
    <t xml:space="preserve">Esordienti f. (0'6/'05)</t>
  </si>
  <si>
    <t xml:space="preserve">Grazzini Ilenia</t>
  </si>
  <si>
    <t xml:space="preserve">Ragazze ('04/'03)</t>
  </si>
  <si>
    <t xml:space="preserve">Cipriani Alice</t>
  </si>
  <si>
    <t xml:space="preserve">Riccucci Elenia</t>
  </si>
  <si>
    <t xml:space="preserve">Mini Passeggiata</t>
  </si>
  <si>
    <t xml:space="preserve">o)</t>
  </si>
  <si>
    <t xml:space="preserve">D'Elia Teresa</t>
  </si>
  <si>
    <t xml:space="preserve">F </t>
  </si>
  <si>
    <t xml:space="preserve">Guasparri Olivia</t>
  </si>
  <si>
    <t xml:space="preserve">Salvadori Jean</t>
  </si>
  <si>
    <t xml:space="preserve">Partecipanti alla Passeggiata Ludico Motoria</t>
  </si>
  <si>
    <t xml:space="preserve">Allia Mara</t>
  </si>
  <si>
    <t xml:space="preserve">Bartalesi Enzo</t>
  </si>
  <si>
    <t xml:space="preserve">Cini Paola</t>
  </si>
  <si>
    <t xml:space="preserve">D'Antonio Annalisa</t>
  </si>
  <si>
    <t xml:space="preserve">De Paola Vincenzo</t>
  </si>
  <si>
    <t xml:space="preserve">Della Spora Ivana</t>
  </si>
  <si>
    <t xml:space="preserve">Figlia Luisa</t>
  </si>
  <si>
    <t xml:space="preserve">Gepponi Luciana</t>
  </si>
  <si>
    <t xml:space="preserve">Giannitti Agostino</t>
  </si>
  <si>
    <t xml:space="preserve">Giannitti Pietro</t>
  </si>
  <si>
    <t xml:space="preserve">Giorgi Anna Maria</t>
  </si>
  <si>
    <t xml:space="preserve">Migli Milena</t>
  </si>
  <si>
    <t xml:space="preserve">Moceri Enza</t>
  </si>
  <si>
    <t xml:space="preserve">Nardi Paolo</t>
  </si>
  <si>
    <t xml:space="preserve">Navarri Roberto</t>
  </si>
  <si>
    <t xml:space="preserve">Sampieri Debora</t>
  </si>
  <si>
    <t xml:space="preserve">Del Bello Barbara</t>
  </si>
  <si>
    <t xml:space="preserve">Fedolfi Folgo</t>
  </si>
  <si>
    <t xml:space="preserve">Marra Giovanni</t>
  </si>
  <si>
    <t xml:space="preserve">Murgia Elisabetta</t>
  </si>
  <si>
    <t xml:space="preserve">Muzzi Mario</t>
  </si>
  <si>
    <t xml:space="preserve">Pisano Maria</t>
  </si>
  <si>
    <t xml:space="preserve">Quaresima Vittoria</t>
  </si>
  <si>
    <t xml:space="preserve">Riccucci Maurizio</t>
  </si>
  <si>
    <t xml:space="preserve">Bonechi Franco</t>
  </si>
  <si>
    <t xml:space="preserve">Pulcinelli Alberto</t>
  </si>
  <si>
    <t xml:space="preserve">Quartini Mireno</t>
  </si>
  <si>
    <t xml:space="preserve">Tonioni Rita</t>
  </si>
  <si>
    <t xml:space="preserve">Checcacci Alessandro</t>
  </si>
  <si>
    <t xml:space="preserve">Cipriani Vittore</t>
  </si>
  <si>
    <t xml:space="preserve">Grigiotti Stefano</t>
  </si>
  <si>
    <t xml:space="preserve">Pelosi Roberta</t>
  </si>
  <si>
    <t xml:space="preserve">De Maria Manlio</t>
  </si>
  <si>
    <t xml:space="preserve">Duchini Osvaldo</t>
  </si>
  <si>
    <t xml:space="preserve">Ricciarini Vincenzo</t>
  </si>
  <si>
    <t xml:space="preserve">Parsini Irene</t>
  </si>
  <si>
    <t xml:space="preserve">Rosini Martina</t>
  </si>
  <si>
    <t xml:space="preserve">Mencarini Miranda</t>
  </si>
  <si>
    <t xml:space="preserve">Solfanelli Bruno</t>
  </si>
  <si>
    <t xml:space="preserve">Mesisca Laura</t>
  </si>
  <si>
    <t xml:space="preserve">Maslany Ladada</t>
  </si>
  <si>
    <t xml:space="preserve">Cappelli Nicoletta</t>
  </si>
  <si>
    <t xml:space="preserve">Bigozzi Gabriele</t>
  </si>
  <si>
    <t xml:space="preserve">Bonomoi Matteo</t>
  </si>
  <si>
    <t xml:space="preserve">Capacci Fabrizio</t>
  </si>
  <si>
    <t xml:space="preserve">Castagna Concetta</t>
  </si>
  <si>
    <t xml:space="preserve">Chiansanti Paolo</t>
  </si>
  <si>
    <t xml:space="preserve">Cocchi Stefano</t>
  </si>
  <si>
    <t xml:space="preserve">Culicchi Gianni</t>
  </si>
  <si>
    <t xml:space="preserve">Duchini Roberto</t>
  </si>
  <si>
    <t xml:space="preserve">Graziani Doriano</t>
  </si>
  <si>
    <t xml:space="preserve">Lapini Valentina</t>
  </si>
  <si>
    <t xml:space="preserve">Leli Nicoletta</t>
  </si>
  <si>
    <t xml:space="preserve">Mascelloni Luisa</t>
  </si>
  <si>
    <t xml:space="preserve">Molinaro Giuseppe</t>
  </si>
  <si>
    <t xml:space="preserve">Moretti Loenardo</t>
  </si>
  <si>
    <t xml:space="preserve">Mozzini Edi</t>
  </si>
  <si>
    <t xml:space="preserve">Mozzini Marcella</t>
  </si>
  <si>
    <t xml:space="preserve">Nocentini Sara</t>
  </si>
  <si>
    <t xml:space="preserve">Pascucci Paola</t>
  </si>
  <si>
    <t xml:space="preserve">Ricciarini Maria Grazia</t>
  </si>
  <si>
    <t xml:space="preserve">Soldini Debora </t>
  </si>
  <si>
    <t xml:space="preserve">Valdambrini Alessandro</t>
  </si>
  <si>
    <t xml:space="preserve">Zacchei Carlo</t>
  </si>
  <si>
    <t xml:space="preserve">Zinelli Massimo</t>
  </si>
  <si>
    <t xml:space="preserve">Classifica per Società</t>
  </si>
  <si>
    <t xml:space="preserve">Giov.</t>
  </si>
  <si>
    <t xml:space="preserve">Comp.</t>
  </si>
  <si>
    <t xml:space="preserve">N.C.</t>
  </si>
  <si>
    <t xml:space="preserve">Totale Partecipanti n. 348</t>
  </si>
  <si>
    <t xml:space="preserve">GIUDICI DI GARA</t>
  </si>
  <si>
    <t xml:space="preserve">Rocchi Duccio</t>
  </si>
  <si>
    <t xml:space="preserve">Cappai Raffaele</t>
  </si>
  <si>
    <t xml:space="preserve">Ghini Alvaro</t>
  </si>
  <si>
    <t xml:space="preserve">Marcucci Giovanni</t>
  </si>
  <si>
    <t xml:space="preserve">Tanzini Edo</t>
  </si>
  <si>
    <t xml:space="preserve">LA LEGA DI ATLETICA LEGGERA UISP SIENA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ALLIEVI</t>
  </si>
  <si>
    <t xml:space="preserve">Km. 13,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Olimpic Lama Ass.Sport.</t>
  </si>
  <si>
    <t xml:space="preserve">TOTALI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F400]h:mm:ss\ AM/PM"/>
    <numFmt numFmtId="167" formatCode="0.000"/>
    <numFmt numFmtId="168" formatCode="[$-410]d\ mmmm\ yyyy;@"/>
    <numFmt numFmtId="169" formatCode="h\.mm\.ss"/>
    <numFmt numFmtId="170" formatCode="m:ss"/>
    <numFmt numFmtId="171" formatCode="General"/>
    <numFmt numFmtId="172" formatCode="h:mm:ss"/>
    <numFmt numFmtId="173" formatCode="[$-409]h:mm:ss"/>
    <numFmt numFmtId="174" formatCode="d\ mmmm\ yyyy"/>
    <numFmt numFmtId="175" formatCode="0"/>
    <numFmt numFmtId="176" formatCode="0.0000"/>
    <numFmt numFmtId="177" formatCode="h:mm:ss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3.5</v>
      </c>
      <c r="H1" s="4"/>
      <c r="I1" s="4"/>
      <c r="J1" s="6" t="n">
        <v>42523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60</v>
      </c>
      <c r="C3" s="13" t="s">
        <v>17</v>
      </c>
      <c r="D3" s="14" t="s">
        <v>18</v>
      </c>
      <c r="E3" s="13" t="s">
        <v>19</v>
      </c>
      <c r="F3" s="14" t="n">
        <v>1987</v>
      </c>
      <c r="G3" s="15" t="n">
        <v>0.0337847222222222</v>
      </c>
      <c r="H3" s="16" t="n">
        <v>16.6495375128469</v>
      </c>
      <c r="I3" s="17" t="n">
        <v>0.00250257201646091</v>
      </c>
      <c r="J3" s="18" t="s">
        <v>20</v>
      </c>
      <c r="K3" s="19" t="n">
        <v>1</v>
      </c>
      <c r="L3" s="11"/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85</v>
      </c>
      <c r="C4" s="13" t="s">
        <v>21</v>
      </c>
      <c r="D4" s="14" t="s">
        <v>18</v>
      </c>
      <c r="E4" s="13" t="s">
        <v>22</v>
      </c>
      <c r="F4" s="14" t="n">
        <v>1992</v>
      </c>
      <c r="G4" s="15" t="n">
        <v>0.0341336805577157</v>
      </c>
      <c r="H4" s="16" t="n">
        <v>16.479324550099</v>
      </c>
      <c r="I4" s="17" t="n">
        <v>0.00252842078205302</v>
      </c>
      <c r="J4" s="18" t="s">
        <v>23</v>
      </c>
      <c r="K4" s="19" t="n">
        <v>1</v>
      </c>
      <c r="L4" s="11"/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27</v>
      </c>
      <c r="C5" s="13" t="s">
        <v>24</v>
      </c>
      <c r="D5" s="14" t="s">
        <v>18</v>
      </c>
      <c r="E5" s="13" t="s">
        <v>25</v>
      </c>
      <c r="F5" s="14" t="n">
        <v>1973</v>
      </c>
      <c r="G5" s="15" t="n">
        <v>0.0343651620351011</v>
      </c>
      <c r="H5" s="16" t="n">
        <v>16.368320900843</v>
      </c>
      <c r="I5" s="17" t="n">
        <v>0.00254556755815564</v>
      </c>
      <c r="J5" s="18" t="s">
        <v>26</v>
      </c>
      <c r="K5" s="19" t="n">
        <v>1</v>
      </c>
      <c r="L5" s="11"/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18</v>
      </c>
      <c r="C6" s="13" t="s">
        <v>27</v>
      </c>
      <c r="D6" s="14" t="s">
        <v>18</v>
      </c>
      <c r="E6" s="13" t="s">
        <v>28</v>
      </c>
      <c r="F6" s="14" t="n">
        <v>1986</v>
      </c>
      <c r="G6" s="15" t="n">
        <v>0.0346429398123291</v>
      </c>
      <c r="H6" s="16" t="n">
        <v>16.2370746549579</v>
      </c>
      <c r="I6" s="17" t="n">
        <v>0.00256614368980216</v>
      </c>
      <c r="J6" s="18" t="s">
        <v>29</v>
      </c>
      <c r="K6" s="19" t="n">
        <v>1</v>
      </c>
      <c r="L6" s="11"/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5</v>
      </c>
      <c r="C7" s="13" t="s">
        <v>30</v>
      </c>
      <c r="D7" s="14" t="s">
        <v>18</v>
      </c>
      <c r="E7" s="13" t="s">
        <v>31</v>
      </c>
      <c r="F7" s="14" t="n">
        <v>1979</v>
      </c>
      <c r="G7" s="15" t="n">
        <v>0.0347934027813608</v>
      </c>
      <c r="H7" s="16" t="n">
        <v>16.1668579395556</v>
      </c>
      <c r="I7" s="17" t="n">
        <v>0.00257728909491561</v>
      </c>
      <c r="J7" s="18" t="s">
        <v>32</v>
      </c>
      <c r="K7" s="19" t="n">
        <v>1</v>
      </c>
      <c r="L7" s="11"/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00</v>
      </c>
      <c r="C8" s="13" t="s">
        <v>33</v>
      </c>
      <c r="D8" s="14" t="s">
        <v>18</v>
      </c>
      <c r="E8" s="13" t="s">
        <v>34</v>
      </c>
      <c r="F8" s="14" t="n">
        <v>1987</v>
      </c>
      <c r="G8" s="15" t="n">
        <v>0.0349322916663368</v>
      </c>
      <c r="H8" s="16" t="n">
        <v>16.1025793948143</v>
      </c>
      <c r="I8" s="17" t="n">
        <v>0.00258757716046939</v>
      </c>
      <c r="J8" s="18" t="s">
        <v>35</v>
      </c>
      <c r="K8" s="19" t="n">
        <v>1</v>
      </c>
      <c r="L8" s="11"/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58</v>
      </c>
      <c r="C9" s="13" t="s">
        <v>36</v>
      </c>
      <c r="D9" s="14" t="s">
        <v>18</v>
      </c>
      <c r="E9" s="13" t="s">
        <v>19</v>
      </c>
      <c r="F9" s="14" t="n">
        <v>1969</v>
      </c>
      <c r="G9" s="15" t="n">
        <v>0.0349785879661795</v>
      </c>
      <c r="H9" s="16" t="n">
        <v>16.0812666464374</v>
      </c>
      <c r="I9" s="17" t="n">
        <v>0.00259100651601329</v>
      </c>
      <c r="J9" s="18" t="s">
        <v>37</v>
      </c>
      <c r="K9" s="19" t="n">
        <v>1</v>
      </c>
      <c r="L9" s="11"/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68</v>
      </c>
      <c r="C10" s="13" t="s">
        <v>38</v>
      </c>
      <c r="D10" s="14" t="s">
        <v>18</v>
      </c>
      <c r="E10" s="13" t="s">
        <v>39</v>
      </c>
      <c r="F10" s="14" t="n">
        <v>1976</v>
      </c>
      <c r="G10" s="15" t="n">
        <v>0.0352447916666279</v>
      </c>
      <c r="H10" s="16" t="n">
        <v>15.959804935735</v>
      </c>
      <c r="I10" s="17" t="n">
        <v>0.0026107253086391</v>
      </c>
      <c r="J10" s="18" t="s">
        <v>26</v>
      </c>
      <c r="K10" s="19" t="n">
        <v>2</v>
      </c>
      <c r="L10" s="11"/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28</v>
      </c>
      <c r="C11" s="13" t="s">
        <v>40</v>
      </c>
      <c r="D11" s="14" t="s">
        <v>18</v>
      </c>
      <c r="E11" s="13" t="s">
        <v>25</v>
      </c>
      <c r="F11" s="14" t="n">
        <v>1964</v>
      </c>
      <c r="G11" s="15" t="n">
        <v>0.0354531249977299</v>
      </c>
      <c r="H11" s="16" t="n">
        <v>15.866020274264</v>
      </c>
      <c r="I11" s="17" t="n">
        <v>0.00262615740723925</v>
      </c>
      <c r="J11" s="18" t="s">
        <v>41</v>
      </c>
      <c r="K11" s="19" t="n">
        <v>1</v>
      </c>
      <c r="L11" s="11"/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30</v>
      </c>
      <c r="C12" s="13" t="s">
        <v>42</v>
      </c>
      <c r="D12" s="14" t="s">
        <v>18</v>
      </c>
      <c r="E12" s="13" t="s">
        <v>25</v>
      </c>
      <c r="F12" s="14" t="n">
        <v>1982</v>
      </c>
      <c r="G12" s="15" t="n">
        <v>0.0355109953670763</v>
      </c>
      <c r="H12" s="16" t="n">
        <v>15.8401642698396</v>
      </c>
      <c r="I12" s="17" t="n">
        <v>0.00263044410126491</v>
      </c>
      <c r="J12" s="18" t="s">
        <v>29</v>
      </c>
      <c r="K12" s="19" t="n">
        <v>2</v>
      </c>
      <c r="L12" s="11"/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15</v>
      </c>
      <c r="C13" s="13" t="s">
        <v>43</v>
      </c>
      <c r="D13" s="14" t="s">
        <v>18</v>
      </c>
      <c r="E13" s="13" t="s">
        <v>44</v>
      </c>
      <c r="F13" s="14" t="n">
        <v>1962</v>
      </c>
      <c r="G13" s="15" t="n">
        <v>0.0355457175901393</v>
      </c>
      <c r="H13" s="16" t="n">
        <v>15.8246910777247</v>
      </c>
      <c r="I13" s="17" t="n">
        <v>0.00263301611778809</v>
      </c>
      <c r="J13" s="18" t="s">
        <v>41</v>
      </c>
      <c r="K13" s="19" t="n">
        <v>2</v>
      </c>
      <c r="L13" s="11"/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35</v>
      </c>
      <c r="C14" s="13" t="s">
        <v>45</v>
      </c>
      <c r="D14" s="14" t="s">
        <v>18</v>
      </c>
      <c r="E14" s="13" t="s">
        <v>46</v>
      </c>
      <c r="F14" s="14" t="n">
        <v>1979</v>
      </c>
      <c r="G14" s="15" t="n">
        <v>0.0357656249980209</v>
      </c>
      <c r="H14" s="16" t="n">
        <v>15.7273918750511</v>
      </c>
      <c r="I14" s="17" t="n">
        <v>0.00264930555540896</v>
      </c>
      <c r="J14" s="18" t="s">
        <v>32</v>
      </c>
      <c r="K14" s="19" t="n">
        <v>2</v>
      </c>
      <c r="L14" s="11"/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03</v>
      </c>
      <c r="C15" s="13" t="s">
        <v>47</v>
      </c>
      <c r="D15" s="14" t="s">
        <v>18</v>
      </c>
      <c r="E15" s="13" t="s">
        <v>46</v>
      </c>
      <c r="F15" s="14" t="n">
        <v>1973</v>
      </c>
      <c r="G15" s="15" t="n">
        <v>0.0357887731515802</v>
      </c>
      <c r="H15" s="16" t="n">
        <v>15.7172194089353</v>
      </c>
      <c r="I15" s="17" t="n">
        <v>0.00265102023345039</v>
      </c>
      <c r="J15" s="18" t="s">
        <v>26</v>
      </c>
      <c r="K15" s="19" t="n">
        <v>3</v>
      </c>
      <c r="L15" s="11"/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05</v>
      </c>
      <c r="C16" s="13" t="s">
        <v>48</v>
      </c>
      <c r="D16" s="14" t="s">
        <v>18</v>
      </c>
      <c r="E16" s="13" t="s">
        <v>49</v>
      </c>
      <c r="F16" s="14" t="n">
        <v>1972</v>
      </c>
      <c r="G16" s="15" t="n">
        <v>0.0360896990750916</v>
      </c>
      <c r="H16" s="16" t="n">
        <v>15.586164872963</v>
      </c>
      <c r="I16" s="17" t="n">
        <v>0.00267331104259938</v>
      </c>
      <c r="J16" s="18" t="s">
        <v>26</v>
      </c>
      <c r="K16" s="19" t="n">
        <v>4</v>
      </c>
      <c r="L16" s="11"/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59</v>
      </c>
      <c r="C17" s="13" t="s">
        <v>50</v>
      </c>
      <c r="D17" s="14" t="s">
        <v>18</v>
      </c>
      <c r="E17" s="13" t="s">
        <v>51</v>
      </c>
      <c r="F17" s="14" t="n">
        <v>1970</v>
      </c>
      <c r="G17" s="15" t="n">
        <v>0.0361244212981546</v>
      </c>
      <c r="H17" s="16" t="n">
        <v>15.5711836975153</v>
      </c>
      <c r="I17" s="17" t="n">
        <v>0.00267588305912257</v>
      </c>
      <c r="J17" s="18" t="s">
        <v>37</v>
      </c>
      <c r="K17" s="19" t="n">
        <v>2</v>
      </c>
      <c r="L17" s="11"/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27</v>
      </c>
      <c r="C18" s="13" t="s">
        <v>52</v>
      </c>
      <c r="D18" s="14" t="s">
        <v>18</v>
      </c>
      <c r="E18" s="13" t="s">
        <v>53</v>
      </c>
      <c r="F18" s="14" t="n">
        <v>1981</v>
      </c>
      <c r="G18" s="15" t="n">
        <v>0.036251736113627</v>
      </c>
      <c r="H18" s="16" t="n">
        <v>15.5164982509226</v>
      </c>
      <c r="I18" s="17" t="n">
        <v>0.00268531378619459</v>
      </c>
      <c r="J18" s="18" t="s">
        <v>32</v>
      </c>
      <c r="K18" s="19" t="n">
        <v>3</v>
      </c>
      <c r="L18" s="11"/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312</v>
      </c>
      <c r="C19" s="13" t="s">
        <v>54</v>
      </c>
      <c r="D19" s="14" t="s">
        <v>18</v>
      </c>
      <c r="E19" s="13" t="s">
        <v>44</v>
      </c>
      <c r="F19" s="14" t="n">
        <v>1982</v>
      </c>
      <c r="G19" s="15" t="n">
        <v>0.0362748842599103</v>
      </c>
      <c r="H19" s="16" t="n">
        <v>15.5065966846283</v>
      </c>
      <c r="I19" s="17" t="n">
        <v>0.00268702846369706</v>
      </c>
      <c r="J19" s="18" t="s">
        <v>29</v>
      </c>
      <c r="K19" s="19" t="n">
        <v>3</v>
      </c>
      <c r="L19" s="11"/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50</v>
      </c>
      <c r="C20" s="13" t="s">
        <v>55</v>
      </c>
      <c r="D20" s="14" t="s">
        <v>18</v>
      </c>
      <c r="E20" s="13" t="s">
        <v>56</v>
      </c>
      <c r="F20" s="14" t="n">
        <v>1986</v>
      </c>
      <c r="G20" s="15" t="n">
        <v>0.0363096064829733</v>
      </c>
      <c r="H20" s="16" t="n">
        <v>15.4917680053562</v>
      </c>
      <c r="I20" s="17" t="n">
        <v>0.00268960048022025</v>
      </c>
      <c r="J20" s="18" t="s">
        <v>29</v>
      </c>
      <c r="K20" s="19" t="n">
        <v>4</v>
      </c>
      <c r="L20" s="11"/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25</v>
      </c>
      <c r="C21" s="13" t="s">
        <v>57</v>
      </c>
      <c r="D21" s="14" t="s">
        <v>18</v>
      </c>
      <c r="E21" s="13" t="s">
        <v>46</v>
      </c>
      <c r="F21" s="14" t="n">
        <v>1965</v>
      </c>
      <c r="G21" s="15" t="n">
        <v>0.03635590277554</v>
      </c>
      <c r="H21" s="16" t="n">
        <v>15.4720404956756</v>
      </c>
      <c r="I21" s="17" t="n">
        <v>0.00269302983522519</v>
      </c>
      <c r="J21" s="18" t="s">
        <v>41</v>
      </c>
      <c r="K21" s="19" t="n">
        <v>3</v>
      </c>
      <c r="L21" s="11"/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84</v>
      </c>
      <c r="C22" s="13" t="s">
        <v>58</v>
      </c>
      <c r="D22" s="14" t="s">
        <v>18</v>
      </c>
      <c r="E22" s="13" t="s">
        <v>22</v>
      </c>
      <c r="F22" s="14" t="n">
        <v>1975</v>
      </c>
      <c r="G22" s="15" t="n">
        <v>0.036425347221666</v>
      </c>
      <c r="H22" s="16" t="n">
        <v>15.4425432536556</v>
      </c>
      <c r="I22" s="17" t="n">
        <v>0.00269817386827156</v>
      </c>
      <c r="J22" s="18" t="s">
        <v>26</v>
      </c>
      <c r="K22" s="19" t="n">
        <v>5</v>
      </c>
      <c r="L22" s="11"/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3</v>
      </c>
      <c r="C23" s="13" t="s">
        <v>59</v>
      </c>
      <c r="D23" s="14" t="s">
        <v>18</v>
      </c>
      <c r="E23" s="13" t="s">
        <v>60</v>
      </c>
      <c r="F23" s="14" t="n">
        <v>1977</v>
      </c>
      <c r="G23" s="15" t="n">
        <v>0.0365179398140754</v>
      </c>
      <c r="H23" s="16" t="n">
        <v>15.4033881118121</v>
      </c>
      <c r="I23" s="17" t="n">
        <v>0.0027050325788204</v>
      </c>
      <c r="J23" s="18" t="s">
        <v>32</v>
      </c>
      <c r="K23" s="19" t="n">
        <v>4</v>
      </c>
      <c r="L23" s="11"/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60</v>
      </c>
      <c r="C24" s="13" t="s">
        <v>61</v>
      </c>
      <c r="D24" s="14" t="s">
        <v>18</v>
      </c>
      <c r="E24" s="13" t="s">
        <v>62</v>
      </c>
      <c r="F24" s="14" t="n">
        <v>1991</v>
      </c>
      <c r="G24" s="15" t="n">
        <v>0.0365526620371384</v>
      </c>
      <c r="H24" s="16" t="n">
        <v>15.3887560755079</v>
      </c>
      <c r="I24" s="17" t="n">
        <v>0.00270760459534358</v>
      </c>
      <c r="J24" s="18" t="s">
        <v>35</v>
      </c>
      <c r="K24" s="19" t="n">
        <v>2</v>
      </c>
      <c r="L24" s="11"/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30</v>
      </c>
      <c r="C25" s="13" t="s">
        <v>63</v>
      </c>
      <c r="D25" s="14" t="s">
        <v>18</v>
      </c>
      <c r="E25" s="13" t="s">
        <v>53</v>
      </c>
      <c r="F25" s="14" t="n">
        <v>1974</v>
      </c>
      <c r="G25" s="15" t="n">
        <v>0.0366221064832644</v>
      </c>
      <c r="H25" s="16" t="n">
        <v>15.3595752406283</v>
      </c>
      <c r="I25" s="17" t="n">
        <v>0.00271274862838995</v>
      </c>
      <c r="J25" s="18" t="s">
        <v>26</v>
      </c>
      <c r="K25" s="19" t="n">
        <v>6</v>
      </c>
      <c r="L25" s="11"/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34</v>
      </c>
      <c r="C26" s="13" t="s">
        <v>64</v>
      </c>
      <c r="D26" s="14" t="s">
        <v>18</v>
      </c>
      <c r="E26" s="13" t="s">
        <v>25</v>
      </c>
      <c r="F26" s="14" t="n">
        <v>1974</v>
      </c>
      <c r="G26" s="15" t="n">
        <v>0.0368188657375868</v>
      </c>
      <c r="H26" s="16" t="n">
        <v>15.2774939893319</v>
      </c>
      <c r="I26" s="17" t="n">
        <v>0.00272732338796939</v>
      </c>
      <c r="J26" s="18" t="s">
        <v>26</v>
      </c>
      <c r="K26" s="19" t="n">
        <v>7</v>
      </c>
      <c r="L26" s="11"/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116</v>
      </c>
      <c r="C27" s="13" t="s">
        <v>65</v>
      </c>
      <c r="D27" s="14" t="s">
        <v>18</v>
      </c>
      <c r="E27" s="13" t="s">
        <v>53</v>
      </c>
      <c r="F27" s="14" t="n">
        <v>1974</v>
      </c>
      <c r="G27" s="15" t="n">
        <v>0.0368535879606498</v>
      </c>
      <c r="H27" s="16" t="n">
        <v>15.2631000433555</v>
      </c>
      <c r="I27" s="17" t="n">
        <v>0.00272989540449257</v>
      </c>
      <c r="J27" s="18" t="s">
        <v>26</v>
      </c>
      <c r="K27" s="19" t="n">
        <v>8</v>
      </c>
      <c r="L27" s="11"/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02</v>
      </c>
      <c r="C28" s="13" t="s">
        <v>66</v>
      </c>
      <c r="D28" s="14" t="s">
        <v>18</v>
      </c>
      <c r="E28" s="13" t="s">
        <v>67</v>
      </c>
      <c r="F28" s="14" t="n">
        <v>1983</v>
      </c>
      <c r="G28" s="15" t="n">
        <v>0.0368767361142091</v>
      </c>
      <c r="H28" s="16" t="n">
        <v>15.2535191362356</v>
      </c>
      <c r="I28" s="17" t="n">
        <v>0.002731610082534</v>
      </c>
      <c r="J28" s="18" t="s">
        <v>29</v>
      </c>
      <c r="K28" s="19" t="n">
        <v>5</v>
      </c>
      <c r="L28" s="11"/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59</v>
      </c>
      <c r="C29" s="13" t="s">
        <v>68</v>
      </c>
      <c r="D29" s="14" t="s">
        <v>18</v>
      </c>
      <c r="E29" s="13" t="s">
        <v>19</v>
      </c>
      <c r="F29" s="14" t="n">
        <v>1990</v>
      </c>
      <c r="G29" s="15" t="n">
        <v>0.0369693287066184</v>
      </c>
      <c r="H29" s="16" t="n">
        <v>15.2153154974464</v>
      </c>
      <c r="I29" s="17" t="n">
        <v>0.00273846879308284</v>
      </c>
      <c r="J29" s="18" t="s">
        <v>35</v>
      </c>
      <c r="K29" s="19" t="n">
        <v>3</v>
      </c>
      <c r="L29" s="11"/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68</v>
      </c>
      <c r="C30" s="13" t="s">
        <v>69</v>
      </c>
      <c r="D30" s="14" t="s">
        <v>70</v>
      </c>
      <c r="E30" s="13" t="s">
        <v>22</v>
      </c>
      <c r="F30" s="14" t="n">
        <v>1987</v>
      </c>
      <c r="G30" s="15" t="n">
        <v>0.0371776620377204</v>
      </c>
      <c r="H30" s="16" t="n">
        <v>15.1300530794348</v>
      </c>
      <c r="I30" s="17" t="n">
        <v>0.002753900891683</v>
      </c>
      <c r="J30" s="18" t="s">
        <v>71</v>
      </c>
      <c r="K30" s="19" t="n">
        <v>1</v>
      </c>
      <c r="L30" s="11"/>
      <c r="M30" s="20" t="n">
        <f aca="false">IF(B30="","",COUNTIF($D$3:D30,D30)-IF(D30="M",COUNTIF($Q$3:Q30,"M"))-IF(D30="F",COUNTIF($Q$3:Q30,"F")))</f>
        <v>1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04</v>
      </c>
      <c r="C31" s="13" t="s">
        <v>72</v>
      </c>
      <c r="D31" s="14" t="s">
        <v>18</v>
      </c>
      <c r="E31" s="13" t="s">
        <v>46</v>
      </c>
      <c r="F31" s="14" t="n">
        <v>1967</v>
      </c>
      <c r="G31" s="15" t="n">
        <v>0.0375943287072005</v>
      </c>
      <c r="H31" s="16" t="n">
        <v>14.9623631899634</v>
      </c>
      <c r="I31" s="17" t="n">
        <v>0.00278476508942226</v>
      </c>
      <c r="J31" s="18" t="s">
        <v>37</v>
      </c>
      <c r="K31" s="19" t="n">
        <v>3</v>
      </c>
      <c r="L31" s="11"/>
      <c r="M31" s="20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11</v>
      </c>
      <c r="C32" s="13" t="s">
        <v>73</v>
      </c>
      <c r="D32" s="14" t="s">
        <v>18</v>
      </c>
      <c r="E32" s="13" t="s">
        <v>49</v>
      </c>
      <c r="F32" s="14" t="n">
        <v>1961</v>
      </c>
      <c r="G32" s="15" t="n">
        <v>0.0377216435153969</v>
      </c>
      <c r="H32" s="16" t="n">
        <v>14.9118635239317</v>
      </c>
      <c r="I32" s="17" t="n">
        <v>0.00279419581595532</v>
      </c>
      <c r="J32" s="18" t="s">
        <v>74</v>
      </c>
      <c r="K32" s="19" t="n">
        <v>1</v>
      </c>
      <c r="L32" s="11"/>
      <c r="M32" s="20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39</v>
      </c>
      <c r="C33" s="13" t="s">
        <v>75</v>
      </c>
      <c r="D33" s="14" t="s">
        <v>18</v>
      </c>
      <c r="E33" s="13" t="s">
        <v>76</v>
      </c>
      <c r="F33" s="14" t="n">
        <v>1976</v>
      </c>
      <c r="G33" s="15" t="n">
        <v>0.0378026620383025</v>
      </c>
      <c r="H33" s="16" t="n">
        <v>14.8799044741892</v>
      </c>
      <c r="I33" s="17" t="n">
        <v>0.00280019718802241</v>
      </c>
      <c r="J33" s="18" t="s">
        <v>26</v>
      </c>
      <c r="K33" s="19" t="n">
        <v>9</v>
      </c>
      <c r="L33" s="11"/>
      <c r="M33" s="20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23</v>
      </c>
      <c r="C34" s="13" t="s">
        <v>77</v>
      </c>
      <c r="D34" s="14" t="s">
        <v>70</v>
      </c>
      <c r="E34" s="13" t="s">
        <v>25</v>
      </c>
      <c r="F34" s="14" t="n">
        <v>1984</v>
      </c>
      <c r="G34" s="15" t="n">
        <v>0.0379299768537749</v>
      </c>
      <c r="H34" s="16" t="n">
        <v>14.8299589574893</v>
      </c>
      <c r="I34" s="17" t="n">
        <v>0.00280962791509443</v>
      </c>
      <c r="J34" s="18" t="s">
        <v>78</v>
      </c>
      <c r="K34" s="19" t="n">
        <v>1</v>
      </c>
      <c r="L34" s="11"/>
      <c r="M34" s="20" t="n">
        <f aca="false">IF(B34="","",COUNTIF($D$3:D34,D34)-IF(D34="M",COUNTIF($Q$3:Q34,"M"))-IF(D34="F",COUNTIF($Q$3:Q34,"F")))</f>
        <v>2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80</v>
      </c>
      <c r="C35" s="13" t="s">
        <v>79</v>
      </c>
      <c r="D35" s="14" t="s">
        <v>18</v>
      </c>
      <c r="E35" s="13" t="s">
        <v>22</v>
      </c>
      <c r="F35" s="14" t="n">
        <v>1979</v>
      </c>
      <c r="G35" s="15" t="n">
        <v>0.0379531250000582</v>
      </c>
      <c r="H35" s="16" t="n">
        <v>14.8209139563379</v>
      </c>
      <c r="I35" s="17" t="n">
        <v>0.0028113425925969</v>
      </c>
      <c r="J35" s="18" t="s">
        <v>32</v>
      </c>
      <c r="K35" s="19" t="n">
        <v>5</v>
      </c>
      <c r="L35" s="11"/>
      <c r="M35" s="20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78</v>
      </c>
      <c r="C36" s="13" t="s">
        <v>80</v>
      </c>
      <c r="D36" s="14" t="s">
        <v>70</v>
      </c>
      <c r="E36" s="13" t="s">
        <v>22</v>
      </c>
      <c r="F36" s="14" t="n">
        <v>1967</v>
      </c>
      <c r="G36" s="15" t="n">
        <v>0.0380804398155306</v>
      </c>
      <c r="H36" s="16" t="n">
        <v>14.771363007488</v>
      </c>
      <c r="I36" s="17" t="n">
        <v>0.00282077331966893</v>
      </c>
      <c r="J36" s="18" t="s">
        <v>81</v>
      </c>
      <c r="K36" s="19" t="n">
        <v>1</v>
      </c>
      <c r="L36" s="11"/>
      <c r="M36" s="20" t="n">
        <f aca="false">IF(B36="","",COUNTIF($D$3:D36,D36)-IF(D36="M",COUNTIF($Q$3:Q36,"M"))-IF(D36="F",COUNTIF($Q$3:Q36,"F")))</f>
        <v>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09</v>
      </c>
      <c r="C37" s="13" t="s">
        <v>82</v>
      </c>
      <c r="D37" s="14" t="s">
        <v>18</v>
      </c>
      <c r="E37" s="13" t="s">
        <v>49</v>
      </c>
      <c r="F37" s="14" t="n">
        <v>1965</v>
      </c>
      <c r="G37" s="15" t="n">
        <v>0.0381151620385936</v>
      </c>
      <c r="H37" s="16" t="n">
        <v>14.7579065630218</v>
      </c>
      <c r="I37" s="17" t="n">
        <v>0.00282334533619212</v>
      </c>
      <c r="J37" s="18" t="s">
        <v>41</v>
      </c>
      <c r="K37" s="19" t="n">
        <v>4</v>
      </c>
      <c r="L37" s="11"/>
      <c r="M37" s="20" t="n">
        <f aca="false">IF(B37="","",COUNTIF($D$3:D37,D37)-IF(D37="M",COUNTIF($Q$3:Q37,"M"))-IF(D37="F",COUNTIF($Q$3:Q37,"F")))</f>
        <v>3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88</v>
      </c>
      <c r="C38" s="13" t="s">
        <v>83</v>
      </c>
      <c r="D38" s="14" t="s">
        <v>70</v>
      </c>
      <c r="E38" s="13" t="s">
        <v>84</v>
      </c>
      <c r="F38" s="14" t="n">
        <v>1968</v>
      </c>
      <c r="G38" s="15" t="n">
        <v>0.0384855324082309</v>
      </c>
      <c r="H38" s="16" t="n">
        <v>14.6158819899734</v>
      </c>
      <c r="I38" s="17" t="n">
        <v>0.00285078017838748</v>
      </c>
      <c r="J38" s="18" t="s">
        <v>81</v>
      </c>
      <c r="K38" s="19" t="n">
        <v>2</v>
      </c>
      <c r="L38" s="11"/>
      <c r="M38" s="20" t="n">
        <f aca="false">IF(B38="","",COUNTIF($D$3:D38,D38)-IF(D38="M",COUNTIF($Q$3:Q38,"M"))-IF(D38="F",COUNTIF($Q$3:Q38,"F")))</f>
        <v>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90</v>
      </c>
      <c r="C39" s="13" t="s">
        <v>85</v>
      </c>
      <c r="D39" s="14" t="s">
        <v>18</v>
      </c>
      <c r="E39" s="13" t="s">
        <v>86</v>
      </c>
      <c r="F39" s="14" t="n">
        <v>1963</v>
      </c>
      <c r="G39" s="15" t="n">
        <v>0.0385086805545143</v>
      </c>
      <c r="H39" s="16" t="n">
        <v>14.6070961637781</v>
      </c>
      <c r="I39" s="17" t="n">
        <v>0.00285249485588995</v>
      </c>
      <c r="J39" s="18" t="s">
        <v>41</v>
      </c>
      <c r="K39" s="19" t="n">
        <v>5</v>
      </c>
      <c r="L39" s="11"/>
      <c r="M39" s="20" t="n">
        <f aca="false">IF(B39="","",COUNTIF($D$3:D39,D39)-IF(D39="M",COUNTIF($Q$3:Q39,"M"))-IF(D39="F",COUNTIF($Q$3:Q39,"F")))</f>
        <v>33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41</v>
      </c>
      <c r="C40" s="13" t="s">
        <v>87</v>
      </c>
      <c r="D40" s="14" t="s">
        <v>18</v>
      </c>
      <c r="E40" s="13" t="s">
        <v>76</v>
      </c>
      <c r="F40" s="14" t="n">
        <v>1967</v>
      </c>
      <c r="G40" s="15" t="n">
        <v>0.0385318287007976</v>
      </c>
      <c r="H40" s="16" t="n">
        <v>14.5983208938214</v>
      </c>
      <c r="I40" s="17" t="n">
        <v>0.00285420953339242</v>
      </c>
      <c r="J40" s="18" t="s">
        <v>37</v>
      </c>
      <c r="K40" s="19" t="n">
        <v>4</v>
      </c>
      <c r="L40" s="11"/>
      <c r="M40" s="20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94</v>
      </c>
      <c r="C41" s="13" t="s">
        <v>88</v>
      </c>
      <c r="D41" s="14" t="s">
        <v>18</v>
      </c>
      <c r="E41" s="13" t="s">
        <v>31</v>
      </c>
      <c r="F41" s="14" t="n">
        <v>1979</v>
      </c>
      <c r="G41" s="15" t="n">
        <v>0.0386128472237033</v>
      </c>
      <c r="H41" s="16" t="n">
        <v>14.5676903011363</v>
      </c>
      <c r="I41" s="17" t="n">
        <v>0.0028602109054595</v>
      </c>
      <c r="J41" s="18" t="s">
        <v>32</v>
      </c>
      <c r="K41" s="19" t="n">
        <v>6</v>
      </c>
      <c r="L41" s="11"/>
      <c r="M41" s="20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12</v>
      </c>
      <c r="C42" s="13" t="s">
        <v>89</v>
      </c>
      <c r="D42" s="14" t="s">
        <v>18</v>
      </c>
      <c r="E42" s="13" t="s">
        <v>46</v>
      </c>
      <c r="F42" s="14" t="n">
        <v>1980</v>
      </c>
      <c r="G42" s="15" t="n">
        <v>0.038798032408522</v>
      </c>
      <c r="H42" s="16" t="n">
        <v>14.4981578982456</v>
      </c>
      <c r="I42" s="17" t="n">
        <v>0.00287392832655718</v>
      </c>
      <c r="J42" s="18" t="s">
        <v>32</v>
      </c>
      <c r="K42" s="19" t="n">
        <v>7</v>
      </c>
      <c r="L42" s="11"/>
      <c r="M42" s="20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04</v>
      </c>
      <c r="C43" s="13" t="s">
        <v>90</v>
      </c>
      <c r="D43" s="14" t="s">
        <v>18</v>
      </c>
      <c r="E43" s="13" t="s">
        <v>19</v>
      </c>
      <c r="F43" s="14" t="n">
        <v>1972</v>
      </c>
      <c r="G43" s="15" t="n">
        <v>0.0388211805548053</v>
      </c>
      <c r="H43" s="16" t="n">
        <v>14.4895129916489</v>
      </c>
      <c r="I43" s="17" t="n">
        <v>0.00287564300405965</v>
      </c>
      <c r="J43" s="18" t="s">
        <v>26</v>
      </c>
      <c r="K43" s="19" t="n">
        <v>10</v>
      </c>
      <c r="L43" s="11"/>
      <c r="M43" s="20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64</v>
      </c>
      <c r="C44" s="13" t="s">
        <v>91</v>
      </c>
      <c r="D44" s="14" t="s">
        <v>70</v>
      </c>
      <c r="E44" s="13" t="s">
        <v>51</v>
      </c>
      <c r="F44" s="14" t="n">
        <v>1973</v>
      </c>
      <c r="G44" s="15" t="n">
        <v>0.0388559027778683</v>
      </c>
      <c r="H44" s="16" t="n">
        <v>14.4765649434451</v>
      </c>
      <c r="I44" s="17" t="n">
        <v>0.00287821502058284</v>
      </c>
      <c r="J44" s="18" t="s">
        <v>92</v>
      </c>
      <c r="K44" s="19" t="n">
        <v>1</v>
      </c>
      <c r="L44" s="11"/>
      <c r="M44" s="20" t="n">
        <f aca="false">IF(B44="","",COUNTIF($D$3:D44,D44)-IF(D44="M",COUNTIF($Q$3:Q44,"M"))-IF(D44="F",COUNTIF($Q$3:Q44,"F")))</f>
        <v>5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80</v>
      </c>
      <c r="C45" s="13" t="s">
        <v>93</v>
      </c>
      <c r="D45" s="14" t="s">
        <v>18</v>
      </c>
      <c r="E45" s="13" t="s">
        <v>94</v>
      </c>
      <c r="F45" s="14" t="n">
        <v>1982</v>
      </c>
      <c r="G45" s="15" t="n">
        <v>0.0390989583320334</v>
      </c>
      <c r="H45" s="16" t="n">
        <v>14.3865725327815</v>
      </c>
      <c r="I45" s="17" t="n">
        <v>0.00289621913570618</v>
      </c>
      <c r="J45" s="18" t="s">
        <v>29</v>
      </c>
      <c r="K45" s="19" t="n">
        <v>6</v>
      </c>
      <c r="L45" s="11"/>
      <c r="M45" s="20" t="n">
        <f aca="false">IF(B45="","",COUNTIF($D$3:D45,D45)-IF(D45="M",COUNTIF($Q$3:Q45,"M"))-IF(D45="F",COUNTIF($Q$3:Q45,"F")))</f>
        <v>38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62</v>
      </c>
      <c r="C46" s="13" t="s">
        <v>95</v>
      </c>
      <c r="D46" s="14" t="s">
        <v>18</v>
      </c>
      <c r="E46" s="13" t="s">
        <v>51</v>
      </c>
      <c r="F46" s="14" t="n">
        <v>1975</v>
      </c>
      <c r="G46" s="15" t="n">
        <v>0.0391221064783167</v>
      </c>
      <c r="H46" s="16" t="n">
        <v>14.3780601464229</v>
      </c>
      <c r="I46" s="17" t="n">
        <v>0.00289793381320865</v>
      </c>
      <c r="J46" s="18" t="s">
        <v>26</v>
      </c>
      <c r="K46" s="19" t="n">
        <v>11</v>
      </c>
      <c r="L46" s="11"/>
      <c r="M46" s="20" t="n">
        <f aca="false">IF(B46="","",COUNTIF($D$3:D46,D46)-IF(D46="M",COUNTIF($Q$3:Q46,"M"))-IF(D46="F",COUNTIF($Q$3:Q46,"F")))</f>
        <v>39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01</v>
      </c>
      <c r="C47" s="13" t="s">
        <v>96</v>
      </c>
      <c r="D47" s="14" t="s">
        <v>18</v>
      </c>
      <c r="E47" s="13" t="s">
        <v>53</v>
      </c>
      <c r="F47" s="14" t="n">
        <v>1962</v>
      </c>
      <c r="G47" s="15" t="n">
        <v>0.039145254631876</v>
      </c>
      <c r="H47" s="16" t="n">
        <v>14.3695578248188</v>
      </c>
      <c r="I47" s="17" t="n">
        <v>0.00289964849125008</v>
      </c>
      <c r="J47" s="18" t="s">
        <v>41</v>
      </c>
      <c r="K47" s="19" t="n">
        <v>6</v>
      </c>
      <c r="L47" s="11"/>
      <c r="M47" s="20" t="n">
        <f aca="false">IF(B47="","",COUNTIF($D$3:D47,D47)-IF(D47="M",COUNTIF($Q$3:Q47,"M"))-IF(D47="F",COUNTIF($Q$3:Q47,"F")))</f>
        <v>40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65</v>
      </c>
      <c r="C48" s="13" t="s">
        <v>97</v>
      </c>
      <c r="D48" s="14" t="s">
        <v>18</v>
      </c>
      <c r="E48" s="13" t="s">
        <v>22</v>
      </c>
      <c r="F48" s="14" t="n">
        <v>1967</v>
      </c>
      <c r="G48" s="15" t="n">
        <v>0.0393072916631354</v>
      </c>
      <c r="H48" s="16" t="n">
        <v>14.3103219835302</v>
      </c>
      <c r="I48" s="17" t="n">
        <v>0.00291165123430633</v>
      </c>
      <c r="J48" s="18" t="s">
        <v>37</v>
      </c>
      <c r="K48" s="19" t="n">
        <v>5</v>
      </c>
      <c r="L48" s="11"/>
      <c r="M48" s="20" t="n">
        <f aca="false">IF(B48="","",COUNTIF($D$3:D48,D48)-IF(D48="M",COUNTIF($Q$3:Q48,"M"))-IF(D48="F",COUNTIF($Q$3:Q48,"F")))</f>
        <v>41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57</v>
      </c>
      <c r="C49" s="13" t="s">
        <v>98</v>
      </c>
      <c r="D49" s="14" t="s">
        <v>18</v>
      </c>
      <c r="E49" s="13" t="s">
        <v>51</v>
      </c>
      <c r="F49" s="14" t="n">
        <v>1968</v>
      </c>
      <c r="G49" s="15" t="n">
        <v>0.0395387731477967</v>
      </c>
      <c r="H49" s="16" t="n">
        <v>14.226541574706</v>
      </c>
      <c r="I49" s="17" t="n">
        <v>0.00292879801094791</v>
      </c>
      <c r="J49" s="18" t="s">
        <v>37</v>
      </c>
      <c r="K49" s="19" t="n">
        <v>6</v>
      </c>
      <c r="L49" s="11"/>
      <c r="M49" s="20" t="n">
        <f aca="false">IF(B49="","",COUNTIF($D$3:D49,D49)-IF(D49="M",COUNTIF($Q$3:Q49,"M"))-IF(D49="F",COUNTIF($Q$3:Q49,"F")))</f>
        <v>42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37</v>
      </c>
      <c r="C50" s="13" t="s">
        <v>99</v>
      </c>
      <c r="D50" s="14" t="s">
        <v>18</v>
      </c>
      <c r="E50" s="13" t="s">
        <v>100</v>
      </c>
      <c r="F50" s="14" t="n">
        <v>1979</v>
      </c>
      <c r="G50" s="15" t="n">
        <v>0.0396197916634264</v>
      </c>
      <c r="H50" s="16" t="n">
        <v>14.1974497185267</v>
      </c>
      <c r="I50" s="17" t="n">
        <v>0.00293479938247603</v>
      </c>
      <c r="J50" s="18" t="s">
        <v>32</v>
      </c>
      <c r="K50" s="19" t="n">
        <v>8</v>
      </c>
      <c r="L50" s="11"/>
      <c r="M50" s="20" t="n">
        <f aca="false">IF(B50="","",COUNTIF($D$3:D50,D50)-IF(D50="M",COUNTIF($Q$3:Q50,"M"))-IF(D50="F",COUNTIF($Q$3:Q50,"F")))</f>
        <v>4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86</v>
      </c>
      <c r="C51" s="13" t="s">
        <v>101</v>
      </c>
      <c r="D51" s="14" t="s">
        <v>18</v>
      </c>
      <c r="E51" s="13" t="s">
        <v>22</v>
      </c>
      <c r="F51" s="14" t="n">
        <v>1989</v>
      </c>
      <c r="G51" s="15" t="n">
        <v>0.0396429398169857</v>
      </c>
      <c r="H51" s="16" t="n">
        <v>14.1891595980727</v>
      </c>
      <c r="I51" s="17" t="n">
        <v>0.00293651406051746</v>
      </c>
      <c r="J51" s="18" t="s">
        <v>35</v>
      </c>
      <c r="K51" s="19" t="n">
        <v>4</v>
      </c>
      <c r="L51" s="11"/>
      <c r="M51" s="20" t="n">
        <f aca="false">IF(B51="","",COUNTIF($D$3:D51,D51)-IF(D51="M",COUNTIF($Q$3:Q51,"M"))-IF(D51="F",COUNTIF($Q$3:Q51,"F")))</f>
        <v>4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74</v>
      </c>
      <c r="C52" s="13" t="s">
        <v>102</v>
      </c>
      <c r="D52" s="14" t="s">
        <v>18</v>
      </c>
      <c r="E52" s="13" t="s">
        <v>103</v>
      </c>
      <c r="F52" s="14" t="n">
        <v>1988</v>
      </c>
      <c r="G52" s="15" t="n">
        <v>0.0399438657404971</v>
      </c>
      <c r="H52" s="16" t="n">
        <v>14.0822624343469</v>
      </c>
      <c r="I52" s="17" t="n">
        <v>0.00295880486966645</v>
      </c>
      <c r="J52" s="18" t="s">
        <v>35</v>
      </c>
      <c r="K52" s="19" t="n">
        <v>5</v>
      </c>
      <c r="L52" s="11"/>
      <c r="M52" s="20" t="n">
        <f aca="false">IF(B52="","",COUNTIF($D$3:D52,D52)-IF(D52="M",COUNTIF($Q$3:Q52,"M"))-IF(D52="F",COUNTIF($Q$3:Q52,"F")))</f>
        <v>45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98</v>
      </c>
      <c r="C53" s="13" t="s">
        <v>104</v>
      </c>
      <c r="D53" s="14" t="s">
        <v>18</v>
      </c>
      <c r="E53" s="13" t="s">
        <v>105</v>
      </c>
      <c r="F53" s="14" t="n">
        <v>1986</v>
      </c>
      <c r="G53" s="15" t="n">
        <v>0.0399670138867805</v>
      </c>
      <c r="H53" s="16" t="n">
        <v>14.0741062515569</v>
      </c>
      <c r="I53" s="17" t="n">
        <v>0.00296051954716892</v>
      </c>
      <c r="J53" s="18" t="s">
        <v>29</v>
      </c>
      <c r="K53" s="19" t="n">
        <v>7</v>
      </c>
      <c r="L53" s="11"/>
      <c r="M53" s="20" t="n">
        <f aca="false">IF(B53="","",COUNTIF($D$3:D53,D53)-IF(D53="M",COUNTIF($Q$3:Q53,"M"))-IF(D53="F",COUNTIF($Q$3:Q53,"F")))</f>
        <v>46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16</v>
      </c>
      <c r="C54" s="13" t="s">
        <v>106</v>
      </c>
      <c r="D54" s="14" t="s">
        <v>70</v>
      </c>
      <c r="E54" s="13" t="s">
        <v>44</v>
      </c>
      <c r="F54" s="14" t="n">
        <v>1968</v>
      </c>
      <c r="G54" s="15" t="n">
        <v>0.0399901620403398</v>
      </c>
      <c r="H54" s="16" t="n">
        <v>14.0659595085557</v>
      </c>
      <c r="I54" s="17" t="n">
        <v>0.00296223422521035</v>
      </c>
      <c r="J54" s="18" t="s">
        <v>81</v>
      </c>
      <c r="K54" s="19" t="n">
        <v>3</v>
      </c>
      <c r="L54" s="11"/>
      <c r="M54" s="20" t="n">
        <f aca="false">IF(B54="","",COUNTIF($D$3:D54,D54)-IF(D54="M",COUNTIF($Q$3:Q54,"M"))-IF(D54="F",COUNTIF($Q$3:Q54,"F")))</f>
        <v>6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54</v>
      </c>
      <c r="C55" s="13" t="s">
        <v>107</v>
      </c>
      <c r="D55" s="14" t="s">
        <v>18</v>
      </c>
      <c r="E55" s="13" t="s">
        <v>56</v>
      </c>
      <c r="F55" s="14" t="n">
        <v>1971</v>
      </c>
      <c r="G55" s="15" t="n">
        <v>0.0402563657407882</v>
      </c>
      <c r="H55" s="16" t="n">
        <v>13.9729453876178</v>
      </c>
      <c r="I55" s="17" t="n">
        <v>0.00298195301783616</v>
      </c>
      <c r="J55" s="18" t="s">
        <v>37</v>
      </c>
      <c r="K55" s="19" t="n">
        <v>7</v>
      </c>
      <c r="L55" s="11"/>
      <c r="M55" s="20" t="n">
        <f aca="false">IF(B55="","",COUNTIF($D$3:D55,D55)-IF(D55="M",COUNTIF($Q$3:Q55,"M"))-IF(D55="F",COUNTIF($Q$3:Q55,"F")))</f>
        <v>47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39</v>
      </c>
      <c r="C56" s="13" t="s">
        <v>108</v>
      </c>
      <c r="D56" s="14" t="s">
        <v>18</v>
      </c>
      <c r="E56" s="13" t="s">
        <v>100</v>
      </c>
      <c r="F56" s="14" t="n">
        <v>1991</v>
      </c>
      <c r="G56" s="15" t="n">
        <v>0.0403373842564179</v>
      </c>
      <c r="H56" s="16" t="n">
        <v>13.944880422198</v>
      </c>
      <c r="I56" s="17" t="n">
        <v>0.00298795438936429</v>
      </c>
      <c r="J56" s="18" t="s">
        <v>35</v>
      </c>
      <c r="K56" s="19" t="n">
        <v>6</v>
      </c>
      <c r="L56" s="11"/>
      <c r="M56" s="20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13</v>
      </c>
      <c r="C57" s="13" t="s">
        <v>109</v>
      </c>
      <c r="D57" s="14" t="s">
        <v>18</v>
      </c>
      <c r="E57" s="13" t="s">
        <v>46</v>
      </c>
      <c r="F57" s="14" t="n">
        <v>1980</v>
      </c>
      <c r="G57" s="15" t="n">
        <v>0.0405457175947959</v>
      </c>
      <c r="H57" s="16" t="n">
        <v>13.8732283794183</v>
      </c>
      <c r="I57" s="17" t="n">
        <v>0.0030033864885034</v>
      </c>
      <c r="J57" s="18" t="s">
        <v>32</v>
      </c>
      <c r="K57" s="19" t="n">
        <v>9</v>
      </c>
      <c r="L57" s="11"/>
      <c r="M57" s="20" t="n">
        <f aca="false">IF(B57="","",COUNTIF($D$3:D57,D57)-IF(D57="M",COUNTIF($Q$3:Q57,"M"))-IF(D57="F",COUNTIF($Q$3:Q57,"F")))</f>
        <v>49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44</v>
      </c>
      <c r="C58" s="13" t="s">
        <v>110</v>
      </c>
      <c r="D58" s="14" t="s">
        <v>18</v>
      </c>
      <c r="E58" s="13" t="s">
        <v>62</v>
      </c>
      <c r="F58" s="14" t="n">
        <v>1968</v>
      </c>
      <c r="G58" s="15" t="n">
        <v>0.0405688657410792</v>
      </c>
      <c r="H58" s="16" t="n">
        <v>13.8653124686802</v>
      </c>
      <c r="I58" s="17" t="n">
        <v>0.00300510116600587</v>
      </c>
      <c r="J58" s="18" t="s">
        <v>37</v>
      </c>
      <c r="K58" s="19" t="n">
        <v>8</v>
      </c>
      <c r="L58" s="11"/>
      <c r="M58" s="20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36</v>
      </c>
      <c r="C59" s="13" t="s">
        <v>111</v>
      </c>
      <c r="D59" s="14" t="s">
        <v>70</v>
      </c>
      <c r="E59" s="13" t="s">
        <v>53</v>
      </c>
      <c r="F59" s="14" t="n">
        <v>1976</v>
      </c>
      <c r="G59" s="15" t="n">
        <v>0.0407656250026776</v>
      </c>
      <c r="H59" s="16" t="n">
        <v>13.7983901869051</v>
      </c>
      <c r="I59" s="17" t="n">
        <v>0.00301967592612426</v>
      </c>
      <c r="J59" s="18" t="s">
        <v>92</v>
      </c>
      <c r="K59" s="19" t="n">
        <v>2</v>
      </c>
      <c r="L59" s="11"/>
      <c r="M59" s="20" t="n">
        <f aca="false">IF(B59="","",COUNTIF($D$3:D59,D59)-IF(D59="M",COUNTIF($Q$3:Q59,"M"))-IF(D59="F",COUNTIF($Q$3:Q59,"F")))</f>
        <v>7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87</v>
      </c>
      <c r="C60" s="13" t="s">
        <v>112</v>
      </c>
      <c r="D60" s="14" t="s">
        <v>70</v>
      </c>
      <c r="E60" s="13" t="s">
        <v>113</v>
      </c>
      <c r="F60" s="14" t="n">
        <v>1967</v>
      </c>
      <c r="G60" s="15" t="n">
        <v>0.0408813657413702</v>
      </c>
      <c r="H60" s="16" t="n">
        <v>13.7593250567648</v>
      </c>
      <c r="I60" s="17" t="n">
        <v>0.00302824931417557</v>
      </c>
      <c r="J60" s="18" t="s">
        <v>81</v>
      </c>
      <c r="K60" s="19" t="n">
        <v>4</v>
      </c>
      <c r="L60" s="11"/>
      <c r="M60" s="20" t="n">
        <f aca="false">IF(B60="","",COUNTIF($D$3:D60,D60)-IF(D60="M",COUNTIF($Q$3:Q60,"M"))-IF(D60="F",COUNTIF($Q$3:Q60,"F")))</f>
        <v>8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09</v>
      </c>
      <c r="C61" s="13" t="s">
        <v>114</v>
      </c>
      <c r="D61" s="14" t="s">
        <v>18</v>
      </c>
      <c r="E61" s="13" t="s">
        <v>46</v>
      </c>
      <c r="F61" s="14" t="n">
        <v>1992</v>
      </c>
      <c r="G61" s="15" t="n">
        <v>0.0409276620339369</v>
      </c>
      <c r="H61" s="16" t="n">
        <v>13.7437608709136</v>
      </c>
      <c r="I61" s="17" t="n">
        <v>0.00303167866918051</v>
      </c>
      <c r="J61" s="18" t="s">
        <v>23</v>
      </c>
      <c r="K61" s="19" t="n">
        <v>2</v>
      </c>
      <c r="L61" s="11"/>
      <c r="M61" s="20" t="n">
        <f aca="false">IF(B61="","",COUNTIF($D$3:D61,D61)-IF(D61="M",COUNTIF($Q$3:Q61,"M"))-IF(D61="F",COUNTIF($Q$3:Q61,"F")))</f>
        <v>51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93</v>
      </c>
      <c r="C62" s="13" t="s">
        <v>115</v>
      </c>
      <c r="D62" s="14" t="s">
        <v>18</v>
      </c>
      <c r="E62" s="13" t="s">
        <v>100</v>
      </c>
      <c r="F62" s="14" t="n">
        <v>1970</v>
      </c>
      <c r="G62" s="15" t="n">
        <v>0.0410434027799056</v>
      </c>
      <c r="H62" s="16" t="n">
        <v>13.705004017732</v>
      </c>
      <c r="I62" s="17" t="n">
        <v>0.00304025205777078</v>
      </c>
      <c r="J62" s="18" t="s">
        <v>37</v>
      </c>
      <c r="K62" s="19" t="n">
        <v>9</v>
      </c>
      <c r="L62" s="11"/>
      <c r="M62" s="20" t="n">
        <f aca="false">IF(B62="","",COUNTIF($D$3:D62,D62)-IF(D62="M",COUNTIF($Q$3:Q62,"M"))-IF(D62="F",COUNTIF($Q$3:Q62,"F")))</f>
        <v>52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21</v>
      </c>
      <c r="C63" s="13" t="s">
        <v>116</v>
      </c>
      <c r="D63" s="14" t="s">
        <v>18</v>
      </c>
      <c r="E63" s="13" t="s">
        <v>117</v>
      </c>
      <c r="F63" s="14" t="n">
        <v>1980</v>
      </c>
      <c r="G63" s="15" t="n">
        <v>0.0410665509261889</v>
      </c>
      <c r="H63" s="16" t="n">
        <v>13.6972788635454</v>
      </c>
      <c r="I63" s="17" t="n">
        <v>0.00304196673527325</v>
      </c>
      <c r="J63" s="18" t="s">
        <v>32</v>
      </c>
      <c r="K63" s="19" t="n">
        <v>10</v>
      </c>
      <c r="L63" s="11"/>
      <c r="M63" s="20" t="n">
        <f aca="false">IF(B63="","",COUNTIF($D$3:D63,D63)-IF(D63="M",COUNTIF($Q$3:Q63,"M"))-IF(D63="F",COUNTIF($Q$3:Q63,"F")))</f>
        <v>5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0</v>
      </c>
      <c r="C64" s="13" t="s">
        <v>118</v>
      </c>
      <c r="D64" s="14" t="s">
        <v>18</v>
      </c>
      <c r="E64" s="13" t="s">
        <v>62</v>
      </c>
      <c r="F64" s="14" t="n">
        <v>1981</v>
      </c>
      <c r="G64" s="15" t="n">
        <v>0.0411822916648816</v>
      </c>
      <c r="H64" s="16" t="n">
        <v>13.6587833571116</v>
      </c>
      <c r="I64" s="17" t="n">
        <v>0.00305054012332457</v>
      </c>
      <c r="J64" s="18" t="s">
        <v>32</v>
      </c>
      <c r="K64" s="19" t="n">
        <v>11</v>
      </c>
      <c r="L64" s="11"/>
      <c r="M64" s="20" t="n">
        <f aca="false">IF(B64="","",COUNTIF($D$3:D64,D64)-IF(D64="M",COUNTIF($Q$3:Q64,"M"))-IF(D64="F",COUNTIF($Q$3:Q64,"F")))</f>
        <v>54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16</v>
      </c>
      <c r="C65" s="13" t="s">
        <v>119</v>
      </c>
      <c r="D65" s="14" t="s">
        <v>18</v>
      </c>
      <c r="E65" s="13" t="s">
        <v>120</v>
      </c>
      <c r="F65" s="14" t="n">
        <v>1960</v>
      </c>
      <c r="G65" s="15" t="n">
        <v>0.041205439811165</v>
      </c>
      <c r="H65" s="16" t="n">
        <v>13.6511102072398</v>
      </c>
      <c r="I65" s="17" t="n">
        <v>0.00305225480082704</v>
      </c>
      <c r="J65" s="18" t="s">
        <v>74</v>
      </c>
      <c r="K65" s="19" t="n">
        <v>2</v>
      </c>
      <c r="L65" s="11"/>
      <c r="M65" s="20" t="n">
        <f aca="false">IF(B65="","",COUNTIF($D$3:D65,D65)-IF(D65="M",COUNTIF($Q$3:Q65,"M"))-IF(D65="F",COUNTIF($Q$3:Q65,"F")))</f>
        <v>55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55</v>
      </c>
      <c r="C66" s="13" t="s">
        <v>121</v>
      </c>
      <c r="D66" s="14" t="s">
        <v>18</v>
      </c>
      <c r="E66" s="13" t="s">
        <v>51</v>
      </c>
      <c r="F66" s="14" t="n">
        <v>1965</v>
      </c>
      <c r="G66" s="15" t="n">
        <v>0.0412517361110076</v>
      </c>
      <c r="H66" s="16" t="n">
        <v>13.6357897395233</v>
      </c>
      <c r="I66" s="17" t="n">
        <v>0.00305568415637094</v>
      </c>
      <c r="J66" s="18" t="s">
        <v>41</v>
      </c>
      <c r="K66" s="19" t="n">
        <v>7</v>
      </c>
      <c r="L66" s="11"/>
      <c r="M66" s="20" t="n">
        <f aca="false">IF(B66="","",COUNTIF($D$3:D66,D66)-IF(D66="M",COUNTIF($Q$3:Q66,"M"))-IF(D66="F",COUNTIF($Q$3:Q66,"F")))</f>
        <v>56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34</v>
      </c>
      <c r="C67" s="13" t="s">
        <v>122</v>
      </c>
      <c r="D67" s="14" t="s">
        <v>18</v>
      </c>
      <c r="E67" s="13" t="s">
        <v>123</v>
      </c>
      <c r="F67" s="14" t="n">
        <v>1957</v>
      </c>
      <c r="G67" s="15" t="n">
        <v>0.041344328703417</v>
      </c>
      <c r="H67" s="16" t="n">
        <v>13.605251739243</v>
      </c>
      <c r="I67" s="17" t="n">
        <v>0.00306254286691978</v>
      </c>
      <c r="J67" s="18" t="s">
        <v>74</v>
      </c>
      <c r="K67" s="19" t="n">
        <v>3</v>
      </c>
      <c r="L67" s="11"/>
      <c r="M67" s="20" t="n">
        <f aca="false">IF(B67="","",COUNTIF($D$3:D67,D67)-IF(D67="M",COUNTIF($Q$3:Q67,"M"))-IF(D67="F",COUNTIF($Q$3:Q67,"F")))</f>
        <v>57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9</v>
      </c>
      <c r="C68" s="13" t="s">
        <v>124</v>
      </c>
      <c r="D68" s="14" t="s">
        <v>70</v>
      </c>
      <c r="E68" s="13" t="s">
        <v>125</v>
      </c>
      <c r="F68" s="14" t="n">
        <v>1979</v>
      </c>
      <c r="G68" s="15" t="n">
        <v>0.0413674768497003</v>
      </c>
      <c r="H68" s="16" t="n">
        <v>13.5976386000945</v>
      </c>
      <c r="I68" s="17" t="n">
        <v>0.00306425754442225</v>
      </c>
      <c r="J68" s="18" t="s">
        <v>126</v>
      </c>
      <c r="K68" s="19" t="n">
        <v>1</v>
      </c>
      <c r="L68" s="11"/>
      <c r="M68" s="20" t="n">
        <f aca="false">IF(B68="","",COUNTIF($D$3:D68,D68)-IF(D68="M",COUNTIF($Q$3:Q68,"M"))-IF(D68="F",COUNTIF($Q$3:Q68,"F")))</f>
        <v>9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97</v>
      </c>
      <c r="C69" s="13" t="s">
        <v>127</v>
      </c>
      <c r="D69" s="14" t="s">
        <v>18</v>
      </c>
      <c r="E69" s="13" t="s">
        <v>128</v>
      </c>
      <c r="F69" s="14" t="n">
        <v>1971</v>
      </c>
      <c r="G69" s="15" t="n">
        <v>0.0413906250032596</v>
      </c>
      <c r="H69" s="16" t="n">
        <v>13.5900339740147</v>
      </c>
      <c r="I69" s="17" t="n">
        <v>0.00306597222246368</v>
      </c>
      <c r="J69" s="18" t="s">
        <v>37</v>
      </c>
      <c r="K69" s="19" t="n">
        <v>10</v>
      </c>
      <c r="L69" s="11"/>
      <c r="M69" s="20" t="n">
        <f aca="false">IF(B69="","",COUNTIF($D$3:D69,D69)-IF(D69="M",COUNTIF($Q$3:Q69,"M"))-IF(D69="F",COUNTIF($Q$3:Q69,"F")))</f>
        <v>58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33</v>
      </c>
      <c r="C70" s="13" t="s">
        <v>129</v>
      </c>
      <c r="D70" s="14" t="s">
        <v>18</v>
      </c>
      <c r="E70" s="13" t="s">
        <v>25</v>
      </c>
      <c r="F70" s="14" t="n">
        <v>1970</v>
      </c>
      <c r="G70" s="15" t="n">
        <v>0.0414716435188893</v>
      </c>
      <c r="H70" s="16" t="n">
        <v>13.5634846432791</v>
      </c>
      <c r="I70" s="17" t="n">
        <v>0.0030719735939918</v>
      </c>
      <c r="J70" s="18" t="s">
        <v>37</v>
      </c>
      <c r="K70" s="19" t="n">
        <v>11</v>
      </c>
      <c r="L70" s="11"/>
      <c r="M70" s="20" t="n">
        <f aca="false">IF(B70="","",COUNTIF($D$3:D70,D70)-IF(D70="M",COUNTIF($Q$3:Q70,"M"))-IF(D70="F",COUNTIF($Q$3:Q70,"F")))</f>
        <v>59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65</v>
      </c>
      <c r="C71" s="13" t="s">
        <v>130</v>
      </c>
      <c r="D71" s="14" t="s">
        <v>70</v>
      </c>
      <c r="E71" s="13" t="s">
        <v>51</v>
      </c>
      <c r="F71" s="14" t="n">
        <v>1973</v>
      </c>
      <c r="G71" s="15" t="n">
        <v>0.041517939811456</v>
      </c>
      <c r="H71" s="16" t="n">
        <v>13.5483601198533</v>
      </c>
      <c r="I71" s="17" t="n">
        <v>0.00307540294899674</v>
      </c>
      <c r="J71" s="18" t="s">
        <v>92</v>
      </c>
      <c r="K71" s="19" t="n">
        <v>3</v>
      </c>
      <c r="L71" s="11"/>
      <c r="M71" s="20" t="n">
        <f aca="false">IF(B71="","",COUNTIF($D$3:D71,D71)-IF(D71="M",COUNTIF($Q$3:Q71,"M"))-IF(D71="F",COUNTIF($Q$3:Q71,"F")))</f>
        <v>10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06</v>
      </c>
      <c r="C72" s="13" t="s">
        <v>131</v>
      </c>
      <c r="D72" s="14" t="s">
        <v>18</v>
      </c>
      <c r="E72" s="13" t="s">
        <v>46</v>
      </c>
      <c r="F72" s="14" t="n">
        <v>1963</v>
      </c>
      <c r="G72" s="15" t="n">
        <v>0.041726273149834</v>
      </c>
      <c r="H72" s="16" t="n">
        <v>13.4807150875931</v>
      </c>
      <c r="I72" s="17" t="n">
        <v>0.00309083504813585</v>
      </c>
      <c r="J72" s="18" t="s">
        <v>41</v>
      </c>
      <c r="K72" s="19" t="n">
        <v>8</v>
      </c>
      <c r="L72" s="11"/>
      <c r="M72" s="20" t="n">
        <f aca="false">IF(B72="","",COUNTIF($D$3:D72,D72)-IF(D72="M",COUNTIF($Q$3:Q72,"M"))-IF(D72="F",COUNTIF($Q$3:Q72,"F")))</f>
        <v>6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55</v>
      </c>
      <c r="C73" s="13" t="s">
        <v>132</v>
      </c>
      <c r="D73" s="14" t="s">
        <v>18</v>
      </c>
      <c r="E73" s="13" t="s">
        <v>62</v>
      </c>
      <c r="F73" s="14" t="n">
        <v>1971</v>
      </c>
      <c r="G73" s="15" t="n">
        <v>0.0417494212961174</v>
      </c>
      <c r="H73" s="16" t="n">
        <v>13.473240647106</v>
      </c>
      <c r="I73" s="17" t="n">
        <v>0.00309254972563832</v>
      </c>
      <c r="J73" s="18" t="s">
        <v>37</v>
      </c>
      <c r="K73" s="19" t="n">
        <v>12</v>
      </c>
      <c r="L73" s="11"/>
      <c r="M73" s="20" t="n">
        <f aca="false">IF(B73="","",COUNTIF($D$3:D73,D73)-IF(D73="M",COUNTIF($Q$3:Q73,"M"))-IF(D73="F",COUNTIF($Q$3:Q73,"F")))</f>
        <v>6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31</v>
      </c>
      <c r="C74" s="13" t="s">
        <v>133</v>
      </c>
      <c r="D74" s="14" t="s">
        <v>18</v>
      </c>
      <c r="E74" s="13" t="s">
        <v>25</v>
      </c>
      <c r="F74" s="14" t="n">
        <v>1963</v>
      </c>
      <c r="G74" s="15" t="n">
        <v>0.0420040509270621</v>
      </c>
      <c r="H74" s="16" t="n">
        <v>13.3915655177343</v>
      </c>
      <c r="I74" s="17" t="n">
        <v>0.00311141117978237</v>
      </c>
      <c r="J74" s="18" t="s">
        <v>41</v>
      </c>
      <c r="K74" s="19" t="n">
        <v>9</v>
      </c>
      <c r="L74" s="11"/>
      <c r="M74" s="20" t="n">
        <f aca="false">IF(B74="","",COUNTIF($D$3:D74,D74)-IF(D74="M",COUNTIF($Q$3:Q74,"M"))-IF(D74="F",COUNTIF($Q$3:Q74,"F")))</f>
        <v>62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46</v>
      </c>
      <c r="C75" s="13" t="s">
        <v>134</v>
      </c>
      <c r="D75" s="14" t="s">
        <v>18</v>
      </c>
      <c r="E75" s="13" t="s">
        <v>76</v>
      </c>
      <c r="F75" s="14" t="n">
        <v>1954</v>
      </c>
      <c r="G75" s="15" t="n">
        <v>0.0421313657425344</v>
      </c>
      <c r="H75" s="16" t="n">
        <v>13.3510981684631</v>
      </c>
      <c r="I75" s="17" t="n">
        <v>0.0031208419068544</v>
      </c>
      <c r="J75" s="18" t="s">
        <v>135</v>
      </c>
      <c r="K75" s="19" t="n">
        <v>1</v>
      </c>
      <c r="L75" s="11"/>
      <c r="M75" s="20" t="n">
        <f aca="false">IF(B75="","",COUNTIF($D$3:D75,D75)-IF(D75="M",COUNTIF($Q$3:Q75,"M"))-IF(D75="F",COUNTIF($Q$3:Q75,"F")))</f>
        <v>63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2</v>
      </c>
      <c r="C76" s="13" t="s">
        <v>136</v>
      </c>
      <c r="D76" s="14" t="s">
        <v>18</v>
      </c>
      <c r="E76" s="13" t="s">
        <v>137</v>
      </c>
      <c r="F76" s="14" t="n">
        <v>1971</v>
      </c>
      <c r="G76" s="15" t="n">
        <v>0.0422008101886604</v>
      </c>
      <c r="H76" s="16" t="n">
        <v>13.3291279832146</v>
      </c>
      <c r="I76" s="17" t="n">
        <v>0.00312598593990077</v>
      </c>
      <c r="J76" s="18" t="s">
        <v>37</v>
      </c>
      <c r="K76" s="19" t="n">
        <v>13</v>
      </c>
      <c r="L76" s="11"/>
      <c r="M76" s="20" t="n">
        <f aca="false">IF(B76="","",COUNTIF($D$3:D76,D76)-IF(D76="M",COUNTIF($Q$3:Q76,"M"))-IF(D76="F",COUNTIF($Q$3:Q76,"F")))</f>
        <v>64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22</v>
      </c>
      <c r="C77" s="13" t="s">
        <v>138</v>
      </c>
      <c r="D77" s="14" t="s">
        <v>70</v>
      </c>
      <c r="E77" s="13" t="s">
        <v>53</v>
      </c>
      <c r="F77" s="14" t="n">
        <v>1974</v>
      </c>
      <c r="G77" s="15" t="n">
        <v>0.0423975694429828</v>
      </c>
      <c r="H77" s="16" t="n">
        <v>13.267269973022</v>
      </c>
      <c r="I77" s="17" t="n">
        <v>0.00314056069948021</v>
      </c>
      <c r="J77" s="18" t="s">
        <v>92</v>
      </c>
      <c r="K77" s="19" t="n">
        <v>4</v>
      </c>
      <c r="L77" s="11"/>
      <c r="M77" s="20" t="n">
        <f aca="false">IF(B77="","",COUNTIF($D$3:D77,D77)-IF(D77="M",COUNTIF($Q$3:Q77,"M"))-IF(D77="F",COUNTIF($Q$3:Q77,"F")))</f>
        <v>1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9</v>
      </c>
      <c r="C78" s="13" t="s">
        <v>139</v>
      </c>
      <c r="D78" s="14" t="s">
        <v>18</v>
      </c>
      <c r="E78" s="13" t="s">
        <v>137</v>
      </c>
      <c r="F78" s="14" t="n">
        <v>1980</v>
      </c>
      <c r="G78" s="15" t="n">
        <v>0.0425248842584551</v>
      </c>
      <c r="H78" s="16" t="n">
        <v>13.2275492293235</v>
      </c>
      <c r="I78" s="17" t="n">
        <v>0.00314999142655223</v>
      </c>
      <c r="J78" s="18" t="s">
        <v>32</v>
      </c>
      <c r="K78" s="19" t="n">
        <v>12</v>
      </c>
      <c r="L78" s="11"/>
      <c r="M78" s="20" t="n">
        <f aca="false">IF(B78="","",COUNTIF($D$3:D78,D78)-IF(D78="M",COUNTIF($Q$3:Q78,"M"))-IF(D78="F",COUNTIF($Q$3:Q78,"F")))</f>
        <v>65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39</v>
      </c>
      <c r="C79" s="13" t="s">
        <v>140</v>
      </c>
      <c r="D79" s="14" t="s">
        <v>18</v>
      </c>
      <c r="E79" s="13" t="s">
        <v>62</v>
      </c>
      <c r="F79" s="14" t="n">
        <v>1973</v>
      </c>
      <c r="G79" s="15" t="n">
        <v>0.0425480324047385</v>
      </c>
      <c r="H79" s="16" t="n">
        <v>13.2203528155947</v>
      </c>
      <c r="I79" s="17" t="n">
        <v>0.0031517061040547</v>
      </c>
      <c r="J79" s="18" t="s">
        <v>26</v>
      </c>
      <c r="K79" s="19" t="n">
        <v>12</v>
      </c>
      <c r="L79" s="11"/>
      <c r="M79" s="20" t="n">
        <f aca="false">IF(B79="","",COUNTIF($D$3:D79,D79)-IF(D79="M",COUNTIF($Q$3:Q79,"M"))-IF(D79="F",COUNTIF($Q$3:Q79,"F")))</f>
        <v>6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220</v>
      </c>
      <c r="C80" s="13" t="s">
        <v>141</v>
      </c>
      <c r="D80" s="14" t="s">
        <v>18</v>
      </c>
      <c r="E80" s="13" t="s">
        <v>28</v>
      </c>
      <c r="F80" s="14" t="n">
        <v>1973</v>
      </c>
      <c r="G80" s="15" t="n">
        <v>0.0425827546278015</v>
      </c>
      <c r="H80" s="16" t="n">
        <v>13.2095728638643</v>
      </c>
      <c r="I80" s="17" t="n">
        <v>0.00315427812057789</v>
      </c>
      <c r="J80" s="18" t="s">
        <v>26</v>
      </c>
      <c r="K80" s="19" t="n">
        <v>13</v>
      </c>
      <c r="L80" s="11"/>
      <c r="M80" s="20" t="n">
        <f aca="false">IF(B80="","",COUNTIF($D$3:D80,D80)-IF(D80="M",COUNTIF($Q$3:Q80,"M"))-IF(D80="F",COUNTIF($Q$3:Q80,"F")))</f>
        <v>67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248</v>
      </c>
      <c r="C81" s="13" t="s">
        <v>142</v>
      </c>
      <c r="D81" s="14" t="s">
        <v>18</v>
      </c>
      <c r="E81" s="13" t="s">
        <v>56</v>
      </c>
      <c r="F81" s="14" t="n">
        <v>1976</v>
      </c>
      <c r="G81" s="15" t="n">
        <v>0.0426174768508645</v>
      </c>
      <c r="H81" s="16" t="n">
        <v>13.19881047788</v>
      </c>
      <c r="I81" s="17" t="n">
        <v>0.00315685013710107</v>
      </c>
      <c r="J81" s="18" t="s">
        <v>26</v>
      </c>
      <c r="K81" s="19" t="n">
        <v>14</v>
      </c>
      <c r="L81" s="11"/>
      <c r="M81" s="20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38</v>
      </c>
      <c r="C82" s="13" t="s">
        <v>143</v>
      </c>
      <c r="D82" s="14" t="s">
        <v>18</v>
      </c>
      <c r="E82" s="13" t="s">
        <v>25</v>
      </c>
      <c r="F82" s="14" t="n">
        <v>1969</v>
      </c>
      <c r="G82" s="15" t="n">
        <v>0.0427100694432738</v>
      </c>
      <c r="H82" s="16" t="n">
        <v>13.1701963338434</v>
      </c>
      <c r="I82" s="17" t="n">
        <v>0.00316370884764991</v>
      </c>
      <c r="J82" s="18" t="s">
        <v>37</v>
      </c>
      <c r="K82" s="19" t="n">
        <v>14</v>
      </c>
      <c r="L82" s="11"/>
      <c r="M82" s="20" t="n">
        <f aca="false">IF(B82="","",COUNTIF($D$3:D82,D82)-IF(D82="M",COUNTIF($Q$3:Q82,"M"))-IF(D82="F",COUNTIF($Q$3:Q82,"F")))</f>
        <v>69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25</v>
      </c>
      <c r="C83" s="13" t="s">
        <v>144</v>
      </c>
      <c r="D83" s="14" t="s">
        <v>18</v>
      </c>
      <c r="E83" s="13" t="s">
        <v>53</v>
      </c>
      <c r="F83" s="14" t="n">
        <v>1963</v>
      </c>
      <c r="G83" s="15" t="n">
        <v>0.0427447916663368</v>
      </c>
      <c r="H83" s="16" t="n">
        <v>13.1594979896227</v>
      </c>
      <c r="I83" s="17" t="n">
        <v>0.0031662808641731</v>
      </c>
      <c r="J83" s="18" t="s">
        <v>41</v>
      </c>
      <c r="K83" s="19" t="n">
        <v>10</v>
      </c>
      <c r="L83" s="11"/>
      <c r="M83" s="20" t="n">
        <f aca="false">IF(B83="","",COUNTIF($D$3:D83,D83)-IF(D83="M",COUNTIF($Q$3:Q83,"M"))-IF(D83="F",COUNTIF($Q$3:Q83,"F")))</f>
        <v>70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38</v>
      </c>
      <c r="C84" s="13" t="s">
        <v>145</v>
      </c>
      <c r="D84" s="14" t="s">
        <v>18</v>
      </c>
      <c r="E84" s="13" t="s">
        <v>76</v>
      </c>
      <c r="F84" s="14" t="n">
        <v>1983</v>
      </c>
      <c r="G84" s="15" t="n">
        <v>0.0427910879661795</v>
      </c>
      <c r="H84" s="16" t="n">
        <v>13.1452605375348</v>
      </c>
      <c r="I84" s="17" t="n">
        <v>0.003169710219717</v>
      </c>
      <c r="J84" s="18" t="s">
        <v>29</v>
      </c>
      <c r="K84" s="19" t="n">
        <v>8</v>
      </c>
      <c r="L84" s="11"/>
      <c r="M84" s="20" t="n">
        <f aca="false">IF(B84="","",COUNTIF($D$3:D84,D84)-IF(D84="M",COUNTIF($Q$3:Q84,"M"))-IF(D84="F",COUNTIF($Q$3:Q84,"F")))</f>
        <v>71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06</v>
      </c>
      <c r="C85" s="13" t="s">
        <v>146</v>
      </c>
      <c r="D85" s="14" t="s">
        <v>18</v>
      </c>
      <c r="E85" s="13" t="s">
        <v>49</v>
      </c>
      <c r="F85" s="14" t="n">
        <v>1957</v>
      </c>
      <c r="G85" s="15" t="n">
        <v>0.0429415509279352</v>
      </c>
      <c r="H85" s="16" t="n">
        <v>13.0992008403234</v>
      </c>
      <c r="I85" s="17" t="n">
        <v>0.00318085562429149</v>
      </c>
      <c r="J85" s="18" t="s">
        <v>74</v>
      </c>
      <c r="K85" s="19" t="n">
        <v>4</v>
      </c>
      <c r="L85" s="11"/>
      <c r="M85" s="20" t="n">
        <f aca="false">IF(B85="","",COUNTIF($D$3:D85,D85)-IF(D85="M",COUNTIF($Q$3:Q85,"M"))-IF(D85="F",COUNTIF($Q$3:Q85,"F")))</f>
        <v>72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17</v>
      </c>
      <c r="C86" s="13" t="s">
        <v>147</v>
      </c>
      <c r="D86" s="14" t="s">
        <v>18</v>
      </c>
      <c r="E86" s="13" t="s">
        <v>53</v>
      </c>
      <c r="F86" s="14" t="n">
        <v>1970</v>
      </c>
      <c r="G86" s="15" t="n">
        <v>0.0429762731509982</v>
      </c>
      <c r="H86" s="16" t="n">
        <v>13.0886174802464</v>
      </c>
      <c r="I86" s="17" t="n">
        <v>0.00318342764081468</v>
      </c>
      <c r="J86" s="18" t="s">
        <v>37</v>
      </c>
      <c r="K86" s="19" t="n">
        <v>15</v>
      </c>
      <c r="L86" s="11"/>
      <c r="M86" s="20" t="n">
        <f aca="false">IF(B86="","",COUNTIF($D$3:D86,D86)-IF(D86="M",COUNTIF($Q$3:Q86,"M"))-IF(D86="F",COUNTIF($Q$3:Q86,"F")))</f>
        <v>73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36</v>
      </c>
      <c r="C87" s="13" t="s">
        <v>148</v>
      </c>
      <c r="D87" s="14" t="s">
        <v>70</v>
      </c>
      <c r="E87" s="13" t="s">
        <v>25</v>
      </c>
      <c r="F87" s="14" t="n">
        <v>1973</v>
      </c>
      <c r="G87" s="15" t="n">
        <v>0.0430109953667852</v>
      </c>
      <c r="H87" s="16" t="n">
        <v>13.0780512100026</v>
      </c>
      <c r="I87" s="17" t="n">
        <v>0.0031859996567989</v>
      </c>
      <c r="J87" s="18" t="s">
        <v>92</v>
      </c>
      <c r="K87" s="19" t="n">
        <v>5</v>
      </c>
      <c r="L87" s="11"/>
      <c r="M87" s="20" t="n">
        <f aca="false">IF(B87="","",COUNTIF($D$3:D87,D87)-IF(D87="M",COUNTIF($Q$3:Q87,"M"))-IF(D87="F",COUNTIF($Q$3:Q87,"F")))</f>
        <v>12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56</v>
      </c>
      <c r="C88" s="13" t="s">
        <v>149</v>
      </c>
      <c r="D88" s="14" t="s">
        <v>18</v>
      </c>
      <c r="E88" s="13" t="s">
        <v>56</v>
      </c>
      <c r="F88" s="14" t="n">
        <v>1977</v>
      </c>
      <c r="G88" s="15" t="n">
        <v>0.0430457175898482</v>
      </c>
      <c r="H88" s="16" t="n">
        <v>13.0675019838131</v>
      </c>
      <c r="I88" s="17" t="n">
        <v>0.00318857167332209</v>
      </c>
      <c r="J88" s="18" t="s">
        <v>32</v>
      </c>
      <c r="K88" s="19" t="n">
        <v>13</v>
      </c>
      <c r="L88" s="11"/>
      <c r="M88" s="20" t="n">
        <f aca="false">IF(B88="","",COUNTIF($D$3:D88,D88)-IF(D88="M",COUNTIF($Q$3:Q88,"M"))-IF(D88="F",COUNTIF($Q$3:Q88,"F")))</f>
        <v>74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4</v>
      </c>
      <c r="C89" s="13" t="s">
        <v>150</v>
      </c>
      <c r="D89" s="14" t="s">
        <v>18</v>
      </c>
      <c r="E89" s="13" t="s">
        <v>46</v>
      </c>
      <c r="F89" s="14" t="n">
        <v>1964</v>
      </c>
      <c r="G89" s="15" t="n">
        <v>0.0430804398129112</v>
      </c>
      <c r="H89" s="16" t="n">
        <v>13.0569697626768</v>
      </c>
      <c r="I89" s="17" t="n">
        <v>0.00319114368984527</v>
      </c>
      <c r="J89" s="18" t="s">
        <v>41</v>
      </c>
      <c r="K89" s="19" t="n">
        <v>11</v>
      </c>
      <c r="L89" s="11"/>
      <c r="M89" s="20" t="n">
        <f aca="false">IF(B89="","",COUNTIF($D$3:D89,D89)-IF(D89="M",COUNTIF($Q$3:Q89,"M"))-IF(D89="F",COUNTIF($Q$3:Q89,"F")))</f>
        <v>75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98</v>
      </c>
      <c r="C90" s="13" t="s">
        <v>151</v>
      </c>
      <c r="D90" s="14" t="s">
        <v>18</v>
      </c>
      <c r="E90" s="13" t="s">
        <v>60</v>
      </c>
      <c r="F90" s="14" t="n">
        <v>1968</v>
      </c>
      <c r="G90" s="15" t="n">
        <v>0.0431498842590372</v>
      </c>
      <c r="H90" s="16" t="n">
        <v>13.0359561713585</v>
      </c>
      <c r="I90" s="17" t="n">
        <v>0.00319628772289165</v>
      </c>
      <c r="J90" s="18" t="s">
        <v>37</v>
      </c>
      <c r="K90" s="19" t="n">
        <v>16</v>
      </c>
      <c r="L90" s="11"/>
      <c r="M90" s="20" t="n">
        <f aca="false">IF(B90="","",COUNTIF($D$3:D90,D90)-IF(D90="M",COUNTIF($Q$3:Q90,"M"))-IF(D90="F",COUNTIF($Q$3:Q90,"F")))</f>
        <v>76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64</v>
      </c>
      <c r="C91" s="13" t="s">
        <v>152</v>
      </c>
      <c r="D91" s="14" t="s">
        <v>18</v>
      </c>
      <c r="E91" s="13" t="s">
        <v>22</v>
      </c>
      <c r="F91" s="14" t="n">
        <v>1982</v>
      </c>
      <c r="G91" s="15" t="n">
        <v>0.0431730324053206</v>
      </c>
      <c r="H91" s="16" t="n">
        <v>13.0289666641688</v>
      </c>
      <c r="I91" s="17" t="n">
        <v>0.00319800240039412</v>
      </c>
      <c r="J91" s="18" t="s">
        <v>29</v>
      </c>
      <c r="K91" s="19" t="n">
        <v>9</v>
      </c>
      <c r="L91" s="11"/>
      <c r="M91" s="20" t="n">
        <f aca="false">IF(B91="","",COUNTIF($D$3:D91,D91)-IF(D91="M",COUNTIF($Q$3:Q91,"M"))-IF(D91="F",COUNTIF($Q$3:Q91,"F")))</f>
        <v>77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08</v>
      </c>
      <c r="C92" s="13" t="s">
        <v>153</v>
      </c>
      <c r="D92" s="14" t="s">
        <v>18</v>
      </c>
      <c r="E92" s="13" t="s">
        <v>46</v>
      </c>
      <c r="F92" s="14" t="n">
        <v>1963</v>
      </c>
      <c r="G92" s="15" t="n">
        <v>0.0431961805588799</v>
      </c>
      <c r="H92" s="16" t="n">
        <v>13.0219846459172</v>
      </c>
      <c r="I92" s="17" t="n">
        <v>0.00319971707843555</v>
      </c>
      <c r="J92" s="18" t="s">
        <v>41</v>
      </c>
      <c r="K92" s="19" t="n">
        <v>12</v>
      </c>
      <c r="L92" s="11"/>
      <c r="M92" s="20" t="n">
        <f aca="false">IF(B92="","",COUNTIF($D$3:D92,D92)-IF(D92="M",COUNTIF($Q$3:Q92,"M"))-IF(D92="F",COUNTIF($Q$3:Q92,"F")))</f>
        <v>78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8</v>
      </c>
      <c r="C93" s="13" t="s">
        <v>154</v>
      </c>
      <c r="D93" s="14" t="s">
        <v>70</v>
      </c>
      <c r="E93" s="13" t="s">
        <v>125</v>
      </c>
      <c r="F93" s="14" t="n">
        <v>1964</v>
      </c>
      <c r="G93" s="15" t="n">
        <v>0.0433350694438559</v>
      </c>
      <c r="H93" s="16" t="n">
        <v>12.9802491889107</v>
      </c>
      <c r="I93" s="17" t="n">
        <v>0.00321000514398933</v>
      </c>
      <c r="J93" s="18" t="s">
        <v>155</v>
      </c>
      <c r="K93" s="19" t="n">
        <v>1</v>
      </c>
      <c r="L93" s="11"/>
      <c r="M93" s="20" t="n">
        <f aca="false">IF(B93="","",COUNTIF($D$3:D93,D93)-IF(D93="M",COUNTIF($Q$3:Q93,"M"))-IF(D93="F",COUNTIF($Q$3:Q93,"F")))</f>
        <v>1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07</v>
      </c>
      <c r="C94" s="13" t="s">
        <v>156</v>
      </c>
      <c r="D94" s="14" t="s">
        <v>70</v>
      </c>
      <c r="E94" s="13" t="s">
        <v>49</v>
      </c>
      <c r="F94" s="14" t="n">
        <v>1994</v>
      </c>
      <c r="G94" s="15" t="n">
        <v>0.0434508101825486</v>
      </c>
      <c r="H94" s="16" t="n">
        <v>12.9456734554957</v>
      </c>
      <c r="I94" s="17" t="n">
        <v>0.00321857853204064</v>
      </c>
      <c r="J94" s="18" t="s">
        <v>157</v>
      </c>
      <c r="K94" s="19" t="n">
        <v>1</v>
      </c>
      <c r="L94" s="11"/>
      <c r="M94" s="20" t="n">
        <f aca="false">IF(B94="","",COUNTIF($D$3:D94,D94)-IF(D94="M",COUNTIF($Q$3:Q94,"M"))-IF(D94="F",COUNTIF($Q$3:Q94,"F")))</f>
        <v>1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112</v>
      </c>
      <c r="C95" s="13" t="s">
        <v>158</v>
      </c>
      <c r="D95" s="14" t="s">
        <v>18</v>
      </c>
      <c r="E95" s="13" t="s">
        <v>49</v>
      </c>
      <c r="F95" s="14" t="n">
        <v>1977</v>
      </c>
      <c r="G95" s="15" t="n">
        <v>0.0434855324056116</v>
      </c>
      <c r="H95" s="16" t="n">
        <v>12.9353366253695</v>
      </c>
      <c r="I95" s="17" t="n">
        <v>0.00322115054856382</v>
      </c>
      <c r="J95" s="18" t="s">
        <v>32</v>
      </c>
      <c r="K95" s="19" t="n">
        <v>14</v>
      </c>
      <c r="L95" s="11"/>
      <c r="M95" s="20" t="n">
        <f aca="false">IF(B95="","",COUNTIF($D$3:D95,D95)-IF(D95="M",COUNTIF($Q$3:Q95,"M"))-IF(D95="F",COUNTIF($Q$3:Q95,"F")))</f>
        <v>79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275</v>
      </c>
      <c r="C96" s="13" t="s">
        <v>159</v>
      </c>
      <c r="D96" s="14" t="s">
        <v>18</v>
      </c>
      <c r="E96" s="13" t="s">
        <v>94</v>
      </c>
      <c r="F96" s="14" t="n">
        <v>1970</v>
      </c>
      <c r="G96" s="15" t="n">
        <v>0.0435549768517376</v>
      </c>
      <c r="H96" s="16" t="n">
        <v>12.9147124085215</v>
      </c>
      <c r="I96" s="17" t="n">
        <v>0.00322629458161019</v>
      </c>
      <c r="J96" s="18" t="s">
        <v>37</v>
      </c>
      <c r="K96" s="19" t="n">
        <v>17</v>
      </c>
      <c r="L96" s="11"/>
      <c r="M96" s="20" t="n">
        <f aca="false">IF(B96="","",COUNTIF($D$3:D96,D96)-IF(D96="M",COUNTIF($Q$3:Q96,"M"))-IF(D96="F",COUNTIF($Q$3:Q96,"F")))</f>
        <v>80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92</v>
      </c>
      <c r="C97" s="13" t="s">
        <v>160</v>
      </c>
      <c r="D97" s="14" t="s">
        <v>70</v>
      </c>
      <c r="E97" s="13" t="s">
        <v>161</v>
      </c>
      <c r="F97" s="14" t="n">
        <v>1968</v>
      </c>
      <c r="G97" s="15" t="n">
        <v>0.0435896990748006</v>
      </c>
      <c r="H97" s="16" t="n">
        <v>12.9044249430293</v>
      </c>
      <c r="I97" s="17" t="n">
        <v>0.00322886659813338</v>
      </c>
      <c r="J97" s="18" t="s">
        <v>81</v>
      </c>
      <c r="K97" s="19" t="n">
        <v>5</v>
      </c>
      <c r="L97" s="11"/>
      <c r="M97" s="20" t="n">
        <f aca="false">IF(B97="","",COUNTIF($D$3:D97,D97)-IF(D97="M",COUNTIF($Q$3:Q97,"M"))-IF(D97="F",COUNTIF($Q$3:Q97,"F")))</f>
        <v>15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71</v>
      </c>
      <c r="C98" s="13" t="s">
        <v>162</v>
      </c>
      <c r="D98" s="14" t="s">
        <v>18</v>
      </c>
      <c r="E98" s="13" t="s">
        <v>22</v>
      </c>
      <c r="F98" s="14" t="n">
        <v>1967</v>
      </c>
      <c r="G98" s="15" t="n">
        <v>0.0436244212978636</v>
      </c>
      <c r="H98" s="16" t="n">
        <v>12.894153853854</v>
      </c>
      <c r="I98" s="17" t="n">
        <v>0.00323143861465656</v>
      </c>
      <c r="J98" s="18" t="s">
        <v>37</v>
      </c>
      <c r="K98" s="19" t="n">
        <v>18</v>
      </c>
      <c r="L98" s="11"/>
      <c r="M98" s="20" t="n">
        <f aca="false">IF(B98="","",COUNTIF($D$3:D98,D98)-IF(D98="M",COUNTIF($Q$3:Q98,"M"))-IF(D98="F",COUNTIF($Q$3:Q98,"F")))</f>
        <v>81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43</v>
      </c>
      <c r="C99" s="13" t="s">
        <v>163</v>
      </c>
      <c r="D99" s="14" t="s">
        <v>18</v>
      </c>
      <c r="E99" s="13" t="s">
        <v>76</v>
      </c>
      <c r="F99" s="14" t="n">
        <v>1961</v>
      </c>
      <c r="G99" s="15" t="n">
        <v>0.0436475694441469</v>
      </c>
      <c r="H99" s="16" t="n">
        <v>12.8873155404403</v>
      </c>
      <c r="I99" s="17" t="n">
        <v>0.00323315329215903</v>
      </c>
      <c r="J99" s="18" t="s">
        <v>74</v>
      </c>
      <c r="K99" s="19" t="n">
        <v>5</v>
      </c>
      <c r="L99" s="11"/>
      <c r="M99" s="20" t="n">
        <f aca="false">IF(B99="","",COUNTIF($D$3:D99,D99)-IF(D99="M",COUNTIF($Q$3:Q99,"M"))-IF(D99="F",COUNTIF($Q$3:Q99,"F")))</f>
        <v>82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03</v>
      </c>
      <c r="C100" s="13" t="s">
        <v>164</v>
      </c>
      <c r="D100" s="14" t="s">
        <v>18</v>
      </c>
      <c r="E100" s="13" t="s">
        <v>67</v>
      </c>
      <c r="F100" s="14" t="n">
        <v>1987</v>
      </c>
      <c r="G100" s="15" t="n">
        <v>0.0437633101828396</v>
      </c>
      <c r="H100" s="16" t="n">
        <v>12.8532324828702</v>
      </c>
      <c r="I100" s="17" t="n">
        <v>0.00324172668021034</v>
      </c>
      <c r="J100" s="18" t="s">
        <v>35</v>
      </c>
      <c r="K100" s="19" t="n">
        <v>7</v>
      </c>
      <c r="L100" s="11"/>
      <c r="M100" s="20" t="n">
        <f aca="false">IF(B100="","",COUNTIF($D$3:D100,D100)-IF(D100="M",COUNTIF($Q$3:Q100,"M"))-IF(D100="F",COUNTIF($Q$3:Q100,"F")))</f>
        <v>8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41</v>
      </c>
      <c r="C101" s="13" t="s">
        <v>165</v>
      </c>
      <c r="D101" s="14" t="s">
        <v>18</v>
      </c>
      <c r="E101" s="13" t="s">
        <v>62</v>
      </c>
      <c r="F101" s="14" t="n">
        <v>1975</v>
      </c>
      <c r="G101" s="15" t="n">
        <v>0.0437748842596193</v>
      </c>
      <c r="H101" s="16" t="n">
        <v>12.8498340889706</v>
      </c>
      <c r="I101" s="17" t="n">
        <v>0.00324258401923106</v>
      </c>
      <c r="J101" s="18" t="s">
        <v>26</v>
      </c>
      <c r="K101" s="19" t="n">
        <v>15</v>
      </c>
      <c r="L101" s="11"/>
      <c r="M101" s="20" t="n">
        <f aca="false">IF(B101="","",COUNTIF($D$3:D101,D101)-IF(D101="M",COUNTIF($Q$3:Q101,"M"))-IF(D101="F",COUNTIF($Q$3:Q101,"F")))</f>
        <v>8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26</v>
      </c>
      <c r="C102" s="13" t="s">
        <v>166</v>
      </c>
      <c r="D102" s="14" t="s">
        <v>18</v>
      </c>
      <c r="E102" s="13" t="s">
        <v>25</v>
      </c>
      <c r="F102" s="14" t="n">
        <v>1961</v>
      </c>
      <c r="G102" s="15" t="n">
        <v>0.0437864583363989</v>
      </c>
      <c r="H102" s="16" t="n">
        <v>12.8464374916663</v>
      </c>
      <c r="I102" s="17" t="n">
        <v>0.00324344135825177</v>
      </c>
      <c r="J102" s="18" t="s">
        <v>74</v>
      </c>
      <c r="K102" s="19" t="n">
        <v>6</v>
      </c>
      <c r="L102" s="11"/>
      <c r="M102" s="20" t="n">
        <f aca="false">IF(B102="","",COUNTIF($D$3:D102,D102)-IF(D102="M",COUNTIF($Q$3:Q102,"M"))-IF(D102="F",COUNTIF($Q$3:Q102,"F")))</f>
        <v>8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7</v>
      </c>
      <c r="C103" s="13" t="s">
        <v>167</v>
      </c>
      <c r="D103" s="14" t="s">
        <v>18</v>
      </c>
      <c r="E103" s="13" t="s">
        <v>125</v>
      </c>
      <c r="F103" s="14" t="n">
        <v>1965</v>
      </c>
      <c r="G103" s="15" t="n">
        <v>0.0437980324059026</v>
      </c>
      <c r="H103" s="16" t="n">
        <v>12.8430426916665</v>
      </c>
      <c r="I103" s="17" t="n">
        <v>0.00324429869673353</v>
      </c>
      <c r="J103" s="18" t="s">
        <v>41</v>
      </c>
      <c r="K103" s="19" t="n">
        <v>13</v>
      </c>
      <c r="L103" s="11"/>
      <c r="M103" s="20" t="n">
        <f aca="false">IF(B103="","",COUNTIF($D$3:D103,D103)-IF(D103="M",COUNTIF($Q$3:Q103,"M"))-IF(D103="F",COUNTIF($Q$3:Q103,"F")))</f>
        <v>8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73</v>
      </c>
      <c r="C104" s="13" t="s">
        <v>168</v>
      </c>
      <c r="D104" s="14" t="s">
        <v>18</v>
      </c>
      <c r="E104" s="13" t="s">
        <v>22</v>
      </c>
      <c r="F104" s="14" t="n">
        <v>1977</v>
      </c>
      <c r="G104" s="15" t="n">
        <v>0.0438327546289656</v>
      </c>
      <c r="H104" s="16" t="n">
        <v>12.8328690441985</v>
      </c>
      <c r="I104" s="17" t="n">
        <v>0.00324687071325671</v>
      </c>
      <c r="J104" s="18" t="s">
        <v>32</v>
      </c>
      <c r="K104" s="19" t="n">
        <v>15</v>
      </c>
      <c r="L104" s="11"/>
      <c r="M104" s="20" t="n">
        <f aca="false">IF(B104="","",COUNTIF($D$3:D104,D104)-IF(D104="M",COUNTIF($Q$3:Q104,"M"))-IF(D104="F",COUNTIF($Q$3:Q104,"F")))</f>
        <v>8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14</v>
      </c>
      <c r="C105" s="13" t="s">
        <v>169</v>
      </c>
      <c r="D105" s="14" t="s">
        <v>18</v>
      </c>
      <c r="E105" s="13" t="s">
        <v>49</v>
      </c>
      <c r="F105" s="14" t="n">
        <v>1956</v>
      </c>
      <c r="G105" s="15" t="n">
        <v>0.043855902775249</v>
      </c>
      <c r="H105" s="16" t="n">
        <v>12.8260955630689</v>
      </c>
      <c r="I105" s="17" t="n">
        <v>0.00324858539075918</v>
      </c>
      <c r="J105" s="18" t="s">
        <v>135</v>
      </c>
      <c r="K105" s="19" t="n">
        <v>2</v>
      </c>
      <c r="L105" s="11"/>
      <c r="M105" s="20" t="n">
        <f aca="false">IF(B105="","",COUNTIF($D$3:D105,D105)-IF(D105="M",COUNTIF($Q$3:Q105,"M"))-IF(D105="F",COUNTIF($Q$3:Q105,"F")))</f>
        <v>88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11</v>
      </c>
      <c r="C106" s="13" t="s">
        <v>170</v>
      </c>
      <c r="D106" s="14" t="s">
        <v>18</v>
      </c>
      <c r="E106" s="13" t="s">
        <v>44</v>
      </c>
      <c r="F106" s="14" t="n">
        <v>1961</v>
      </c>
      <c r="G106" s="15" t="n">
        <v>0.043925347221375</v>
      </c>
      <c r="H106" s="16" t="n">
        <v>12.8058179521066</v>
      </c>
      <c r="I106" s="17" t="n">
        <v>0.00325372942380555</v>
      </c>
      <c r="J106" s="18" t="s">
        <v>74</v>
      </c>
      <c r="K106" s="19" t="n">
        <v>7</v>
      </c>
      <c r="L106" s="11"/>
      <c r="M106" s="20" t="n">
        <f aca="false">IF(B106="","",COUNTIF($D$3:D106,D106)-IF(D106="M",COUNTIF($Q$3:Q106,"M"))-IF(D106="F",COUNTIF($Q$3:Q106,"F")))</f>
        <v>89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20</v>
      </c>
      <c r="C107" s="13" t="s">
        <v>171</v>
      </c>
      <c r="D107" s="14" t="s">
        <v>18</v>
      </c>
      <c r="E107" s="13" t="s">
        <v>46</v>
      </c>
      <c r="F107" s="14" t="n">
        <v>1947</v>
      </c>
      <c r="G107" s="15" t="n">
        <v>0.043994791667501</v>
      </c>
      <c r="H107" s="16" t="n">
        <v>12.7856043563338</v>
      </c>
      <c r="I107" s="17" t="n">
        <v>0.00325887345685192</v>
      </c>
      <c r="J107" s="18" t="s">
        <v>172</v>
      </c>
      <c r="K107" s="19" t="n">
        <v>1</v>
      </c>
      <c r="L107" s="11"/>
      <c r="M107" s="20" t="n">
        <f aca="false">IF(B107="","",COUNTIF($D$3:D107,D107)-IF(D107="M",COUNTIF($Q$3:Q107,"M"))-IF(D107="F",COUNTIF($Q$3:Q107,"F")))</f>
        <v>90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59</v>
      </c>
      <c r="C108" s="13" t="s">
        <v>173</v>
      </c>
      <c r="D108" s="14" t="s">
        <v>18</v>
      </c>
      <c r="E108" s="13" t="s">
        <v>62</v>
      </c>
      <c r="F108" s="14" t="n">
        <v>1970</v>
      </c>
      <c r="G108" s="21" t="n">
        <v>0.0440873842599103</v>
      </c>
      <c r="H108" s="16" t="n">
        <v>12.7587519523469</v>
      </c>
      <c r="I108" s="17" t="n">
        <v>0.00326573216740076</v>
      </c>
      <c r="J108" s="18" t="s">
        <v>37</v>
      </c>
      <c r="K108" s="19" t="n">
        <v>19</v>
      </c>
      <c r="L108" s="11"/>
      <c r="M108" s="20" t="n">
        <f aca="false">IF(B108="","",COUNTIF($D$3:D108,D108)-IF(D108="M",COUNTIF($Q$3:Q108,"M"))-IF(D108="F",COUNTIF($Q$3:Q108,"F")))</f>
        <v>91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51</v>
      </c>
      <c r="C109" s="13" t="s">
        <v>174</v>
      </c>
      <c r="D109" s="14" t="s">
        <v>18</v>
      </c>
      <c r="E109" s="13" t="s">
        <v>67</v>
      </c>
      <c r="F109" s="14" t="n">
        <v>1966</v>
      </c>
      <c r="G109" s="21" t="n">
        <v>0.0441799768523197</v>
      </c>
      <c r="H109" s="16" t="n">
        <v>12.7320121031359</v>
      </c>
      <c r="I109" s="17" t="n">
        <v>0.00327259087794961</v>
      </c>
      <c r="J109" s="18" t="s">
        <v>41</v>
      </c>
      <c r="K109" s="19" t="n">
        <v>14</v>
      </c>
      <c r="L109" s="11"/>
      <c r="M109" s="20" t="n">
        <f aca="false">IF(B109="","",COUNTIF($D$3:D109,D109)-IF(D109="M",COUNTIF($Q$3:Q109,"M"))-IF(D109="F",COUNTIF($Q$3:Q109,"F")))</f>
        <v>92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99</v>
      </c>
      <c r="C110" s="13" t="s">
        <v>175</v>
      </c>
      <c r="D110" s="14" t="s">
        <v>70</v>
      </c>
      <c r="E110" s="13" t="s">
        <v>105</v>
      </c>
      <c r="F110" s="14" t="n">
        <v>1984</v>
      </c>
      <c r="G110" s="21" t="n">
        <v>0.0442146990753827</v>
      </c>
      <c r="H110" s="16" t="n">
        <v>12.7220135331235</v>
      </c>
      <c r="I110" s="17" t="n">
        <v>0.00327516289447279</v>
      </c>
      <c r="J110" s="18" t="s">
        <v>78</v>
      </c>
      <c r="K110" s="19" t="n">
        <v>2</v>
      </c>
      <c r="L110" s="11"/>
      <c r="M110" s="20" t="n">
        <f aca="false">IF(B110="","",COUNTIF($D$3:D110,D110)-IF(D110="M",COUNTIF($Q$3:Q110,"M"))-IF(D110="F",COUNTIF($Q$3:Q110,"F")))</f>
        <v>16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338</v>
      </c>
      <c r="C111" s="13" t="s">
        <v>176</v>
      </c>
      <c r="D111" s="14" t="s">
        <v>18</v>
      </c>
      <c r="E111" s="13" t="s">
        <v>100</v>
      </c>
      <c r="F111" s="14" t="n">
        <v>1975</v>
      </c>
      <c r="G111" s="15" t="n">
        <v>0.044307291667792</v>
      </c>
      <c r="H111" s="16" t="n">
        <v>12.6954272948462</v>
      </c>
      <c r="I111" s="17" t="n">
        <v>0.00328202160502163</v>
      </c>
      <c r="J111" s="18" t="s">
        <v>26</v>
      </c>
      <c r="K111" s="19" t="n">
        <v>16</v>
      </c>
      <c r="L111" s="11"/>
      <c r="M111" s="20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75</v>
      </c>
      <c r="C112" s="13" t="s">
        <v>177</v>
      </c>
      <c r="D112" s="14" t="s">
        <v>18</v>
      </c>
      <c r="E112" s="13" t="s">
        <v>22</v>
      </c>
      <c r="F112" s="14" t="n">
        <v>1972</v>
      </c>
      <c r="G112" s="15" t="n">
        <v>0.0443304398140754</v>
      </c>
      <c r="H112" s="16" t="n">
        <v>12.6887980890594</v>
      </c>
      <c r="I112" s="17" t="n">
        <v>0.0032837362825241</v>
      </c>
      <c r="J112" s="18" t="s">
        <v>26</v>
      </c>
      <c r="K112" s="19" t="n">
        <v>17</v>
      </c>
      <c r="L112" s="11"/>
      <c r="M112" s="20" t="n">
        <f aca="false">IF(B112="","",COUNTIF($D$3:D112,D112)-IF(D112="M",COUNTIF($Q$3:Q112,"M"))-IF(D112="F",COUNTIF($Q$3:Q112,"F")))</f>
        <v>94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20</v>
      </c>
      <c r="C113" s="13" t="s">
        <v>178</v>
      </c>
      <c r="D113" s="14" t="s">
        <v>18</v>
      </c>
      <c r="E113" s="13" t="s">
        <v>53</v>
      </c>
      <c r="F113" s="14" t="n">
        <v>1954</v>
      </c>
      <c r="G113" s="15" t="n">
        <v>0.0443535879603587</v>
      </c>
      <c r="H113" s="16" t="n">
        <v>12.6821758028401</v>
      </c>
      <c r="I113" s="17" t="n">
        <v>0.00328545096002657</v>
      </c>
      <c r="J113" s="18" t="s">
        <v>135</v>
      </c>
      <c r="K113" s="19" t="n">
        <v>3</v>
      </c>
      <c r="L113" s="11"/>
      <c r="M113" s="20" t="n">
        <f aca="false">IF(B113="","",COUNTIF($D$3:D113,D113)-IF(D113="M",COUNTIF($Q$3:Q113,"M"))-IF(D113="F",COUNTIF($Q$3:Q113,"F")))</f>
        <v>95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98</v>
      </c>
      <c r="C114" s="13" t="s">
        <v>179</v>
      </c>
      <c r="D114" s="14" t="s">
        <v>18</v>
      </c>
      <c r="E114" s="13" t="s">
        <v>128</v>
      </c>
      <c r="F114" s="14" t="n">
        <v>1954</v>
      </c>
      <c r="G114" s="15" t="n">
        <v>0.044376736113918</v>
      </c>
      <c r="H114" s="16" t="n">
        <v>12.6755604232818</v>
      </c>
      <c r="I114" s="17" t="n">
        <v>0.003287165638068</v>
      </c>
      <c r="J114" s="18" t="s">
        <v>135</v>
      </c>
      <c r="K114" s="19" t="n">
        <v>4</v>
      </c>
      <c r="L114" s="11"/>
      <c r="M114" s="20" t="n">
        <f aca="false">IF(B114="","",COUNTIF($D$3:D114,D114)-IF(D114="M",COUNTIF($Q$3:Q114,"M"))-IF(D114="F",COUNTIF($Q$3:Q114,"F")))</f>
        <v>96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94</v>
      </c>
      <c r="C115" s="13" t="s">
        <v>180</v>
      </c>
      <c r="D115" s="14" t="s">
        <v>18</v>
      </c>
      <c r="E115" s="13" t="s">
        <v>100</v>
      </c>
      <c r="F115" s="14" t="n">
        <v>1978</v>
      </c>
      <c r="G115" s="15" t="n">
        <v>0.0444230324064847</v>
      </c>
      <c r="H115" s="16" t="n">
        <v>12.6623503513436</v>
      </c>
      <c r="I115" s="17" t="n">
        <v>0.00329059499307294</v>
      </c>
      <c r="J115" s="18" t="s">
        <v>32</v>
      </c>
      <c r="K115" s="19" t="n">
        <v>16</v>
      </c>
      <c r="L115" s="11"/>
      <c r="M115" s="20" t="n">
        <f aca="false">IF(B115="","",COUNTIF($D$3:D115,D115)-IF(D115="M",COUNTIF($Q$3:Q115,"M"))-IF(D115="F",COUNTIF($Q$3:Q115,"F")))</f>
        <v>97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05</v>
      </c>
      <c r="C116" s="13" t="s">
        <v>181</v>
      </c>
      <c r="D116" s="14" t="s">
        <v>18</v>
      </c>
      <c r="E116" s="13" t="s">
        <v>46</v>
      </c>
      <c r="F116" s="14" t="n">
        <v>1974</v>
      </c>
      <c r="G116" s="15" t="n">
        <v>0.0444461805527681</v>
      </c>
      <c r="H116" s="16" t="n">
        <v>12.6557556353392</v>
      </c>
      <c r="I116" s="17" t="n">
        <v>0.00329230967057541</v>
      </c>
      <c r="J116" s="18" t="s">
        <v>26</v>
      </c>
      <c r="K116" s="19" t="n">
        <v>18</v>
      </c>
      <c r="L116" s="11"/>
      <c r="M116" s="20" t="n">
        <f aca="false">IF(B116="","",COUNTIF($D$3:D116,D116)-IF(D116="M",COUNTIF($Q$3:Q116,"M"))-IF(D116="F",COUNTIF($Q$3:Q116,"F")))</f>
        <v>98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25</v>
      </c>
      <c r="C117" s="13" t="s">
        <v>182</v>
      </c>
      <c r="D117" s="14" t="s">
        <v>70</v>
      </c>
      <c r="E117" s="13" t="s">
        <v>25</v>
      </c>
      <c r="F117" s="14" t="n">
        <v>1976</v>
      </c>
      <c r="G117" s="15" t="n">
        <v>0.0444577546295477</v>
      </c>
      <c r="H117" s="16" t="n">
        <v>12.6524608515912</v>
      </c>
      <c r="I117" s="17" t="n">
        <v>0.00329316700959613</v>
      </c>
      <c r="J117" s="18" t="s">
        <v>92</v>
      </c>
      <c r="K117" s="19" t="n">
        <v>6</v>
      </c>
      <c r="L117" s="11"/>
      <c r="M117" s="20" t="n">
        <f aca="false">IF(B117="","",COUNTIF($D$3:D117,D117)-IF(D117="M",COUNTIF($Q$3:Q117,"M"))-IF(D117="F",COUNTIF($Q$3:Q117,"F")))</f>
        <v>17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22</v>
      </c>
      <c r="C118" s="13" t="s">
        <v>183</v>
      </c>
      <c r="D118" s="14" t="s">
        <v>18</v>
      </c>
      <c r="E118" s="13" t="s">
        <v>28</v>
      </c>
      <c r="F118" s="14" t="n">
        <v>1950</v>
      </c>
      <c r="G118" s="15" t="n">
        <v>0.0444809027758311</v>
      </c>
      <c r="H118" s="16" t="n">
        <v>12.6458764300449</v>
      </c>
      <c r="I118" s="17" t="n">
        <v>0.0032948816870986</v>
      </c>
      <c r="J118" s="18" t="s">
        <v>172</v>
      </c>
      <c r="K118" s="19" t="n">
        <v>2</v>
      </c>
      <c r="L118" s="11"/>
      <c r="M118" s="20" t="n">
        <f aca="false">IF(B118="","",COUNTIF($D$3:D118,D118)-IF(D118="M",COUNTIF($Q$3:Q118,"M"))-IF(D118="F",COUNTIF($Q$3:Q118,"F")))</f>
        <v>99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297</v>
      </c>
      <c r="C119" s="13" t="s">
        <v>184</v>
      </c>
      <c r="D119" s="14" t="s">
        <v>18</v>
      </c>
      <c r="E119" s="13" t="s">
        <v>185</v>
      </c>
      <c r="F119" s="14" t="n">
        <v>1968</v>
      </c>
      <c r="G119" s="15" t="n">
        <v>0.0445040509293904</v>
      </c>
      <c r="H119" s="16" t="n">
        <v>12.6392988560178</v>
      </c>
      <c r="I119" s="17" t="n">
        <v>0.00329659636514003</v>
      </c>
      <c r="J119" s="18" t="s">
        <v>37</v>
      </c>
      <c r="K119" s="19" t="n">
        <v>20</v>
      </c>
      <c r="L119" s="11"/>
      <c r="M119" s="20" t="n">
        <f aca="false">IF(B119="","",COUNTIF($D$3:D119,D119)-IF(D119="M",COUNTIF($Q$3:Q119,"M"))-IF(D119="F",COUNTIF($Q$3:Q119,"F")))</f>
        <v>100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67</v>
      </c>
      <c r="C120" s="13" t="s">
        <v>186</v>
      </c>
      <c r="D120" s="14" t="s">
        <v>18</v>
      </c>
      <c r="E120" s="13" t="s">
        <v>22</v>
      </c>
      <c r="F120" s="14" t="n">
        <v>1986</v>
      </c>
      <c r="G120" s="15" t="n">
        <v>0.0445387731451774</v>
      </c>
      <c r="H120" s="16" t="n">
        <v>12.6294453187224</v>
      </c>
      <c r="I120" s="17" t="n">
        <v>0.00329916838112425</v>
      </c>
      <c r="J120" s="18" t="s">
        <v>29</v>
      </c>
      <c r="K120" s="19" t="n">
        <v>10</v>
      </c>
      <c r="L120" s="11"/>
      <c r="M120" s="20" t="n">
        <f aca="false">IF(B120="","",COUNTIF($D$3:D120,D120)-IF(D120="M",COUNTIF($Q$3:Q120,"M"))-IF(D120="F",COUNTIF($Q$3:Q120,"F")))</f>
        <v>101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296</v>
      </c>
      <c r="C121" s="13" t="s">
        <v>187</v>
      </c>
      <c r="D121" s="14" t="s">
        <v>18</v>
      </c>
      <c r="E121" s="13" t="s">
        <v>100</v>
      </c>
      <c r="F121" s="14" t="n">
        <v>1982</v>
      </c>
      <c r="G121" s="15" t="n">
        <v>0.0446082175913034</v>
      </c>
      <c r="H121" s="16" t="n">
        <v>12.6097842588909</v>
      </c>
      <c r="I121" s="17" t="n">
        <v>0.00330431241417062</v>
      </c>
      <c r="J121" s="18" t="s">
        <v>29</v>
      </c>
      <c r="K121" s="19" t="n">
        <v>11</v>
      </c>
      <c r="L121" s="11"/>
      <c r="M121" s="20" t="n">
        <f aca="false">IF(B121="","",COUNTIF($D$3:D121,D121)-IF(D121="M",COUNTIF($Q$3:Q121,"M"))-IF(D121="F",COUNTIF($Q$3:Q121,"F")))</f>
        <v>102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306</v>
      </c>
      <c r="C122" s="13" t="s">
        <v>188</v>
      </c>
      <c r="D122" s="14" t="s">
        <v>18</v>
      </c>
      <c r="E122" s="13" t="s">
        <v>189</v>
      </c>
      <c r="F122" s="14" t="n">
        <v>1973</v>
      </c>
      <c r="G122" s="15" t="n">
        <v>0.0446776620374294</v>
      </c>
      <c r="H122" s="16" t="n">
        <v>12.5901843191516</v>
      </c>
      <c r="I122" s="17" t="n">
        <v>0.00330945644721699</v>
      </c>
      <c r="J122" s="18" t="s">
        <v>26</v>
      </c>
      <c r="K122" s="19" t="n">
        <v>19</v>
      </c>
      <c r="L122" s="11"/>
      <c r="M122" s="20" t="n">
        <f aca="false">IF(B122="","",COUNTIF($D$3:D122,D122)-IF(D122="M",COUNTIF($Q$3:Q122,"M"))-IF(D122="F",COUNTIF($Q$3:Q122,"F")))</f>
        <v>103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6</v>
      </c>
      <c r="C123" s="13" t="s">
        <v>190</v>
      </c>
      <c r="D123" s="14" t="s">
        <v>70</v>
      </c>
      <c r="E123" s="13" t="s">
        <v>137</v>
      </c>
      <c r="F123" s="14" t="n">
        <v>1966</v>
      </c>
      <c r="G123" s="15" t="n">
        <v>0.0447123842604924</v>
      </c>
      <c r="H123" s="16" t="n">
        <v>12.5804071803217</v>
      </c>
      <c r="I123" s="17" t="n">
        <v>0.00331202846374018</v>
      </c>
      <c r="J123" s="18" t="s">
        <v>155</v>
      </c>
      <c r="K123" s="19" t="n">
        <v>2</v>
      </c>
      <c r="L123" s="11"/>
      <c r="M123" s="20" t="n">
        <f aca="false">IF(B123="","",COUNTIF($D$3:D123,D123)-IF(D123="M",COUNTIF($Q$3:Q123,"M"))-IF(D123="F",COUNTIF($Q$3:Q123,"F")))</f>
        <v>18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72</v>
      </c>
      <c r="C124" s="13" t="s">
        <v>191</v>
      </c>
      <c r="D124" s="14" t="s">
        <v>18</v>
      </c>
      <c r="E124" s="13" t="s">
        <v>22</v>
      </c>
      <c r="F124" s="14" t="n">
        <v>1974</v>
      </c>
      <c r="G124" s="15" t="n">
        <v>0.0447586805530591</v>
      </c>
      <c r="H124" s="16" t="n">
        <v>12.5673945936182</v>
      </c>
      <c r="I124" s="17" t="n">
        <v>0.00331545781874512</v>
      </c>
      <c r="J124" s="18" t="s">
        <v>26</v>
      </c>
      <c r="K124" s="19" t="n">
        <v>20</v>
      </c>
      <c r="L124" s="11"/>
      <c r="M124" s="20" t="n">
        <f aca="false">IF(B124="","",COUNTIF($D$3:D124,D124)-IF(D124="M",COUNTIF($Q$3:Q124,"M"))-IF(D124="F",COUNTIF($Q$3:Q124,"F")))</f>
        <v>104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91</v>
      </c>
      <c r="C125" s="13" t="s">
        <v>192</v>
      </c>
      <c r="D125" s="14" t="s">
        <v>18</v>
      </c>
      <c r="E125" s="13" t="s">
        <v>100</v>
      </c>
      <c r="F125" s="14" t="n">
        <v>1980</v>
      </c>
      <c r="G125" s="15" t="n">
        <v>0.0448281249991851</v>
      </c>
      <c r="H125" s="16" t="n">
        <v>12.5479261068855</v>
      </c>
      <c r="I125" s="17" t="n">
        <v>0.00332060185179149</v>
      </c>
      <c r="J125" s="18" t="s">
        <v>32</v>
      </c>
      <c r="K125" s="19" t="n">
        <v>17</v>
      </c>
      <c r="L125" s="11"/>
      <c r="M125" s="20" t="n">
        <f aca="false">IF(B125="","",COUNTIF($D$3:D125,D125)-IF(D125="M",COUNTIF($Q$3:Q125,"M"))-IF(D125="F",COUNTIF($Q$3:Q125,"F")))</f>
        <v>105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4</v>
      </c>
      <c r="C126" s="13" t="s">
        <v>193</v>
      </c>
      <c r="D126" s="14" t="s">
        <v>18</v>
      </c>
      <c r="E126" s="13" t="s">
        <v>194</v>
      </c>
      <c r="F126" s="14" t="n">
        <v>1966</v>
      </c>
      <c r="G126" s="15" t="n">
        <v>0.0448512731454684</v>
      </c>
      <c r="H126" s="16" t="n">
        <v>12.5414500091361</v>
      </c>
      <c r="I126" s="17" t="n">
        <v>0.00332231652929396</v>
      </c>
      <c r="J126" s="18" t="s">
        <v>41</v>
      </c>
      <c r="K126" s="19" t="n">
        <v>15</v>
      </c>
      <c r="L126" s="11"/>
      <c r="M126" s="20" t="n">
        <f aca="false">IF(B126="","",COUNTIF($D$3:D126,D126)-IF(D126="M",COUNTIF($Q$3:Q126,"M"))-IF(D126="F",COUNTIF($Q$3:Q126,"F")))</f>
        <v>106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26</v>
      </c>
      <c r="C127" s="13" t="s">
        <v>195</v>
      </c>
      <c r="D127" s="14" t="s">
        <v>18</v>
      </c>
      <c r="E127" s="13" t="s">
        <v>196</v>
      </c>
      <c r="F127" s="14" t="n">
        <v>1978</v>
      </c>
      <c r="G127" s="21" t="n">
        <v>0.0448744212990277</v>
      </c>
      <c r="H127" s="16" t="n">
        <v>12.5349805906508</v>
      </c>
      <c r="I127" s="17" t="n">
        <v>0.00332403120733539</v>
      </c>
      <c r="J127" s="18" t="s">
        <v>32</v>
      </c>
      <c r="K127" s="19" t="n">
        <v>18</v>
      </c>
      <c r="L127" s="11"/>
      <c r="M127" s="20" t="n">
        <f aca="false">IF(B127="","",COUNTIF($D$3:D127,D127)-IF(D127="M",COUNTIF($Q$3:Q127,"M"))-IF(D127="F",COUNTIF($Q$3:Q127,"F")))</f>
        <v>107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175</v>
      </c>
      <c r="C128" s="13" t="s">
        <v>197</v>
      </c>
      <c r="D128" s="14" t="s">
        <v>18</v>
      </c>
      <c r="E128" s="13" t="s">
        <v>103</v>
      </c>
      <c r="F128" s="14" t="n">
        <v>1964</v>
      </c>
      <c r="G128" s="21" t="n">
        <v>0.0449438657378778</v>
      </c>
      <c r="H128" s="16" t="n">
        <v>12.5156123258426</v>
      </c>
      <c r="I128" s="17" t="n">
        <v>0.0033291752398428</v>
      </c>
      <c r="J128" s="18" t="s">
        <v>41</v>
      </c>
      <c r="K128" s="19" t="n">
        <v>16</v>
      </c>
      <c r="L128" s="11"/>
      <c r="M128" s="20" t="n">
        <f aca="false">IF(B128="","",COUNTIF($D$3:D128,D128)-IF(D128="M",COUNTIF($Q$3:Q128,"M"))-IF(D128="F",COUNTIF($Q$3:Q128,"F")))</f>
        <v>108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46</v>
      </c>
      <c r="C129" s="13" t="s">
        <v>198</v>
      </c>
      <c r="D129" s="14" t="s">
        <v>18</v>
      </c>
      <c r="E129" s="13" t="s">
        <v>56</v>
      </c>
      <c r="F129" s="14" t="n">
        <v>1974</v>
      </c>
      <c r="G129" s="15" t="n">
        <v>0.0449901620377204</v>
      </c>
      <c r="H129" s="16" t="n">
        <v>12.5027333648719</v>
      </c>
      <c r="I129" s="17" t="n">
        <v>0.0033326045953867</v>
      </c>
      <c r="J129" s="18" t="s">
        <v>26</v>
      </c>
      <c r="K129" s="19" t="n">
        <v>21</v>
      </c>
      <c r="L129" s="11"/>
      <c r="M129" s="20" t="n">
        <f aca="false">IF(B129="","",COUNTIF($D$3:D129,D129)-IF(D129="M",COUNTIF($Q$3:Q129,"M"))-IF(D129="F",COUNTIF($Q$3:Q129,"F")))</f>
        <v>109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92</v>
      </c>
      <c r="C130" s="13" t="s">
        <v>199</v>
      </c>
      <c r="D130" s="14" t="s">
        <v>18</v>
      </c>
      <c r="E130" s="13" t="s">
        <v>100</v>
      </c>
      <c r="F130" s="14" t="n">
        <v>1963</v>
      </c>
      <c r="G130" s="15" t="n">
        <v>0.0450133101840038</v>
      </c>
      <c r="H130" s="16" t="n">
        <v>12.4963038199287</v>
      </c>
      <c r="I130" s="17" t="n">
        <v>0.00333431927288917</v>
      </c>
      <c r="J130" s="18" t="s">
        <v>41</v>
      </c>
      <c r="K130" s="19" t="n">
        <v>17</v>
      </c>
      <c r="L130" s="11"/>
      <c r="M130" s="20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7</v>
      </c>
      <c r="C131" s="13" t="s">
        <v>200</v>
      </c>
      <c r="D131" s="14" t="s">
        <v>18</v>
      </c>
      <c r="E131" s="13" t="s">
        <v>60</v>
      </c>
      <c r="F131" s="14" t="n">
        <v>1967</v>
      </c>
      <c r="G131" s="15" t="n">
        <v>0.0450943287069094</v>
      </c>
      <c r="H131" s="16" t="n">
        <v>12.4738523918599</v>
      </c>
      <c r="I131" s="17" t="n">
        <v>0.00334032064495625</v>
      </c>
      <c r="J131" s="18" t="s">
        <v>37</v>
      </c>
      <c r="K131" s="19" t="n">
        <v>21</v>
      </c>
      <c r="L131" s="11"/>
      <c r="M131" s="20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02</v>
      </c>
      <c r="C132" s="13" t="s">
        <v>201</v>
      </c>
      <c r="D132" s="14" t="s">
        <v>70</v>
      </c>
      <c r="E132" s="13" t="s">
        <v>128</v>
      </c>
      <c r="F132" s="14" t="n">
        <v>1984</v>
      </c>
      <c r="G132" s="15" t="n">
        <v>0.0452332175918855</v>
      </c>
      <c r="H132" s="16" t="n">
        <v>12.4355513480188</v>
      </c>
      <c r="I132" s="17" t="n">
        <v>0.00335060871051004</v>
      </c>
      <c r="J132" s="18" t="s">
        <v>78</v>
      </c>
      <c r="K132" s="19" t="n">
        <v>3</v>
      </c>
      <c r="L132" s="11"/>
      <c r="M132" s="20" t="n">
        <f aca="false">IF(B132="","",COUNTIF($D$3:D132,D132)-IF(D132="M",COUNTIF($Q$3:Q132,"M"))-IF(D132="F",COUNTIF($Q$3:Q132,"F")))</f>
        <v>1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00</v>
      </c>
      <c r="C133" s="13" t="s">
        <v>202</v>
      </c>
      <c r="D133" s="14" t="s">
        <v>18</v>
      </c>
      <c r="E133" s="13" t="s">
        <v>128</v>
      </c>
      <c r="F133" s="14" t="n">
        <v>1976</v>
      </c>
      <c r="G133" s="15" t="n">
        <v>0.0452447916686651</v>
      </c>
      <c r="H133" s="16" t="n">
        <v>12.4323702078082</v>
      </c>
      <c r="I133" s="17" t="n">
        <v>0.00335146604953075</v>
      </c>
      <c r="J133" s="18" t="s">
        <v>26</v>
      </c>
      <c r="K133" s="19" t="n">
        <v>22</v>
      </c>
      <c r="L133" s="11"/>
      <c r="M133" s="20" t="n">
        <f aca="false">IF(B133="","",COUNTIF($D$3:D133,D133)-IF(D133="M",COUNTIF($Q$3:Q133,"M"))-IF(D133="F",COUNTIF($Q$3:Q133,"F")))</f>
        <v>112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129</v>
      </c>
      <c r="C134" s="13" t="s">
        <v>203</v>
      </c>
      <c r="D134" s="14" t="s">
        <v>18</v>
      </c>
      <c r="E134" s="13" t="s">
        <v>53</v>
      </c>
      <c r="F134" s="14" t="n">
        <v>1971</v>
      </c>
      <c r="G134" s="15" t="n">
        <v>0.0452563657381688</v>
      </c>
      <c r="H134" s="16" t="n">
        <v>12.4291906967155</v>
      </c>
      <c r="I134" s="17" t="n">
        <v>0.00335232338801251</v>
      </c>
      <c r="J134" s="18" t="s">
        <v>37</v>
      </c>
      <c r="K134" s="19" t="n">
        <v>22</v>
      </c>
      <c r="L134" s="11"/>
      <c r="M134" s="20" t="n">
        <f aca="false">IF(B134="","",COUNTIF($D$3:D134,D134)-IF(D134="M",COUNTIF($Q$3:Q134,"M"))-IF(D134="F",COUNTIF($Q$3:Q134,"F")))</f>
        <v>113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35</v>
      </c>
      <c r="C135" s="13" t="s">
        <v>204</v>
      </c>
      <c r="D135" s="14" t="s">
        <v>18</v>
      </c>
      <c r="E135" s="13" t="s">
        <v>53</v>
      </c>
      <c r="F135" s="14" t="n">
        <v>1978</v>
      </c>
      <c r="G135" s="15" t="n">
        <v>0.0452910879612318</v>
      </c>
      <c r="H135" s="16" t="n">
        <v>12.4196619096783</v>
      </c>
      <c r="I135" s="17" t="n">
        <v>0.00335489540453569</v>
      </c>
      <c r="J135" s="18" t="s">
        <v>32</v>
      </c>
      <c r="K135" s="19" t="n">
        <v>19</v>
      </c>
      <c r="L135" s="11"/>
      <c r="M135" s="20" t="n">
        <f aca="false">IF(B135="","",COUNTIF($D$3:D135,D135)-IF(D135="M",COUNTIF($Q$3:Q135,"M"))-IF(D135="F",COUNTIF($Q$3:Q135,"F")))</f>
        <v>114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103</v>
      </c>
      <c r="C136" s="13" t="s">
        <v>205</v>
      </c>
      <c r="D136" s="14" t="s">
        <v>18</v>
      </c>
      <c r="E136" s="13" t="s">
        <v>128</v>
      </c>
      <c r="F136" s="14" t="n">
        <v>1975</v>
      </c>
      <c r="G136" s="15" t="n">
        <v>0.0453026620380115</v>
      </c>
      <c r="H136" s="16" t="n">
        <v>12.416488892596</v>
      </c>
      <c r="I136" s="17" t="n">
        <v>0.00335575274355641</v>
      </c>
      <c r="J136" s="18" t="s">
        <v>26</v>
      </c>
      <c r="K136" s="19" t="n">
        <v>23</v>
      </c>
      <c r="L136" s="11"/>
      <c r="M136" s="20" t="n">
        <f aca="false">IF(B136="","",COUNTIF($D$3:D136,D136)-IF(D136="M",COUNTIF($Q$3:Q136,"M"))-IF(D136="F",COUNTIF($Q$3:Q136,"F")))</f>
        <v>115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152</v>
      </c>
      <c r="C137" s="13" t="s">
        <v>206</v>
      </c>
      <c r="D137" s="14" t="s">
        <v>18</v>
      </c>
      <c r="E137" s="13" t="s">
        <v>67</v>
      </c>
      <c r="F137" s="14" t="n">
        <v>1950</v>
      </c>
      <c r="G137" s="15" t="n">
        <v>0.0453373842610745</v>
      </c>
      <c r="H137" s="16" t="n">
        <v>12.4069795637272</v>
      </c>
      <c r="I137" s="17" t="n">
        <v>0.00335832476007959</v>
      </c>
      <c r="J137" s="18" t="s">
        <v>172</v>
      </c>
      <c r="K137" s="19" t="n">
        <v>3</v>
      </c>
      <c r="L137" s="11"/>
      <c r="M137" s="20" t="n">
        <f aca="false">IF(B137="","",COUNTIF($D$3:D137,D137)-IF(D137="M",COUNTIF($Q$3:Q137,"M"))-IF(D137="F",COUNTIF($Q$3:Q137,"F")))</f>
        <v>116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144</v>
      </c>
      <c r="C138" s="13" t="s">
        <v>207</v>
      </c>
      <c r="D138" s="14" t="s">
        <v>18</v>
      </c>
      <c r="E138" s="13" t="s">
        <v>76</v>
      </c>
      <c r="F138" s="14" t="n">
        <v>1961</v>
      </c>
      <c r="G138" s="15" t="n">
        <v>0.0456498842613655</v>
      </c>
      <c r="H138" s="16" t="n">
        <v>12.3220465747392</v>
      </c>
      <c r="I138" s="17" t="n">
        <v>0.0033814729082493</v>
      </c>
      <c r="J138" s="18" t="s">
        <v>74</v>
      </c>
      <c r="K138" s="19" t="n">
        <v>8</v>
      </c>
      <c r="L138" s="11"/>
      <c r="M138" s="20" t="n">
        <f aca="false">IF(B138="","",COUNTIF($D$3:D138,D138)-IF(D138="M",COUNTIF($Q$3:Q138,"M"))-IF(D138="F",COUNTIF($Q$3:Q138,"F")))</f>
        <v>117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32</v>
      </c>
      <c r="C139" s="13" t="s">
        <v>208</v>
      </c>
      <c r="D139" s="14" t="s">
        <v>18</v>
      </c>
      <c r="E139" s="13" t="s">
        <v>209</v>
      </c>
      <c r="F139" s="14" t="n">
        <v>1968</v>
      </c>
      <c r="G139" s="15" t="n">
        <v>0.0456730324076489</v>
      </c>
      <c r="H139" s="16" t="n">
        <v>12.3158014773242</v>
      </c>
      <c r="I139" s="17" t="n">
        <v>0.00338318758575177</v>
      </c>
      <c r="J139" s="18" t="s">
        <v>37</v>
      </c>
      <c r="K139" s="19" t="n">
        <v>23</v>
      </c>
      <c r="L139" s="11"/>
      <c r="M139" s="20" t="n">
        <f aca="false">IF(B139="","",COUNTIF($D$3:D139,D139)-IF(D139="M",COUNTIF($Q$3:Q139,"M"))-IF(D139="F",COUNTIF($Q$3:Q139,"F")))</f>
        <v>118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63</v>
      </c>
      <c r="C140" s="13" t="s">
        <v>210</v>
      </c>
      <c r="D140" s="14" t="s">
        <v>18</v>
      </c>
      <c r="E140" s="13" t="s">
        <v>51</v>
      </c>
      <c r="F140" s="14" t="n">
        <v>1977</v>
      </c>
      <c r="G140" s="15" t="n">
        <v>0.0456961805539322</v>
      </c>
      <c r="H140" s="16" t="n">
        <v>12.3095627070214</v>
      </c>
      <c r="I140" s="17" t="n">
        <v>0.00338490226325424</v>
      </c>
      <c r="J140" s="18" t="s">
        <v>32</v>
      </c>
      <c r="K140" s="19" t="n">
        <v>20</v>
      </c>
      <c r="L140" s="11"/>
      <c r="M140" s="20" t="n">
        <f aca="false">IF(B140="","",COUNTIF($D$3:D140,D140)-IF(D140="M",COUNTIF($Q$3:Q140,"M"))-IF(D140="F",COUNTIF($Q$3:Q140,"F")))</f>
        <v>119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31</v>
      </c>
      <c r="C141" s="13" t="s">
        <v>211</v>
      </c>
      <c r="D141" s="14" t="s">
        <v>18</v>
      </c>
      <c r="E141" s="13" t="s">
        <v>44</v>
      </c>
      <c r="F141" s="14" t="n">
        <v>1974</v>
      </c>
      <c r="G141" s="15" t="n">
        <v>0.0458929398155306</v>
      </c>
      <c r="H141" s="16" t="n">
        <v>12.2567872588028</v>
      </c>
      <c r="I141" s="17" t="n">
        <v>0.00339947702337263</v>
      </c>
      <c r="J141" s="18" t="s">
        <v>26</v>
      </c>
      <c r="K141" s="19" t="n">
        <v>24</v>
      </c>
      <c r="L141" s="11"/>
      <c r="M141" s="20" t="n">
        <f aca="false">IF(B141="","",COUNTIF($D$3:D141,D141)-IF(D141="M",COUNTIF($Q$3:Q141,"M"))-IF(D141="F",COUNTIF($Q$3:Q141,"F")))</f>
        <v>120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47</v>
      </c>
      <c r="C142" s="13" t="s">
        <v>212</v>
      </c>
      <c r="D142" s="14" t="s">
        <v>18</v>
      </c>
      <c r="E142" s="13" t="s">
        <v>76</v>
      </c>
      <c r="F142" s="14" t="n">
        <v>1947</v>
      </c>
      <c r="G142" s="15" t="n">
        <v>0.0461012731466326</v>
      </c>
      <c r="H142" s="16" t="n">
        <v>12.201398391122</v>
      </c>
      <c r="I142" s="17" t="n">
        <v>0.00341490912197278</v>
      </c>
      <c r="J142" s="18" t="s">
        <v>172</v>
      </c>
      <c r="K142" s="19" t="n">
        <v>4</v>
      </c>
      <c r="L142" s="11"/>
      <c r="M142" s="20" t="n">
        <f aca="false">IF(B142="","",COUNTIF($D$3:D142,D142)-IF(D142="M",COUNTIF($Q$3:Q142,"M"))-IF(D142="F",COUNTIF($Q$3:Q142,"F")))</f>
        <v>121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179</v>
      </c>
      <c r="C143" s="13" t="s">
        <v>213</v>
      </c>
      <c r="D143" s="14" t="s">
        <v>18</v>
      </c>
      <c r="E143" s="13" t="s">
        <v>214</v>
      </c>
      <c r="F143" s="14" t="n">
        <v>1977</v>
      </c>
      <c r="G143" s="15" t="n">
        <v>0.0463906250006403</v>
      </c>
      <c r="H143" s="16" t="n">
        <v>12.1252947118569</v>
      </c>
      <c r="I143" s="17" t="n">
        <v>0.00343634259264002</v>
      </c>
      <c r="J143" s="18" t="s">
        <v>32</v>
      </c>
      <c r="K143" s="19" t="n">
        <v>21</v>
      </c>
      <c r="L143" s="11"/>
      <c r="M143" s="20" t="n">
        <f aca="false">IF(B143="","",COUNTIF($D$3:D143,D143)-IF(D143="M",COUNTIF($Q$3:Q143,"M"))-IF(D143="F",COUNTIF($Q$3:Q143,"F")))</f>
        <v>122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80</v>
      </c>
      <c r="C144" s="13" t="s">
        <v>215</v>
      </c>
      <c r="D144" s="14" t="s">
        <v>70</v>
      </c>
      <c r="E144" s="13" t="s">
        <v>214</v>
      </c>
      <c r="F144" s="14" t="n">
        <v>1977</v>
      </c>
      <c r="G144" s="15" t="n">
        <v>0.046436921293207</v>
      </c>
      <c r="H144" s="16" t="n">
        <v>12.1132061371667</v>
      </c>
      <c r="I144" s="17" t="n">
        <v>0.00343977194764496</v>
      </c>
      <c r="J144" s="18" t="s">
        <v>126</v>
      </c>
      <c r="K144" s="19" t="n">
        <v>2</v>
      </c>
      <c r="L144" s="11"/>
      <c r="M144" s="20" t="n">
        <f aca="false">IF(B144="","",COUNTIF($D$3:D144,D144)-IF(D144="M",COUNTIF($Q$3:Q144,"M"))-IF(D144="F",COUNTIF($Q$3:Q144,"F")))</f>
        <v>20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23</v>
      </c>
      <c r="C145" s="13" t="s">
        <v>216</v>
      </c>
      <c r="D145" s="14" t="s">
        <v>70</v>
      </c>
      <c r="E145" s="13" t="s">
        <v>46</v>
      </c>
      <c r="F145" s="14" t="n">
        <v>1967</v>
      </c>
      <c r="G145" s="15" t="n">
        <v>0.0465642361086793</v>
      </c>
      <c r="H145" s="16" t="n">
        <v>12.0800865000157</v>
      </c>
      <c r="I145" s="17" t="n">
        <v>0.00344920267471699</v>
      </c>
      <c r="J145" s="18" t="s">
        <v>81</v>
      </c>
      <c r="K145" s="19" t="n">
        <v>6</v>
      </c>
      <c r="L145" s="11"/>
      <c r="M145" s="20" t="n">
        <f aca="false">IF(B145="","",COUNTIF($D$3:D145,D145)-IF(D145="M",COUNTIF($Q$3:Q145,"M"))-IF(D145="F",COUNTIF($Q$3:Q145,"F")))</f>
        <v>21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00</v>
      </c>
      <c r="C146" s="13" t="s">
        <v>217</v>
      </c>
      <c r="D146" s="14" t="s">
        <v>18</v>
      </c>
      <c r="E146" s="13" t="s">
        <v>125</v>
      </c>
      <c r="F146" s="14" t="n">
        <v>1963</v>
      </c>
      <c r="G146" s="15" t="n">
        <v>0.0467031250009313</v>
      </c>
      <c r="H146" s="16" t="n">
        <v>12.0441619268257</v>
      </c>
      <c r="I146" s="17" t="n">
        <v>0.00345949074080973</v>
      </c>
      <c r="J146" s="18" t="s">
        <v>41</v>
      </c>
      <c r="K146" s="19" t="n">
        <v>18</v>
      </c>
      <c r="L146" s="11"/>
      <c r="M146" s="20" t="n">
        <f aca="false">IF(B146="","",COUNTIF($D$3:D146,D146)-IF(D146="M",COUNTIF($Q$3:Q146,"M"))-IF(D146="F",COUNTIF($Q$3:Q146,"F")))</f>
        <v>123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42</v>
      </c>
      <c r="C147" s="13" t="s">
        <v>218</v>
      </c>
      <c r="D147" s="14" t="s">
        <v>18</v>
      </c>
      <c r="E147" s="13" t="s">
        <v>76</v>
      </c>
      <c r="F147" s="14" t="n">
        <v>1965</v>
      </c>
      <c r="G147" s="15" t="n">
        <v>0.0467725694470573</v>
      </c>
      <c r="H147" s="16" t="n">
        <v>12.0262796474481</v>
      </c>
      <c r="I147" s="17" t="n">
        <v>0.0034646347738561</v>
      </c>
      <c r="J147" s="18" t="s">
        <v>41</v>
      </c>
      <c r="K147" s="19" t="n">
        <v>19</v>
      </c>
      <c r="L147" s="11"/>
      <c r="M147" s="20" t="n">
        <f aca="false">IF(B147="","",COUNTIF($D$3:D147,D147)-IF(D147="M",COUNTIF($Q$3:Q147,"M"))-IF(D147="F",COUNTIF($Q$3:Q147,"F")))</f>
        <v>124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09</v>
      </c>
      <c r="C148" s="13" t="s">
        <v>219</v>
      </c>
      <c r="D148" s="14" t="s">
        <v>18</v>
      </c>
      <c r="E148" s="13" t="s">
        <v>220</v>
      </c>
      <c r="F148" s="14" t="n">
        <v>1967</v>
      </c>
      <c r="G148" s="15" t="n">
        <v>0.0471545138861984</v>
      </c>
      <c r="H148" s="16" t="n">
        <v>11.9288685990386</v>
      </c>
      <c r="I148" s="17" t="n">
        <v>0.00349292695453322</v>
      </c>
      <c r="J148" s="18" t="s">
        <v>37</v>
      </c>
      <c r="K148" s="19" t="n">
        <v>24</v>
      </c>
      <c r="L148" s="11"/>
      <c r="M148" s="20" t="n">
        <f aca="false">IF(B148="","",COUNTIF($D$3:D148,D148)-IF(D148="M",COUNTIF($Q$3:Q148,"M"))-IF(D148="F",COUNTIF($Q$3:Q148,"F")))</f>
        <v>125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61</v>
      </c>
      <c r="C149" s="13" t="s">
        <v>221</v>
      </c>
      <c r="D149" s="14" t="s">
        <v>18</v>
      </c>
      <c r="E149" s="13" t="s">
        <v>51</v>
      </c>
      <c r="F149" s="14" t="n">
        <v>1969</v>
      </c>
      <c r="G149" s="15" t="n">
        <v>0.0472586805553874</v>
      </c>
      <c r="H149" s="16" t="n">
        <v>11.9025752177052</v>
      </c>
      <c r="I149" s="17" t="n">
        <v>0.00350064300410277</v>
      </c>
      <c r="J149" s="18" t="s">
        <v>37</v>
      </c>
      <c r="K149" s="19" t="n">
        <v>25</v>
      </c>
      <c r="L149" s="11"/>
      <c r="M149" s="20" t="n">
        <f aca="false">IF(B149="","",COUNTIF($D$3:D149,D149)-IF(D149="M",COUNTIF($Q$3:Q149,"M"))-IF(D149="F",COUNTIF($Q$3:Q149,"F")))</f>
        <v>126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14</v>
      </c>
      <c r="C150" s="13" t="s">
        <v>222</v>
      </c>
      <c r="D150" s="14" t="s">
        <v>18</v>
      </c>
      <c r="E150" s="13" t="s">
        <v>53</v>
      </c>
      <c r="F150" s="14" t="n">
        <v>1970</v>
      </c>
      <c r="G150" s="15" t="n">
        <v>0.0473396990710171</v>
      </c>
      <c r="H150" s="16" t="n">
        <v>11.8822048098819</v>
      </c>
      <c r="I150" s="17" t="n">
        <v>0.0035066443756309</v>
      </c>
      <c r="J150" s="18" t="s">
        <v>37</v>
      </c>
      <c r="K150" s="19" t="n">
        <v>26</v>
      </c>
      <c r="L150" s="11"/>
      <c r="M150" s="20" t="n">
        <f aca="false">IF(B150="","",COUNTIF($D$3:D150,D150)-IF(D150="M",COUNTIF($Q$3:Q150,"M"))-IF(D150="F",COUNTIF($Q$3:Q150,"F")))</f>
        <v>127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13</v>
      </c>
      <c r="C151" s="13" t="s">
        <v>223</v>
      </c>
      <c r="D151" s="14" t="s">
        <v>18</v>
      </c>
      <c r="E151" s="13" t="s">
        <v>137</v>
      </c>
      <c r="F151" s="14" t="n">
        <v>1944</v>
      </c>
      <c r="G151" s="15" t="n">
        <v>0.0473628472245764</v>
      </c>
      <c r="H151" s="16" t="n">
        <v>11.8763974921702</v>
      </c>
      <c r="I151" s="17" t="n">
        <v>0.00350835905367233</v>
      </c>
      <c r="J151" s="18" t="s">
        <v>224</v>
      </c>
      <c r="K151" s="19" t="n">
        <v>1</v>
      </c>
      <c r="L151" s="11"/>
      <c r="M151" s="20" t="n">
        <f aca="false">IF(B151="","",COUNTIF($D$3:D151,D151)-IF(D151="M",COUNTIF($Q$3:Q151,"M"))-IF(D151="F",COUNTIF($Q$3:Q151,"F")))</f>
        <v>128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140</v>
      </c>
      <c r="C152" s="13" t="s">
        <v>225</v>
      </c>
      <c r="D152" s="14" t="s">
        <v>18</v>
      </c>
      <c r="E152" s="13" t="s">
        <v>76</v>
      </c>
      <c r="F152" s="14" t="n">
        <v>1976</v>
      </c>
      <c r="G152" s="15" t="n">
        <v>0.0473975694476394</v>
      </c>
      <c r="H152" s="16" t="n">
        <v>11.8676971531504</v>
      </c>
      <c r="I152" s="17" t="n">
        <v>0.00351093107019551</v>
      </c>
      <c r="J152" s="18" t="s">
        <v>26</v>
      </c>
      <c r="K152" s="19" t="n">
        <v>25</v>
      </c>
      <c r="L152" s="11"/>
      <c r="M152" s="20" t="n">
        <f aca="false">IF(B152="","",COUNTIF($D$3:D152,D152)-IF(D152="M",COUNTIF($Q$3:Q152,"M"))-IF(D152="F",COUNTIF($Q$3:Q152,"F")))</f>
        <v>129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54</v>
      </c>
      <c r="C153" s="13" t="s">
        <v>226</v>
      </c>
      <c r="D153" s="14" t="s">
        <v>18</v>
      </c>
      <c r="E153" s="13" t="s">
        <v>67</v>
      </c>
      <c r="F153" s="14" t="n">
        <v>1970</v>
      </c>
      <c r="G153" s="15" t="n">
        <v>0.0475364583326154</v>
      </c>
      <c r="H153" s="16" t="n">
        <v>11.8330228992693</v>
      </c>
      <c r="I153" s="17" t="n">
        <v>0.00352121913574929</v>
      </c>
      <c r="J153" s="18" t="s">
        <v>37</v>
      </c>
      <c r="K153" s="19" t="n">
        <v>27</v>
      </c>
      <c r="L153" s="11"/>
      <c r="M153" s="20" t="n">
        <f aca="false">IF(B153="","",COUNTIF($D$3:D153,D153)-IF(D153="M",COUNTIF($Q$3:Q153,"M"))-IF(D153="F",COUNTIF($Q$3:Q153,"F")))</f>
        <v>130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82</v>
      </c>
      <c r="C154" s="13" t="s">
        <v>227</v>
      </c>
      <c r="D154" s="14" t="s">
        <v>18</v>
      </c>
      <c r="E154" s="13" t="s">
        <v>228</v>
      </c>
      <c r="F154" s="14" t="n">
        <v>1965</v>
      </c>
      <c r="G154" s="15" t="n">
        <v>0.0476521990713081</v>
      </c>
      <c r="H154" s="16" t="n">
        <v>11.804282089023</v>
      </c>
      <c r="I154" s="17" t="n">
        <v>0.0035297925238006</v>
      </c>
      <c r="J154" s="18" t="s">
        <v>41</v>
      </c>
      <c r="K154" s="19" t="n">
        <v>20</v>
      </c>
      <c r="L154" s="11"/>
      <c r="M154" s="20" t="n">
        <f aca="false">IF(B154="","",COUNTIF($D$3:D154,D154)-IF(D154="M",COUNTIF($Q$3:Q154,"M"))-IF(D154="F",COUNTIF($Q$3:Q154,"F")))</f>
        <v>131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91</v>
      </c>
      <c r="C155" s="13" t="s">
        <v>229</v>
      </c>
      <c r="D155" s="14" t="s">
        <v>70</v>
      </c>
      <c r="E155" s="13" t="s">
        <v>86</v>
      </c>
      <c r="F155" s="14" t="n">
        <v>1961</v>
      </c>
      <c r="G155" s="15" t="n">
        <v>0.0477332175942138</v>
      </c>
      <c r="H155" s="16" t="n">
        <v>11.7842464503836</v>
      </c>
      <c r="I155" s="17" t="n">
        <v>0.00353579389586769</v>
      </c>
      <c r="J155" s="18" t="s">
        <v>230</v>
      </c>
      <c r="K155" s="19" t="n">
        <v>1</v>
      </c>
      <c r="L155" s="11"/>
      <c r="M155" s="20" t="n">
        <f aca="false">IF(B155="","",COUNTIF($D$3:D155,D155)-IF(D155="M",COUNTIF($Q$3:Q155,"M"))-IF(D155="F",COUNTIF($Q$3:Q155,"F")))</f>
        <v>22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96</v>
      </c>
      <c r="C156" s="13" t="s">
        <v>231</v>
      </c>
      <c r="D156" s="14" t="s">
        <v>18</v>
      </c>
      <c r="E156" s="13" t="s">
        <v>232</v>
      </c>
      <c r="F156" s="14" t="n">
        <v>1967</v>
      </c>
      <c r="G156" s="15" t="n">
        <v>0.0477910879635601</v>
      </c>
      <c r="H156" s="16" t="n">
        <v>11.7699768716062</v>
      </c>
      <c r="I156" s="17" t="n">
        <v>0.00354008058989334</v>
      </c>
      <c r="J156" s="18" t="s">
        <v>37</v>
      </c>
      <c r="K156" s="19" t="n">
        <v>28</v>
      </c>
      <c r="L156" s="11"/>
      <c r="M156" s="20" t="n">
        <f aca="false">IF(B156="","",COUNTIF($D$3:D156,D156)-IF(D156="M",COUNTIF($Q$3:Q156,"M"))-IF(D156="F",COUNTIF($Q$3:Q156,"F")))</f>
        <v>132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14</v>
      </c>
      <c r="C157" s="13" t="s">
        <v>233</v>
      </c>
      <c r="D157" s="14" t="s">
        <v>18</v>
      </c>
      <c r="E157" s="13" t="s">
        <v>46</v>
      </c>
      <c r="F157" s="14" t="n">
        <v>1964</v>
      </c>
      <c r="G157" s="15" t="n">
        <v>0.0479184027790325</v>
      </c>
      <c r="H157" s="16" t="n">
        <v>11.7387051190724</v>
      </c>
      <c r="I157" s="17" t="n">
        <v>0.00354951131696537</v>
      </c>
      <c r="J157" s="18" t="s">
        <v>41</v>
      </c>
      <c r="K157" s="19" t="n">
        <v>21</v>
      </c>
      <c r="L157" s="11"/>
      <c r="M157" s="20" t="n">
        <f aca="false">IF(B157="","",COUNTIF($D$3:D157,D157)-IF(D157="M",COUNTIF($Q$3:Q157,"M"))-IF(D157="F",COUNTIF($Q$3:Q157,"F")))</f>
        <v>133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123</v>
      </c>
      <c r="C158" s="13" t="s">
        <v>234</v>
      </c>
      <c r="D158" s="14" t="s">
        <v>18</v>
      </c>
      <c r="E158" s="13" t="s">
        <v>53</v>
      </c>
      <c r="F158" s="14" t="n">
        <v>1969</v>
      </c>
      <c r="G158" s="15" t="n">
        <v>0.0479299768485362</v>
      </c>
      <c r="H158" s="16" t="n">
        <v>11.7358704715748</v>
      </c>
      <c r="I158" s="17" t="n">
        <v>0.00355036865544712</v>
      </c>
      <c r="J158" s="18" t="s">
        <v>37</v>
      </c>
      <c r="K158" s="19" t="n">
        <v>29</v>
      </c>
      <c r="L158" s="11"/>
      <c r="M158" s="20" t="n">
        <f aca="false">IF(B158="","",COUNTIF($D$3:D158,D158)-IF(D158="M",COUNTIF($Q$3:Q158,"M"))-IF(D158="F",COUNTIF($Q$3:Q158,"F")))</f>
        <v>134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44</v>
      </c>
      <c r="C159" s="13" t="s">
        <v>235</v>
      </c>
      <c r="D159" s="14" t="s">
        <v>18</v>
      </c>
      <c r="E159" s="13" t="s">
        <v>236</v>
      </c>
      <c r="F159" s="14" t="n">
        <v>1988</v>
      </c>
      <c r="G159" s="15" t="n">
        <v>0.0479531250020955</v>
      </c>
      <c r="H159" s="16" t="n">
        <v>11.7302052780798</v>
      </c>
      <c r="I159" s="17" t="n">
        <v>0.00355208333348855</v>
      </c>
      <c r="J159" s="18" t="s">
        <v>35</v>
      </c>
      <c r="K159" s="19" t="n">
        <v>8</v>
      </c>
      <c r="L159" s="11"/>
      <c r="M159" s="20" t="n">
        <f aca="false">IF(B159="","",COUNTIF($D$3:D159,D159)-IF(D159="M",COUNTIF($Q$3:Q159,"M"))-IF(D159="F",COUNTIF($Q$3:Q159,"F")))</f>
        <v>135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15</v>
      </c>
      <c r="C160" s="13" t="s">
        <v>237</v>
      </c>
      <c r="D160" s="14" t="s">
        <v>18</v>
      </c>
      <c r="E160" s="13" t="s">
        <v>53</v>
      </c>
      <c r="F160" s="14" t="n">
        <v>1970</v>
      </c>
      <c r="G160" s="15" t="n">
        <v>0.0479646990715992</v>
      </c>
      <c r="H160" s="16" t="n">
        <v>11.7273747336626</v>
      </c>
      <c r="I160" s="17" t="n">
        <v>0.00355294067197031</v>
      </c>
      <c r="J160" s="18" t="s">
        <v>37</v>
      </c>
      <c r="K160" s="19" t="n">
        <v>30</v>
      </c>
      <c r="L160" s="11"/>
      <c r="M160" s="20" t="n">
        <f aca="false">IF(B160="","",COUNTIF($D$3:D160,D160)-IF(D160="M",COUNTIF($Q$3:Q160,"M"))-IF(D160="F",COUNTIF($Q$3:Q160,"F")))</f>
        <v>136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92</v>
      </c>
      <c r="C161" s="13" t="s">
        <v>238</v>
      </c>
      <c r="D161" s="14" t="s">
        <v>18</v>
      </c>
      <c r="E161" s="13" t="s">
        <v>86</v>
      </c>
      <c r="F161" s="14" t="n">
        <v>1955</v>
      </c>
      <c r="G161" s="15" t="n">
        <v>0.0479762731483788</v>
      </c>
      <c r="H161" s="16" t="n">
        <v>11.7245455531805</v>
      </c>
      <c r="I161" s="17" t="n">
        <v>0.00355379801099102</v>
      </c>
      <c r="J161" s="18" t="s">
        <v>135</v>
      </c>
      <c r="K161" s="19" t="n">
        <v>5</v>
      </c>
      <c r="L161" s="11"/>
      <c r="M161" s="20" t="n">
        <f aca="false">IF(B161="","",COUNTIF($D$3:D161,D161)-IF(D161="M",COUNTIF($Q$3:Q161,"M"))-IF(D161="F",COUNTIF($Q$3:Q161,"F")))</f>
        <v>137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134</v>
      </c>
      <c r="C162" s="13" t="s">
        <v>239</v>
      </c>
      <c r="D162" s="14" t="s">
        <v>18</v>
      </c>
      <c r="E162" s="13" t="s">
        <v>53</v>
      </c>
      <c r="F162" s="14" t="n">
        <v>1964</v>
      </c>
      <c r="G162" s="15" t="n">
        <v>0.0480341435177252</v>
      </c>
      <c r="H162" s="16" t="n">
        <v>11.7104201054908</v>
      </c>
      <c r="I162" s="17" t="n">
        <v>0.00355808470501668</v>
      </c>
      <c r="J162" s="18" t="s">
        <v>41</v>
      </c>
      <c r="K162" s="19" t="n">
        <v>22</v>
      </c>
      <c r="L162" s="11"/>
      <c r="M162" s="20" t="n">
        <f aca="false">IF(B162="","",COUNTIF($D$3:D162,D162)-IF(D162="M",COUNTIF($Q$3:Q162,"M"))-IF(D162="F",COUNTIF($Q$3:Q162,"F")))</f>
        <v>138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183</v>
      </c>
      <c r="C163" s="13" t="s">
        <v>240</v>
      </c>
      <c r="D163" s="14" t="s">
        <v>18</v>
      </c>
      <c r="E163" s="13" t="s">
        <v>228</v>
      </c>
      <c r="F163" s="14" t="n">
        <v>1950</v>
      </c>
      <c r="G163" s="15" t="n">
        <v>0.0480920138870715</v>
      </c>
      <c r="H163" s="16" t="n">
        <v>11.6963286528372</v>
      </c>
      <c r="I163" s="17" t="n">
        <v>0.00356237139904233</v>
      </c>
      <c r="J163" s="18" t="s">
        <v>172</v>
      </c>
      <c r="K163" s="19" t="n">
        <v>5</v>
      </c>
      <c r="L163" s="11"/>
      <c r="M163" s="20" t="n">
        <f aca="false">IF(B163="","",COUNTIF($D$3:D163,D163)-IF(D163="M",COUNTIF($Q$3:Q163,"M"))-IF(D163="F",COUNTIF($Q$3:Q163,"F")))</f>
        <v>139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500</v>
      </c>
      <c r="C164" s="13" t="s">
        <v>241</v>
      </c>
      <c r="D164" s="14" t="s">
        <v>18</v>
      </c>
      <c r="E164" s="13" t="s">
        <v>242</v>
      </c>
      <c r="F164" s="14" t="n">
        <v>1965</v>
      </c>
      <c r="G164" s="15" t="n">
        <v>0.0481151620333549</v>
      </c>
      <c r="H164" s="16" t="n">
        <v>11.6907015632631</v>
      </c>
      <c r="I164" s="17" t="n">
        <v>0.0035640860765448</v>
      </c>
      <c r="J164" s="18" t="s">
        <v>41</v>
      </c>
      <c r="K164" s="19" t="n">
        <v>23</v>
      </c>
      <c r="L164" s="11"/>
      <c r="M164" s="20" t="n">
        <f aca="false">IF(B164="","",COUNTIF($D$3:D164,D164)-IF(D164="M",COUNTIF($Q$3:Q164,"M"))-IF(D164="F",COUNTIF($Q$3:Q164,"F")))</f>
        <v>140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319</v>
      </c>
      <c r="C165" s="13" t="s">
        <v>243</v>
      </c>
      <c r="D165" s="14" t="s">
        <v>18</v>
      </c>
      <c r="E165" s="13" t="s">
        <v>46</v>
      </c>
      <c r="F165" s="14" t="n">
        <v>1955</v>
      </c>
      <c r="G165" s="15" t="n">
        <v>0.0481498842564179</v>
      </c>
      <c r="H165" s="16" t="n">
        <v>11.6822710726459</v>
      </c>
      <c r="I165" s="17" t="n">
        <v>0.00356665809306799</v>
      </c>
      <c r="J165" s="18" t="s">
        <v>135</v>
      </c>
      <c r="K165" s="19" t="n">
        <v>6</v>
      </c>
      <c r="L165" s="11"/>
      <c r="M165" s="20" t="n">
        <f aca="false">IF(B165="","",COUNTIF($D$3:D165,D165)-IF(D165="M",COUNTIF($Q$3:Q165,"M"))-IF(D165="F",COUNTIF($Q$3:Q165,"F")))</f>
        <v>141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62</v>
      </c>
      <c r="C166" s="13" t="s">
        <v>244</v>
      </c>
      <c r="D166" s="14" t="s">
        <v>18</v>
      </c>
      <c r="E166" s="13" t="s">
        <v>62</v>
      </c>
      <c r="F166" s="14" t="n">
        <v>1970</v>
      </c>
      <c r="G166" s="15" t="n">
        <v>0.0484045138873626</v>
      </c>
      <c r="H166" s="16" t="n">
        <v>11.6208170442314</v>
      </c>
      <c r="I166" s="17" t="n">
        <v>0.00358551954721204</v>
      </c>
      <c r="J166" s="18" t="s">
        <v>37</v>
      </c>
      <c r="K166" s="19" t="n">
        <v>31</v>
      </c>
      <c r="L166" s="11"/>
      <c r="M166" s="20" t="n">
        <f aca="false">IF(B166="","",COUNTIF($D$3:D166,D166)-IF(D166="M",COUNTIF($Q$3:Q166,"M"))-IF(D166="F",COUNTIF($Q$3:Q166,"F")))</f>
        <v>142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50</v>
      </c>
      <c r="C167" s="13" t="s">
        <v>245</v>
      </c>
      <c r="D167" s="14" t="s">
        <v>18</v>
      </c>
      <c r="E167" s="13" t="s">
        <v>62</v>
      </c>
      <c r="F167" s="14" t="n">
        <v>1967</v>
      </c>
      <c r="G167" s="15" t="n">
        <v>0.0484971064797719</v>
      </c>
      <c r="H167" s="16" t="n">
        <v>11.5986301210489</v>
      </c>
      <c r="I167" s="17" t="n">
        <v>0.00359237825776088</v>
      </c>
      <c r="J167" s="18" t="s">
        <v>37</v>
      </c>
      <c r="K167" s="19" t="n">
        <v>32</v>
      </c>
      <c r="L167" s="11"/>
      <c r="M167" s="20" t="n">
        <f aca="false">IF(B167="","",COUNTIF($D$3:D167,D167)-IF(D167="M",COUNTIF($Q$3:Q167,"M"))-IF(D167="F",COUNTIF($Q$3:Q167,"F")))</f>
        <v>143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45</v>
      </c>
      <c r="C168" s="13" t="s">
        <v>246</v>
      </c>
      <c r="D168" s="14" t="s">
        <v>18</v>
      </c>
      <c r="E168" s="13" t="s">
        <v>236</v>
      </c>
      <c r="F168" s="14" t="n">
        <v>1983</v>
      </c>
      <c r="G168" s="15" t="n">
        <v>0.0487864583337796</v>
      </c>
      <c r="H168" s="16" t="n">
        <v>11.5298387956669</v>
      </c>
      <c r="I168" s="17" t="n">
        <v>0.00361381172842812</v>
      </c>
      <c r="J168" s="18" t="s">
        <v>29</v>
      </c>
      <c r="K168" s="19" t="n">
        <v>12</v>
      </c>
      <c r="L168" s="11"/>
      <c r="M168" s="20" t="n">
        <f aca="false">IF(B168="","",COUNTIF($D$3:D168,D168)-IF(D168="M",COUNTIF($Q$3:Q168,"M"))-IF(D168="F",COUNTIF($Q$3:Q168,"F")))</f>
        <v>144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96</v>
      </c>
      <c r="C169" s="13" t="s">
        <v>247</v>
      </c>
      <c r="D169" s="14" t="s">
        <v>18</v>
      </c>
      <c r="E169" s="13" t="s">
        <v>161</v>
      </c>
      <c r="F169" s="14" t="n">
        <v>1963</v>
      </c>
      <c r="G169" s="15" t="n">
        <v>0.0487980324105592</v>
      </c>
      <c r="H169" s="16" t="n">
        <v>11.5271041108265</v>
      </c>
      <c r="I169" s="17" t="n">
        <v>0.00361466906744883</v>
      </c>
      <c r="J169" s="18" t="s">
        <v>41</v>
      </c>
      <c r="K169" s="19" t="n">
        <v>24</v>
      </c>
      <c r="L169" s="11"/>
      <c r="M169" s="20" t="n">
        <f aca="false">IF(B169="","",COUNTIF($D$3:D169,D169)-IF(D169="M",COUNTIF($Q$3:Q169,"M"))-IF(D169="F",COUNTIF($Q$3:Q169,"F")))</f>
        <v>145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08</v>
      </c>
      <c r="C170" s="13" t="s">
        <v>248</v>
      </c>
      <c r="D170" s="14" t="s">
        <v>70</v>
      </c>
      <c r="E170" s="13" t="s">
        <v>46</v>
      </c>
      <c r="F170" s="14" t="n">
        <v>1977</v>
      </c>
      <c r="G170" s="15" t="n">
        <v>0.0488790509261889</v>
      </c>
      <c r="H170" s="16" t="n">
        <v>11.5079975846793</v>
      </c>
      <c r="I170" s="17" t="n">
        <v>0.00362067043897696</v>
      </c>
      <c r="J170" s="18" t="s">
        <v>126</v>
      </c>
      <c r="K170" s="19" t="n">
        <v>3</v>
      </c>
      <c r="L170" s="11"/>
      <c r="M170" s="20" t="n">
        <f aca="false">IF(B170="","",COUNTIF($D$3:D170,D170)-IF(D170="M",COUNTIF($Q$3:Q170,"M"))-IF(D170="F",COUNTIF($Q$3:Q170,"F")))</f>
        <v>23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145</v>
      </c>
      <c r="C171" s="13" t="s">
        <v>249</v>
      </c>
      <c r="D171" s="14" t="s">
        <v>18</v>
      </c>
      <c r="E171" s="13" t="s">
        <v>76</v>
      </c>
      <c r="F171" s="14" t="n">
        <v>1956</v>
      </c>
      <c r="G171" s="15" t="n">
        <v>0.0489253472187556</v>
      </c>
      <c r="H171" s="16" t="n">
        <v>11.4971079813689</v>
      </c>
      <c r="I171" s="17" t="n">
        <v>0.0036240997939819</v>
      </c>
      <c r="J171" s="18" t="s">
        <v>135</v>
      </c>
      <c r="K171" s="19" t="n">
        <v>7</v>
      </c>
      <c r="L171" s="11"/>
      <c r="M171" s="20" t="n">
        <f aca="false">IF(B171="","",COUNTIF($D$3:D171,D171)-IF(D171="M",COUNTIF($Q$3:Q171,"M"))-IF(D171="F",COUNTIF($Q$3:Q171,"F")))</f>
        <v>146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02</v>
      </c>
      <c r="C172" s="13" t="s">
        <v>250</v>
      </c>
      <c r="D172" s="14" t="s">
        <v>70</v>
      </c>
      <c r="E172" s="13" t="s">
        <v>76</v>
      </c>
      <c r="F172" s="14" t="n">
        <v>1970</v>
      </c>
      <c r="G172" s="15" t="n">
        <v>0.0490642361110076</v>
      </c>
      <c r="H172" s="16" t="n">
        <v>11.4645624712743</v>
      </c>
      <c r="I172" s="17" t="n">
        <v>0.00363438786007464</v>
      </c>
      <c r="J172" s="18" t="s">
        <v>81</v>
      </c>
      <c r="K172" s="19" t="n">
        <v>7</v>
      </c>
      <c r="L172" s="11"/>
      <c r="M172" s="20" t="n">
        <f aca="false">IF(B172="","",COUNTIF($D$3:D172,D172)-IF(D172="M",COUNTIF($Q$3:Q172,"M"))-IF(D172="F",COUNTIF($Q$3:Q172,"F")))</f>
        <v>24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166</v>
      </c>
      <c r="C173" s="13" t="s">
        <v>251</v>
      </c>
      <c r="D173" s="14" t="s">
        <v>70</v>
      </c>
      <c r="E173" s="13" t="s">
        <v>51</v>
      </c>
      <c r="F173" s="14" t="n">
        <v>1974</v>
      </c>
      <c r="G173" s="15" t="n">
        <v>0.0491336805571336</v>
      </c>
      <c r="H173" s="16" t="n">
        <v>11.448358714872</v>
      </c>
      <c r="I173" s="17" t="n">
        <v>0.00363953189312101</v>
      </c>
      <c r="J173" s="18" t="s">
        <v>92</v>
      </c>
      <c r="K173" s="19" t="n">
        <v>7</v>
      </c>
      <c r="L173" s="11"/>
      <c r="M173" s="20" t="n">
        <f aca="false">IF(B173="","",COUNTIF($D$3:D173,D173)-IF(D173="M",COUNTIF($Q$3:Q173,"M"))-IF(D173="F",COUNTIF($Q$3:Q173,"F")))</f>
        <v>25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20</v>
      </c>
      <c r="C174" s="13" t="s">
        <v>252</v>
      </c>
      <c r="D174" s="14" t="s">
        <v>18</v>
      </c>
      <c r="E174" s="13" t="s">
        <v>137</v>
      </c>
      <c r="F174" s="14" t="n">
        <v>1953</v>
      </c>
      <c r="G174" s="15" t="n">
        <v>0.0491684027801966</v>
      </c>
      <c r="H174" s="16" t="n">
        <v>11.4402740010614</v>
      </c>
      <c r="I174" s="17" t="n">
        <v>0.0036421039096442</v>
      </c>
      <c r="J174" s="18" t="s">
        <v>135</v>
      </c>
      <c r="K174" s="19" t="n">
        <v>8</v>
      </c>
      <c r="L174" s="11"/>
      <c r="M174" s="20" t="n">
        <f aca="false">IF(B174="","",COUNTIF($D$3:D174,D174)-IF(D174="M",COUNTIF($Q$3:Q174,"M"))-IF(D174="F",COUNTIF($Q$3:Q174,"F")))</f>
        <v>147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</v>
      </c>
      <c r="C175" s="13" t="s">
        <v>253</v>
      </c>
      <c r="D175" s="14" t="s">
        <v>18</v>
      </c>
      <c r="E175" s="13" t="s">
        <v>137</v>
      </c>
      <c r="F175" s="14" t="n">
        <v>1972</v>
      </c>
      <c r="G175" s="15" t="n">
        <v>0.0491799768497003</v>
      </c>
      <c r="H175" s="16" t="n">
        <v>11.4375816344742</v>
      </c>
      <c r="I175" s="17" t="n">
        <v>0.00364296124812595</v>
      </c>
      <c r="J175" s="18" t="s">
        <v>26</v>
      </c>
      <c r="K175" s="19" t="n">
        <v>26</v>
      </c>
      <c r="L175" s="11"/>
      <c r="M175" s="20" t="n">
        <f aca="false">IF(B175="","",COUNTIF($D$3:D175,D175)-IF(D175="M",COUNTIF($Q$3:Q175,"M"))-IF(D175="F",COUNTIF($Q$3:Q175,"F")))</f>
        <v>148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176</v>
      </c>
      <c r="C176" s="13" t="s">
        <v>254</v>
      </c>
      <c r="D176" s="14" t="s">
        <v>18</v>
      </c>
      <c r="E176" s="13" t="s">
        <v>53</v>
      </c>
      <c r="F176" s="14" t="n">
        <v>1974</v>
      </c>
      <c r="G176" s="15" t="n">
        <v>0.0492841435188893</v>
      </c>
      <c r="H176" s="16" t="n">
        <v>11.4134072307538</v>
      </c>
      <c r="I176" s="17" t="n">
        <v>0.00365067729769551</v>
      </c>
      <c r="J176" s="18" t="s">
        <v>26</v>
      </c>
      <c r="K176" s="19" t="n">
        <v>27</v>
      </c>
      <c r="L176" s="11"/>
      <c r="M176" s="20" t="n">
        <f aca="false">IF(B176="","",COUNTIF($D$3:D176,D176)-IF(D176="M",COUNTIF($Q$3:Q176,"M"))-IF(D176="F",COUNTIF($Q$3:Q176,"F")))</f>
        <v>149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307</v>
      </c>
      <c r="C177" s="13" t="s">
        <v>255</v>
      </c>
      <c r="D177" s="14" t="s">
        <v>70</v>
      </c>
      <c r="E177" s="13" t="s">
        <v>189</v>
      </c>
      <c r="F177" s="14" t="n">
        <v>1970</v>
      </c>
      <c r="G177" s="15" t="n">
        <v>0.049330439811456</v>
      </c>
      <c r="H177" s="16" t="n">
        <v>11.4026958233073</v>
      </c>
      <c r="I177" s="17" t="n">
        <v>0.00365410665270045</v>
      </c>
      <c r="J177" s="18" t="s">
        <v>81</v>
      </c>
      <c r="K177" s="19" t="n">
        <v>8</v>
      </c>
      <c r="L177" s="11"/>
      <c r="M177" s="20" t="n">
        <f aca="false">IF(B177="","",COUNTIF($D$3:D177,D177)-IF(D177="M",COUNTIF($Q$3:Q177,"M"))-IF(D177="F",COUNTIF($Q$3:Q177,"F")))</f>
        <v>26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05</v>
      </c>
      <c r="C178" s="13" t="s">
        <v>256</v>
      </c>
      <c r="D178" s="14" t="s">
        <v>18</v>
      </c>
      <c r="E178" s="13" t="s">
        <v>189</v>
      </c>
      <c r="F178" s="14" t="n">
        <v>1969</v>
      </c>
      <c r="G178" s="15" t="n">
        <v>0.049365162034519</v>
      </c>
      <c r="H178" s="16" t="n">
        <v>11.3946754516205</v>
      </c>
      <c r="I178" s="17" t="n">
        <v>0.00365667866922363</v>
      </c>
      <c r="J178" s="18" t="s">
        <v>37</v>
      </c>
      <c r="K178" s="19" t="n">
        <v>33</v>
      </c>
      <c r="L178" s="11"/>
      <c r="M178" s="20" t="n">
        <f aca="false">IF(B178="","",COUNTIF($D$3:D178,D178)-IF(D178="M",COUNTIF($Q$3:Q178,"M"))-IF(D178="F",COUNTIF($Q$3:Q178,"F")))</f>
        <v>150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119</v>
      </c>
      <c r="C179" s="13" t="s">
        <v>257</v>
      </c>
      <c r="D179" s="14" t="s">
        <v>18</v>
      </c>
      <c r="E179" s="13" t="s">
        <v>53</v>
      </c>
      <c r="F179" s="14" t="n">
        <v>1970</v>
      </c>
      <c r="G179" s="15" t="n">
        <v>0.0493883101880783</v>
      </c>
      <c r="H179" s="16" t="n">
        <v>11.3893348012498</v>
      </c>
      <c r="I179" s="17" t="n">
        <v>0.00365839334726506</v>
      </c>
      <c r="J179" s="18" t="s">
        <v>37</v>
      </c>
      <c r="K179" s="19" t="n">
        <v>34</v>
      </c>
      <c r="L179" s="11"/>
      <c r="M179" s="20" t="n">
        <f aca="false">IF(B179="","",COUNTIF($D$3:D179,D179)-IF(D179="M",COUNTIF($Q$3:Q179,"M"))-IF(D179="F",COUNTIF($Q$3:Q179,"F")))</f>
        <v>151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28</v>
      </c>
      <c r="C180" s="13" t="s">
        <v>258</v>
      </c>
      <c r="D180" s="14" t="s">
        <v>18</v>
      </c>
      <c r="E180" s="13" t="s">
        <v>53</v>
      </c>
      <c r="F180" s="14" t="n">
        <v>1969</v>
      </c>
      <c r="G180" s="15" t="n">
        <v>0.049469328703708</v>
      </c>
      <c r="H180" s="16" t="n">
        <v>11.3706818899654</v>
      </c>
      <c r="I180" s="17" t="n">
        <v>0.00366439471879319</v>
      </c>
      <c r="J180" s="18" t="s">
        <v>37</v>
      </c>
      <c r="K180" s="19" t="n">
        <v>35</v>
      </c>
      <c r="L180" s="11"/>
      <c r="M180" s="20" t="n">
        <f aca="false">IF(B180="","",COUNTIF($D$3:D180,D180)-IF(D180="M",COUNTIF($Q$3:Q180,"M"))-IF(D180="F",COUNTIF($Q$3:Q180,"F")))</f>
        <v>152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42</v>
      </c>
      <c r="C181" s="13" t="s">
        <v>259</v>
      </c>
      <c r="D181" s="14" t="s">
        <v>70</v>
      </c>
      <c r="E181" s="13" t="s">
        <v>62</v>
      </c>
      <c r="F181" s="14" t="n">
        <v>1971</v>
      </c>
      <c r="G181" s="15" t="n">
        <v>0.0495156250035507</v>
      </c>
      <c r="H181" s="16" t="n">
        <v>11.3600504882987</v>
      </c>
      <c r="I181" s="17" t="n">
        <v>0.00366782407433709</v>
      </c>
      <c r="J181" s="18" t="s">
        <v>81</v>
      </c>
      <c r="K181" s="19" t="n">
        <v>9</v>
      </c>
      <c r="L181" s="11"/>
      <c r="M181" s="20" t="n">
        <f aca="false">IF(B181="","",COUNTIF($D$3:D181,D181)-IF(D181="M",COUNTIF($Q$3:Q181,"M"))-IF(D181="F",COUNTIF($Q$3:Q181,"F")))</f>
        <v>27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53</v>
      </c>
      <c r="C182" s="13" t="s">
        <v>260</v>
      </c>
      <c r="D182" s="14" t="s">
        <v>18</v>
      </c>
      <c r="E182" s="13" t="s">
        <v>56</v>
      </c>
      <c r="F182" s="14" t="n">
        <v>1983</v>
      </c>
      <c r="G182" s="15" t="n">
        <v>0.04960821759596</v>
      </c>
      <c r="H182" s="16" t="n">
        <v>11.3388472164299</v>
      </c>
      <c r="I182" s="17" t="n">
        <v>0.00367468278488593</v>
      </c>
      <c r="J182" s="18" t="s">
        <v>29</v>
      </c>
      <c r="K182" s="19" t="n">
        <v>13</v>
      </c>
      <c r="L182" s="11"/>
      <c r="M182" s="20" t="n">
        <f aca="false">IF(B182="","",COUNTIF($D$3:D182,D182)-IF(D182="M",COUNTIF($Q$3:Q182,"M"))-IF(D182="F",COUNTIF($Q$3:Q182,"F")))</f>
        <v>153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10</v>
      </c>
      <c r="C183" s="13" t="s">
        <v>261</v>
      </c>
      <c r="D183" s="14" t="s">
        <v>70</v>
      </c>
      <c r="E183" s="13" t="s">
        <v>46</v>
      </c>
      <c r="F183" s="14" t="n">
        <v>1960</v>
      </c>
      <c r="G183" s="15" t="n">
        <v>0.0497355324041564</v>
      </c>
      <c r="H183" s="16" t="n">
        <v>11.3098216267007</v>
      </c>
      <c r="I183" s="17" t="n">
        <v>0.00368411351141899</v>
      </c>
      <c r="J183" s="18" t="s">
        <v>230</v>
      </c>
      <c r="K183" s="19" t="n">
        <v>2</v>
      </c>
      <c r="L183" s="11"/>
      <c r="M183" s="20" t="n">
        <f aca="false">IF(B183="","",COUNTIF($D$3:D183,D183)-IF(D183="M",COUNTIF($Q$3:Q183,"M"))-IF(D183="F",COUNTIF($Q$3:Q183,"F")))</f>
        <v>28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132</v>
      </c>
      <c r="C184" s="13" t="s">
        <v>262</v>
      </c>
      <c r="D184" s="14" t="s">
        <v>18</v>
      </c>
      <c r="E184" s="13" t="s">
        <v>53</v>
      </c>
      <c r="F184" s="14" t="n">
        <v>1952</v>
      </c>
      <c r="G184" s="15" t="n">
        <v>0.0498165509270621</v>
      </c>
      <c r="H184" s="16" t="n">
        <v>11.2914280401221</v>
      </c>
      <c r="I184" s="17" t="n">
        <v>0.00369011488348608</v>
      </c>
      <c r="J184" s="18" t="s">
        <v>135</v>
      </c>
      <c r="K184" s="19" t="n">
        <v>9</v>
      </c>
      <c r="L184" s="11"/>
      <c r="M184" s="20" t="n">
        <f aca="false">IF(B184="","",COUNTIF($D$3:D184,D184)-IF(D184="M",COUNTIF($Q$3:Q184,"M"))-IF(D184="F",COUNTIF($Q$3:Q184,"F")))</f>
        <v>154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53</v>
      </c>
      <c r="C185" s="13" t="s">
        <v>263</v>
      </c>
      <c r="D185" s="14" t="s">
        <v>18</v>
      </c>
      <c r="E185" s="13" t="s">
        <v>62</v>
      </c>
      <c r="F185" s="14" t="n">
        <v>1948</v>
      </c>
      <c r="G185" s="15" t="n">
        <v>0.0498975694426918</v>
      </c>
      <c r="H185" s="16" t="n">
        <v>11.273094186402</v>
      </c>
      <c r="I185" s="17" t="n">
        <v>0.0036961162550142</v>
      </c>
      <c r="J185" s="18" t="s">
        <v>172</v>
      </c>
      <c r="K185" s="19" t="n">
        <v>6</v>
      </c>
      <c r="L185" s="11"/>
      <c r="M185" s="20" t="n">
        <f aca="false">IF(B185="","",COUNTIF($D$3:D185,D185)-IF(D185="M",COUNTIF($Q$3:Q185,"M"))-IF(D185="F",COUNTIF($Q$3:Q185,"F")))</f>
        <v>155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330</v>
      </c>
      <c r="C186" s="13" t="s">
        <v>264</v>
      </c>
      <c r="D186" s="14" t="s">
        <v>18</v>
      </c>
      <c r="E186" s="13" t="s">
        <v>265</v>
      </c>
      <c r="F186" s="14" t="n">
        <v>1970</v>
      </c>
      <c r="G186" s="15" t="n">
        <v>0.0499207175889751</v>
      </c>
      <c r="H186" s="16" t="n">
        <v>11.2678668730561</v>
      </c>
      <c r="I186" s="17" t="n">
        <v>0.00369783093251667</v>
      </c>
      <c r="J186" s="18" t="s">
        <v>37</v>
      </c>
      <c r="K186" s="19" t="n">
        <v>36</v>
      </c>
      <c r="L186" s="11"/>
      <c r="M186" s="20" t="n">
        <f aca="false">IF(B186="","",COUNTIF($D$3:D186,D186)-IF(D186="M",COUNTIF($Q$3:Q186,"M"))-IF(D186="F",COUNTIF($Q$3:Q186,"F")))</f>
        <v>156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50</v>
      </c>
      <c r="C187" s="13" t="s">
        <v>266</v>
      </c>
      <c r="D187" s="14" t="s">
        <v>70</v>
      </c>
      <c r="E187" s="13" t="s">
        <v>267</v>
      </c>
      <c r="F187" s="14" t="n">
        <v>1962</v>
      </c>
      <c r="G187" s="15" t="n">
        <v>0.0499554398120381</v>
      </c>
      <c r="H187" s="16" t="n">
        <v>11.2600349855082</v>
      </c>
      <c r="I187" s="17" t="n">
        <v>0.00370040294903986</v>
      </c>
      <c r="J187" s="18" t="s">
        <v>155</v>
      </c>
      <c r="K187" s="19" t="n">
        <v>3</v>
      </c>
      <c r="L187" s="11"/>
      <c r="M187" s="20" t="n">
        <f aca="false">IF(B187="","",COUNTIF($D$3:D187,D187)-IF(D187="M",COUNTIF($Q$3:Q187,"M"))-IF(D187="F",COUNTIF($Q$3:Q187,"F")))</f>
        <v>29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78</v>
      </c>
      <c r="C188" s="13" t="s">
        <v>268</v>
      </c>
      <c r="D188" s="14" t="s">
        <v>18</v>
      </c>
      <c r="E188" s="13" t="s">
        <v>269</v>
      </c>
      <c r="F188" s="14" t="n">
        <v>1986</v>
      </c>
      <c r="G188" s="15" t="n">
        <v>0.0501869212966994</v>
      </c>
      <c r="H188" s="16" t="n">
        <v>11.2080993507166</v>
      </c>
      <c r="I188" s="17" t="n">
        <v>0.00371754972568144</v>
      </c>
      <c r="J188" s="18" t="s">
        <v>29</v>
      </c>
      <c r="K188" s="19" t="n">
        <v>14</v>
      </c>
      <c r="L188" s="11"/>
      <c r="M188" s="20" t="n">
        <f aca="false">IF(B188="","",COUNTIF($D$3:D188,D188)-IF(D188="M",COUNTIF($Q$3:Q188,"M"))-IF(D188="F",COUNTIF($Q$3:Q188,"F")))</f>
        <v>157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245</v>
      </c>
      <c r="C189" s="13" t="s">
        <v>270</v>
      </c>
      <c r="D189" s="14" t="s">
        <v>18</v>
      </c>
      <c r="E189" s="13" t="s">
        <v>62</v>
      </c>
      <c r="F189" s="14" t="n">
        <v>1956</v>
      </c>
      <c r="G189" s="15" t="n">
        <v>0.0502910879658884</v>
      </c>
      <c r="H189" s="16" t="n">
        <v>11.1848842956337</v>
      </c>
      <c r="I189" s="17" t="n">
        <v>0.003725265775251</v>
      </c>
      <c r="J189" s="18" t="s">
        <v>135</v>
      </c>
      <c r="K189" s="19" t="n">
        <v>10</v>
      </c>
      <c r="L189" s="11"/>
      <c r="M189" s="20" t="n">
        <f aca="false">IF(B189="","",COUNTIF($D$3:D189,D189)-IF(D189="M",COUNTIF($Q$3:Q189,"M"))-IF(D189="F",COUNTIF($Q$3:Q189,"F")))</f>
        <v>158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33</v>
      </c>
      <c r="C190" s="13" t="s">
        <v>271</v>
      </c>
      <c r="D190" s="14" t="s">
        <v>18</v>
      </c>
      <c r="E190" s="13" t="s">
        <v>53</v>
      </c>
      <c r="F190" s="14" t="n">
        <v>1957</v>
      </c>
      <c r="G190" s="15" t="n">
        <v>0.0505572916663368</v>
      </c>
      <c r="H190" s="16" t="n">
        <v>11.1259915525605</v>
      </c>
      <c r="I190" s="17" t="n">
        <v>0.0037449845678768</v>
      </c>
      <c r="J190" s="18" t="s">
        <v>74</v>
      </c>
      <c r="K190" s="19" t="n">
        <v>9</v>
      </c>
      <c r="L190" s="11"/>
      <c r="M190" s="20" t="n">
        <f aca="false">IF(B190="","",COUNTIF($D$3:D190,D190)-IF(D190="M",COUNTIF($Q$3:Q190,"M"))-IF(D190="F",COUNTIF($Q$3:Q190,"F")))</f>
        <v>159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328</v>
      </c>
      <c r="C191" s="13" t="s">
        <v>272</v>
      </c>
      <c r="D191" s="14" t="s">
        <v>70</v>
      </c>
      <c r="E191" s="13" t="s">
        <v>273</v>
      </c>
      <c r="F191" s="14" t="n">
        <v>1961</v>
      </c>
      <c r="G191" s="15" t="n">
        <v>0.0506151620356832</v>
      </c>
      <c r="H191" s="16" t="n">
        <v>11.1132707547877</v>
      </c>
      <c r="I191" s="17" t="n">
        <v>0.00374927126190246</v>
      </c>
      <c r="J191" s="18" t="s">
        <v>230</v>
      </c>
      <c r="K191" s="19" t="n">
        <v>3</v>
      </c>
      <c r="L191" s="11"/>
      <c r="M191" s="20" t="n">
        <f aca="false">IF(B191="","",COUNTIF($D$3:D191,D191)-IF(D191="M",COUNTIF($Q$3:Q191,"M"))-IF(D191="F",COUNTIF($Q$3:Q191,"F")))</f>
        <v>30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27</v>
      </c>
      <c r="C192" s="13" t="s">
        <v>274</v>
      </c>
      <c r="D192" s="14" t="s">
        <v>18</v>
      </c>
      <c r="E192" s="13" t="s">
        <v>273</v>
      </c>
      <c r="F192" s="14" t="n">
        <v>1957</v>
      </c>
      <c r="G192" s="15" t="n">
        <v>0.0506267361124628</v>
      </c>
      <c r="H192" s="16" t="n">
        <v>11.1107300844055</v>
      </c>
      <c r="I192" s="17" t="n">
        <v>0.00375012860092317</v>
      </c>
      <c r="J192" s="18" t="s">
        <v>74</v>
      </c>
      <c r="K192" s="19" t="n">
        <v>10</v>
      </c>
      <c r="L192" s="11"/>
      <c r="M192" s="20" t="n">
        <f aca="false">IF(B192="","",COUNTIF($D$3:D192,D192)-IF(D192="M",COUNTIF($Q$3:Q192,"M"))-IF(D192="F",COUNTIF($Q$3:Q192,"F")))</f>
        <v>160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71</v>
      </c>
      <c r="C193" s="13" t="s">
        <v>275</v>
      </c>
      <c r="D193" s="14" t="s">
        <v>18</v>
      </c>
      <c r="E193" s="13" t="s">
        <v>103</v>
      </c>
      <c r="F193" s="14" t="n">
        <v>1950</v>
      </c>
      <c r="G193" s="15" t="n">
        <v>0.0507887731509982</v>
      </c>
      <c r="H193" s="16" t="n">
        <v>11.0752822937395</v>
      </c>
      <c r="I193" s="17" t="n">
        <v>0.00376213134451838</v>
      </c>
      <c r="J193" s="18" t="s">
        <v>172</v>
      </c>
      <c r="K193" s="19" t="n">
        <v>7</v>
      </c>
      <c r="L193" s="11"/>
      <c r="M193" s="20" t="n">
        <f aca="false">IF(B193="","",COUNTIF($D$3:D193,D193)-IF(D193="M",COUNTIF($Q$3:Q193,"M"))-IF(D193="F",COUNTIF($Q$3:Q193,"F")))</f>
        <v>161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249</v>
      </c>
      <c r="C194" s="13" t="s">
        <v>276</v>
      </c>
      <c r="D194" s="14" t="s">
        <v>18</v>
      </c>
      <c r="E194" s="13" t="s">
        <v>56</v>
      </c>
      <c r="F194" s="14" t="n">
        <v>1971</v>
      </c>
      <c r="G194" s="15" t="n">
        <v>0.0508350694435649</v>
      </c>
      <c r="H194" s="16" t="n">
        <v>11.0651958609886</v>
      </c>
      <c r="I194" s="17" t="n">
        <v>0.00376556069952332</v>
      </c>
      <c r="J194" s="18" t="s">
        <v>37</v>
      </c>
      <c r="K194" s="19" t="n">
        <v>37</v>
      </c>
      <c r="L194" s="11"/>
      <c r="M194" s="20" t="n">
        <f aca="false">IF(B194="","",COUNTIF($D$3:D194,D194)-IF(D194="M",COUNTIF($Q$3:Q194,"M"))-IF(D194="F",COUNTIF($Q$3:Q194,"F")))</f>
        <v>162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38</v>
      </c>
      <c r="C195" s="13" t="s">
        <v>277</v>
      </c>
      <c r="D195" s="14" t="s">
        <v>18</v>
      </c>
      <c r="E195" s="13" t="s">
        <v>60</v>
      </c>
      <c r="F195" s="14" t="n">
        <v>1977</v>
      </c>
      <c r="G195" s="15" t="n">
        <v>0.0508813657434075</v>
      </c>
      <c r="H195" s="16" t="n">
        <v>11.0551277816846</v>
      </c>
      <c r="I195" s="17" t="n">
        <v>0.00376899005506722</v>
      </c>
      <c r="J195" s="18" t="s">
        <v>32</v>
      </c>
      <c r="K195" s="19" t="n">
        <v>22</v>
      </c>
      <c r="L195" s="11"/>
      <c r="M195" s="20" t="n">
        <f aca="false">IF(B195="","",COUNTIF($D$3:D195,D195)-IF(D195="M",COUNTIF($Q$3:Q195,"M"))-IF(D195="F",COUNTIF($Q$3:Q195,"F")))</f>
        <v>163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43</v>
      </c>
      <c r="C196" s="13" t="s">
        <v>278</v>
      </c>
      <c r="D196" s="14" t="s">
        <v>18</v>
      </c>
      <c r="E196" s="13" t="s">
        <v>62</v>
      </c>
      <c r="F196" s="14" t="n">
        <v>1976</v>
      </c>
      <c r="G196" s="15" t="n">
        <v>0.0509045138896909</v>
      </c>
      <c r="H196" s="16" t="n">
        <v>11.0501006103099</v>
      </c>
      <c r="I196" s="17" t="n">
        <v>0.00377070473256969</v>
      </c>
      <c r="J196" s="18" t="s">
        <v>26</v>
      </c>
      <c r="K196" s="19" t="n">
        <v>28</v>
      </c>
      <c r="L196" s="11"/>
      <c r="M196" s="20" t="n">
        <f aca="false">IF(B196="","",COUNTIF($D$3:D196,D196)-IF(D196="M",COUNTIF($Q$3:Q196,"M"))-IF(D196="F",COUNTIF($Q$3:Q196,"F")))</f>
        <v>164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60</v>
      </c>
      <c r="C197" s="13" t="s">
        <v>279</v>
      </c>
      <c r="D197" s="14" t="s">
        <v>18</v>
      </c>
      <c r="E197" s="13" t="s">
        <v>51</v>
      </c>
      <c r="F197" s="14" t="n">
        <v>1976</v>
      </c>
      <c r="G197" s="15" t="n">
        <v>0.0509276620359742</v>
      </c>
      <c r="H197" s="16" t="n">
        <v>11.0450780089348</v>
      </c>
      <c r="I197" s="17" t="n">
        <v>0.00377241941007216</v>
      </c>
      <c r="J197" s="18" t="s">
        <v>26</v>
      </c>
      <c r="K197" s="19" t="n">
        <v>29</v>
      </c>
      <c r="L197" s="11"/>
      <c r="M197" s="20" t="n">
        <f aca="false">IF(B197="","",COUNTIF($D$3:D197,D197)-IF(D197="M",COUNTIF($Q$3:Q197,"M"))-IF(D197="F",COUNTIF($Q$3:Q197,"F")))</f>
        <v>165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17</v>
      </c>
      <c r="C198" s="13" t="s">
        <v>280</v>
      </c>
      <c r="D198" s="14" t="s">
        <v>70</v>
      </c>
      <c r="E198" s="13" t="s">
        <v>44</v>
      </c>
      <c r="F198" s="14" t="n">
        <v>1972</v>
      </c>
      <c r="G198" s="15" t="n">
        <v>0.0509971064821002</v>
      </c>
      <c r="H198" s="16" t="n">
        <v>11.0300375610023</v>
      </c>
      <c r="I198" s="17" t="n">
        <v>0.00377756344311853</v>
      </c>
      <c r="J198" s="18" t="s">
        <v>92</v>
      </c>
      <c r="K198" s="19" t="n">
        <v>8</v>
      </c>
      <c r="L198" s="11"/>
      <c r="M198" s="20" t="n">
        <f aca="false">IF(B198="","",COUNTIF($D$3:D198,D198)-IF(D198="M",COUNTIF($Q$3:Q198,"M"))-IF(D198="F",COUNTIF($Q$3:Q198,"F")))</f>
        <v>31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89</v>
      </c>
      <c r="C199" s="13" t="s">
        <v>281</v>
      </c>
      <c r="D199" s="14" t="s">
        <v>18</v>
      </c>
      <c r="E199" s="13" t="s">
        <v>94</v>
      </c>
      <c r="F199" s="14" t="n">
        <v>1966</v>
      </c>
      <c r="G199" s="15" t="n">
        <v>0.0510086805588799</v>
      </c>
      <c r="H199" s="16" t="n">
        <v>11.0275348006836</v>
      </c>
      <c r="I199" s="17" t="n">
        <v>0.00377842078213925</v>
      </c>
      <c r="J199" s="18" t="s">
        <v>41</v>
      </c>
      <c r="K199" s="19" t="n">
        <v>25</v>
      </c>
      <c r="L199" s="11"/>
      <c r="M199" s="20" t="n">
        <f aca="false">IF(B199="","",COUNTIF($D$3:D199,D199)-IF(D199="M",COUNTIF($Q$3:Q199,"M"))-IF(D199="F",COUNTIF($Q$3:Q199,"F")))</f>
        <v>166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97</v>
      </c>
      <c r="C200" s="13" t="s">
        <v>282</v>
      </c>
      <c r="D200" s="14" t="s">
        <v>70</v>
      </c>
      <c r="E200" s="13" t="s">
        <v>232</v>
      </c>
      <c r="F200" s="14" t="n">
        <v>1966</v>
      </c>
      <c r="G200" s="15" t="n">
        <v>0.0510086805588799</v>
      </c>
      <c r="H200" s="16" t="n">
        <v>11.0275348006836</v>
      </c>
      <c r="I200" s="17" t="n">
        <v>0.00377842078213925</v>
      </c>
      <c r="J200" s="18" t="s">
        <v>155</v>
      </c>
      <c r="K200" s="19" t="n">
        <v>4</v>
      </c>
      <c r="L200" s="11"/>
      <c r="M200" s="20" t="n">
        <f aca="false">IF(B200="","",COUNTIF($D$3:D200,D200)-IF(D200="M",COUNTIF($Q$3:Q200,"M"))-IF(D200="F",COUNTIF($Q$3:Q200,"F")))</f>
        <v>32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317</v>
      </c>
      <c r="C201" s="13" t="s">
        <v>283</v>
      </c>
      <c r="D201" s="14" t="s">
        <v>70</v>
      </c>
      <c r="E201" s="13" t="s">
        <v>76</v>
      </c>
      <c r="F201" s="14" t="n">
        <v>1982</v>
      </c>
      <c r="G201" s="15" t="n">
        <v>0.0510202546283836</v>
      </c>
      <c r="H201" s="16" t="n">
        <v>11.0250331774524</v>
      </c>
      <c r="I201" s="17" t="n">
        <v>0.003779278120621</v>
      </c>
      <c r="J201" s="18" t="s">
        <v>78</v>
      </c>
      <c r="K201" s="19" t="n">
        <v>4</v>
      </c>
      <c r="L201" s="11"/>
      <c r="M201" s="20" t="n">
        <f aca="false">IF(B201="","",COUNTIF($D$3:D201,D201)-IF(D201="M",COUNTIF($Q$3:Q201,"M"))-IF(D201="F",COUNTIF($Q$3:Q201,"F")))</f>
        <v>33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181</v>
      </c>
      <c r="C202" s="13" t="s">
        <v>284</v>
      </c>
      <c r="D202" s="14" t="s">
        <v>18</v>
      </c>
      <c r="E202" s="13" t="s">
        <v>285</v>
      </c>
      <c r="F202" s="14" t="n">
        <v>1951</v>
      </c>
      <c r="G202" s="15" t="n">
        <v>0.0511822916669189</v>
      </c>
      <c r="H202" s="16" t="n">
        <v>10.9901292357248</v>
      </c>
      <c r="I202" s="17" t="n">
        <v>0.00379128086421622</v>
      </c>
      <c r="J202" s="18" t="s">
        <v>172</v>
      </c>
      <c r="K202" s="19" t="n">
        <v>8</v>
      </c>
      <c r="L202" s="11"/>
      <c r="M202" s="20" t="n">
        <f aca="false">IF(B202="","",COUNTIF($D$3:D202,D202)-IF(D202="M",COUNTIF($Q$3:Q202,"M"))-IF(D202="F",COUNTIF($Q$3:Q202,"F")))</f>
        <v>167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193</v>
      </c>
      <c r="C203" s="13" t="s">
        <v>286</v>
      </c>
      <c r="D203" s="14" t="s">
        <v>18</v>
      </c>
      <c r="E203" s="13" t="s">
        <v>228</v>
      </c>
      <c r="F203" s="14" t="n">
        <v>1948</v>
      </c>
      <c r="G203" s="15" t="n">
        <v>0.0512054398132023</v>
      </c>
      <c r="H203" s="16" t="n">
        <v>10.9851609917228</v>
      </c>
      <c r="I203" s="17" t="n">
        <v>0.00379299554171869</v>
      </c>
      <c r="J203" s="18" t="s">
        <v>172</v>
      </c>
      <c r="K203" s="19" t="n">
        <v>9</v>
      </c>
      <c r="L203" s="11"/>
      <c r="M203" s="20" t="n">
        <f aca="false">IF(B203="","",COUNTIF($D$3:D203,D203)-IF(D203="M",COUNTIF($Q$3:Q203,"M"))-IF(D203="F",COUNTIF($Q$3:Q203,"F")))</f>
        <v>168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340</v>
      </c>
      <c r="C204" s="13" t="s">
        <v>287</v>
      </c>
      <c r="D204" s="14" t="s">
        <v>70</v>
      </c>
      <c r="E204" s="13" t="s">
        <v>288</v>
      </c>
      <c r="F204" s="14" t="n">
        <v>1960</v>
      </c>
      <c r="G204" s="15" t="n">
        <v>0.0512285879594856</v>
      </c>
      <c r="H204" s="16" t="n">
        <v>10.9801972376216</v>
      </c>
      <c r="I204" s="17" t="n">
        <v>0.00379471021922116</v>
      </c>
      <c r="J204" s="18" t="s">
        <v>230</v>
      </c>
      <c r="K204" s="19" t="n">
        <v>4</v>
      </c>
      <c r="L204" s="11"/>
      <c r="M204" s="20" t="n">
        <f aca="false">IF(B204="","",COUNTIF($D$3:D204,D204)-IF(D204="M",COUNTIF($Q$3:Q204,"M"))-IF(D204="F",COUNTIF($Q$3:Q204,"F")))</f>
        <v>34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6</v>
      </c>
      <c r="C205" s="13" t="s">
        <v>289</v>
      </c>
      <c r="D205" s="14" t="s">
        <v>18</v>
      </c>
      <c r="E205" s="13" t="s">
        <v>60</v>
      </c>
      <c r="F205" s="14" t="n">
        <v>1964</v>
      </c>
      <c r="G205" s="15" t="n">
        <v>0.051668402775249</v>
      </c>
      <c r="H205" s="16" t="n">
        <v>10.8867309571539</v>
      </c>
      <c r="I205" s="17" t="n">
        <v>0.00382728909446289</v>
      </c>
      <c r="J205" s="18" t="s">
        <v>41</v>
      </c>
      <c r="K205" s="19" t="n">
        <v>26</v>
      </c>
      <c r="L205" s="11"/>
      <c r="M205" s="20" t="n">
        <f aca="false">IF(B205="","",COUNTIF($D$3:D205,D205)-IF(D205="M",COUNTIF($Q$3:Q205,"M"))-IF(D205="F",COUNTIF($Q$3:Q205,"F")))</f>
        <v>169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235</v>
      </c>
      <c r="C206" s="13" t="s">
        <v>290</v>
      </c>
      <c r="D206" s="14" t="s">
        <v>18</v>
      </c>
      <c r="E206" s="13" t="s">
        <v>25</v>
      </c>
      <c r="F206" s="14" t="n">
        <v>1968</v>
      </c>
      <c r="G206" s="15" t="n">
        <v>0.0516915509288083</v>
      </c>
      <c r="H206" s="16" t="n">
        <v>10.8818557364374</v>
      </c>
      <c r="I206" s="17" t="n">
        <v>0.00382900377250432</v>
      </c>
      <c r="J206" s="18" t="s">
        <v>37</v>
      </c>
      <c r="K206" s="19" t="n">
        <v>38</v>
      </c>
      <c r="L206" s="11"/>
      <c r="M206" s="20" t="n">
        <f aca="false">IF(B206="","",COUNTIF($D$3:D206,D206)-IF(D206="M",COUNTIF($Q$3:Q206,"M"))-IF(D206="F",COUNTIF($Q$3:Q206,"F")))</f>
        <v>170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83</v>
      </c>
      <c r="C207" s="13" t="s">
        <v>291</v>
      </c>
      <c r="D207" s="14" t="s">
        <v>18</v>
      </c>
      <c r="E207" s="13" t="s">
        <v>22</v>
      </c>
      <c r="F207" s="14" t="n">
        <v>1988</v>
      </c>
      <c r="G207" s="15" t="n">
        <v>0.0517262731445953</v>
      </c>
      <c r="H207" s="16" t="n">
        <v>10.8745510898802</v>
      </c>
      <c r="I207" s="17" t="n">
        <v>0.00383157578848854</v>
      </c>
      <c r="J207" s="18" t="s">
        <v>35</v>
      </c>
      <c r="K207" s="19" t="n">
        <v>9</v>
      </c>
      <c r="L207" s="11"/>
      <c r="M207" s="20" t="n">
        <f aca="false">IF(B207="","",COUNTIF($D$3:D207,D207)-IF(D207="M",COUNTIF($Q$3:Q207,"M"))-IF(D207="F",COUNTIF($Q$3:Q207,"F")))</f>
        <v>171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1</v>
      </c>
      <c r="C208" s="13" t="s">
        <v>292</v>
      </c>
      <c r="D208" s="14" t="s">
        <v>18</v>
      </c>
      <c r="E208" s="13" t="s">
        <v>137</v>
      </c>
      <c r="F208" s="14" t="n">
        <v>1969</v>
      </c>
      <c r="G208" s="15" t="n">
        <v>0.051737847221375</v>
      </c>
      <c r="H208" s="16" t="n">
        <v>10.8721183854671</v>
      </c>
      <c r="I208" s="17" t="n">
        <v>0.00383243312750926</v>
      </c>
      <c r="J208" s="18" t="s">
        <v>37</v>
      </c>
      <c r="K208" s="19" t="n">
        <v>39</v>
      </c>
      <c r="L208" s="11"/>
      <c r="M208" s="20" t="n">
        <f aca="false">IF(B208="","",COUNTIF($D$3:D208,D208)-IF(D208="M",COUNTIF($Q$3:Q208,"M"))-IF(D208="F",COUNTIF($Q$3:Q208,"F")))</f>
        <v>172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186</v>
      </c>
      <c r="C209" s="13" t="s">
        <v>293</v>
      </c>
      <c r="D209" s="14" t="s">
        <v>70</v>
      </c>
      <c r="E209" s="13" t="s">
        <v>294</v>
      </c>
      <c r="F209" s="14" t="n">
        <v>1967</v>
      </c>
      <c r="G209" s="15" t="n">
        <v>0.051772569444438</v>
      </c>
      <c r="H209" s="16" t="n">
        <v>10.8648267999075</v>
      </c>
      <c r="I209" s="17" t="n">
        <v>0.00383500514403244</v>
      </c>
      <c r="J209" s="18" t="s">
        <v>81</v>
      </c>
      <c r="K209" s="19" t="n">
        <v>10</v>
      </c>
      <c r="L209" s="11"/>
      <c r="M209" s="20" t="n">
        <f aca="false">IF(B209="","",COUNTIF($D$3:D209,D209)-IF(D209="M",COUNTIF($Q$3:Q209,"M"))-IF(D209="F",COUNTIF($Q$3:Q209,"F")))</f>
        <v>35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</v>
      </c>
      <c r="C210" s="13" t="s">
        <v>295</v>
      </c>
      <c r="D210" s="14" t="s">
        <v>70</v>
      </c>
      <c r="E210" s="13" t="s">
        <v>296</v>
      </c>
      <c r="F210" s="14" t="n">
        <v>1962</v>
      </c>
      <c r="G210" s="15" t="n">
        <v>0.0518188657442806</v>
      </c>
      <c r="H210" s="16" t="n">
        <v>10.8551198857934</v>
      </c>
      <c r="I210" s="17" t="n">
        <v>0.00383843449957634</v>
      </c>
      <c r="J210" s="18" t="s">
        <v>155</v>
      </c>
      <c r="K210" s="19" t="n">
        <v>5</v>
      </c>
      <c r="L210" s="11"/>
      <c r="M210" s="20" t="n">
        <f aca="false">IF(B210="","",COUNTIF($D$3:D210,D210)-IF(D210="M",COUNTIF($Q$3:Q210,"M"))-IF(D210="F",COUNTIF($Q$3:Q210,"F")))</f>
        <v>36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70</v>
      </c>
      <c r="C211" s="13" t="s">
        <v>297</v>
      </c>
      <c r="D211" s="14" t="s">
        <v>18</v>
      </c>
      <c r="E211" s="13" t="s">
        <v>103</v>
      </c>
      <c r="F211" s="14" t="n">
        <v>1942</v>
      </c>
      <c r="G211" s="15" t="n">
        <v>0.051876736113627</v>
      </c>
      <c r="H211" s="16" t="n">
        <v>10.8430106082222</v>
      </c>
      <c r="I211" s="17" t="n">
        <v>0.003842721193602</v>
      </c>
      <c r="J211" s="18" t="s">
        <v>224</v>
      </c>
      <c r="K211" s="19" t="n">
        <v>2</v>
      </c>
      <c r="L211" s="11"/>
      <c r="M211" s="20" t="n">
        <f aca="false">IF(B211="","",COUNTIF($D$3:D211,D211)-IF(D211="M",COUNTIF($Q$3:Q211,"M"))-IF(D211="F",COUNTIF($Q$3:Q211,"F")))</f>
        <v>173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47</v>
      </c>
      <c r="C212" s="13" t="s">
        <v>298</v>
      </c>
      <c r="D212" s="14" t="s">
        <v>70</v>
      </c>
      <c r="E212" s="13" t="s">
        <v>62</v>
      </c>
      <c r="F212" s="14" t="n">
        <v>1969</v>
      </c>
      <c r="G212" s="15" t="n">
        <v>0.0521429398140754</v>
      </c>
      <c r="H212" s="16" t="n">
        <v>10.7876541293163</v>
      </c>
      <c r="I212" s="17" t="n">
        <v>0.0038624399862278</v>
      </c>
      <c r="J212" s="18" t="s">
        <v>81</v>
      </c>
      <c r="K212" s="19" t="n">
        <v>11</v>
      </c>
      <c r="L212" s="11"/>
      <c r="M212" s="20" t="n">
        <f aca="false">IF(B212="","",COUNTIF($D$3:D212,D212)-IF(D212="M",COUNTIF($Q$3:Q212,"M"))-IF(D212="F",COUNTIF($Q$3:Q212,"F")))</f>
        <v>37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35</v>
      </c>
      <c r="C213" s="13" t="s">
        <v>299</v>
      </c>
      <c r="D213" s="14" t="s">
        <v>18</v>
      </c>
      <c r="E213" s="13" t="s">
        <v>60</v>
      </c>
      <c r="F213" s="14" t="n">
        <v>1965</v>
      </c>
      <c r="G213" s="15" t="n">
        <v>0.0522123842602014</v>
      </c>
      <c r="H213" s="16" t="n">
        <v>10.7733061412551</v>
      </c>
      <c r="I213" s="17" t="n">
        <v>0.00386758401927418</v>
      </c>
      <c r="J213" s="18" t="s">
        <v>41</v>
      </c>
      <c r="K213" s="19" t="n">
        <v>27</v>
      </c>
      <c r="L213" s="11"/>
      <c r="M213" s="20" t="n">
        <f aca="false">IF(B213="","",COUNTIF($D$3:D213,D213)-IF(D213="M",COUNTIF($Q$3:Q213,"M"))-IF(D213="F",COUNTIF($Q$3:Q213,"F")))</f>
        <v>174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15</v>
      </c>
      <c r="C214" s="13" t="s">
        <v>300</v>
      </c>
      <c r="D214" s="14" t="s">
        <v>70</v>
      </c>
      <c r="E214" s="13" t="s">
        <v>53</v>
      </c>
      <c r="F214" s="14" t="n">
        <v>1986</v>
      </c>
      <c r="G214" s="15" t="n">
        <v>0.0522818287063274</v>
      </c>
      <c r="H214" s="16" t="n">
        <v>10.758996269232</v>
      </c>
      <c r="I214" s="17" t="n">
        <v>0.00387272805232055</v>
      </c>
      <c r="J214" s="18" t="s">
        <v>78</v>
      </c>
      <c r="K214" s="19" t="n">
        <v>5</v>
      </c>
      <c r="L214" s="11"/>
      <c r="M214" s="20" t="n">
        <f aca="false">IF(B214="","",COUNTIF($D$3:D214,D214)-IF(D214="M",COUNTIF($Q$3:Q214,"M"))-IF(D214="F",COUNTIF($Q$3:Q214,"F")))</f>
        <v>38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108</v>
      </c>
      <c r="C215" s="13" t="s">
        <v>301</v>
      </c>
      <c r="D215" s="14" t="s">
        <v>18</v>
      </c>
      <c r="E215" s="13" t="s">
        <v>49</v>
      </c>
      <c r="F215" s="14" t="n">
        <v>1961</v>
      </c>
      <c r="G215" s="15" t="n">
        <v>0.0524091435217997</v>
      </c>
      <c r="H215" s="16" t="n">
        <v>10.7328599973405</v>
      </c>
      <c r="I215" s="17" t="n">
        <v>0.00388215877939257</v>
      </c>
      <c r="J215" s="18" t="s">
        <v>74</v>
      </c>
      <c r="K215" s="19" t="n">
        <v>11</v>
      </c>
      <c r="L215" s="11"/>
      <c r="M215" s="20" t="n">
        <f aca="false">IF(B215="","",COUNTIF($D$3:D215,D215)-IF(D215="M",COUNTIF($Q$3:Q215,"M"))-IF(D215="F",COUNTIF($Q$3:Q215,"F")))</f>
        <v>175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133</v>
      </c>
      <c r="C216" s="13" t="s">
        <v>302</v>
      </c>
      <c r="D216" s="14" t="s">
        <v>70</v>
      </c>
      <c r="E216" s="13" t="s">
        <v>53</v>
      </c>
      <c r="F216" s="14" t="n">
        <v>1970</v>
      </c>
      <c r="G216" s="15" t="n">
        <v>0.0526869212990277</v>
      </c>
      <c r="H216" s="16" t="n">
        <v>10.6762738480675</v>
      </c>
      <c r="I216" s="17" t="n">
        <v>0.00390273491103909</v>
      </c>
      <c r="J216" s="18" t="s">
        <v>81</v>
      </c>
      <c r="K216" s="19" t="n">
        <v>12</v>
      </c>
      <c r="L216" s="11"/>
      <c r="M216" s="20" t="n">
        <f aca="false">IF(B216="","",COUNTIF($D$3:D216,D216)-IF(D216="M",COUNTIF($Q$3:Q216,"M"))-IF(D216="F",COUNTIF($Q$3:Q216,"F")))</f>
        <v>39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207</v>
      </c>
      <c r="C217" s="13" t="s">
        <v>303</v>
      </c>
      <c r="D217" s="14" t="s">
        <v>18</v>
      </c>
      <c r="E217" s="13" t="s">
        <v>46</v>
      </c>
      <c r="F217" s="14" t="n">
        <v>1957</v>
      </c>
      <c r="G217" s="15" t="n">
        <v>0.0528836805533501</v>
      </c>
      <c r="H217" s="16" t="n">
        <v>10.6365516566597</v>
      </c>
      <c r="I217" s="17" t="n">
        <v>0.00391730967061853</v>
      </c>
      <c r="J217" s="18" t="s">
        <v>74</v>
      </c>
      <c r="K217" s="19" t="n">
        <v>12</v>
      </c>
      <c r="L217" s="11"/>
      <c r="M217" s="20" t="n">
        <f aca="false">IF(B217="","",COUNTIF($D$3:D217,D217)-IF(D217="M",COUNTIF($Q$3:Q217,"M"))-IF(D217="F",COUNTIF($Q$3:Q217,"F")))</f>
        <v>176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99</v>
      </c>
      <c r="C218" s="13" t="s">
        <v>304</v>
      </c>
      <c r="D218" s="14" t="s">
        <v>70</v>
      </c>
      <c r="E218" s="13" t="s">
        <v>128</v>
      </c>
      <c r="F218" s="14" t="n">
        <v>1976</v>
      </c>
      <c r="G218" s="15" t="n">
        <v>0.0529878472225391</v>
      </c>
      <c r="H218" s="16" t="n">
        <v>10.6156416892652</v>
      </c>
      <c r="I218" s="17" t="n">
        <v>0.00392502572018808</v>
      </c>
      <c r="J218" s="18" t="s">
        <v>92</v>
      </c>
      <c r="K218" s="19" t="n">
        <v>9</v>
      </c>
      <c r="L218" s="11"/>
      <c r="M218" s="20" t="n">
        <f aca="false">IF(B218="","",COUNTIF($D$3:D218,D218)-IF(D218="M",COUNTIF($Q$3:Q218,"M"))-IF(D218="F",COUNTIF($Q$3:Q218,"F")))</f>
        <v>40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172</v>
      </c>
      <c r="C219" s="13" t="s">
        <v>305</v>
      </c>
      <c r="D219" s="14" t="s">
        <v>70</v>
      </c>
      <c r="E219" s="13" t="s">
        <v>103</v>
      </c>
      <c r="F219" s="14" t="n">
        <v>1960</v>
      </c>
      <c r="G219" s="15" t="n">
        <v>0.0530225694456021</v>
      </c>
      <c r="H219" s="16" t="n">
        <v>10.6086899575301</v>
      </c>
      <c r="I219" s="17" t="n">
        <v>0.00392759773671127</v>
      </c>
      <c r="J219" s="18" t="s">
        <v>230</v>
      </c>
      <c r="K219" s="19" t="n">
        <v>5</v>
      </c>
      <c r="L219" s="11"/>
      <c r="M219" s="20" t="n">
        <f aca="false">IF(B219="","",COUNTIF($D$3:D219,D219)-IF(D219="M",COUNTIF($Q$3:Q219,"M"))-IF(D219="F",COUNTIF($Q$3:Q219,"F")))</f>
        <v>41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89</v>
      </c>
      <c r="C220" s="13" t="s">
        <v>306</v>
      </c>
      <c r="D220" s="14" t="s">
        <v>70</v>
      </c>
      <c r="E220" s="13" t="s">
        <v>86</v>
      </c>
      <c r="F220" s="14" t="n">
        <v>1978</v>
      </c>
      <c r="G220" s="15" t="n">
        <v>0.0530457175918855</v>
      </c>
      <c r="H220" s="16" t="n">
        <v>10.6040605261988</v>
      </c>
      <c r="I220" s="17" t="n">
        <v>0.00392931241421374</v>
      </c>
      <c r="J220" s="18" t="s">
        <v>126</v>
      </c>
      <c r="K220" s="19" t="n">
        <v>4</v>
      </c>
      <c r="L220" s="11"/>
      <c r="M220" s="20" t="n">
        <f aca="false">IF(B220="","",COUNTIF($D$3:D220,D220)-IF(D220="M",COUNTIF($Q$3:Q220,"M"))-IF(D220="F",COUNTIF($Q$3:Q220,"F")))</f>
        <v>42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26</v>
      </c>
      <c r="C221" s="13" t="s">
        <v>307</v>
      </c>
      <c r="D221" s="14" t="s">
        <v>18</v>
      </c>
      <c r="E221" s="13" t="s">
        <v>53</v>
      </c>
      <c r="F221" s="14" t="n">
        <v>1967</v>
      </c>
      <c r="G221" s="15" t="n">
        <v>0.0535665509232786</v>
      </c>
      <c r="H221" s="16" t="n">
        <v>10.5009561060903</v>
      </c>
      <c r="I221" s="17" t="n">
        <v>0.0039678926609836</v>
      </c>
      <c r="J221" s="18" t="s">
        <v>37</v>
      </c>
      <c r="K221" s="19" t="n">
        <v>40</v>
      </c>
      <c r="L221" s="11"/>
      <c r="M221" s="20" t="n">
        <f aca="false">IF(B221="","",COUNTIF($D$3:D221,D221)-IF(D221="M",COUNTIF($Q$3:Q221,"M"))-IF(D221="F",COUNTIF($Q$3:Q221,"F")))</f>
        <v>177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66</v>
      </c>
      <c r="C222" s="13" t="s">
        <v>308</v>
      </c>
      <c r="D222" s="14" t="s">
        <v>70</v>
      </c>
      <c r="E222" s="13" t="s">
        <v>22</v>
      </c>
      <c r="F222" s="14" t="n">
        <v>1979</v>
      </c>
      <c r="G222" s="15" t="n">
        <v>0.0536244212926249</v>
      </c>
      <c r="H222" s="16" t="n">
        <v>10.4896236908642</v>
      </c>
      <c r="I222" s="17" t="n">
        <v>0.00397217935500925</v>
      </c>
      <c r="J222" s="18" t="s">
        <v>126</v>
      </c>
      <c r="K222" s="19" t="n">
        <v>5</v>
      </c>
      <c r="L222" s="11"/>
      <c r="M222" s="20" t="n">
        <f aca="false">IF(B222="","",COUNTIF($D$3:D222,D222)-IF(D222="M",COUNTIF($Q$3:Q222,"M"))-IF(D222="F",COUNTIF($Q$3:Q222,"F")))</f>
        <v>43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0</v>
      </c>
      <c r="C223" s="13" t="s">
        <v>309</v>
      </c>
      <c r="D223" s="14" t="s">
        <v>70</v>
      </c>
      <c r="E223" s="13" t="s">
        <v>22</v>
      </c>
      <c r="F223" s="14" t="n">
        <v>1993</v>
      </c>
      <c r="G223" s="15" t="n">
        <v>0.0536359953694046</v>
      </c>
      <c r="H223" s="16" t="n">
        <v>10.4873601417466</v>
      </c>
      <c r="I223" s="17" t="n">
        <v>0.00397303669402997</v>
      </c>
      <c r="J223" s="18" t="s">
        <v>157</v>
      </c>
      <c r="K223" s="19" t="n">
        <v>2</v>
      </c>
      <c r="L223" s="11"/>
      <c r="M223" s="20" t="n">
        <f aca="false">IF(B223="","",COUNTIF($D$3:D223,D223)-IF(D223="M",COUNTIF($Q$3:Q223,"M"))-IF(D223="F",COUNTIF($Q$3:Q223,"F")))</f>
        <v>44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74</v>
      </c>
      <c r="C224" s="13" t="s">
        <v>310</v>
      </c>
      <c r="D224" s="14" t="s">
        <v>70</v>
      </c>
      <c r="E224" s="13" t="s">
        <v>22</v>
      </c>
      <c r="F224" s="14" t="n">
        <v>1969</v>
      </c>
      <c r="G224" s="15" t="n">
        <v>0.0536938657387509</v>
      </c>
      <c r="H224" s="16" t="n">
        <v>10.4760570366988</v>
      </c>
      <c r="I224" s="17" t="n">
        <v>0.00397732338805562</v>
      </c>
      <c r="J224" s="18" t="s">
        <v>81</v>
      </c>
      <c r="K224" s="19" t="n">
        <v>13</v>
      </c>
      <c r="L224" s="11"/>
      <c r="M224" s="20" t="n">
        <f aca="false">IF(B224="","",COUNTIF($D$3:D224,D224)-IF(D224="M",COUNTIF($Q$3:Q224,"M"))-IF(D224="F",COUNTIF($Q$3:Q224,"F")))</f>
        <v>45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13</v>
      </c>
      <c r="C225" s="13" t="s">
        <v>311</v>
      </c>
      <c r="D225" s="14" t="s">
        <v>70</v>
      </c>
      <c r="E225" s="13" t="s">
        <v>49</v>
      </c>
      <c r="F225" s="14" t="n">
        <v>1971</v>
      </c>
      <c r="G225" s="15" t="n">
        <v>0.0545040509241517</v>
      </c>
      <c r="H225" s="16" t="n">
        <v>10.3203338185409</v>
      </c>
      <c r="I225" s="17" t="n">
        <v>0.00403733710549272</v>
      </c>
      <c r="J225" s="18" t="s">
        <v>81</v>
      </c>
      <c r="K225" s="19" t="n">
        <v>14</v>
      </c>
      <c r="L225" s="11"/>
      <c r="M225" s="20" t="n">
        <f aca="false">IF(B225="","",COUNTIF($D$3:D225,D225)-IF(D225="M",COUNTIF($Q$3:Q225,"M"))-IF(D225="F",COUNTIF($Q$3:Q225,"F")))</f>
        <v>46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244</v>
      </c>
      <c r="C226" s="13" t="s">
        <v>312</v>
      </c>
      <c r="D226" s="14" t="s">
        <v>18</v>
      </c>
      <c r="E226" s="13" t="s">
        <v>62</v>
      </c>
      <c r="F226" s="14" t="n">
        <v>1951</v>
      </c>
      <c r="G226" s="15" t="n">
        <v>0.0545156250009313</v>
      </c>
      <c r="H226" s="16" t="n">
        <v>10.3181427341316</v>
      </c>
      <c r="I226" s="17" t="n">
        <v>0.00403819444451343</v>
      </c>
      <c r="J226" s="18" t="s">
        <v>172</v>
      </c>
      <c r="K226" s="19" t="n">
        <v>10</v>
      </c>
      <c r="L226" s="11"/>
      <c r="M226" s="20" t="n">
        <f aca="false">IF(B226="","",COUNTIF($D$3:D226,D226)-IF(D226="M",COUNTIF($Q$3:Q226,"M"))-IF(D226="F",COUNTIF($Q$3:Q226,"F")))</f>
        <v>178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169</v>
      </c>
      <c r="C227" s="13" t="s">
        <v>313</v>
      </c>
      <c r="D227" s="14" t="s">
        <v>70</v>
      </c>
      <c r="E227" s="13" t="s">
        <v>314</v>
      </c>
      <c r="F227" s="14" t="n">
        <v>1975</v>
      </c>
      <c r="G227" s="15" t="n">
        <v>0.054527199070435</v>
      </c>
      <c r="H227" s="16" t="n">
        <v>10.3159525812686</v>
      </c>
      <c r="I227" s="17" t="n">
        <v>0.00403905178299519</v>
      </c>
      <c r="J227" s="18" t="s">
        <v>92</v>
      </c>
      <c r="K227" s="19" t="n">
        <v>10</v>
      </c>
      <c r="L227" s="11"/>
      <c r="M227" s="20" t="n">
        <f aca="false">IF(B227="","",COUNTIF($D$3:D227,D227)-IF(D227="M",COUNTIF($Q$3:Q227,"M"))-IF(D227="F",COUNTIF($Q$3:Q227,"F")))</f>
        <v>47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68</v>
      </c>
      <c r="C228" s="13" t="s">
        <v>315</v>
      </c>
      <c r="D228" s="14" t="s">
        <v>18</v>
      </c>
      <c r="E228" s="13" t="s">
        <v>314</v>
      </c>
      <c r="F228" s="14" t="n">
        <v>1961</v>
      </c>
      <c r="G228" s="15" t="n">
        <v>0.0545387731472147</v>
      </c>
      <c r="H228" s="16" t="n">
        <v>10.3137633566062</v>
      </c>
      <c r="I228" s="17" t="n">
        <v>0.0040399091220159</v>
      </c>
      <c r="J228" s="18" t="s">
        <v>74</v>
      </c>
      <c r="K228" s="19" t="n">
        <v>13</v>
      </c>
      <c r="L228" s="11"/>
      <c r="M228" s="20" t="n">
        <f aca="false">IF(B228="","",COUNTIF($D$3:D228,D228)-IF(D228="M",COUNTIF($Q$3:Q228,"M"))-IF(D228="F",COUNTIF($Q$3:Q228,"F")))</f>
        <v>179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79</v>
      </c>
      <c r="C229" s="13" t="s">
        <v>316</v>
      </c>
      <c r="D229" s="14" t="s">
        <v>18</v>
      </c>
      <c r="E229" s="13" t="s">
        <v>22</v>
      </c>
      <c r="F229" s="14" t="n">
        <v>1975</v>
      </c>
      <c r="G229" s="15" t="n">
        <v>0.054596643516561</v>
      </c>
      <c r="H229" s="16" t="n">
        <v>10.3028311590139</v>
      </c>
      <c r="I229" s="17" t="n">
        <v>0.00404419581604156</v>
      </c>
      <c r="J229" s="18" t="s">
        <v>26</v>
      </c>
      <c r="K229" s="19" t="n">
        <v>30</v>
      </c>
      <c r="L229" s="11"/>
      <c r="M229" s="20" t="n">
        <f aca="false">IF(B229="","",COUNTIF($D$3:D229,D229)-IF(D229="M",COUNTIF($Q$3:Q229,"M"))-IF(D229="F",COUNTIF($Q$3:Q229,"F")))</f>
        <v>180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2</v>
      </c>
      <c r="C230" s="13" t="s">
        <v>317</v>
      </c>
      <c r="D230" s="14" t="s">
        <v>70</v>
      </c>
      <c r="E230" s="13" t="s">
        <v>60</v>
      </c>
      <c r="F230" s="14" t="n">
        <v>1961</v>
      </c>
      <c r="G230" s="15" t="n">
        <v>0.0546892361089704</v>
      </c>
      <c r="H230" s="16" t="n">
        <v>10.2853877658704</v>
      </c>
      <c r="I230" s="17" t="n">
        <v>0.0040510545265904</v>
      </c>
      <c r="J230" s="18" t="s">
        <v>230</v>
      </c>
      <c r="K230" s="19" t="n">
        <v>6</v>
      </c>
      <c r="L230" s="11"/>
      <c r="M230" s="20" t="n">
        <f aca="false">IF(B230="","",COUNTIF($D$3:D230,D230)-IF(D230="M",COUNTIF($Q$3:Q230,"M"))-IF(D230="F",COUNTIF($Q$3:Q230,"F")))</f>
        <v>48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94</v>
      </c>
      <c r="C231" s="13" t="s">
        <v>318</v>
      </c>
      <c r="D231" s="14" t="s">
        <v>18</v>
      </c>
      <c r="E231" s="13" t="s">
        <v>161</v>
      </c>
      <c r="F231" s="14" t="n">
        <v>1957</v>
      </c>
      <c r="G231" s="15" t="n">
        <v>0.0549785879629781</v>
      </c>
      <c r="H231" s="16" t="n">
        <v>10.2312558550755</v>
      </c>
      <c r="I231" s="17" t="n">
        <v>0.00407248799725763</v>
      </c>
      <c r="J231" s="18" t="s">
        <v>74</v>
      </c>
      <c r="K231" s="19" t="n">
        <v>14</v>
      </c>
      <c r="L231" s="11"/>
      <c r="M231" s="20" t="n">
        <f aca="false">IF(B231="","",COUNTIF($D$3:D231,D231)-IF(D231="M",COUNTIF($Q$3:Q231,"M"))-IF(D231="F",COUNTIF($Q$3:Q231,"F")))</f>
        <v>181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61</v>
      </c>
      <c r="C232" s="13" t="s">
        <v>319</v>
      </c>
      <c r="D232" s="14" t="s">
        <v>18</v>
      </c>
      <c r="E232" s="13" t="s">
        <v>62</v>
      </c>
      <c r="F232" s="14" t="n">
        <v>1965</v>
      </c>
      <c r="G232" s="15" t="n">
        <v>0.0555688657404971</v>
      </c>
      <c r="H232" s="16" t="n">
        <v>10.1225747998319</v>
      </c>
      <c r="I232" s="17" t="n">
        <v>0.00411621227707386</v>
      </c>
      <c r="J232" s="18" t="s">
        <v>41</v>
      </c>
      <c r="K232" s="19" t="n">
        <v>28</v>
      </c>
      <c r="L232" s="11"/>
      <c r="M232" s="20" t="n">
        <f aca="false">IF(B232="","",COUNTIF($D$3:D232,D232)-IF(D232="M",COUNTIF($Q$3:Q232,"M"))-IF(D232="F",COUNTIF($Q$3:Q232,"F")))</f>
        <v>182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219</v>
      </c>
      <c r="C233" s="13" t="s">
        <v>320</v>
      </c>
      <c r="D233" s="14" t="s">
        <v>18</v>
      </c>
      <c r="E233" s="13" t="s">
        <v>28</v>
      </c>
      <c r="F233" s="14" t="n">
        <v>1974</v>
      </c>
      <c r="G233" s="15" t="n">
        <v>0.0556614583329065</v>
      </c>
      <c r="H233" s="16" t="n">
        <v>10.1057359409402</v>
      </c>
      <c r="I233" s="17" t="n">
        <v>0.0041230709876227</v>
      </c>
      <c r="J233" s="18" t="s">
        <v>26</v>
      </c>
      <c r="K233" s="19" t="n">
        <v>31</v>
      </c>
      <c r="L233" s="11"/>
      <c r="M233" s="20" t="n">
        <f aca="false">IF(B233="","",COUNTIF($D$3:D233,D233)-IF(D233="M",COUNTIF($Q$3:Q233,"M"))-IF(D233="F",COUNTIF($Q$3:Q233,"F")))</f>
        <v>183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329</v>
      </c>
      <c r="C234" s="13" t="s">
        <v>321</v>
      </c>
      <c r="D234" s="14" t="s">
        <v>18</v>
      </c>
      <c r="E234" s="13" t="s">
        <v>322</v>
      </c>
      <c r="F234" s="14" t="n">
        <v>1973</v>
      </c>
      <c r="G234" s="15" t="n">
        <v>0.0559392361101345</v>
      </c>
      <c r="H234" s="16" t="n">
        <v>10.0555538315278</v>
      </c>
      <c r="I234" s="17" t="n">
        <v>0.00414364711926922</v>
      </c>
      <c r="J234" s="18" t="s">
        <v>26</v>
      </c>
      <c r="K234" s="19" t="n">
        <v>32</v>
      </c>
      <c r="L234" s="11"/>
      <c r="M234" s="20" t="n">
        <f aca="false">IF(B234="","",COUNTIF($D$3:D234,D234)-IF(D234="M",COUNTIF($Q$3:Q234,"M"))-IF(D234="F",COUNTIF($Q$3:Q234,"F")))</f>
        <v>184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10</v>
      </c>
      <c r="C235" s="13" t="s">
        <v>323</v>
      </c>
      <c r="D235" s="14" t="s">
        <v>18</v>
      </c>
      <c r="E235" s="13" t="s">
        <v>44</v>
      </c>
      <c r="F235" s="14" t="n">
        <v>1959</v>
      </c>
      <c r="G235" s="15" t="n">
        <v>0.0559971064794809</v>
      </c>
      <c r="H235" s="16" t="n">
        <v>10.0451618907509</v>
      </c>
      <c r="I235" s="17" t="n">
        <v>0.00414793381329488</v>
      </c>
      <c r="J235" s="18" t="s">
        <v>74</v>
      </c>
      <c r="K235" s="19" t="n">
        <v>15</v>
      </c>
      <c r="L235" s="11"/>
      <c r="M235" s="20" t="n">
        <f aca="false">IF(B235="","",COUNTIF($D$3:D235,D235)-IF(D235="M",COUNTIF($Q$3:Q235,"M"))-IF(D235="F",COUNTIF($Q$3:Q235,"F")))</f>
        <v>185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4</v>
      </c>
      <c r="C236" s="13" t="s">
        <v>324</v>
      </c>
      <c r="D236" s="14" t="s">
        <v>18</v>
      </c>
      <c r="E236" s="13" t="s">
        <v>60</v>
      </c>
      <c r="F236" s="14" t="n">
        <v>1952</v>
      </c>
      <c r="G236" s="15" t="n">
        <v>0.0560318287025439</v>
      </c>
      <c r="H236" s="16" t="n">
        <v>10.0389370296326</v>
      </c>
      <c r="I236" s="17" t="n">
        <v>0.00415050582981806</v>
      </c>
      <c r="J236" s="18" t="s">
        <v>135</v>
      </c>
      <c r="K236" s="19" t="n">
        <v>11</v>
      </c>
      <c r="L236" s="11"/>
      <c r="M236" s="20" t="n">
        <f aca="false">IF(B236="","",COUNTIF($D$3:D236,D236)-IF(D236="M",COUNTIF($Q$3:Q236,"M"))-IF(D236="F",COUNTIF($Q$3:Q236,"F")))</f>
        <v>186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124</v>
      </c>
      <c r="C237" s="13" t="s">
        <v>325</v>
      </c>
      <c r="D237" s="14" t="s">
        <v>70</v>
      </c>
      <c r="E237" s="13" t="s">
        <v>53</v>
      </c>
      <c r="F237" s="14" t="n">
        <v>1965</v>
      </c>
      <c r="G237" s="15" t="n">
        <v>0.0564600694415276</v>
      </c>
      <c r="H237" s="16" t="n">
        <v>9.96279327255431</v>
      </c>
      <c r="I237" s="17" t="n">
        <v>0.00418222736603908</v>
      </c>
      <c r="J237" s="18" t="s">
        <v>155</v>
      </c>
      <c r="K237" s="19" t="n">
        <v>6</v>
      </c>
      <c r="L237" s="11"/>
      <c r="M237" s="20" t="n">
        <f aca="false">IF(B237="","",COUNTIF($D$3:D237,D237)-IF(D237="M",COUNTIF($Q$3:Q237,"M"))-IF(D237="F",COUNTIF($Q$3:Q237,"F")))</f>
        <v>49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299</v>
      </c>
      <c r="C238" s="13" t="s">
        <v>326</v>
      </c>
      <c r="D238" s="14" t="s">
        <v>70</v>
      </c>
      <c r="E238" s="13" t="s">
        <v>269</v>
      </c>
      <c r="F238" s="14" t="n">
        <v>1971</v>
      </c>
      <c r="G238" s="15" t="n">
        <v>0.0564947916645906</v>
      </c>
      <c r="H238" s="16" t="n">
        <v>9.9566700473835</v>
      </c>
      <c r="I238" s="17" t="n">
        <v>0.00418479938256227</v>
      </c>
      <c r="J238" s="18" t="s">
        <v>81</v>
      </c>
      <c r="K238" s="19" t="n">
        <v>15</v>
      </c>
      <c r="L238" s="11"/>
      <c r="M238" s="20" t="n">
        <f aca="false">IF(B238="","",COUNTIF($D$3:D238,D238)-IF(D238="M",COUNTIF($Q$3:Q238,"M"))-IF(D238="F",COUNTIF($Q$3:Q238,"F")))</f>
        <v>50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266</v>
      </c>
      <c r="C239" s="13" t="s">
        <v>327</v>
      </c>
      <c r="D239" s="14" t="s">
        <v>70</v>
      </c>
      <c r="E239" s="13" t="s">
        <v>322</v>
      </c>
      <c r="F239" s="14" t="n">
        <v>1966</v>
      </c>
      <c r="G239" s="15" t="n">
        <v>0.0570271990727633</v>
      </c>
      <c r="H239" s="16" t="n">
        <v>9.86371431783426</v>
      </c>
      <c r="I239" s="17" t="n">
        <v>0.00422423696835284</v>
      </c>
      <c r="J239" s="18" t="s">
        <v>155</v>
      </c>
      <c r="K239" s="19" t="n">
        <v>7</v>
      </c>
      <c r="L239" s="11"/>
      <c r="M239" s="20" t="n">
        <f aca="false">IF(B239="","",COUNTIF($D$3:D239,D239)-IF(D239="M",COUNTIF($Q$3:Q239,"M"))-IF(D239="F",COUNTIF($Q$3:Q239,"F")))</f>
        <v>51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67</v>
      </c>
      <c r="C240" s="13" t="s">
        <v>328</v>
      </c>
      <c r="D240" s="14" t="s">
        <v>18</v>
      </c>
      <c r="E240" s="13" t="s">
        <v>322</v>
      </c>
      <c r="F240" s="14" t="n">
        <v>1960</v>
      </c>
      <c r="G240" s="15" t="n">
        <v>0.0570619212958263</v>
      </c>
      <c r="H240" s="16" t="n">
        <v>9.85771224007389</v>
      </c>
      <c r="I240" s="17" t="n">
        <v>0.00422680898487602</v>
      </c>
      <c r="J240" s="18" t="s">
        <v>74</v>
      </c>
      <c r="K240" s="19" t="n">
        <v>16</v>
      </c>
      <c r="L240" s="11"/>
      <c r="M240" s="20" t="n">
        <f aca="false">IF(B240="","",COUNTIF($D$3:D240,D240)-IF(D240="M",COUNTIF($Q$3:Q240,"M"))-IF(D240="F",COUNTIF($Q$3:Q240,"F")))</f>
        <v>187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137</v>
      </c>
      <c r="C241" s="13" t="s">
        <v>329</v>
      </c>
      <c r="D241" s="14" t="s">
        <v>70</v>
      </c>
      <c r="E241" s="13" t="s">
        <v>76</v>
      </c>
      <c r="F241" s="14" t="n">
        <v>1970</v>
      </c>
      <c r="G241" s="15" t="n">
        <v>0.0571892361112987</v>
      </c>
      <c r="H241" s="16" t="n">
        <v>9.83576697729084</v>
      </c>
      <c r="I241" s="17" t="n">
        <v>0.00423623971194805</v>
      </c>
      <c r="J241" s="18" t="s">
        <v>81</v>
      </c>
      <c r="K241" s="19" t="n">
        <v>16</v>
      </c>
      <c r="L241" s="11"/>
      <c r="M241" s="20" t="n">
        <f aca="false">IF(B241="","",COUNTIF($D$3:D241,D241)-IF(D241="M",COUNTIF($Q$3:Q241,"M"))-IF(D241="F",COUNTIF($Q$3:Q241,"F")))</f>
        <v>52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224</v>
      </c>
      <c r="C242" s="13" t="s">
        <v>330</v>
      </c>
      <c r="D242" s="14" t="s">
        <v>70</v>
      </c>
      <c r="E242" s="13" t="s">
        <v>25</v>
      </c>
      <c r="F242" s="14" t="n">
        <v>1975</v>
      </c>
      <c r="G242" s="15" t="n">
        <v>0.0579994212966994</v>
      </c>
      <c r="H242" s="16" t="n">
        <v>9.69837262896984</v>
      </c>
      <c r="I242" s="17" t="n">
        <v>0.00429625342938514</v>
      </c>
      <c r="J242" s="18" t="s">
        <v>92</v>
      </c>
      <c r="K242" s="19" t="n">
        <v>11</v>
      </c>
      <c r="L242" s="11"/>
      <c r="M242" s="20" t="n">
        <f aca="false">IF(B242="","",COUNTIF($D$3:D242,D242)-IF(D242="M",COUNTIF($Q$3:Q242,"M"))-IF(D242="F",COUNTIF($Q$3:Q242,"F")))</f>
        <v>53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2</v>
      </c>
      <c r="C243" s="13" t="s">
        <v>331</v>
      </c>
      <c r="D243" s="14" t="s">
        <v>18</v>
      </c>
      <c r="E243" s="13" t="s">
        <v>332</v>
      </c>
      <c r="F243" s="14" t="n">
        <v>1943</v>
      </c>
      <c r="G243" s="15" t="n">
        <v>0.0590873842593282</v>
      </c>
      <c r="H243" s="16" t="n">
        <v>9.51979863470089</v>
      </c>
      <c r="I243" s="17" t="n">
        <v>0.00437684327846876</v>
      </c>
      <c r="J243" s="18" t="s">
        <v>224</v>
      </c>
      <c r="K243" s="19" t="n">
        <v>3</v>
      </c>
      <c r="L243" s="11"/>
      <c r="M243" s="20" t="n">
        <f aca="false">IF(B243="","",COUNTIF($D$3:D243,D243)-IF(D243="M",COUNTIF($Q$3:Q243,"M"))-IF(D243="F",COUNTIF($Q$3:Q243,"F")))</f>
        <v>188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5</v>
      </c>
      <c r="C244" s="13" t="s">
        <v>333</v>
      </c>
      <c r="D244" s="14" t="s">
        <v>18</v>
      </c>
      <c r="E244" s="13" t="s">
        <v>137</v>
      </c>
      <c r="F244" s="14" t="n">
        <v>1966</v>
      </c>
      <c r="G244" s="15" t="n">
        <v>0.0593883101828396</v>
      </c>
      <c r="H244" s="16" t="n">
        <v>9.47156095649503</v>
      </c>
      <c r="I244" s="17" t="n">
        <v>0.00439913408761775</v>
      </c>
      <c r="J244" s="18" t="s">
        <v>41</v>
      </c>
      <c r="K244" s="19" t="n">
        <v>29</v>
      </c>
      <c r="L244" s="11"/>
      <c r="M244" s="20" t="n">
        <f aca="false">IF(B244="","",COUNTIF($D$3:D244,D244)-IF(D244="M",COUNTIF($Q$3:Q244,"M"))-IF(D244="F",COUNTIF($Q$3:Q244,"F")))</f>
        <v>189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15</v>
      </c>
      <c r="C245" s="13" t="s">
        <v>334</v>
      </c>
      <c r="D245" s="14" t="s">
        <v>18</v>
      </c>
      <c r="E245" s="13" t="s">
        <v>137</v>
      </c>
      <c r="F245" s="14" t="n">
        <v>1967</v>
      </c>
      <c r="G245" s="15" t="n">
        <v>0.0593998842596193</v>
      </c>
      <c r="H245" s="16" t="n">
        <v>9.46971542135468</v>
      </c>
      <c r="I245" s="17" t="n">
        <v>0.00439999142663847</v>
      </c>
      <c r="J245" s="18" t="s">
        <v>37</v>
      </c>
      <c r="K245" s="19" t="n">
        <v>41</v>
      </c>
      <c r="L245" s="11"/>
      <c r="M245" s="20" t="n">
        <f aca="false">IF(B245="","",COUNTIF($D$3:D245,D245)-IF(D245="M",COUNTIF($Q$3:Q245,"M"))-IF(D245="F",COUNTIF($Q$3:Q245,"F")))</f>
        <v>190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232</v>
      </c>
      <c r="C246" s="13" t="s">
        <v>335</v>
      </c>
      <c r="D246" s="14" t="s">
        <v>70</v>
      </c>
      <c r="E246" s="13" t="s">
        <v>25</v>
      </c>
      <c r="F246" s="14" t="n">
        <v>1969</v>
      </c>
      <c r="G246" s="15" t="n">
        <v>0.0601059027758311</v>
      </c>
      <c r="H246" s="16" t="n">
        <v>9.35848184658138</v>
      </c>
      <c r="I246" s="17" t="n">
        <v>0.004452289094506</v>
      </c>
      <c r="J246" s="18" t="s">
        <v>81</v>
      </c>
      <c r="K246" s="19" t="n">
        <v>17</v>
      </c>
      <c r="L246" s="11"/>
      <c r="M246" s="20" t="n">
        <f aca="false">IF(B246="","",COUNTIF($D$3:D246,D246)-IF(D246="M",COUNTIF($Q$3:Q246,"M"))-IF(D246="F",COUNTIF($Q$3:Q246,"F")))</f>
        <v>54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288</v>
      </c>
      <c r="C247" s="13" t="s">
        <v>336</v>
      </c>
      <c r="D247" s="14" t="s">
        <v>70</v>
      </c>
      <c r="E247" s="13" t="s">
        <v>94</v>
      </c>
      <c r="F247" s="14" t="n">
        <v>1977</v>
      </c>
      <c r="G247" s="15" t="n">
        <v>0.0607887731457595</v>
      </c>
      <c r="H247" s="16" t="n">
        <v>9.25335338897589</v>
      </c>
      <c r="I247" s="17" t="n">
        <v>0.00450287208487107</v>
      </c>
      <c r="J247" s="18" t="s">
        <v>126</v>
      </c>
      <c r="K247" s="19" t="n">
        <v>6</v>
      </c>
      <c r="L247" s="11"/>
      <c r="M247" s="20" t="n">
        <f aca="false">IF(B247="","",COUNTIF($D$3:D247,D247)-IF(D247="M",COUNTIF($Q$3:Q247,"M"))-IF(D247="F",COUNTIF($Q$3:Q247,"F")))</f>
        <v>55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76</v>
      </c>
      <c r="C248" s="13" t="s">
        <v>337</v>
      </c>
      <c r="D248" s="14" t="s">
        <v>18</v>
      </c>
      <c r="E248" s="13" t="s">
        <v>22</v>
      </c>
      <c r="F248" s="14" t="n">
        <v>1974</v>
      </c>
      <c r="G248" s="15" t="n">
        <v>0.0612864583308692</v>
      </c>
      <c r="H248" s="16" t="n">
        <v>9.17821024937047</v>
      </c>
      <c r="I248" s="17" t="n">
        <v>0.00453973765413846</v>
      </c>
      <c r="J248" s="18" t="s">
        <v>26</v>
      </c>
      <c r="K248" s="19" t="n">
        <v>33</v>
      </c>
      <c r="L248" s="11"/>
      <c r="M248" s="20" t="n">
        <f aca="false">IF(B248="","",COUNTIF($D$3:D248,D248)-IF(D248="M",COUNTIF($Q$3:Q248,"M"))-IF(D248="F",COUNTIF($Q$3:Q248,"F")))</f>
        <v>191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67</v>
      </c>
      <c r="C249" s="13" t="s">
        <v>338</v>
      </c>
      <c r="D249" s="14" t="s">
        <v>70</v>
      </c>
      <c r="E249" s="13" t="s">
        <v>51</v>
      </c>
      <c r="F249" s="14" t="n">
        <v>1964</v>
      </c>
      <c r="G249" s="15" t="n">
        <v>0.0615526620385936</v>
      </c>
      <c r="H249" s="16" t="n">
        <v>9.13851621311378</v>
      </c>
      <c r="I249" s="17" t="n">
        <v>0.00455945644730323</v>
      </c>
      <c r="J249" s="18" t="s">
        <v>155</v>
      </c>
      <c r="K249" s="19" t="n">
        <v>8</v>
      </c>
      <c r="L249" s="11"/>
      <c r="M249" s="20" t="n">
        <f aca="false">IF(B249="","",COUNTIF($D$3:D249,D249)-IF(D249="M",COUNTIF($Q$3:Q249,"M"))-IF(D249="F",COUNTIF($Q$3:Q249,"F")))</f>
        <v>56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156</v>
      </c>
      <c r="C250" s="13" t="s">
        <v>339</v>
      </c>
      <c r="D250" s="14" t="s">
        <v>18</v>
      </c>
      <c r="E250" s="13" t="s">
        <v>51</v>
      </c>
      <c r="F250" s="14" t="n">
        <v>1956</v>
      </c>
      <c r="G250" s="15" t="n">
        <v>0.0615758101848769</v>
      </c>
      <c r="H250" s="16" t="n">
        <v>9.13508077784335</v>
      </c>
      <c r="I250" s="17" t="n">
        <v>0.0045611711248057</v>
      </c>
      <c r="J250" s="18" t="s">
        <v>135</v>
      </c>
      <c r="K250" s="19" t="n">
        <v>12</v>
      </c>
      <c r="L250" s="11"/>
      <c r="M250" s="20" t="n">
        <f aca="false">IF(B250="","",COUNTIF($D$3:D250,D250)-IF(D250="M",COUNTIF($Q$3:Q250,"M"))-IF(D250="F",COUNTIF($Q$3:Q250,"F")))</f>
        <v>192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148</v>
      </c>
      <c r="C251" s="13" t="s">
        <v>340</v>
      </c>
      <c r="D251" s="14" t="s">
        <v>18</v>
      </c>
      <c r="E251" s="13" t="s">
        <v>76</v>
      </c>
      <c r="F251" s="14" t="n">
        <v>1947</v>
      </c>
      <c r="G251" s="15" t="n">
        <v>0.0617957175927586</v>
      </c>
      <c r="H251" s="16" t="n">
        <v>9.10257250683525</v>
      </c>
      <c r="I251" s="17" t="n">
        <v>0.00457746056242656</v>
      </c>
      <c r="J251" s="18" t="s">
        <v>172</v>
      </c>
      <c r="K251" s="19" t="n">
        <v>11</v>
      </c>
      <c r="L251" s="11"/>
      <c r="M251" s="20" t="n">
        <f aca="false">IF(B251="","",COUNTIF($D$3:D251,D251)-IF(D251="M",COUNTIF($Q$3:Q251,"M"))-IF(D251="F",COUNTIF($Q$3:Q251,"F")))</f>
        <v>193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287</v>
      </c>
      <c r="C252" s="13" t="s">
        <v>341</v>
      </c>
      <c r="D252" s="14" t="s">
        <v>18</v>
      </c>
      <c r="E252" s="13" t="s">
        <v>94</v>
      </c>
      <c r="F252" s="14" t="n">
        <v>1950</v>
      </c>
      <c r="G252" s="15" t="n">
        <v>0.0620040509238606</v>
      </c>
      <c r="H252" s="16" t="n">
        <v>9.07198790431831</v>
      </c>
      <c r="I252" s="17" t="n">
        <v>0.00459289266102671</v>
      </c>
      <c r="J252" s="18" t="s">
        <v>172</v>
      </c>
      <c r="K252" s="19" t="n">
        <v>12</v>
      </c>
      <c r="L252" s="11"/>
      <c r="M252" s="20" t="n">
        <f aca="false">IF(B252="","",COUNTIF($D$3:D252,D252)-IF(D252="M",COUNTIF($Q$3:Q252,"M"))-IF(D252="F",COUNTIF($Q$3:Q252,"F")))</f>
        <v>194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282</v>
      </c>
      <c r="C253" s="13" t="s">
        <v>342</v>
      </c>
      <c r="D253" s="14" t="s">
        <v>70</v>
      </c>
      <c r="E253" s="13" t="s">
        <v>94</v>
      </c>
      <c r="F253" s="14" t="n">
        <v>1982</v>
      </c>
      <c r="G253" s="15" t="n">
        <v>0.0620387731469236</v>
      </c>
      <c r="H253" s="16" t="n">
        <v>9.06691044111812</v>
      </c>
      <c r="I253" s="17" t="n">
        <v>0.0045954646775499</v>
      </c>
      <c r="J253" s="18" t="s">
        <v>78</v>
      </c>
      <c r="K253" s="19" t="n">
        <v>6</v>
      </c>
      <c r="L253" s="11"/>
      <c r="M253" s="20" t="n">
        <f aca="false">IF(B253="","",COUNTIF($D$3:D253,D253)-IF(D253="M",COUNTIF($Q$3:Q253,"M"))-IF(D253="F",COUNTIF($Q$3:Q253,"F")))</f>
        <v>57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85</v>
      </c>
      <c r="C254" s="13" t="s">
        <v>343</v>
      </c>
      <c r="D254" s="14" t="s">
        <v>70</v>
      </c>
      <c r="E254" s="13" t="s">
        <v>294</v>
      </c>
      <c r="F254" s="14" t="n">
        <v>1966</v>
      </c>
      <c r="G254" s="15" t="n">
        <v>0.0629994212940801</v>
      </c>
      <c r="H254" s="16" t="n">
        <v>8.92865344546993</v>
      </c>
      <c r="I254" s="17" t="n">
        <v>0.00466662379956149</v>
      </c>
      <c r="J254" s="18" t="s">
        <v>155</v>
      </c>
      <c r="K254" s="19" t="n">
        <v>9</v>
      </c>
      <c r="L254" s="11"/>
      <c r="M254" s="20" t="n">
        <f aca="false">IF(B254="","",COUNTIF($D$3:D254,D254)-IF(D254="M",COUNTIF($Q$3:Q254,"M"))-IF(D254="F",COUNTIF($Q$3:Q254,"F")))</f>
        <v>58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290</v>
      </c>
      <c r="C255" s="13" t="s">
        <v>344</v>
      </c>
      <c r="D255" s="14" t="s">
        <v>70</v>
      </c>
      <c r="E255" s="13" t="s">
        <v>94</v>
      </c>
      <c r="F255" s="14" t="n">
        <v>1965</v>
      </c>
      <c r="G255" s="15" t="n">
        <v>0.0678836805527681</v>
      </c>
      <c r="H255" s="16" t="n">
        <v>8.28623308900807</v>
      </c>
      <c r="I255" s="17" t="n">
        <v>0.00502842078168652</v>
      </c>
      <c r="J255" s="18" t="s">
        <v>155</v>
      </c>
      <c r="K255" s="19" t="n">
        <v>10</v>
      </c>
      <c r="L255" s="11"/>
      <c r="M255" s="20" t="n">
        <f aca="false">IF(B255="","",COUNTIF($D$3:D255,D255)-IF(D255="M",COUNTIF($Q$3:Q255,"M"))-IF(D255="F",COUNTIF($Q$3:Q255,"F")))</f>
        <v>59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81</v>
      </c>
      <c r="C256" s="13" t="s">
        <v>345</v>
      </c>
      <c r="D256" s="14" t="s">
        <v>70</v>
      </c>
      <c r="E256" s="13" t="s">
        <v>94</v>
      </c>
      <c r="F256" s="14" t="n">
        <v>1965</v>
      </c>
      <c r="G256" s="15" t="n">
        <v>0.0679068287063274</v>
      </c>
      <c r="H256" s="16" t="n">
        <v>8.28340846886858</v>
      </c>
      <c r="I256" s="17" t="n">
        <v>0.00503013545972795</v>
      </c>
      <c r="J256" s="18" t="s">
        <v>155</v>
      </c>
      <c r="K256" s="19" t="n">
        <v>11</v>
      </c>
      <c r="L256" s="11"/>
      <c r="M256" s="20" t="n">
        <f aca="false">IF(B256="","",COUNTIF($D$3:D256,D256)-IF(D256="M",COUNTIF($Q$3:Q256,"M"))-IF(D256="F",COUNTIF($Q$3:Q256,"F")))</f>
        <v>60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69</v>
      </c>
      <c r="C257" s="13" t="s">
        <v>346</v>
      </c>
      <c r="D257" s="14" t="s">
        <v>70</v>
      </c>
      <c r="E257" s="13" t="s">
        <v>22</v>
      </c>
      <c r="F257" s="14" t="n">
        <v>1985</v>
      </c>
      <c r="G257" s="15" t="n">
        <v>0.0709971064788988</v>
      </c>
      <c r="H257" s="16" t="n">
        <v>7.92285809798716</v>
      </c>
      <c r="I257" s="17" t="n">
        <v>0.00525904492436287</v>
      </c>
      <c r="J257" s="18" t="s">
        <v>78</v>
      </c>
      <c r="K257" s="19" t="n">
        <v>7</v>
      </c>
      <c r="L257" s="11"/>
      <c r="M257" s="20" t="n">
        <f aca="false">IF(B257="","",COUNTIF($D$3:D257,D257)-IF(D257="M",COUNTIF($Q$3:Q257,"M"))-IF(D257="F",COUNTIF($Q$3:Q257,"F")))</f>
        <v>61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77</v>
      </c>
      <c r="C258" s="13" t="s">
        <v>347</v>
      </c>
      <c r="D258" s="14" t="s">
        <v>70</v>
      </c>
      <c r="E258" s="13" t="s">
        <v>22</v>
      </c>
      <c r="F258" s="14" t="n">
        <v>1984</v>
      </c>
      <c r="G258" s="15" t="n">
        <v>0.0717378472254495</v>
      </c>
      <c r="H258" s="16" t="n">
        <v>7.84104934501644</v>
      </c>
      <c r="I258" s="17" t="n">
        <v>0.00531391460929256</v>
      </c>
      <c r="J258" s="18" t="s">
        <v>78</v>
      </c>
      <c r="K258" s="19" t="n">
        <v>8</v>
      </c>
      <c r="L258" s="11"/>
      <c r="M258" s="20" t="n">
        <f aca="false">IF(B258="","",COUNTIF($D$3:D258,D258)-IF(D258="M",COUNTIF($Q$3:Q258,"M"))-IF(D258="F",COUNTIF($Q$3:Q258,"F")))</f>
        <v>62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89</v>
      </c>
      <c r="C259" s="13" t="s">
        <v>348</v>
      </c>
      <c r="D259" s="14" t="s">
        <v>70</v>
      </c>
      <c r="E259" s="13" t="s">
        <v>22</v>
      </c>
      <c r="F259" s="14" t="n">
        <v>1969</v>
      </c>
      <c r="G259" s="15" t="n">
        <v>0.0724207175953779</v>
      </c>
      <c r="H259" s="16" t="n">
        <v>7.76711442080353</v>
      </c>
      <c r="I259" s="17" t="n">
        <v>0.00536449759965763</v>
      </c>
      <c r="J259" s="18" t="s">
        <v>81</v>
      </c>
      <c r="K259" s="19" t="n">
        <v>18</v>
      </c>
      <c r="L259" s="11"/>
      <c r="M259" s="20" t="n">
        <f aca="false">IF(B259="","",COUNTIF($D$3:D259,D259)-IF(D259="M",COUNTIF($Q$3:Q259,"M"))-IF(D259="F",COUNTIF($Q$3:Q259,"F")))</f>
        <v>63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10</v>
      </c>
      <c r="C260" s="13" t="s">
        <v>349</v>
      </c>
      <c r="D260" s="14" t="s">
        <v>70</v>
      </c>
      <c r="E260" s="13" t="s">
        <v>137</v>
      </c>
      <c r="F260" s="14" t="n">
        <v>1954</v>
      </c>
      <c r="G260" s="15" t="n">
        <v>0.0760781249991851</v>
      </c>
      <c r="H260" s="16" t="n">
        <v>7.39371534203853</v>
      </c>
      <c r="I260" s="17" t="n">
        <v>0.0056354166666063</v>
      </c>
      <c r="J260" s="18" t="s">
        <v>350</v>
      </c>
      <c r="K260" s="19" t="n">
        <v>1</v>
      </c>
      <c r="L260" s="11"/>
      <c r="M260" s="20" t="n">
        <f aca="false">IF(B260="","",COUNTIF($D$3:D260,D260)-IF(D260="M",COUNTIF($Q$3:Q260,"M"))-IF(D260="F",COUNTIF($Q$3:Q260,"F")))</f>
        <v>64</v>
      </c>
      <c r="N260" s="1" t="n">
        <f aca="false">A260</f>
        <v>258</v>
      </c>
    </row>
    <row r="261" customFormat="false" ht="15" hidden="false" customHeight="false" outlineLevel="0" collapsed="false">
      <c r="G261" s="15"/>
      <c r="H261" s="22"/>
      <c r="I261" s="23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15"/>
      <c r="H262" s="22"/>
      <c r="I262" s="23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15"/>
      <c r="H263" s="22"/>
      <c r="I263" s="23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15"/>
      <c r="H264" s="22"/>
      <c r="I264" s="23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15"/>
      <c r="H265" s="22"/>
      <c r="I265" s="23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15"/>
      <c r="H266" s="22"/>
      <c r="I266" s="23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15"/>
      <c r="H267" s="22"/>
      <c r="I267" s="23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15"/>
      <c r="H268" s="22"/>
      <c r="I268" s="23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15"/>
      <c r="H269" s="22"/>
      <c r="I269" s="23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15"/>
      <c r="H270" s="22"/>
      <c r="I270" s="23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15"/>
      <c r="H271" s="22"/>
      <c r="I271" s="23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15"/>
      <c r="H272" s="22"/>
      <c r="I272" s="23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15"/>
      <c r="H273" s="22"/>
      <c r="I273" s="23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15"/>
      <c r="H274" s="22"/>
      <c r="I274" s="23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15"/>
      <c r="H275" s="22"/>
      <c r="I275" s="23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15"/>
      <c r="H276" s="22"/>
      <c r="I276" s="23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15"/>
      <c r="H277" s="22"/>
      <c r="I277" s="23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15"/>
      <c r="H278" s="22"/>
      <c r="I278" s="23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15"/>
      <c r="H279" s="22"/>
      <c r="I279" s="23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15"/>
      <c r="H280" s="22"/>
      <c r="I280" s="23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15"/>
      <c r="H281" s="22"/>
      <c r="I281" s="23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15"/>
      <c r="H282" s="22"/>
      <c r="I282" s="23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15"/>
      <c r="H283" s="22"/>
      <c r="I283" s="23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15"/>
      <c r="H284" s="22"/>
      <c r="I284" s="23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15"/>
      <c r="H285" s="22"/>
      <c r="I285" s="23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15"/>
      <c r="H286" s="22"/>
      <c r="I286" s="23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15"/>
      <c r="H287" s="22"/>
      <c r="I287" s="23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15"/>
      <c r="H288" s="22"/>
      <c r="I288" s="23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15"/>
      <c r="H289" s="22"/>
      <c r="I289" s="23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15"/>
      <c r="H290" s="22"/>
      <c r="I290" s="23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15"/>
      <c r="H291" s="22"/>
      <c r="I291" s="23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15"/>
      <c r="H292" s="22"/>
      <c r="I292" s="23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15"/>
      <c r="H293" s="22"/>
      <c r="I293" s="23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15"/>
      <c r="H294" s="22"/>
      <c r="I294" s="23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15"/>
      <c r="H295" s="22"/>
      <c r="I295" s="23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15"/>
      <c r="H296" s="22"/>
      <c r="I296" s="23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15"/>
      <c r="H297" s="22"/>
      <c r="I297" s="23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15"/>
      <c r="H298" s="22"/>
      <c r="I298" s="23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15"/>
      <c r="H299" s="22"/>
      <c r="I299" s="23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15"/>
      <c r="H300" s="22"/>
      <c r="I300" s="23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15"/>
      <c r="H301" s="22"/>
      <c r="I301" s="23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15"/>
      <c r="H302" s="22"/>
      <c r="I302" s="23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15"/>
      <c r="H303" s="22"/>
      <c r="I303" s="23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15"/>
      <c r="H304" s="22"/>
      <c r="I304" s="23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15"/>
      <c r="H305" s="22"/>
      <c r="I305" s="23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15"/>
      <c r="H306" s="22"/>
      <c r="I306" s="23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15"/>
      <c r="H307" s="22"/>
      <c r="I307" s="23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15"/>
      <c r="H308" s="22"/>
      <c r="I308" s="23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15"/>
      <c r="H309" s="22"/>
      <c r="I309" s="23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15"/>
      <c r="H310" s="22"/>
      <c r="I310" s="23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15"/>
      <c r="H311" s="22"/>
      <c r="I311" s="23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15"/>
      <c r="H312" s="22"/>
      <c r="I312" s="23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15"/>
      <c r="H313" s="22"/>
      <c r="I313" s="23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15"/>
      <c r="H314" s="22"/>
      <c r="I314" s="23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15"/>
      <c r="H315" s="22"/>
      <c r="I315" s="23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15"/>
      <c r="H316" s="22"/>
      <c r="I316" s="23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15"/>
      <c r="H317" s="22"/>
      <c r="I317" s="23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15"/>
      <c r="H318" s="22"/>
      <c r="I318" s="23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15"/>
      <c r="H319" s="22"/>
      <c r="I319" s="23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15"/>
      <c r="H320" s="22"/>
      <c r="I320" s="23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15"/>
      <c r="H321" s="22"/>
      <c r="I321" s="23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15"/>
      <c r="H322" s="22"/>
      <c r="I322" s="23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15"/>
      <c r="H323" s="22"/>
      <c r="I323" s="23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15"/>
      <c r="H324" s="22"/>
      <c r="I324" s="23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15"/>
      <c r="H325" s="22"/>
      <c r="I325" s="23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15"/>
      <c r="H326" s="22"/>
      <c r="I326" s="23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15"/>
      <c r="H327" s="22"/>
      <c r="I327" s="23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15"/>
      <c r="H328" s="22"/>
      <c r="I328" s="23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15"/>
      <c r="H329" s="22"/>
      <c r="I329" s="23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15"/>
      <c r="H330" s="22"/>
      <c r="I330" s="23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15"/>
      <c r="H331" s="22"/>
      <c r="I331" s="23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15"/>
      <c r="H332" s="22"/>
      <c r="I332" s="23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15"/>
      <c r="H333" s="22"/>
      <c r="I333" s="23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15"/>
      <c r="H334" s="22"/>
      <c r="I334" s="23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15"/>
      <c r="H335" s="22"/>
      <c r="I335" s="23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15"/>
      <c r="H336" s="22"/>
      <c r="I336" s="23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15"/>
      <c r="H337" s="22"/>
      <c r="I337" s="23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15"/>
      <c r="H338" s="22"/>
      <c r="I338" s="23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15"/>
      <c r="H339" s="22"/>
      <c r="I339" s="23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15"/>
      <c r="H340" s="22"/>
      <c r="I340" s="23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15"/>
      <c r="H341" s="22"/>
      <c r="I341" s="23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15"/>
      <c r="H342" s="22"/>
      <c r="I342" s="23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15"/>
      <c r="H343" s="22"/>
      <c r="I343" s="23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15"/>
      <c r="H344" s="22"/>
      <c r="I344" s="23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15"/>
      <c r="H345" s="22"/>
      <c r="I345" s="23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15"/>
      <c r="H346" s="22"/>
      <c r="I346" s="23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15"/>
      <c r="H347" s="22"/>
      <c r="I347" s="23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15"/>
      <c r="H348" s="22"/>
      <c r="I348" s="23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15"/>
      <c r="H349" s="22"/>
      <c r="I349" s="23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15"/>
      <c r="H350" s="22"/>
      <c r="I350" s="23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15"/>
      <c r="H351" s="22"/>
      <c r="I351" s="23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15"/>
      <c r="H352" s="22"/>
      <c r="I352" s="23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15"/>
      <c r="H353" s="22"/>
      <c r="I353" s="23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15"/>
      <c r="H354" s="22"/>
      <c r="I354" s="23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15"/>
      <c r="H355" s="22"/>
      <c r="I355" s="23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15"/>
      <c r="H356" s="22"/>
      <c r="I356" s="23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15"/>
      <c r="H357" s="22"/>
      <c r="I357" s="23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15"/>
      <c r="H358" s="22"/>
      <c r="I358" s="23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15"/>
      <c r="H359" s="22"/>
      <c r="I359" s="23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15"/>
      <c r="H360" s="22"/>
      <c r="I360" s="23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15"/>
      <c r="H361" s="22"/>
      <c r="I361" s="23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15"/>
      <c r="H362" s="22"/>
      <c r="I362" s="23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15"/>
      <c r="H363" s="22"/>
      <c r="I363" s="23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15"/>
      <c r="H364" s="22"/>
      <c r="I364" s="23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15"/>
      <c r="H365" s="22"/>
      <c r="I365" s="23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15"/>
      <c r="H366" s="22"/>
      <c r="I366" s="23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15"/>
      <c r="H367" s="22"/>
      <c r="I367" s="23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15"/>
      <c r="H368" s="22"/>
      <c r="I368" s="23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15"/>
      <c r="H369" s="22"/>
      <c r="I369" s="23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15"/>
      <c r="H370" s="22"/>
      <c r="I370" s="23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15"/>
      <c r="H371" s="22"/>
      <c r="I371" s="23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15"/>
      <c r="H372" s="22"/>
      <c r="I372" s="23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15"/>
      <c r="H373" s="22"/>
      <c r="I373" s="23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15"/>
      <c r="H374" s="22"/>
      <c r="I374" s="23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15"/>
      <c r="H375" s="22"/>
      <c r="I375" s="23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15"/>
      <c r="H376" s="22"/>
      <c r="I376" s="23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15"/>
      <c r="H377" s="22"/>
      <c r="I377" s="23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15"/>
      <c r="H378" s="22"/>
      <c r="I378" s="23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15"/>
      <c r="H379" s="22"/>
      <c r="I379" s="23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15"/>
      <c r="H380" s="22"/>
      <c r="I380" s="23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15"/>
      <c r="H381" s="22"/>
      <c r="I381" s="23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15"/>
      <c r="H382" s="22"/>
      <c r="I382" s="23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15"/>
      <c r="H383" s="22"/>
      <c r="I383" s="23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15"/>
      <c r="H384" s="22"/>
      <c r="I384" s="23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15"/>
      <c r="H385" s="22"/>
      <c r="I385" s="23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15"/>
      <c r="H386" s="22"/>
      <c r="I386" s="23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15"/>
      <c r="H387" s="22"/>
      <c r="I387" s="23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15"/>
      <c r="H388" s="22"/>
      <c r="I388" s="23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15"/>
      <c r="H389" s="22"/>
      <c r="I389" s="23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15"/>
      <c r="H390" s="22"/>
      <c r="I390" s="23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15"/>
      <c r="H391" s="22"/>
      <c r="I391" s="23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15"/>
      <c r="H392" s="22"/>
      <c r="I392" s="23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15"/>
      <c r="H393" s="22"/>
      <c r="I393" s="23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15"/>
      <c r="H394" s="22"/>
      <c r="I394" s="23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15"/>
      <c r="H395" s="22"/>
      <c r="I395" s="23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15"/>
      <c r="H396" s="22"/>
      <c r="I396" s="23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15"/>
      <c r="H397" s="22"/>
      <c r="I397" s="23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15"/>
      <c r="H398" s="22"/>
      <c r="I398" s="23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15"/>
      <c r="H399" s="22"/>
      <c r="I399" s="23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15"/>
      <c r="H400" s="22"/>
      <c r="I400" s="23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15"/>
      <c r="H401" s="22"/>
      <c r="I401" s="23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15"/>
      <c r="H402" s="22"/>
      <c r="I402" s="23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15"/>
      <c r="H403" s="22"/>
      <c r="I403" s="23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15"/>
      <c r="H404" s="22"/>
      <c r="I404" s="23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15"/>
      <c r="H405" s="22"/>
      <c r="I405" s="23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15"/>
      <c r="H406" s="22"/>
      <c r="I406" s="23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15"/>
      <c r="H407" s="22"/>
      <c r="I407" s="23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15"/>
      <c r="H408" s="22"/>
      <c r="I408" s="23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15"/>
      <c r="H409" s="22"/>
      <c r="I409" s="23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15"/>
      <c r="H410" s="22"/>
      <c r="I410" s="23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15"/>
      <c r="H411" s="22"/>
      <c r="I411" s="23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15"/>
      <c r="H412" s="22"/>
      <c r="I412" s="23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15"/>
      <c r="H413" s="22"/>
      <c r="I413" s="23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15"/>
      <c r="H414" s="22"/>
      <c r="I414" s="23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15"/>
      <c r="H415" s="22"/>
      <c r="I415" s="23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15"/>
      <c r="H416" s="22"/>
      <c r="I416" s="23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15"/>
      <c r="H417" s="22"/>
      <c r="I417" s="23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15"/>
      <c r="H418" s="22"/>
      <c r="I418" s="23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15"/>
      <c r="H419" s="22"/>
      <c r="I419" s="23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15"/>
      <c r="H420" s="22"/>
      <c r="I420" s="23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15"/>
      <c r="H421" s="22"/>
      <c r="I421" s="23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15"/>
      <c r="H422" s="22"/>
      <c r="I422" s="23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15"/>
      <c r="H423" s="22"/>
      <c r="I423" s="23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15"/>
      <c r="H424" s="22"/>
      <c r="I424" s="23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15"/>
      <c r="H425" s="22"/>
      <c r="I425" s="23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15"/>
      <c r="H426" s="22"/>
      <c r="I426" s="23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15"/>
      <c r="H427" s="22"/>
      <c r="I427" s="23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15"/>
      <c r="H428" s="22"/>
      <c r="I428" s="23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15"/>
      <c r="H429" s="22"/>
      <c r="I429" s="23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15"/>
      <c r="H430" s="22"/>
      <c r="I430" s="23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15"/>
      <c r="H431" s="22"/>
      <c r="I431" s="23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15"/>
      <c r="H432" s="22"/>
      <c r="I432" s="23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15"/>
      <c r="H433" s="22"/>
      <c r="I433" s="23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15"/>
      <c r="H434" s="22"/>
      <c r="I434" s="23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15"/>
      <c r="H435" s="22"/>
      <c r="I435" s="23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15"/>
      <c r="H436" s="22"/>
      <c r="I436" s="23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15"/>
      <c r="H437" s="22"/>
      <c r="I437" s="23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15"/>
      <c r="H438" s="22"/>
      <c r="I438" s="23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15"/>
      <c r="H439" s="22"/>
      <c r="I439" s="23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15"/>
      <c r="H440" s="22"/>
      <c r="I440" s="23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15"/>
      <c r="H441" s="22"/>
      <c r="I441" s="23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15"/>
      <c r="H442" s="22"/>
      <c r="I442" s="23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15"/>
      <c r="H443" s="22"/>
      <c r="I443" s="23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15"/>
      <c r="H444" s="22"/>
      <c r="I444" s="23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15"/>
      <c r="H445" s="22"/>
      <c r="I445" s="23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15"/>
      <c r="H446" s="22"/>
      <c r="I446" s="23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15"/>
      <c r="H447" s="22"/>
      <c r="I447" s="23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15"/>
      <c r="H448" s="22"/>
      <c r="I448" s="23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15"/>
      <c r="H449" s="22"/>
      <c r="I449" s="23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15"/>
      <c r="H450" s="22"/>
      <c r="I450" s="23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15"/>
      <c r="H451" s="22"/>
      <c r="I451" s="23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15"/>
      <c r="H452" s="22"/>
      <c r="I452" s="23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15"/>
      <c r="H453" s="22"/>
      <c r="I453" s="23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15"/>
      <c r="H454" s="22"/>
      <c r="I454" s="23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15"/>
      <c r="H455" s="22"/>
      <c r="I455" s="23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15"/>
      <c r="H456" s="22"/>
      <c r="I456" s="23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15"/>
      <c r="H457" s="22"/>
      <c r="I457" s="23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15"/>
      <c r="H458" s="22"/>
      <c r="I458" s="23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15"/>
      <c r="H459" s="22"/>
      <c r="I459" s="23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15"/>
      <c r="H460" s="22"/>
      <c r="I460" s="23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15"/>
      <c r="H461" s="22"/>
      <c r="I461" s="23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15"/>
      <c r="H462" s="22"/>
      <c r="I462" s="23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15"/>
      <c r="H463" s="22"/>
      <c r="I463" s="23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15"/>
      <c r="H464" s="22"/>
      <c r="I464" s="23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15"/>
      <c r="H465" s="22"/>
      <c r="I465" s="23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15"/>
      <c r="H466" s="22"/>
      <c r="I466" s="23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15"/>
      <c r="H467" s="22"/>
      <c r="I467" s="23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15"/>
      <c r="H468" s="22"/>
      <c r="I468" s="23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15"/>
      <c r="H469" s="22"/>
      <c r="I469" s="23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15"/>
      <c r="H470" s="22"/>
      <c r="I470" s="23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15"/>
      <c r="H471" s="22"/>
      <c r="I471" s="23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15"/>
      <c r="H472" s="22"/>
      <c r="I472" s="23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15"/>
      <c r="H473" s="22"/>
      <c r="I473" s="23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15"/>
      <c r="H474" s="22"/>
      <c r="I474" s="23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15"/>
      <c r="H475" s="22"/>
      <c r="I475" s="23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15"/>
      <c r="H476" s="22"/>
      <c r="I476" s="23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15"/>
      <c r="H477" s="22"/>
      <c r="I477" s="23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15"/>
      <c r="H478" s="22"/>
      <c r="I478" s="23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15"/>
      <c r="H479" s="22"/>
      <c r="I479" s="23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15"/>
      <c r="H480" s="22"/>
      <c r="I480" s="23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15"/>
      <c r="H481" s="22"/>
      <c r="I481" s="23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15"/>
      <c r="H482" s="22"/>
      <c r="I482" s="23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15"/>
      <c r="H483" s="22"/>
      <c r="I483" s="23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15"/>
      <c r="H484" s="22"/>
      <c r="I484" s="23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15"/>
      <c r="H485" s="22"/>
      <c r="I485" s="23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15"/>
      <c r="H486" s="22"/>
      <c r="I486" s="23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15"/>
      <c r="H487" s="22"/>
      <c r="I487" s="23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15"/>
      <c r="H488" s="22"/>
      <c r="I488" s="23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15"/>
      <c r="H489" s="22"/>
      <c r="I489" s="23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15"/>
      <c r="H490" s="22"/>
      <c r="I490" s="23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15"/>
      <c r="H491" s="22"/>
      <c r="I491" s="23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15"/>
      <c r="H492" s="22"/>
      <c r="I492" s="23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15"/>
      <c r="H493" s="22"/>
      <c r="I493" s="23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15"/>
      <c r="H494" s="22"/>
      <c r="I494" s="23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15"/>
      <c r="H495" s="22"/>
      <c r="I495" s="23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15"/>
      <c r="H496" s="22"/>
      <c r="I496" s="23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15"/>
      <c r="H497" s="22"/>
      <c r="I497" s="23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15"/>
      <c r="H498" s="22"/>
      <c r="I498" s="23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15"/>
      <c r="H499" s="22"/>
      <c r="I499" s="23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15"/>
      <c r="H500" s="22"/>
      <c r="I500" s="23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15"/>
      <c r="H501" s="22"/>
      <c r="I501" s="23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15"/>
      <c r="H502" s="22"/>
      <c r="I502" s="23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15"/>
      <c r="H503" s="22"/>
      <c r="I503" s="23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15"/>
      <c r="H504" s="22"/>
      <c r="I504" s="23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15"/>
      <c r="H505" s="22"/>
      <c r="I505" s="23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15"/>
      <c r="H506" s="22"/>
      <c r="I506" s="23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15"/>
      <c r="H507" s="22"/>
      <c r="I507" s="23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15"/>
      <c r="H508" s="22"/>
      <c r="I508" s="23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15"/>
      <c r="H509" s="22"/>
      <c r="I509" s="23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15"/>
      <c r="H510" s="22"/>
      <c r="I510" s="23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15"/>
      <c r="H511" s="22"/>
      <c r="I511" s="23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15"/>
      <c r="H512" s="22"/>
      <c r="I512" s="23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15"/>
      <c r="H513" s="22"/>
      <c r="I513" s="23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15"/>
      <c r="H514" s="22"/>
      <c r="I514" s="23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15"/>
      <c r="H515" s="22"/>
      <c r="I515" s="23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15"/>
      <c r="H516" s="22"/>
      <c r="I516" s="23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15"/>
      <c r="H517" s="22"/>
      <c r="I517" s="23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15"/>
      <c r="H518" s="22"/>
      <c r="I518" s="23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15"/>
      <c r="H519" s="22"/>
      <c r="I519" s="23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15"/>
      <c r="H520" s="22"/>
      <c r="I520" s="23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15"/>
      <c r="H521" s="22"/>
      <c r="I521" s="23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15"/>
      <c r="H522" s="22"/>
      <c r="I522" s="23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15"/>
      <c r="H523" s="22"/>
      <c r="I523" s="23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15"/>
      <c r="H524" s="22"/>
      <c r="I524" s="23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15"/>
      <c r="H525" s="22"/>
      <c r="I525" s="23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15"/>
      <c r="H526" s="22"/>
      <c r="I526" s="23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4"/>
      <c r="H527" s="22"/>
      <c r="I527" s="23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4"/>
      <c r="H528" s="22"/>
      <c r="I528" s="23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4"/>
      <c r="H529" s="22"/>
      <c r="I529" s="23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4"/>
      <c r="H530" s="22"/>
      <c r="I530" s="23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4"/>
      <c r="H531" s="22"/>
      <c r="I531" s="23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4"/>
      <c r="H532" s="22"/>
      <c r="I532" s="23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4"/>
      <c r="H533" s="22"/>
      <c r="I533" s="23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4"/>
      <c r="H534" s="22"/>
      <c r="I534" s="23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4"/>
      <c r="H535" s="22"/>
      <c r="I535" s="23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4"/>
      <c r="H536" s="22"/>
      <c r="I536" s="23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4"/>
      <c r="H537" s="22"/>
      <c r="I537" s="23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4"/>
      <c r="H538" s="22"/>
      <c r="I538" s="23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4"/>
      <c r="H539" s="22"/>
      <c r="I539" s="23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4"/>
      <c r="H540" s="22"/>
      <c r="I540" s="23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4"/>
      <c r="H541" s="22"/>
      <c r="I541" s="23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4"/>
      <c r="H542" s="22"/>
      <c r="I542" s="23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4"/>
      <c r="H543" s="22"/>
      <c r="I543" s="23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4"/>
      <c r="H544" s="22"/>
      <c r="I544" s="23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4"/>
      <c r="H545" s="22"/>
      <c r="I545" s="23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4"/>
      <c r="H546" s="22"/>
      <c r="I546" s="23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4"/>
      <c r="H547" s="22"/>
      <c r="I547" s="23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4"/>
      <c r="H548" s="22"/>
      <c r="I548" s="23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4"/>
      <c r="H549" s="22"/>
      <c r="I549" s="23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4"/>
      <c r="H550" s="22"/>
      <c r="I550" s="23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4"/>
      <c r="H551" s="22"/>
      <c r="I551" s="23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4"/>
      <c r="H552" s="22"/>
      <c r="I552" s="23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4"/>
      <c r="H553" s="22"/>
      <c r="I553" s="23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4"/>
      <c r="H554" s="22"/>
      <c r="I554" s="23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4"/>
      <c r="H555" s="22"/>
      <c r="I555" s="23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4"/>
      <c r="H556" s="22"/>
      <c r="I556" s="23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4"/>
      <c r="H557" s="22"/>
      <c r="I557" s="23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4"/>
      <c r="H558" s="22"/>
      <c r="I558" s="23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4"/>
      <c r="H559" s="22"/>
      <c r="I559" s="23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4"/>
      <c r="H560" s="22"/>
      <c r="I560" s="23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4"/>
      <c r="H561" s="22"/>
      <c r="I561" s="23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4"/>
      <c r="H562" s="22"/>
      <c r="I562" s="23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4"/>
      <c r="H563" s="22"/>
      <c r="I563" s="23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4"/>
      <c r="H564" s="22"/>
      <c r="I564" s="23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4"/>
      <c r="H565" s="22"/>
      <c r="I565" s="23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4"/>
      <c r="H566" s="22"/>
      <c r="I566" s="23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4"/>
      <c r="H567" s="22"/>
      <c r="I567" s="23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4"/>
      <c r="H568" s="22"/>
      <c r="I568" s="23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4"/>
      <c r="H569" s="22"/>
      <c r="I569" s="23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4"/>
      <c r="H570" s="22"/>
      <c r="I570" s="23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4"/>
      <c r="H571" s="22"/>
      <c r="I571" s="23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4"/>
      <c r="H572" s="22"/>
      <c r="I572" s="23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4"/>
      <c r="H573" s="22"/>
      <c r="I573" s="23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4"/>
      <c r="H574" s="22"/>
      <c r="I574" s="23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4"/>
      <c r="H575" s="22"/>
      <c r="I575" s="23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4"/>
      <c r="H576" s="22"/>
      <c r="I576" s="23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4"/>
      <c r="H577" s="22"/>
      <c r="I577" s="23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4"/>
      <c r="H578" s="22"/>
      <c r="I578" s="23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4"/>
      <c r="H579" s="22"/>
      <c r="I579" s="23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4"/>
      <c r="H580" s="22"/>
      <c r="I580" s="23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4"/>
      <c r="H581" s="22"/>
      <c r="I581" s="23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4"/>
      <c r="H582" s="22"/>
      <c r="I582" s="23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4"/>
      <c r="H583" s="22"/>
      <c r="I583" s="23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4"/>
      <c r="H584" s="22"/>
      <c r="I584" s="23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4"/>
      <c r="H585" s="22"/>
      <c r="I585" s="23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4"/>
      <c r="H586" s="22"/>
      <c r="I586" s="23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4"/>
      <c r="H587" s="22"/>
      <c r="I587" s="23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4"/>
      <c r="H588" s="22"/>
      <c r="I588" s="23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4"/>
      <c r="H589" s="22"/>
      <c r="I589" s="23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4"/>
      <c r="H590" s="22"/>
      <c r="I590" s="23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4"/>
      <c r="H591" s="22"/>
      <c r="I591" s="23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4"/>
      <c r="H592" s="22"/>
      <c r="I592" s="23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4"/>
      <c r="H593" s="22"/>
      <c r="I593" s="23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4"/>
      <c r="H594" s="22"/>
      <c r="I594" s="23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4"/>
      <c r="H595" s="22"/>
      <c r="I595" s="23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4"/>
      <c r="H596" s="22"/>
      <c r="I596" s="23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4"/>
      <c r="H597" s="22"/>
      <c r="I597" s="23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4"/>
      <c r="H598" s="22"/>
      <c r="I598" s="23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4"/>
      <c r="H599" s="22"/>
      <c r="I599" s="23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4"/>
      <c r="H600" s="22"/>
      <c r="I600" s="23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4"/>
      <c r="H601" s="22"/>
      <c r="I601" s="23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4"/>
      <c r="H602" s="22"/>
      <c r="I602" s="23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4"/>
      <c r="H603" s="22"/>
      <c r="I603" s="23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4"/>
      <c r="H604" s="22"/>
      <c r="I604" s="23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4"/>
      <c r="H605" s="22"/>
      <c r="I605" s="23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4"/>
      <c r="H606" s="22"/>
      <c r="I606" s="23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4"/>
      <c r="H607" s="22"/>
      <c r="I607" s="23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4"/>
      <c r="H608" s="22"/>
      <c r="I608" s="23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4"/>
      <c r="H609" s="22"/>
      <c r="I609" s="23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4"/>
      <c r="H610" s="22"/>
      <c r="I610" s="23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4"/>
      <c r="H611" s="22"/>
      <c r="I611" s="23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4"/>
      <c r="H612" s="22"/>
      <c r="I612" s="23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4"/>
      <c r="H613" s="22"/>
      <c r="I613" s="23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4"/>
      <c r="H614" s="22"/>
      <c r="I614" s="23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4"/>
      <c r="H615" s="22"/>
      <c r="I615" s="23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4"/>
      <c r="H616" s="22"/>
      <c r="I616" s="23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4"/>
      <c r="H617" s="22"/>
      <c r="I617" s="23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4"/>
      <c r="H618" s="22"/>
      <c r="I618" s="23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4"/>
      <c r="H619" s="22"/>
      <c r="I619" s="23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4"/>
      <c r="H620" s="22"/>
      <c r="I620" s="23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4"/>
      <c r="H621" s="22"/>
      <c r="I621" s="23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4"/>
      <c r="H622" s="22"/>
      <c r="I622" s="23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4"/>
      <c r="H623" s="22"/>
      <c r="I623" s="23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4"/>
      <c r="H624" s="22"/>
      <c r="I624" s="23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4"/>
      <c r="H625" s="22"/>
      <c r="I625" s="23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4"/>
      <c r="H626" s="22"/>
      <c r="I626" s="23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4"/>
      <c r="H627" s="22"/>
      <c r="I627" s="23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4"/>
      <c r="H628" s="22"/>
      <c r="I628" s="23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4"/>
      <c r="H629" s="22"/>
      <c r="I629" s="23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4"/>
      <c r="H630" s="22"/>
      <c r="I630" s="23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4"/>
      <c r="H631" s="22"/>
      <c r="I631" s="23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4"/>
      <c r="H632" s="22"/>
      <c r="I632" s="23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4"/>
      <c r="H633" s="22"/>
      <c r="I633" s="23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4"/>
      <c r="H634" s="22"/>
      <c r="I634" s="23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4"/>
      <c r="H635" s="22"/>
      <c r="I635" s="23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4"/>
      <c r="H636" s="22"/>
      <c r="I636" s="23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4"/>
      <c r="H637" s="22"/>
      <c r="I637" s="23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4"/>
      <c r="H638" s="22"/>
      <c r="I638" s="23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4"/>
      <c r="H639" s="22"/>
      <c r="I639" s="23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4"/>
      <c r="H640" s="22"/>
      <c r="I640" s="23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4"/>
      <c r="H641" s="22"/>
      <c r="I641" s="23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4"/>
      <c r="H642" s="22"/>
      <c r="I642" s="23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4"/>
      <c r="H643" s="22"/>
      <c r="I643" s="23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4"/>
      <c r="H644" s="22"/>
      <c r="I644" s="23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4"/>
      <c r="H645" s="22"/>
      <c r="I645" s="23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4"/>
      <c r="H646" s="22"/>
      <c r="I646" s="23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4"/>
      <c r="H647" s="22"/>
      <c r="I647" s="23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4"/>
      <c r="H648" s="22"/>
      <c r="I648" s="23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4"/>
      <c r="H649" s="22"/>
      <c r="I649" s="23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4"/>
      <c r="H650" s="22"/>
      <c r="I650" s="23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4"/>
      <c r="H651" s="22"/>
      <c r="I651" s="23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4"/>
      <c r="H652" s="22"/>
      <c r="I652" s="23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4"/>
      <c r="H653" s="22"/>
      <c r="I653" s="23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4"/>
      <c r="H654" s="22"/>
      <c r="I654" s="23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4"/>
      <c r="H655" s="22"/>
      <c r="I655" s="23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4"/>
      <c r="H656" s="22"/>
      <c r="I656" s="23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4"/>
      <c r="H657" s="22"/>
      <c r="I657" s="23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4"/>
      <c r="H658" s="22"/>
      <c r="I658" s="23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4"/>
      <c r="H659" s="22"/>
      <c r="I659" s="23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4"/>
      <c r="H660" s="22"/>
      <c r="I660" s="23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4"/>
      <c r="H661" s="22"/>
      <c r="I661" s="23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4"/>
      <c r="H662" s="22"/>
      <c r="I662" s="23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4"/>
      <c r="H663" s="22"/>
      <c r="I663" s="23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4"/>
      <c r="H664" s="22"/>
      <c r="I664" s="23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4"/>
      <c r="H665" s="22"/>
      <c r="I665" s="23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4"/>
      <c r="H666" s="22"/>
      <c r="I666" s="23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4"/>
      <c r="H667" s="22"/>
      <c r="I667" s="23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4"/>
      <c r="H668" s="22"/>
      <c r="I668" s="23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4"/>
      <c r="H669" s="22"/>
      <c r="I669" s="23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4"/>
      <c r="H670" s="22"/>
      <c r="I670" s="23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4"/>
      <c r="H671" s="22"/>
      <c r="I671" s="23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4"/>
      <c r="H672" s="22"/>
      <c r="I672" s="23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4"/>
      <c r="H673" s="22"/>
      <c r="I673" s="23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4"/>
      <c r="H674" s="22"/>
      <c r="I674" s="23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4"/>
      <c r="H675" s="22"/>
      <c r="I675" s="23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4"/>
      <c r="H676" s="22"/>
      <c r="I676" s="23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4"/>
      <c r="H677" s="22"/>
      <c r="I677" s="23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4"/>
      <c r="H678" s="22"/>
      <c r="I678" s="23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4"/>
      <c r="H679" s="22"/>
      <c r="I679" s="23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4"/>
      <c r="H680" s="22"/>
      <c r="I680" s="23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4"/>
      <c r="H681" s="22"/>
      <c r="I681" s="23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4"/>
      <c r="H682" s="22"/>
      <c r="I682" s="23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4"/>
      <c r="H683" s="22"/>
      <c r="I683" s="23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4"/>
      <c r="H684" s="22"/>
      <c r="I684" s="23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4"/>
      <c r="H685" s="22"/>
      <c r="I685" s="23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4"/>
      <c r="H686" s="22"/>
      <c r="I686" s="23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4"/>
      <c r="H687" s="22"/>
      <c r="I687" s="23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4"/>
      <c r="H688" s="22"/>
      <c r="I688" s="23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4"/>
      <c r="H689" s="22"/>
      <c r="I689" s="23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4"/>
      <c r="H690" s="22"/>
      <c r="I690" s="23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4"/>
      <c r="H691" s="22"/>
      <c r="I691" s="23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4"/>
      <c r="H692" s="22"/>
      <c r="I692" s="23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4"/>
      <c r="H693" s="22"/>
      <c r="I693" s="23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4"/>
      <c r="H694" s="22"/>
      <c r="I694" s="23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4"/>
      <c r="H695" s="22"/>
      <c r="I695" s="23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4"/>
      <c r="H696" s="22"/>
      <c r="I696" s="23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4"/>
      <c r="H697" s="22"/>
      <c r="I697" s="23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4"/>
      <c r="H698" s="22"/>
      <c r="I698" s="23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4"/>
      <c r="H699" s="22"/>
      <c r="I699" s="23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4"/>
      <c r="H700" s="22"/>
      <c r="I700" s="23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4"/>
      <c r="H701" s="22"/>
      <c r="I701" s="23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4"/>
      <c r="H702" s="22"/>
      <c r="I702" s="23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4"/>
      <c r="H703" s="22"/>
      <c r="I703" s="23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4"/>
      <c r="H704" s="22"/>
      <c r="I704" s="23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4"/>
      <c r="H705" s="22"/>
      <c r="I705" s="23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4"/>
      <c r="H706" s="22"/>
      <c r="I706" s="23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4"/>
      <c r="H707" s="22"/>
      <c r="I707" s="23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4"/>
      <c r="H708" s="22"/>
      <c r="I708" s="23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4"/>
      <c r="H709" s="22"/>
      <c r="I709" s="23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4"/>
      <c r="H710" s="22"/>
      <c r="I710" s="23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4"/>
      <c r="H711" s="22"/>
      <c r="I711" s="23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4"/>
      <c r="H712" s="22"/>
      <c r="I712" s="23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4"/>
      <c r="H713" s="22"/>
      <c r="I713" s="23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4"/>
      <c r="H714" s="22"/>
      <c r="I714" s="23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4"/>
      <c r="H715" s="22"/>
      <c r="I715" s="23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4"/>
      <c r="H716" s="22"/>
      <c r="I716" s="23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4"/>
      <c r="H717" s="22"/>
      <c r="I717" s="23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4"/>
      <c r="H718" s="22"/>
      <c r="I718" s="23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4"/>
      <c r="H719" s="22"/>
      <c r="I719" s="23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4"/>
      <c r="H720" s="22"/>
      <c r="I720" s="23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4"/>
      <c r="H721" s="22"/>
      <c r="I721" s="23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4"/>
      <c r="H722" s="22"/>
      <c r="I722" s="23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4"/>
      <c r="H723" s="22"/>
      <c r="I723" s="23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4"/>
      <c r="H724" s="22"/>
      <c r="I724" s="23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4"/>
      <c r="H725" s="22"/>
      <c r="I725" s="23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4"/>
      <c r="H726" s="22"/>
      <c r="I726" s="23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4"/>
      <c r="H727" s="22"/>
      <c r="I727" s="23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4"/>
      <c r="H728" s="22"/>
      <c r="I728" s="23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4"/>
      <c r="H729" s="22"/>
      <c r="I729" s="23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4"/>
      <c r="H730" s="22"/>
      <c r="I730" s="23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4"/>
      <c r="H731" s="22"/>
      <c r="I731" s="23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4"/>
      <c r="H732" s="22"/>
      <c r="I732" s="23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4"/>
      <c r="H733" s="22"/>
      <c r="I733" s="23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4"/>
      <c r="H734" s="22"/>
      <c r="I734" s="23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4"/>
      <c r="H735" s="22"/>
      <c r="I735" s="23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4"/>
      <c r="H736" s="22"/>
      <c r="I736" s="23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4"/>
      <c r="H737" s="22"/>
      <c r="I737" s="23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4"/>
      <c r="H738" s="22"/>
      <c r="I738" s="23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4"/>
      <c r="H739" s="22"/>
      <c r="I739" s="23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4"/>
      <c r="H740" s="22"/>
      <c r="I740" s="23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4"/>
      <c r="H741" s="22"/>
      <c r="I741" s="23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4"/>
      <c r="H742" s="22"/>
      <c r="I742" s="23"/>
      <c r="K742" s="1"/>
      <c r="L742" s="1"/>
      <c r="M742" s="20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4"/>
      <c r="H743" s="22"/>
      <c r="I743" s="23"/>
      <c r="K743" s="1"/>
      <c r="L743" s="1"/>
      <c r="M743" s="20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4"/>
      <c r="H744" s="22"/>
      <c r="I744" s="23"/>
      <c r="K744" s="1"/>
      <c r="L744" s="1"/>
      <c r="M744" s="20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4"/>
      <c r="H745" s="22"/>
      <c r="I745" s="23"/>
      <c r="K745" s="1"/>
      <c r="L745" s="1"/>
      <c r="M745" s="20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4"/>
      <c r="H746" s="22"/>
      <c r="I746" s="23"/>
      <c r="K746" s="1"/>
      <c r="L746" s="1"/>
      <c r="M746" s="20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4"/>
      <c r="H747" s="22"/>
      <c r="I747" s="23"/>
      <c r="K747" s="1"/>
      <c r="L747" s="1"/>
      <c r="M747" s="20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4"/>
      <c r="H748" s="22"/>
      <c r="I748" s="23"/>
      <c r="K748" s="1"/>
      <c r="L748" s="1"/>
      <c r="M748" s="20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4"/>
      <c r="H749" s="22"/>
      <c r="I749" s="23"/>
      <c r="K749" s="1"/>
      <c r="L749" s="1"/>
      <c r="M749" s="20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4"/>
      <c r="H750" s="22"/>
      <c r="I750" s="23"/>
      <c r="K750" s="1"/>
      <c r="L750" s="1"/>
      <c r="M750" s="20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4"/>
      <c r="H751" s="22"/>
      <c r="I751" s="23"/>
      <c r="K751" s="1"/>
      <c r="L751" s="1"/>
      <c r="M751" s="20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4"/>
      <c r="H752" s="22"/>
      <c r="I752" s="23"/>
      <c r="K752" s="1"/>
      <c r="L752" s="1"/>
      <c r="M752" s="20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4"/>
      <c r="H753" s="22"/>
      <c r="I753" s="23"/>
      <c r="K753" s="1"/>
      <c r="L753" s="1"/>
      <c r="M753" s="20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4"/>
      <c r="H754" s="22"/>
      <c r="I754" s="23"/>
      <c r="K754" s="1"/>
      <c r="L754" s="1"/>
      <c r="M754" s="20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4"/>
      <c r="H755" s="22"/>
      <c r="I755" s="23"/>
      <c r="K755" s="1"/>
      <c r="L755" s="1"/>
      <c r="M755" s="20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4"/>
      <c r="H756" s="22"/>
      <c r="I756" s="23"/>
      <c r="K756" s="1"/>
      <c r="L756" s="1"/>
      <c r="M756" s="20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4"/>
      <c r="H757" s="22"/>
      <c r="I757" s="23"/>
      <c r="K757" s="1"/>
      <c r="L757" s="1"/>
      <c r="M757" s="20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4"/>
      <c r="H758" s="22"/>
      <c r="I758" s="23"/>
      <c r="K758" s="1"/>
      <c r="L758" s="1"/>
      <c r="M758" s="20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4"/>
      <c r="H759" s="22"/>
      <c r="I759" s="23"/>
      <c r="K759" s="1"/>
      <c r="L759" s="1"/>
      <c r="M759" s="20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2"/>
      <c r="I760" s="22"/>
      <c r="K760" s="1"/>
      <c r="L760" s="1"/>
    </row>
    <row r="761" customFormat="false" ht="15" hidden="false" customHeight="false" outlineLevel="0" collapsed="false">
      <c r="H761" s="22"/>
      <c r="I761" s="22"/>
      <c r="K761" s="1"/>
      <c r="L761" s="1"/>
    </row>
    <row r="762" customFormat="false" ht="15" hidden="false" customHeight="false" outlineLevel="0" collapsed="false">
      <c r="H762" s="22"/>
      <c r="I762" s="22"/>
      <c r="K762" s="1"/>
      <c r="L762" s="1"/>
    </row>
    <row r="763" customFormat="false" ht="15" hidden="false" customHeight="false" outlineLevel="0" collapsed="false">
      <c r="H763" s="22"/>
      <c r="I763" s="22"/>
      <c r="K763" s="1"/>
      <c r="L763" s="1"/>
    </row>
    <row r="764" customFormat="false" ht="15" hidden="false" customHeight="false" outlineLevel="0" collapsed="false">
      <c r="H764" s="22"/>
      <c r="I764" s="22"/>
      <c r="K764" s="1"/>
      <c r="L764" s="1"/>
    </row>
    <row r="765" customFormat="false" ht="15" hidden="false" customHeight="false" outlineLevel="0" collapsed="false">
      <c r="H765" s="22"/>
      <c r="I765" s="22"/>
      <c r="K765" s="1"/>
      <c r="L765" s="1"/>
    </row>
    <row r="766" customFormat="false" ht="15" hidden="false" customHeight="false" outlineLevel="0" collapsed="false">
      <c r="H766" s="22"/>
      <c r="I766" s="22"/>
      <c r="K766" s="1"/>
      <c r="L766" s="1"/>
    </row>
    <row r="767" customFormat="false" ht="15" hidden="false" customHeight="false" outlineLevel="0" collapsed="false">
      <c r="H767" s="22"/>
      <c r="I767" s="22"/>
      <c r="K767" s="1"/>
      <c r="L767" s="1"/>
    </row>
    <row r="768" customFormat="false" ht="15" hidden="false" customHeight="false" outlineLevel="0" collapsed="false">
      <c r="H768" s="22"/>
      <c r="I768" s="22"/>
      <c r="K768" s="1"/>
      <c r="L768" s="1"/>
    </row>
    <row r="769" customFormat="false" ht="15" hidden="false" customHeight="false" outlineLevel="0" collapsed="false">
      <c r="H769" s="22"/>
      <c r="I769" s="22"/>
      <c r="K769" s="1"/>
      <c r="L769" s="1"/>
    </row>
    <row r="770" customFormat="false" ht="15" hidden="false" customHeight="false" outlineLevel="0" collapsed="false">
      <c r="H770" s="22"/>
      <c r="I770" s="22"/>
      <c r="K770" s="1"/>
      <c r="L770" s="1"/>
    </row>
    <row r="771" customFormat="false" ht="15" hidden="false" customHeight="false" outlineLevel="0" collapsed="false">
      <c r="H771" s="22"/>
      <c r="I771" s="22"/>
      <c r="K771" s="1"/>
      <c r="L771" s="1"/>
    </row>
    <row r="772" customFormat="false" ht="15" hidden="false" customHeight="false" outlineLevel="0" collapsed="false">
      <c r="H772" s="22"/>
      <c r="I772" s="22"/>
      <c r="K772" s="1"/>
      <c r="L772" s="1"/>
    </row>
    <row r="773" customFormat="false" ht="15" hidden="false" customHeight="false" outlineLevel="0" collapsed="false">
      <c r="H773" s="22"/>
      <c r="I773" s="22"/>
      <c r="K773" s="1"/>
      <c r="L773" s="1"/>
    </row>
    <row r="774" customFormat="false" ht="15" hidden="false" customHeight="false" outlineLevel="0" collapsed="false">
      <c r="H774" s="22"/>
      <c r="I774" s="22"/>
      <c r="K774" s="1"/>
      <c r="L774" s="1"/>
    </row>
    <row r="775" customFormat="false" ht="15" hidden="false" customHeight="false" outlineLevel="0" collapsed="false">
      <c r="H775" s="22"/>
      <c r="I775" s="22"/>
      <c r="K775" s="1"/>
      <c r="L775" s="1"/>
    </row>
    <row r="776" customFormat="false" ht="15" hidden="false" customHeight="false" outlineLevel="0" collapsed="false">
      <c r="H776" s="22"/>
      <c r="I776" s="22"/>
      <c r="K776" s="1"/>
      <c r="L776" s="1"/>
    </row>
    <row r="777" customFormat="false" ht="15" hidden="false" customHeight="false" outlineLevel="0" collapsed="false">
      <c r="H777" s="22"/>
      <c r="I777" s="22"/>
      <c r="K777" s="1"/>
      <c r="L777" s="1"/>
    </row>
    <row r="778" customFormat="false" ht="15" hidden="false" customHeight="false" outlineLevel="0" collapsed="false">
      <c r="H778" s="22"/>
      <c r="I778" s="22"/>
      <c r="K778" s="1"/>
      <c r="L778" s="1"/>
    </row>
    <row r="779" customFormat="false" ht="15" hidden="false" customHeight="false" outlineLevel="0" collapsed="false">
      <c r="H779" s="22"/>
      <c r="I779" s="22"/>
      <c r="K779" s="1"/>
      <c r="L779" s="1"/>
    </row>
    <row r="780" customFormat="false" ht="15" hidden="false" customHeight="false" outlineLevel="0" collapsed="false">
      <c r="H780" s="22"/>
      <c r="I780" s="22"/>
      <c r="K780" s="1"/>
      <c r="L780" s="1"/>
    </row>
    <row r="781" customFormat="false" ht="15" hidden="false" customHeight="false" outlineLevel="0" collapsed="false">
      <c r="H781" s="22"/>
      <c r="I781" s="22"/>
      <c r="K781" s="1"/>
      <c r="L781" s="1"/>
    </row>
    <row r="782" customFormat="false" ht="15" hidden="false" customHeight="false" outlineLevel="0" collapsed="false">
      <c r="H782" s="22"/>
      <c r="I782" s="22"/>
      <c r="K782" s="1"/>
      <c r="L782" s="1"/>
    </row>
    <row r="783" customFormat="false" ht="15" hidden="false" customHeight="false" outlineLevel="0" collapsed="false">
      <c r="H783" s="22"/>
      <c r="I783" s="22"/>
      <c r="K783" s="1"/>
      <c r="L783" s="1"/>
    </row>
  </sheetData>
  <autoFilter ref="A2:L759"/>
  <mergeCells count="1">
    <mergeCell ref="A1:D1"/>
  </mergeCells>
  <conditionalFormatting sqref="H3:H260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K3:K260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J3:J260">
    <cfRule type="expression" priority="8" aboveAverage="0" equalAverage="0" bottom="0" percent="0" rank="0" text="" dxfId="8">
      <formula>K3=AA3</formula>
    </cfRule>
  </conditionalFormatting>
  <printOptions headings="false" gridLines="true" gridLinesSet="true" horizontalCentered="false" verticalCentered="false"/>
  <pageMargins left="0.315277777777778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25.41"/>
    <col collapsed="false" customWidth="true" hidden="false" outlineLevel="0" max="5" min="5" style="1" width="3.85"/>
    <col collapsed="false" customWidth="true" hidden="false" outlineLevel="0" max="6" min="6" style="0" width="37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11" width="4.99"/>
  </cols>
  <sheetData>
    <row r="1" customFormat="false" ht="15" hidden="false" customHeight="false" outlineLevel="0" collapsed="false">
      <c r="A1" s="25" t="s">
        <v>351</v>
      </c>
      <c r="B1" s="25"/>
      <c r="C1" s="25"/>
      <c r="D1" s="25"/>
      <c r="E1" s="25"/>
      <c r="F1" s="25"/>
      <c r="G1" s="25"/>
      <c r="H1" s="25"/>
      <c r="I1" s="25"/>
    </row>
    <row r="2" customFormat="false" ht="30" hidden="false" customHeight="true" outlineLevel="0" collapsed="false">
      <c r="A2" s="26" t="s">
        <v>352</v>
      </c>
      <c r="B2" s="26" t="s">
        <v>353</v>
      </c>
      <c r="C2" s="27" t="s">
        <v>354</v>
      </c>
      <c r="D2" s="28" t="s">
        <v>5</v>
      </c>
      <c r="E2" s="28" t="s">
        <v>355</v>
      </c>
      <c r="F2" s="28" t="s">
        <v>7</v>
      </c>
      <c r="G2" s="29" t="s">
        <v>8</v>
      </c>
      <c r="H2" s="29" t="s">
        <v>9</v>
      </c>
      <c r="I2" s="30" t="s">
        <v>14</v>
      </c>
    </row>
    <row r="3" customFormat="false" ht="15" hidden="false" customHeight="false" outlineLevel="0" collapsed="false">
      <c r="A3" s="26"/>
      <c r="B3" s="26"/>
      <c r="C3" s="26"/>
      <c r="D3" s="31" t="s">
        <v>356</v>
      </c>
      <c r="E3" s="28"/>
      <c r="F3" s="31"/>
      <c r="G3" s="28"/>
      <c r="H3" s="28"/>
      <c r="I3" s="32"/>
    </row>
    <row r="4" customFormat="false" ht="15" hidden="false" customHeight="false" outlineLevel="0" collapsed="false">
      <c r="A4" s="26"/>
      <c r="B4" s="26"/>
      <c r="C4" s="26"/>
      <c r="D4" s="31" t="s">
        <v>357</v>
      </c>
      <c r="E4" s="28"/>
      <c r="F4" s="31"/>
      <c r="G4" s="28"/>
      <c r="H4" s="28"/>
      <c r="I4" s="32"/>
    </row>
    <row r="5" customFormat="false" ht="15" hidden="false" customHeight="false" outlineLevel="0" collapsed="false">
      <c r="A5" s="11" t="n">
        <v>2</v>
      </c>
      <c r="B5" s="33" t="n">
        <v>2</v>
      </c>
      <c r="C5" s="34" t="n">
        <v>1</v>
      </c>
      <c r="D5" s="35" t="s">
        <v>21</v>
      </c>
      <c r="E5" s="34" t="s">
        <v>18</v>
      </c>
      <c r="F5" s="35" t="s">
        <v>22</v>
      </c>
      <c r="G5" s="34" t="n">
        <v>1992</v>
      </c>
      <c r="H5" s="36" t="n">
        <v>0.0341336805577157</v>
      </c>
      <c r="I5" s="32" t="n">
        <v>2</v>
      </c>
    </row>
    <row r="6" customFormat="false" ht="15" hidden="false" customHeight="false" outlineLevel="0" collapsed="false">
      <c r="A6" s="11" t="n">
        <v>59</v>
      </c>
      <c r="B6" s="33" t="n">
        <v>51</v>
      </c>
      <c r="C6" s="34" t="n">
        <v>2</v>
      </c>
      <c r="D6" s="35" t="s">
        <v>114</v>
      </c>
      <c r="E6" s="34" t="s">
        <v>18</v>
      </c>
      <c r="F6" s="35" t="s">
        <v>46</v>
      </c>
      <c r="G6" s="34" t="n">
        <v>1992</v>
      </c>
      <c r="H6" s="36" t="n">
        <v>0.0409276620339369</v>
      </c>
      <c r="I6" s="11" t="n">
        <v>2</v>
      </c>
    </row>
    <row r="7" customFormat="false" ht="15" hidden="false" customHeight="false" outlineLevel="0" collapsed="false">
      <c r="A7" s="11"/>
      <c r="B7" s="33"/>
      <c r="C7" s="34"/>
      <c r="D7" s="37" t="s">
        <v>358</v>
      </c>
      <c r="E7" s="34"/>
      <c r="F7" s="35"/>
      <c r="G7" s="34"/>
      <c r="H7" s="36"/>
    </row>
    <row r="8" customFormat="false" ht="15" hidden="false" customHeight="false" outlineLevel="0" collapsed="false">
      <c r="A8" s="38" t="n">
        <v>1</v>
      </c>
      <c r="B8" s="39" t="n">
        <v>1</v>
      </c>
      <c r="C8" s="34" t="n">
        <v>1</v>
      </c>
      <c r="D8" s="35" t="s">
        <v>17</v>
      </c>
      <c r="E8" s="34" t="s">
        <v>18</v>
      </c>
      <c r="F8" s="35" t="s">
        <v>19</v>
      </c>
      <c r="G8" s="34" t="n">
        <v>1987</v>
      </c>
      <c r="H8" s="36" t="n">
        <v>0.0337847222222222</v>
      </c>
      <c r="I8" s="11" t="n">
        <v>2</v>
      </c>
    </row>
    <row r="9" customFormat="false" ht="15" hidden="false" customHeight="false" outlineLevel="0" collapsed="false">
      <c r="A9" s="11" t="n">
        <v>6</v>
      </c>
      <c r="B9" s="33" t="n">
        <v>6</v>
      </c>
      <c r="C9" s="34" t="n">
        <v>1</v>
      </c>
      <c r="D9" s="35" t="s">
        <v>33</v>
      </c>
      <c r="E9" s="34" t="s">
        <v>18</v>
      </c>
      <c r="F9" s="35" t="s">
        <v>34</v>
      </c>
      <c r="G9" s="34" t="n">
        <v>1987</v>
      </c>
      <c r="H9" s="36" t="n">
        <v>0.0349322916663368</v>
      </c>
      <c r="I9" s="11" t="n">
        <v>2</v>
      </c>
    </row>
    <row r="10" customFormat="false" ht="15" hidden="false" customHeight="false" outlineLevel="0" collapsed="false">
      <c r="A10" s="11" t="n">
        <v>22</v>
      </c>
      <c r="B10" s="33" t="n">
        <v>22</v>
      </c>
      <c r="C10" s="34" t="n">
        <v>2</v>
      </c>
      <c r="D10" s="35" t="s">
        <v>61</v>
      </c>
      <c r="E10" s="34" t="s">
        <v>18</v>
      </c>
      <c r="F10" s="35" t="s">
        <v>62</v>
      </c>
      <c r="G10" s="34" t="n">
        <v>1991</v>
      </c>
      <c r="H10" s="36" t="n">
        <v>0.0365526620371384</v>
      </c>
      <c r="I10" s="11" t="n">
        <v>2</v>
      </c>
    </row>
    <row r="11" customFormat="false" ht="15" hidden="false" customHeight="false" outlineLevel="0" collapsed="false">
      <c r="A11" s="11" t="n">
        <v>27</v>
      </c>
      <c r="B11" s="33" t="n">
        <v>27</v>
      </c>
      <c r="C11" s="34" t="n">
        <v>3</v>
      </c>
      <c r="D11" s="35" t="s">
        <v>68</v>
      </c>
      <c r="E11" s="34" t="s">
        <v>18</v>
      </c>
      <c r="F11" s="35" t="s">
        <v>19</v>
      </c>
      <c r="G11" s="34" t="n">
        <v>1990</v>
      </c>
      <c r="H11" s="36" t="n">
        <v>0.0369693287066184</v>
      </c>
      <c r="I11" s="11" t="n">
        <v>2</v>
      </c>
    </row>
    <row r="12" customFormat="false" ht="15" hidden="false" customHeight="false" outlineLevel="0" collapsed="false">
      <c r="A12" s="11" t="n">
        <v>49</v>
      </c>
      <c r="B12" s="33" t="n">
        <v>44</v>
      </c>
      <c r="C12" s="34" t="n">
        <v>4</v>
      </c>
      <c r="D12" s="35" t="s">
        <v>101</v>
      </c>
      <c r="E12" s="34" t="s">
        <v>18</v>
      </c>
      <c r="F12" s="35" t="s">
        <v>22</v>
      </c>
      <c r="G12" s="34" t="n">
        <v>1989</v>
      </c>
      <c r="H12" s="36" t="n">
        <v>0.0396429398169857</v>
      </c>
      <c r="I12" s="11" t="n">
        <v>2</v>
      </c>
    </row>
    <row r="13" customFormat="false" ht="15" hidden="false" customHeight="false" outlineLevel="0" collapsed="false">
      <c r="A13" s="11" t="n">
        <v>50</v>
      </c>
      <c r="B13" s="33" t="n">
        <v>45</v>
      </c>
      <c r="C13" s="34" t="n">
        <v>5</v>
      </c>
      <c r="D13" s="35" t="s">
        <v>102</v>
      </c>
      <c r="E13" s="34" t="s">
        <v>18</v>
      </c>
      <c r="F13" s="35" t="s">
        <v>103</v>
      </c>
      <c r="G13" s="34" t="n">
        <v>1988</v>
      </c>
      <c r="H13" s="36" t="n">
        <v>0.0399438657404971</v>
      </c>
      <c r="I13" s="11" t="n">
        <v>2</v>
      </c>
    </row>
    <row r="14" customFormat="false" ht="15" hidden="false" customHeight="false" outlineLevel="0" collapsed="false">
      <c r="A14" s="11" t="n">
        <v>54</v>
      </c>
      <c r="B14" s="33" t="n">
        <v>48</v>
      </c>
      <c r="C14" s="34" t="n">
        <v>6</v>
      </c>
      <c r="D14" s="35" t="s">
        <v>108</v>
      </c>
      <c r="E14" s="34" t="s">
        <v>18</v>
      </c>
      <c r="F14" s="35" t="s">
        <v>100</v>
      </c>
      <c r="G14" s="34" t="n">
        <v>1991</v>
      </c>
      <c r="H14" s="36" t="n">
        <v>0.0403373842564179</v>
      </c>
      <c r="I14" s="11" t="n">
        <v>2</v>
      </c>
    </row>
    <row r="15" customFormat="false" ht="15" hidden="false" customHeight="false" outlineLevel="0" collapsed="false">
      <c r="A15" s="11" t="n">
        <v>98</v>
      </c>
      <c r="B15" s="33" t="n">
        <v>83</v>
      </c>
      <c r="C15" s="34" t="n">
        <v>7</v>
      </c>
      <c r="D15" s="35" t="s">
        <v>164</v>
      </c>
      <c r="E15" s="34" t="s">
        <v>18</v>
      </c>
      <c r="F15" s="35" t="s">
        <v>67</v>
      </c>
      <c r="G15" s="34" t="n">
        <v>1987</v>
      </c>
      <c r="H15" s="36" t="n">
        <v>0.0437633101828396</v>
      </c>
      <c r="I15" s="11" t="n">
        <v>2</v>
      </c>
    </row>
    <row r="16" customFormat="false" ht="15" hidden="false" customHeight="false" outlineLevel="0" collapsed="false">
      <c r="A16" s="11" t="n">
        <v>157</v>
      </c>
      <c r="B16" s="33" t="n">
        <v>135</v>
      </c>
      <c r="C16" s="34" t="n">
        <v>8</v>
      </c>
      <c r="D16" s="35" t="s">
        <v>235</v>
      </c>
      <c r="E16" s="34" t="s">
        <v>18</v>
      </c>
      <c r="F16" s="35" t="s">
        <v>236</v>
      </c>
      <c r="G16" s="34" t="n">
        <v>1988</v>
      </c>
      <c r="H16" s="36" t="n">
        <v>0.0479531250020955</v>
      </c>
      <c r="I16" s="11" t="n">
        <v>2</v>
      </c>
    </row>
    <row r="17" customFormat="false" ht="15" hidden="false" customHeight="false" outlineLevel="0" collapsed="false">
      <c r="A17" s="11" t="n">
        <v>205</v>
      </c>
      <c r="B17" s="33" t="n">
        <v>171</v>
      </c>
      <c r="C17" s="34" t="n">
        <v>9</v>
      </c>
      <c r="D17" s="35" t="s">
        <v>291</v>
      </c>
      <c r="E17" s="34" t="s">
        <v>18</v>
      </c>
      <c r="F17" s="35" t="s">
        <v>22</v>
      </c>
      <c r="G17" s="34" t="n">
        <v>1988</v>
      </c>
      <c r="H17" s="36" t="n">
        <v>0.0517262731445953</v>
      </c>
      <c r="I17" s="11" t="n">
        <v>2</v>
      </c>
    </row>
    <row r="18" customFormat="false" ht="15" hidden="false" customHeight="false" outlineLevel="0" collapsed="false">
      <c r="A18" s="11"/>
      <c r="B18" s="33"/>
      <c r="C18" s="34"/>
      <c r="D18" s="37" t="s">
        <v>359</v>
      </c>
      <c r="E18" s="34"/>
      <c r="F18" s="35"/>
      <c r="G18" s="34"/>
      <c r="H18" s="36"/>
    </row>
    <row r="19" customFormat="false" ht="15" hidden="false" customHeight="false" outlineLevel="0" collapsed="false">
      <c r="A19" s="11" t="n">
        <v>4</v>
      </c>
      <c r="B19" s="33" t="n">
        <v>4</v>
      </c>
      <c r="C19" s="34" t="n">
        <v>1</v>
      </c>
      <c r="D19" s="35" t="s">
        <v>27</v>
      </c>
      <c r="E19" s="34" t="s">
        <v>18</v>
      </c>
      <c r="F19" s="35" t="s">
        <v>28</v>
      </c>
      <c r="G19" s="34" t="n">
        <v>1986</v>
      </c>
      <c r="H19" s="36" t="n">
        <v>0.0346429398123291</v>
      </c>
      <c r="I19" s="11" t="n">
        <v>2</v>
      </c>
    </row>
    <row r="20" customFormat="false" ht="15" hidden="false" customHeight="false" outlineLevel="0" collapsed="false">
      <c r="A20" s="11" t="n">
        <v>10</v>
      </c>
      <c r="B20" s="33" t="n">
        <v>10</v>
      </c>
      <c r="C20" s="34" t="n">
        <v>2</v>
      </c>
      <c r="D20" s="35" t="s">
        <v>42</v>
      </c>
      <c r="E20" s="34" t="s">
        <v>18</v>
      </c>
      <c r="F20" s="35" t="s">
        <v>25</v>
      </c>
      <c r="G20" s="34" t="n">
        <v>1982</v>
      </c>
      <c r="H20" s="36" t="n">
        <v>0.0355109953670763</v>
      </c>
      <c r="I20" s="11" t="n">
        <v>2</v>
      </c>
    </row>
    <row r="21" customFormat="false" ht="15" hidden="false" customHeight="false" outlineLevel="0" collapsed="false">
      <c r="A21" s="11" t="n">
        <v>17</v>
      </c>
      <c r="B21" s="33" t="n">
        <v>17</v>
      </c>
      <c r="C21" s="34" t="n">
        <v>3</v>
      </c>
      <c r="D21" s="35" t="s">
        <v>54</v>
      </c>
      <c r="E21" s="34" t="s">
        <v>18</v>
      </c>
      <c r="F21" s="35" t="s">
        <v>44</v>
      </c>
      <c r="G21" s="34" t="n">
        <v>1982</v>
      </c>
      <c r="H21" s="36" t="n">
        <v>0.0362748842599103</v>
      </c>
      <c r="I21" s="11" t="n">
        <v>2</v>
      </c>
    </row>
    <row r="22" customFormat="false" ht="15" hidden="false" customHeight="false" outlineLevel="0" collapsed="false">
      <c r="A22" s="11" t="n">
        <v>18</v>
      </c>
      <c r="B22" s="33" t="n">
        <v>18</v>
      </c>
      <c r="C22" s="34" t="n">
        <v>4</v>
      </c>
      <c r="D22" s="35" t="s">
        <v>55</v>
      </c>
      <c r="E22" s="34" t="s">
        <v>18</v>
      </c>
      <c r="F22" s="35" t="s">
        <v>56</v>
      </c>
      <c r="G22" s="34" t="n">
        <v>1986</v>
      </c>
      <c r="H22" s="36" t="n">
        <v>0.0363096064829733</v>
      </c>
      <c r="I22" s="11" t="n">
        <v>2</v>
      </c>
    </row>
    <row r="23" customFormat="false" ht="15" hidden="false" customHeight="false" outlineLevel="0" collapsed="false">
      <c r="A23" s="11" t="n">
        <v>26</v>
      </c>
      <c r="B23" s="33" t="n">
        <v>26</v>
      </c>
      <c r="C23" s="34" t="n">
        <v>5</v>
      </c>
      <c r="D23" s="35" t="s">
        <v>66</v>
      </c>
      <c r="E23" s="34" t="s">
        <v>18</v>
      </c>
      <c r="F23" s="35" t="s">
        <v>67</v>
      </c>
      <c r="G23" s="34" t="n">
        <v>1983</v>
      </c>
      <c r="H23" s="36" t="n">
        <v>0.0368767361142091</v>
      </c>
      <c r="I23" s="11" t="n">
        <v>2</v>
      </c>
    </row>
    <row r="24" customFormat="false" ht="15" hidden="false" customHeight="false" outlineLevel="0" collapsed="false">
      <c r="A24" s="11" t="n">
        <v>43</v>
      </c>
      <c r="B24" s="33" t="n">
        <v>38</v>
      </c>
      <c r="C24" s="34" t="n">
        <v>6</v>
      </c>
      <c r="D24" s="35" t="s">
        <v>93</v>
      </c>
      <c r="E24" s="34" t="s">
        <v>18</v>
      </c>
      <c r="F24" s="35" t="s">
        <v>94</v>
      </c>
      <c r="G24" s="34" t="n">
        <v>1982</v>
      </c>
      <c r="H24" s="36" t="n">
        <v>0.0390989583320334</v>
      </c>
      <c r="I24" s="11" t="n">
        <v>2</v>
      </c>
    </row>
    <row r="25" customFormat="false" ht="15" hidden="false" customHeight="false" outlineLevel="0" collapsed="false">
      <c r="A25" s="11" t="n">
        <v>51</v>
      </c>
      <c r="B25" s="33" t="n">
        <v>46</v>
      </c>
      <c r="C25" s="34" t="n">
        <v>7</v>
      </c>
      <c r="D25" s="35" t="s">
        <v>104</v>
      </c>
      <c r="E25" s="34" t="s">
        <v>18</v>
      </c>
      <c r="F25" s="35" t="s">
        <v>105</v>
      </c>
      <c r="G25" s="34" t="n">
        <v>1986</v>
      </c>
      <c r="H25" s="36" t="n">
        <v>0.0399670138867805</v>
      </c>
      <c r="I25" s="11" t="n">
        <v>2</v>
      </c>
    </row>
    <row r="26" customFormat="false" ht="15" hidden="false" customHeight="false" outlineLevel="0" collapsed="false">
      <c r="A26" s="11" t="n">
        <v>82</v>
      </c>
      <c r="B26" s="33" t="n">
        <v>71</v>
      </c>
      <c r="C26" s="34" t="n">
        <v>8</v>
      </c>
      <c r="D26" s="35" t="s">
        <v>145</v>
      </c>
      <c r="E26" s="34" t="s">
        <v>18</v>
      </c>
      <c r="F26" s="35" t="s">
        <v>76</v>
      </c>
      <c r="G26" s="34" t="n">
        <v>1983</v>
      </c>
      <c r="H26" s="36" t="n">
        <v>0.0427910879661795</v>
      </c>
      <c r="I26" s="11" t="n">
        <v>2</v>
      </c>
    </row>
    <row r="27" customFormat="false" ht="15" hidden="false" customHeight="false" outlineLevel="0" collapsed="false">
      <c r="A27" s="11" t="n">
        <v>89</v>
      </c>
      <c r="B27" s="33" t="n">
        <v>77</v>
      </c>
      <c r="C27" s="34" t="n">
        <v>9</v>
      </c>
      <c r="D27" s="35" t="s">
        <v>152</v>
      </c>
      <c r="E27" s="34" t="s">
        <v>18</v>
      </c>
      <c r="F27" s="35" t="s">
        <v>22</v>
      </c>
      <c r="G27" s="34" t="n">
        <v>1982</v>
      </c>
      <c r="H27" s="36" t="n">
        <v>0.0431730324053206</v>
      </c>
      <c r="I27" s="11" t="n">
        <v>2</v>
      </c>
    </row>
    <row r="28" customFormat="false" ht="15" hidden="false" customHeight="false" outlineLevel="0" collapsed="false">
      <c r="A28" s="11" t="n">
        <v>118</v>
      </c>
      <c r="B28" s="33" t="n">
        <v>101</v>
      </c>
      <c r="C28" s="34" t="n">
        <v>10</v>
      </c>
      <c r="D28" s="35" t="s">
        <v>186</v>
      </c>
      <c r="E28" s="34" t="s">
        <v>18</v>
      </c>
      <c r="F28" s="35" t="s">
        <v>22</v>
      </c>
      <c r="G28" s="34" t="n">
        <v>1986</v>
      </c>
      <c r="H28" s="36" t="n">
        <v>0.0445387731451774</v>
      </c>
      <c r="I28" s="11" t="n">
        <v>2</v>
      </c>
    </row>
    <row r="29" customFormat="false" ht="15" hidden="false" customHeight="false" outlineLevel="0" collapsed="false">
      <c r="A29" s="11" t="n">
        <v>119</v>
      </c>
      <c r="B29" s="33" t="n">
        <v>102</v>
      </c>
      <c r="C29" s="34" t="n">
        <v>11</v>
      </c>
      <c r="D29" s="35" t="s">
        <v>187</v>
      </c>
      <c r="E29" s="34" t="s">
        <v>18</v>
      </c>
      <c r="F29" s="35" t="s">
        <v>100</v>
      </c>
      <c r="G29" s="34" t="n">
        <v>1982</v>
      </c>
      <c r="H29" s="36" t="n">
        <v>0.0446082175913034</v>
      </c>
      <c r="I29" s="11" t="n">
        <v>2</v>
      </c>
    </row>
    <row r="30" customFormat="false" ht="15" hidden="false" customHeight="false" outlineLevel="0" collapsed="false">
      <c r="A30" s="11" t="n">
        <v>166</v>
      </c>
      <c r="B30" s="33" t="n">
        <v>144</v>
      </c>
      <c r="C30" s="34" t="n">
        <v>12</v>
      </c>
      <c r="D30" s="35" t="s">
        <v>246</v>
      </c>
      <c r="E30" s="34" t="s">
        <v>18</v>
      </c>
      <c r="F30" s="35" t="s">
        <v>236</v>
      </c>
      <c r="G30" s="34" t="n">
        <v>1983</v>
      </c>
      <c r="H30" s="36" t="n">
        <v>0.0487864583337796</v>
      </c>
      <c r="I30" s="11" t="n">
        <v>2</v>
      </c>
    </row>
    <row r="31" customFormat="false" ht="15" hidden="false" customHeight="false" outlineLevel="0" collapsed="false">
      <c r="A31" s="11" t="n">
        <v>180</v>
      </c>
      <c r="B31" s="33" t="n">
        <v>153</v>
      </c>
      <c r="C31" s="34" t="n">
        <v>13</v>
      </c>
      <c r="D31" s="35" t="s">
        <v>260</v>
      </c>
      <c r="E31" s="34" t="s">
        <v>18</v>
      </c>
      <c r="F31" s="35" t="s">
        <v>56</v>
      </c>
      <c r="G31" s="34" t="n">
        <v>1983</v>
      </c>
      <c r="H31" s="36" t="n">
        <v>0.04960821759596</v>
      </c>
      <c r="I31" s="11" t="n">
        <v>2</v>
      </c>
    </row>
    <row r="32" customFormat="false" ht="15" hidden="false" customHeight="false" outlineLevel="0" collapsed="false">
      <c r="A32" s="11" t="n">
        <v>186</v>
      </c>
      <c r="B32" s="33" t="n">
        <v>157</v>
      </c>
      <c r="C32" s="34" t="n">
        <v>14</v>
      </c>
      <c r="D32" s="35" t="s">
        <v>268</v>
      </c>
      <c r="E32" s="34" t="s">
        <v>18</v>
      </c>
      <c r="F32" s="35" t="s">
        <v>269</v>
      </c>
      <c r="G32" s="34" t="n">
        <v>1986</v>
      </c>
      <c r="H32" s="36" t="n">
        <v>0.0501869212966994</v>
      </c>
      <c r="I32" s="11" t="n">
        <v>2</v>
      </c>
    </row>
    <row r="33" customFormat="false" ht="15" hidden="false" customHeight="false" outlineLevel="0" collapsed="false">
      <c r="A33" s="11"/>
      <c r="B33" s="33"/>
      <c r="C33" s="34"/>
      <c r="D33" s="37" t="s">
        <v>360</v>
      </c>
      <c r="E33" s="34"/>
      <c r="F33" s="35"/>
      <c r="G33" s="34"/>
      <c r="H33" s="36"/>
    </row>
    <row r="34" customFormat="false" ht="15" hidden="false" customHeight="false" outlineLevel="0" collapsed="false">
      <c r="A34" s="11" t="n">
        <v>5</v>
      </c>
      <c r="B34" s="33" t="n">
        <v>5</v>
      </c>
      <c r="C34" s="34" t="n">
        <v>1</v>
      </c>
      <c r="D34" s="35" t="s">
        <v>30</v>
      </c>
      <c r="E34" s="34" t="s">
        <v>18</v>
      </c>
      <c r="F34" s="35" t="s">
        <v>31</v>
      </c>
      <c r="G34" s="34" t="n">
        <v>1979</v>
      </c>
      <c r="H34" s="36" t="n">
        <v>0.0347934027813608</v>
      </c>
      <c r="I34" s="11" t="n">
        <v>2</v>
      </c>
    </row>
    <row r="35" customFormat="false" ht="15" hidden="false" customHeight="false" outlineLevel="0" collapsed="false">
      <c r="A35" s="11" t="n">
        <v>12</v>
      </c>
      <c r="B35" s="33" t="n">
        <v>12</v>
      </c>
      <c r="C35" s="34" t="n">
        <v>2</v>
      </c>
      <c r="D35" s="35" t="s">
        <v>45</v>
      </c>
      <c r="E35" s="34" t="s">
        <v>18</v>
      </c>
      <c r="F35" s="35" t="s">
        <v>46</v>
      </c>
      <c r="G35" s="34" t="n">
        <v>1979</v>
      </c>
      <c r="H35" s="36" t="n">
        <v>0.0357656249980209</v>
      </c>
      <c r="I35" s="11" t="n">
        <v>2</v>
      </c>
    </row>
    <row r="36" customFormat="false" ht="15" hidden="false" customHeight="false" outlineLevel="0" collapsed="false">
      <c r="A36" s="11" t="n">
        <v>16</v>
      </c>
      <c r="B36" s="33" t="n">
        <v>16</v>
      </c>
      <c r="C36" s="34" t="n">
        <v>3</v>
      </c>
      <c r="D36" s="35" t="s">
        <v>52</v>
      </c>
      <c r="E36" s="34" t="s">
        <v>18</v>
      </c>
      <c r="F36" s="35" t="s">
        <v>53</v>
      </c>
      <c r="G36" s="34" t="n">
        <v>1981</v>
      </c>
      <c r="H36" s="36" t="n">
        <v>0.036251736113627</v>
      </c>
      <c r="I36" s="11" t="n">
        <v>2</v>
      </c>
    </row>
    <row r="37" customFormat="false" ht="15" hidden="false" customHeight="false" outlineLevel="0" collapsed="false">
      <c r="A37" s="11" t="n">
        <v>21</v>
      </c>
      <c r="B37" s="33" t="n">
        <v>21</v>
      </c>
      <c r="C37" s="34" t="n">
        <v>4</v>
      </c>
      <c r="D37" s="35" t="s">
        <v>59</v>
      </c>
      <c r="E37" s="34" t="s">
        <v>18</v>
      </c>
      <c r="F37" s="35" t="s">
        <v>60</v>
      </c>
      <c r="G37" s="34" t="n">
        <v>1977</v>
      </c>
      <c r="H37" s="36" t="n">
        <v>0.0365179398140754</v>
      </c>
      <c r="I37" s="11" t="n">
        <v>2</v>
      </c>
    </row>
    <row r="38" customFormat="false" ht="15" hidden="false" customHeight="false" outlineLevel="0" collapsed="false">
      <c r="A38" s="11" t="n">
        <v>33</v>
      </c>
      <c r="B38" s="33" t="n">
        <v>31</v>
      </c>
      <c r="C38" s="34" t="n">
        <v>5</v>
      </c>
      <c r="D38" s="35" t="s">
        <v>79</v>
      </c>
      <c r="E38" s="34" t="s">
        <v>18</v>
      </c>
      <c r="F38" s="35" t="s">
        <v>22</v>
      </c>
      <c r="G38" s="34" t="n">
        <v>1979</v>
      </c>
      <c r="H38" s="36" t="n">
        <v>0.0379531250000582</v>
      </c>
      <c r="I38" s="11" t="n">
        <v>2</v>
      </c>
    </row>
    <row r="39" customFormat="false" ht="15" hidden="false" customHeight="false" outlineLevel="0" collapsed="false">
      <c r="A39" s="11" t="n">
        <v>39</v>
      </c>
      <c r="B39" s="33" t="n">
        <v>35</v>
      </c>
      <c r="C39" s="34" t="n">
        <v>6</v>
      </c>
      <c r="D39" s="35" t="s">
        <v>88</v>
      </c>
      <c r="E39" s="34" t="s">
        <v>18</v>
      </c>
      <c r="F39" s="35" t="s">
        <v>31</v>
      </c>
      <c r="G39" s="34" t="n">
        <v>1979</v>
      </c>
      <c r="H39" s="36" t="n">
        <v>0.0386128472237033</v>
      </c>
      <c r="I39" s="11" t="n">
        <v>2</v>
      </c>
    </row>
    <row r="40" customFormat="false" ht="15" hidden="false" customHeight="false" outlineLevel="0" collapsed="false">
      <c r="A40" s="11" t="n">
        <v>40</v>
      </c>
      <c r="B40" s="33" t="n">
        <v>36</v>
      </c>
      <c r="C40" s="34" t="n">
        <v>7</v>
      </c>
      <c r="D40" s="35" t="s">
        <v>89</v>
      </c>
      <c r="E40" s="34" t="s">
        <v>18</v>
      </c>
      <c r="F40" s="35" t="s">
        <v>46</v>
      </c>
      <c r="G40" s="34" t="n">
        <v>1980</v>
      </c>
      <c r="H40" s="36" t="n">
        <v>0.038798032408522</v>
      </c>
      <c r="I40" s="11" t="n">
        <v>2</v>
      </c>
    </row>
    <row r="41" customFormat="false" ht="15" hidden="false" customHeight="false" outlineLevel="0" collapsed="false">
      <c r="A41" s="11" t="n">
        <v>48</v>
      </c>
      <c r="B41" s="33" t="n">
        <v>43</v>
      </c>
      <c r="C41" s="34" t="n">
        <v>8</v>
      </c>
      <c r="D41" s="35" t="s">
        <v>99</v>
      </c>
      <c r="E41" s="34" t="s">
        <v>18</v>
      </c>
      <c r="F41" s="35" t="s">
        <v>100</v>
      </c>
      <c r="G41" s="34" t="n">
        <v>1979</v>
      </c>
      <c r="H41" s="36" t="n">
        <v>0.0396197916634264</v>
      </c>
      <c r="I41" s="11" t="n">
        <v>2</v>
      </c>
    </row>
    <row r="42" customFormat="false" ht="15" hidden="false" customHeight="false" outlineLevel="0" collapsed="false">
      <c r="A42" s="11" t="n">
        <v>55</v>
      </c>
      <c r="B42" s="33" t="n">
        <v>49</v>
      </c>
      <c r="C42" s="34" t="n">
        <v>9</v>
      </c>
      <c r="D42" s="35" t="s">
        <v>109</v>
      </c>
      <c r="E42" s="34" t="s">
        <v>18</v>
      </c>
      <c r="F42" s="35" t="s">
        <v>46</v>
      </c>
      <c r="G42" s="34" t="n">
        <v>1980</v>
      </c>
      <c r="H42" s="36" t="n">
        <v>0.0405457175947959</v>
      </c>
      <c r="I42" s="11" t="n">
        <v>2</v>
      </c>
    </row>
    <row r="43" customFormat="false" ht="15" hidden="false" customHeight="false" outlineLevel="0" collapsed="false">
      <c r="A43" s="11" t="n">
        <v>61</v>
      </c>
      <c r="B43" s="33" t="n">
        <v>53</v>
      </c>
      <c r="C43" s="34" t="n">
        <v>10</v>
      </c>
      <c r="D43" s="35" t="s">
        <v>116</v>
      </c>
      <c r="E43" s="34" t="s">
        <v>18</v>
      </c>
      <c r="F43" s="35" t="s">
        <v>117</v>
      </c>
      <c r="G43" s="34" t="n">
        <v>1980</v>
      </c>
      <c r="H43" s="36" t="n">
        <v>0.0410665509261889</v>
      </c>
      <c r="I43" s="11" t="n">
        <v>2</v>
      </c>
    </row>
    <row r="44" customFormat="false" ht="15" hidden="false" customHeight="false" outlineLevel="0" collapsed="false">
      <c r="A44" s="11" t="n">
        <v>62</v>
      </c>
      <c r="B44" s="33" t="n">
        <v>54</v>
      </c>
      <c r="C44" s="34" t="n">
        <v>11</v>
      </c>
      <c r="D44" s="35" t="s">
        <v>118</v>
      </c>
      <c r="E44" s="34" t="s">
        <v>18</v>
      </c>
      <c r="F44" s="35" t="s">
        <v>62</v>
      </c>
      <c r="G44" s="34" t="n">
        <v>1981</v>
      </c>
      <c r="H44" s="36" t="n">
        <v>0.0411822916648816</v>
      </c>
      <c r="I44" s="11" t="n">
        <v>2</v>
      </c>
    </row>
    <row r="45" customFormat="false" ht="15" hidden="false" customHeight="false" outlineLevel="0" collapsed="false">
      <c r="A45" s="11" t="n">
        <v>76</v>
      </c>
      <c r="B45" s="33" t="n">
        <v>65</v>
      </c>
      <c r="C45" s="34" t="n">
        <v>12</v>
      </c>
      <c r="D45" s="35" t="s">
        <v>139</v>
      </c>
      <c r="E45" s="34" t="s">
        <v>18</v>
      </c>
      <c r="F45" s="35" t="s">
        <v>137</v>
      </c>
      <c r="G45" s="34" t="n">
        <v>1980</v>
      </c>
      <c r="H45" s="36" t="n">
        <v>0.0425248842584551</v>
      </c>
      <c r="I45" s="11" t="n">
        <v>2</v>
      </c>
    </row>
    <row r="46" customFormat="false" ht="15" hidden="false" customHeight="false" outlineLevel="0" collapsed="false">
      <c r="A46" s="11" t="n">
        <v>86</v>
      </c>
      <c r="B46" s="33" t="n">
        <v>74</v>
      </c>
      <c r="C46" s="34" t="n">
        <v>13</v>
      </c>
      <c r="D46" s="35" t="s">
        <v>149</v>
      </c>
      <c r="E46" s="34" t="s">
        <v>18</v>
      </c>
      <c r="F46" s="35" t="s">
        <v>56</v>
      </c>
      <c r="G46" s="34" t="n">
        <v>1977</v>
      </c>
      <c r="H46" s="36" t="n">
        <v>0.0430457175898482</v>
      </c>
      <c r="I46" s="11" t="n">
        <v>2</v>
      </c>
    </row>
    <row r="47" customFormat="false" ht="15" hidden="false" customHeight="false" outlineLevel="0" collapsed="false">
      <c r="A47" s="11" t="n">
        <v>93</v>
      </c>
      <c r="B47" s="33" t="n">
        <v>79</v>
      </c>
      <c r="C47" s="34" t="n">
        <v>14</v>
      </c>
      <c r="D47" s="35" t="s">
        <v>158</v>
      </c>
      <c r="E47" s="34" t="s">
        <v>18</v>
      </c>
      <c r="F47" s="35" t="s">
        <v>49</v>
      </c>
      <c r="G47" s="34" t="n">
        <v>1977</v>
      </c>
      <c r="H47" s="36" t="n">
        <v>0.0434855324056116</v>
      </c>
      <c r="I47" s="11" t="n">
        <v>2</v>
      </c>
    </row>
    <row r="48" customFormat="false" ht="15" hidden="false" customHeight="false" outlineLevel="0" collapsed="false">
      <c r="A48" s="11" t="n">
        <v>102</v>
      </c>
      <c r="B48" s="33" t="n">
        <v>87</v>
      </c>
      <c r="C48" s="34" t="n">
        <v>15</v>
      </c>
      <c r="D48" s="35" t="s">
        <v>168</v>
      </c>
      <c r="E48" s="34" t="s">
        <v>18</v>
      </c>
      <c r="F48" s="35" t="s">
        <v>22</v>
      </c>
      <c r="G48" s="34" t="n">
        <v>1977</v>
      </c>
      <c r="H48" s="36" t="n">
        <v>0.0438327546289656</v>
      </c>
      <c r="I48" s="11" t="n">
        <v>2</v>
      </c>
    </row>
    <row r="49" customFormat="false" ht="15" hidden="false" customHeight="false" outlineLevel="0" collapsed="false">
      <c r="A49" s="11" t="n">
        <v>113</v>
      </c>
      <c r="B49" s="33" t="n">
        <v>97</v>
      </c>
      <c r="C49" s="34" t="n">
        <v>16</v>
      </c>
      <c r="D49" s="35" t="s">
        <v>180</v>
      </c>
      <c r="E49" s="34" t="s">
        <v>18</v>
      </c>
      <c r="F49" s="35" t="s">
        <v>100</v>
      </c>
      <c r="G49" s="34" t="n">
        <v>1978</v>
      </c>
      <c r="H49" s="36" t="n">
        <v>0.0444230324064847</v>
      </c>
      <c r="I49" s="11" t="n">
        <v>2</v>
      </c>
    </row>
    <row r="50" customFormat="false" ht="15" hidden="false" customHeight="false" outlineLevel="0" collapsed="false">
      <c r="A50" s="11" t="n">
        <v>123</v>
      </c>
      <c r="B50" s="33" t="n">
        <v>105</v>
      </c>
      <c r="C50" s="34" t="n">
        <v>17</v>
      </c>
      <c r="D50" s="35" t="s">
        <v>192</v>
      </c>
      <c r="E50" s="34" t="s">
        <v>18</v>
      </c>
      <c r="F50" s="35" t="s">
        <v>100</v>
      </c>
      <c r="G50" s="34" t="n">
        <v>1980</v>
      </c>
      <c r="H50" s="36" t="n">
        <v>0.0448281249991851</v>
      </c>
      <c r="I50" s="11" t="n">
        <v>2</v>
      </c>
    </row>
    <row r="51" customFormat="false" ht="15" hidden="false" customHeight="false" outlineLevel="0" collapsed="false">
      <c r="A51" s="11" t="n">
        <v>125</v>
      </c>
      <c r="B51" s="33" t="n">
        <v>107</v>
      </c>
      <c r="C51" s="34" t="n">
        <v>18</v>
      </c>
      <c r="D51" s="35" t="s">
        <v>195</v>
      </c>
      <c r="E51" s="34" t="s">
        <v>18</v>
      </c>
      <c r="F51" s="35" t="s">
        <v>196</v>
      </c>
      <c r="G51" s="34" t="n">
        <v>1978</v>
      </c>
      <c r="H51" s="21" t="n">
        <v>0.0448744212990277</v>
      </c>
      <c r="I51" s="11" t="n">
        <v>2</v>
      </c>
    </row>
    <row r="52" customFormat="false" ht="15" hidden="false" customHeight="false" outlineLevel="0" collapsed="false">
      <c r="A52" s="11" t="n">
        <v>133</v>
      </c>
      <c r="B52" s="33" t="n">
        <v>114</v>
      </c>
      <c r="C52" s="34" t="n">
        <v>19</v>
      </c>
      <c r="D52" s="35" t="s">
        <v>204</v>
      </c>
      <c r="E52" s="34" t="s">
        <v>18</v>
      </c>
      <c r="F52" s="35" t="s">
        <v>53</v>
      </c>
      <c r="G52" s="34" t="n">
        <v>1978</v>
      </c>
      <c r="H52" s="36" t="n">
        <v>0.0452910879612318</v>
      </c>
      <c r="I52" s="11" t="n">
        <v>2</v>
      </c>
    </row>
    <row r="53" customFormat="false" ht="15" hidden="false" customHeight="false" outlineLevel="0" collapsed="false">
      <c r="A53" s="11" t="n">
        <v>138</v>
      </c>
      <c r="B53" s="33" t="n">
        <v>119</v>
      </c>
      <c r="C53" s="34" t="n">
        <v>20</v>
      </c>
      <c r="D53" s="35" t="s">
        <v>210</v>
      </c>
      <c r="E53" s="34" t="s">
        <v>18</v>
      </c>
      <c r="F53" s="35" t="s">
        <v>51</v>
      </c>
      <c r="G53" s="34" t="n">
        <v>1977</v>
      </c>
      <c r="H53" s="36" t="n">
        <v>0.0456961805539322</v>
      </c>
      <c r="I53" s="11" t="n">
        <v>2</v>
      </c>
    </row>
    <row r="54" customFormat="false" ht="15" hidden="false" customHeight="false" outlineLevel="0" collapsed="false">
      <c r="A54" s="11" t="n">
        <v>141</v>
      </c>
      <c r="B54" s="33" t="n">
        <v>122</v>
      </c>
      <c r="C54" s="34" t="n">
        <v>21</v>
      </c>
      <c r="D54" s="35" t="s">
        <v>213</v>
      </c>
      <c r="E54" s="34" t="s">
        <v>18</v>
      </c>
      <c r="F54" s="35" t="s">
        <v>214</v>
      </c>
      <c r="G54" s="34" t="n">
        <v>1977</v>
      </c>
      <c r="H54" s="36" t="n">
        <v>0.0463906250006403</v>
      </c>
      <c r="I54" s="11" t="n">
        <v>2</v>
      </c>
    </row>
    <row r="55" customFormat="false" ht="15" hidden="false" customHeight="false" outlineLevel="0" collapsed="false">
      <c r="A55" s="11" t="n">
        <v>193</v>
      </c>
      <c r="B55" s="33" t="n">
        <v>163</v>
      </c>
      <c r="C55" s="34" t="n">
        <v>22</v>
      </c>
      <c r="D55" s="35" t="s">
        <v>277</v>
      </c>
      <c r="E55" s="34" t="s">
        <v>18</v>
      </c>
      <c r="F55" s="35" t="s">
        <v>60</v>
      </c>
      <c r="G55" s="34" t="n">
        <v>1977</v>
      </c>
      <c r="H55" s="36" t="n">
        <v>0.0508813657434075</v>
      </c>
      <c r="I55" s="11" t="n">
        <v>2</v>
      </c>
    </row>
    <row r="56" customFormat="false" ht="15" hidden="false" customHeight="false" outlineLevel="0" collapsed="false">
      <c r="A56" s="11"/>
      <c r="B56" s="33"/>
      <c r="C56" s="34"/>
      <c r="D56" s="37" t="s">
        <v>361</v>
      </c>
      <c r="E56" s="34"/>
      <c r="F56" s="35"/>
      <c r="G56" s="34"/>
      <c r="H56" s="36"/>
    </row>
    <row r="57" customFormat="false" ht="15" hidden="false" customHeight="false" outlineLevel="0" collapsed="false">
      <c r="A57" s="11" t="n">
        <v>3</v>
      </c>
      <c r="B57" s="33" t="n">
        <v>3</v>
      </c>
      <c r="C57" s="34" t="n">
        <v>1</v>
      </c>
      <c r="D57" s="35" t="s">
        <v>24</v>
      </c>
      <c r="E57" s="34" t="s">
        <v>18</v>
      </c>
      <c r="F57" s="35" t="s">
        <v>25</v>
      </c>
      <c r="G57" s="34" t="n">
        <v>1973</v>
      </c>
      <c r="H57" s="36" t="n">
        <v>0.0343651620351011</v>
      </c>
      <c r="I57" s="11" t="n">
        <v>2</v>
      </c>
    </row>
    <row r="58" customFormat="false" ht="15" hidden="false" customHeight="false" outlineLevel="0" collapsed="false">
      <c r="A58" s="11" t="n">
        <v>8</v>
      </c>
      <c r="B58" s="33" t="n">
        <v>8</v>
      </c>
      <c r="C58" s="34" t="n">
        <v>2</v>
      </c>
      <c r="D58" s="35" t="s">
        <v>38</v>
      </c>
      <c r="E58" s="34" t="s">
        <v>18</v>
      </c>
      <c r="F58" s="35" t="s">
        <v>39</v>
      </c>
      <c r="G58" s="34" t="n">
        <v>1976</v>
      </c>
      <c r="H58" s="36" t="n">
        <v>0.0352447916666279</v>
      </c>
      <c r="I58" s="11" t="n">
        <v>2</v>
      </c>
    </row>
    <row r="59" customFormat="false" ht="15" hidden="false" customHeight="false" outlineLevel="0" collapsed="false">
      <c r="A59" s="11" t="n">
        <v>13</v>
      </c>
      <c r="B59" s="33" t="n">
        <v>13</v>
      </c>
      <c r="C59" s="34" t="n">
        <v>3</v>
      </c>
      <c r="D59" s="35" t="s">
        <v>47</v>
      </c>
      <c r="E59" s="34" t="s">
        <v>18</v>
      </c>
      <c r="F59" s="35" t="s">
        <v>46</v>
      </c>
      <c r="G59" s="34" t="n">
        <v>1973</v>
      </c>
      <c r="H59" s="36" t="n">
        <v>0.0357887731515802</v>
      </c>
      <c r="I59" s="11" t="n">
        <v>2</v>
      </c>
    </row>
    <row r="60" customFormat="false" ht="15" hidden="false" customHeight="false" outlineLevel="0" collapsed="false">
      <c r="A60" s="11" t="n">
        <v>14</v>
      </c>
      <c r="B60" s="33" t="n">
        <v>14</v>
      </c>
      <c r="C60" s="34" t="n">
        <v>4</v>
      </c>
      <c r="D60" s="35" t="s">
        <v>48</v>
      </c>
      <c r="E60" s="34" t="s">
        <v>18</v>
      </c>
      <c r="F60" s="35" t="s">
        <v>49</v>
      </c>
      <c r="G60" s="34" t="n">
        <v>1972</v>
      </c>
      <c r="H60" s="36" t="n">
        <v>0.0360896990750916</v>
      </c>
      <c r="I60" s="11" t="n">
        <v>2</v>
      </c>
    </row>
    <row r="61" customFormat="false" ht="15" hidden="false" customHeight="false" outlineLevel="0" collapsed="false">
      <c r="A61" s="11" t="n">
        <v>20</v>
      </c>
      <c r="B61" s="33" t="n">
        <v>20</v>
      </c>
      <c r="C61" s="34" t="n">
        <v>5</v>
      </c>
      <c r="D61" s="35" t="s">
        <v>58</v>
      </c>
      <c r="E61" s="34" t="s">
        <v>18</v>
      </c>
      <c r="F61" s="35" t="s">
        <v>22</v>
      </c>
      <c r="G61" s="34" t="n">
        <v>1975</v>
      </c>
      <c r="H61" s="36" t="n">
        <v>0.036425347221666</v>
      </c>
      <c r="I61" s="11" t="n">
        <v>2</v>
      </c>
    </row>
    <row r="62" customFormat="false" ht="15" hidden="false" customHeight="false" outlineLevel="0" collapsed="false">
      <c r="A62" s="11" t="n">
        <v>23</v>
      </c>
      <c r="B62" s="33" t="n">
        <v>23</v>
      </c>
      <c r="C62" s="34" t="n">
        <v>6</v>
      </c>
      <c r="D62" s="35" t="s">
        <v>63</v>
      </c>
      <c r="E62" s="34" t="s">
        <v>18</v>
      </c>
      <c r="F62" s="35" t="s">
        <v>53</v>
      </c>
      <c r="G62" s="34" t="n">
        <v>1974</v>
      </c>
      <c r="H62" s="36" t="n">
        <v>0.0366221064832644</v>
      </c>
      <c r="I62" s="11" t="n">
        <v>2</v>
      </c>
    </row>
    <row r="63" customFormat="false" ht="15" hidden="false" customHeight="false" outlineLevel="0" collapsed="false">
      <c r="A63" s="11" t="n">
        <v>24</v>
      </c>
      <c r="B63" s="33" t="n">
        <v>24</v>
      </c>
      <c r="C63" s="34" t="n">
        <v>7</v>
      </c>
      <c r="D63" s="35" t="s">
        <v>64</v>
      </c>
      <c r="E63" s="34" t="s">
        <v>18</v>
      </c>
      <c r="F63" s="35" t="s">
        <v>25</v>
      </c>
      <c r="G63" s="34" t="n">
        <v>1974</v>
      </c>
      <c r="H63" s="36" t="n">
        <v>0.0368188657375868</v>
      </c>
      <c r="I63" s="11" t="n">
        <v>2</v>
      </c>
    </row>
    <row r="64" customFormat="false" ht="15" hidden="false" customHeight="false" outlineLevel="0" collapsed="false">
      <c r="A64" s="11" t="n">
        <v>25</v>
      </c>
      <c r="B64" s="33" t="n">
        <v>25</v>
      </c>
      <c r="C64" s="34" t="n">
        <v>8</v>
      </c>
      <c r="D64" s="35" t="s">
        <v>65</v>
      </c>
      <c r="E64" s="34" t="s">
        <v>18</v>
      </c>
      <c r="F64" s="35" t="s">
        <v>53</v>
      </c>
      <c r="G64" s="34" t="n">
        <v>1974</v>
      </c>
      <c r="H64" s="36" t="n">
        <v>0.0368535879606498</v>
      </c>
      <c r="I64" s="11" t="n">
        <v>2</v>
      </c>
    </row>
    <row r="65" customFormat="false" ht="15" hidden="false" customHeight="false" outlineLevel="0" collapsed="false">
      <c r="A65" s="11" t="n">
        <v>31</v>
      </c>
      <c r="B65" s="33" t="n">
        <v>30</v>
      </c>
      <c r="C65" s="34" t="n">
        <v>9</v>
      </c>
      <c r="D65" s="35" t="s">
        <v>75</v>
      </c>
      <c r="E65" s="34" t="s">
        <v>18</v>
      </c>
      <c r="F65" s="35" t="s">
        <v>76</v>
      </c>
      <c r="G65" s="34" t="n">
        <v>1976</v>
      </c>
      <c r="H65" s="36" t="n">
        <v>0.0378026620383025</v>
      </c>
      <c r="I65" s="11" t="n">
        <v>2</v>
      </c>
    </row>
    <row r="66" customFormat="false" ht="15" hidden="false" customHeight="false" outlineLevel="0" collapsed="false">
      <c r="A66" s="11" t="n">
        <v>41</v>
      </c>
      <c r="B66" s="33" t="n">
        <v>37</v>
      </c>
      <c r="C66" s="34" t="n">
        <v>10</v>
      </c>
      <c r="D66" s="35" t="s">
        <v>90</v>
      </c>
      <c r="E66" s="34" t="s">
        <v>18</v>
      </c>
      <c r="F66" s="35" t="s">
        <v>19</v>
      </c>
      <c r="G66" s="34" t="n">
        <v>1972</v>
      </c>
      <c r="H66" s="36" t="n">
        <v>0.0388211805548053</v>
      </c>
      <c r="I66" s="11" t="n">
        <v>2</v>
      </c>
    </row>
    <row r="67" customFormat="false" ht="15" hidden="false" customHeight="false" outlineLevel="0" collapsed="false">
      <c r="A67" s="11" t="n">
        <v>44</v>
      </c>
      <c r="B67" s="33" t="n">
        <v>39</v>
      </c>
      <c r="C67" s="34" t="n">
        <v>11</v>
      </c>
      <c r="D67" s="35" t="s">
        <v>95</v>
      </c>
      <c r="E67" s="34" t="s">
        <v>18</v>
      </c>
      <c r="F67" s="35" t="s">
        <v>51</v>
      </c>
      <c r="G67" s="34" t="n">
        <v>1975</v>
      </c>
      <c r="H67" s="36" t="n">
        <v>0.0391221064783167</v>
      </c>
      <c r="I67" s="11" t="n">
        <v>2</v>
      </c>
    </row>
    <row r="68" customFormat="false" ht="15" hidden="false" customHeight="false" outlineLevel="0" collapsed="false">
      <c r="A68" s="11" t="n">
        <v>77</v>
      </c>
      <c r="B68" s="33" t="n">
        <v>66</v>
      </c>
      <c r="C68" s="34" t="n">
        <v>12</v>
      </c>
      <c r="D68" s="35" t="s">
        <v>140</v>
      </c>
      <c r="E68" s="34" t="s">
        <v>18</v>
      </c>
      <c r="F68" s="35" t="s">
        <v>62</v>
      </c>
      <c r="G68" s="34" t="n">
        <v>1973</v>
      </c>
      <c r="H68" s="36" t="n">
        <v>0.0425480324047385</v>
      </c>
      <c r="I68" s="11" t="n">
        <v>2</v>
      </c>
    </row>
    <row r="69" customFormat="false" ht="15" hidden="false" customHeight="false" outlineLevel="0" collapsed="false">
      <c r="A69" s="11" t="n">
        <v>78</v>
      </c>
      <c r="B69" s="33" t="n">
        <v>67</v>
      </c>
      <c r="C69" s="34" t="n">
        <v>13</v>
      </c>
      <c r="D69" s="35" t="s">
        <v>141</v>
      </c>
      <c r="E69" s="34" t="s">
        <v>18</v>
      </c>
      <c r="F69" s="35" t="s">
        <v>28</v>
      </c>
      <c r="G69" s="34" t="n">
        <v>1973</v>
      </c>
      <c r="H69" s="36" t="n">
        <v>0.0425827546278015</v>
      </c>
      <c r="I69" s="11" t="n">
        <v>2</v>
      </c>
    </row>
    <row r="70" customFormat="false" ht="15" hidden="false" customHeight="false" outlineLevel="0" collapsed="false">
      <c r="A70" s="11" t="n">
        <v>79</v>
      </c>
      <c r="B70" s="33" t="n">
        <v>68</v>
      </c>
      <c r="C70" s="34" t="n">
        <v>14</v>
      </c>
      <c r="D70" s="35" t="s">
        <v>142</v>
      </c>
      <c r="E70" s="34" t="s">
        <v>18</v>
      </c>
      <c r="F70" s="35" t="s">
        <v>56</v>
      </c>
      <c r="G70" s="34" t="n">
        <v>1976</v>
      </c>
      <c r="H70" s="36" t="n">
        <v>0.0426174768508645</v>
      </c>
      <c r="I70" s="11" t="n">
        <v>2</v>
      </c>
    </row>
    <row r="71" customFormat="false" ht="15" hidden="false" customHeight="false" outlineLevel="0" collapsed="false">
      <c r="A71" s="11" t="n">
        <v>99</v>
      </c>
      <c r="B71" s="33" t="n">
        <v>84</v>
      </c>
      <c r="C71" s="34" t="n">
        <v>15</v>
      </c>
      <c r="D71" s="35" t="s">
        <v>165</v>
      </c>
      <c r="E71" s="34" t="s">
        <v>18</v>
      </c>
      <c r="F71" s="35" t="s">
        <v>62</v>
      </c>
      <c r="G71" s="34" t="n">
        <v>1975</v>
      </c>
      <c r="H71" s="36" t="n">
        <v>0.0437748842596193</v>
      </c>
      <c r="I71" s="11" t="n">
        <v>2</v>
      </c>
    </row>
    <row r="72" customFormat="false" ht="15" hidden="false" customHeight="false" outlineLevel="0" collapsed="false">
      <c r="A72" s="11" t="n">
        <v>109</v>
      </c>
      <c r="B72" s="33" t="n">
        <v>93</v>
      </c>
      <c r="C72" s="34" t="n">
        <v>16</v>
      </c>
      <c r="D72" s="35" t="s">
        <v>176</v>
      </c>
      <c r="E72" s="34" t="s">
        <v>18</v>
      </c>
      <c r="F72" s="35" t="s">
        <v>100</v>
      </c>
      <c r="G72" s="34" t="n">
        <v>1975</v>
      </c>
      <c r="H72" s="36" t="n">
        <v>0.044307291667792</v>
      </c>
      <c r="I72" s="11" t="n">
        <v>2</v>
      </c>
    </row>
    <row r="73" customFormat="false" ht="15" hidden="false" customHeight="false" outlineLevel="0" collapsed="false">
      <c r="A73" s="11" t="n">
        <v>110</v>
      </c>
      <c r="B73" s="33" t="n">
        <v>94</v>
      </c>
      <c r="C73" s="34" t="n">
        <v>17</v>
      </c>
      <c r="D73" s="35" t="s">
        <v>177</v>
      </c>
      <c r="E73" s="34" t="s">
        <v>18</v>
      </c>
      <c r="F73" s="35" t="s">
        <v>22</v>
      </c>
      <c r="G73" s="34" t="n">
        <v>1972</v>
      </c>
      <c r="H73" s="36" t="n">
        <v>0.0443304398140754</v>
      </c>
      <c r="I73" s="11" t="n">
        <v>2</v>
      </c>
    </row>
    <row r="74" customFormat="false" ht="15" hidden="false" customHeight="false" outlineLevel="0" collapsed="false">
      <c r="A74" s="11" t="n">
        <v>114</v>
      </c>
      <c r="B74" s="33" t="n">
        <v>98</v>
      </c>
      <c r="C74" s="34" t="n">
        <v>18</v>
      </c>
      <c r="D74" s="35" t="s">
        <v>181</v>
      </c>
      <c r="E74" s="34" t="s">
        <v>18</v>
      </c>
      <c r="F74" s="35" t="s">
        <v>46</v>
      </c>
      <c r="G74" s="34" t="n">
        <v>1974</v>
      </c>
      <c r="H74" s="36" t="n">
        <v>0.0444461805527681</v>
      </c>
      <c r="I74" s="11" t="n">
        <v>2</v>
      </c>
    </row>
    <row r="75" customFormat="false" ht="15" hidden="false" customHeight="false" outlineLevel="0" collapsed="false">
      <c r="A75" s="11" t="n">
        <v>120</v>
      </c>
      <c r="B75" s="33" t="n">
        <v>103</v>
      </c>
      <c r="C75" s="34" t="n">
        <v>19</v>
      </c>
      <c r="D75" s="35" t="s">
        <v>188</v>
      </c>
      <c r="E75" s="34" t="s">
        <v>18</v>
      </c>
      <c r="F75" s="35" t="s">
        <v>189</v>
      </c>
      <c r="G75" s="34" t="n">
        <v>1973</v>
      </c>
      <c r="H75" s="36" t="n">
        <v>0.0446776620374294</v>
      </c>
      <c r="I75" s="11" t="n">
        <v>2</v>
      </c>
    </row>
    <row r="76" customFormat="false" ht="15" hidden="false" customHeight="false" outlineLevel="0" collapsed="false">
      <c r="A76" s="11" t="n">
        <v>122</v>
      </c>
      <c r="B76" s="33" t="n">
        <v>104</v>
      </c>
      <c r="C76" s="34" t="n">
        <v>20</v>
      </c>
      <c r="D76" s="35" t="s">
        <v>191</v>
      </c>
      <c r="E76" s="34" t="s">
        <v>18</v>
      </c>
      <c r="F76" s="35" t="s">
        <v>22</v>
      </c>
      <c r="G76" s="34" t="n">
        <v>1974</v>
      </c>
      <c r="H76" s="36" t="n">
        <v>0.0447586805530591</v>
      </c>
      <c r="I76" s="11" t="n">
        <v>2</v>
      </c>
    </row>
    <row r="77" customFormat="false" ht="15" hidden="false" customHeight="false" outlineLevel="0" collapsed="false">
      <c r="A77" s="11" t="n">
        <v>127</v>
      </c>
      <c r="B77" s="33" t="n">
        <v>109</v>
      </c>
      <c r="C77" s="34" t="n">
        <v>21</v>
      </c>
      <c r="D77" s="35" t="s">
        <v>198</v>
      </c>
      <c r="E77" s="34" t="s">
        <v>18</v>
      </c>
      <c r="F77" s="35" t="s">
        <v>56</v>
      </c>
      <c r="G77" s="34" t="n">
        <v>1974</v>
      </c>
      <c r="H77" s="36" t="n">
        <v>0.0449901620377204</v>
      </c>
      <c r="I77" s="11" t="n">
        <v>2</v>
      </c>
    </row>
    <row r="78" customFormat="false" ht="15" hidden="false" customHeight="false" outlineLevel="0" collapsed="false">
      <c r="A78" s="11" t="n">
        <v>131</v>
      </c>
      <c r="B78" s="33" t="n">
        <v>112</v>
      </c>
      <c r="C78" s="34" t="n">
        <v>22</v>
      </c>
      <c r="D78" s="35" t="s">
        <v>202</v>
      </c>
      <c r="E78" s="34" t="s">
        <v>18</v>
      </c>
      <c r="F78" s="35" t="s">
        <v>128</v>
      </c>
      <c r="G78" s="34" t="n">
        <v>1976</v>
      </c>
      <c r="H78" s="36" t="n">
        <v>0.0452447916686651</v>
      </c>
      <c r="I78" s="11" t="n">
        <v>2</v>
      </c>
    </row>
    <row r="79" customFormat="false" ht="15" hidden="false" customHeight="false" outlineLevel="0" collapsed="false">
      <c r="A79" s="11" t="n">
        <v>134</v>
      </c>
      <c r="B79" s="33" t="n">
        <v>115</v>
      </c>
      <c r="C79" s="34" t="n">
        <v>23</v>
      </c>
      <c r="D79" s="35" t="s">
        <v>205</v>
      </c>
      <c r="E79" s="34" t="s">
        <v>18</v>
      </c>
      <c r="F79" s="35" t="s">
        <v>128</v>
      </c>
      <c r="G79" s="34" t="n">
        <v>1975</v>
      </c>
      <c r="H79" s="36" t="n">
        <v>0.0453026620380115</v>
      </c>
      <c r="I79" s="11" t="n">
        <v>2</v>
      </c>
    </row>
    <row r="80" customFormat="false" ht="15" hidden="false" customHeight="false" outlineLevel="0" collapsed="false">
      <c r="A80" s="11" t="n">
        <v>139</v>
      </c>
      <c r="B80" s="33" t="n">
        <v>120</v>
      </c>
      <c r="C80" s="34" t="n">
        <v>24</v>
      </c>
      <c r="D80" s="35" t="s">
        <v>211</v>
      </c>
      <c r="E80" s="34" t="s">
        <v>18</v>
      </c>
      <c r="F80" s="35" t="s">
        <v>44</v>
      </c>
      <c r="G80" s="34" t="n">
        <v>1974</v>
      </c>
      <c r="H80" s="36" t="n">
        <v>0.0458929398155306</v>
      </c>
      <c r="I80" s="11" t="n">
        <v>2</v>
      </c>
    </row>
    <row r="81" customFormat="false" ht="15" hidden="false" customHeight="false" outlineLevel="0" collapsed="false">
      <c r="A81" s="11" t="n">
        <v>150</v>
      </c>
      <c r="B81" s="33" t="n">
        <v>129</v>
      </c>
      <c r="C81" s="34" t="n">
        <v>25</v>
      </c>
      <c r="D81" s="35" t="s">
        <v>225</v>
      </c>
      <c r="E81" s="34" t="s">
        <v>18</v>
      </c>
      <c r="F81" s="35" t="s">
        <v>76</v>
      </c>
      <c r="G81" s="34" t="n">
        <v>1976</v>
      </c>
      <c r="H81" s="36" t="n">
        <v>0.0473975694476394</v>
      </c>
      <c r="I81" s="11" t="n">
        <v>2</v>
      </c>
    </row>
    <row r="82" customFormat="false" ht="15" hidden="false" customHeight="false" outlineLevel="0" collapsed="false">
      <c r="A82" s="11" t="n">
        <v>173</v>
      </c>
      <c r="B82" s="33" t="n">
        <v>148</v>
      </c>
      <c r="C82" s="34" t="n">
        <v>26</v>
      </c>
      <c r="D82" s="35" t="s">
        <v>253</v>
      </c>
      <c r="E82" s="34" t="s">
        <v>18</v>
      </c>
      <c r="F82" s="35" t="s">
        <v>137</v>
      </c>
      <c r="G82" s="34" t="n">
        <v>1972</v>
      </c>
      <c r="H82" s="36" t="n">
        <v>0.0491799768497003</v>
      </c>
      <c r="I82" s="11" t="n">
        <v>2</v>
      </c>
    </row>
    <row r="83" customFormat="false" ht="15" hidden="false" customHeight="false" outlineLevel="0" collapsed="false">
      <c r="A83" s="11" t="n">
        <v>174</v>
      </c>
      <c r="B83" s="33" t="n">
        <v>149</v>
      </c>
      <c r="C83" s="34" t="n">
        <v>27</v>
      </c>
      <c r="D83" s="35" t="s">
        <v>254</v>
      </c>
      <c r="E83" s="34" t="s">
        <v>18</v>
      </c>
      <c r="F83" s="35" t="s">
        <v>53</v>
      </c>
      <c r="G83" s="34" t="n">
        <v>1974</v>
      </c>
      <c r="H83" s="36" t="n">
        <v>0.0492841435188893</v>
      </c>
      <c r="I83" s="11" t="n">
        <v>2</v>
      </c>
    </row>
    <row r="84" customFormat="false" ht="15" hidden="false" customHeight="false" outlineLevel="0" collapsed="false">
      <c r="A84" s="11" t="n">
        <v>194</v>
      </c>
      <c r="B84" s="33" t="n">
        <v>164</v>
      </c>
      <c r="C84" s="34" t="n">
        <v>28</v>
      </c>
      <c r="D84" s="35" t="s">
        <v>278</v>
      </c>
      <c r="E84" s="34" t="s">
        <v>18</v>
      </c>
      <c r="F84" s="35" t="s">
        <v>62</v>
      </c>
      <c r="G84" s="34" t="n">
        <v>1976</v>
      </c>
      <c r="H84" s="36" t="n">
        <v>0.0509045138896909</v>
      </c>
      <c r="I84" s="11" t="n">
        <v>2</v>
      </c>
    </row>
    <row r="85" customFormat="false" ht="15" hidden="false" customHeight="false" outlineLevel="0" collapsed="false">
      <c r="A85" s="11" t="n">
        <v>195</v>
      </c>
      <c r="B85" s="33" t="n">
        <v>165</v>
      </c>
      <c r="C85" s="34" t="n">
        <v>29</v>
      </c>
      <c r="D85" s="35" t="s">
        <v>279</v>
      </c>
      <c r="E85" s="34" t="s">
        <v>18</v>
      </c>
      <c r="F85" s="35" t="s">
        <v>51</v>
      </c>
      <c r="G85" s="34" t="n">
        <v>1976</v>
      </c>
      <c r="H85" s="36" t="n">
        <v>0.0509276620359742</v>
      </c>
      <c r="I85" s="11" t="n">
        <v>2</v>
      </c>
    </row>
    <row r="86" customFormat="false" ht="15" hidden="false" customHeight="false" outlineLevel="0" collapsed="false">
      <c r="A86" s="11" t="n">
        <v>227</v>
      </c>
      <c r="B86" s="33" t="n">
        <v>180</v>
      </c>
      <c r="C86" s="34" t="n">
        <v>30</v>
      </c>
      <c r="D86" s="35" t="s">
        <v>316</v>
      </c>
      <c r="E86" s="34" t="s">
        <v>18</v>
      </c>
      <c r="F86" s="35" t="s">
        <v>22</v>
      </c>
      <c r="G86" s="34" t="n">
        <v>1975</v>
      </c>
      <c r="H86" s="36" t="n">
        <v>0.054596643516561</v>
      </c>
      <c r="I86" s="11" t="n">
        <v>2</v>
      </c>
    </row>
    <row r="87" customFormat="false" ht="15" hidden="false" customHeight="false" outlineLevel="0" collapsed="false">
      <c r="A87" s="11" t="n">
        <v>231</v>
      </c>
      <c r="B87" s="33" t="n">
        <v>183</v>
      </c>
      <c r="C87" s="34" t="n">
        <v>31</v>
      </c>
      <c r="D87" s="35" t="s">
        <v>320</v>
      </c>
      <c r="E87" s="34" t="s">
        <v>18</v>
      </c>
      <c r="F87" s="35" t="s">
        <v>28</v>
      </c>
      <c r="G87" s="34" t="n">
        <v>1974</v>
      </c>
      <c r="H87" s="36" t="n">
        <v>0.0556614583329065</v>
      </c>
      <c r="I87" s="11" t="n">
        <v>2</v>
      </c>
    </row>
    <row r="88" customFormat="false" ht="15" hidden="false" customHeight="false" outlineLevel="0" collapsed="false">
      <c r="A88" s="11" t="n">
        <v>232</v>
      </c>
      <c r="B88" s="33" t="n">
        <v>184</v>
      </c>
      <c r="C88" s="34" t="n">
        <v>32</v>
      </c>
      <c r="D88" s="35" t="s">
        <v>321</v>
      </c>
      <c r="E88" s="34" t="s">
        <v>18</v>
      </c>
      <c r="F88" s="35" t="s">
        <v>322</v>
      </c>
      <c r="G88" s="34" t="n">
        <v>1973</v>
      </c>
      <c r="H88" s="36" t="n">
        <v>0.0559392361101345</v>
      </c>
      <c r="I88" s="11" t="n">
        <v>2</v>
      </c>
    </row>
    <row r="89" customFormat="false" ht="15" hidden="false" customHeight="false" outlineLevel="0" collapsed="false">
      <c r="A89" s="11" t="n">
        <v>246</v>
      </c>
      <c r="B89" s="33" t="n">
        <v>191</v>
      </c>
      <c r="C89" s="34" t="n">
        <v>33</v>
      </c>
      <c r="D89" s="35" t="s">
        <v>337</v>
      </c>
      <c r="E89" s="34" t="s">
        <v>18</v>
      </c>
      <c r="F89" s="35" t="s">
        <v>22</v>
      </c>
      <c r="G89" s="34" t="n">
        <v>1974</v>
      </c>
      <c r="H89" s="40" t="s">
        <v>362</v>
      </c>
      <c r="I89" s="11" t="n">
        <v>2</v>
      </c>
    </row>
    <row r="90" customFormat="false" ht="15" hidden="false" customHeight="false" outlineLevel="0" collapsed="false">
      <c r="A90" s="11"/>
      <c r="B90" s="33"/>
      <c r="C90" s="34"/>
      <c r="D90" s="37" t="s">
        <v>363</v>
      </c>
      <c r="E90" s="34"/>
      <c r="F90" s="35"/>
      <c r="G90" s="34"/>
      <c r="H90" s="40"/>
    </row>
    <row r="91" customFormat="false" ht="15" hidden="false" customHeight="false" outlineLevel="0" collapsed="false">
      <c r="A91" s="11" t="n">
        <v>7</v>
      </c>
      <c r="B91" s="33" t="n">
        <v>7</v>
      </c>
      <c r="C91" s="34" t="n">
        <v>1</v>
      </c>
      <c r="D91" s="35" t="s">
        <v>36</v>
      </c>
      <c r="E91" s="34" t="s">
        <v>18</v>
      </c>
      <c r="F91" s="35" t="s">
        <v>19</v>
      </c>
      <c r="G91" s="34" t="n">
        <v>1969</v>
      </c>
      <c r="H91" s="36" t="n">
        <v>0.0349785879661795</v>
      </c>
      <c r="I91" s="11" t="n">
        <v>2</v>
      </c>
    </row>
    <row r="92" customFormat="false" ht="15" hidden="false" customHeight="false" outlineLevel="0" collapsed="false">
      <c r="A92" s="11" t="n">
        <v>15</v>
      </c>
      <c r="B92" s="33" t="n">
        <v>15</v>
      </c>
      <c r="C92" s="34" t="n">
        <v>2</v>
      </c>
      <c r="D92" s="35" t="s">
        <v>50</v>
      </c>
      <c r="E92" s="34" t="s">
        <v>18</v>
      </c>
      <c r="F92" s="35" t="s">
        <v>51</v>
      </c>
      <c r="G92" s="34" t="n">
        <v>1970</v>
      </c>
      <c r="H92" s="36" t="n">
        <v>0.0361244212981546</v>
      </c>
      <c r="I92" s="11" t="n">
        <v>2</v>
      </c>
    </row>
    <row r="93" customFormat="false" ht="15" hidden="false" customHeight="false" outlineLevel="0" collapsed="false">
      <c r="A93" s="11" t="n">
        <v>29</v>
      </c>
      <c r="B93" s="33" t="n">
        <v>28</v>
      </c>
      <c r="C93" s="34" t="n">
        <v>3</v>
      </c>
      <c r="D93" s="35" t="s">
        <v>72</v>
      </c>
      <c r="E93" s="34" t="s">
        <v>18</v>
      </c>
      <c r="F93" s="35" t="s">
        <v>46</v>
      </c>
      <c r="G93" s="34" t="n">
        <v>1967</v>
      </c>
      <c r="H93" s="36" t="n">
        <v>0.0375943287072005</v>
      </c>
      <c r="I93" s="11" t="n">
        <v>2</v>
      </c>
    </row>
    <row r="94" customFormat="false" ht="15" hidden="false" customHeight="false" outlineLevel="0" collapsed="false">
      <c r="A94" s="11" t="n">
        <v>38</v>
      </c>
      <c r="B94" s="33" t="n">
        <v>34</v>
      </c>
      <c r="C94" s="34" t="n">
        <v>4</v>
      </c>
      <c r="D94" s="35" t="s">
        <v>87</v>
      </c>
      <c r="E94" s="34" t="s">
        <v>18</v>
      </c>
      <c r="F94" s="35" t="s">
        <v>76</v>
      </c>
      <c r="G94" s="34" t="n">
        <v>1967</v>
      </c>
      <c r="H94" s="36" t="n">
        <v>0.0385318287007976</v>
      </c>
      <c r="I94" s="11" t="n">
        <v>2</v>
      </c>
    </row>
    <row r="95" customFormat="false" ht="15" hidden="false" customHeight="false" outlineLevel="0" collapsed="false">
      <c r="A95" s="11" t="n">
        <v>46</v>
      </c>
      <c r="B95" s="33" t="n">
        <v>41</v>
      </c>
      <c r="C95" s="34" t="n">
        <v>5</v>
      </c>
      <c r="D95" s="35" t="s">
        <v>97</v>
      </c>
      <c r="E95" s="34" t="s">
        <v>18</v>
      </c>
      <c r="F95" s="35" t="s">
        <v>22</v>
      </c>
      <c r="G95" s="34" t="n">
        <v>1967</v>
      </c>
      <c r="H95" s="36" t="n">
        <v>0.0393072916631354</v>
      </c>
      <c r="I95" s="11" t="n">
        <v>2</v>
      </c>
    </row>
    <row r="96" customFormat="false" ht="15" hidden="false" customHeight="false" outlineLevel="0" collapsed="false">
      <c r="A96" s="11" t="n">
        <v>47</v>
      </c>
      <c r="B96" s="33" t="n">
        <v>42</v>
      </c>
      <c r="C96" s="34" t="n">
        <v>6</v>
      </c>
      <c r="D96" s="35" t="s">
        <v>98</v>
      </c>
      <c r="E96" s="34" t="s">
        <v>18</v>
      </c>
      <c r="F96" s="35" t="s">
        <v>51</v>
      </c>
      <c r="G96" s="34" t="n">
        <v>1968</v>
      </c>
      <c r="H96" s="36" t="n">
        <v>0.0395387731477967</v>
      </c>
      <c r="I96" s="11" t="n">
        <v>2</v>
      </c>
    </row>
    <row r="97" customFormat="false" ht="15" hidden="false" customHeight="false" outlineLevel="0" collapsed="false">
      <c r="A97" s="11" t="n">
        <v>53</v>
      </c>
      <c r="B97" s="33" t="n">
        <v>47</v>
      </c>
      <c r="C97" s="34" t="n">
        <v>7</v>
      </c>
      <c r="D97" s="35" t="s">
        <v>107</v>
      </c>
      <c r="E97" s="34" t="s">
        <v>18</v>
      </c>
      <c r="F97" s="35" t="s">
        <v>56</v>
      </c>
      <c r="G97" s="34" t="n">
        <v>1971</v>
      </c>
      <c r="H97" s="36" t="n">
        <v>0.0402563657407882</v>
      </c>
      <c r="I97" s="11" t="n">
        <v>2</v>
      </c>
    </row>
    <row r="98" customFormat="false" ht="15" hidden="false" customHeight="false" outlineLevel="0" collapsed="false">
      <c r="A98" s="11" t="n">
        <v>56</v>
      </c>
      <c r="B98" s="33" t="n">
        <v>50</v>
      </c>
      <c r="C98" s="34" t="n">
        <v>8</v>
      </c>
      <c r="D98" s="35" t="s">
        <v>110</v>
      </c>
      <c r="E98" s="34" t="s">
        <v>18</v>
      </c>
      <c r="F98" s="35" t="s">
        <v>62</v>
      </c>
      <c r="G98" s="34" t="n">
        <v>1968</v>
      </c>
      <c r="H98" s="36" t="n">
        <v>0.0405688657410792</v>
      </c>
      <c r="I98" s="11" t="n">
        <v>2</v>
      </c>
    </row>
    <row r="99" customFormat="false" ht="15" hidden="false" customHeight="false" outlineLevel="0" collapsed="false">
      <c r="A99" s="11" t="n">
        <v>60</v>
      </c>
      <c r="B99" s="33" t="n">
        <v>52</v>
      </c>
      <c r="C99" s="34" t="n">
        <v>9</v>
      </c>
      <c r="D99" s="35" t="s">
        <v>115</v>
      </c>
      <c r="E99" s="34" t="s">
        <v>18</v>
      </c>
      <c r="F99" s="35" t="s">
        <v>100</v>
      </c>
      <c r="G99" s="34" t="n">
        <v>1970</v>
      </c>
      <c r="H99" s="36" t="n">
        <v>0.0410434027799056</v>
      </c>
      <c r="I99" s="11" t="n">
        <v>2</v>
      </c>
    </row>
    <row r="100" customFormat="false" ht="15" hidden="false" customHeight="false" outlineLevel="0" collapsed="false">
      <c r="A100" s="11" t="n">
        <v>67</v>
      </c>
      <c r="B100" s="33" t="n">
        <v>58</v>
      </c>
      <c r="C100" s="34" t="n">
        <v>10</v>
      </c>
      <c r="D100" s="35" t="s">
        <v>127</v>
      </c>
      <c r="E100" s="34" t="s">
        <v>18</v>
      </c>
      <c r="F100" s="35" t="s">
        <v>128</v>
      </c>
      <c r="G100" s="34" t="n">
        <v>1971</v>
      </c>
      <c r="H100" s="36" t="n">
        <v>0.0413906250032596</v>
      </c>
      <c r="I100" s="11" t="n">
        <v>2</v>
      </c>
    </row>
    <row r="101" customFormat="false" ht="15" hidden="false" customHeight="false" outlineLevel="0" collapsed="false">
      <c r="A101" s="11" t="n">
        <v>68</v>
      </c>
      <c r="B101" s="33" t="n">
        <v>59</v>
      </c>
      <c r="C101" s="34" t="n">
        <v>11</v>
      </c>
      <c r="D101" s="35" t="s">
        <v>129</v>
      </c>
      <c r="E101" s="34" t="s">
        <v>18</v>
      </c>
      <c r="F101" s="35" t="s">
        <v>25</v>
      </c>
      <c r="G101" s="34" t="n">
        <v>1970</v>
      </c>
      <c r="H101" s="36" t="n">
        <v>0.0414716435188893</v>
      </c>
      <c r="I101" s="11" t="n">
        <v>2</v>
      </c>
    </row>
    <row r="102" customFormat="false" ht="15" hidden="false" customHeight="false" outlineLevel="0" collapsed="false">
      <c r="A102" s="11" t="n">
        <v>71</v>
      </c>
      <c r="B102" s="33" t="n">
        <v>61</v>
      </c>
      <c r="C102" s="34" t="n">
        <v>12</v>
      </c>
      <c r="D102" s="35" t="s">
        <v>132</v>
      </c>
      <c r="E102" s="34" t="s">
        <v>18</v>
      </c>
      <c r="F102" s="35" t="s">
        <v>62</v>
      </c>
      <c r="G102" s="34" t="n">
        <v>1971</v>
      </c>
      <c r="H102" s="36" t="n">
        <v>0.0417494212961174</v>
      </c>
      <c r="I102" s="11" t="n">
        <v>2</v>
      </c>
    </row>
    <row r="103" customFormat="false" ht="15" hidden="false" customHeight="false" outlineLevel="0" collapsed="false">
      <c r="A103" s="11" t="n">
        <v>74</v>
      </c>
      <c r="B103" s="33" t="n">
        <v>64</v>
      </c>
      <c r="C103" s="34" t="n">
        <v>13</v>
      </c>
      <c r="D103" s="35" t="s">
        <v>136</v>
      </c>
      <c r="E103" s="34" t="s">
        <v>18</v>
      </c>
      <c r="F103" s="35" t="s">
        <v>137</v>
      </c>
      <c r="G103" s="34" t="n">
        <v>1971</v>
      </c>
      <c r="H103" s="36" t="n">
        <v>0.0422008101886604</v>
      </c>
      <c r="I103" s="11" t="n">
        <v>2</v>
      </c>
    </row>
    <row r="104" customFormat="false" ht="15" hidden="false" customHeight="false" outlineLevel="0" collapsed="false">
      <c r="A104" s="11" t="n">
        <v>80</v>
      </c>
      <c r="B104" s="33" t="n">
        <v>69</v>
      </c>
      <c r="C104" s="34" t="n">
        <v>14</v>
      </c>
      <c r="D104" s="35" t="s">
        <v>143</v>
      </c>
      <c r="E104" s="34" t="s">
        <v>18</v>
      </c>
      <c r="F104" s="35" t="s">
        <v>25</v>
      </c>
      <c r="G104" s="34" t="n">
        <v>1969</v>
      </c>
      <c r="H104" s="36" t="n">
        <v>0.0427100694432738</v>
      </c>
      <c r="I104" s="11" t="n">
        <v>2</v>
      </c>
    </row>
    <row r="105" customFormat="false" ht="15" hidden="false" customHeight="false" outlineLevel="0" collapsed="false">
      <c r="A105" s="11" t="n">
        <v>84</v>
      </c>
      <c r="B105" s="33" t="n">
        <v>73</v>
      </c>
      <c r="C105" s="34" t="n">
        <v>15</v>
      </c>
      <c r="D105" s="35" t="s">
        <v>147</v>
      </c>
      <c r="E105" s="34" t="s">
        <v>18</v>
      </c>
      <c r="F105" s="35" t="s">
        <v>53</v>
      </c>
      <c r="G105" s="34" t="n">
        <v>1970</v>
      </c>
      <c r="H105" s="36" t="n">
        <v>0.0429762731509982</v>
      </c>
      <c r="I105" s="11" t="n">
        <v>2</v>
      </c>
    </row>
    <row r="106" customFormat="false" ht="15" hidden="false" customHeight="false" outlineLevel="0" collapsed="false">
      <c r="A106" s="11" t="n">
        <v>88</v>
      </c>
      <c r="B106" s="33" t="n">
        <v>76</v>
      </c>
      <c r="C106" s="34" t="n">
        <v>16</v>
      </c>
      <c r="D106" s="35" t="s">
        <v>151</v>
      </c>
      <c r="E106" s="34" t="s">
        <v>18</v>
      </c>
      <c r="F106" s="35" t="s">
        <v>60</v>
      </c>
      <c r="G106" s="34" t="n">
        <v>1968</v>
      </c>
      <c r="H106" s="36" t="n">
        <v>0.0431498842590372</v>
      </c>
      <c r="I106" s="11" t="n">
        <v>2</v>
      </c>
    </row>
    <row r="107" customFormat="false" ht="15" hidden="false" customHeight="false" outlineLevel="0" collapsed="false">
      <c r="A107" s="11" t="n">
        <v>94</v>
      </c>
      <c r="B107" s="33" t="n">
        <v>80</v>
      </c>
      <c r="C107" s="34" t="n">
        <v>17</v>
      </c>
      <c r="D107" s="35" t="s">
        <v>159</v>
      </c>
      <c r="E107" s="34" t="s">
        <v>18</v>
      </c>
      <c r="F107" s="35" t="s">
        <v>94</v>
      </c>
      <c r="G107" s="34" t="n">
        <v>1970</v>
      </c>
      <c r="H107" s="36" t="n">
        <v>0.0435549768517376</v>
      </c>
      <c r="I107" s="11" t="n">
        <v>2</v>
      </c>
    </row>
    <row r="108" customFormat="false" ht="15" hidden="false" customHeight="false" outlineLevel="0" collapsed="false">
      <c r="A108" s="11" t="n">
        <v>96</v>
      </c>
      <c r="B108" s="33" t="n">
        <v>81</v>
      </c>
      <c r="C108" s="34" t="n">
        <v>18</v>
      </c>
      <c r="D108" s="35" t="s">
        <v>162</v>
      </c>
      <c r="E108" s="34" t="s">
        <v>18</v>
      </c>
      <c r="F108" s="35" t="s">
        <v>22</v>
      </c>
      <c r="G108" s="34" t="n">
        <v>1967</v>
      </c>
      <c r="H108" s="36" t="n">
        <v>0.0436244212978636</v>
      </c>
      <c r="I108" s="11" t="n">
        <v>2</v>
      </c>
    </row>
    <row r="109" customFormat="false" ht="15" hidden="false" customHeight="false" outlineLevel="0" collapsed="false">
      <c r="A109" s="11" t="n">
        <v>106</v>
      </c>
      <c r="B109" s="33" t="n">
        <v>91</v>
      </c>
      <c r="C109" s="34" t="n">
        <v>19</v>
      </c>
      <c r="D109" s="35" t="s">
        <v>173</v>
      </c>
      <c r="E109" s="34" t="s">
        <v>18</v>
      </c>
      <c r="F109" s="35" t="s">
        <v>62</v>
      </c>
      <c r="G109" s="34" t="n">
        <v>1970</v>
      </c>
      <c r="H109" s="21" t="n">
        <v>0.0440873842599103</v>
      </c>
      <c r="I109" s="11" t="n">
        <v>2</v>
      </c>
    </row>
    <row r="110" customFormat="false" ht="15" hidden="false" customHeight="false" outlineLevel="0" collapsed="false">
      <c r="A110" s="11" t="n">
        <v>117</v>
      </c>
      <c r="B110" s="33" t="n">
        <v>100</v>
      </c>
      <c r="C110" s="34" t="n">
        <v>20</v>
      </c>
      <c r="D110" s="35" t="s">
        <v>184</v>
      </c>
      <c r="E110" s="34" t="s">
        <v>18</v>
      </c>
      <c r="F110" s="35" t="s">
        <v>185</v>
      </c>
      <c r="G110" s="34" t="n">
        <v>1968</v>
      </c>
      <c r="H110" s="36" t="n">
        <v>0.0445040509293904</v>
      </c>
      <c r="I110" s="11" t="n">
        <v>2</v>
      </c>
    </row>
    <row r="111" customFormat="false" ht="15" hidden="false" customHeight="false" outlineLevel="0" collapsed="false">
      <c r="A111" s="11" t="n">
        <v>129</v>
      </c>
      <c r="B111" s="33" t="n">
        <v>111</v>
      </c>
      <c r="C111" s="34" t="n">
        <v>21</v>
      </c>
      <c r="D111" s="35" t="s">
        <v>200</v>
      </c>
      <c r="E111" s="34" t="s">
        <v>18</v>
      </c>
      <c r="F111" s="35" t="s">
        <v>60</v>
      </c>
      <c r="G111" s="34" t="n">
        <v>1967</v>
      </c>
      <c r="H111" s="36" t="n">
        <v>0.0450943287069094</v>
      </c>
      <c r="I111" s="11" t="n">
        <v>2</v>
      </c>
    </row>
    <row r="112" customFormat="false" ht="15" hidden="false" customHeight="false" outlineLevel="0" collapsed="false">
      <c r="A112" s="11" t="n">
        <v>132</v>
      </c>
      <c r="B112" s="33" t="n">
        <v>113</v>
      </c>
      <c r="C112" s="34" t="n">
        <v>22</v>
      </c>
      <c r="D112" s="35" t="s">
        <v>203</v>
      </c>
      <c r="E112" s="34" t="s">
        <v>18</v>
      </c>
      <c r="F112" s="35" t="s">
        <v>53</v>
      </c>
      <c r="G112" s="34" t="n">
        <v>1971</v>
      </c>
      <c r="H112" s="36" t="n">
        <v>0.0452563657381688</v>
      </c>
      <c r="I112" s="11" t="n">
        <v>2</v>
      </c>
    </row>
    <row r="113" customFormat="false" ht="15" hidden="false" customHeight="false" outlineLevel="0" collapsed="false">
      <c r="A113" s="11" t="n">
        <v>137</v>
      </c>
      <c r="B113" s="33" t="n">
        <v>118</v>
      </c>
      <c r="C113" s="34" t="n">
        <v>23</v>
      </c>
      <c r="D113" s="35" t="s">
        <v>208</v>
      </c>
      <c r="E113" s="34" t="s">
        <v>18</v>
      </c>
      <c r="F113" s="35" t="s">
        <v>209</v>
      </c>
      <c r="G113" s="34" t="n">
        <v>1968</v>
      </c>
      <c r="H113" s="36" t="n">
        <v>0.0456730324076489</v>
      </c>
      <c r="I113" s="11" t="n">
        <v>2</v>
      </c>
    </row>
    <row r="114" customFormat="false" ht="15" hidden="false" customHeight="false" outlineLevel="0" collapsed="false">
      <c r="A114" s="11" t="n">
        <v>146</v>
      </c>
      <c r="B114" s="33" t="n">
        <v>125</v>
      </c>
      <c r="C114" s="34" t="n">
        <v>24</v>
      </c>
      <c r="D114" s="35" t="s">
        <v>219</v>
      </c>
      <c r="E114" s="34" t="s">
        <v>18</v>
      </c>
      <c r="F114" s="35" t="s">
        <v>220</v>
      </c>
      <c r="G114" s="34" t="n">
        <v>1967</v>
      </c>
      <c r="H114" s="36" t="n">
        <v>0.0471545138861984</v>
      </c>
      <c r="I114" s="11" t="n">
        <v>2</v>
      </c>
    </row>
    <row r="115" customFormat="false" ht="15" hidden="false" customHeight="false" outlineLevel="0" collapsed="false">
      <c r="A115" s="11" t="n">
        <v>147</v>
      </c>
      <c r="B115" s="33" t="n">
        <v>126</v>
      </c>
      <c r="C115" s="34" t="n">
        <v>25</v>
      </c>
      <c r="D115" s="35" t="s">
        <v>221</v>
      </c>
      <c r="E115" s="34" t="s">
        <v>18</v>
      </c>
      <c r="F115" s="35" t="s">
        <v>51</v>
      </c>
      <c r="G115" s="34" t="n">
        <v>1969</v>
      </c>
      <c r="H115" s="36" t="n">
        <v>0.0472586805553874</v>
      </c>
      <c r="I115" s="11" t="n">
        <v>2</v>
      </c>
    </row>
    <row r="116" customFormat="false" ht="15" hidden="false" customHeight="false" outlineLevel="0" collapsed="false">
      <c r="A116" s="11" t="n">
        <v>148</v>
      </c>
      <c r="B116" s="33" t="n">
        <v>127</v>
      </c>
      <c r="C116" s="34" t="n">
        <v>26</v>
      </c>
      <c r="D116" s="35" t="s">
        <v>222</v>
      </c>
      <c r="E116" s="34" t="s">
        <v>18</v>
      </c>
      <c r="F116" s="35" t="s">
        <v>53</v>
      </c>
      <c r="G116" s="34" t="n">
        <v>1970</v>
      </c>
      <c r="H116" s="36" t="n">
        <v>0.0473396990710171</v>
      </c>
      <c r="I116" s="11" t="n">
        <v>2</v>
      </c>
    </row>
    <row r="117" customFormat="false" ht="15" hidden="false" customHeight="false" outlineLevel="0" collapsed="false">
      <c r="A117" s="11" t="n">
        <v>151</v>
      </c>
      <c r="B117" s="33" t="n">
        <v>130</v>
      </c>
      <c r="C117" s="34" t="n">
        <v>27</v>
      </c>
      <c r="D117" s="35" t="s">
        <v>226</v>
      </c>
      <c r="E117" s="34" t="s">
        <v>18</v>
      </c>
      <c r="F117" s="35" t="s">
        <v>67</v>
      </c>
      <c r="G117" s="34" t="n">
        <v>1970</v>
      </c>
      <c r="H117" s="36" t="n">
        <v>0.0475364583326154</v>
      </c>
      <c r="I117" s="11" t="n">
        <v>2</v>
      </c>
    </row>
    <row r="118" customFormat="false" ht="15" hidden="false" customHeight="false" outlineLevel="0" collapsed="false">
      <c r="A118" s="11" t="n">
        <v>154</v>
      </c>
      <c r="B118" s="33" t="n">
        <v>132</v>
      </c>
      <c r="C118" s="34" t="n">
        <v>28</v>
      </c>
      <c r="D118" s="35" t="s">
        <v>231</v>
      </c>
      <c r="E118" s="34" t="s">
        <v>18</v>
      </c>
      <c r="F118" s="35" t="s">
        <v>232</v>
      </c>
      <c r="G118" s="34" t="n">
        <v>1967</v>
      </c>
      <c r="H118" s="36" t="n">
        <v>0.0477910879635601</v>
      </c>
      <c r="I118" s="11" t="n">
        <v>2</v>
      </c>
    </row>
    <row r="119" customFormat="false" ht="15" hidden="false" customHeight="false" outlineLevel="0" collapsed="false">
      <c r="A119" s="11" t="n">
        <v>156</v>
      </c>
      <c r="B119" s="33" t="n">
        <v>134</v>
      </c>
      <c r="C119" s="34" t="n">
        <v>29</v>
      </c>
      <c r="D119" s="35" t="s">
        <v>234</v>
      </c>
      <c r="E119" s="34" t="s">
        <v>18</v>
      </c>
      <c r="F119" s="35" t="s">
        <v>53</v>
      </c>
      <c r="G119" s="34" t="n">
        <v>1969</v>
      </c>
      <c r="H119" s="36" t="n">
        <v>0.0479299768485362</v>
      </c>
      <c r="I119" s="11" t="n">
        <v>2</v>
      </c>
    </row>
    <row r="120" customFormat="false" ht="15" hidden="false" customHeight="false" outlineLevel="0" collapsed="false">
      <c r="A120" s="11" t="n">
        <v>158</v>
      </c>
      <c r="B120" s="33" t="n">
        <v>136</v>
      </c>
      <c r="C120" s="34" t="n">
        <v>30</v>
      </c>
      <c r="D120" s="35" t="s">
        <v>237</v>
      </c>
      <c r="E120" s="34" t="s">
        <v>18</v>
      </c>
      <c r="F120" s="35" t="s">
        <v>53</v>
      </c>
      <c r="G120" s="34" t="n">
        <v>1970</v>
      </c>
      <c r="H120" s="36" t="n">
        <v>0.0479646990715992</v>
      </c>
      <c r="I120" s="11" t="n">
        <v>2</v>
      </c>
    </row>
    <row r="121" customFormat="false" ht="15" hidden="false" customHeight="false" outlineLevel="0" collapsed="false">
      <c r="A121" s="11" t="n">
        <v>164</v>
      </c>
      <c r="B121" s="33" t="n">
        <v>142</v>
      </c>
      <c r="C121" s="34" t="n">
        <v>31</v>
      </c>
      <c r="D121" s="35" t="s">
        <v>244</v>
      </c>
      <c r="E121" s="34" t="s">
        <v>18</v>
      </c>
      <c r="F121" s="35" t="s">
        <v>62</v>
      </c>
      <c r="G121" s="34" t="n">
        <v>1970</v>
      </c>
      <c r="H121" s="36" t="n">
        <v>0.0484045138873626</v>
      </c>
      <c r="I121" s="11" t="n">
        <v>2</v>
      </c>
    </row>
    <row r="122" customFormat="false" ht="15" hidden="false" customHeight="false" outlineLevel="0" collapsed="false">
      <c r="A122" s="11" t="n">
        <v>165</v>
      </c>
      <c r="B122" s="33" t="n">
        <v>143</v>
      </c>
      <c r="C122" s="34" t="n">
        <v>32</v>
      </c>
      <c r="D122" s="35" t="s">
        <v>245</v>
      </c>
      <c r="E122" s="34" t="s">
        <v>18</v>
      </c>
      <c r="F122" s="35" t="s">
        <v>62</v>
      </c>
      <c r="G122" s="34" t="n">
        <v>1967</v>
      </c>
      <c r="H122" s="36" t="n">
        <v>0.0484971064797719</v>
      </c>
      <c r="I122" s="11" t="n">
        <v>2</v>
      </c>
    </row>
    <row r="123" customFormat="false" ht="15" hidden="false" customHeight="false" outlineLevel="0" collapsed="false">
      <c r="A123" s="11" t="n">
        <v>176</v>
      </c>
      <c r="B123" s="33" t="n">
        <v>150</v>
      </c>
      <c r="C123" s="34" t="n">
        <v>33</v>
      </c>
      <c r="D123" s="35" t="s">
        <v>256</v>
      </c>
      <c r="E123" s="34" t="s">
        <v>18</v>
      </c>
      <c r="F123" s="35" t="s">
        <v>189</v>
      </c>
      <c r="G123" s="34" t="n">
        <v>1969</v>
      </c>
      <c r="H123" s="36" t="n">
        <v>0.049365162034519</v>
      </c>
      <c r="I123" s="11" t="n">
        <v>2</v>
      </c>
    </row>
    <row r="124" customFormat="false" ht="15" hidden="false" customHeight="false" outlineLevel="0" collapsed="false">
      <c r="A124" s="11" t="n">
        <v>177</v>
      </c>
      <c r="B124" s="33" t="n">
        <v>151</v>
      </c>
      <c r="C124" s="34" t="n">
        <v>34</v>
      </c>
      <c r="D124" s="35" t="s">
        <v>257</v>
      </c>
      <c r="E124" s="34" t="s">
        <v>18</v>
      </c>
      <c r="F124" s="35" t="s">
        <v>53</v>
      </c>
      <c r="G124" s="34" t="n">
        <v>1970</v>
      </c>
      <c r="H124" s="36" t="n">
        <v>0.0493883101880783</v>
      </c>
      <c r="I124" s="11" t="n">
        <v>2</v>
      </c>
    </row>
    <row r="125" customFormat="false" ht="15" hidden="false" customHeight="false" outlineLevel="0" collapsed="false">
      <c r="A125" s="11" t="n">
        <v>178</v>
      </c>
      <c r="B125" s="33" t="n">
        <v>152</v>
      </c>
      <c r="C125" s="34" t="n">
        <v>35</v>
      </c>
      <c r="D125" s="35" t="s">
        <v>258</v>
      </c>
      <c r="E125" s="34" t="s">
        <v>18</v>
      </c>
      <c r="F125" s="35" t="s">
        <v>53</v>
      </c>
      <c r="G125" s="34" t="n">
        <v>1969</v>
      </c>
      <c r="H125" s="36" t="n">
        <v>0.049469328703708</v>
      </c>
      <c r="I125" s="11" t="n">
        <v>2</v>
      </c>
    </row>
    <row r="126" customFormat="false" ht="15" hidden="false" customHeight="false" outlineLevel="0" collapsed="false">
      <c r="A126" s="11" t="n">
        <v>184</v>
      </c>
      <c r="B126" s="33" t="n">
        <v>156</v>
      </c>
      <c r="C126" s="34" t="n">
        <v>36</v>
      </c>
      <c r="D126" s="35" t="s">
        <v>264</v>
      </c>
      <c r="E126" s="34" t="s">
        <v>18</v>
      </c>
      <c r="F126" s="35" t="s">
        <v>265</v>
      </c>
      <c r="G126" s="34" t="n">
        <v>1970</v>
      </c>
      <c r="H126" s="36" t="n">
        <v>0.0499207175889751</v>
      </c>
      <c r="I126" s="11" t="n">
        <v>2</v>
      </c>
    </row>
    <row r="127" customFormat="false" ht="15" hidden="false" customHeight="false" outlineLevel="0" collapsed="false">
      <c r="A127" s="11" t="n">
        <v>192</v>
      </c>
      <c r="B127" s="33" t="n">
        <v>162</v>
      </c>
      <c r="C127" s="34" t="n">
        <v>37</v>
      </c>
      <c r="D127" s="35" t="s">
        <v>276</v>
      </c>
      <c r="E127" s="34" t="s">
        <v>18</v>
      </c>
      <c r="F127" s="35" t="s">
        <v>56</v>
      </c>
      <c r="G127" s="34" t="n">
        <v>1971</v>
      </c>
      <c r="H127" s="36" t="n">
        <v>0.0508350694435649</v>
      </c>
      <c r="I127" s="11" t="n">
        <v>2</v>
      </c>
    </row>
    <row r="128" customFormat="false" ht="15" hidden="false" customHeight="false" outlineLevel="0" collapsed="false">
      <c r="A128" s="11" t="n">
        <v>204</v>
      </c>
      <c r="B128" s="33" t="n">
        <v>170</v>
      </c>
      <c r="C128" s="34" t="n">
        <v>38</v>
      </c>
      <c r="D128" s="35" t="s">
        <v>290</v>
      </c>
      <c r="E128" s="34" t="s">
        <v>18</v>
      </c>
      <c r="F128" s="35" t="s">
        <v>25</v>
      </c>
      <c r="G128" s="34" t="n">
        <v>1968</v>
      </c>
      <c r="H128" s="36" t="n">
        <v>0.0516915509288083</v>
      </c>
      <c r="I128" s="11" t="n">
        <v>2</v>
      </c>
    </row>
    <row r="129" customFormat="false" ht="15" hidden="false" customHeight="false" outlineLevel="0" collapsed="false">
      <c r="A129" s="11" t="n">
        <v>206</v>
      </c>
      <c r="B129" s="33" t="n">
        <v>172</v>
      </c>
      <c r="C129" s="34" t="n">
        <v>39</v>
      </c>
      <c r="D129" s="35" t="s">
        <v>292</v>
      </c>
      <c r="E129" s="34" t="s">
        <v>18</v>
      </c>
      <c r="F129" s="35" t="s">
        <v>137</v>
      </c>
      <c r="G129" s="34" t="n">
        <v>1969</v>
      </c>
      <c r="H129" s="36" t="n">
        <v>0.051737847221375</v>
      </c>
      <c r="I129" s="11" t="n">
        <v>2</v>
      </c>
    </row>
    <row r="130" customFormat="false" ht="15" hidden="false" customHeight="false" outlineLevel="0" collapsed="false">
      <c r="A130" s="11" t="n">
        <v>219</v>
      </c>
      <c r="B130" s="33" t="n">
        <v>177</v>
      </c>
      <c r="C130" s="34" t="n">
        <v>40</v>
      </c>
      <c r="D130" s="35" t="s">
        <v>307</v>
      </c>
      <c r="E130" s="34" t="s">
        <v>18</v>
      </c>
      <c r="F130" s="35" t="s">
        <v>53</v>
      </c>
      <c r="G130" s="34" t="n">
        <v>1967</v>
      </c>
      <c r="H130" s="36" t="n">
        <v>0.0535665509232786</v>
      </c>
      <c r="I130" s="11" t="n">
        <v>2</v>
      </c>
    </row>
    <row r="131" customFormat="false" ht="15" hidden="false" customHeight="false" outlineLevel="0" collapsed="false">
      <c r="A131" s="11" t="n">
        <v>243</v>
      </c>
      <c r="B131" s="33" t="n">
        <v>190</v>
      </c>
      <c r="C131" s="34" t="n">
        <v>41</v>
      </c>
      <c r="D131" s="35" t="s">
        <v>334</v>
      </c>
      <c r="E131" s="34" t="s">
        <v>18</v>
      </c>
      <c r="F131" s="35" t="s">
        <v>137</v>
      </c>
      <c r="G131" s="34" t="n">
        <v>1967</v>
      </c>
      <c r="H131" s="40" t="s">
        <v>364</v>
      </c>
      <c r="I131" s="11" t="n">
        <v>2</v>
      </c>
    </row>
    <row r="132" customFormat="false" ht="15" hidden="false" customHeight="false" outlineLevel="0" collapsed="false">
      <c r="A132" s="11"/>
      <c r="B132" s="33"/>
      <c r="C132" s="34"/>
      <c r="D132" s="37" t="s">
        <v>365</v>
      </c>
      <c r="E132" s="34"/>
      <c r="F132" s="35"/>
      <c r="G132" s="34"/>
      <c r="H132" s="40"/>
    </row>
    <row r="133" customFormat="false" ht="15" hidden="false" customHeight="false" outlineLevel="0" collapsed="false">
      <c r="A133" s="11" t="n">
        <v>9</v>
      </c>
      <c r="B133" s="33" t="n">
        <v>9</v>
      </c>
      <c r="C133" s="34" t="n">
        <v>1</v>
      </c>
      <c r="D133" s="35" t="s">
        <v>40</v>
      </c>
      <c r="E133" s="34" t="s">
        <v>18</v>
      </c>
      <c r="F133" s="35" t="s">
        <v>25</v>
      </c>
      <c r="G133" s="34" t="n">
        <v>1964</v>
      </c>
      <c r="H133" s="36" t="n">
        <v>0.0354531249977299</v>
      </c>
      <c r="I133" s="11" t="n">
        <v>2</v>
      </c>
    </row>
    <row r="134" customFormat="false" ht="15" hidden="false" customHeight="false" outlineLevel="0" collapsed="false">
      <c r="A134" s="11" t="n">
        <v>11</v>
      </c>
      <c r="B134" s="33" t="n">
        <v>11</v>
      </c>
      <c r="C134" s="34" t="n">
        <v>2</v>
      </c>
      <c r="D134" s="35" t="s">
        <v>43</v>
      </c>
      <c r="E134" s="34" t="s">
        <v>18</v>
      </c>
      <c r="F134" s="35" t="s">
        <v>44</v>
      </c>
      <c r="G134" s="34" t="n">
        <v>1962</v>
      </c>
      <c r="H134" s="36" t="n">
        <v>0.0355457175901393</v>
      </c>
      <c r="I134" s="11" t="n">
        <v>2</v>
      </c>
    </row>
    <row r="135" customFormat="false" ht="15" hidden="false" customHeight="false" outlineLevel="0" collapsed="false">
      <c r="A135" s="11" t="n">
        <v>19</v>
      </c>
      <c r="B135" s="33" t="n">
        <v>19</v>
      </c>
      <c r="C135" s="34" t="n">
        <v>3</v>
      </c>
      <c r="D135" s="35" t="s">
        <v>57</v>
      </c>
      <c r="E135" s="34" t="s">
        <v>18</v>
      </c>
      <c r="F135" s="35" t="s">
        <v>46</v>
      </c>
      <c r="G135" s="34" t="n">
        <v>1965</v>
      </c>
      <c r="H135" s="36" t="n">
        <v>0.03635590277554</v>
      </c>
      <c r="I135" s="11" t="n">
        <v>2</v>
      </c>
    </row>
    <row r="136" customFormat="false" ht="15" hidden="false" customHeight="false" outlineLevel="0" collapsed="false">
      <c r="A136" s="11" t="n">
        <v>35</v>
      </c>
      <c r="B136" s="33" t="n">
        <v>32</v>
      </c>
      <c r="C136" s="34" t="n">
        <v>4</v>
      </c>
      <c r="D136" s="35" t="s">
        <v>82</v>
      </c>
      <c r="E136" s="34" t="s">
        <v>18</v>
      </c>
      <c r="F136" s="35" t="s">
        <v>49</v>
      </c>
      <c r="G136" s="34" t="n">
        <v>1965</v>
      </c>
      <c r="H136" s="36" t="n">
        <v>0.0381151620385936</v>
      </c>
      <c r="I136" s="11" t="n">
        <v>2</v>
      </c>
    </row>
    <row r="137" customFormat="false" ht="15" hidden="false" customHeight="false" outlineLevel="0" collapsed="false">
      <c r="A137" s="11" t="n">
        <v>37</v>
      </c>
      <c r="B137" s="33" t="n">
        <v>33</v>
      </c>
      <c r="C137" s="34" t="n">
        <v>5</v>
      </c>
      <c r="D137" s="35" t="s">
        <v>85</v>
      </c>
      <c r="E137" s="34" t="s">
        <v>18</v>
      </c>
      <c r="F137" s="35" t="s">
        <v>86</v>
      </c>
      <c r="G137" s="34" t="n">
        <v>1963</v>
      </c>
      <c r="H137" s="36" t="n">
        <v>0.0385086805545143</v>
      </c>
      <c r="I137" s="11" t="n">
        <v>2</v>
      </c>
    </row>
    <row r="138" customFormat="false" ht="15" hidden="false" customHeight="false" outlineLevel="0" collapsed="false">
      <c r="A138" s="11" t="n">
        <v>45</v>
      </c>
      <c r="B138" s="33" t="n">
        <v>40</v>
      </c>
      <c r="C138" s="34" t="n">
        <v>6</v>
      </c>
      <c r="D138" s="35" t="s">
        <v>96</v>
      </c>
      <c r="E138" s="34" t="s">
        <v>18</v>
      </c>
      <c r="F138" s="35" t="s">
        <v>53</v>
      </c>
      <c r="G138" s="34" t="n">
        <v>1962</v>
      </c>
      <c r="H138" s="36" t="n">
        <v>0.039145254631876</v>
      </c>
      <c r="I138" s="11" t="n">
        <v>2</v>
      </c>
    </row>
    <row r="139" customFormat="false" ht="15" hidden="false" customHeight="false" outlineLevel="0" collapsed="false">
      <c r="A139" s="11" t="n">
        <v>64</v>
      </c>
      <c r="B139" s="33" t="n">
        <v>56</v>
      </c>
      <c r="C139" s="34" t="n">
        <v>7</v>
      </c>
      <c r="D139" s="35" t="s">
        <v>121</v>
      </c>
      <c r="E139" s="34" t="s">
        <v>18</v>
      </c>
      <c r="F139" s="35" t="s">
        <v>51</v>
      </c>
      <c r="G139" s="34" t="n">
        <v>1965</v>
      </c>
      <c r="H139" s="36" t="n">
        <v>0.0412517361110076</v>
      </c>
      <c r="I139" s="11" t="n">
        <v>2</v>
      </c>
    </row>
    <row r="140" customFormat="false" ht="15" hidden="false" customHeight="false" outlineLevel="0" collapsed="false">
      <c r="A140" s="11" t="n">
        <v>70</v>
      </c>
      <c r="B140" s="33" t="n">
        <v>60</v>
      </c>
      <c r="C140" s="34" t="n">
        <v>8</v>
      </c>
      <c r="D140" s="35" t="s">
        <v>131</v>
      </c>
      <c r="E140" s="34" t="s">
        <v>18</v>
      </c>
      <c r="F140" s="35" t="s">
        <v>46</v>
      </c>
      <c r="G140" s="34" t="n">
        <v>1963</v>
      </c>
      <c r="H140" s="36" t="n">
        <v>0.041726273149834</v>
      </c>
      <c r="I140" s="11" t="n">
        <v>2</v>
      </c>
    </row>
    <row r="141" customFormat="false" ht="15" hidden="false" customHeight="false" outlineLevel="0" collapsed="false">
      <c r="A141" s="11" t="n">
        <v>72</v>
      </c>
      <c r="B141" s="33" t="n">
        <v>62</v>
      </c>
      <c r="C141" s="34" t="n">
        <v>9</v>
      </c>
      <c r="D141" s="35" t="s">
        <v>133</v>
      </c>
      <c r="E141" s="34" t="s">
        <v>18</v>
      </c>
      <c r="F141" s="35" t="s">
        <v>25</v>
      </c>
      <c r="G141" s="34" t="n">
        <v>1963</v>
      </c>
      <c r="H141" s="36" t="n">
        <v>0.0420040509270621</v>
      </c>
      <c r="I141" s="11" t="n">
        <v>2</v>
      </c>
    </row>
    <row r="142" customFormat="false" ht="15" hidden="false" customHeight="false" outlineLevel="0" collapsed="false">
      <c r="A142" s="11" t="n">
        <v>81</v>
      </c>
      <c r="B142" s="33" t="n">
        <v>70</v>
      </c>
      <c r="C142" s="34" t="n">
        <v>10</v>
      </c>
      <c r="D142" s="35" t="s">
        <v>144</v>
      </c>
      <c r="E142" s="34" t="s">
        <v>18</v>
      </c>
      <c r="F142" s="35" t="s">
        <v>53</v>
      </c>
      <c r="G142" s="34" t="n">
        <v>1963</v>
      </c>
      <c r="H142" s="36" t="n">
        <v>0.0427447916663368</v>
      </c>
      <c r="I142" s="11" t="n">
        <v>2</v>
      </c>
    </row>
    <row r="143" customFormat="false" ht="15" hidden="false" customHeight="false" outlineLevel="0" collapsed="false">
      <c r="A143" s="11" t="n">
        <v>87</v>
      </c>
      <c r="B143" s="33" t="n">
        <v>75</v>
      </c>
      <c r="C143" s="34" t="n">
        <v>11</v>
      </c>
      <c r="D143" s="35" t="s">
        <v>150</v>
      </c>
      <c r="E143" s="34" t="s">
        <v>18</v>
      </c>
      <c r="F143" s="35" t="s">
        <v>46</v>
      </c>
      <c r="G143" s="34" t="n">
        <v>1964</v>
      </c>
      <c r="H143" s="36" t="n">
        <v>0.0430804398129112</v>
      </c>
      <c r="I143" s="11" t="n">
        <v>2</v>
      </c>
    </row>
    <row r="144" customFormat="false" ht="15" hidden="false" customHeight="false" outlineLevel="0" collapsed="false">
      <c r="A144" s="11" t="n">
        <v>90</v>
      </c>
      <c r="B144" s="33" t="n">
        <v>78</v>
      </c>
      <c r="C144" s="34" t="n">
        <v>12</v>
      </c>
      <c r="D144" s="35" t="s">
        <v>153</v>
      </c>
      <c r="E144" s="34" t="s">
        <v>18</v>
      </c>
      <c r="F144" s="35" t="s">
        <v>46</v>
      </c>
      <c r="G144" s="34" t="n">
        <v>1963</v>
      </c>
      <c r="H144" s="36" t="n">
        <v>0.0431961805588799</v>
      </c>
      <c r="I144" s="11" t="n">
        <v>2</v>
      </c>
    </row>
    <row r="145" customFormat="false" ht="15" hidden="false" customHeight="false" outlineLevel="0" collapsed="false">
      <c r="A145" s="11" t="n">
        <v>101</v>
      </c>
      <c r="B145" s="33" t="n">
        <v>86</v>
      </c>
      <c r="C145" s="34" t="n">
        <v>13</v>
      </c>
      <c r="D145" s="35" t="s">
        <v>167</v>
      </c>
      <c r="E145" s="34" t="s">
        <v>18</v>
      </c>
      <c r="F145" s="35" t="s">
        <v>125</v>
      </c>
      <c r="G145" s="34" t="n">
        <v>1965</v>
      </c>
      <c r="H145" s="36" t="n">
        <v>0.0437980324059026</v>
      </c>
      <c r="I145" s="11" t="n">
        <v>2</v>
      </c>
    </row>
    <row r="146" customFormat="false" ht="15" hidden="false" customHeight="false" outlineLevel="0" collapsed="false">
      <c r="A146" s="11" t="n">
        <v>107</v>
      </c>
      <c r="B146" s="33" t="n">
        <v>92</v>
      </c>
      <c r="C146" s="34" t="n">
        <v>14</v>
      </c>
      <c r="D146" s="35" t="s">
        <v>174</v>
      </c>
      <c r="E146" s="34" t="s">
        <v>18</v>
      </c>
      <c r="F146" s="35" t="s">
        <v>67</v>
      </c>
      <c r="G146" s="34" t="n">
        <v>1966</v>
      </c>
      <c r="H146" s="21" t="n">
        <v>0.0441799768523197</v>
      </c>
      <c r="I146" s="11" t="n">
        <v>2</v>
      </c>
    </row>
    <row r="147" customFormat="false" ht="15" hidden="false" customHeight="false" outlineLevel="0" collapsed="false">
      <c r="A147" s="11" t="n">
        <v>124</v>
      </c>
      <c r="B147" s="33" t="n">
        <v>106</v>
      </c>
      <c r="C147" s="34" t="n">
        <v>15</v>
      </c>
      <c r="D147" s="35" t="s">
        <v>193</v>
      </c>
      <c r="E147" s="34" t="s">
        <v>18</v>
      </c>
      <c r="F147" s="35" t="s">
        <v>194</v>
      </c>
      <c r="G147" s="34" t="n">
        <v>1966</v>
      </c>
      <c r="H147" s="36" t="n">
        <v>0.0448512731454684</v>
      </c>
      <c r="I147" s="11" t="n">
        <v>2</v>
      </c>
    </row>
    <row r="148" customFormat="false" ht="15" hidden="false" customHeight="false" outlineLevel="0" collapsed="false">
      <c r="A148" s="11" t="n">
        <v>126</v>
      </c>
      <c r="B148" s="33" t="n">
        <v>108</v>
      </c>
      <c r="C148" s="34" t="n">
        <v>16</v>
      </c>
      <c r="D148" s="35" t="s">
        <v>197</v>
      </c>
      <c r="E148" s="34" t="s">
        <v>18</v>
      </c>
      <c r="F148" s="35" t="s">
        <v>103</v>
      </c>
      <c r="G148" s="34" t="n">
        <v>1964</v>
      </c>
      <c r="H148" s="21" t="n">
        <v>0.0449438657378778</v>
      </c>
      <c r="I148" s="11" t="n">
        <v>2</v>
      </c>
    </row>
    <row r="149" customFormat="false" ht="15" hidden="false" customHeight="false" outlineLevel="0" collapsed="false">
      <c r="A149" s="11" t="n">
        <v>128</v>
      </c>
      <c r="B149" s="33" t="n">
        <v>110</v>
      </c>
      <c r="C149" s="34" t="n">
        <v>17</v>
      </c>
      <c r="D149" s="35" t="s">
        <v>199</v>
      </c>
      <c r="E149" s="34" t="s">
        <v>18</v>
      </c>
      <c r="F149" s="35" t="s">
        <v>100</v>
      </c>
      <c r="G149" s="34" t="n">
        <v>1963</v>
      </c>
      <c r="H149" s="36" t="n">
        <v>0.0450133101840038</v>
      </c>
      <c r="I149" s="11" t="n">
        <v>2</v>
      </c>
    </row>
    <row r="150" customFormat="false" ht="15" hidden="false" customHeight="false" outlineLevel="0" collapsed="false">
      <c r="A150" s="11" t="n">
        <v>144</v>
      </c>
      <c r="B150" s="33" t="n">
        <v>123</v>
      </c>
      <c r="C150" s="34" t="n">
        <v>18</v>
      </c>
      <c r="D150" s="35" t="s">
        <v>217</v>
      </c>
      <c r="E150" s="34" t="s">
        <v>18</v>
      </c>
      <c r="F150" s="35" t="s">
        <v>125</v>
      </c>
      <c r="G150" s="34" t="n">
        <v>1963</v>
      </c>
      <c r="H150" s="36" t="n">
        <v>0.0467031250009313</v>
      </c>
      <c r="I150" s="11" t="n">
        <v>2</v>
      </c>
    </row>
    <row r="151" customFormat="false" ht="15" hidden="false" customHeight="false" outlineLevel="0" collapsed="false">
      <c r="A151" s="11" t="n">
        <v>145</v>
      </c>
      <c r="B151" s="33" t="n">
        <v>124</v>
      </c>
      <c r="C151" s="34" t="n">
        <v>19</v>
      </c>
      <c r="D151" s="35" t="s">
        <v>218</v>
      </c>
      <c r="E151" s="34" t="s">
        <v>18</v>
      </c>
      <c r="F151" s="35" t="s">
        <v>76</v>
      </c>
      <c r="G151" s="34" t="n">
        <v>1965</v>
      </c>
      <c r="H151" s="36" t="n">
        <v>0.0467725694470573</v>
      </c>
      <c r="I151" s="11" t="n">
        <v>2</v>
      </c>
    </row>
    <row r="152" customFormat="false" ht="15" hidden="false" customHeight="false" outlineLevel="0" collapsed="false">
      <c r="A152" s="11" t="n">
        <v>152</v>
      </c>
      <c r="B152" s="33" t="n">
        <v>131</v>
      </c>
      <c r="C152" s="34" t="n">
        <v>20</v>
      </c>
      <c r="D152" s="35" t="s">
        <v>227</v>
      </c>
      <c r="E152" s="34" t="s">
        <v>18</v>
      </c>
      <c r="F152" s="35" t="s">
        <v>228</v>
      </c>
      <c r="G152" s="34" t="n">
        <v>1965</v>
      </c>
      <c r="H152" s="36" t="n">
        <v>0.0476521990713081</v>
      </c>
      <c r="I152" s="11" t="n">
        <v>2</v>
      </c>
    </row>
    <row r="153" customFormat="false" ht="15" hidden="false" customHeight="false" outlineLevel="0" collapsed="false">
      <c r="A153" s="11" t="n">
        <v>155</v>
      </c>
      <c r="B153" s="33" t="n">
        <v>133</v>
      </c>
      <c r="C153" s="34" t="n">
        <v>21</v>
      </c>
      <c r="D153" s="35" t="s">
        <v>233</v>
      </c>
      <c r="E153" s="34" t="s">
        <v>18</v>
      </c>
      <c r="F153" s="35" t="s">
        <v>46</v>
      </c>
      <c r="G153" s="34" t="n">
        <v>1964</v>
      </c>
      <c r="H153" s="36" t="n">
        <v>0.0479184027790325</v>
      </c>
      <c r="I153" s="11" t="n">
        <v>2</v>
      </c>
    </row>
    <row r="154" customFormat="false" ht="15" hidden="false" customHeight="false" outlineLevel="0" collapsed="false">
      <c r="A154" s="11" t="n">
        <v>160</v>
      </c>
      <c r="B154" s="33" t="n">
        <v>138</v>
      </c>
      <c r="C154" s="34" t="n">
        <v>22</v>
      </c>
      <c r="D154" s="35" t="s">
        <v>239</v>
      </c>
      <c r="E154" s="34" t="s">
        <v>18</v>
      </c>
      <c r="F154" s="35" t="s">
        <v>53</v>
      </c>
      <c r="G154" s="34" t="n">
        <v>1964</v>
      </c>
      <c r="H154" s="36" t="n">
        <v>0.0480341435177252</v>
      </c>
      <c r="I154" s="11" t="n">
        <v>2</v>
      </c>
    </row>
    <row r="155" customFormat="false" ht="15" hidden="false" customHeight="false" outlineLevel="0" collapsed="false">
      <c r="A155" s="11" t="n">
        <v>162</v>
      </c>
      <c r="B155" s="33" t="n">
        <v>140</v>
      </c>
      <c r="C155" s="34" t="n">
        <v>23</v>
      </c>
      <c r="D155" s="35" t="s">
        <v>241</v>
      </c>
      <c r="E155" s="34" t="s">
        <v>18</v>
      </c>
      <c r="F155" s="35" t="s">
        <v>242</v>
      </c>
      <c r="G155" s="34" t="n">
        <v>1965</v>
      </c>
      <c r="H155" s="36" t="n">
        <v>0.0481151620333549</v>
      </c>
      <c r="I155" s="11" t="n">
        <v>2</v>
      </c>
    </row>
    <row r="156" customFormat="false" ht="15" hidden="false" customHeight="false" outlineLevel="0" collapsed="false">
      <c r="A156" s="11" t="n">
        <v>167</v>
      </c>
      <c r="B156" s="33" t="n">
        <v>145</v>
      </c>
      <c r="C156" s="34" t="n">
        <v>24</v>
      </c>
      <c r="D156" s="35" t="s">
        <v>247</v>
      </c>
      <c r="E156" s="34" t="s">
        <v>18</v>
      </c>
      <c r="F156" s="35" t="s">
        <v>161</v>
      </c>
      <c r="G156" s="34" t="n">
        <v>1963</v>
      </c>
      <c r="H156" s="36" t="n">
        <v>0.0487980324105592</v>
      </c>
      <c r="I156" s="11" t="n">
        <v>2</v>
      </c>
    </row>
    <row r="157" customFormat="false" ht="15" hidden="false" customHeight="false" outlineLevel="0" collapsed="false">
      <c r="A157" s="11" t="n">
        <v>197</v>
      </c>
      <c r="B157" s="33" t="n">
        <v>166</v>
      </c>
      <c r="C157" s="34" t="n">
        <v>25</v>
      </c>
      <c r="D157" s="35" t="s">
        <v>281</v>
      </c>
      <c r="E157" s="34" t="s">
        <v>18</v>
      </c>
      <c r="F157" s="35" t="s">
        <v>94</v>
      </c>
      <c r="G157" s="34" t="n">
        <v>1966</v>
      </c>
      <c r="H157" s="36" t="n">
        <v>0.0510086805588799</v>
      </c>
      <c r="I157" s="11" t="n">
        <v>2</v>
      </c>
    </row>
    <row r="158" customFormat="false" ht="15" hidden="false" customHeight="false" outlineLevel="0" collapsed="false">
      <c r="A158" s="11" t="n">
        <v>203</v>
      </c>
      <c r="B158" s="33" t="n">
        <v>169</v>
      </c>
      <c r="C158" s="34" t="n">
        <v>26</v>
      </c>
      <c r="D158" s="35" t="s">
        <v>289</v>
      </c>
      <c r="E158" s="34" t="s">
        <v>18</v>
      </c>
      <c r="F158" s="35" t="s">
        <v>60</v>
      </c>
      <c r="G158" s="34" t="n">
        <v>1964</v>
      </c>
      <c r="H158" s="36" t="n">
        <v>0.051668402775249</v>
      </c>
      <c r="I158" s="11" t="n">
        <v>2</v>
      </c>
    </row>
    <row r="159" customFormat="false" ht="15" hidden="false" customHeight="false" outlineLevel="0" collapsed="false">
      <c r="A159" s="11" t="n">
        <v>211</v>
      </c>
      <c r="B159" s="33" t="n">
        <v>174</v>
      </c>
      <c r="C159" s="34" t="n">
        <v>27</v>
      </c>
      <c r="D159" s="35" t="s">
        <v>299</v>
      </c>
      <c r="E159" s="34" t="s">
        <v>18</v>
      </c>
      <c r="F159" s="35" t="s">
        <v>60</v>
      </c>
      <c r="G159" s="34" t="n">
        <v>1965</v>
      </c>
      <c r="H159" s="36" t="n">
        <v>0.0522123842602014</v>
      </c>
      <c r="I159" s="11" t="n">
        <v>2</v>
      </c>
    </row>
    <row r="160" customFormat="false" ht="15" hidden="false" customHeight="false" outlineLevel="0" collapsed="false">
      <c r="A160" s="11" t="n">
        <v>230</v>
      </c>
      <c r="B160" s="33" t="n">
        <v>182</v>
      </c>
      <c r="C160" s="34" t="n">
        <v>28</v>
      </c>
      <c r="D160" s="35" t="s">
        <v>319</v>
      </c>
      <c r="E160" s="34" t="s">
        <v>18</v>
      </c>
      <c r="F160" s="35" t="s">
        <v>62</v>
      </c>
      <c r="G160" s="34" t="n">
        <v>1965</v>
      </c>
      <c r="H160" s="36" t="n">
        <v>0.0555688657404971</v>
      </c>
      <c r="I160" s="11" t="n">
        <v>2</v>
      </c>
    </row>
    <row r="161" customFormat="false" ht="15" hidden="false" customHeight="false" outlineLevel="0" collapsed="false">
      <c r="A161" s="11" t="n">
        <v>242</v>
      </c>
      <c r="B161" s="33" t="n">
        <v>189</v>
      </c>
      <c r="C161" s="34" t="n">
        <v>29</v>
      </c>
      <c r="D161" s="35" t="s">
        <v>333</v>
      </c>
      <c r="E161" s="34" t="s">
        <v>18</v>
      </c>
      <c r="F161" s="35" t="s">
        <v>137</v>
      </c>
      <c r="G161" s="34" t="n">
        <v>1966</v>
      </c>
      <c r="H161" s="40" t="s">
        <v>366</v>
      </c>
      <c r="I161" s="11" t="n">
        <v>2</v>
      </c>
    </row>
    <row r="162" customFormat="false" ht="15" hidden="false" customHeight="false" outlineLevel="0" collapsed="false">
      <c r="A162" s="11"/>
      <c r="B162" s="33"/>
      <c r="C162" s="34"/>
      <c r="D162" s="37" t="s">
        <v>367</v>
      </c>
      <c r="E162" s="34"/>
      <c r="F162" s="35"/>
      <c r="G162" s="34"/>
      <c r="H162" s="40"/>
    </row>
    <row r="163" customFormat="false" ht="15" hidden="false" customHeight="false" outlineLevel="0" collapsed="false">
      <c r="A163" s="11" t="n">
        <v>30</v>
      </c>
      <c r="B163" s="33" t="n">
        <v>29</v>
      </c>
      <c r="C163" s="34" t="n">
        <v>1</v>
      </c>
      <c r="D163" s="35" t="s">
        <v>73</v>
      </c>
      <c r="E163" s="34" t="s">
        <v>18</v>
      </c>
      <c r="F163" s="35" t="s">
        <v>49</v>
      </c>
      <c r="G163" s="34" t="n">
        <v>1961</v>
      </c>
      <c r="H163" s="36" t="n">
        <v>0.0377216435153969</v>
      </c>
      <c r="I163" s="11" t="n">
        <v>2</v>
      </c>
    </row>
    <row r="164" customFormat="false" ht="15" hidden="false" customHeight="false" outlineLevel="0" collapsed="false">
      <c r="A164" s="11" t="n">
        <v>63</v>
      </c>
      <c r="B164" s="33" t="n">
        <v>55</v>
      </c>
      <c r="C164" s="34" t="n">
        <v>2</v>
      </c>
      <c r="D164" s="35" t="s">
        <v>119</v>
      </c>
      <c r="E164" s="34" t="s">
        <v>18</v>
      </c>
      <c r="F164" s="35" t="s">
        <v>120</v>
      </c>
      <c r="G164" s="34" t="n">
        <v>1960</v>
      </c>
      <c r="H164" s="36" t="n">
        <v>0.041205439811165</v>
      </c>
      <c r="I164" s="11" t="n">
        <v>2</v>
      </c>
    </row>
    <row r="165" customFormat="false" ht="15" hidden="false" customHeight="false" outlineLevel="0" collapsed="false">
      <c r="A165" s="11" t="n">
        <v>65</v>
      </c>
      <c r="B165" s="33" t="n">
        <v>57</v>
      </c>
      <c r="C165" s="34" t="n">
        <v>3</v>
      </c>
      <c r="D165" s="35" t="s">
        <v>122</v>
      </c>
      <c r="E165" s="34" t="s">
        <v>18</v>
      </c>
      <c r="F165" s="35" t="s">
        <v>123</v>
      </c>
      <c r="G165" s="34" t="n">
        <v>1957</v>
      </c>
      <c r="H165" s="36" t="n">
        <v>0.041344328703417</v>
      </c>
      <c r="I165" s="11" t="n">
        <v>2</v>
      </c>
    </row>
    <row r="166" customFormat="false" ht="15" hidden="false" customHeight="false" outlineLevel="0" collapsed="false">
      <c r="A166" s="11" t="n">
        <v>83</v>
      </c>
      <c r="B166" s="33" t="n">
        <v>72</v>
      </c>
      <c r="C166" s="34" t="n">
        <v>4</v>
      </c>
      <c r="D166" s="35" t="s">
        <v>146</v>
      </c>
      <c r="E166" s="34" t="s">
        <v>18</v>
      </c>
      <c r="F166" s="35" t="s">
        <v>49</v>
      </c>
      <c r="G166" s="34" t="n">
        <v>1957</v>
      </c>
      <c r="H166" s="36" t="n">
        <v>0.0429415509279352</v>
      </c>
      <c r="I166" s="11" t="n">
        <v>2</v>
      </c>
    </row>
    <row r="167" customFormat="false" ht="15" hidden="false" customHeight="false" outlineLevel="0" collapsed="false">
      <c r="A167" s="11" t="n">
        <v>97</v>
      </c>
      <c r="B167" s="33" t="n">
        <v>82</v>
      </c>
      <c r="C167" s="34" t="n">
        <v>5</v>
      </c>
      <c r="D167" s="35" t="s">
        <v>163</v>
      </c>
      <c r="E167" s="34" t="s">
        <v>18</v>
      </c>
      <c r="F167" s="35" t="s">
        <v>76</v>
      </c>
      <c r="G167" s="34" t="n">
        <v>1961</v>
      </c>
      <c r="H167" s="36" t="n">
        <v>0.0436475694441469</v>
      </c>
      <c r="I167" s="11" t="n">
        <v>2</v>
      </c>
    </row>
    <row r="168" customFormat="false" ht="15" hidden="false" customHeight="false" outlineLevel="0" collapsed="false">
      <c r="A168" s="11" t="n">
        <v>100</v>
      </c>
      <c r="B168" s="33" t="n">
        <v>85</v>
      </c>
      <c r="C168" s="34" t="n">
        <v>6</v>
      </c>
      <c r="D168" s="35" t="s">
        <v>166</v>
      </c>
      <c r="E168" s="34" t="s">
        <v>18</v>
      </c>
      <c r="F168" s="35" t="s">
        <v>25</v>
      </c>
      <c r="G168" s="34" t="n">
        <v>1961</v>
      </c>
      <c r="H168" s="36" t="n">
        <v>0.0437864583363989</v>
      </c>
      <c r="I168" s="11" t="n">
        <v>2</v>
      </c>
    </row>
    <row r="169" customFormat="false" ht="15" hidden="false" customHeight="false" outlineLevel="0" collapsed="false">
      <c r="A169" s="11" t="n">
        <v>104</v>
      </c>
      <c r="B169" s="33" t="n">
        <v>89</v>
      </c>
      <c r="C169" s="34" t="n">
        <v>7</v>
      </c>
      <c r="D169" s="35" t="s">
        <v>170</v>
      </c>
      <c r="E169" s="34" t="s">
        <v>18</v>
      </c>
      <c r="F169" s="35" t="s">
        <v>44</v>
      </c>
      <c r="G169" s="34" t="n">
        <v>1961</v>
      </c>
      <c r="H169" s="36" t="n">
        <v>0.043925347221375</v>
      </c>
      <c r="I169" s="11" t="n">
        <v>2</v>
      </c>
    </row>
    <row r="170" customFormat="false" ht="15" hidden="false" customHeight="false" outlineLevel="0" collapsed="false">
      <c r="A170" s="11" t="n">
        <v>136</v>
      </c>
      <c r="B170" s="33" t="n">
        <v>117</v>
      </c>
      <c r="C170" s="34" t="n">
        <v>8</v>
      </c>
      <c r="D170" s="35" t="s">
        <v>207</v>
      </c>
      <c r="E170" s="34" t="s">
        <v>18</v>
      </c>
      <c r="F170" s="35" t="s">
        <v>76</v>
      </c>
      <c r="G170" s="34" t="n">
        <v>1961</v>
      </c>
      <c r="H170" s="36" t="n">
        <v>0.0456498842613655</v>
      </c>
      <c r="I170" s="11" t="n">
        <v>2</v>
      </c>
    </row>
    <row r="171" customFormat="false" ht="15" hidden="false" customHeight="false" outlineLevel="0" collapsed="false">
      <c r="A171" s="11" t="n">
        <v>188</v>
      </c>
      <c r="B171" s="33" t="n">
        <v>159</v>
      </c>
      <c r="C171" s="34" t="n">
        <v>9</v>
      </c>
      <c r="D171" s="35" t="s">
        <v>271</v>
      </c>
      <c r="E171" s="34" t="s">
        <v>18</v>
      </c>
      <c r="F171" s="35" t="s">
        <v>53</v>
      </c>
      <c r="G171" s="34" t="n">
        <v>1957</v>
      </c>
      <c r="H171" s="36" t="n">
        <v>0.0505572916663368</v>
      </c>
      <c r="I171" s="11" t="n">
        <v>2</v>
      </c>
    </row>
    <row r="172" customFormat="false" ht="15" hidden="false" customHeight="false" outlineLevel="0" collapsed="false">
      <c r="A172" s="11" t="n">
        <v>190</v>
      </c>
      <c r="B172" s="33" t="n">
        <v>160</v>
      </c>
      <c r="C172" s="34" t="n">
        <v>10</v>
      </c>
      <c r="D172" s="35" t="s">
        <v>274</v>
      </c>
      <c r="E172" s="34" t="s">
        <v>18</v>
      </c>
      <c r="F172" s="35" t="s">
        <v>273</v>
      </c>
      <c r="G172" s="34" t="n">
        <v>1957</v>
      </c>
      <c r="H172" s="36" t="n">
        <v>0.0506267361124628</v>
      </c>
      <c r="I172" s="11" t="n">
        <v>2</v>
      </c>
    </row>
    <row r="173" customFormat="false" ht="15" hidden="false" customHeight="false" outlineLevel="0" collapsed="false">
      <c r="A173" s="11" t="n">
        <v>213</v>
      </c>
      <c r="B173" s="33" t="n">
        <v>175</v>
      </c>
      <c r="C173" s="34" t="n">
        <v>11</v>
      </c>
      <c r="D173" s="35" t="s">
        <v>301</v>
      </c>
      <c r="E173" s="34" t="s">
        <v>18</v>
      </c>
      <c r="F173" s="35" t="s">
        <v>49</v>
      </c>
      <c r="G173" s="34" t="n">
        <v>1961</v>
      </c>
      <c r="H173" s="36" t="n">
        <v>0.0524091435217997</v>
      </c>
      <c r="I173" s="11" t="n">
        <v>2</v>
      </c>
    </row>
    <row r="174" customFormat="false" ht="15" hidden="false" customHeight="false" outlineLevel="0" collapsed="false">
      <c r="A174" s="11" t="n">
        <v>215</v>
      </c>
      <c r="B174" s="33" t="n">
        <v>176</v>
      </c>
      <c r="C174" s="34" t="n">
        <v>12</v>
      </c>
      <c r="D174" s="35" t="s">
        <v>303</v>
      </c>
      <c r="E174" s="34" t="s">
        <v>18</v>
      </c>
      <c r="F174" s="35" t="s">
        <v>46</v>
      </c>
      <c r="G174" s="34" t="n">
        <v>1957</v>
      </c>
      <c r="H174" s="36" t="n">
        <v>0.0528836805533501</v>
      </c>
      <c r="I174" s="11" t="n">
        <v>2</v>
      </c>
    </row>
    <row r="175" customFormat="false" ht="15" hidden="false" customHeight="false" outlineLevel="0" collapsed="false">
      <c r="A175" s="11" t="n">
        <v>226</v>
      </c>
      <c r="B175" s="33" t="n">
        <v>179</v>
      </c>
      <c r="C175" s="34" t="n">
        <v>13</v>
      </c>
      <c r="D175" s="35" t="s">
        <v>315</v>
      </c>
      <c r="E175" s="34" t="s">
        <v>18</v>
      </c>
      <c r="F175" s="35" t="s">
        <v>314</v>
      </c>
      <c r="G175" s="34" t="n">
        <v>1961</v>
      </c>
      <c r="H175" s="36" t="n">
        <v>0.0545387731472147</v>
      </c>
      <c r="I175" s="11" t="n">
        <v>2</v>
      </c>
    </row>
    <row r="176" customFormat="false" ht="15" hidden="false" customHeight="false" outlineLevel="0" collapsed="false">
      <c r="A176" s="11" t="n">
        <v>229</v>
      </c>
      <c r="B176" s="33" t="n">
        <v>181</v>
      </c>
      <c r="C176" s="34" t="n">
        <v>14</v>
      </c>
      <c r="D176" s="35" t="s">
        <v>318</v>
      </c>
      <c r="E176" s="34" t="s">
        <v>18</v>
      </c>
      <c r="F176" s="35" t="s">
        <v>161</v>
      </c>
      <c r="G176" s="34" t="n">
        <v>1957</v>
      </c>
      <c r="H176" s="36" t="n">
        <v>0.0549785879629781</v>
      </c>
      <c r="I176" s="11" t="n">
        <v>2</v>
      </c>
    </row>
    <row r="177" customFormat="false" ht="15" hidden="false" customHeight="false" outlineLevel="0" collapsed="false">
      <c r="A177" s="11" t="n">
        <v>233</v>
      </c>
      <c r="B177" s="33" t="n">
        <v>185</v>
      </c>
      <c r="C177" s="34" t="n">
        <v>15</v>
      </c>
      <c r="D177" s="35" t="s">
        <v>323</v>
      </c>
      <c r="E177" s="34" t="s">
        <v>18</v>
      </c>
      <c r="F177" s="35" t="s">
        <v>44</v>
      </c>
      <c r="G177" s="34" t="n">
        <v>1959</v>
      </c>
      <c r="H177" s="36" t="n">
        <v>0.0559971064794809</v>
      </c>
      <c r="I177" s="11" t="n">
        <v>2</v>
      </c>
    </row>
    <row r="178" customFormat="false" ht="15" hidden="false" customHeight="false" outlineLevel="0" collapsed="false">
      <c r="A178" s="11" t="n">
        <v>238</v>
      </c>
      <c r="B178" s="33" t="n">
        <v>187</v>
      </c>
      <c r="C178" s="34" t="n">
        <v>16</v>
      </c>
      <c r="D178" s="35" t="s">
        <v>328</v>
      </c>
      <c r="E178" s="34" t="s">
        <v>18</v>
      </c>
      <c r="F178" s="35" t="s">
        <v>322</v>
      </c>
      <c r="G178" s="34" t="n">
        <v>1960</v>
      </c>
      <c r="H178" s="40" t="s">
        <v>368</v>
      </c>
      <c r="I178" s="11" t="n">
        <v>2</v>
      </c>
    </row>
    <row r="179" customFormat="false" ht="15" hidden="false" customHeight="false" outlineLevel="0" collapsed="false">
      <c r="A179" s="11"/>
      <c r="B179" s="33"/>
      <c r="C179" s="34"/>
      <c r="D179" s="37" t="s">
        <v>369</v>
      </c>
      <c r="E179" s="34"/>
      <c r="F179" s="35"/>
      <c r="G179" s="34"/>
      <c r="H179" s="40"/>
    </row>
    <row r="180" customFormat="false" ht="15" hidden="false" customHeight="false" outlineLevel="0" collapsed="false">
      <c r="A180" s="11" t="n">
        <v>73</v>
      </c>
      <c r="B180" s="33" t="n">
        <v>63</v>
      </c>
      <c r="C180" s="34" t="n">
        <v>1</v>
      </c>
      <c r="D180" s="35" t="s">
        <v>134</v>
      </c>
      <c r="E180" s="34" t="s">
        <v>18</v>
      </c>
      <c r="F180" s="35" t="s">
        <v>76</v>
      </c>
      <c r="G180" s="34" t="n">
        <v>1954</v>
      </c>
      <c r="H180" s="36" t="n">
        <v>0.0421313657425344</v>
      </c>
      <c r="I180" s="11" t="n">
        <v>2</v>
      </c>
    </row>
    <row r="181" customFormat="false" ht="15" hidden="false" customHeight="false" outlineLevel="0" collapsed="false">
      <c r="A181" s="11" t="n">
        <v>103</v>
      </c>
      <c r="B181" s="33" t="n">
        <v>88</v>
      </c>
      <c r="C181" s="34" t="n">
        <v>2</v>
      </c>
      <c r="D181" s="35" t="s">
        <v>169</v>
      </c>
      <c r="E181" s="34" t="s">
        <v>18</v>
      </c>
      <c r="F181" s="35" t="s">
        <v>49</v>
      </c>
      <c r="G181" s="34" t="n">
        <v>1956</v>
      </c>
      <c r="H181" s="36" t="n">
        <v>0.043855902775249</v>
      </c>
      <c r="I181" s="11" t="n">
        <v>2</v>
      </c>
    </row>
    <row r="182" customFormat="false" ht="15" hidden="false" customHeight="false" outlineLevel="0" collapsed="false">
      <c r="A182" s="11" t="n">
        <v>111</v>
      </c>
      <c r="B182" s="33" t="n">
        <v>95</v>
      </c>
      <c r="C182" s="34" t="n">
        <v>3</v>
      </c>
      <c r="D182" s="35" t="s">
        <v>178</v>
      </c>
      <c r="E182" s="34" t="s">
        <v>18</v>
      </c>
      <c r="F182" s="35" t="s">
        <v>53</v>
      </c>
      <c r="G182" s="34" t="n">
        <v>1954</v>
      </c>
      <c r="H182" s="36" t="n">
        <v>0.0443535879603587</v>
      </c>
      <c r="I182" s="11" t="n">
        <v>2</v>
      </c>
    </row>
    <row r="183" customFormat="false" ht="15" hidden="false" customHeight="false" outlineLevel="0" collapsed="false">
      <c r="A183" s="11" t="n">
        <v>112</v>
      </c>
      <c r="B183" s="33" t="n">
        <v>96</v>
      </c>
      <c r="C183" s="34" t="n">
        <v>4</v>
      </c>
      <c r="D183" s="35" t="s">
        <v>179</v>
      </c>
      <c r="E183" s="34" t="s">
        <v>18</v>
      </c>
      <c r="F183" s="35" t="s">
        <v>128</v>
      </c>
      <c r="G183" s="34" t="n">
        <v>1954</v>
      </c>
      <c r="H183" s="36" t="n">
        <v>0.044376736113918</v>
      </c>
      <c r="I183" s="11" t="n">
        <v>2</v>
      </c>
    </row>
    <row r="184" customFormat="false" ht="15" hidden="false" customHeight="false" outlineLevel="0" collapsed="false">
      <c r="A184" s="11" t="n">
        <v>159</v>
      </c>
      <c r="B184" s="33" t="n">
        <v>137</v>
      </c>
      <c r="C184" s="34" t="n">
        <v>5</v>
      </c>
      <c r="D184" s="35" t="s">
        <v>238</v>
      </c>
      <c r="E184" s="34" t="s">
        <v>18</v>
      </c>
      <c r="F184" s="35" t="s">
        <v>86</v>
      </c>
      <c r="G184" s="34" t="n">
        <v>1955</v>
      </c>
      <c r="H184" s="36" t="n">
        <v>0.0479762731483788</v>
      </c>
      <c r="I184" s="11" t="n">
        <v>2</v>
      </c>
    </row>
    <row r="185" customFormat="false" ht="15" hidden="false" customHeight="false" outlineLevel="0" collapsed="false">
      <c r="A185" s="11" t="n">
        <v>163</v>
      </c>
      <c r="B185" s="33" t="n">
        <v>141</v>
      </c>
      <c r="C185" s="34" t="n">
        <v>6</v>
      </c>
      <c r="D185" s="35" t="s">
        <v>243</v>
      </c>
      <c r="E185" s="34" t="s">
        <v>18</v>
      </c>
      <c r="F185" s="35" t="s">
        <v>46</v>
      </c>
      <c r="G185" s="34" t="n">
        <v>1955</v>
      </c>
      <c r="H185" s="36" t="n">
        <v>0.0481498842564179</v>
      </c>
      <c r="I185" s="11" t="n">
        <v>2</v>
      </c>
    </row>
    <row r="186" customFormat="false" ht="15" hidden="false" customHeight="false" outlineLevel="0" collapsed="false">
      <c r="A186" s="11" t="n">
        <v>169</v>
      </c>
      <c r="B186" s="33" t="n">
        <v>146</v>
      </c>
      <c r="C186" s="34" t="n">
        <v>7</v>
      </c>
      <c r="D186" s="35" t="s">
        <v>249</v>
      </c>
      <c r="E186" s="34" t="s">
        <v>18</v>
      </c>
      <c r="F186" s="35" t="s">
        <v>76</v>
      </c>
      <c r="G186" s="34" t="n">
        <v>1956</v>
      </c>
      <c r="H186" s="36" t="n">
        <v>0.0489253472187556</v>
      </c>
      <c r="I186" s="11" t="n">
        <v>2</v>
      </c>
    </row>
    <row r="187" customFormat="false" ht="15" hidden="false" customHeight="false" outlineLevel="0" collapsed="false">
      <c r="A187" s="11" t="n">
        <v>172</v>
      </c>
      <c r="B187" s="33" t="n">
        <v>147</v>
      </c>
      <c r="C187" s="34" t="n">
        <v>8</v>
      </c>
      <c r="D187" s="35" t="s">
        <v>252</v>
      </c>
      <c r="E187" s="34" t="s">
        <v>18</v>
      </c>
      <c r="F187" s="35" t="s">
        <v>137</v>
      </c>
      <c r="G187" s="34" t="n">
        <v>1953</v>
      </c>
      <c r="H187" s="36" t="n">
        <v>0.0491684027801966</v>
      </c>
      <c r="I187" s="11" t="n">
        <v>2</v>
      </c>
    </row>
    <row r="188" customFormat="false" ht="15" hidden="false" customHeight="false" outlineLevel="0" collapsed="false">
      <c r="A188" s="11" t="n">
        <v>182</v>
      </c>
      <c r="B188" s="33" t="n">
        <v>154</v>
      </c>
      <c r="C188" s="34" t="n">
        <v>9</v>
      </c>
      <c r="D188" s="35" t="s">
        <v>262</v>
      </c>
      <c r="E188" s="34" t="s">
        <v>18</v>
      </c>
      <c r="F188" s="35" t="s">
        <v>53</v>
      </c>
      <c r="G188" s="34" t="n">
        <v>1952</v>
      </c>
      <c r="H188" s="36" t="n">
        <v>0.0498165509270621</v>
      </c>
      <c r="I188" s="11" t="n">
        <v>2</v>
      </c>
    </row>
    <row r="189" customFormat="false" ht="15" hidden="false" customHeight="false" outlineLevel="0" collapsed="false">
      <c r="A189" s="11" t="n">
        <v>187</v>
      </c>
      <c r="B189" s="33" t="n">
        <v>158</v>
      </c>
      <c r="C189" s="34" t="n">
        <v>10</v>
      </c>
      <c r="D189" s="35" t="s">
        <v>270</v>
      </c>
      <c r="E189" s="34" t="s">
        <v>18</v>
      </c>
      <c r="F189" s="35" t="s">
        <v>62</v>
      </c>
      <c r="G189" s="34" t="n">
        <v>1956</v>
      </c>
      <c r="H189" s="36" t="n">
        <v>0.0502910879658884</v>
      </c>
      <c r="I189" s="11" t="n">
        <v>2</v>
      </c>
    </row>
    <row r="190" customFormat="false" ht="15" hidden="false" customHeight="false" outlineLevel="0" collapsed="false">
      <c r="A190" s="11" t="n">
        <v>234</v>
      </c>
      <c r="B190" s="33" t="n">
        <v>186</v>
      </c>
      <c r="C190" s="34" t="n">
        <v>11</v>
      </c>
      <c r="D190" s="35" t="s">
        <v>324</v>
      </c>
      <c r="E190" s="34" t="s">
        <v>18</v>
      </c>
      <c r="F190" s="35" t="s">
        <v>60</v>
      </c>
      <c r="G190" s="34" t="n">
        <v>1952</v>
      </c>
      <c r="H190" s="36" t="n">
        <v>0.0560318287025439</v>
      </c>
      <c r="I190" s="11" t="n">
        <v>2</v>
      </c>
    </row>
    <row r="191" customFormat="false" ht="15" hidden="false" customHeight="false" outlineLevel="0" collapsed="false">
      <c r="A191" s="11" t="n">
        <v>248</v>
      </c>
      <c r="B191" s="33" t="n">
        <v>192</v>
      </c>
      <c r="C191" s="34" t="n">
        <v>12</v>
      </c>
      <c r="D191" s="35" t="s">
        <v>339</v>
      </c>
      <c r="E191" s="34" t="s">
        <v>18</v>
      </c>
      <c r="F191" s="35" t="s">
        <v>51</v>
      </c>
      <c r="G191" s="34" t="n">
        <v>1956</v>
      </c>
      <c r="H191" s="40" t="s">
        <v>370</v>
      </c>
      <c r="I191" s="11" t="n">
        <v>2</v>
      </c>
    </row>
    <row r="192" customFormat="false" ht="15" hidden="false" customHeight="false" outlineLevel="0" collapsed="false">
      <c r="A192" s="11"/>
      <c r="B192" s="33"/>
      <c r="C192" s="34"/>
      <c r="D192" s="37" t="s">
        <v>371</v>
      </c>
      <c r="E192" s="34"/>
      <c r="F192" s="35"/>
      <c r="G192" s="34"/>
      <c r="H192" s="40"/>
    </row>
    <row r="193" customFormat="false" ht="15" hidden="false" customHeight="false" outlineLevel="0" collapsed="false">
      <c r="A193" s="11" t="n">
        <v>105</v>
      </c>
      <c r="B193" s="33" t="n">
        <v>90</v>
      </c>
      <c r="C193" s="34" t="n">
        <v>1</v>
      </c>
      <c r="D193" s="35" t="s">
        <v>171</v>
      </c>
      <c r="E193" s="34" t="s">
        <v>18</v>
      </c>
      <c r="F193" s="35" t="s">
        <v>46</v>
      </c>
      <c r="G193" s="34" t="n">
        <v>1947</v>
      </c>
      <c r="H193" s="36" t="n">
        <v>0.043994791667501</v>
      </c>
      <c r="I193" s="11" t="n">
        <v>2</v>
      </c>
    </row>
    <row r="194" customFormat="false" ht="15" hidden="false" customHeight="false" outlineLevel="0" collapsed="false">
      <c r="A194" s="11" t="n">
        <v>116</v>
      </c>
      <c r="B194" s="33" t="n">
        <v>99</v>
      </c>
      <c r="C194" s="34" t="n">
        <v>2</v>
      </c>
      <c r="D194" s="35" t="s">
        <v>183</v>
      </c>
      <c r="E194" s="34" t="s">
        <v>18</v>
      </c>
      <c r="F194" s="35" t="s">
        <v>28</v>
      </c>
      <c r="G194" s="34" t="n">
        <v>1950</v>
      </c>
      <c r="H194" s="36" t="n">
        <v>0.0444809027758311</v>
      </c>
      <c r="I194" s="11" t="n">
        <v>2</v>
      </c>
    </row>
    <row r="195" customFormat="false" ht="15" hidden="false" customHeight="false" outlineLevel="0" collapsed="false">
      <c r="A195" s="11" t="n">
        <v>135</v>
      </c>
      <c r="B195" s="33" t="n">
        <v>116</v>
      </c>
      <c r="C195" s="34" t="n">
        <v>3</v>
      </c>
      <c r="D195" s="35" t="s">
        <v>206</v>
      </c>
      <c r="E195" s="34" t="s">
        <v>18</v>
      </c>
      <c r="F195" s="35" t="s">
        <v>67</v>
      </c>
      <c r="G195" s="34" t="n">
        <v>1950</v>
      </c>
      <c r="H195" s="36" t="n">
        <v>0.0453373842610745</v>
      </c>
      <c r="I195" s="11" t="n">
        <v>2</v>
      </c>
    </row>
    <row r="196" customFormat="false" ht="15" hidden="false" customHeight="false" outlineLevel="0" collapsed="false">
      <c r="A196" s="11" t="n">
        <v>140</v>
      </c>
      <c r="B196" s="33" t="n">
        <v>121</v>
      </c>
      <c r="C196" s="34" t="n">
        <v>4</v>
      </c>
      <c r="D196" s="35" t="s">
        <v>212</v>
      </c>
      <c r="E196" s="34" t="s">
        <v>18</v>
      </c>
      <c r="F196" s="35" t="s">
        <v>76</v>
      </c>
      <c r="G196" s="34" t="n">
        <v>1947</v>
      </c>
      <c r="H196" s="36" t="n">
        <v>0.0461012731466326</v>
      </c>
      <c r="I196" s="11" t="n">
        <v>2</v>
      </c>
    </row>
    <row r="197" customFormat="false" ht="15" hidden="false" customHeight="false" outlineLevel="0" collapsed="false">
      <c r="A197" s="11" t="n">
        <v>161</v>
      </c>
      <c r="B197" s="33" t="n">
        <v>139</v>
      </c>
      <c r="C197" s="34" t="n">
        <v>5</v>
      </c>
      <c r="D197" s="35" t="s">
        <v>240</v>
      </c>
      <c r="E197" s="34" t="s">
        <v>18</v>
      </c>
      <c r="F197" s="35" t="s">
        <v>228</v>
      </c>
      <c r="G197" s="34" t="n">
        <v>1950</v>
      </c>
      <c r="H197" s="36" t="n">
        <v>0.0480920138870715</v>
      </c>
      <c r="I197" s="11" t="n">
        <v>2</v>
      </c>
    </row>
    <row r="198" customFormat="false" ht="15" hidden="false" customHeight="false" outlineLevel="0" collapsed="false">
      <c r="A198" s="11" t="n">
        <v>183</v>
      </c>
      <c r="B198" s="33" t="n">
        <v>155</v>
      </c>
      <c r="C198" s="34" t="n">
        <v>6</v>
      </c>
      <c r="D198" s="35" t="s">
        <v>263</v>
      </c>
      <c r="E198" s="34" t="s">
        <v>18</v>
      </c>
      <c r="F198" s="35" t="s">
        <v>62</v>
      </c>
      <c r="G198" s="34" t="n">
        <v>1948</v>
      </c>
      <c r="H198" s="36" t="n">
        <v>0.0498975694426918</v>
      </c>
      <c r="I198" s="11" t="n">
        <v>2</v>
      </c>
    </row>
    <row r="199" customFormat="false" ht="15" hidden="false" customHeight="false" outlineLevel="0" collapsed="false">
      <c r="A199" s="11" t="n">
        <v>191</v>
      </c>
      <c r="B199" s="33" t="n">
        <v>161</v>
      </c>
      <c r="C199" s="34" t="n">
        <v>7</v>
      </c>
      <c r="D199" s="35" t="s">
        <v>275</v>
      </c>
      <c r="E199" s="34" t="s">
        <v>18</v>
      </c>
      <c r="F199" s="35" t="s">
        <v>103</v>
      </c>
      <c r="G199" s="34" t="n">
        <v>1950</v>
      </c>
      <c r="H199" s="36" t="n">
        <v>0.0507887731509982</v>
      </c>
      <c r="I199" s="11" t="n">
        <v>2</v>
      </c>
    </row>
    <row r="200" customFormat="false" ht="15" hidden="false" customHeight="false" outlineLevel="0" collapsed="false">
      <c r="A200" s="11" t="n">
        <v>200</v>
      </c>
      <c r="B200" s="33" t="n">
        <v>167</v>
      </c>
      <c r="C200" s="34" t="n">
        <v>8</v>
      </c>
      <c r="D200" s="35" t="s">
        <v>284</v>
      </c>
      <c r="E200" s="34" t="s">
        <v>18</v>
      </c>
      <c r="F200" s="35" t="s">
        <v>285</v>
      </c>
      <c r="G200" s="34" t="n">
        <v>1951</v>
      </c>
      <c r="H200" s="36" t="n">
        <v>0.0511822916669189</v>
      </c>
      <c r="I200" s="11" t="n">
        <v>2</v>
      </c>
    </row>
    <row r="201" customFormat="false" ht="15" hidden="false" customHeight="false" outlineLevel="0" collapsed="false">
      <c r="A201" s="11" t="n">
        <v>201</v>
      </c>
      <c r="B201" s="33" t="n">
        <v>168</v>
      </c>
      <c r="C201" s="34" t="n">
        <v>9</v>
      </c>
      <c r="D201" s="35" t="s">
        <v>286</v>
      </c>
      <c r="E201" s="34" t="s">
        <v>18</v>
      </c>
      <c r="F201" s="35" t="s">
        <v>228</v>
      </c>
      <c r="G201" s="34" t="n">
        <v>1948</v>
      </c>
      <c r="H201" s="36" t="n">
        <v>0.0512054398132023</v>
      </c>
      <c r="I201" s="11" t="n">
        <v>2</v>
      </c>
    </row>
    <row r="202" customFormat="false" ht="15" hidden="false" customHeight="false" outlineLevel="0" collapsed="false">
      <c r="A202" s="11" t="n">
        <v>224</v>
      </c>
      <c r="B202" s="33" t="n">
        <v>178</v>
      </c>
      <c r="C202" s="34" t="n">
        <v>10</v>
      </c>
      <c r="D202" s="35" t="s">
        <v>312</v>
      </c>
      <c r="E202" s="34" t="s">
        <v>18</v>
      </c>
      <c r="F202" s="35" t="s">
        <v>62</v>
      </c>
      <c r="G202" s="34" t="n">
        <v>1951</v>
      </c>
      <c r="H202" s="36" t="n">
        <v>0.0545156250009313</v>
      </c>
      <c r="I202" s="11" t="n">
        <v>2</v>
      </c>
    </row>
    <row r="203" customFormat="false" ht="15" hidden="false" customHeight="false" outlineLevel="0" collapsed="false">
      <c r="A203" s="11" t="n">
        <v>249</v>
      </c>
      <c r="B203" s="33" t="n">
        <v>193</v>
      </c>
      <c r="C203" s="34" t="n">
        <v>11</v>
      </c>
      <c r="D203" s="35" t="s">
        <v>340</v>
      </c>
      <c r="E203" s="34" t="s">
        <v>18</v>
      </c>
      <c r="F203" s="35" t="s">
        <v>76</v>
      </c>
      <c r="G203" s="34" t="n">
        <v>1947</v>
      </c>
      <c r="H203" s="40" t="s">
        <v>372</v>
      </c>
      <c r="I203" s="11" t="n">
        <v>2</v>
      </c>
    </row>
    <row r="204" customFormat="false" ht="15" hidden="false" customHeight="false" outlineLevel="0" collapsed="false">
      <c r="A204" s="11" t="n">
        <v>250</v>
      </c>
      <c r="B204" s="33" t="n">
        <v>194</v>
      </c>
      <c r="C204" s="34" t="n">
        <v>12</v>
      </c>
      <c r="D204" s="35" t="s">
        <v>341</v>
      </c>
      <c r="E204" s="34" t="s">
        <v>18</v>
      </c>
      <c r="F204" s="35" t="s">
        <v>94</v>
      </c>
      <c r="G204" s="34" t="n">
        <v>1950</v>
      </c>
      <c r="H204" s="40" t="s">
        <v>373</v>
      </c>
      <c r="I204" s="11" t="n">
        <v>2</v>
      </c>
    </row>
    <row r="205" customFormat="false" ht="15" hidden="false" customHeight="false" outlineLevel="0" collapsed="false">
      <c r="A205" s="11"/>
      <c r="B205" s="33"/>
      <c r="C205" s="34"/>
      <c r="D205" s="37" t="s">
        <v>374</v>
      </c>
      <c r="E205" s="34"/>
      <c r="F205" s="35"/>
      <c r="G205" s="34"/>
      <c r="H205" s="40"/>
    </row>
    <row r="206" customFormat="false" ht="15" hidden="false" customHeight="false" outlineLevel="0" collapsed="false">
      <c r="A206" s="11" t="n">
        <v>149</v>
      </c>
      <c r="B206" s="33" t="n">
        <v>128</v>
      </c>
      <c r="C206" s="34" t="n">
        <v>1</v>
      </c>
      <c r="D206" s="35" t="s">
        <v>223</v>
      </c>
      <c r="E206" s="34" t="s">
        <v>18</v>
      </c>
      <c r="F206" s="35" t="s">
        <v>137</v>
      </c>
      <c r="G206" s="34" t="n">
        <v>1944</v>
      </c>
      <c r="H206" s="36" t="n">
        <v>0.0473628472245764</v>
      </c>
      <c r="I206" s="11" t="n">
        <v>2</v>
      </c>
    </row>
    <row r="207" customFormat="false" ht="15" hidden="false" customHeight="false" outlineLevel="0" collapsed="false">
      <c r="A207" s="11" t="n">
        <v>209</v>
      </c>
      <c r="B207" s="33" t="n">
        <v>173</v>
      </c>
      <c r="C207" s="34" t="n">
        <v>2</v>
      </c>
      <c r="D207" s="35" t="s">
        <v>297</v>
      </c>
      <c r="E207" s="34" t="s">
        <v>18</v>
      </c>
      <c r="F207" s="35" t="s">
        <v>103</v>
      </c>
      <c r="G207" s="34" t="n">
        <v>1942</v>
      </c>
      <c r="H207" s="36" t="n">
        <v>0.051876736113627</v>
      </c>
      <c r="I207" s="11" t="n">
        <v>2</v>
      </c>
    </row>
    <row r="208" customFormat="false" ht="15" hidden="false" customHeight="false" outlineLevel="0" collapsed="false">
      <c r="A208" s="11" t="n">
        <v>241</v>
      </c>
      <c r="B208" s="33" t="n">
        <v>188</v>
      </c>
      <c r="C208" s="34" t="n">
        <v>3</v>
      </c>
      <c r="D208" s="35" t="s">
        <v>331</v>
      </c>
      <c r="E208" s="34" t="s">
        <v>18</v>
      </c>
      <c r="F208" s="35" t="s">
        <v>332</v>
      </c>
      <c r="G208" s="34" t="n">
        <v>1943</v>
      </c>
      <c r="H208" s="40" t="s">
        <v>375</v>
      </c>
      <c r="I208" s="11" t="n">
        <v>2</v>
      </c>
    </row>
    <row r="209" customFormat="false" ht="15" hidden="false" customHeight="false" outlineLevel="0" collapsed="false">
      <c r="A209" s="11"/>
      <c r="B209" s="33"/>
      <c r="C209" s="34"/>
      <c r="D209" s="31" t="s">
        <v>376</v>
      </c>
      <c r="E209" s="34"/>
      <c r="F209" s="35"/>
      <c r="G209" s="34"/>
      <c r="H209" s="40"/>
    </row>
    <row r="210" customFormat="false" ht="15" hidden="false" customHeight="false" outlineLevel="0" collapsed="false">
      <c r="A210" s="11"/>
      <c r="B210" s="33"/>
      <c r="C210" s="34"/>
      <c r="D210" s="37" t="s">
        <v>377</v>
      </c>
      <c r="E210" s="34"/>
      <c r="F210" s="35"/>
      <c r="G210" s="34"/>
      <c r="H210" s="40"/>
    </row>
    <row r="211" customFormat="false" ht="15" hidden="false" customHeight="false" outlineLevel="0" collapsed="false">
      <c r="A211" s="11" t="n">
        <v>92</v>
      </c>
      <c r="B211" s="33" t="n">
        <v>14</v>
      </c>
      <c r="C211" s="34" t="n">
        <v>1</v>
      </c>
      <c r="D211" s="35" t="s">
        <v>156</v>
      </c>
      <c r="E211" s="34" t="s">
        <v>70</v>
      </c>
      <c r="F211" s="35" t="s">
        <v>49</v>
      </c>
      <c r="G211" s="34" t="n">
        <v>1994</v>
      </c>
      <c r="H211" s="36" t="n">
        <v>0.0434508101825486</v>
      </c>
      <c r="I211" s="11" t="n">
        <v>2</v>
      </c>
    </row>
    <row r="212" customFormat="false" ht="15" hidden="false" customHeight="false" outlineLevel="0" collapsed="false">
      <c r="A212" s="11" t="n">
        <v>221</v>
      </c>
      <c r="B212" s="33" t="n">
        <v>44</v>
      </c>
      <c r="C212" s="34" t="n">
        <v>2</v>
      </c>
      <c r="D212" s="35" t="s">
        <v>309</v>
      </c>
      <c r="E212" s="34" t="s">
        <v>70</v>
      </c>
      <c r="F212" s="35" t="s">
        <v>22</v>
      </c>
      <c r="G212" s="34" t="n">
        <v>1993</v>
      </c>
      <c r="H212" s="36" t="n">
        <v>0.0536359953694046</v>
      </c>
      <c r="I212" s="11" t="n">
        <v>2</v>
      </c>
    </row>
    <row r="213" customFormat="false" ht="15" hidden="false" customHeight="false" outlineLevel="0" collapsed="false">
      <c r="A213" s="11"/>
      <c r="B213" s="33"/>
      <c r="C213" s="34"/>
      <c r="D213" s="37" t="s">
        <v>378</v>
      </c>
      <c r="E213" s="34"/>
      <c r="F213" s="35"/>
      <c r="G213" s="34"/>
      <c r="H213" s="36"/>
    </row>
    <row r="214" customFormat="false" ht="15" hidden="false" customHeight="false" outlineLevel="0" collapsed="false">
      <c r="A214" s="38" t="n">
        <v>28</v>
      </c>
      <c r="B214" s="39" t="n">
        <v>1</v>
      </c>
      <c r="C214" s="34" t="n">
        <v>1</v>
      </c>
      <c r="D214" s="35" t="s">
        <v>69</v>
      </c>
      <c r="E214" s="34" t="s">
        <v>70</v>
      </c>
      <c r="F214" s="35" t="s">
        <v>22</v>
      </c>
      <c r="G214" s="34" t="n">
        <v>1987</v>
      </c>
      <c r="H214" s="36" t="n">
        <v>0.0371776620377204</v>
      </c>
      <c r="I214" s="11" t="n">
        <v>2</v>
      </c>
    </row>
    <row r="215" s="47" customFormat="true" ht="15" hidden="false" customHeight="false" outlineLevel="0" collapsed="false">
      <c r="A215" s="41"/>
      <c r="B215" s="42"/>
      <c r="C215" s="43"/>
      <c r="D215" s="37" t="s">
        <v>379</v>
      </c>
      <c r="E215" s="43"/>
      <c r="F215" s="44"/>
      <c r="G215" s="43"/>
      <c r="H215" s="45"/>
      <c r="I215" s="46"/>
    </row>
    <row r="216" customFormat="false" ht="15" hidden="false" customHeight="false" outlineLevel="0" collapsed="false">
      <c r="A216" s="11" t="n">
        <v>32</v>
      </c>
      <c r="B216" s="33" t="n">
        <v>2</v>
      </c>
      <c r="C216" s="34" t="n">
        <v>1</v>
      </c>
      <c r="D216" s="35" t="s">
        <v>77</v>
      </c>
      <c r="E216" s="34" t="s">
        <v>70</v>
      </c>
      <c r="F216" s="35" t="s">
        <v>25</v>
      </c>
      <c r="G216" s="34" t="n">
        <v>1984</v>
      </c>
      <c r="H216" s="36" t="n">
        <v>0.0379299768537749</v>
      </c>
      <c r="I216" s="11" t="n">
        <v>2</v>
      </c>
    </row>
    <row r="217" customFormat="false" ht="15" hidden="false" customHeight="false" outlineLevel="0" collapsed="false">
      <c r="A217" s="11" t="n">
        <v>108</v>
      </c>
      <c r="B217" s="33" t="n">
        <v>16</v>
      </c>
      <c r="C217" s="34" t="n">
        <v>2</v>
      </c>
      <c r="D217" s="35" t="s">
        <v>175</v>
      </c>
      <c r="E217" s="34" t="s">
        <v>70</v>
      </c>
      <c r="F217" s="35" t="s">
        <v>105</v>
      </c>
      <c r="G217" s="34" t="n">
        <v>1984</v>
      </c>
      <c r="H217" s="21" t="n">
        <v>0.0442146990753827</v>
      </c>
      <c r="I217" s="11" t="n">
        <v>2</v>
      </c>
    </row>
    <row r="218" customFormat="false" ht="15" hidden="false" customHeight="false" outlineLevel="0" collapsed="false">
      <c r="A218" s="11" t="n">
        <v>130</v>
      </c>
      <c r="B218" s="33" t="n">
        <v>19</v>
      </c>
      <c r="C218" s="34" t="n">
        <v>3</v>
      </c>
      <c r="D218" s="35" t="s">
        <v>201</v>
      </c>
      <c r="E218" s="34" t="s">
        <v>70</v>
      </c>
      <c r="F218" s="35" t="s">
        <v>128</v>
      </c>
      <c r="G218" s="34" t="n">
        <v>1984</v>
      </c>
      <c r="H218" s="36" t="n">
        <v>0.0452332175918855</v>
      </c>
      <c r="I218" s="11" t="n">
        <v>2</v>
      </c>
    </row>
    <row r="219" customFormat="false" ht="15" hidden="false" customHeight="false" outlineLevel="0" collapsed="false">
      <c r="A219" s="11" t="n">
        <v>199</v>
      </c>
      <c r="B219" s="33" t="n">
        <v>33</v>
      </c>
      <c r="C219" s="34" t="n">
        <v>4</v>
      </c>
      <c r="D219" s="35" t="s">
        <v>283</v>
      </c>
      <c r="E219" s="34" t="s">
        <v>70</v>
      </c>
      <c r="F219" s="35" t="s">
        <v>76</v>
      </c>
      <c r="G219" s="34" t="n">
        <v>1982</v>
      </c>
      <c r="H219" s="36" t="n">
        <v>0.0510202546283836</v>
      </c>
      <c r="I219" s="11" t="n">
        <v>2</v>
      </c>
    </row>
    <row r="220" customFormat="false" ht="15" hidden="false" customHeight="false" outlineLevel="0" collapsed="false">
      <c r="A220" s="11" t="n">
        <v>212</v>
      </c>
      <c r="B220" s="33" t="n">
        <v>38</v>
      </c>
      <c r="C220" s="34" t="n">
        <v>5</v>
      </c>
      <c r="D220" s="35" t="s">
        <v>300</v>
      </c>
      <c r="E220" s="34" t="s">
        <v>70</v>
      </c>
      <c r="F220" s="35" t="s">
        <v>53</v>
      </c>
      <c r="G220" s="34" t="n">
        <v>1986</v>
      </c>
      <c r="H220" s="36" t="n">
        <v>0.0522818287063274</v>
      </c>
      <c r="I220" s="11" t="n">
        <v>2</v>
      </c>
    </row>
    <row r="221" customFormat="false" ht="15" hidden="false" customHeight="false" outlineLevel="0" collapsed="false">
      <c r="A221" s="11" t="n">
        <v>251</v>
      </c>
      <c r="B221" s="33" t="n">
        <v>57</v>
      </c>
      <c r="C221" s="34" t="n">
        <v>6</v>
      </c>
      <c r="D221" s="35" t="s">
        <v>342</v>
      </c>
      <c r="E221" s="34" t="s">
        <v>70</v>
      </c>
      <c r="F221" s="35" t="s">
        <v>94</v>
      </c>
      <c r="G221" s="34" t="n">
        <v>1982</v>
      </c>
      <c r="H221" s="40" t="s">
        <v>380</v>
      </c>
      <c r="I221" s="11" t="n">
        <v>2</v>
      </c>
    </row>
    <row r="222" customFormat="false" ht="15" hidden="false" customHeight="false" outlineLevel="0" collapsed="false">
      <c r="A222" s="11" t="n">
        <v>255</v>
      </c>
      <c r="B222" s="33" t="n">
        <v>61</v>
      </c>
      <c r="C222" s="34" t="n">
        <v>7</v>
      </c>
      <c r="D222" s="35" t="s">
        <v>346</v>
      </c>
      <c r="E222" s="34" t="s">
        <v>70</v>
      </c>
      <c r="F222" s="35" t="s">
        <v>22</v>
      </c>
      <c r="G222" s="34" t="n">
        <v>1985</v>
      </c>
      <c r="H222" s="40" t="s">
        <v>381</v>
      </c>
      <c r="I222" s="11" t="n">
        <v>2</v>
      </c>
    </row>
    <row r="223" customFormat="false" ht="15" hidden="false" customHeight="false" outlineLevel="0" collapsed="false">
      <c r="A223" s="11" t="n">
        <v>256</v>
      </c>
      <c r="B223" s="33" t="n">
        <v>62</v>
      </c>
      <c r="C223" s="34" t="n">
        <v>8</v>
      </c>
      <c r="D223" s="35" t="s">
        <v>347</v>
      </c>
      <c r="E223" s="34" t="s">
        <v>70</v>
      </c>
      <c r="F223" s="35" t="s">
        <v>22</v>
      </c>
      <c r="G223" s="34" t="n">
        <v>1984</v>
      </c>
      <c r="H223" s="40" t="s">
        <v>382</v>
      </c>
      <c r="I223" s="11" t="n">
        <v>2</v>
      </c>
    </row>
    <row r="224" customFormat="false" ht="15" hidden="false" customHeight="false" outlineLevel="0" collapsed="false">
      <c r="A224" s="11"/>
      <c r="B224" s="33"/>
      <c r="C224" s="34"/>
      <c r="D224" s="37" t="s">
        <v>383</v>
      </c>
      <c r="E224" s="34"/>
      <c r="F224" s="35"/>
      <c r="G224" s="34"/>
      <c r="H224" s="40"/>
    </row>
    <row r="225" customFormat="false" ht="15" hidden="false" customHeight="false" outlineLevel="0" collapsed="false">
      <c r="A225" s="11" t="n">
        <v>66</v>
      </c>
      <c r="B225" s="33" t="n">
        <v>9</v>
      </c>
      <c r="C225" s="34" t="n">
        <v>1</v>
      </c>
      <c r="D225" s="35" t="s">
        <v>124</v>
      </c>
      <c r="E225" s="34" t="s">
        <v>70</v>
      </c>
      <c r="F225" s="35" t="s">
        <v>125</v>
      </c>
      <c r="G225" s="34" t="n">
        <v>1979</v>
      </c>
      <c r="H225" s="36" t="n">
        <v>0.0413674768497003</v>
      </c>
      <c r="I225" s="11" t="n">
        <v>2</v>
      </c>
    </row>
    <row r="226" customFormat="false" ht="15" hidden="false" customHeight="false" outlineLevel="0" collapsed="false">
      <c r="A226" s="11" t="n">
        <v>142</v>
      </c>
      <c r="B226" s="33" t="n">
        <v>20</v>
      </c>
      <c r="C226" s="34" t="n">
        <v>2</v>
      </c>
      <c r="D226" s="35" t="s">
        <v>215</v>
      </c>
      <c r="E226" s="34" t="s">
        <v>70</v>
      </c>
      <c r="F226" s="35" t="s">
        <v>214</v>
      </c>
      <c r="G226" s="34" t="n">
        <v>1977</v>
      </c>
      <c r="H226" s="36" t="n">
        <v>0.046436921293207</v>
      </c>
      <c r="I226" s="11" t="n">
        <v>2</v>
      </c>
    </row>
    <row r="227" customFormat="false" ht="15" hidden="false" customHeight="false" outlineLevel="0" collapsed="false">
      <c r="A227" s="11" t="n">
        <v>168</v>
      </c>
      <c r="B227" s="33" t="n">
        <v>23</v>
      </c>
      <c r="C227" s="34" t="n">
        <v>3</v>
      </c>
      <c r="D227" s="35" t="s">
        <v>248</v>
      </c>
      <c r="E227" s="34" t="s">
        <v>70</v>
      </c>
      <c r="F227" s="35" t="s">
        <v>46</v>
      </c>
      <c r="G227" s="34" t="n">
        <v>1977</v>
      </c>
      <c r="H227" s="36" t="n">
        <v>0.0488790509261889</v>
      </c>
      <c r="I227" s="11" t="n">
        <v>2</v>
      </c>
    </row>
    <row r="228" customFormat="false" ht="15" hidden="false" customHeight="false" outlineLevel="0" collapsed="false">
      <c r="A228" s="11" t="n">
        <v>218</v>
      </c>
      <c r="B228" s="33" t="n">
        <v>42</v>
      </c>
      <c r="C228" s="34" t="n">
        <v>4</v>
      </c>
      <c r="D228" s="35" t="s">
        <v>306</v>
      </c>
      <c r="E228" s="34" t="s">
        <v>70</v>
      </c>
      <c r="F228" s="35" t="s">
        <v>86</v>
      </c>
      <c r="G228" s="34" t="n">
        <v>1978</v>
      </c>
      <c r="H228" s="36" t="n">
        <v>0.0530457175918855</v>
      </c>
      <c r="I228" s="11" t="n">
        <v>2</v>
      </c>
    </row>
    <row r="229" customFormat="false" ht="15" hidden="false" customHeight="false" outlineLevel="0" collapsed="false">
      <c r="A229" s="11" t="n">
        <v>220</v>
      </c>
      <c r="B229" s="33" t="n">
        <v>43</v>
      </c>
      <c r="C229" s="34" t="n">
        <v>5</v>
      </c>
      <c r="D229" s="35" t="s">
        <v>308</v>
      </c>
      <c r="E229" s="34" t="s">
        <v>70</v>
      </c>
      <c r="F229" s="35" t="s">
        <v>22</v>
      </c>
      <c r="G229" s="34" t="n">
        <v>1979</v>
      </c>
      <c r="H229" s="36" t="n">
        <v>0.0536244212926249</v>
      </c>
      <c r="I229" s="11" t="n">
        <v>2</v>
      </c>
    </row>
    <row r="230" customFormat="false" ht="15" hidden="false" customHeight="false" outlineLevel="0" collapsed="false">
      <c r="A230" s="11" t="n">
        <v>245</v>
      </c>
      <c r="B230" s="33" t="n">
        <v>55</v>
      </c>
      <c r="C230" s="34" t="n">
        <v>6</v>
      </c>
      <c r="D230" s="35" t="s">
        <v>336</v>
      </c>
      <c r="E230" s="34" t="s">
        <v>70</v>
      </c>
      <c r="F230" s="35" t="s">
        <v>94</v>
      </c>
      <c r="G230" s="34" t="n">
        <v>1977</v>
      </c>
      <c r="H230" s="40" t="s">
        <v>384</v>
      </c>
      <c r="I230" s="11" t="n">
        <v>2</v>
      </c>
    </row>
    <row r="231" customFormat="false" ht="15" hidden="false" customHeight="false" outlineLevel="0" collapsed="false">
      <c r="A231" s="11"/>
      <c r="B231" s="33"/>
      <c r="C231" s="34"/>
      <c r="D231" s="37" t="s">
        <v>385</v>
      </c>
      <c r="E231" s="34"/>
      <c r="F231" s="35"/>
      <c r="G231" s="34"/>
      <c r="H231" s="40"/>
    </row>
    <row r="232" customFormat="false" ht="15" hidden="false" customHeight="false" outlineLevel="0" collapsed="false">
      <c r="A232" s="11" t="n">
        <v>42</v>
      </c>
      <c r="B232" s="33" t="n">
        <v>5</v>
      </c>
      <c r="C232" s="34" t="n">
        <v>1</v>
      </c>
      <c r="D232" s="35" t="s">
        <v>91</v>
      </c>
      <c r="E232" s="34" t="s">
        <v>70</v>
      </c>
      <c r="F232" s="35" t="s">
        <v>51</v>
      </c>
      <c r="G232" s="34" t="n">
        <v>1973</v>
      </c>
      <c r="H232" s="36" t="n">
        <v>0.0388559027778683</v>
      </c>
      <c r="I232" s="11" t="n">
        <v>2</v>
      </c>
    </row>
    <row r="233" customFormat="false" ht="15" hidden="false" customHeight="false" outlineLevel="0" collapsed="false">
      <c r="A233" s="11" t="n">
        <v>57</v>
      </c>
      <c r="B233" s="33" t="n">
        <v>7</v>
      </c>
      <c r="C233" s="34" t="n">
        <v>2</v>
      </c>
      <c r="D233" s="35" t="s">
        <v>111</v>
      </c>
      <c r="E233" s="34" t="s">
        <v>70</v>
      </c>
      <c r="F233" s="35" t="s">
        <v>53</v>
      </c>
      <c r="G233" s="34" t="n">
        <v>1976</v>
      </c>
      <c r="H233" s="36" t="n">
        <v>0.0407656250026776</v>
      </c>
      <c r="I233" s="11" t="n">
        <v>2</v>
      </c>
    </row>
    <row r="234" customFormat="false" ht="15" hidden="false" customHeight="false" outlineLevel="0" collapsed="false">
      <c r="A234" s="11" t="n">
        <v>69</v>
      </c>
      <c r="B234" s="33" t="n">
        <v>10</v>
      </c>
      <c r="C234" s="34" t="n">
        <v>3</v>
      </c>
      <c r="D234" s="35" t="s">
        <v>130</v>
      </c>
      <c r="E234" s="34" t="s">
        <v>70</v>
      </c>
      <c r="F234" s="35" t="s">
        <v>51</v>
      </c>
      <c r="G234" s="34" t="n">
        <v>1973</v>
      </c>
      <c r="H234" s="36" t="n">
        <v>0.041517939811456</v>
      </c>
      <c r="I234" s="11" t="n">
        <v>2</v>
      </c>
    </row>
    <row r="235" customFormat="false" ht="15" hidden="false" customHeight="false" outlineLevel="0" collapsed="false">
      <c r="A235" s="11" t="n">
        <v>75</v>
      </c>
      <c r="B235" s="33" t="n">
        <v>11</v>
      </c>
      <c r="C235" s="34" t="n">
        <v>4</v>
      </c>
      <c r="D235" s="35" t="s">
        <v>138</v>
      </c>
      <c r="E235" s="34" t="s">
        <v>70</v>
      </c>
      <c r="F235" s="35" t="s">
        <v>53</v>
      </c>
      <c r="G235" s="34" t="n">
        <v>1974</v>
      </c>
      <c r="H235" s="36" t="n">
        <v>0.0423975694429828</v>
      </c>
      <c r="I235" s="11" t="n">
        <v>2</v>
      </c>
    </row>
    <row r="236" customFormat="false" ht="15" hidden="false" customHeight="false" outlineLevel="0" collapsed="false">
      <c r="A236" s="11" t="n">
        <v>85</v>
      </c>
      <c r="B236" s="33" t="n">
        <v>12</v>
      </c>
      <c r="C236" s="34" t="n">
        <v>5</v>
      </c>
      <c r="D236" s="35" t="s">
        <v>148</v>
      </c>
      <c r="E236" s="34" t="s">
        <v>70</v>
      </c>
      <c r="F236" s="35" t="s">
        <v>25</v>
      </c>
      <c r="G236" s="34" t="n">
        <v>1973</v>
      </c>
      <c r="H236" s="36" t="n">
        <v>0.0430109953667852</v>
      </c>
      <c r="I236" s="11" t="n">
        <v>2</v>
      </c>
    </row>
    <row r="237" customFormat="false" ht="15" hidden="false" customHeight="false" outlineLevel="0" collapsed="false">
      <c r="A237" s="11" t="n">
        <v>115</v>
      </c>
      <c r="B237" s="33" t="n">
        <v>17</v>
      </c>
      <c r="C237" s="34" t="n">
        <v>6</v>
      </c>
      <c r="D237" s="35" t="s">
        <v>182</v>
      </c>
      <c r="E237" s="34" t="s">
        <v>70</v>
      </c>
      <c r="F237" s="35" t="s">
        <v>25</v>
      </c>
      <c r="G237" s="34" t="n">
        <v>1976</v>
      </c>
      <c r="H237" s="36" t="n">
        <v>0.0444577546295477</v>
      </c>
      <c r="I237" s="11" t="n">
        <v>2</v>
      </c>
    </row>
    <row r="238" customFormat="false" ht="15" hidden="false" customHeight="false" outlineLevel="0" collapsed="false">
      <c r="A238" s="11" t="n">
        <v>171</v>
      </c>
      <c r="B238" s="33" t="n">
        <v>25</v>
      </c>
      <c r="C238" s="34" t="n">
        <v>7</v>
      </c>
      <c r="D238" s="35" t="s">
        <v>251</v>
      </c>
      <c r="E238" s="34" t="s">
        <v>70</v>
      </c>
      <c r="F238" s="35" t="s">
        <v>51</v>
      </c>
      <c r="G238" s="34" t="n">
        <v>1974</v>
      </c>
      <c r="H238" s="36" t="n">
        <v>0.0491336805571336</v>
      </c>
      <c r="I238" s="11" t="n">
        <v>2</v>
      </c>
    </row>
    <row r="239" customFormat="false" ht="15" hidden="false" customHeight="false" outlineLevel="0" collapsed="false">
      <c r="A239" s="11" t="n">
        <v>196</v>
      </c>
      <c r="B239" s="33" t="n">
        <v>31</v>
      </c>
      <c r="C239" s="34" t="n">
        <v>8</v>
      </c>
      <c r="D239" s="35" t="s">
        <v>280</v>
      </c>
      <c r="E239" s="34" t="s">
        <v>70</v>
      </c>
      <c r="F239" s="35" t="s">
        <v>44</v>
      </c>
      <c r="G239" s="34" t="n">
        <v>1972</v>
      </c>
      <c r="H239" s="36" t="n">
        <v>0.0509971064821002</v>
      </c>
      <c r="I239" s="11" t="n">
        <v>2</v>
      </c>
    </row>
    <row r="240" customFormat="false" ht="15" hidden="false" customHeight="false" outlineLevel="0" collapsed="false">
      <c r="A240" s="11" t="n">
        <v>216</v>
      </c>
      <c r="B240" s="33" t="n">
        <v>40</v>
      </c>
      <c r="C240" s="34" t="n">
        <v>9</v>
      </c>
      <c r="D240" s="35" t="s">
        <v>304</v>
      </c>
      <c r="E240" s="34" t="s">
        <v>70</v>
      </c>
      <c r="F240" s="35" t="s">
        <v>128</v>
      </c>
      <c r="G240" s="34" t="n">
        <v>1976</v>
      </c>
      <c r="H240" s="36" t="n">
        <v>0.0529878472225391</v>
      </c>
      <c r="I240" s="11" t="n">
        <v>2</v>
      </c>
    </row>
    <row r="241" customFormat="false" ht="15" hidden="false" customHeight="false" outlineLevel="0" collapsed="false">
      <c r="A241" s="11" t="n">
        <v>225</v>
      </c>
      <c r="B241" s="33" t="n">
        <v>47</v>
      </c>
      <c r="C241" s="34" t="n">
        <v>10</v>
      </c>
      <c r="D241" s="35" t="s">
        <v>313</v>
      </c>
      <c r="E241" s="34" t="s">
        <v>70</v>
      </c>
      <c r="F241" s="35" t="s">
        <v>314</v>
      </c>
      <c r="G241" s="34" t="n">
        <v>1975</v>
      </c>
      <c r="H241" s="36" t="n">
        <v>0.054527199070435</v>
      </c>
      <c r="I241" s="11" t="n">
        <v>2</v>
      </c>
    </row>
    <row r="242" customFormat="false" ht="15" hidden="false" customHeight="false" outlineLevel="0" collapsed="false">
      <c r="A242" s="11" t="n">
        <v>240</v>
      </c>
      <c r="B242" s="33" t="n">
        <v>53</v>
      </c>
      <c r="C242" s="34" t="n">
        <v>11</v>
      </c>
      <c r="D242" s="35" t="s">
        <v>330</v>
      </c>
      <c r="E242" s="34" t="s">
        <v>70</v>
      </c>
      <c r="F242" s="35" t="s">
        <v>25</v>
      </c>
      <c r="G242" s="34" t="n">
        <v>1975</v>
      </c>
      <c r="H242" s="40" t="s">
        <v>386</v>
      </c>
      <c r="I242" s="11" t="n">
        <v>2</v>
      </c>
    </row>
    <row r="243" customFormat="false" ht="15" hidden="false" customHeight="false" outlineLevel="0" collapsed="false">
      <c r="A243" s="11"/>
      <c r="B243" s="33"/>
      <c r="C243" s="34"/>
      <c r="D243" s="37" t="s">
        <v>387</v>
      </c>
      <c r="E243" s="34"/>
      <c r="F243" s="35"/>
      <c r="G243" s="34"/>
      <c r="H243" s="40"/>
    </row>
    <row r="244" customFormat="false" ht="15" hidden="false" customHeight="false" outlineLevel="0" collapsed="false">
      <c r="A244" s="11" t="n">
        <v>34</v>
      </c>
      <c r="B244" s="33" t="n">
        <v>3</v>
      </c>
      <c r="C244" s="34" t="n">
        <v>1</v>
      </c>
      <c r="D244" s="35" t="s">
        <v>80</v>
      </c>
      <c r="E244" s="34" t="s">
        <v>70</v>
      </c>
      <c r="F244" s="35" t="s">
        <v>22</v>
      </c>
      <c r="G244" s="34" t="n">
        <v>1967</v>
      </c>
      <c r="H244" s="36" t="n">
        <v>0.0380804398155306</v>
      </c>
      <c r="I244" s="11" t="n">
        <v>2</v>
      </c>
    </row>
    <row r="245" customFormat="false" ht="15" hidden="false" customHeight="false" outlineLevel="0" collapsed="false">
      <c r="A245" s="11" t="n">
        <v>36</v>
      </c>
      <c r="B245" s="33" t="n">
        <v>4</v>
      </c>
      <c r="C245" s="34" t="n">
        <v>2</v>
      </c>
      <c r="D245" s="35" t="s">
        <v>83</v>
      </c>
      <c r="E245" s="34" t="s">
        <v>70</v>
      </c>
      <c r="F245" s="35" t="s">
        <v>84</v>
      </c>
      <c r="G245" s="34" t="n">
        <v>1968</v>
      </c>
      <c r="H245" s="36" t="n">
        <v>0.0384855324082309</v>
      </c>
      <c r="I245" s="11" t="n">
        <v>2</v>
      </c>
    </row>
    <row r="246" customFormat="false" ht="15" hidden="false" customHeight="false" outlineLevel="0" collapsed="false">
      <c r="A246" s="11" t="n">
        <v>52</v>
      </c>
      <c r="B246" s="33" t="n">
        <v>6</v>
      </c>
      <c r="C246" s="34" t="n">
        <v>3</v>
      </c>
      <c r="D246" s="35" t="s">
        <v>106</v>
      </c>
      <c r="E246" s="34" t="s">
        <v>70</v>
      </c>
      <c r="F246" s="35" t="s">
        <v>44</v>
      </c>
      <c r="G246" s="34" t="n">
        <v>1968</v>
      </c>
      <c r="H246" s="36" t="n">
        <v>0.0399901620403398</v>
      </c>
      <c r="I246" s="11" t="n">
        <v>2</v>
      </c>
    </row>
    <row r="247" customFormat="false" ht="15" hidden="false" customHeight="false" outlineLevel="0" collapsed="false">
      <c r="A247" s="11" t="n">
        <v>58</v>
      </c>
      <c r="B247" s="33" t="n">
        <v>8</v>
      </c>
      <c r="C247" s="34" t="n">
        <v>4</v>
      </c>
      <c r="D247" s="35" t="s">
        <v>112</v>
      </c>
      <c r="E247" s="34" t="s">
        <v>70</v>
      </c>
      <c r="F247" s="35" t="s">
        <v>113</v>
      </c>
      <c r="G247" s="34" t="n">
        <v>1967</v>
      </c>
      <c r="H247" s="36" t="n">
        <v>0.0408813657413702</v>
      </c>
      <c r="I247" s="11" t="n">
        <v>2</v>
      </c>
    </row>
    <row r="248" customFormat="false" ht="15" hidden="false" customHeight="false" outlineLevel="0" collapsed="false">
      <c r="A248" s="11" t="n">
        <v>95</v>
      </c>
      <c r="B248" s="33" t="n">
        <v>15</v>
      </c>
      <c r="C248" s="34" t="n">
        <v>5</v>
      </c>
      <c r="D248" s="35" t="s">
        <v>160</v>
      </c>
      <c r="E248" s="34" t="s">
        <v>70</v>
      </c>
      <c r="F248" s="35" t="s">
        <v>161</v>
      </c>
      <c r="G248" s="34" t="n">
        <v>1968</v>
      </c>
      <c r="H248" s="36" t="n">
        <v>0.0435896990748006</v>
      </c>
      <c r="I248" s="11" t="n">
        <v>2</v>
      </c>
    </row>
    <row r="249" customFormat="false" ht="15" hidden="false" customHeight="false" outlineLevel="0" collapsed="false">
      <c r="A249" s="11" t="n">
        <v>143</v>
      </c>
      <c r="B249" s="33" t="n">
        <v>21</v>
      </c>
      <c r="C249" s="34" t="n">
        <v>6</v>
      </c>
      <c r="D249" s="35" t="s">
        <v>216</v>
      </c>
      <c r="E249" s="34" t="s">
        <v>70</v>
      </c>
      <c r="F249" s="35" t="s">
        <v>46</v>
      </c>
      <c r="G249" s="34" t="n">
        <v>1967</v>
      </c>
      <c r="H249" s="36" t="n">
        <v>0.0465642361086793</v>
      </c>
      <c r="I249" s="11" t="n">
        <v>2</v>
      </c>
    </row>
    <row r="250" customFormat="false" ht="15" hidden="false" customHeight="false" outlineLevel="0" collapsed="false">
      <c r="A250" s="11" t="n">
        <v>170</v>
      </c>
      <c r="B250" s="33" t="n">
        <v>24</v>
      </c>
      <c r="C250" s="34" t="n">
        <v>7</v>
      </c>
      <c r="D250" s="35" t="s">
        <v>250</v>
      </c>
      <c r="E250" s="34" t="s">
        <v>70</v>
      </c>
      <c r="F250" s="35" t="s">
        <v>76</v>
      </c>
      <c r="G250" s="34" t="n">
        <v>1970</v>
      </c>
      <c r="H250" s="36" t="n">
        <v>0.0490642361110076</v>
      </c>
      <c r="I250" s="11" t="n">
        <v>2</v>
      </c>
    </row>
    <row r="251" customFormat="false" ht="15" hidden="false" customHeight="false" outlineLevel="0" collapsed="false">
      <c r="A251" s="11" t="n">
        <v>175</v>
      </c>
      <c r="B251" s="33" t="n">
        <v>26</v>
      </c>
      <c r="C251" s="34" t="n">
        <v>8</v>
      </c>
      <c r="D251" s="35" t="s">
        <v>255</v>
      </c>
      <c r="E251" s="34" t="s">
        <v>70</v>
      </c>
      <c r="F251" s="35" t="s">
        <v>189</v>
      </c>
      <c r="G251" s="34" t="n">
        <v>1970</v>
      </c>
      <c r="H251" s="36" t="n">
        <v>0.049330439811456</v>
      </c>
      <c r="I251" s="11" t="n">
        <v>2</v>
      </c>
    </row>
    <row r="252" customFormat="false" ht="15" hidden="false" customHeight="false" outlineLevel="0" collapsed="false">
      <c r="A252" s="11" t="n">
        <v>179</v>
      </c>
      <c r="B252" s="33" t="n">
        <v>27</v>
      </c>
      <c r="C252" s="34" t="n">
        <v>9</v>
      </c>
      <c r="D252" s="35" t="s">
        <v>259</v>
      </c>
      <c r="E252" s="34" t="s">
        <v>70</v>
      </c>
      <c r="F252" s="35" t="s">
        <v>62</v>
      </c>
      <c r="G252" s="34" t="n">
        <v>1971</v>
      </c>
      <c r="H252" s="36" t="n">
        <v>0.0495156250035507</v>
      </c>
      <c r="I252" s="11" t="n">
        <v>2</v>
      </c>
    </row>
    <row r="253" customFormat="false" ht="15" hidden="false" customHeight="false" outlineLevel="0" collapsed="false">
      <c r="A253" s="11" t="n">
        <v>207</v>
      </c>
      <c r="B253" s="33" t="n">
        <v>35</v>
      </c>
      <c r="C253" s="34" t="n">
        <v>10</v>
      </c>
      <c r="D253" s="35" t="s">
        <v>293</v>
      </c>
      <c r="E253" s="34" t="s">
        <v>70</v>
      </c>
      <c r="F253" s="35" t="s">
        <v>294</v>
      </c>
      <c r="G253" s="34" t="n">
        <v>1967</v>
      </c>
      <c r="H253" s="36" t="n">
        <v>0.051772569444438</v>
      </c>
      <c r="I253" s="11" t="n">
        <v>2</v>
      </c>
    </row>
    <row r="254" customFormat="false" ht="15" hidden="false" customHeight="false" outlineLevel="0" collapsed="false">
      <c r="A254" s="11" t="n">
        <v>210</v>
      </c>
      <c r="B254" s="33" t="n">
        <v>37</v>
      </c>
      <c r="C254" s="34" t="n">
        <v>11</v>
      </c>
      <c r="D254" s="35" t="s">
        <v>298</v>
      </c>
      <c r="E254" s="34" t="s">
        <v>70</v>
      </c>
      <c r="F254" s="35" t="s">
        <v>62</v>
      </c>
      <c r="G254" s="34" t="n">
        <v>1969</v>
      </c>
      <c r="H254" s="36" t="n">
        <v>0.0521429398140754</v>
      </c>
      <c r="I254" s="11" t="n">
        <v>2</v>
      </c>
    </row>
    <row r="255" customFormat="false" ht="15" hidden="false" customHeight="false" outlineLevel="0" collapsed="false">
      <c r="A255" s="11" t="n">
        <v>214</v>
      </c>
      <c r="B255" s="33" t="n">
        <v>39</v>
      </c>
      <c r="C255" s="34" t="n">
        <v>12</v>
      </c>
      <c r="D255" s="35" t="s">
        <v>302</v>
      </c>
      <c r="E255" s="34" t="s">
        <v>70</v>
      </c>
      <c r="F255" s="35" t="s">
        <v>53</v>
      </c>
      <c r="G255" s="34" t="n">
        <v>1970</v>
      </c>
      <c r="H255" s="36" t="n">
        <v>0.0526869212990277</v>
      </c>
      <c r="I255" s="11" t="n">
        <v>2</v>
      </c>
    </row>
    <row r="256" customFormat="false" ht="15" hidden="false" customHeight="false" outlineLevel="0" collapsed="false">
      <c r="A256" s="11" t="n">
        <v>222</v>
      </c>
      <c r="B256" s="33" t="n">
        <v>45</v>
      </c>
      <c r="C256" s="34" t="n">
        <v>13</v>
      </c>
      <c r="D256" s="35" t="s">
        <v>310</v>
      </c>
      <c r="E256" s="34" t="s">
        <v>70</v>
      </c>
      <c r="F256" s="35" t="s">
        <v>22</v>
      </c>
      <c r="G256" s="34" t="n">
        <v>1969</v>
      </c>
      <c r="H256" s="36" t="n">
        <v>0.0536938657387509</v>
      </c>
      <c r="I256" s="11" t="n">
        <v>2</v>
      </c>
    </row>
    <row r="257" customFormat="false" ht="15" hidden="false" customHeight="false" outlineLevel="0" collapsed="false">
      <c r="A257" s="11" t="n">
        <v>223</v>
      </c>
      <c r="B257" s="33" t="n">
        <v>46</v>
      </c>
      <c r="C257" s="34" t="n">
        <v>14</v>
      </c>
      <c r="D257" s="35" t="s">
        <v>311</v>
      </c>
      <c r="E257" s="34" t="s">
        <v>70</v>
      </c>
      <c r="F257" s="35" t="s">
        <v>49</v>
      </c>
      <c r="G257" s="34" t="n">
        <v>1971</v>
      </c>
      <c r="H257" s="36" t="n">
        <v>0.0545040509241517</v>
      </c>
      <c r="I257" s="11" t="n">
        <v>2</v>
      </c>
    </row>
    <row r="258" customFormat="false" ht="15" hidden="false" customHeight="false" outlineLevel="0" collapsed="false">
      <c r="A258" s="11" t="n">
        <v>236</v>
      </c>
      <c r="B258" s="33" t="n">
        <v>50</v>
      </c>
      <c r="C258" s="34" t="n">
        <v>15</v>
      </c>
      <c r="D258" s="35" t="s">
        <v>326</v>
      </c>
      <c r="E258" s="34" t="s">
        <v>70</v>
      </c>
      <c r="F258" s="35" t="s">
        <v>269</v>
      </c>
      <c r="G258" s="34" t="n">
        <v>1971</v>
      </c>
      <c r="H258" s="36" t="n">
        <v>0.0564947916645906</v>
      </c>
      <c r="I258" s="11" t="n">
        <v>2</v>
      </c>
    </row>
    <row r="259" customFormat="false" ht="15" hidden="false" customHeight="false" outlineLevel="0" collapsed="false">
      <c r="A259" s="11" t="n">
        <v>239</v>
      </c>
      <c r="B259" s="33" t="n">
        <v>52</v>
      </c>
      <c r="C259" s="34" t="n">
        <v>16</v>
      </c>
      <c r="D259" s="35" t="s">
        <v>329</v>
      </c>
      <c r="E259" s="34" t="s">
        <v>70</v>
      </c>
      <c r="F259" s="35" t="s">
        <v>76</v>
      </c>
      <c r="G259" s="34" t="n">
        <v>1970</v>
      </c>
      <c r="H259" s="40" t="s">
        <v>388</v>
      </c>
      <c r="I259" s="11" t="n">
        <v>2</v>
      </c>
    </row>
    <row r="260" customFormat="false" ht="15" hidden="false" customHeight="false" outlineLevel="0" collapsed="false">
      <c r="A260" s="11" t="n">
        <v>244</v>
      </c>
      <c r="B260" s="33" t="n">
        <v>54</v>
      </c>
      <c r="C260" s="34" t="n">
        <v>17</v>
      </c>
      <c r="D260" s="35" t="s">
        <v>335</v>
      </c>
      <c r="E260" s="34" t="s">
        <v>70</v>
      </c>
      <c r="F260" s="35" t="s">
        <v>25</v>
      </c>
      <c r="G260" s="34" t="n">
        <v>1969</v>
      </c>
      <c r="H260" s="40" t="s">
        <v>389</v>
      </c>
      <c r="I260" s="11" t="n">
        <v>2</v>
      </c>
    </row>
    <row r="261" customFormat="false" ht="15" hidden="false" customHeight="false" outlineLevel="0" collapsed="false">
      <c r="A261" s="11" t="n">
        <v>257</v>
      </c>
      <c r="B261" s="33" t="n">
        <v>63</v>
      </c>
      <c r="C261" s="34" t="n">
        <v>18</v>
      </c>
      <c r="D261" s="35" t="s">
        <v>348</v>
      </c>
      <c r="E261" s="34" t="s">
        <v>70</v>
      </c>
      <c r="F261" s="35" t="s">
        <v>22</v>
      </c>
      <c r="G261" s="34" t="n">
        <v>1969</v>
      </c>
      <c r="H261" s="40" t="s">
        <v>390</v>
      </c>
      <c r="I261" s="11" t="n">
        <v>2</v>
      </c>
    </row>
    <row r="262" customFormat="false" ht="15" hidden="false" customHeight="false" outlineLevel="0" collapsed="false">
      <c r="A262" s="11"/>
      <c r="B262" s="33"/>
      <c r="C262" s="34"/>
      <c r="D262" s="37" t="s">
        <v>391</v>
      </c>
      <c r="E262" s="34"/>
      <c r="F262" s="35"/>
      <c r="G262" s="34"/>
      <c r="H262" s="40"/>
    </row>
    <row r="263" customFormat="false" ht="15" hidden="false" customHeight="false" outlineLevel="0" collapsed="false">
      <c r="A263" s="11" t="n">
        <v>91</v>
      </c>
      <c r="B263" s="33" t="n">
        <v>13</v>
      </c>
      <c r="C263" s="34" t="n">
        <v>1</v>
      </c>
      <c r="D263" s="35" t="s">
        <v>154</v>
      </c>
      <c r="E263" s="34" t="s">
        <v>70</v>
      </c>
      <c r="F263" s="35" t="s">
        <v>125</v>
      </c>
      <c r="G263" s="34" t="n">
        <v>1964</v>
      </c>
      <c r="H263" s="36" t="n">
        <v>0.0433350694438559</v>
      </c>
      <c r="I263" s="11" t="n">
        <v>2</v>
      </c>
    </row>
    <row r="264" customFormat="false" ht="15" hidden="false" customHeight="false" outlineLevel="0" collapsed="false">
      <c r="A264" s="11" t="n">
        <v>121</v>
      </c>
      <c r="B264" s="33" t="n">
        <v>18</v>
      </c>
      <c r="C264" s="34" t="n">
        <v>2</v>
      </c>
      <c r="D264" s="35" t="s">
        <v>190</v>
      </c>
      <c r="E264" s="34" t="s">
        <v>70</v>
      </c>
      <c r="F264" s="35" t="s">
        <v>137</v>
      </c>
      <c r="G264" s="34" t="n">
        <v>1966</v>
      </c>
      <c r="H264" s="36" t="n">
        <v>0.0447123842604924</v>
      </c>
      <c r="I264" s="11" t="n">
        <v>2</v>
      </c>
    </row>
    <row r="265" customFormat="false" ht="15" hidden="false" customHeight="false" outlineLevel="0" collapsed="false">
      <c r="A265" s="11" t="n">
        <v>185</v>
      </c>
      <c r="B265" s="33" t="n">
        <v>29</v>
      </c>
      <c r="C265" s="34" t="n">
        <v>3</v>
      </c>
      <c r="D265" s="35" t="s">
        <v>266</v>
      </c>
      <c r="E265" s="34" t="s">
        <v>70</v>
      </c>
      <c r="F265" s="35" t="s">
        <v>267</v>
      </c>
      <c r="G265" s="34" t="n">
        <v>1962</v>
      </c>
      <c r="H265" s="36" t="n">
        <v>0.0499554398120381</v>
      </c>
      <c r="I265" s="11" t="n">
        <v>2</v>
      </c>
    </row>
    <row r="266" customFormat="false" ht="15" hidden="false" customHeight="false" outlineLevel="0" collapsed="false">
      <c r="A266" s="11" t="n">
        <v>198</v>
      </c>
      <c r="B266" s="33" t="n">
        <v>32</v>
      </c>
      <c r="C266" s="34" t="n">
        <v>4</v>
      </c>
      <c r="D266" s="35" t="s">
        <v>282</v>
      </c>
      <c r="E266" s="34" t="s">
        <v>70</v>
      </c>
      <c r="F266" s="35" t="s">
        <v>232</v>
      </c>
      <c r="G266" s="34" t="n">
        <v>1966</v>
      </c>
      <c r="H266" s="36" t="n">
        <v>0.0510086805588799</v>
      </c>
      <c r="I266" s="11" t="n">
        <v>2</v>
      </c>
    </row>
    <row r="267" customFormat="false" ht="15" hidden="false" customHeight="false" outlineLevel="0" collapsed="false">
      <c r="A267" s="11" t="n">
        <v>208</v>
      </c>
      <c r="B267" s="33" t="n">
        <v>36</v>
      </c>
      <c r="C267" s="34" t="n">
        <v>5</v>
      </c>
      <c r="D267" s="35" t="s">
        <v>295</v>
      </c>
      <c r="E267" s="34" t="s">
        <v>70</v>
      </c>
      <c r="F267" s="35" t="s">
        <v>296</v>
      </c>
      <c r="G267" s="34" t="n">
        <v>1962</v>
      </c>
      <c r="H267" s="36" t="n">
        <v>0.0518188657442806</v>
      </c>
      <c r="I267" s="11" t="n">
        <v>2</v>
      </c>
    </row>
    <row r="268" customFormat="false" ht="15" hidden="false" customHeight="false" outlineLevel="0" collapsed="false">
      <c r="A268" s="11" t="n">
        <v>235</v>
      </c>
      <c r="B268" s="33" t="n">
        <v>49</v>
      </c>
      <c r="C268" s="34" t="n">
        <v>6</v>
      </c>
      <c r="D268" s="35" t="s">
        <v>325</v>
      </c>
      <c r="E268" s="34" t="s">
        <v>70</v>
      </c>
      <c r="F268" s="35" t="s">
        <v>53</v>
      </c>
      <c r="G268" s="34" t="n">
        <v>1965</v>
      </c>
      <c r="H268" s="36" t="n">
        <v>0.0564600694415276</v>
      </c>
      <c r="I268" s="11" t="n">
        <v>2</v>
      </c>
    </row>
    <row r="269" customFormat="false" ht="15" hidden="false" customHeight="false" outlineLevel="0" collapsed="false">
      <c r="A269" s="11" t="n">
        <v>237</v>
      </c>
      <c r="B269" s="33" t="n">
        <v>51</v>
      </c>
      <c r="C269" s="34" t="n">
        <v>7</v>
      </c>
      <c r="D269" s="35" t="s">
        <v>327</v>
      </c>
      <c r="E269" s="34" t="s">
        <v>70</v>
      </c>
      <c r="F269" s="35" t="s">
        <v>322</v>
      </c>
      <c r="G269" s="34" t="n">
        <v>1966</v>
      </c>
      <c r="H269" s="36" t="n">
        <v>0.0570271990727633</v>
      </c>
      <c r="I269" s="11" t="n">
        <v>2</v>
      </c>
    </row>
    <row r="270" customFormat="false" ht="15" hidden="false" customHeight="false" outlineLevel="0" collapsed="false">
      <c r="A270" s="11" t="n">
        <v>247</v>
      </c>
      <c r="B270" s="33" t="n">
        <v>56</v>
      </c>
      <c r="C270" s="34" t="n">
        <v>8</v>
      </c>
      <c r="D270" s="35" t="s">
        <v>338</v>
      </c>
      <c r="E270" s="34" t="s">
        <v>70</v>
      </c>
      <c r="F270" s="35" t="s">
        <v>51</v>
      </c>
      <c r="G270" s="34" t="n">
        <v>1964</v>
      </c>
      <c r="H270" s="40" t="s">
        <v>392</v>
      </c>
      <c r="I270" s="11" t="n">
        <v>2</v>
      </c>
    </row>
    <row r="271" customFormat="false" ht="15" hidden="false" customHeight="false" outlineLevel="0" collapsed="false">
      <c r="A271" s="11" t="n">
        <v>252</v>
      </c>
      <c r="B271" s="33" t="n">
        <v>58</v>
      </c>
      <c r="C271" s="34" t="n">
        <v>9</v>
      </c>
      <c r="D271" s="35" t="s">
        <v>343</v>
      </c>
      <c r="E271" s="34" t="s">
        <v>70</v>
      </c>
      <c r="F271" s="35" t="s">
        <v>294</v>
      </c>
      <c r="G271" s="34" t="n">
        <v>1966</v>
      </c>
      <c r="H271" s="40" t="s">
        <v>393</v>
      </c>
      <c r="I271" s="11" t="n">
        <v>2</v>
      </c>
    </row>
    <row r="272" customFormat="false" ht="15" hidden="false" customHeight="false" outlineLevel="0" collapsed="false">
      <c r="A272" s="11" t="n">
        <v>253</v>
      </c>
      <c r="B272" s="33" t="n">
        <v>59</v>
      </c>
      <c r="C272" s="34" t="n">
        <v>10</v>
      </c>
      <c r="D272" s="35" t="s">
        <v>344</v>
      </c>
      <c r="E272" s="34" t="s">
        <v>70</v>
      </c>
      <c r="F272" s="35" t="s">
        <v>94</v>
      </c>
      <c r="G272" s="34" t="n">
        <v>1965</v>
      </c>
      <c r="H272" s="40" t="s">
        <v>394</v>
      </c>
      <c r="I272" s="11" t="n">
        <v>2</v>
      </c>
    </row>
    <row r="273" customFormat="false" ht="15" hidden="false" customHeight="false" outlineLevel="0" collapsed="false">
      <c r="A273" s="11" t="n">
        <v>254</v>
      </c>
      <c r="B273" s="33" t="n">
        <v>60</v>
      </c>
      <c r="C273" s="34" t="n">
        <v>11</v>
      </c>
      <c r="D273" s="35" t="s">
        <v>345</v>
      </c>
      <c r="E273" s="34" t="s">
        <v>70</v>
      </c>
      <c r="F273" s="35" t="s">
        <v>94</v>
      </c>
      <c r="G273" s="34" t="n">
        <v>1965</v>
      </c>
      <c r="H273" s="40" t="s">
        <v>395</v>
      </c>
      <c r="I273" s="11" t="n">
        <v>2</v>
      </c>
    </row>
    <row r="274" customFormat="false" ht="15" hidden="false" customHeight="false" outlineLevel="0" collapsed="false">
      <c r="A274" s="11"/>
      <c r="B274" s="33"/>
      <c r="C274" s="34"/>
      <c r="D274" s="37" t="s">
        <v>396</v>
      </c>
      <c r="E274" s="34"/>
      <c r="F274" s="35"/>
      <c r="G274" s="34"/>
      <c r="H274" s="40"/>
    </row>
    <row r="275" customFormat="false" ht="15" hidden="false" customHeight="false" outlineLevel="0" collapsed="false">
      <c r="A275" s="11" t="n">
        <v>153</v>
      </c>
      <c r="B275" s="33" t="n">
        <v>22</v>
      </c>
      <c r="C275" s="34" t="n">
        <v>1</v>
      </c>
      <c r="D275" s="35" t="s">
        <v>229</v>
      </c>
      <c r="E275" s="34" t="s">
        <v>70</v>
      </c>
      <c r="F275" s="35" t="s">
        <v>86</v>
      </c>
      <c r="G275" s="34" t="n">
        <v>1961</v>
      </c>
      <c r="H275" s="36" t="n">
        <v>0.0477332175942138</v>
      </c>
      <c r="I275" s="11" t="n">
        <v>2</v>
      </c>
    </row>
    <row r="276" customFormat="false" ht="15" hidden="false" customHeight="false" outlineLevel="0" collapsed="false">
      <c r="A276" s="11" t="n">
        <v>181</v>
      </c>
      <c r="B276" s="33" t="n">
        <v>28</v>
      </c>
      <c r="C276" s="34" t="n">
        <v>2</v>
      </c>
      <c r="D276" s="35" t="s">
        <v>261</v>
      </c>
      <c r="E276" s="34" t="s">
        <v>70</v>
      </c>
      <c r="F276" s="35" t="s">
        <v>46</v>
      </c>
      <c r="G276" s="34" t="n">
        <v>1960</v>
      </c>
      <c r="H276" s="36" t="n">
        <v>0.0497355324041564</v>
      </c>
      <c r="I276" s="11" t="n">
        <v>2</v>
      </c>
    </row>
    <row r="277" customFormat="false" ht="15" hidden="false" customHeight="false" outlineLevel="0" collapsed="false">
      <c r="A277" s="11" t="n">
        <v>189</v>
      </c>
      <c r="B277" s="33" t="n">
        <v>30</v>
      </c>
      <c r="C277" s="34" t="n">
        <v>3</v>
      </c>
      <c r="D277" s="35" t="s">
        <v>272</v>
      </c>
      <c r="E277" s="34" t="s">
        <v>70</v>
      </c>
      <c r="F277" s="35" t="s">
        <v>273</v>
      </c>
      <c r="G277" s="34" t="n">
        <v>1961</v>
      </c>
      <c r="H277" s="36" t="n">
        <v>0.0506151620356832</v>
      </c>
      <c r="I277" s="11" t="n">
        <v>2</v>
      </c>
    </row>
    <row r="278" customFormat="false" ht="15" hidden="false" customHeight="false" outlineLevel="0" collapsed="false">
      <c r="A278" s="11" t="n">
        <v>202</v>
      </c>
      <c r="B278" s="33" t="n">
        <v>34</v>
      </c>
      <c r="C278" s="34" t="n">
        <v>4</v>
      </c>
      <c r="D278" s="35" t="s">
        <v>287</v>
      </c>
      <c r="E278" s="34" t="s">
        <v>70</v>
      </c>
      <c r="F278" s="35" t="s">
        <v>288</v>
      </c>
      <c r="G278" s="34" t="n">
        <v>1960</v>
      </c>
      <c r="H278" s="36" t="n">
        <v>0.0512285879594856</v>
      </c>
      <c r="I278" s="11" t="n">
        <v>2</v>
      </c>
    </row>
    <row r="279" customFormat="false" ht="15" hidden="false" customHeight="false" outlineLevel="0" collapsed="false">
      <c r="A279" s="11" t="n">
        <v>217</v>
      </c>
      <c r="B279" s="33" t="n">
        <v>41</v>
      </c>
      <c r="C279" s="34" t="n">
        <v>5</v>
      </c>
      <c r="D279" s="35" t="s">
        <v>305</v>
      </c>
      <c r="E279" s="34" t="s">
        <v>70</v>
      </c>
      <c r="F279" s="35" t="s">
        <v>103</v>
      </c>
      <c r="G279" s="34" t="n">
        <v>1960</v>
      </c>
      <c r="H279" s="36" t="n">
        <v>0.0530225694456021</v>
      </c>
      <c r="I279" s="11" t="n">
        <v>2</v>
      </c>
    </row>
    <row r="280" customFormat="false" ht="15" hidden="false" customHeight="false" outlineLevel="0" collapsed="false">
      <c r="A280" s="11" t="n">
        <v>228</v>
      </c>
      <c r="B280" s="33" t="n">
        <v>48</v>
      </c>
      <c r="C280" s="34" t="n">
        <v>6</v>
      </c>
      <c r="D280" s="35" t="s">
        <v>317</v>
      </c>
      <c r="E280" s="34" t="s">
        <v>70</v>
      </c>
      <c r="F280" s="35" t="s">
        <v>60</v>
      </c>
      <c r="G280" s="34" t="n">
        <v>1961</v>
      </c>
      <c r="H280" s="36" t="n">
        <v>0.0546892361089704</v>
      </c>
      <c r="I280" s="11" t="n">
        <v>2</v>
      </c>
    </row>
    <row r="281" customFormat="false" ht="15" hidden="false" customHeight="false" outlineLevel="0" collapsed="false">
      <c r="A281" s="11"/>
      <c r="B281" s="33"/>
      <c r="C281" s="34"/>
      <c r="D281" s="37" t="s">
        <v>397</v>
      </c>
      <c r="E281" s="34"/>
      <c r="F281" s="35"/>
      <c r="G281" s="34"/>
      <c r="H281" s="36"/>
    </row>
    <row r="282" customFormat="false" ht="15" hidden="false" customHeight="false" outlineLevel="0" collapsed="false">
      <c r="A282" s="11" t="n">
        <v>258</v>
      </c>
      <c r="B282" s="33" t="n">
        <v>64</v>
      </c>
      <c r="C282" s="34" t="n">
        <v>1</v>
      </c>
      <c r="D282" s="35" t="s">
        <v>349</v>
      </c>
      <c r="E282" s="34" t="s">
        <v>70</v>
      </c>
      <c r="F282" s="35" t="s">
        <v>137</v>
      </c>
      <c r="G282" s="34" t="n">
        <v>1954</v>
      </c>
      <c r="H282" s="40" t="s">
        <v>398</v>
      </c>
      <c r="I282" s="11" t="n">
        <v>2</v>
      </c>
    </row>
    <row r="283" customFormat="false" ht="15" hidden="false" customHeight="false" outlineLevel="0" collapsed="false">
      <c r="A283" s="48"/>
      <c r="B283" s="48"/>
      <c r="C283" s="48"/>
      <c r="D283" s="49" t="s">
        <v>399</v>
      </c>
      <c r="E283" s="11"/>
      <c r="F283" s="48"/>
      <c r="G283" s="48"/>
      <c r="H283" s="48"/>
    </row>
    <row r="284" customFormat="false" ht="15" hidden="false" customHeight="false" outlineLevel="0" collapsed="false">
      <c r="A284" s="48"/>
      <c r="B284" s="11"/>
      <c r="C284" s="11"/>
      <c r="D284" s="49" t="s">
        <v>400</v>
      </c>
      <c r="E284" s="11"/>
      <c r="F284" s="48"/>
      <c r="G284" s="48"/>
      <c r="H284" s="48"/>
    </row>
    <row r="285" customFormat="false" ht="15" hidden="false" customHeight="false" outlineLevel="0" collapsed="false">
      <c r="A285" s="48"/>
      <c r="B285" s="11"/>
      <c r="C285" s="11" t="n">
        <v>1</v>
      </c>
      <c r="D285" s="48" t="s">
        <v>401</v>
      </c>
      <c r="E285" s="11" t="s">
        <v>18</v>
      </c>
      <c r="F285" s="48" t="s">
        <v>269</v>
      </c>
      <c r="G285" s="48" t="n">
        <v>2009</v>
      </c>
      <c r="H285" s="48"/>
      <c r="I285" s="11" t="n">
        <v>2</v>
      </c>
    </row>
    <row r="286" customFormat="false" ht="15" hidden="false" customHeight="false" outlineLevel="0" collapsed="false">
      <c r="A286" s="48"/>
      <c r="B286" s="11"/>
      <c r="C286" s="11" t="n">
        <v>2</v>
      </c>
      <c r="D286" s="48" t="s">
        <v>402</v>
      </c>
      <c r="E286" s="11" t="s">
        <v>18</v>
      </c>
      <c r="F286" s="48" t="s">
        <v>94</v>
      </c>
      <c r="G286" s="48" t="n">
        <v>2010</v>
      </c>
      <c r="H286" s="48"/>
      <c r="I286" s="11" t="n">
        <v>2</v>
      </c>
    </row>
    <row r="287" customFormat="false" ht="15" hidden="false" customHeight="false" outlineLevel="0" collapsed="false">
      <c r="A287" s="48"/>
      <c r="B287" s="11"/>
      <c r="C287" s="11" t="n">
        <v>3</v>
      </c>
      <c r="D287" s="48" t="s">
        <v>403</v>
      </c>
      <c r="E287" s="11" t="s">
        <v>18</v>
      </c>
      <c r="F287" s="48" t="s">
        <v>100</v>
      </c>
      <c r="G287" s="48" t="n">
        <v>2009</v>
      </c>
      <c r="H287" s="48"/>
      <c r="I287" s="11" t="n">
        <v>2</v>
      </c>
    </row>
    <row r="288" customFormat="false" ht="15" hidden="false" customHeight="false" outlineLevel="0" collapsed="false">
      <c r="A288" s="48"/>
      <c r="B288" s="11"/>
      <c r="C288" s="11" t="n">
        <v>4</v>
      </c>
      <c r="D288" s="48" t="s">
        <v>404</v>
      </c>
      <c r="E288" s="11" t="s">
        <v>18</v>
      </c>
      <c r="F288" s="48" t="s">
        <v>128</v>
      </c>
      <c r="G288" s="48" t="n">
        <v>2010</v>
      </c>
      <c r="H288" s="48"/>
      <c r="I288" s="11" t="n">
        <v>2</v>
      </c>
    </row>
    <row r="289" customFormat="false" ht="15" hidden="false" customHeight="false" outlineLevel="0" collapsed="false">
      <c r="A289" s="48"/>
      <c r="B289" s="11"/>
      <c r="C289" s="11"/>
      <c r="D289" s="49" t="s">
        <v>405</v>
      </c>
      <c r="E289" s="11"/>
      <c r="F289" s="48"/>
      <c r="G289" s="48"/>
      <c r="H289" s="48"/>
    </row>
    <row r="290" customFormat="false" ht="15" hidden="false" customHeight="false" outlineLevel="0" collapsed="false">
      <c r="A290" s="48"/>
      <c r="B290" s="11"/>
      <c r="C290" s="11" t="n">
        <v>1</v>
      </c>
      <c r="D290" s="48" t="s">
        <v>406</v>
      </c>
      <c r="E290" s="11" t="s">
        <v>18</v>
      </c>
      <c r="F290" s="48" t="s">
        <v>56</v>
      </c>
      <c r="G290" s="48" t="n">
        <v>2008</v>
      </c>
      <c r="H290" s="48"/>
      <c r="I290" s="11" t="n">
        <v>2</v>
      </c>
    </row>
    <row r="291" customFormat="false" ht="15" hidden="false" customHeight="false" outlineLevel="0" collapsed="false">
      <c r="A291" s="48"/>
      <c r="B291" s="11"/>
      <c r="C291" s="11" t="n">
        <v>2</v>
      </c>
      <c r="D291" s="48" t="s">
        <v>407</v>
      </c>
      <c r="E291" s="11" t="s">
        <v>18</v>
      </c>
      <c r="F291" s="48" t="s">
        <v>100</v>
      </c>
      <c r="G291" s="48" t="n">
        <v>2007</v>
      </c>
      <c r="H291" s="48"/>
      <c r="I291" s="11" t="n">
        <v>2</v>
      </c>
    </row>
    <row r="292" customFormat="false" ht="15" hidden="false" customHeight="false" outlineLevel="0" collapsed="false">
      <c r="A292" s="48"/>
      <c r="B292" s="11"/>
      <c r="C292" s="11"/>
      <c r="D292" s="49" t="s">
        <v>408</v>
      </c>
      <c r="E292" s="11"/>
      <c r="F292" s="48"/>
      <c r="G292" s="48"/>
      <c r="H292" s="48"/>
    </row>
    <row r="293" customFormat="false" ht="15" hidden="false" customHeight="false" outlineLevel="0" collapsed="false">
      <c r="A293" s="48"/>
      <c r="B293" s="11"/>
      <c r="C293" s="11" t="n">
        <v>1</v>
      </c>
      <c r="D293" s="48" t="s">
        <v>409</v>
      </c>
      <c r="E293" s="11" t="s">
        <v>18</v>
      </c>
      <c r="F293" s="48" t="s">
        <v>269</v>
      </c>
      <c r="G293" s="48" t="n">
        <v>2006</v>
      </c>
      <c r="H293" s="48"/>
      <c r="I293" s="11" t="n">
        <v>2</v>
      </c>
    </row>
    <row r="294" customFormat="false" ht="15" hidden="false" customHeight="false" outlineLevel="0" collapsed="false">
      <c r="A294" s="48"/>
      <c r="B294" s="11"/>
      <c r="C294" s="11" t="n">
        <v>2</v>
      </c>
      <c r="D294" s="48" t="s">
        <v>410</v>
      </c>
      <c r="E294" s="11" t="s">
        <v>18</v>
      </c>
      <c r="F294" s="48" t="s">
        <v>94</v>
      </c>
      <c r="G294" s="48" t="n">
        <v>2005</v>
      </c>
      <c r="H294" s="48"/>
      <c r="I294" s="11" t="n">
        <v>2</v>
      </c>
    </row>
    <row r="295" customFormat="false" ht="15" hidden="false" customHeight="false" outlineLevel="0" collapsed="false">
      <c r="A295" s="48"/>
      <c r="B295" s="11"/>
      <c r="C295" s="11" t="n">
        <v>3</v>
      </c>
      <c r="D295" s="48" t="s">
        <v>411</v>
      </c>
      <c r="E295" s="11" t="s">
        <v>18</v>
      </c>
      <c r="F295" s="48" t="s">
        <v>25</v>
      </c>
      <c r="G295" s="48" t="n">
        <v>2005</v>
      </c>
      <c r="H295" s="48"/>
      <c r="I295" s="11" t="n">
        <v>2</v>
      </c>
    </row>
    <row r="296" customFormat="false" ht="15" hidden="false" customHeight="false" outlineLevel="0" collapsed="false">
      <c r="A296" s="48"/>
      <c r="B296" s="11"/>
      <c r="C296" s="11" t="n">
        <v>4</v>
      </c>
      <c r="D296" s="48" t="s">
        <v>412</v>
      </c>
      <c r="E296" s="11" t="s">
        <v>18</v>
      </c>
      <c r="F296" s="48" t="s">
        <v>22</v>
      </c>
      <c r="G296" s="48" t="n">
        <v>2006</v>
      </c>
      <c r="H296" s="48"/>
      <c r="I296" s="11" t="n">
        <v>2</v>
      </c>
    </row>
    <row r="297" customFormat="false" ht="15" hidden="false" customHeight="false" outlineLevel="0" collapsed="false">
      <c r="A297" s="48"/>
      <c r="B297" s="11"/>
      <c r="C297" s="11"/>
      <c r="D297" s="49" t="s">
        <v>413</v>
      </c>
      <c r="E297" s="11"/>
      <c r="F297" s="48"/>
      <c r="G297" s="48"/>
      <c r="H297" s="48"/>
    </row>
    <row r="298" customFormat="false" ht="15" hidden="false" customHeight="false" outlineLevel="0" collapsed="false">
      <c r="A298" s="48"/>
      <c r="B298" s="11"/>
      <c r="C298" s="11" t="n">
        <v>1</v>
      </c>
      <c r="D298" s="48" t="s">
        <v>414</v>
      </c>
      <c r="E298" s="11" t="s">
        <v>18</v>
      </c>
      <c r="F298" s="48" t="s">
        <v>22</v>
      </c>
      <c r="G298" s="48" t="n">
        <v>2003</v>
      </c>
      <c r="H298" s="48"/>
      <c r="I298" s="11" t="n">
        <v>2</v>
      </c>
    </row>
    <row r="299" customFormat="false" ht="15" hidden="false" customHeight="false" outlineLevel="0" collapsed="false">
      <c r="A299" s="48"/>
      <c r="B299" s="11"/>
      <c r="C299" s="11"/>
      <c r="D299" s="49" t="s">
        <v>415</v>
      </c>
      <c r="E299" s="11"/>
      <c r="F299" s="48"/>
      <c r="G299" s="48"/>
      <c r="H299" s="48"/>
    </row>
    <row r="300" customFormat="false" ht="15" hidden="false" customHeight="false" outlineLevel="0" collapsed="false">
      <c r="A300" s="48"/>
      <c r="B300" s="11"/>
      <c r="C300" s="11" t="n">
        <v>1</v>
      </c>
      <c r="D300" s="48" t="s">
        <v>416</v>
      </c>
      <c r="E300" s="11" t="s">
        <v>18</v>
      </c>
      <c r="F300" s="48" t="s">
        <v>62</v>
      </c>
      <c r="G300" s="48" t="n">
        <v>2002</v>
      </c>
      <c r="H300" s="48"/>
      <c r="I300" s="11" t="n">
        <v>2</v>
      </c>
    </row>
    <row r="301" customFormat="false" ht="15" hidden="false" customHeight="false" outlineLevel="0" collapsed="false">
      <c r="A301" s="48"/>
      <c r="B301" s="11"/>
      <c r="C301" s="11" t="n">
        <v>2</v>
      </c>
      <c r="D301" s="48" t="s">
        <v>417</v>
      </c>
      <c r="E301" s="11" t="s">
        <v>18</v>
      </c>
      <c r="F301" s="48" t="s">
        <v>62</v>
      </c>
      <c r="G301" s="48" t="n">
        <v>2001</v>
      </c>
      <c r="H301" s="48"/>
      <c r="I301" s="11" t="n">
        <v>2</v>
      </c>
    </row>
    <row r="302" customFormat="false" ht="15" hidden="false" customHeight="false" outlineLevel="0" collapsed="false">
      <c r="A302" s="48"/>
      <c r="B302" s="11"/>
      <c r="C302" s="11"/>
      <c r="D302" s="49" t="s">
        <v>418</v>
      </c>
      <c r="E302" s="11"/>
      <c r="F302" s="48"/>
      <c r="G302" s="48"/>
      <c r="H302" s="48"/>
    </row>
    <row r="303" customFormat="false" ht="15" hidden="false" customHeight="false" outlineLevel="0" collapsed="false">
      <c r="A303" s="48"/>
      <c r="B303" s="11"/>
      <c r="C303" s="11" t="n">
        <v>1</v>
      </c>
      <c r="D303" s="48" t="s">
        <v>419</v>
      </c>
      <c r="E303" s="11" t="s">
        <v>18</v>
      </c>
      <c r="F303" s="48" t="s">
        <v>62</v>
      </c>
      <c r="G303" s="48" t="n">
        <v>1999</v>
      </c>
      <c r="H303" s="48"/>
      <c r="I303" s="11" t="n">
        <v>2</v>
      </c>
    </row>
    <row r="304" customFormat="false" ht="15" hidden="false" customHeight="false" outlineLevel="0" collapsed="false">
      <c r="A304" s="48"/>
      <c r="B304" s="11"/>
      <c r="C304" s="11" t="n">
        <v>2</v>
      </c>
      <c r="D304" s="48" t="s">
        <v>420</v>
      </c>
      <c r="E304" s="11" t="s">
        <v>18</v>
      </c>
      <c r="F304" s="48" t="s">
        <v>62</v>
      </c>
      <c r="G304" s="48" t="n">
        <v>1999</v>
      </c>
      <c r="H304" s="48"/>
      <c r="I304" s="11" t="n">
        <v>2</v>
      </c>
    </row>
    <row r="305" customFormat="false" ht="15" hidden="false" customHeight="false" outlineLevel="0" collapsed="false">
      <c r="A305" s="48"/>
      <c r="B305" s="11"/>
      <c r="C305" s="11"/>
      <c r="D305" s="49" t="s">
        <v>421</v>
      </c>
      <c r="E305" s="11"/>
      <c r="F305" s="48"/>
      <c r="G305" s="48"/>
      <c r="H305" s="48"/>
    </row>
    <row r="306" customFormat="false" ht="15" hidden="false" customHeight="false" outlineLevel="0" collapsed="false">
      <c r="A306" s="48"/>
      <c r="B306" s="11"/>
      <c r="C306" s="11" t="n">
        <v>1</v>
      </c>
      <c r="D306" s="48" t="s">
        <v>422</v>
      </c>
      <c r="E306" s="11" t="s">
        <v>70</v>
      </c>
      <c r="F306" s="48" t="s">
        <v>25</v>
      </c>
      <c r="G306" s="48" t="n">
        <v>2009</v>
      </c>
      <c r="H306" s="48"/>
      <c r="I306" s="11" t="n">
        <v>2</v>
      </c>
    </row>
    <row r="307" customFormat="false" ht="15" hidden="false" customHeight="false" outlineLevel="0" collapsed="false">
      <c r="A307" s="48"/>
      <c r="B307" s="11"/>
      <c r="C307" s="11" t="n">
        <v>2</v>
      </c>
      <c r="D307" s="48" t="s">
        <v>423</v>
      </c>
      <c r="E307" s="11" t="s">
        <v>70</v>
      </c>
      <c r="F307" s="48" t="s">
        <v>25</v>
      </c>
      <c r="G307" s="48" t="n">
        <v>2010</v>
      </c>
      <c r="H307" s="48"/>
      <c r="I307" s="11" t="n">
        <v>2</v>
      </c>
    </row>
    <row r="308" customFormat="false" ht="15" hidden="false" customHeight="false" outlineLevel="0" collapsed="false">
      <c r="A308" s="48"/>
      <c r="B308" s="11"/>
      <c r="C308" s="11"/>
      <c r="D308" s="49" t="s">
        <v>424</v>
      </c>
      <c r="E308" s="11"/>
      <c r="F308" s="48"/>
      <c r="G308" s="48"/>
      <c r="H308" s="48"/>
    </row>
    <row r="309" customFormat="false" ht="15" hidden="false" customHeight="false" outlineLevel="0" collapsed="false">
      <c r="A309" s="48"/>
      <c r="B309" s="11"/>
      <c r="C309" s="11" t="n">
        <v>1</v>
      </c>
      <c r="D309" s="48" t="s">
        <v>425</v>
      </c>
      <c r="E309" s="11" t="s">
        <v>70</v>
      </c>
      <c r="F309" s="48" t="s">
        <v>25</v>
      </c>
      <c r="G309" s="48" t="n">
        <v>2008</v>
      </c>
      <c r="H309" s="48"/>
      <c r="I309" s="11" t="n">
        <v>2</v>
      </c>
    </row>
    <row r="310" customFormat="false" ht="15" hidden="false" customHeight="false" outlineLevel="0" collapsed="false">
      <c r="A310" s="48"/>
      <c r="B310" s="11"/>
      <c r="C310" s="11" t="n">
        <v>2</v>
      </c>
      <c r="D310" s="48" t="s">
        <v>426</v>
      </c>
      <c r="E310" s="11" t="s">
        <v>70</v>
      </c>
      <c r="F310" s="48" t="s">
        <v>94</v>
      </c>
      <c r="G310" s="48" t="n">
        <v>2008</v>
      </c>
      <c r="H310" s="48"/>
      <c r="I310" s="11" t="n">
        <v>2</v>
      </c>
    </row>
    <row r="311" customFormat="false" ht="15" hidden="false" customHeight="false" outlineLevel="0" collapsed="false">
      <c r="A311" s="48"/>
      <c r="B311" s="11"/>
      <c r="C311" s="11"/>
      <c r="D311" s="49" t="s">
        <v>427</v>
      </c>
      <c r="E311" s="11"/>
      <c r="F311" s="48"/>
      <c r="G311" s="48"/>
      <c r="H311" s="48"/>
    </row>
    <row r="312" customFormat="false" ht="15" hidden="false" customHeight="false" outlineLevel="0" collapsed="false">
      <c r="A312" s="48"/>
      <c r="B312" s="11"/>
      <c r="C312" s="11" t="n">
        <v>1</v>
      </c>
      <c r="D312" s="48" t="s">
        <v>428</v>
      </c>
      <c r="E312" s="11" t="s">
        <v>70</v>
      </c>
      <c r="F312" s="48" t="s">
        <v>19</v>
      </c>
      <c r="G312" s="48" t="n">
        <v>2006</v>
      </c>
      <c r="H312" s="48"/>
      <c r="I312" s="11" t="n">
        <v>2</v>
      </c>
    </row>
    <row r="313" customFormat="false" ht="15" hidden="false" customHeight="false" outlineLevel="0" collapsed="false">
      <c r="A313" s="48"/>
      <c r="B313" s="11"/>
      <c r="C313" s="11"/>
      <c r="D313" s="49" t="s">
        <v>429</v>
      </c>
      <c r="E313" s="11"/>
      <c r="F313" s="48"/>
      <c r="G313" s="48"/>
      <c r="H313" s="48"/>
    </row>
    <row r="314" customFormat="false" ht="15" hidden="false" customHeight="false" outlineLevel="0" collapsed="false">
      <c r="A314" s="48"/>
      <c r="B314" s="11"/>
      <c r="C314" s="11" t="n">
        <v>1</v>
      </c>
      <c r="D314" s="48" t="s">
        <v>430</v>
      </c>
      <c r="E314" s="11" t="s">
        <v>70</v>
      </c>
      <c r="F314" s="48" t="s">
        <v>62</v>
      </c>
      <c r="G314" s="48" t="n">
        <v>2004</v>
      </c>
      <c r="H314" s="48"/>
      <c r="I314" s="11" t="n">
        <v>2</v>
      </c>
    </row>
    <row r="315" customFormat="false" ht="15" hidden="false" customHeight="false" outlineLevel="0" collapsed="false">
      <c r="A315" s="48"/>
      <c r="B315" s="11"/>
      <c r="C315" s="11" t="n">
        <v>2</v>
      </c>
      <c r="D315" s="48" t="s">
        <v>431</v>
      </c>
      <c r="E315" s="11" t="s">
        <v>70</v>
      </c>
      <c r="F315" s="48" t="s">
        <v>94</v>
      </c>
      <c r="G315" s="48" t="n">
        <v>2003</v>
      </c>
      <c r="H315" s="48"/>
      <c r="I315" s="11" t="n">
        <v>2</v>
      </c>
    </row>
    <row r="316" customFormat="false" ht="15" hidden="false" customHeight="false" outlineLevel="0" collapsed="false">
      <c r="A316" s="48"/>
      <c r="B316" s="11"/>
      <c r="C316" s="11"/>
      <c r="D316" s="49" t="s">
        <v>432</v>
      </c>
      <c r="E316" s="11"/>
      <c r="F316" s="48"/>
      <c r="G316" s="48"/>
      <c r="H316" s="48"/>
      <c r="J316" s="48"/>
    </row>
    <row r="317" customFormat="false" ht="15" hidden="false" customHeight="false" outlineLevel="0" collapsed="false">
      <c r="A317" s="48"/>
      <c r="B317" s="11"/>
      <c r="C317" s="11" t="s">
        <v>433</v>
      </c>
      <c r="D317" s="48" t="s">
        <v>434</v>
      </c>
      <c r="E317" s="11" t="s">
        <v>435</v>
      </c>
      <c r="F317" s="48" t="s">
        <v>22</v>
      </c>
      <c r="G317" s="48" t="n">
        <v>2013</v>
      </c>
      <c r="H317" s="48"/>
      <c r="I317" s="11" t="n">
        <v>2</v>
      </c>
      <c r="J317" s="48"/>
    </row>
    <row r="318" customFormat="false" ht="15" hidden="false" customHeight="false" outlineLevel="0" collapsed="false">
      <c r="A318" s="48"/>
      <c r="B318" s="11"/>
      <c r="C318" s="11" t="s">
        <v>433</v>
      </c>
      <c r="D318" s="48" t="s">
        <v>436</v>
      </c>
      <c r="E318" s="11" t="s">
        <v>70</v>
      </c>
      <c r="F318" s="48" t="s">
        <v>22</v>
      </c>
      <c r="G318" s="48" t="n">
        <v>2009</v>
      </c>
      <c r="H318" s="48"/>
      <c r="I318" s="11" t="n">
        <v>2</v>
      </c>
      <c r="J318" s="48"/>
    </row>
    <row r="319" customFormat="false" ht="15" hidden="false" customHeight="false" outlineLevel="0" collapsed="false">
      <c r="A319" s="48"/>
      <c r="B319" s="11" t="n">
        <v>3</v>
      </c>
      <c r="C319" s="11" t="s">
        <v>433</v>
      </c>
      <c r="D319" s="48" t="s">
        <v>437</v>
      </c>
      <c r="E319" s="11" t="s">
        <v>70</v>
      </c>
      <c r="F319" s="48" t="s">
        <v>22</v>
      </c>
      <c r="G319" s="48" t="n">
        <v>2001</v>
      </c>
      <c r="H319" s="48"/>
      <c r="I319" s="11" t="n">
        <v>2</v>
      </c>
      <c r="J319" s="48"/>
    </row>
    <row r="320" customFormat="false" ht="15" hidden="false" customHeight="false" outlineLevel="0" collapsed="false">
      <c r="A320" s="48"/>
      <c r="B320" s="11"/>
      <c r="C320" s="11"/>
      <c r="D320" s="49" t="s">
        <v>438</v>
      </c>
      <c r="E320" s="11"/>
      <c r="F320" s="48"/>
      <c r="G320" s="48"/>
      <c r="H320" s="48"/>
      <c r="J320" s="48"/>
    </row>
    <row r="321" customFormat="false" ht="15" hidden="false" customHeight="false" outlineLevel="0" collapsed="false">
      <c r="A321" s="48"/>
      <c r="B321" s="11"/>
      <c r="C321" s="11" t="s">
        <v>433</v>
      </c>
      <c r="D321" s="48" t="s">
        <v>439</v>
      </c>
      <c r="E321" s="11" t="s">
        <v>70</v>
      </c>
      <c r="F321" s="48" t="s">
        <v>22</v>
      </c>
      <c r="G321" s="48" t="n">
        <v>1974</v>
      </c>
      <c r="H321" s="48"/>
      <c r="I321" s="11" t="n">
        <v>2</v>
      </c>
      <c r="J321" s="48"/>
    </row>
    <row r="322" customFormat="false" ht="15" hidden="false" customHeight="false" outlineLevel="0" collapsed="false">
      <c r="A322" s="48"/>
      <c r="B322" s="11"/>
      <c r="C322" s="11" t="s">
        <v>433</v>
      </c>
      <c r="D322" s="48" t="s">
        <v>440</v>
      </c>
      <c r="E322" s="11" t="s">
        <v>18</v>
      </c>
      <c r="F322" s="48" t="s">
        <v>22</v>
      </c>
      <c r="G322" s="48" t="n">
        <v>1937</v>
      </c>
      <c r="H322" s="48"/>
      <c r="I322" s="11" t="n">
        <v>2</v>
      </c>
      <c r="J322" s="48"/>
    </row>
    <row r="323" customFormat="false" ht="15" hidden="false" customHeight="false" outlineLevel="0" collapsed="false">
      <c r="A323" s="48"/>
      <c r="B323" s="11"/>
      <c r="C323" s="11" t="s">
        <v>433</v>
      </c>
      <c r="D323" s="48" t="s">
        <v>441</v>
      </c>
      <c r="E323" s="11" t="s">
        <v>70</v>
      </c>
      <c r="F323" s="48" t="s">
        <v>22</v>
      </c>
      <c r="G323" s="48"/>
      <c r="H323" s="48"/>
      <c r="I323" s="11" t="n">
        <v>2</v>
      </c>
      <c r="J323" s="48"/>
    </row>
    <row r="324" customFormat="false" ht="15" hidden="false" customHeight="false" outlineLevel="0" collapsed="false">
      <c r="A324" s="48"/>
      <c r="B324" s="11"/>
      <c r="C324" s="11" t="s">
        <v>433</v>
      </c>
      <c r="D324" s="48" t="s">
        <v>442</v>
      </c>
      <c r="E324" s="11" t="s">
        <v>70</v>
      </c>
      <c r="F324" s="48" t="s">
        <v>22</v>
      </c>
      <c r="G324" s="48" t="n">
        <v>1969</v>
      </c>
      <c r="H324" s="48"/>
      <c r="I324" s="11" t="n">
        <v>2</v>
      </c>
      <c r="J324" s="48"/>
    </row>
    <row r="325" customFormat="false" ht="15" hidden="false" customHeight="false" outlineLevel="0" collapsed="false">
      <c r="A325" s="48"/>
      <c r="B325" s="11"/>
      <c r="C325" s="11" t="s">
        <v>433</v>
      </c>
      <c r="D325" s="48" t="s">
        <v>443</v>
      </c>
      <c r="E325" s="11" t="s">
        <v>18</v>
      </c>
      <c r="F325" s="48" t="s">
        <v>22</v>
      </c>
      <c r="G325" s="48" t="n">
        <v>1978</v>
      </c>
      <c r="H325" s="48"/>
      <c r="I325" s="11" t="n">
        <v>2</v>
      </c>
      <c r="J325" s="48"/>
    </row>
    <row r="326" customFormat="false" ht="15" hidden="false" customHeight="false" outlineLevel="0" collapsed="false">
      <c r="A326" s="48"/>
      <c r="B326" s="11"/>
      <c r="C326" s="11" t="s">
        <v>433</v>
      </c>
      <c r="D326" s="48" t="s">
        <v>444</v>
      </c>
      <c r="E326" s="11" t="s">
        <v>70</v>
      </c>
      <c r="F326" s="48" t="s">
        <v>22</v>
      </c>
      <c r="G326" s="48" t="n">
        <v>1943</v>
      </c>
      <c r="H326" s="48"/>
      <c r="I326" s="11" t="n">
        <v>2</v>
      </c>
      <c r="J326" s="48"/>
    </row>
    <row r="327" customFormat="false" ht="15" hidden="false" customHeight="false" outlineLevel="0" collapsed="false">
      <c r="A327" s="48"/>
      <c r="B327" s="11"/>
      <c r="C327" s="11" t="s">
        <v>433</v>
      </c>
      <c r="D327" s="48" t="s">
        <v>445</v>
      </c>
      <c r="E327" s="11" t="s">
        <v>70</v>
      </c>
      <c r="F327" s="48" t="s">
        <v>22</v>
      </c>
      <c r="G327" s="48" t="n">
        <v>1974</v>
      </c>
      <c r="H327" s="48"/>
      <c r="I327" s="11" t="n">
        <v>2</v>
      </c>
      <c r="J327" s="48"/>
    </row>
    <row r="328" customFormat="false" ht="15" hidden="false" customHeight="false" outlineLevel="0" collapsed="false">
      <c r="A328" s="48"/>
      <c r="B328" s="11"/>
      <c r="C328" s="11" t="s">
        <v>433</v>
      </c>
      <c r="D328" s="48" t="s">
        <v>446</v>
      </c>
      <c r="E328" s="11" t="s">
        <v>70</v>
      </c>
      <c r="F328" s="48" t="s">
        <v>22</v>
      </c>
      <c r="G328" s="48" t="n">
        <v>1943</v>
      </c>
      <c r="H328" s="48"/>
      <c r="I328" s="11" t="n">
        <v>2</v>
      </c>
      <c r="J328" s="48"/>
    </row>
    <row r="329" customFormat="false" ht="15" hidden="false" customHeight="false" outlineLevel="0" collapsed="false">
      <c r="A329" s="48"/>
      <c r="B329" s="11"/>
      <c r="C329" s="11" t="s">
        <v>433</v>
      </c>
      <c r="D329" s="48" t="s">
        <v>447</v>
      </c>
      <c r="E329" s="11" t="s">
        <v>18</v>
      </c>
      <c r="F329" s="48" t="s">
        <v>22</v>
      </c>
      <c r="G329" s="48" t="n">
        <v>1939</v>
      </c>
      <c r="H329" s="48"/>
      <c r="I329" s="11" t="n">
        <v>2</v>
      </c>
      <c r="J329" s="48"/>
    </row>
    <row r="330" customFormat="false" ht="15" hidden="false" customHeight="false" outlineLevel="0" collapsed="false">
      <c r="A330" s="48"/>
      <c r="B330" s="11"/>
      <c r="C330" s="11" t="s">
        <v>433</v>
      </c>
      <c r="D330" s="48" t="s">
        <v>448</v>
      </c>
      <c r="E330" s="11" t="s">
        <v>18</v>
      </c>
      <c r="F330" s="48" t="s">
        <v>22</v>
      </c>
      <c r="G330" s="48" t="n">
        <v>1981</v>
      </c>
      <c r="H330" s="48"/>
      <c r="I330" s="11" t="n">
        <v>2</v>
      </c>
      <c r="J330" s="48"/>
    </row>
    <row r="331" customFormat="false" ht="15" hidden="false" customHeight="false" outlineLevel="0" collapsed="false">
      <c r="A331" s="48"/>
      <c r="B331" s="11"/>
      <c r="C331" s="11" t="s">
        <v>433</v>
      </c>
      <c r="D331" s="48" t="s">
        <v>449</v>
      </c>
      <c r="E331" s="11" t="s">
        <v>70</v>
      </c>
      <c r="F331" s="48" t="s">
        <v>22</v>
      </c>
      <c r="G331" s="48" t="n">
        <v>1940</v>
      </c>
      <c r="H331" s="48"/>
      <c r="I331" s="11" t="n">
        <v>2</v>
      </c>
      <c r="J331" s="48"/>
    </row>
    <row r="332" customFormat="false" ht="15" hidden="false" customHeight="false" outlineLevel="0" collapsed="false">
      <c r="A332" s="48"/>
      <c r="B332" s="11"/>
      <c r="C332" s="11" t="s">
        <v>433</v>
      </c>
      <c r="D332" s="48" t="s">
        <v>450</v>
      </c>
      <c r="E332" s="11" t="s">
        <v>70</v>
      </c>
      <c r="F332" s="48" t="s">
        <v>22</v>
      </c>
      <c r="G332" s="48"/>
      <c r="H332" s="48"/>
      <c r="I332" s="11" t="n">
        <v>2</v>
      </c>
      <c r="J332" s="48"/>
    </row>
    <row r="333" customFormat="false" ht="15" hidden="false" customHeight="false" outlineLevel="0" collapsed="false">
      <c r="A333" s="48"/>
      <c r="B333" s="11"/>
      <c r="C333" s="11" t="s">
        <v>433</v>
      </c>
      <c r="D333" s="48" t="s">
        <v>451</v>
      </c>
      <c r="E333" s="11" t="s">
        <v>70</v>
      </c>
      <c r="F333" s="48" t="s">
        <v>22</v>
      </c>
      <c r="G333" s="48"/>
      <c r="H333" s="48"/>
      <c r="I333" s="11" t="n">
        <v>2</v>
      </c>
      <c r="J333" s="48"/>
    </row>
    <row r="334" customFormat="false" ht="15" hidden="false" customHeight="false" outlineLevel="0" collapsed="false">
      <c r="A334" s="48"/>
      <c r="B334" s="11"/>
      <c r="C334" s="11" t="s">
        <v>433</v>
      </c>
      <c r="D334" s="48" t="s">
        <v>452</v>
      </c>
      <c r="E334" s="11" t="s">
        <v>18</v>
      </c>
      <c r="F334" s="48" t="s">
        <v>22</v>
      </c>
      <c r="G334" s="48" t="n">
        <v>1970</v>
      </c>
      <c r="H334" s="48"/>
      <c r="I334" s="11" t="n">
        <v>2</v>
      </c>
      <c r="J334" s="48"/>
    </row>
    <row r="335" customFormat="false" ht="15" hidden="false" customHeight="false" outlineLevel="0" collapsed="false">
      <c r="A335" s="48"/>
      <c r="B335" s="11"/>
      <c r="C335" s="11" t="s">
        <v>433</v>
      </c>
      <c r="D335" s="48" t="s">
        <v>453</v>
      </c>
      <c r="E335" s="11" t="s">
        <v>18</v>
      </c>
      <c r="F335" s="48" t="s">
        <v>22</v>
      </c>
      <c r="G335" s="48" t="n">
        <v>2000</v>
      </c>
      <c r="H335" s="48"/>
      <c r="I335" s="11" t="n">
        <v>2</v>
      </c>
      <c r="J335" s="48"/>
    </row>
    <row r="336" customFormat="false" ht="15" hidden="false" customHeight="false" outlineLevel="0" collapsed="false">
      <c r="A336" s="48"/>
      <c r="B336" s="11"/>
      <c r="C336" s="11" t="s">
        <v>433</v>
      </c>
      <c r="D336" s="48" t="s">
        <v>454</v>
      </c>
      <c r="E336" s="11" t="s">
        <v>70</v>
      </c>
      <c r="F336" s="48" t="s">
        <v>22</v>
      </c>
      <c r="G336" s="48" t="n">
        <v>1979</v>
      </c>
      <c r="H336" s="48"/>
      <c r="I336" s="11" t="n">
        <v>2</v>
      </c>
      <c r="J336" s="48"/>
    </row>
    <row r="337" customFormat="false" ht="15" hidden="false" customHeight="false" outlineLevel="0" collapsed="false">
      <c r="A337" s="48"/>
      <c r="B337" s="11"/>
      <c r="C337" s="11" t="s">
        <v>433</v>
      </c>
      <c r="D337" s="48" t="s">
        <v>455</v>
      </c>
      <c r="E337" s="11" t="s">
        <v>70</v>
      </c>
      <c r="F337" s="48" t="s">
        <v>94</v>
      </c>
      <c r="G337" s="48" t="n">
        <v>1961</v>
      </c>
      <c r="H337" s="48"/>
      <c r="I337" s="11" t="n">
        <v>2</v>
      </c>
      <c r="J337" s="48"/>
    </row>
    <row r="338" customFormat="false" ht="15" hidden="false" customHeight="false" outlineLevel="0" collapsed="false">
      <c r="A338" s="48"/>
      <c r="B338" s="11"/>
      <c r="C338" s="11" t="s">
        <v>433</v>
      </c>
      <c r="D338" s="48" t="s">
        <v>456</v>
      </c>
      <c r="E338" s="11" t="s">
        <v>18</v>
      </c>
      <c r="F338" s="48" t="s">
        <v>94</v>
      </c>
      <c r="G338" s="48" t="n">
        <v>1938</v>
      </c>
      <c r="H338" s="48"/>
      <c r="I338" s="11" t="n">
        <v>2</v>
      </c>
      <c r="J338" s="48"/>
    </row>
    <row r="339" customFormat="false" ht="15" hidden="false" customHeight="false" outlineLevel="0" collapsed="false">
      <c r="A339" s="48"/>
      <c r="B339" s="11"/>
      <c r="C339" s="11" t="s">
        <v>433</v>
      </c>
      <c r="D339" s="48" t="s">
        <v>457</v>
      </c>
      <c r="E339" s="11" t="s">
        <v>18</v>
      </c>
      <c r="F339" s="48" t="s">
        <v>94</v>
      </c>
      <c r="G339" s="48" t="n">
        <v>1975</v>
      </c>
      <c r="H339" s="48"/>
      <c r="I339" s="11" t="n">
        <v>2</v>
      </c>
      <c r="J339" s="48"/>
    </row>
    <row r="340" customFormat="false" ht="15" hidden="false" customHeight="false" outlineLevel="0" collapsed="false">
      <c r="A340" s="48"/>
      <c r="B340" s="11"/>
      <c r="C340" s="11" t="s">
        <v>433</v>
      </c>
      <c r="D340" s="48" t="s">
        <v>458</v>
      </c>
      <c r="E340" s="11" t="s">
        <v>70</v>
      </c>
      <c r="F340" s="48" t="s">
        <v>94</v>
      </c>
      <c r="G340" s="48" t="n">
        <v>1979</v>
      </c>
      <c r="H340" s="48"/>
      <c r="I340" s="11" t="n">
        <v>2</v>
      </c>
      <c r="J340" s="48"/>
    </row>
    <row r="341" customFormat="false" ht="15" hidden="false" customHeight="false" outlineLevel="0" collapsed="false">
      <c r="A341" s="48"/>
      <c r="B341" s="11"/>
      <c r="C341" s="11" t="s">
        <v>433</v>
      </c>
      <c r="D341" s="48" t="s">
        <v>459</v>
      </c>
      <c r="E341" s="11" t="s">
        <v>18</v>
      </c>
      <c r="F341" s="48" t="s">
        <v>94</v>
      </c>
      <c r="G341" s="48" t="n">
        <v>1939</v>
      </c>
      <c r="H341" s="48"/>
      <c r="I341" s="11" t="n">
        <v>2</v>
      </c>
      <c r="J341" s="48"/>
    </row>
    <row r="342" customFormat="false" ht="15" hidden="false" customHeight="false" outlineLevel="0" collapsed="false">
      <c r="A342" s="48"/>
      <c r="B342" s="11"/>
      <c r="C342" s="11" t="s">
        <v>433</v>
      </c>
      <c r="D342" s="48" t="s">
        <v>460</v>
      </c>
      <c r="E342" s="11" t="s">
        <v>70</v>
      </c>
      <c r="F342" s="48" t="s">
        <v>94</v>
      </c>
      <c r="G342" s="48" t="n">
        <v>1953</v>
      </c>
      <c r="H342" s="48"/>
      <c r="I342" s="11" t="n">
        <v>2</v>
      </c>
      <c r="J342" s="48"/>
    </row>
    <row r="343" customFormat="false" ht="15" hidden="false" customHeight="false" outlineLevel="0" collapsed="false">
      <c r="A343" s="48"/>
      <c r="B343" s="11"/>
      <c r="C343" s="11" t="s">
        <v>433</v>
      </c>
      <c r="D343" s="48" t="s">
        <v>461</v>
      </c>
      <c r="E343" s="11" t="s">
        <v>70</v>
      </c>
      <c r="F343" s="48" t="s">
        <v>94</v>
      </c>
      <c r="G343" s="48" t="n">
        <v>1983</v>
      </c>
      <c r="H343" s="48"/>
      <c r="I343" s="11" t="n">
        <v>2</v>
      </c>
      <c r="J343" s="48"/>
    </row>
    <row r="344" customFormat="false" ht="15" hidden="false" customHeight="false" outlineLevel="0" collapsed="false">
      <c r="A344" s="48"/>
      <c r="B344" s="11"/>
      <c r="C344" s="11" t="s">
        <v>433</v>
      </c>
      <c r="D344" s="48" t="s">
        <v>462</v>
      </c>
      <c r="E344" s="11" t="s">
        <v>18</v>
      </c>
      <c r="F344" s="48" t="s">
        <v>94</v>
      </c>
      <c r="G344" s="48" t="n">
        <v>1979</v>
      </c>
      <c r="H344" s="48"/>
      <c r="I344" s="11" t="n">
        <v>2</v>
      </c>
      <c r="J344" s="48"/>
    </row>
    <row r="345" customFormat="false" ht="15" hidden="false" customHeight="false" outlineLevel="0" collapsed="false">
      <c r="A345" s="48"/>
      <c r="B345" s="11"/>
      <c r="C345" s="11" t="s">
        <v>433</v>
      </c>
      <c r="D345" s="48" t="s">
        <v>463</v>
      </c>
      <c r="E345" s="11" t="s">
        <v>18</v>
      </c>
      <c r="F345" s="48" t="s">
        <v>137</v>
      </c>
      <c r="G345" s="48" t="n">
        <v>1935</v>
      </c>
      <c r="H345" s="48"/>
      <c r="I345" s="11" t="n">
        <v>2</v>
      </c>
      <c r="J345" s="48"/>
    </row>
    <row r="346" customFormat="false" ht="15" hidden="false" customHeight="false" outlineLevel="0" collapsed="false">
      <c r="A346" s="48"/>
      <c r="B346" s="11"/>
      <c r="C346" s="11" t="s">
        <v>433</v>
      </c>
      <c r="D346" s="48" t="s">
        <v>464</v>
      </c>
      <c r="E346" s="11" t="s">
        <v>18</v>
      </c>
      <c r="F346" s="48" t="s">
        <v>137</v>
      </c>
      <c r="G346" s="48" t="n">
        <v>1961</v>
      </c>
      <c r="H346" s="48"/>
      <c r="I346" s="11" t="n">
        <v>2</v>
      </c>
      <c r="J346" s="48"/>
    </row>
    <row r="347" customFormat="false" ht="15" hidden="false" customHeight="false" outlineLevel="0" collapsed="false">
      <c r="A347" s="48"/>
      <c r="B347" s="11"/>
      <c r="C347" s="11" t="s">
        <v>433</v>
      </c>
      <c r="D347" s="48" t="s">
        <v>465</v>
      </c>
      <c r="E347" s="11" t="s">
        <v>18</v>
      </c>
      <c r="F347" s="48" t="s">
        <v>137</v>
      </c>
      <c r="G347" s="48" t="n">
        <v>1941</v>
      </c>
      <c r="H347" s="48"/>
      <c r="I347" s="11" t="n">
        <v>2</v>
      </c>
      <c r="J347" s="48"/>
    </row>
    <row r="348" customFormat="false" ht="15" hidden="false" customHeight="false" outlineLevel="0" collapsed="false">
      <c r="A348" s="48"/>
      <c r="B348" s="11"/>
      <c r="C348" s="11" t="s">
        <v>433</v>
      </c>
      <c r="D348" s="48" t="s">
        <v>466</v>
      </c>
      <c r="E348" s="11" t="s">
        <v>18</v>
      </c>
      <c r="F348" s="48" t="s">
        <v>137</v>
      </c>
      <c r="G348" s="48" t="n">
        <v>1940</v>
      </c>
      <c r="H348" s="48"/>
      <c r="I348" s="11" t="n">
        <v>2</v>
      </c>
      <c r="J348" s="48"/>
    </row>
    <row r="349" customFormat="false" ht="15" hidden="false" customHeight="false" outlineLevel="0" collapsed="false">
      <c r="A349" s="48"/>
      <c r="B349" s="11"/>
      <c r="C349" s="11" t="s">
        <v>433</v>
      </c>
      <c r="D349" s="48" t="s">
        <v>467</v>
      </c>
      <c r="E349" s="11" t="s">
        <v>18</v>
      </c>
      <c r="F349" s="48" t="s">
        <v>62</v>
      </c>
      <c r="G349" s="48" t="n">
        <v>1965</v>
      </c>
      <c r="H349" s="48"/>
      <c r="I349" s="11" t="n">
        <v>2</v>
      </c>
      <c r="J349" s="48"/>
    </row>
    <row r="350" customFormat="false" ht="15" hidden="false" customHeight="false" outlineLevel="0" collapsed="false">
      <c r="A350" s="48"/>
      <c r="B350" s="11"/>
      <c r="C350" s="11" t="s">
        <v>433</v>
      </c>
      <c r="D350" s="48" t="s">
        <v>468</v>
      </c>
      <c r="E350" s="11" t="s">
        <v>18</v>
      </c>
      <c r="F350" s="48" t="s">
        <v>62</v>
      </c>
      <c r="G350" s="48" t="n">
        <v>1969</v>
      </c>
      <c r="H350" s="48"/>
      <c r="I350" s="11" t="n">
        <v>2</v>
      </c>
      <c r="J350" s="48"/>
    </row>
    <row r="351" customFormat="false" ht="15" hidden="false" customHeight="false" outlineLevel="0" collapsed="false">
      <c r="A351" s="48"/>
      <c r="B351" s="11"/>
      <c r="C351" s="11" t="s">
        <v>433</v>
      </c>
      <c r="D351" s="48" t="s">
        <v>469</v>
      </c>
      <c r="E351" s="11" t="s">
        <v>18</v>
      </c>
      <c r="F351" s="48" t="s">
        <v>62</v>
      </c>
      <c r="G351" s="48" t="n">
        <v>1955</v>
      </c>
      <c r="H351" s="48"/>
      <c r="I351" s="11" t="n">
        <v>2</v>
      </c>
      <c r="J351" s="48"/>
    </row>
    <row r="352" customFormat="false" ht="15" hidden="false" customHeight="false" outlineLevel="0" collapsed="false">
      <c r="A352" s="48"/>
      <c r="B352" s="11"/>
      <c r="C352" s="11" t="s">
        <v>433</v>
      </c>
      <c r="D352" s="48" t="s">
        <v>470</v>
      </c>
      <c r="E352" s="11" t="s">
        <v>70</v>
      </c>
      <c r="F352" s="48" t="s">
        <v>62</v>
      </c>
      <c r="G352" s="48" t="n">
        <v>1969</v>
      </c>
      <c r="H352" s="48"/>
      <c r="I352" s="11" t="n">
        <v>2</v>
      </c>
      <c r="J352" s="48"/>
    </row>
    <row r="353" customFormat="false" ht="15" hidden="false" customHeight="false" outlineLevel="0" collapsed="false">
      <c r="B353" s="11"/>
      <c r="C353" s="11" t="s">
        <v>433</v>
      </c>
      <c r="D353" s="48" t="s">
        <v>471</v>
      </c>
      <c r="E353" s="1" t="s">
        <v>18</v>
      </c>
      <c r="F353" s="48" t="s">
        <v>76</v>
      </c>
      <c r="G353" s="48" t="n">
        <v>1945</v>
      </c>
      <c r="I353" s="11" t="n">
        <v>2</v>
      </c>
    </row>
    <row r="354" customFormat="false" ht="15" hidden="false" customHeight="false" outlineLevel="0" collapsed="false">
      <c r="B354" s="11"/>
      <c r="C354" s="11" t="s">
        <v>433</v>
      </c>
      <c r="D354" s="48" t="s">
        <v>472</v>
      </c>
      <c r="E354" s="1" t="s">
        <v>18</v>
      </c>
      <c r="F354" s="48" t="s">
        <v>76</v>
      </c>
      <c r="G354" s="48" t="n">
        <v>1935</v>
      </c>
      <c r="I354" s="11" t="n">
        <v>2</v>
      </c>
    </row>
    <row r="355" customFormat="false" ht="15" hidden="false" customHeight="false" outlineLevel="0" collapsed="false">
      <c r="B355" s="11"/>
      <c r="C355" s="11" t="s">
        <v>433</v>
      </c>
      <c r="D355" s="48" t="s">
        <v>473</v>
      </c>
      <c r="E355" s="1" t="s">
        <v>18</v>
      </c>
      <c r="F355" s="48" t="s">
        <v>76</v>
      </c>
      <c r="G355" s="48" t="n">
        <v>1953</v>
      </c>
      <c r="I355" s="11" t="n">
        <v>2</v>
      </c>
    </row>
    <row r="356" customFormat="false" ht="15" hidden="false" customHeight="false" outlineLevel="0" collapsed="false">
      <c r="B356" s="11"/>
      <c r="C356" s="11" t="s">
        <v>433</v>
      </c>
      <c r="D356" s="48" t="s">
        <v>474</v>
      </c>
      <c r="E356" s="1" t="s">
        <v>70</v>
      </c>
      <c r="F356" s="35" t="s">
        <v>56</v>
      </c>
      <c r="G356" s="48" t="n">
        <v>1979</v>
      </c>
      <c r="I356" s="11" t="n">
        <v>2</v>
      </c>
    </row>
    <row r="357" customFormat="false" ht="15" hidden="false" customHeight="false" outlineLevel="0" collapsed="false">
      <c r="B357" s="11"/>
      <c r="C357" s="11" t="s">
        <v>433</v>
      </c>
      <c r="D357" s="48" t="s">
        <v>475</v>
      </c>
      <c r="E357" s="1" t="s">
        <v>70</v>
      </c>
      <c r="F357" s="35" t="s">
        <v>56</v>
      </c>
      <c r="G357" s="48" t="n">
        <v>1976</v>
      </c>
      <c r="I357" s="11" t="n">
        <v>2</v>
      </c>
    </row>
    <row r="358" customFormat="false" ht="15" hidden="false" customHeight="false" outlineLevel="0" collapsed="false">
      <c r="B358" s="11"/>
      <c r="C358" s="11" t="s">
        <v>433</v>
      </c>
      <c r="D358" s="48" t="s">
        <v>476</v>
      </c>
      <c r="E358" s="1" t="s">
        <v>70</v>
      </c>
      <c r="F358" s="35" t="s">
        <v>53</v>
      </c>
      <c r="G358" s="48" t="n">
        <v>1937</v>
      </c>
      <c r="I358" s="11" t="n">
        <v>2</v>
      </c>
    </row>
    <row r="359" customFormat="false" ht="15" hidden="false" customHeight="false" outlineLevel="0" collapsed="false">
      <c r="B359" s="11"/>
      <c r="C359" s="11" t="s">
        <v>433</v>
      </c>
      <c r="D359" s="48" t="s">
        <v>477</v>
      </c>
      <c r="E359" s="1" t="s">
        <v>18</v>
      </c>
      <c r="F359" s="35" t="s">
        <v>53</v>
      </c>
      <c r="G359" s="48" t="n">
        <v>1937</v>
      </c>
      <c r="I359" s="11" t="n">
        <v>2</v>
      </c>
    </row>
    <row r="360" customFormat="false" ht="15" hidden="false" customHeight="false" outlineLevel="0" collapsed="false">
      <c r="B360" s="11"/>
      <c r="C360" s="11" t="s">
        <v>433</v>
      </c>
      <c r="D360" s="48" t="s">
        <v>478</v>
      </c>
      <c r="E360" s="1" t="s">
        <v>70</v>
      </c>
      <c r="F360" s="48" t="s">
        <v>25</v>
      </c>
      <c r="G360" s="48" t="n">
        <v>1975</v>
      </c>
      <c r="I360" s="11" t="n">
        <v>2</v>
      </c>
    </row>
    <row r="361" customFormat="false" ht="15" hidden="false" customHeight="false" outlineLevel="0" collapsed="false">
      <c r="B361" s="11"/>
      <c r="C361" s="11" t="s">
        <v>433</v>
      </c>
      <c r="D361" s="48" t="s">
        <v>479</v>
      </c>
      <c r="E361" s="1" t="s">
        <v>70</v>
      </c>
      <c r="F361" s="48" t="s">
        <v>228</v>
      </c>
      <c r="G361" s="48" t="n">
        <v>1960</v>
      </c>
      <c r="I361" s="11" t="n">
        <v>2</v>
      </c>
    </row>
    <row r="362" customFormat="false" ht="15" hidden="false" customHeight="false" outlineLevel="0" collapsed="false">
      <c r="B362" s="11"/>
      <c r="C362" s="11" t="s">
        <v>433</v>
      </c>
      <c r="D362" s="48" t="s">
        <v>480</v>
      </c>
      <c r="E362" s="1" t="s">
        <v>70</v>
      </c>
      <c r="F362" s="35" t="s">
        <v>28</v>
      </c>
      <c r="G362" s="48" t="n">
        <v>1977</v>
      </c>
      <c r="I362" s="11" t="n">
        <v>2</v>
      </c>
    </row>
    <row r="363" customFormat="false" ht="15" hidden="false" customHeight="false" outlineLevel="0" collapsed="false">
      <c r="B363" s="11"/>
      <c r="C363" s="11" t="s">
        <v>433</v>
      </c>
      <c r="D363" s="48" t="s">
        <v>481</v>
      </c>
      <c r="E363" s="1" t="s">
        <v>18</v>
      </c>
      <c r="F363" s="35" t="s">
        <v>269</v>
      </c>
      <c r="I363" s="11" t="n">
        <v>2</v>
      </c>
    </row>
    <row r="364" customFormat="false" ht="15" hidden="false" customHeight="false" outlineLevel="0" collapsed="false">
      <c r="B364" s="11"/>
      <c r="C364" s="11" t="s">
        <v>433</v>
      </c>
      <c r="D364" s="48" t="s">
        <v>482</v>
      </c>
      <c r="E364" s="1" t="s">
        <v>18</v>
      </c>
      <c r="F364" s="35" t="s">
        <v>269</v>
      </c>
      <c r="I364" s="11" t="n">
        <v>2</v>
      </c>
    </row>
    <row r="365" customFormat="false" ht="15" hidden="false" customHeight="false" outlineLevel="0" collapsed="false">
      <c r="B365" s="11"/>
      <c r="C365" s="11" t="s">
        <v>433</v>
      </c>
      <c r="D365" s="48" t="s">
        <v>483</v>
      </c>
      <c r="E365" s="1" t="s">
        <v>18</v>
      </c>
      <c r="F365" s="35" t="s">
        <v>269</v>
      </c>
      <c r="G365" s="0" t="n">
        <v>1977</v>
      </c>
      <c r="I365" s="11" t="n">
        <v>2</v>
      </c>
    </row>
    <row r="366" customFormat="false" ht="15" hidden="false" customHeight="false" outlineLevel="0" collapsed="false">
      <c r="B366" s="11"/>
      <c r="C366" s="11" t="s">
        <v>433</v>
      </c>
      <c r="D366" s="48" t="s">
        <v>484</v>
      </c>
      <c r="E366" s="1" t="s">
        <v>70</v>
      </c>
      <c r="F366" s="35" t="s">
        <v>269</v>
      </c>
      <c r="I366" s="11" t="n">
        <v>2</v>
      </c>
    </row>
    <row r="367" customFormat="false" ht="15" hidden="false" customHeight="false" outlineLevel="0" collapsed="false">
      <c r="B367" s="11"/>
      <c r="C367" s="11" t="s">
        <v>433</v>
      </c>
      <c r="D367" s="48" t="s">
        <v>485</v>
      </c>
      <c r="E367" s="1" t="s">
        <v>18</v>
      </c>
      <c r="F367" s="35" t="s">
        <v>269</v>
      </c>
      <c r="G367" s="0" t="n">
        <v>1978</v>
      </c>
      <c r="I367" s="11" t="n">
        <v>2</v>
      </c>
    </row>
    <row r="368" customFormat="false" ht="15" hidden="false" customHeight="false" outlineLevel="0" collapsed="false">
      <c r="B368" s="11"/>
      <c r="C368" s="11" t="s">
        <v>433</v>
      </c>
      <c r="D368" s="48" t="s">
        <v>486</v>
      </c>
      <c r="E368" s="1" t="s">
        <v>18</v>
      </c>
      <c r="F368" s="35" t="s">
        <v>269</v>
      </c>
      <c r="G368" s="0" t="n">
        <v>1987</v>
      </c>
      <c r="I368" s="11" t="n">
        <v>2</v>
      </c>
    </row>
    <row r="369" customFormat="false" ht="15" hidden="false" customHeight="false" outlineLevel="0" collapsed="false">
      <c r="B369" s="11"/>
      <c r="C369" s="11" t="s">
        <v>433</v>
      </c>
      <c r="D369" s="48" t="s">
        <v>487</v>
      </c>
      <c r="E369" s="1" t="s">
        <v>18</v>
      </c>
      <c r="F369" s="35" t="s">
        <v>269</v>
      </c>
      <c r="I369" s="11" t="n">
        <v>2</v>
      </c>
    </row>
    <row r="370" customFormat="false" ht="15" hidden="false" customHeight="false" outlineLevel="0" collapsed="false">
      <c r="B370" s="11"/>
      <c r="C370" s="11" t="s">
        <v>433</v>
      </c>
      <c r="D370" s="48" t="s">
        <v>488</v>
      </c>
      <c r="E370" s="1" t="s">
        <v>18</v>
      </c>
      <c r="F370" s="35" t="s">
        <v>269</v>
      </c>
      <c r="I370" s="11" t="n">
        <v>2</v>
      </c>
    </row>
    <row r="371" customFormat="false" ht="15" hidden="false" customHeight="false" outlineLevel="0" collapsed="false">
      <c r="B371" s="11"/>
      <c r="C371" s="11" t="s">
        <v>433</v>
      </c>
      <c r="D371" s="48" t="s">
        <v>489</v>
      </c>
      <c r="E371" s="1" t="s">
        <v>18</v>
      </c>
      <c r="F371" s="35" t="s">
        <v>269</v>
      </c>
      <c r="G371" s="0" t="n">
        <v>1962</v>
      </c>
      <c r="I371" s="11" t="n">
        <v>2</v>
      </c>
    </row>
    <row r="372" customFormat="false" ht="15" hidden="false" customHeight="false" outlineLevel="0" collapsed="false">
      <c r="B372" s="11"/>
      <c r="C372" s="11" t="s">
        <v>433</v>
      </c>
      <c r="D372" s="48" t="s">
        <v>490</v>
      </c>
      <c r="E372" s="1" t="s">
        <v>70</v>
      </c>
      <c r="F372" s="35" t="s">
        <v>269</v>
      </c>
      <c r="I372" s="11" t="n">
        <v>2</v>
      </c>
    </row>
    <row r="373" customFormat="false" ht="15" hidden="false" customHeight="false" outlineLevel="0" collapsed="false">
      <c r="B373" s="11"/>
      <c r="C373" s="11" t="s">
        <v>433</v>
      </c>
      <c r="D373" s="48" t="s">
        <v>491</v>
      </c>
      <c r="E373" s="1" t="s">
        <v>70</v>
      </c>
      <c r="F373" s="35" t="s">
        <v>269</v>
      </c>
      <c r="I373" s="11" t="n">
        <v>2</v>
      </c>
    </row>
    <row r="374" customFormat="false" ht="15" hidden="false" customHeight="false" outlineLevel="0" collapsed="false">
      <c r="B374" s="11"/>
      <c r="C374" s="11" t="s">
        <v>433</v>
      </c>
      <c r="D374" s="48" t="s">
        <v>492</v>
      </c>
      <c r="E374" s="1" t="s">
        <v>70</v>
      </c>
      <c r="F374" s="35" t="s">
        <v>269</v>
      </c>
      <c r="G374" s="0" t="n">
        <v>1970</v>
      </c>
      <c r="I374" s="11" t="n">
        <v>2</v>
      </c>
    </row>
    <row r="375" customFormat="false" ht="15" hidden="false" customHeight="false" outlineLevel="0" collapsed="false">
      <c r="B375" s="11"/>
      <c r="C375" s="11" t="s">
        <v>433</v>
      </c>
      <c r="D375" s="48" t="s">
        <v>493</v>
      </c>
      <c r="E375" s="1" t="s">
        <v>18</v>
      </c>
      <c r="F375" s="35" t="s">
        <v>269</v>
      </c>
      <c r="I375" s="11" t="n">
        <v>2</v>
      </c>
    </row>
    <row r="376" customFormat="false" ht="15" hidden="false" customHeight="false" outlineLevel="0" collapsed="false">
      <c r="B376" s="11"/>
      <c r="C376" s="11" t="s">
        <v>433</v>
      </c>
      <c r="D376" s="48" t="s">
        <v>494</v>
      </c>
      <c r="E376" s="1" t="s">
        <v>18</v>
      </c>
      <c r="F376" s="35" t="s">
        <v>269</v>
      </c>
      <c r="G376" s="0" t="n">
        <v>1957</v>
      </c>
      <c r="I376" s="11" t="n">
        <v>2</v>
      </c>
    </row>
    <row r="377" customFormat="false" ht="15" hidden="false" customHeight="false" outlineLevel="0" collapsed="false">
      <c r="B377" s="11"/>
      <c r="C377" s="11" t="s">
        <v>433</v>
      </c>
      <c r="D377" s="48" t="s">
        <v>495</v>
      </c>
      <c r="E377" s="1" t="s">
        <v>70</v>
      </c>
      <c r="F377" s="35" t="s">
        <v>269</v>
      </c>
      <c r="G377" s="0" t="n">
        <v>1960</v>
      </c>
      <c r="I377" s="11" t="n">
        <v>2</v>
      </c>
    </row>
    <row r="378" customFormat="false" ht="15" hidden="false" customHeight="false" outlineLevel="0" collapsed="false">
      <c r="B378" s="11"/>
      <c r="C378" s="11" t="s">
        <v>433</v>
      </c>
      <c r="D378" s="48" t="s">
        <v>496</v>
      </c>
      <c r="E378" s="1" t="s">
        <v>70</v>
      </c>
      <c r="F378" s="35" t="s">
        <v>269</v>
      </c>
      <c r="I378" s="11" t="n">
        <v>2</v>
      </c>
    </row>
    <row r="379" customFormat="false" ht="15" hidden="false" customHeight="false" outlineLevel="0" collapsed="false">
      <c r="B379" s="11"/>
      <c r="C379" s="11" t="s">
        <v>433</v>
      </c>
      <c r="D379" s="48" t="s">
        <v>497</v>
      </c>
      <c r="E379" s="1" t="s">
        <v>70</v>
      </c>
      <c r="F379" s="35" t="s">
        <v>269</v>
      </c>
      <c r="I379" s="11" t="n">
        <v>2</v>
      </c>
    </row>
    <row r="380" customFormat="false" ht="15" hidden="false" customHeight="false" outlineLevel="0" collapsed="false">
      <c r="B380" s="11"/>
      <c r="C380" s="11" t="s">
        <v>433</v>
      </c>
      <c r="D380" s="48" t="s">
        <v>498</v>
      </c>
      <c r="E380" s="1" t="s">
        <v>70</v>
      </c>
      <c r="F380" s="35" t="s">
        <v>269</v>
      </c>
      <c r="I380" s="11" t="n">
        <v>2</v>
      </c>
    </row>
    <row r="381" customFormat="false" ht="15" hidden="false" customHeight="false" outlineLevel="0" collapsed="false">
      <c r="B381" s="11"/>
      <c r="C381" s="11" t="s">
        <v>433</v>
      </c>
      <c r="D381" s="48" t="s">
        <v>499</v>
      </c>
      <c r="E381" s="1" t="s">
        <v>70</v>
      </c>
      <c r="F381" s="35" t="s">
        <v>269</v>
      </c>
      <c r="G381" s="0" t="n">
        <v>1952</v>
      </c>
      <c r="I381" s="11" t="n">
        <v>2</v>
      </c>
    </row>
    <row r="382" customFormat="false" ht="15" hidden="false" customHeight="false" outlineLevel="0" collapsed="false">
      <c r="B382" s="11"/>
      <c r="C382" s="11" t="s">
        <v>433</v>
      </c>
      <c r="D382" s="48" t="s">
        <v>500</v>
      </c>
      <c r="E382" s="1" t="s">
        <v>70</v>
      </c>
      <c r="F382" s="35" t="s">
        <v>269</v>
      </c>
      <c r="I382" s="11" t="n">
        <v>2</v>
      </c>
    </row>
    <row r="383" customFormat="false" ht="15" hidden="false" customHeight="false" outlineLevel="0" collapsed="false">
      <c r="B383" s="11"/>
      <c r="C383" s="11" t="s">
        <v>433</v>
      </c>
      <c r="D383" s="48" t="s">
        <v>501</v>
      </c>
      <c r="E383" s="1" t="s">
        <v>18</v>
      </c>
      <c r="F383" s="35" t="s">
        <v>269</v>
      </c>
      <c r="I383" s="11" t="n">
        <v>2</v>
      </c>
    </row>
    <row r="384" customFormat="false" ht="15" hidden="false" customHeight="false" outlineLevel="0" collapsed="false">
      <c r="B384" s="11"/>
      <c r="C384" s="11" t="s">
        <v>433</v>
      </c>
      <c r="D384" s="48" t="s">
        <v>502</v>
      </c>
      <c r="E384" s="1" t="s">
        <v>18</v>
      </c>
      <c r="F384" s="35" t="s">
        <v>269</v>
      </c>
      <c r="I384" s="11" t="n">
        <v>2</v>
      </c>
    </row>
    <row r="385" customFormat="false" ht="15" hidden="false" customHeight="false" outlineLevel="0" collapsed="false">
      <c r="B385" s="11" t="n">
        <v>65</v>
      </c>
      <c r="C385" s="11" t="s">
        <v>433</v>
      </c>
      <c r="D385" s="48" t="s">
        <v>503</v>
      </c>
      <c r="E385" s="1" t="s">
        <v>18</v>
      </c>
      <c r="F385" s="35" t="s">
        <v>269</v>
      </c>
      <c r="I385" s="11" t="n">
        <v>2</v>
      </c>
    </row>
    <row r="386" customFormat="false" ht="15" hidden="false" customHeight="false" outlineLevel="0" collapsed="false">
      <c r="A386" s="48"/>
      <c r="B386" s="11"/>
      <c r="C386" s="11"/>
      <c r="D386" s="49" t="s">
        <v>504</v>
      </c>
      <c r="E386" s="11"/>
      <c r="F386" s="48"/>
      <c r="G386" s="49" t="s">
        <v>505</v>
      </c>
      <c r="H386" s="41" t="s">
        <v>506</v>
      </c>
      <c r="I386" s="49" t="s">
        <v>507</v>
      </c>
      <c r="J386" s="48"/>
    </row>
    <row r="387" customFormat="false" ht="15" hidden="false" customHeight="false" outlineLevel="0" collapsed="false">
      <c r="A387" s="11" t="n">
        <v>1</v>
      </c>
      <c r="B387" s="48" t="s">
        <v>22</v>
      </c>
      <c r="C387" s="11"/>
      <c r="D387" s="48"/>
      <c r="E387" s="11"/>
      <c r="F387" s="11" t="n">
        <v>86</v>
      </c>
      <c r="G387" s="11" t="n">
        <v>5</v>
      </c>
      <c r="H387" s="11" t="n">
        <v>22</v>
      </c>
      <c r="I387" s="11" t="n">
        <v>16</v>
      </c>
      <c r="J387" s="48"/>
    </row>
    <row r="388" customFormat="false" ht="15" hidden="false" customHeight="false" outlineLevel="0" collapsed="false">
      <c r="A388" s="11" t="n">
        <v>2</v>
      </c>
      <c r="B388" s="48" t="s">
        <v>53</v>
      </c>
      <c r="C388" s="11"/>
      <c r="D388" s="48"/>
      <c r="E388" s="11"/>
      <c r="F388" s="11" t="n">
        <v>52</v>
      </c>
      <c r="G388" s="11" t="n">
        <v>0</v>
      </c>
      <c r="H388" s="11" t="n">
        <v>24</v>
      </c>
      <c r="I388" s="11" t="n">
        <v>2</v>
      </c>
      <c r="J388" s="48"/>
    </row>
    <row r="389" customFormat="false" ht="15" hidden="false" customHeight="false" outlineLevel="0" collapsed="false">
      <c r="A389" s="11" t="n">
        <v>3</v>
      </c>
      <c r="B389" s="48" t="s">
        <v>62</v>
      </c>
      <c r="C389" s="11"/>
      <c r="D389" s="48"/>
      <c r="E389" s="11"/>
      <c r="F389" s="11" t="n">
        <v>50</v>
      </c>
      <c r="G389" s="11" t="n">
        <v>5</v>
      </c>
      <c r="H389" s="11" t="n">
        <v>16</v>
      </c>
      <c r="I389" s="11" t="n">
        <v>4</v>
      </c>
      <c r="J389" s="48"/>
    </row>
    <row r="390" customFormat="false" ht="15" hidden="false" customHeight="false" outlineLevel="0" collapsed="false">
      <c r="A390" s="11" t="n">
        <v>4</v>
      </c>
      <c r="B390" s="48" t="s">
        <v>94</v>
      </c>
      <c r="C390" s="11"/>
      <c r="D390" s="48"/>
      <c r="E390" s="11"/>
      <c r="F390" s="11" t="n">
        <v>40</v>
      </c>
      <c r="G390" s="11" t="n">
        <v>4</v>
      </c>
      <c r="H390" s="11" t="n">
        <v>8</v>
      </c>
      <c r="I390" s="11" t="n">
        <v>8</v>
      </c>
      <c r="J390" s="48"/>
    </row>
    <row r="391" customFormat="false" ht="15" hidden="false" customHeight="false" outlineLevel="0" collapsed="false">
      <c r="A391" s="11" t="n">
        <v>5</v>
      </c>
      <c r="B391" s="48" t="s">
        <v>25</v>
      </c>
      <c r="C391" s="11"/>
      <c r="D391" s="48"/>
      <c r="E391" s="11"/>
      <c r="F391" s="11" t="n">
        <v>38</v>
      </c>
      <c r="G391" s="11" t="n">
        <v>4</v>
      </c>
      <c r="H391" s="11" t="n">
        <v>14</v>
      </c>
      <c r="I391" s="11" t="n">
        <v>1</v>
      </c>
      <c r="J391" s="48"/>
    </row>
    <row r="392" customFormat="false" ht="15" hidden="false" customHeight="false" outlineLevel="0" collapsed="false">
      <c r="A392" s="11" t="n">
        <v>6</v>
      </c>
      <c r="B392" s="48" t="s">
        <v>46</v>
      </c>
      <c r="C392" s="11"/>
      <c r="D392" s="48"/>
      <c r="E392" s="11"/>
      <c r="F392" s="11" t="n">
        <v>36</v>
      </c>
      <c r="G392" s="11" t="n">
        <v>0</v>
      </c>
      <c r="H392" s="11" t="n">
        <v>18</v>
      </c>
      <c r="I392" s="11" t="n">
        <v>0</v>
      </c>
      <c r="J392" s="48"/>
    </row>
    <row r="393" customFormat="false" ht="15" hidden="false" customHeight="false" outlineLevel="0" collapsed="false">
      <c r="A393" s="11" t="n">
        <v>7</v>
      </c>
      <c r="B393" s="48" t="s">
        <v>76</v>
      </c>
      <c r="C393" s="11"/>
      <c r="D393" s="48"/>
      <c r="E393" s="11"/>
      <c r="F393" s="11" t="n">
        <v>34</v>
      </c>
      <c r="G393" s="11" t="n">
        <v>0</v>
      </c>
      <c r="H393" s="11" t="n">
        <v>14</v>
      </c>
      <c r="I393" s="11" t="n">
        <v>3</v>
      </c>
      <c r="J393" s="48"/>
    </row>
    <row r="394" customFormat="false" ht="15" hidden="false" customHeight="false" outlineLevel="0" collapsed="false">
      <c r="A394" s="11" t="n">
        <v>8</v>
      </c>
      <c r="B394" s="48" t="s">
        <v>137</v>
      </c>
      <c r="C394" s="11"/>
      <c r="D394" s="48"/>
      <c r="E394" s="11"/>
      <c r="F394" s="11" t="n">
        <v>28</v>
      </c>
      <c r="G394" s="11" t="n">
        <v>0</v>
      </c>
      <c r="H394" s="11" t="n">
        <v>10</v>
      </c>
      <c r="I394" s="11" t="n">
        <v>4</v>
      </c>
      <c r="J394" s="48"/>
    </row>
    <row r="395" customFormat="false" ht="15" hidden="false" customHeight="false" outlineLevel="0" collapsed="false">
      <c r="A395" s="11" t="n">
        <v>9</v>
      </c>
      <c r="B395" s="48" t="s">
        <v>51</v>
      </c>
      <c r="C395" s="11"/>
      <c r="D395" s="48"/>
      <c r="E395" s="11"/>
      <c r="F395" s="11" t="n">
        <v>24</v>
      </c>
      <c r="G395" s="11" t="n">
        <v>0</v>
      </c>
      <c r="H395" s="11" t="n">
        <v>12</v>
      </c>
      <c r="I395" s="11" t="n">
        <v>0</v>
      </c>
      <c r="J395" s="48"/>
    </row>
    <row r="396" customFormat="false" ht="15" hidden="false" customHeight="false" outlineLevel="0" collapsed="false">
      <c r="A396" s="11" t="n">
        <v>10</v>
      </c>
      <c r="B396" s="48" t="s">
        <v>100</v>
      </c>
      <c r="C396" s="11"/>
      <c r="D396" s="48"/>
      <c r="E396" s="11"/>
      <c r="F396" s="11" t="n">
        <v>20</v>
      </c>
      <c r="G396" s="11" t="n">
        <v>2</v>
      </c>
      <c r="H396" s="11" t="n">
        <v>8</v>
      </c>
      <c r="I396" s="11" t="n">
        <v>0</v>
      </c>
      <c r="J396" s="48"/>
    </row>
    <row r="397" customFormat="false" ht="15" hidden="false" customHeight="false" outlineLevel="0" collapsed="false">
      <c r="A397" s="11" t="n">
        <v>11</v>
      </c>
      <c r="B397" s="48" t="s">
        <v>56</v>
      </c>
      <c r="C397" s="11"/>
      <c r="D397" s="48"/>
      <c r="E397" s="11"/>
      <c r="F397" s="11" t="n">
        <v>20</v>
      </c>
      <c r="G397" s="11" t="n">
        <v>1</v>
      </c>
      <c r="H397" s="11" t="n">
        <v>7</v>
      </c>
      <c r="I397" s="11" t="n">
        <v>2</v>
      </c>
      <c r="J397" s="48"/>
    </row>
    <row r="398" customFormat="false" ht="15" hidden="false" customHeight="false" outlineLevel="0" collapsed="false">
      <c r="A398" s="11" t="n">
        <v>12</v>
      </c>
      <c r="B398" s="48" t="s">
        <v>49</v>
      </c>
      <c r="C398" s="11"/>
      <c r="D398" s="48"/>
      <c r="E398" s="11"/>
      <c r="F398" s="11" t="n">
        <v>18</v>
      </c>
      <c r="G398" s="11" t="n">
        <v>0</v>
      </c>
      <c r="H398" s="11" t="n">
        <v>9</v>
      </c>
      <c r="I398" s="11" t="n">
        <v>0</v>
      </c>
      <c r="J398" s="48"/>
    </row>
    <row r="399" customFormat="false" ht="15" hidden="false" customHeight="false" outlineLevel="0" collapsed="false">
      <c r="A399" s="11" t="n">
        <v>13</v>
      </c>
      <c r="B399" s="48" t="s">
        <v>60</v>
      </c>
      <c r="C399" s="11"/>
      <c r="D399" s="48"/>
      <c r="E399" s="11"/>
      <c r="F399" s="11" t="n">
        <v>16</v>
      </c>
      <c r="G399" s="11" t="n">
        <v>0</v>
      </c>
      <c r="H399" s="11" t="n">
        <v>8</v>
      </c>
      <c r="I399" s="11" t="n">
        <v>0</v>
      </c>
      <c r="J399" s="48"/>
    </row>
    <row r="400" customFormat="false" ht="15" hidden="false" customHeight="false" outlineLevel="0" collapsed="false">
      <c r="A400" s="11" t="n">
        <v>14</v>
      </c>
      <c r="B400" s="48" t="s">
        <v>128</v>
      </c>
      <c r="C400" s="11"/>
      <c r="D400" s="48"/>
      <c r="E400" s="11"/>
      <c r="F400" s="11" t="n">
        <v>14</v>
      </c>
      <c r="G400" s="11" t="n">
        <v>1</v>
      </c>
      <c r="H400" s="11" t="n">
        <v>6</v>
      </c>
      <c r="I400" s="11" t="n">
        <v>0</v>
      </c>
      <c r="J400" s="48"/>
    </row>
    <row r="401" customFormat="false" ht="15" hidden="false" customHeight="false" outlineLevel="0" collapsed="false">
      <c r="A401" s="11" t="n">
        <v>15</v>
      </c>
      <c r="B401" s="48" t="s">
        <v>44</v>
      </c>
      <c r="C401" s="11"/>
      <c r="D401" s="48"/>
      <c r="E401" s="11"/>
      <c r="F401" s="11" t="n">
        <v>14</v>
      </c>
      <c r="G401" s="11" t="n">
        <v>0</v>
      </c>
      <c r="H401" s="11" t="n">
        <v>7</v>
      </c>
      <c r="I401" s="11" t="n">
        <v>0</v>
      </c>
      <c r="J401" s="48"/>
    </row>
    <row r="402" customFormat="false" ht="15" hidden="false" customHeight="false" outlineLevel="0" collapsed="false">
      <c r="A402" s="11" t="n">
        <v>16</v>
      </c>
      <c r="B402" s="48" t="s">
        <v>19</v>
      </c>
      <c r="C402" s="11"/>
      <c r="D402" s="48"/>
      <c r="E402" s="11"/>
      <c r="F402" s="11" t="n">
        <v>10</v>
      </c>
      <c r="G402" s="11" t="n">
        <v>1</v>
      </c>
      <c r="H402" s="11" t="n">
        <v>4</v>
      </c>
      <c r="I402" s="11" t="n">
        <v>0</v>
      </c>
      <c r="J402" s="48"/>
    </row>
    <row r="403" customFormat="false" ht="15" hidden="false" customHeight="false" outlineLevel="0" collapsed="false">
      <c r="A403" s="11" t="n">
        <v>17</v>
      </c>
      <c r="B403" s="48" t="s">
        <v>67</v>
      </c>
      <c r="C403" s="11"/>
      <c r="D403" s="48"/>
      <c r="E403" s="11"/>
      <c r="F403" s="11" t="n">
        <v>10</v>
      </c>
      <c r="G403" s="11" t="n">
        <v>0</v>
      </c>
      <c r="H403" s="11" t="n">
        <v>5</v>
      </c>
      <c r="I403" s="11" t="n">
        <v>0</v>
      </c>
      <c r="J403" s="48"/>
    </row>
    <row r="404" customFormat="false" ht="15" hidden="false" customHeight="false" outlineLevel="0" collapsed="false">
      <c r="A404" s="11" t="n">
        <v>18</v>
      </c>
      <c r="B404" s="48" t="s">
        <v>103</v>
      </c>
      <c r="C404" s="11"/>
      <c r="D404" s="48"/>
      <c r="E404" s="11"/>
      <c r="F404" s="11" t="n">
        <v>10</v>
      </c>
      <c r="G404" s="11" t="n">
        <v>0</v>
      </c>
      <c r="H404" s="11" t="n">
        <v>5</v>
      </c>
      <c r="I404" s="11" t="n">
        <v>0</v>
      </c>
      <c r="J404" s="48"/>
    </row>
    <row r="405" customFormat="false" ht="15" hidden="false" customHeight="false" outlineLevel="0" collapsed="false">
      <c r="A405" s="11" t="n">
        <v>19</v>
      </c>
      <c r="B405" s="48" t="s">
        <v>28</v>
      </c>
      <c r="C405" s="11"/>
      <c r="D405" s="48"/>
      <c r="E405" s="11"/>
      <c r="F405" s="11" t="n">
        <v>10</v>
      </c>
      <c r="G405" s="11" t="n">
        <v>0</v>
      </c>
      <c r="H405" s="11" t="n">
        <v>4</v>
      </c>
      <c r="I405" s="11" t="n">
        <v>1</v>
      </c>
      <c r="J405" s="48"/>
    </row>
    <row r="406" customFormat="false" ht="15" hidden="false" customHeight="false" outlineLevel="0" collapsed="false">
      <c r="A406" s="11" t="n">
        <v>20</v>
      </c>
      <c r="B406" s="48" t="s">
        <v>228</v>
      </c>
      <c r="C406" s="11"/>
      <c r="D406" s="48"/>
      <c r="E406" s="11"/>
      <c r="F406" s="11" t="n">
        <v>8</v>
      </c>
      <c r="G406" s="11" t="n">
        <v>0</v>
      </c>
      <c r="H406" s="11" t="n">
        <v>3</v>
      </c>
      <c r="I406" s="11" t="n">
        <v>1</v>
      </c>
      <c r="J406" s="48"/>
    </row>
    <row r="407" customFormat="false" ht="15" hidden="false" customHeight="false" outlineLevel="0" collapsed="false">
      <c r="A407" s="11" t="n">
        <v>21</v>
      </c>
      <c r="B407" s="48" t="s">
        <v>86</v>
      </c>
      <c r="C407" s="11"/>
      <c r="D407" s="48"/>
      <c r="E407" s="11"/>
      <c r="F407" s="11" t="n">
        <v>8</v>
      </c>
      <c r="G407" s="11" t="n">
        <v>0</v>
      </c>
      <c r="H407" s="11" t="n">
        <v>4</v>
      </c>
      <c r="I407" s="11" t="n">
        <v>0</v>
      </c>
      <c r="J407" s="48"/>
    </row>
    <row r="408" customFormat="false" ht="15" hidden="false" customHeight="false" outlineLevel="0" collapsed="false">
      <c r="A408" s="11" t="n">
        <v>22</v>
      </c>
      <c r="B408" s="48" t="s">
        <v>125</v>
      </c>
      <c r="C408" s="11"/>
      <c r="D408" s="48"/>
      <c r="E408" s="11"/>
      <c r="F408" s="11" t="n">
        <v>8</v>
      </c>
      <c r="G408" s="11" t="n">
        <v>0</v>
      </c>
      <c r="H408" s="11" t="n">
        <v>4</v>
      </c>
      <c r="I408" s="11" t="n">
        <v>0</v>
      </c>
      <c r="J408" s="48"/>
    </row>
    <row r="409" customFormat="false" ht="15" hidden="false" customHeight="false" outlineLevel="0" collapsed="false">
      <c r="A409" s="11" t="n">
        <v>23</v>
      </c>
      <c r="B409" s="48" t="s">
        <v>161</v>
      </c>
      <c r="C409" s="11"/>
      <c r="D409" s="48"/>
      <c r="E409" s="11"/>
      <c r="F409" s="11" t="n">
        <v>6</v>
      </c>
      <c r="G409" s="11" t="n">
        <v>0</v>
      </c>
      <c r="H409" s="11" t="n">
        <v>3</v>
      </c>
      <c r="I409" s="11" t="n">
        <v>0</v>
      </c>
      <c r="J409" s="48"/>
    </row>
    <row r="410" customFormat="false" ht="15" hidden="false" customHeight="false" outlineLevel="0" collapsed="false">
      <c r="A410" s="11" t="n">
        <v>24</v>
      </c>
      <c r="B410" s="48" t="s">
        <v>189</v>
      </c>
      <c r="C410" s="11"/>
      <c r="D410" s="48"/>
      <c r="E410" s="11"/>
      <c r="F410" s="11" t="n">
        <v>6</v>
      </c>
      <c r="G410" s="11" t="n">
        <v>0</v>
      </c>
      <c r="H410" s="11" t="n">
        <v>3</v>
      </c>
      <c r="I410" s="11" t="n">
        <v>0</v>
      </c>
      <c r="J410" s="48"/>
    </row>
    <row r="411" customFormat="false" ht="15" hidden="false" customHeight="false" outlineLevel="0" collapsed="false">
      <c r="A411" s="11" t="n">
        <v>25</v>
      </c>
      <c r="B411" s="48" t="s">
        <v>322</v>
      </c>
      <c r="C411" s="11"/>
      <c r="D411" s="48"/>
      <c r="E411" s="11"/>
      <c r="F411" s="11" t="n">
        <v>6</v>
      </c>
      <c r="G411" s="11" t="n">
        <v>0</v>
      </c>
      <c r="H411" s="11" t="n">
        <v>3</v>
      </c>
      <c r="I411" s="11" t="n">
        <v>0</v>
      </c>
      <c r="J411" s="48"/>
    </row>
    <row r="412" customFormat="false" ht="15" hidden="false" customHeight="false" outlineLevel="0" collapsed="false">
      <c r="A412" s="11" t="n">
        <v>26</v>
      </c>
      <c r="B412" s="48" t="s">
        <v>236</v>
      </c>
      <c r="C412" s="11"/>
      <c r="D412" s="48"/>
      <c r="E412" s="11"/>
      <c r="F412" s="11" t="n">
        <v>4</v>
      </c>
      <c r="G412" s="11" t="n">
        <v>0</v>
      </c>
      <c r="H412" s="11" t="n">
        <v>2</v>
      </c>
      <c r="I412" s="11" t="n">
        <v>0</v>
      </c>
      <c r="J412" s="48"/>
    </row>
    <row r="413" customFormat="false" ht="15" hidden="false" customHeight="false" outlineLevel="0" collapsed="false">
      <c r="A413" s="11" t="n">
        <v>27</v>
      </c>
      <c r="B413" s="48" t="s">
        <v>105</v>
      </c>
      <c r="C413" s="11"/>
      <c r="D413" s="48"/>
      <c r="E413" s="11"/>
      <c r="F413" s="11" t="n">
        <v>4</v>
      </c>
      <c r="G413" s="11" t="n">
        <v>0</v>
      </c>
      <c r="H413" s="11" t="n">
        <v>2</v>
      </c>
      <c r="I413" s="11" t="n">
        <v>0</v>
      </c>
      <c r="J413" s="48"/>
    </row>
    <row r="414" customFormat="false" ht="15" hidden="false" customHeight="false" outlineLevel="0" collapsed="false">
      <c r="A414" s="11" t="n">
        <v>28</v>
      </c>
      <c r="B414" s="48" t="s">
        <v>273</v>
      </c>
      <c r="C414" s="11"/>
      <c r="D414" s="48"/>
      <c r="E414" s="11"/>
      <c r="F414" s="11" t="n">
        <v>4</v>
      </c>
      <c r="G414" s="11" t="n">
        <v>0</v>
      </c>
      <c r="H414" s="11" t="n">
        <v>2</v>
      </c>
      <c r="I414" s="11" t="n">
        <v>0</v>
      </c>
      <c r="J414" s="48"/>
    </row>
    <row r="415" customFormat="false" ht="15" hidden="false" customHeight="false" outlineLevel="0" collapsed="false">
      <c r="A415" s="11" t="n">
        <v>29</v>
      </c>
      <c r="B415" s="48" t="s">
        <v>232</v>
      </c>
      <c r="C415" s="11"/>
      <c r="D415" s="48"/>
      <c r="E415" s="11"/>
      <c r="F415" s="11" t="n">
        <v>4</v>
      </c>
      <c r="G415" s="11" t="n">
        <v>0</v>
      </c>
      <c r="H415" s="11" t="n">
        <v>2</v>
      </c>
      <c r="I415" s="11" t="n">
        <v>0</v>
      </c>
      <c r="J415" s="48"/>
    </row>
    <row r="416" customFormat="false" ht="15" hidden="false" customHeight="false" outlineLevel="0" collapsed="false">
      <c r="A416" s="11" t="n">
        <v>30</v>
      </c>
      <c r="B416" s="48" t="s">
        <v>214</v>
      </c>
      <c r="C416" s="11"/>
      <c r="D416" s="48"/>
      <c r="E416" s="11"/>
      <c r="F416" s="11" t="n">
        <v>4</v>
      </c>
      <c r="G416" s="11" t="n">
        <v>0</v>
      </c>
      <c r="H416" s="11" t="n">
        <v>2</v>
      </c>
      <c r="I416" s="11" t="n">
        <v>0</v>
      </c>
      <c r="J416" s="48"/>
    </row>
    <row r="417" customFormat="false" ht="15" hidden="false" customHeight="false" outlineLevel="0" collapsed="false">
      <c r="A417" s="11" t="n">
        <v>31</v>
      </c>
      <c r="B417" s="48" t="s">
        <v>31</v>
      </c>
      <c r="C417" s="11"/>
      <c r="D417" s="48"/>
      <c r="E417" s="11"/>
      <c r="F417" s="11" t="n">
        <v>4</v>
      </c>
      <c r="G417" s="11" t="n">
        <v>0</v>
      </c>
      <c r="H417" s="11" t="n">
        <v>2</v>
      </c>
      <c r="I417" s="11" t="n">
        <v>0</v>
      </c>
      <c r="J417" s="48"/>
    </row>
    <row r="418" customFormat="false" ht="15" hidden="false" customHeight="false" outlineLevel="0" collapsed="false">
      <c r="A418" s="11" t="n">
        <v>32</v>
      </c>
      <c r="B418" s="48" t="s">
        <v>294</v>
      </c>
      <c r="C418" s="11"/>
      <c r="D418" s="48"/>
      <c r="E418" s="11"/>
      <c r="F418" s="11" t="n">
        <v>4</v>
      </c>
      <c r="G418" s="11" t="n">
        <v>0</v>
      </c>
      <c r="H418" s="11" t="n">
        <v>2</v>
      </c>
      <c r="I418" s="11" t="n">
        <v>0</v>
      </c>
      <c r="J418" s="48"/>
    </row>
    <row r="419" customFormat="false" ht="15" hidden="false" customHeight="false" outlineLevel="0" collapsed="false">
      <c r="A419" s="11" t="n">
        <v>33</v>
      </c>
      <c r="B419" s="48" t="s">
        <v>314</v>
      </c>
      <c r="C419" s="11"/>
      <c r="D419" s="48"/>
      <c r="E419" s="11"/>
      <c r="F419" s="11" t="n">
        <v>4</v>
      </c>
      <c r="G419" s="11" t="n">
        <v>0</v>
      </c>
      <c r="H419" s="11" t="n">
        <v>2</v>
      </c>
      <c r="I419" s="11" t="n">
        <v>0</v>
      </c>
      <c r="J419" s="48"/>
    </row>
    <row r="420" customFormat="false" ht="15" hidden="false" customHeight="false" outlineLevel="0" collapsed="false">
      <c r="A420" s="11" t="n">
        <v>34</v>
      </c>
      <c r="B420" s="48" t="s">
        <v>196</v>
      </c>
      <c r="C420" s="11"/>
      <c r="D420" s="48"/>
      <c r="E420" s="11"/>
      <c r="F420" s="11" t="n">
        <v>2</v>
      </c>
      <c r="G420" s="11" t="n">
        <v>0</v>
      </c>
      <c r="H420" s="11" t="n">
        <v>1</v>
      </c>
      <c r="I420" s="11" t="n">
        <v>0</v>
      </c>
      <c r="J420" s="48"/>
    </row>
    <row r="421" customFormat="false" ht="15" hidden="false" customHeight="false" outlineLevel="0" collapsed="false">
      <c r="A421" s="11" t="n">
        <v>35</v>
      </c>
      <c r="B421" s="48" t="s">
        <v>220</v>
      </c>
      <c r="C421" s="11"/>
      <c r="D421" s="48"/>
      <c r="E421" s="11"/>
      <c r="F421" s="11" t="n">
        <v>2</v>
      </c>
      <c r="G421" s="11" t="n">
        <v>0</v>
      </c>
      <c r="H421" s="11" t="n">
        <v>1</v>
      </c>
      <c r="I421" s="11" t="n">
        <v>0</v>
      </c>
      <c r="J421" s="48"/>
    </row>
    <row r="422" customFormat="false" ht="15" hidden="false" customHeight="false" outlineLevel="0" collapsed="false">
      <c r="A422" s="11" t="n">
        <v>36</v>
      </c>
      <c r="B422" s="48" t="s">
        <v>209</v>
      </c>
      <c r="C422" s="11"/>
      <c r="D422" s="48"/>
      <c r="E422" s="11"/>
      <c r="F422" s="11" t="n">
        <v>2</v>
      </c>
      <c r="G422" s="11" t="n">
        <v>0</v>
      </c>
      <c r="H422" s="11" t="n">
        <v>1</v>
      </c>
      <c r="I422" s="11" t="n">
        <v>0</v>
      </c>
      <c r="J422" s="48"/>
    </row>
    <row r="423" customFormat="false" ht="15" hidden="false" customHeight="false" outlineLevel="0" collapsed="false">
      <c r="A423" s="11" t="n">
        <v>37</v>
      </c>
      <c r="B423" s="48" t="s">
        <v>39</v>
      </c>
      <c r="C423" s="11"/>
      <c r="D423" s="48"/>
      <c r="E423" s="11"/>
      <c r="F423" s="11" t="n">
        <v>2</v>
      </c>
      <c r="G423" s="11" t="n">
        <v>0</v>
      </c>
      <c r="H423" s="11" t="n">
        <v>1</v>
      </c>
      <c r="I423" s="11" t="n">
        <v>0</v>
      </c>
      <c r="J423" s="48"/>
    </row>
    <row r="424" customFormat="false" ht="15" hidden="false" customHeight="false" outlineLevel="0" collapsed="false">
      <c r="A424" s="11" t="n">
        <v>38</v>
      </c>
      <c r="B424" s="48" t="s">
        <v>242</v>
      </c>
      <c r="C424" s="11"/>
      <c r="D424" s="48"/>
      <c r="E424" s="11"/>
      <c r="F424" s="11" t="n">
        <v>2</v>
      </c>
      <c r="G424" s="11" t="n">
        <v>0</v>
      </c>
      <c r="H424" s="11" t="n">
        <v>1</v>
      </c>
      <c r="I424" s="11" t="n">
        <v>0</v>
      </c>
      <c r="J424" s="48"/>
    </row>
    <row r="425" customFormat="false" ht="15" hidden="false" customHeight="false" outlineLevel="0" collapsed="false">
      <c r="A425" s="11" t="n">
        <v>39</v>
      </c>
      <c r="B425" s="48" t="s">
        <v>34</v>
      </c>
      <c r="C425" s="11"/>
      <c r="D425" s="48"/>
      <c r="E425" s="11"/>
      <c r="F425" s="11" t="n">
        <v>2</v>
      </c>
      <c r="G425" s="11" t="n">
        <v>0</v>
      </c>
      <c r="H425" s="11" t="n">
        <v>1</v>
      </c>
      <c r="I425" s="11" t="n">
        <v>0</v>
      </c>
      <c r="J425" s="48"/>
    </row>
    <row r="426" customFormat="false" ht="15" hidden="false" customHeight="false" outlineLevel="0" collapsed="false">
      <c r="A426" s="11" t="n">
        <v>40</v>
      </c>
      <c r="B426" s="48" t="s">
        <v>194</v>
      </c>
      <c r="C426" s="11"/>
      <c r="D426" s="48"/>
      <c r="E426" s="11"/>
      <c r="F426" s="11" t="n">
        <v>2</v>
      </c>
      <c r="G426" s="11" t="n">
        <v>0</v>
      </c>
      <c r="H426" s="11" t="n">
        <v>1</v>
      </c>
      <c r="I426" s="11" t="n">
        <v>0</v>
      </c>
      <c r="J426" s="48"/>
    </row>
    <row r="427" customFormat="false" ht="15" hidden="false" customHeight="false" outlineLevel="0" collapsed="false">
      <c r="A427" s="11" t="n">
        <v>41</v>
      </c>
      <c r="B427" s="48" t="s">
        <v>117</v>
      </c>
      <c r="C427" s="11"/>
      <c r="D427" s="48"/>
      <c r="E427" s="11"/>
      <c r="F427" s="11" t="n">
        <v>2</v>
      </c>
      <c r="G427" s="11" t="n">
        <v>0</v>
      </c>
      <c r="H427" s="11" t="n">
        <v>1</v>
      </c>
      <c r="I427" s="11" t="n">
        <v>0</v>
      </c>
      <c r="J427" s="48"/>
    </row>
    <row r="428" customFormat="false" ht="15" hidden="false" customHeight="false" outlineLevel="0" collapsed="false">
      <c r="A428" s="11" t="n">
        <v>42</v>
      </c>
      <c r="B428" s="48" t="s">
        <v>265</v>
      </c>
      <c r="C428" s="11"/>
      <c r="D428" s="48"/>
      <c r="E428" s="11"/>
      <c r="F428" s="11" t="n">
        <v>2</v>
      </c>
      <c r="G428" s="11" t="n">
        <v>0</v>
      </c>
      <c r="H428" s="11" t="n">
        <v>1</v>
      </c>
      <c r="I428" s="11" t="n">
        <v>0</v>
      </c>
      <c r="J428" s="48"/>
    </row>
    <row r="429" customFormat="false" ht="15" hidden="false" customHeight="false" outlineLevel="0" collapsed="false">
      <c r="A429" s="11" t="n">
        <v>43</v>
      </c>
      <c r="B429" s="48" t="s">
        <v>267</v>
      </c>
      <c r="C429" s="11"/>
      <c r="D429" s="48"/>
      <c r="E429" s="11"/>
      <c r="F429" s="11" t="n">
        <v>2</v>
      </c>
      <c r="G429" s="11" t="n">
        <v>0</v>
      </c>
      <c r="H429" s="11" t="n">
        <v>1</v>
      </c>
      <c r="I429" s="11" t="n">
        <v>0</v>
      </c>
      <c r="J429" s="48"/>
    </row>
    <row r="430" customFormat="false" ht="15" hidden="false" customHeight="false" outlineLevel="0" collapsed="false">
      <c r="A430" s="11" t="n">
        <v>44</v>
      </c>
      <c r="B430" s="48" t="s">
        <v>296</v>
      </c>
      <c r="C430" s="11"/>
      <c r="D430" s="48"/>
      <c r="E430" s="11"/>
      <c r="F430" s="11" t="n">
        <v>2</v>
      </c>
      <c r="G430" s="11" t="n">
        <v>0</v>
      </c>
      <c r="H430" s="11" t="n">
        <v>1</v>
      </c>
      <c r="I430" s="11" t="n">
        <v>0</v>
      </c>
      <c r="J430" s="48"/>
    </row>
    <row r="431" customFormat="false" ht="15" hidden="false" customHeight="false" outlineLevel="0" collapsed="false">
      <c r="A431" s="11" t="n">
        <v>45</v>
      </c>
      <c r="B431" s="48" t="s">
        <v>332</v>
      </c>
      <c r="C431" s="11"/>
      <c r="D431" s="48"/>
      <c r="E431" s="11"/>
      <c r="F431" s="11" t="n">
        <v>2</v>
      </c>
      <c r="G431" s="11" t="n">
        <v>0</v>
      </c>
      <c r="H431" s="11" t="n">
        <v>1</v>
      </c>
      <c r="I431" s="11" t="n">
        <v>0</v>
      </c>
      <c r="J431" s="48"/>
    </row>
    <row r="432" customFormat="false" ht="15" hidden="false" customHeight="false" outlineLevel="0" collapsed="false">
      <c r="A432" s="11" t="n">
        <v>46</v>
      </c>
      <c r="B432" s="48" t="s">
        <v>285</v>
      </c>
      <c r="C432" s="11"/>
      <c r="D432" s="48"/>
      <c r="E432" s="11"/>
      <c r="F432" s="11" t="n">
        <v>2</v>
      </c>
      <c r="G432" s="11" t="n">
        <v>0</v>
      </c>
      <c r="H432" s="11" t="n">
        <v>1</v>
      </c>
      <c r="I432" s="11" t="n">
        <v>0</v>
      </c>
      <c r="J432" s="48"/>
    </row>
    <row r="433" customFormat="false" ht="15" hidden="false" customHeight="false" outlineLevel="0" collapsed="false">
      <c r="A433" s="11" t="n">
        <v>47</v>
      </c>
      <c r="B433" s="48" t="s">
        <v>113</v>
      </c>
      <c r="C433" s="11"/>
      <c r="D433" s="48"/>
      <c r="E433" s="11"/>
      <c r="F433" s="11" t="n">
        <v>2</v>
      </c>
      <c r="G433" s="11" t="n">
        <v>0</v>
      </c>
      <c r="H433" s="11" t="n">
        <v>1</v>
      </c>
      <c r="I433" s="11" t="n">
        <v>0</v>
      </c>
      <c r="J433" s="48"/>
    </row>
    <row r="434" customFormat="false" ht="15" hidden="false" customHeight="false" outlineLevel="0" collapsed="false">
      <c r="A434" s="11" t="n">
        <v>48</v>
      </c>
      <c r="B434" s="48" t="s">
        <v>120</v>
      </c>
      <c r="C434" s="11"/>
      <c r="D434" s="48"/>
      <c r="E434" s="11"/>
      <c r="F434" s="11" t="n">
        <v>2</v>
      </c>
      <c r="G434" s="11" t="n">
        <v>0</v>
      </c>
      <c r="H434" s="11" t="n">
        <v>1</v>
      </c>
      <c r="I434" s="11" t="n">
        <v>0</v>
      </c>
      <c r="J434" s="48"/>
    </row>
    <row r="435" customFormat="false" ht="15" hidden="false" customHeight="false" outlineLevel="0" collapsed="false">
      <c r="A435" s="11" t="n">
        <v>49</v>
      </c>
      <c r="B435" s="48" t="s">
        <v>123</v>
      </c>
      <c r="C435" s="11"/>
      <c r="D435" s="48"/>
      <c r="E435" s="11"/>
      <c r="F435" s="11" t="n">
        <v>2</v>
      </c>
      <c r="G435" s="11" t="n">
        <v>0</v>
      </c>
      <c r="H435" s="11" t="n">
        <v>1</v>
      </c>
      <c r="I435" s="11" t="n">
        <v>0</v>
      </c>
      <c r="J435" s="48"/>
    </row>
    <row r="436" customFormat="false" ht="15" hidden="false" customHeight="false" outlineLevel="0" collapsed="false">
      <c r="A436" s="11" t="n">
        <v>50</v>
      </c>
      <c r="B436" s="48" t="s">
        <v>288</v>
      </c>
      <c r="C436" s="11"/>
      <c r="D436" s="48"/>
      <c r="E436" s="11"/>
      <c r="F436" s="11" t="n">
        <v>2</v>
      </c>
      <c r="G436" s="11" t="n">
        <v>0</v>
      </c>
      <c r="H436" s="11" t="n">
        <v>1</v>
      </c>
      <c r="I436" s="11" t="n">
        <v>0</v>
      </c>
      <c r="J436" s="48"/>
    </row>
    <row r="437" customFormat="false" ht="15" hidden="false" customHeight="false" outlineLevel="0" collapsed="false">
      <c r="A437" s="11" t="n">
        <v>51</v>
      </c>
      <c r="B437" s="48" t="s">
        <v>185</v>
      </c>
      <c r="C437" s="11"/>
      <c r="D437" s="48"/>
      <c r="E437" s="11"/>
      <c r="F437" s="11" t="n">
        <v>2</v>
      </c>
      <c r="G437" s="11" t="n">
        <v>0</v>
      </c>
      <c r="H437" s="11" t="n">
        <v>1</v>
      </c>
      <c r="I437" s="11" t="n">
        <v>0</v>
      </c>
      <c r="J437" s="48"/>
    </row>
    <row r="438" customFormat="false" ht="15" hidden="false" customHeight="false" outlineLevel="0" collapsed="false">
      <c r="A438" s="11" t="n">
        <v>52</v>
      </c>
      <c r="B438" s="48" t="s">
        <v>84</v>
      </c>
      <c r="C438" s="11"/>
      <c r="D438" s="48"/>
      <c r="E438" s="11"/>
      <c r="F438" s="11" t="n">
        <v>2</v>
      </c>
      <c r="G438" s="11" t="n">
        <v>0</v>
      </c>
      <c r="H438" s="11" t="n">
        <v>1</v>
      </c>
      <c r="I438" s="11" t="n">
        <v>0</v>
      </c>
      <c r="J438" s="48"/>
    </row>
    <row r="439" customFormat="false" ht="15" hidden="false" customHeight="false" outlineLevel="0" collapsed="false">
      <c r="A439" s="11"/>
      <c r="B439" s="48" t="s">
        <v>269</v>
      </c>
      <c r="C439" s="11"/>
      <c r="D439" s="48"/>
      <c r="E439" s="11"/>
      <c r="F439" s="11" t="n">
        <v>54</v>
      </c>
      <c r="G439" s="11" t="n">
        <v>2</v>
      </c>
      <c r="H439" s="11" t="n">
        <v>2</v>
      </c>
      <c r="I439" s="11" t="n">
        <v>23</v>
      </c>
      <c r="J439" s="48"/>
    </row>
    <row r="440" customFormat="false" ht="15" hidden="false" customHeight="false" outlineLevel="0" collapsed="false">
      <c r="A440" s="11"/>
      <c r="B440" s="48"/>
      <c r="C440" s="11"/>
      <c r="D440" s="48"/>
      <c r="E440" s="11"/>
      <c r="F440" s="50" t="s">
        <v>508</v>
      </c>
      <c r="G440" s="41" t="n">
        <f aca="false">SUM(G387:G439)</f>
        <v>25</v>
      </c>
      <c r="H440" s="41" t="n">
        <f aca="false">SUM(H387:H439)</f>
        <v>258</v>
      </c>
      <c r="I440" s="41" t="n">
        <f aca="false">SUM(I387:I439)</f>
        <v>65</v>
      </c>
    </row>
    <row r="441" customFormat="false" ht="15" hidden="false" customHeight="false" outlineLevel="0" collapsed="false">
      <c r="A441" s="48"/>
      <c r="B441" s="48"/>
      <c r="C441" s="11"/>
      <c r="D441" s="51" t="s">
        <v>509</v>
      </c>
      <c r="E441" s="11"/>
      <c r="F441" s="48"/>
      <c r="G441" s="48"/>
      <c r="H441" s="48"/>
    </row>
    <row r="442" customFormat="false" ht="15" hidden="false" customHeight="false" outlineLevel="0" collapsed="false">
      <c r="A442" s="48"/>
      <c r="B442" s="48"/>
      <c r="C442" s="48"/>
      <c r="D442" s="48" t="s">
        <v>510</v>
      </c>
      <c r="E442" s="11"/>
      <c r="F442" s="48"/>
      <c r="G442" s="48"/>
      <c r="H442" s="48"/>
    </row>
    <row r="443" customFormat="false" ht="15" hidden="false" customHeight="false" outlineLevel="0" collapsed="false">
      <c r="D443" s="0" t="s">
        <v>511</v>
      </c>
    </row>
    <row r="444" customFormat="false" ht="15" hidden="false" customHeight="false" outlineLevel="0" collapsed="false">
      <c r="D444" s="48" t="s">
        <v>512</v>
      </c>
    </row>
    <row r="445" customFormat="false" ht="15" hidden="false" customHeight="false" outlineLevel="0" collapsed="false">
      <c r="D445" s="48" t="s">
        <v>513</v>
      </c>
    </row>
    <row r="446" customFormat="false" ht="15" hidden="false" customHeight="false" outlineLevel="0" collapsed="false">
      <c r="D446" s="48" t="s">
        <v>514</v>
      </c>
    </row>
    <row r="448" customFormat="false" ht="15" hidden="false" customHeight="false" outlineLevel="0" collapsed="false">
      <c r="F448" s="48" t="s">
        <v>515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52" t="s">
        <v>0</v>
      </c>
      <c r="B1" s="52"/>
      <c r="C1" s="52"/>
      <c r="D1" s="4" t="s">
        <v>1</v>
      </c>
      <c r="F1" s="6" t="n">
        <v>42523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516</v>
      </c>
      <c r="F2" s="7" t="s">
        <v>12</v>
      </c>
      <c r="G2" s="7" t="s">
        <v>517</v>
      </c>
      <c r="H2" s="7" t="s">
        <v>14</v>
      </c>
    </row>
    <row r="3" customFormat="false" ht="15" hidden="false" customHeight="true" outlineLevel="0" collapsed="false">
      <c r="A3" s="12" t="n">
        <v>343</v>
      </c>
      <c r="B3" s="13" t="s">
        <v>401</v>
      </c>
      <c r="C3" s="14" t="s">
        <v>18</v>
      </c>
      <c r="D3" s="13" t="s">
        <v>269</v>
      </c>
      <c r="E3" s="14" t="n">
        <v>2009</v>
      </c>
      <c r="F3" s="18" t="s">
        <v>518</v>
      </c>
      <c r="G3" s="19" t="n">
        <v>1</v>
      </c>
      <c r="H3" s="7"/>
    </row>
    <row r="4" customFormat="false" ht="15" hidden="false" customHeight="true" outlineLevel="0" collapsed="false">
      <c r="A4" s="12" t="n">
        <v>271</v>
      </c>
      <c r="B4" s="13" t="s">
        <v>402</v>
      </c>
      <c r="C4" s="14" t="s">
        <v>18</v>
      </c>
      <c r="D4" s="13" t="s">
        <v>94</v>
      </c>
      <c r="E4" s="14" t="n">
        <v>2010</v>
      </c>
      <c r="F4" s="18" t="s">
        <v>518</v>
      </c>
      <c r="G4" s="19" t="n">
        <v>2</v>
      </c>
      <c r="H4" s="7"/>
    </row>
    <row r="5" customFormat="false" ht="15" hidden="false" customHeight="true" outlineLevel="0" collapsed="false">
      <c r="A5" s="12" t="n">
        <v>341</v>
      </c>
      <c r="B5" s="13" t="s">
        <v>403</v>
      </c>
      <c r="C5" s="14" t="s">
        <v>18</v>
      </c>
      <c r="D5" s="13" t="s">
        <v>100</v>
      </c>
      <c r="E5" s="14" t="n">
        <v>2009</v>
      </c>
      <c r="F5" s="18" t="s">
        <v>518</v>
      </c>
      <c r="G5" s="19" t="n">
        <v>3</v>
      </c>
      <c r="H5" s="7"/>
    </row>
    <row r="6" customFormat="false" ht="15" hidden="false" customHeight="true" outlineLevel="0" collapsed="false">
      <c r="A6" s="12" t="n">
        <v>104</v>
      </c>
      <c r="B6" s="13" t="s">
        <v>404</v>
      </c>
      <c r="C6" s="14" t="s">
        <v>18</v>
      </c>
      <c r="D6" s="13" t="s">
        <v>128</v>
      </c>
      <c r="E6" s="14" t="n">
        <v>2010</v>
      </c>
      <c r="F6" s="18" t="s">
        <v>518</v>
      </c>
      <c r="G6" s="19" t="n">
        <v>4</v>
      </c>
      <c r="H6" s="7"/>
    </row>
    <row r="7" customFormat="false" ht="15" hidden="false" customHeight="true" outlineLevel="0" collapsed="false">
      <c r="A7" s="12" t="n">
        <v>241</v>
      </c>
      <c r="B7" s="13" t="s">
        <v>422</v>
      </c>
      <c r="C7" s="14" t="s">
        <v>70</v>
      </c>
      <c r="D7" s="13" t="s">
        <v>25</v>
      </c>
      <c r="E7" s="14" t="n">
        <v>2009</v>
      </c>
      <c r="F7" s="18" t="s">
        <v>519</v>
      </c>
      <c r="G7" s="19" t="n">
        <v>1</v>
      </c>
      <c r="H7" s="7"/>
    </row>
    <row r="8" customFormat="false" ht="15" hidden="false" customHeight="true" outlineLevel="0" collapsed="false">
      <c r="A8" s="12" t="n">
        <v>313</v>
      </c>
      <c r="B8" s="13" t="s">
        <v>423</v>
      </c>
      <c r="C8" s="14" t="s">
        <v>70</v>
      </c>
      <c r="D8" s="13" t="s">
        <v>25</v>
      </c>
      <c r="E8" s="14" t="n">
        <v>2010</v>
      </c>
      <c r="F8" s="18" t="s">
        <v>519</v>
      </c>
      <c r="G8" s="19" t="n">
        <v>2</v>
      </c>
      <c r="H8" s="7"/>
    </row>
    <row r="9" customFormat="false" ht="15" hidden="false" customHeight="false" outlineLevel="0" collapsed="false">
      <c r="A9" s="12" t="n">
        <v>257</v>
      </c>
      <c r="B9" s="13" t="s">
        <v>406</v>
      </c>
      <c r="C9" s="14" t="s">
        <v>18</v>
      </c>
      <c r="D9" s="13" t="s">
        <v>56</v>
      </c>
      <c r="E9" s="14" t="n">
        <v>2008</v>
      </c>
      <c r="F9" s="18" t="s">
        <v>520</v>
      </c>
      <c r="G9" s="19" t="n">
        <v>1</v>
      </c>
      <c r="H9" s="14"/>
    </row>
    <row r="10" customFormat="false" ht="15" hidden="false" customHeight="false" outlineLevel="0" collapsed="false">
      <c r="A10" s="12" t="n">
        <v>336</v>
      </c>
      <c r="B10" s="13" t="s">
        <v>407</v>
      </c>
      <c r="C10" s="14" t="s">
        <v>18</v>
      </c>
      <c r="D10" s="13" t="s">
        <v>100</v>
      </c>
      <c r="E10" s="14" t="n">
        <v>2007</v>
      </c>
      <c r="F10" s="18" t="s">
        <v>520</v>
      </c>
      <c r="G10" s="19" t="n">
        <v>2</v>
      </c>
      <c r="H10" s="14"/>
    </row>
    <row r="11" customFormat="false" ht="15" hidden="false" customHeight="false" outlineLevel="0" collapsed="false">
      <c r="A11" s="12" t="n">
        <v>240</v>
      </c>
      <c r="B11" s="13" t="s">
        <v>425</v>
      </c>
      <c r="C11" s="14" t="s">
        <v>70</v>
      </c>
      <c r="D11" s="13" t="s">
        <v>25</v>
      </c>
      <c r="E11" s="14" t="n">
        <v>2008</v>
      </c>
      <c r="F11" s="18" t="s">
        <v>521</v>
      </c>
      <c r="G11" s="19" t="n">
        <v>1</v>
      </c>
      <c r="H11" s="14"/>
    </row>
    <row r="12" customFormat="false" ht="15" hidden="false" customHeight="false" outlineLevel="0" collapsed="false">
      <c r="A12" s="12" t="n">
        <v>273</v>
      </c>
      <c r="B12" s="13" t="s">
        <v>426</v>
      </c>
      <c r="C12" s="14" t="s">
        <v>70</v>
      </c>
      <c r="D12" s="13" t="s">
        <v>94</v>
      </c>
      <c r="E12" s="14" t="n">
        <v>2008</v>
      </c>
      <c r="F12" s="18" t="s">
        <v>521</v>
      </c>
      <c r="G12" s="19" t="n">
        <v>2</v>
      </c>
      <c r="H12" s="14"/>
    </row>
    <row r="13" customFormat="false" ht="15" hidden="false" customHeight="false" outlineLevel="0" collapsed="false">
      <c r="A13" s="12" t="n">
        <v>318</v>
      </c>
      <c r="B13" s="13" t="s">
        <v>409</v>
      </c>
      <c r="C13" s="14" t="s">
        <v>18</v>
      </c>
      <c r="D13" s="13" t="s">
        <v>269</v>
      </c>
      <c r="E13" s="14" t="n">
        <v>2006</v>
      </c>
      <c r="F13" s="18" t="s">
        <v>522</v>
      </c>
      <c r="G13" s="19" t="n">
        <v>1</v>
      </c>
      <c r="H13" s="14"/>
    </row>
    <row r="14" customFormat="false" ht="15" hidden="false" customHeight="false" outlineLevel="0" collapsed="false">
      <c r="A14" s="12" t="n">
        <v>270</v>
      </c>
      <c r="B14" s="13" t="s">
        <v>410</v>
      </c>
      <c r="C14" s="14" t="s">
        <v>18</v>
      </c>
      <c r="D14" s="13" t="s">
        <v>94</v>
      </c>
      <c r="E14" s="14" t="n">
        <v>2005</v>
      </c>
      <c r="F14" s="18" t="s">
        <v>522</v>
      </c>
      <c r="G14" s="19" t="n">
        <v>2</v>
      </c>
      <c r="H14" s="14"/>
    </row>
    <row r="15" customFormat="false" ht="15" hidden="false" customHeight="false" outlineLevel="0" collapsed="false">
      <c r="A15" s="12" t="n">
        <v>242</v>
      </c>
      <c r="B15" s="13" t="s">
        <v>411</v>
      </c>
      <c r="C15" s="14" t="s">
        <v>18</v>
      </c>
      <c r="D15" s="13" t="s">
        <v>25</v>
      </c>
      <c r="E15" s="14" t="n">
        <v>2005</v>
      </c>
      <c r="F15" s="18" t="s">
        <v>522</v>
      </c>
      <c r="G15" s="19" t="n">
        <v>3</v>
      </c>
      <c r="H15" s="14"/>
    </row>
    <row r="16" customFormat="false" ht="15" hidden="false" customHeight="false" outlineLevel="0" collapsed="false">
      <c r="A16" s="12" t="n">
        <v>91</v>
      </c>
      <c r="B16" s="13" t="s">
        <v>412</v>
      </c>
      <c r="C16" s="14" t="s">
        <v>18</v>
      </c>
      <c r="D16" s="13" t="s">
        <v>22</v>
      </c>
      <c r="E16" s="14" t="n">
        <v>2006</v>
      </c>
      <c r="F16" s="18" t="s">
        <v>522</v>
      </c>
      <c r="G16" s="19" t="n">
        <v>4</v>
      </c>
      <c r="H16" s="14"/>
    </row>
    <row r="17" customFormat="false" ht="15" hidden="false" customHeight="false" outlineLevel="0" collapsed="false">
      <c r="A17" s="12" t="n">
        <v>269</v>
      </c>
      <c r="B17" s="13" t="s">
        <v>428</v>
      </c>
      <c r="C17" s="14" t="s">
        <v>70</v>
      </c>
      <c r="D17" s="13" t="s">
        <v>19</v>
      </c>
      <c r="E17" s="14" t="n">
        <v>2006</v>
      </c>
      <c r="F17" s="18" t="s">
        <v>523</v>
      </c>
      <c r="G17" s="19" t="n">
        <v>1</v>
      </c>
      <c r="H17" s="14"/>
    </row>
    <row r="18" customFormat="false" ht="15" hidden="false" customHeight="false" outlineLevel="0" collapsed="false">
      <c r="A18" s="12" t="n">
        <v>90</v>
      </c>
      <c r="B18" s="13" t="s">
        <v>414</v>
      </c>
      <c r="C18" s="14" t="s">
        <v>18</v>
      </c>
      <c r="D18" s="13" t="s">
        <v>22</v>
      </c>
      <c r="E18" s="14" t="n">
        <v>2003</v>
      </c>
      <c r="F18" s="18" t="s">
        <v>524</v>
      </c>
      <c r="G18" s="19" t="n">
        <v>1</v>
      </c>
      <c r="H18" s="14"/>
    </row>
    <row r="19" customFormat="false" ht="15" hidden="false" customHeight="false" outlineLevel="0" collapsed="false">
      <c r="A19" s="12" t="n">
        <v>48</v>
      </c>
      <c r="B19" s="13" t="s">
        <v>430</v>
      </c>
      <c r="C19" s="14" t="s">
        <v>70</v>
      </c>
      <c r="D19" s="13" t="s">
        <v>62</v>
      </c>
      <c r="E19" s="14" t="n">
        <v>2004</v>
      </c>
      <c r="F19" s="18" t="s">
        <v>525</v>
      </c>
      <c r="G19" s="19" t="n">
        <v>1</v>
      </c>
      <c r="H19" s="14"/>
    </row>
    <row r="20" customFormat="false" ht="15" hidden="false" customHeight="false" outlineLevel="0" collapsed="false">
      <c r="A20" s="12" t="n">
        <v>272</v>
      </c>
      <c r="B20" s="13" t="s">
        <v>431</v>
      </c>
      <c r="C20" s="14" t="s">
        <v>70</v>
      </c>
      <c r="D20" s="13" t="s">
        <v>94</v>
      </c>
      <c r="E20" s="14" t="n">
        <v>2003</v>
      </c>
      <c r="F20" s="18" t="s">
        <v>525</v>
      </c>
      <c r="G20" s="19" t="n">
        <v>2</v>
      </c>
      <c r="H20" s="14"/>
    </row>
    <row r="21" customFormat="false" ht="15" hidden="false" customHeight="false" outlineLevel="0" collapsed="false">
      <c r="A21" s="12" t="n">
        <v>49</v>
      </c>
      <c r="B21" s="13" t="s">
        <v>416</v>
      </c>
      <c r="C21" s="14" t="s">
        <v>18</v>
      </c>
      <c r="D21" s="13" t="s">
        <v>62</v>
      </c>
      <c r="E21" s="14" t="n">
        <v>2002</v>
      </c>
      <c r="F21" s="18" t="s">
        <v>526</v>
      </c>
      <c r="G21" s="19" t="n">
        <v>1</v>
      </c>
      <c r="H21" s="14"/>
    </row>
    <row r="22" customFormat="false" ht="15" hidden="false" customHeight="false" outlineLevel="0" collapsed="false">
      <c r="A22" s="12" t="n">
        <v>46</v>
      </c>
      <c r="B22" s="13" t="s">
        <v>417</v>
      </c>
      <c r="C22" s="14" t="s">
        <v>18</v>
      </c>
      <c r="D22" s="13" t="s">
        <v>62</v>
      </c>
      <c r="E22" s="14" t="n">
        <v>2001</v>
      </c>
      <c r="F22" s="18" t="s">
        <v>526</v>
      </c>
      <c r="G22" s="19" t="n">
        <v>2</v>
      </c>
      <c r="H22" s="14"/>
    </row>
    <row r="23" customFormat="false" ht="15" hidden="false" customHeight="false" outlineLevel="0" collapsed="false">
      <c r="A23" s="12" t="n">
        <v>54</v>
      </c>
      <c r="B23" s="13" t="s">
        <v>419</v>
      </c>
      <c r="C23" s="14" t="s">
        <v>18</v>
      </c>
      <c r="D23" s="13" t="s">
        <v>62</v>
      </c>
      <c r="E23" s="14" t="n">
        <v>1999</v>
      </c>
      <c r="F23" s="18" t="s">
        <v>527</v>
      </c>
      <c r="G23" s="19" t="n">
        <v>1</v>
      </c>
      <c r="H23" s="14"/>
    </row>
    <row r="24" customFormat="false" ht="15" hidden="false" customHeight="false" outlineLevel="0" collapsed="false">
      <c r="A24" s="12" t="n">
        <v>63</v>
      </c>
      <c r="B24" s="13" t="s">
        <v>420</v>
      </c>
      <c r="C24" s="14" t="s">
        <v>18</v>
      </c>
      <c r="D24" s="13" t="s">
        <v>62</v>
      </c>
      <c r="E24" s="14" t="n">
        <v>1999</v>
      </c>
      <c r="F24" s="18" t="s">
        <v>527</v>
      </c>
      <c r="G24" s="19" t="n">
        <v>2</v>
      </c>
      <c r="H24" s="14"/>
    </row>
    <row r="25" customFormat="false" ht="15" hidden="false" customHeight="false" outlineLevel="0" collapsed="false">
      <c r="A25" s="12"/>
      <c r="B25" s="13"/>
      <c r="C25" s="14"/>
      <c r="D25" s="13"/>
      <c r="E25" s="14"/>
      <c r="F25" s="53"/>
      <c r="G25" s="19"/>
      <c r="H25" s="14"/>
    </row>
    <row r="26" customFormat="false" ht="15" hidden="false" customHeight="false" outlineLevel="0" collapsed="false">
      <c r="A26" s="12"/>
      <c r="B26" s="13"/>
      <c r="C26" s="14"/>
      <c r="D26" s="13"/>
      <c r="E26" s="14"/>
      <c r="F26" s="53"/>
      <c r="G26" s="19"/>
      <c r="H26" s="14"/>
    </row>
    <row r="27" customFormat="false" ht="15" hidden="false" customHeight="false" outlineLevel="0" collapsed="false">
      <c r="A27" s="12"/>
      <c r="B27" s="13"/>
      <c r="C27" s="14"/>
      <c r="D27" s="13"/>
      <c r="E27" s="14"/>
      <c r="F27" s="53"/>
      <c r="G27" s="19"/>
      <c r="H27" s="14"/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53"/>
      <c r="G28" s="19"/>
      <c r="H28" s="14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53"/>
      <c r="G29" s="19"/>
      <c r="H29" s="14"/>
    </row>
    <row r="30" customFormat="false" ht="15" hidden="false" customHeight="false" outlineLevel="0" collapsed="false">
      <c r="A30" s="12"/>
      <c r="B30" s="13"/>
      <c r="C30" s="14"/>
      <c r="D30" s="13"/>
      <c r="E30" s="14"/>
      <c r="F30" s="53"/>
      <c r="G30" s="19"/>
      <c r="H30" s="14"/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53"/>
      <c r="G31" s="19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53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53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53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53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9:F16 F19:F20 F23:F24">
    <cfRule type="expression" priority="5" aboveAverage="0" equalAverage="0" bottom="0" percent="0" rank="0" text="" dxfId="12">
      <formula>G9=W9</formula>
    </cfRule>
  </conditionalFormatting>
  <conditionalFormatting sqref="F3:F4">
    <cfRule type="expression" priority="6" aboveAverage="0" equalAverage="0" bottom="0" percent="0" rank="0" text="" dxfId="13">
      <formula>G3=#REF!</formula>
    </cfRule>
  </conditionalFormatting>
  <conditionalFormatting sqref="F7:F8">
    <cfRule type="expression" priority="7" aboveAverage="0" equalAverage="0" bottom="0" percent="0" rank="0" text="" dxfId="14">
      <formula>G7=#REF!</formula>
    </cfRule>
  </conditionalFormatting>
  <conditionalFormatting sqref="F5:F6">
    <cfRule type="expression" priority="8" aboveAverage="0" equalAverage="0" bottom="0" percent="0" rank="0" text="" dxfId="15">
      <formula>G5=#REF!</formula>
    </cfRule>
  </conditionalFormatting>
  <conditionalFormatting sqref="F17">
    <cfRule type="expression" priority="9" aboveAverage="0" equalAverage="0" bottom="0" percent="0" rank="0" text="" dxfId="16">
      <formula>G17=#REF!</formula>
    </cfRule>
  </conditionalFormatting>
  <conditionalFormatting sqref="F18">
    <cfRule type="expression" priority="10" aboveAverage="0" equalAverage="0" bottom="0" percent="0" rank="0" text="" dxfId="17">
      <formula>G18=W22</formula>
    </cfRule>
  </conditionalFormatting>
  <conditionalFormatting sqref="F21:F22">
    <cfRule type="expression" priority="11" aboveAverage="0" equalAverage="0" bottom="0" percent="0" rank="0" text="" dxfId="18">
      <formula>G21=#REF!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54" t="s">
        <v>0</v>
      </c>
      <c r="B1" s="54"/>
      <c r="C1" s="55" t="n">
        <v>42523</v>
      </c>
      <c r="D1" s="55"/>
      <c r="E1" s="56" t="s">
        <v>528</v>
      </c>
      <c r="F1" s="56"/>
      <c r="G1" s="56"/>
    </row>
    <row r="2" customFormat="false" ht="21.75" hidden="false" customHeight="true" outlineLevel="0" collapsed="false">
      <c r="A2" s="57" t="s">
        <v>1</v>
      </c>
      <c r="B2" s="57"/>
      <c r="C2" s="58"/>
      <c r="D2" s="58"/>
      <c r="E2" s="58"/>
      <c r="F2" s="58"/>
      <c r="G2" s="58"/>
    </row>
    <row r="3" customFormat="false" ht="24" hidden="false" customHeight="true" outlineLevel="0" collapsed="false">
      <c r="A3" s="59" t="s">
        <v>529</v>
      </c>
      <c r="B3" s="59"/>
      <c r="C3" s="59"/>
      <c r="D3" s="59"/>
      <c r="E3" s="60" t="s">
        <v>530</v>
      </c>
      <c r="F3" s="60"/>
      <c r="G3" s="60"/>
    </row>
    <row r="4" customFormat="false" ht="31.5" hidden="false" customHeight="false" outlineLevel="0" collapsed="false">
      <c r="A4" s="61" t="s">
        <v>531</v>
      </c>
      <c r="B4" s="62" t="s">
        <v>7</v>
      </c>
      <c r="C4" s="63" t="s">
        <v>532</v>
      </c>
      <c r="D4" s="64" t="s">
        <v>533</v>
      </c>
      <c r="E4" s="65" t="s">
        <v>534</v>
      </c>
      <c r="F4" s="65" t="s">
        <v>535</v>
      </c>
      <c r="G4" s="65" t="s">
        <v>536</v>
      </c>
    </row>
    <row r="5" customFormat="false" ht="17.25" hidden="false" customHeight="false" outlineLevel="0" collapsed="false">
      <c r="A5" s="66" t="n">
        <v>1</v>
      </c>
      <c r="B5" s="67" t="s">
        <v>22</v>
      </c>
      <c r="C5" s="68" t="n">
        <v>88</v>
      </c>
      <c r="D5" s="69" t="n">
        <v>44</v>
      </c>
      <c r="E5" s="69" t="n">
        <v>5</v>
      </c>
      <c r="F5" s="69" t="n">
        <v>22</v>
      </c>
      <c r="G5" s="69" t="n">
        <v>20</v>
      </c>
    </row>
    <row r="6" customFormat="false" ht="16.5" hidden="false" customHeight="false" outlineLevel="0" collapsed="false">
      <c r="A6" s="66" t="n">
        <v>2</v>
      </c>
      <c r="B6" s="67" t="s">
        <v>53</v>
      </c>
      <c r="C6" s="68" t="n">
        <v>52</v>
      </c>
      <c r="D6" s="69" t="n">
        <v>26</v>
      </c>
      <c r="E6" s="69" t="n">
        <v>0</v>
      </c>
      <c r="F6" s="69" t="n">
        <v>24</v>
      </c>
      <c r="G6" s="69" t="n">
        <v>2</v>
      </c>
    </row>
    <row r="7" customFormat="false" ht="16.5" hidden="false" customHeight="false" outlineLevel="0" collapsed="false">
      <c r="A7" s="66" t="n">
        <v>3</v>
      </c>
      <c r="B7" s="67" t="s">
        <v>62</v>
      </c>
      <c r="C7" s="68" t="n">
        <v>50</v>
      </c>
      <c r="D7" s="69" t="n">
        <v>25</v>
      </c>
      <c r="E7" s="69" t="n">
        <v>5</v>
      </c>
      <c r="F7" s="69" t="n">
        <v>16</v>
      </c>
      <c r="G7" s="69" t="n">
        <v>4</v>
      </c>
    </row>
    <row r="8" customFormat="false" ht="16.5" hidden="false" customHeight="false" outlineLevel="0" collapsed="false">
      <c r="A8" s="66" t="n">
        <v>4</v>
      </c>
      <c r="B8" s="67" t="s">
        <v>94</v>
      </c>
      <c r="C8" s="68" t="n">
        <v>40</v>
      </c>
      <c r="D8" s="69" t="n">
        <v>20</v>
      </c>
      <c r="E8" s="69" t="n">
        <v>4</v>
      </c>
      <c r="F8" s="69" t="n">
        <v>8</v>
      </c>
      <c r="G8" s="69" t="n">
        <v>8</v>
      </c>
    </row>
    <row r="9" customFormat="false" ht="16.5" hidden="false" customHeight="false" outlineLevel="0" collapsed="false">
      <c r="A9" s="70" t="n">
        <v>5</v>
      </c>
      <c r="B9" s="67" t="s">
        <v>25</v>
      </c>
      <c r="C9" s="68" t="n">
        <v>38</v>
      </c>
      <c r="D9" s="69" t="n">
        <v>19</v>
      </c>
      <c r="E9" s="69" t="n">
        <v>4</v>
      </c>
      <c r="F9" s="69" t="n">
        <v>14</v>
      </c>
      <c r="G9" s="69" t="n">
        <v>1</v>
      </c>
    </row>
    <row r="10" customFormat="false" ht="16.5" hidden="false" customHeight="false" outlineLevel="0" collapsed="false">
      <c r="A10" s="66" t="n">
        <v>6</v>
      </c>
      <c r="B10" s="67" t="s">
        <v>46</v>
      </c>
      <c r="C10" s="68" t="n">
        <v>36</v>
      </c>
      <c r="D10" s="69" t="n">
        <v>18</v>
      </c>
      <c r="E10" s="69" t="n">
        <v>0</v>
      </c>
      <c r="F10" s="69" t="n">
        <v>18</v>
      </c>
      <c r="G10" s="69" t="n">
        <v>0</v>
      </c>
    </row>
    <row r="11" customFormat="false" ht="16.5" hidden="false" customHeight="false" outlineLevel="0" collapsed="false">
      <c r="A11" s="66" t="n">
        <v>7</v>
      </c>
      <c r="B11" s="67" t="s">
        <v>76</v>
      </c>
      <c r="C11" s="68" t="n">
        <v>34</v>
      </c>
      <c r="D11" s="69" t="n">
        <v>17</v>
      </c>
      <c r="E11" s="69" t="n">
        <v>0</v>
      </c>
      <c r="F11" s="69" t="n">
        <v>14</v>
      </c>
      <c r="G11" s="69" t="n">
        <v>3</v>
      </c>
    </row>
    <row r="12" customFormat="false" ht="16.5" hidden="false" customHeight="false" outlineLevel="0" collapsed="false">
      <c r="A12" s="66" t="n">
        <v>8</v>
      </c>
      <c r="B12" s="67" t="s">
        <v>137</v>
      </c>
      <c r="C12" s="68" t="n">
        <v>28</v>
      </c>
      <c r="D12" s="69" t="n">
        <v>14</v>
      </c>
      <c r="E12" s="69" t="n">
        <v>0</v>
      </c>
      <c r="F12" s="69" t="n">
        <v>10</v>
      </c>
      <c r="G12" s="69" t="n">
        <v>4</v>
      </c>
    </row>
    <row r="13" customFormat="false" ht="16.5" hidden="false" customHeight="false" outlineLevel="0" collapsed="false">
      <c r="A13" s="66" t="n">
        <v>9</v>
      </c>
      <c r="B13" s="67" t="s">
        <v>51</v>
      </c>
      <c r="C13" s="68" t="n">
        <v>24</v>
      </c>
      <c r="D13" s="69" t="n">
        <v>12</v>
      </c>
      <c r="E13" s="69" t="n">
        <v>0</v>
      </c>
      <c r="F13" s="69" t="n">
        <v>12</v>
      </c>
      <c r="G13" s="69" t="n">
        <v>0</v>
      </c>
    </row>
    <row r="14" customFormat="false" ht="16.5" hidden="false" customHeight="false" outlineLevel="0" collapsed="false">
      <c r="A14" s="66" t="n">
        <v>10</v>
      </c>
      <c r="B14" s="67" t="s">
        <v>100</v>
      </c>
      <c r="C14" s="68" t="n">
        <v>20</v>
      </c>
      <c r="D14" s="69" t="n">
        <v>10</v>
      </c>
      <c r="E14" s="69" t="n">
        <v>2</v>
      </c>
      <c r="F14" s="69" t="n">
        <v>8</v>
      </c>
      <c r="G14" s="69" t="n">
        <v>0</v>
      </c>
    </row>
    <row r="15" customFormat="false" ht="16.5" hidden="false" customHeight="false" outlineLevel="0" collapsed="false">
      <c r="A15" s="66" t="n">
        <v>11</v>
      </c>
      <c r="B15" s="67" t="s">
        <v>56</v>
      </c>
      <c r="C15" s="68" t="n">
        <v>20</v>
      </c>
      <c r="D15" s="69" t="n">
        <v>10</v>
      </c>
      <c r="E15" s="69" t="n">
        <v>1</v>
      </c>
      <c r="F15" s="69" t="n">
        <v>7</v>
      </c>
      <c r="G15" s="69" t="n">
        <v>2</v>
      </c>
    </row>
    <row r="16" customFormat="false" ht="16.5" hidden="false" customHeight="false" outlineLevel="0" collapsed="false">
      <c r="A16" s="66" t="n">
        <v>12</v>
      </c>
      <c r="B16" s="67" t="s">
        <v>49</v>
      </c>
      <c r="C16" s="68" t="n">
        <v>18</v>
      </c>
      <c r="D16" s="69" t="n">
        <v>9</v>
      </c>
      <c r="E16" s="69" t="n">
        <v>0</v>
      </c>
      <c r="F16" s="69" t="n">
        <v>9</v>
      </c>
      <c r="G16" s="69" t="n">
        <v>0</v>
      </c>
    </row>
    <row r="17" customFormat="false" ht="16.5" hidden="false" customHeight="false" outlineLevel="0" collapsed="false">
      <c r="A17" s="66" t="n">
        <v>13</v>
      </c>
      <c r="B17" s="67" t="s">
        <v>60</v>
      </c>
      <c r="C17" s="68" t="n">
        <v>16</v>
      </c>
      <c r="D17" s="69" t="n">
        <v>8</v>
      </c>
      <c r="E17" s="69" t="n">
        <v>0</v>
      </c>
      <c r="F17" s="69" t="n">
        <v>8</v>
      </c>
      <c r="G17" s="69" t="n">
        <v>0</v>
      </c>
    </row>
    <row r="18" customFormat="false" ht="16.5" hidden="false" customHeight="false" outlineLevel="0" collapsed="false">
      <c r="A18" s="66" t="n">
        <v>14</v>
      </c>
      <c r="B18" s="67" t="s">
        <v>128</v>
      </c>
      <c r="C18" s="68" t="n">
        <v>14</v>
      </c>
      <c r="D18" s="69" t="n">
        <v>7</v>
      </c>
      <c r="E18" s="69" t="n">
        <v>1</v>
      </c>
      <c r="F18" s="69" t="n">
        <v>6</v>
      </c>
      <c r="G18" s="69" t="n">
        <v>0</v>
      </c>
    </row>
    <row r="19" customFormat="false" ht="16.5" hidden="false" customHeight="false" outlineLevel="0" collapsed="false">
      <c r="A19" s="66" t="n">
        <v>15</v>
      </c>
      <c r="B19" s="67" t="s">
        <v>44</v>
      </c>
      <c r="C19" s="68" t="n">
        <v>14</v>
      </c>
      <c r="D19" s="69" t="n">
        <v>7</v>
      </c>
      <c r="E19" s="69" t="n">
        <v>0</v>
      </c>
      <c r="F19" s="69" t="n">
        <v>7</v>
      </c>
      <c r="G19" s="69" t="n">
        <v>0</v>
      </c>
    </row>
    <row r="20" customFormat="false" ht="16.5" hidden="false" customHeight="false" outlineLevel="0" collapsed="false">
      <c r="A20" s="66" t="n">
        <v>16</v>
      </c>
      <c r="B20" s="67" t="s">
        <v>19</v>
      </c>
      <c r="C20" s="68" t="n">
        <v>10</v>
      </c>
      <c r="D20" s="69" t="n">
        <v>5</v>
      </c>
      <c r="E20" s="69" t="n">
        <v>1</v>
      </c>
      <c r="F20" s="69" t="n">
        <v>4</v>
      </c>
      <c r="G20" s="69" t="n">
        <v>0</v>
      </c>
    </row>
    <row r="21" customFormat="false" ht="16.5" hidden="false" customHeight="false" outlineLevel="0" collapsed="false">
      <c r="A21" s="66" t="n">
        <v>17</v>
      </c>
      <c r="B21" s="67" t="s">
        <v>67</v>
      </c>
      <c r="C21" s="68" t="n">
        <v>10</v>
      </c>
      <c r="D21" s="69" t="n">
        <v>5</v>
      </c>
      <c r="E21" s="69" t="n">
        <v>0</v>
      </c>
      <c r="F21" s="69" t="n">
        <v>5</v>
      </c>
      <c r="G21" s="69" t="n">
        <v>0</v>
      </c>
    </row>
    <row r="22" customFormat="false" ht="16.5" hidden="false" customHeight="false" outlineLevel="0" collapsed="false">
      <c r="A22" s="66" t="n">
        <v>18</v>
      </c>
      <c r="B22" s="67" t="s">
        <v>103</v>
      </c>
      <c r="C22" s="68" t="n">
        <v>10</v>
      </c>
      <c r="D22" s="69" t="n">
        <v>5</v>
      </c>
      <c r="E22" s="69" t="n">
        <v>0</v>
      </c>
      <c r="F22" s="69" t="n">
        <v>5</v>
      </c>
      <c r="G22" s="69" t="n">
        <v>0</v>
      </c>
    </row>
    <row r="23" customFormat="false" ht="16.5" hidden="false" customHeight="false" outlineLevel="0" collapsed="false">
      <c r="A23" s="66" t="n">
        <v>19</v>
      </c>
      <c r="B23" s="67" t="s">
        <v>28</v>
      </c>
      <c r="C23" s="68" t="n">
        <v>10</v>
      </c>
      <c r="D23" s="69" t="n">
        <v>5</v>
      </c>
      <c r="E23" s="69" t="n">
        <v>0</v>
      </c>
      <c r="F23" s="69" t="n">
        <v>4</v>
      </c>
      <c r="G23" s="69" t="n">
        <v>1</v>
      </c>
    </row>
    <row r="24" customFormat="false" ht="16.5" hidden="false" customHeight="false" outlineLevel="0" collapsed="false">
      <c r="A24" s="66" t="n">
        <v>20</v>
      </c>
      <c r="B24" s="67" t="s">
        <v>228</v>
      </c>
      <c r="C24" s="68" t="n">
        <v>8</v>
      </c>
      <c r="D24" s="69" t="n">
        <v>4</v>
      </c>
      <c r="E24" s="69" t="n">
        <v>0</v>
      </c>
      <c r="F24" s="69" t="n">
        <v>3</v>
      </c>
      <c r="G24" s="69" t="n">
        <v>1</v>
      </c>
    </row>
    <row r="25" customFormat="false" ht="16.5" hidden="false" customHeight="false" outlineLevel="0" collapsed="false">
      <c r="A25" s="66" t="n">
        <v>21</v>
      </c>
      <c r="B25" s="67" t="s">
        <v>86</v>
      </c>
      <c r="C25" s="68" t="n">
        <v>8</v>
      </c>
      <c r="D25" s="69" t="n">
        <v>4</v>
      </c>
      <c r="E25" s="69" t="n">
        <v>0</v>
      </c>
      <c r="F25" s="69" t="n">
        <v>4</v>
      </c>
      <c r="G25" s="69" t="n">
        <v>0</v>
      </c>
    </row>
    <row r="26" customFormat="false" ht="16.5" hidden="false" customHeight="false" outlineLevel="0" collapsed="false">
      <c r="A26" s="66" t="n">
        <v>22</v>
      </c>
      <c r="B26" s="67" t="s">
        <v>125</v>
      </c>
      <c r="C26" s="68" t="n">
        <v>8</v>
      </c>
      <c r="D26" s="69" t="n">
        <v>4</v>
      </c>
      <c r="E26" s="69" t="n">
        <v>0</v>
      </c>
      <c r="F26" s="69" t="n">
        <v>4</v>
      </c>
      <c r="G26" s="69" t="n">
        <v>0</v>
      </c>
    </row>
    <row r="27" customFormat="false" ht="16.5" hidden="false" customHeight="false" outlineLevel="0" collapsed="false">
      <c r="A27" s="66" t="n">
        <v>23</v>
      </c>
      <c r="B27" s="67" t="s">
        <v>161</v>
      </c>
      <c r="C27" s="68" t="n">
        <v>6</v>
      </c>
      <c r="D27" s="69" t="n">
        <v>3</v>
      </c>
      <c r="E27" s="69" t="n">
        <v>0</v>
      </c>
      <c r="F27" s="69" t="n">
        <v>3</v>
      </c>
      <c r="G27" s="69" t="n">
        <v>0</v>
      </c>
    </row>
    <row r="28" customFormat="false" ht="16.5" hidden="false" customHeight="false" outlineLevel="0" collapsed="false">
      <c r="A28" s="66" t="n">
        <v>24</v>
      </c>
      <c r="B28" s="67" t="s">
        <v>189</v>
      </c>
      <c r="C28" s="68" t="n">
        <v>6</v>
      </c>
      <c r="D28" s="69" t="n">
        <v>3</v>
      </c>
      <c r="E28" s="69" t="n">
        <v>0</v>
      </c>
      <c r="F28" s="69" t="n">
        <v>3</v>
      </c>
      <c r="G28" s="69" t="n">
        <v>0</v>
      </c>
    </row>
    <row r="29" customFormat="false" ht="16.5" hidden="false" customHeight="false" outlineLevel="0" collapsed="false">
      <c r="A29" s="66" t="n">
        <v>25</v>
      </c>
      <c r="B29" s="67" t="s">
        <v>322</v>
      </c>
      <c r="C29" s="68" t="n">
        <v>6</v>
      </c>
      <c r="D29" s="69" t="n">
        <v>3</v>
      </c>
      <c r="E29" s="69" t="n">
        <v>0</v>
      </c>
      <c r="F29" s="69" t="n">
        <v>3</v>
      </c>
      <c r="G29" s="69" t="n">
        <v>0</v>
      </c>
    </row>
    <row r="30" customFormat="false" ht="16.5" hidden="false" customHeight="false" outlineLevel="0" collapsed="false">
      <c r="A30" s="66" t="n">
        <v>26</v>
      </c>
      <c r="B30" s="67" t="s">
        <v>232</v>
      </c>
      <c r="C30" s="68" t="n">
        <v>4</v>
      </c>
      <c r="D30" s="69" t="n">
        <v>2</v>
      </c>
      <c r="E30" s="69" t="n">
        <v>0</v>
      </c>
      <c r="F30" s="69" t="n">
        <v>2</v>
      </c>
      <c r="G30" s="69" t="n">
        <v>0</v>
      </c>
    </row>
    <row r="31" customFormat="false" ht="16.5" hidden="false" customHeight="false" outlineLevel="0" collapsed="false">
      <c r="A31" s="66" t="n">
        <v>27</v>
      </c>
      <c r="B31" s="67" t="s">
        <v>105</v>
      </c>
      <c r="C31" s="68" t="n">
        <v>4</v>
      </c>
      <c r="D31" s="69" t="n">
        <v>2</v>
      </c>
      <c r="E31" s="69" t="n">
        <v>0</v>
      </c>
      <c r="F31" s="69" t="n">
        <v>2</v>
      </c>
      <c r="G31" s="69" t="n">
        <v>0</v>
      </c>
    </row>
    <row r="32" customFormat="false" ht="16.5" hidden="false" customHeight="false" outlineLevel="0" collapsed="false">
      <c r="A32" s="66" t="n">
        <v>28</v>
      </c>
      <c r="B32" s="67" t="s">
        <v>273</v>
      </c>
      <c r="C32" s="68" t="n">
        <v>4</v>
      </c>
      <c r="D32" s="69" t="n">
        <v>2</v>
      </c>
      <c r="E32" s="69" t="n">
        <v>0</v>
      </c>
      <c r="F32" s="69" t="n">
        <v>2</v>
      </c>
      <c r="G32" s="69" t="n">
        <v>0</v>
      </c>
    </row>
    <row r="33" customFormat="false" ht="16.5" hidden="false" customHeight="false" outlineLevel="0" collapsed="false">
      <c r="A33" s="66" t="n">
        <v>29</v>
      </c>
      <c r="B33" s="67" t="s">
        <v>236</v>
      </c>
      <c r="C33" s="68" t="n">
        <v>4</v>
      </c>
      <c r="D33" s="69" t="n">
        <v>2</v>
      </c>
      <c r="E33" s="69" t="n">
        <v>0</v>
      </c>
      <c r="F33" s="69" t="n">
        <v>2</v>
      </c>
      <c r="G33" s="69" t="n">
        <v>0</v>
      </c>
    </row>
    <row r="34" customFormat="false" ht="16.5" hidden="false" customHeight="false" outlineLevel="0" collapsed="false">
      <c r="A34" s="66" t="n">
        <v>30</v>
      </c>
      <c r="B34" s="67" t="s">
        <v>214</v>
      </c>
      <c r="C34" s="68" t="n">
        <v>4</v>
      </c>
      <c r="D34" s="69" t="n">
        <v>2</v>
      </c>
      <c r="E34" s="69" t="n">
        <v>0</v>
      </c>
      <c r="F34" s="69" t="n">
        <v>2</v>
      </c>
      <c r="G34" s="69" t="n">
        <v>0</v>
      </c>
    </row>
    <row r="35" customFormat="false" ht="16.5" hidden="false" customHeight="false" outlineLevel="0" collapsed="false">
      <c r="A35" s="66" t="n">
        <v>31</v>
      </c>
      <c r="B35" s="67" t="s">
        <v>31</v>
      </c>
      <c r="C35" s="68" t="n">
        <v>4</v>
      </c>
      <c r="D35" s="69" t="n">
        <v>2</v>
      </c>
      <c r="E35" s="69" t="n">
        <v>0</v>
      </c>
      <c r="F35" s="69" t="n">
        <v>2</v>
      </c>
      <c r="G35" s="69" t="n">
        <v>0</v>
      </c>
    </row>
    <row r="36" customFormat="false" ht="16.5" hidden="false" customHeight="false" outlineLevel="0" collapsed="false">
      <c r="A36" s="66" t="n">
        <v>32</v>
      </c>
      <c r="B36" s="67" t="s">
        <v>314</v>
      </c>
      <c r="C36" s="68" t="n">
        <v>4</v>
      </c>
      <c r="D36" s="69" t="n">
        <v>2</v>
      </c>
      <c r="E36" s="69" t="n">
        <v>0</v>
      </c>
      <c r="F36" s="69" t="n">
        <v>2</v>
      </c>
      <c r="G36" s="69" t="n">
        <v>0</v>
      </c>
    </row>
    <row r="37" customFormat="false" ht="16.5" hidden="false" customHeight="false" outlineLevel="0" collapsed="false">
      <c r="A37" s="66" t="n">
        <v>33</v>
      </c>
      <c r="B37" s="67" t="s">
        <v>294</v>
      </c>
      <c r="C37" s="68" t="n">
        <v>4</v>
      </c>
      <c r="D37" s="69" t="n">
        <v>2</v>
      </c>
      <c r="E37" s="69" t="n">
        <v>0</v>
      </c>
      <c r="F37" s="69" t="n">
        <v>2</v>
      </c>
      <c r="G37" s="69" t="n">
        <v>0</v>
      </c>
    </row>
    <row r="38" customFormat="false" ht="16.5" hidden="false" customHeight="false" outlineLevel="0" collapsed="false">
      <c r="A38" s="66" t="n">
        <v>34</v>
      </c>
      <c r="B38" s="67" t="s">
        <v>120</v>
      </c>
      <c r="C38" s="68" t="n">
        <v>2</v>
      </c>
      <c r="D38" s="69" t="n">
        <v>1</v>
      </c>
      <c r="E38" s="69" t="n">
        <v>0</v>
      </c>
      <c r="F38" s="69" t="n">
        <v>1</v>
      </c>
      <c r="G38" s="69" t="n">
        <v>0</v>
      </c>
    </row>
    <row r="39" customFormat="false" ht="16.5" hidden="false" customHeight="false" outlineLevel="0" collapsed="false">
      <c r="A39" s="66" t="n">
        <v>35</v>
      </c>
      <c r="B39" s="67" t="s">
        <v>220</v>
      </c>
      <c r="C39" s="68" t="n">
        <v>2</v>
      </c>
      <c r="D39" s="69" t="n">
        <v>1</v>
      </c>
      <c r="E39" s="69" t="n">
        <v>0</v>
      </c>
      <c r="F39" s="69" t="n">
        <v>1</v>
      </c>
      <c r="G39" s="69" t="n">
        <v>0</v>
      </c>
    </row>
    <row r="40" customFormat="false" ht="16.5" hidden="false" customHeight="false" outlineLevel="0" collapsed="false">
      <c r="A40" s="66" t="n">
        <v>36</v>
      </c>
      <c r="B40" s="67" t="s">
        <v>209</v>
      </c>
      <c r="C40" s="68" t="n">
        <v>2</v>
      </c>
      <c r="D40" s="69" t="n">
        <v>1</v>
      </c>
      <c r="E40" s="69" t="n">
        <v>0</v>
      </c>
      <c r="F40" s="69" t="n">
        <v>1</v>
      </c>
      <c r="G40" s="69" t="n">
        <v>0</v>
      </c>
    </row>
    <row r="41" customFormat="false" ht="16.5" hidden="false" customHeight="false" outlineLevel="0" collapsed="false">
      <c r="A41" s="66" t="n">
        <v>37</v>
      </c>
      <c r="B41" s="67" t="s">
        <v>285</v>
      </c>
      <c r="C41" s="68" t="n">
        <v>2</v>
      </c>
      <c r="D41" s="69" t="n">
        <v>1</v>
      </c>
      <c r="E41" s="69" t="n">
        <v>0</v>
      </c>
      <c r="F41" s="69" t="n">
        <v>1</v>
      </c>
      <c r="G41" s="69" t="n">
        <v>0</v>
      </c>
    </row>
    <row r="42" customFormat="false" ht="16.5" hidden="false" customHeight="false" outlineLevel="0" collapsed="false">
      <c r="A42" s="66" t="n">
        <v>38</v>
      </c>
      <c r="B42" s="67" t="s">
        <v>242</v>
      </c>
      <c r="C42" s="68" t="n">
        <v>2</v>
      </c>
      <c r="D42" s="69" t="n">
        <v>1</v>
      </c>
      <c r="E42" s="69" t="n">
        <v>0</v>
      </c>
      <c r="F42" s="69" t="n">
        <v>1</v>
      </c>
      <c r="G42" s="69" t="n">
        <v>0</v>
      </c>
    </row>
    <row r="43" customFormat="false" ht="16.5" hidden="false" customHeight="false" outlineLevel="0" collapsed="false">
      <c r="A43" s="66" t="n">
        <v>39</v>
      </c>
      <c r="B43" s="67" t="s">
        <v>267</v>
      </c>
      <c r="C43" s="68" t="n">
        <v>2</v>
      </c>
      <c r="D43" s="69" t="n">
        <v>1</v>
      </c>
      <c r="E43" s="69" t="n">
        <v>0</v>
      </c>
      <c r="F43" s="69" t="n">
        <v>1</v>
      </c>
      <c r="G43" s="69" t="n">
        <v>0</v>
      </c>
    </row>
    <row r="44" customFormat="false" ht="16.5" hidden="false" customHeight="false" outlineLevel="0" collapsed="false">
      <c r="A44" s="66" t="n">
        <v>40</v>
      </c>
      <c r="B44" s="67" t="s">
        <v>194</v>
      </c>
      <c r="C44" s="68" t="n">
        <v>2</v>
      </c>
      <c r="D44" s="69" t="n">
        <v>1</v>
      </c>
      <c r="E44" s="69" t="n">
        <v>0</v>
      </c>
      <c r="F44" s="69" t="n">
        <v>1</v>
      </c>
      <c r="G44" s="69" t="n">
        <v>0</v>
      </c>
    </row>
    <row r="45" customFormat="false" ht="16.5" hidden="false" customHeight="false" outlineLevel="0" collapsed="false">
      <c r="A45" s="66" t="n">
        <v>41</v>
      </c>
      <c r="B45" s="67" t="s">
        <v>84</v>
      </c>
      <c r="C45" s="68" t="n">
        <v>2</v>
      </c>
      <c r="D45" s="69" t="n">
        <v>1</v>
      </c>
      <c r="E45" s="69" t="n">
        <v>0</v>
      </c>
      <c r="F45" s="69" t="n">
        <v>1</v>
      </c>
      <c r="G45" s="69" t="n">
        <v>0</v>
      </c>
    </row>
    <row r="46" customFormat="false" ht="16.5" hidden="false" customHeight="false" outlineLevel="0" collapsed="false">
      <c r="A46" s="66" t="n">
        <v>42</v>
      </c>
      <c r="B46" s="67" t="s">
        <v>288</v>
      </c>
      <c r="C46" s="68" t="n">
        <v>2</v>
      </c>
      <c r="D46" s="69" t="n">
        <v>1</v>
      </c>
      <c r="E46" s="69" t="n">
        <v>0</v>
      </c>
      <c r="F46" s="69" t="n">
        <v>1</v>
      </c>
      <c r="G46" s="69" t="n">
        <v>0</v>
      </c>
    </row>
    <row r="47" customFormat="false" ht="16.5" hidden="false" customHeight="false" outlineLevel="0" collapsed="false">
      <c r="A47" s="66" t="n">
        <v>43</v>
      </c>
      <c r="B47" s="67" t="s">
        <v>296</v>
      </c>
      <c r="C47" s="68" t="n">
        <v>2</v>
      </c>
      <c r="D47" s="69" t="n">
        <v>1</v>
      </c>
      <c r="E47" s="69" t="n">
        <v>0</v>
      </c>
      <c r="F47" s="69" t="n">
        <v>1</v>
      </c>
      <c r="G47" s="69" t="n">
        <v>0</v>
      </c>
    </row>
    <row r="48" customFormat="false" ht="16.5" hidden="false" customHeight="false" outlineLevel="0" collapsed="false">
      <c r="A48" s="66" t="n">
        <v>44</v>
      </c>
      <c r="B48" s="67" t="s">
        <v>117</v>
      </c>
      <c r="C48" s="68" t="n">
        <v>2</v>
      </c>
      <c r="D48" s="69" t="n">
        <v>1</v>
      </c>
      <c r="E48" s="69" t="n">
        <v>0</v>
      </c>
      <c r="F48" s="69" t="n">
        <v>1</v>
      </c>
      <c r="G48" s="69" t="n">
        <v>0</v>
      </c>
    </row>
    <row r="49" customFormat="false" ht="16.5" hidden="false" customHeight="false" outlineLevel="0" collapsed="false">
      <c r="A49" s="66" t="n">
        <v>45</v>
      </c>
      <c r="B49" s="67" t="s">
        <v>265</v>
      </c>
      <c r="C49" s="68" t="n">
        <v>2</v>
      </c>
      <c r="D49" s="69" t="n">
        <v>1</v>
      </c>
      <c r="E49" s="69" t="n">
        <v>0</v>
      </c>
      <c r="F49" s="69" t="n">
        <v>1</v>
      </c>
      <c r="G49" s="69" t="n">
        <v>0</v>
      </c>
    </row>
    <row r="50" customFormat="false" ht="16.5" hidden="false" customHeight="false" outlineLevel="0" collapsed="false">
      <c r="A50" s="66" t="n">
        <v>46</v>
      </c>
      <c r="B50" s="67" t="s">
        <v>537</v>
      </c>
      <c r="C50" s="68" t="n">
        <v>2</v>
      </c>
      <c r="D50" s="69" t="n">
        <v>1</v>
      </c>
      <c r="E50" s="69" t="n">
        <v>0</v>
      </c>
      <c r="F50" s="69" t="n">
        <v>1</v>
      </c>
      <c r="G50" s="69" t="n">
        <v>0</v>
      </c>
    </row>
    <row r="51" customFormat="false" ht="16.5" hidden="false" customHeight="false" outlineLevel="0" collapsed="false">
      <c r="A51" s="66" t="n">
        <v>47</v>
      </c>
      <c r="B51" s="67" t="s">
        <v>113</v>
      </c>
      <c r="C51" s="68" t="n">
        <v>2</v>
      </c>
      <c r="D51" s="69" t="n">
        <v>1</v>
      </c>
      <c r="E51" s="69" t="n">
        <v>0</v>
      </c>
      <c r="F51" s="69" t="n">
        <v>1</v>
      </c>
      <c r="G51" s="69" t="n">
        <v>0</v>
      </c>
    </row>
    <row r="52" customFormat="false" ht="16.5" hidden="false" customHeight="false" outlineLevel="0" collapsed="false">
      <c r="A52" s="66" t="n">
        <v>48</v>
      </c>
      <c r="B52" s="67" t="s">
        <v>39</v>
      </c>
      <c r="C52" s="68" t="n">
        <v>2</v>
      </c>
      <c r="D52" s="69" t="n">
        <v>1</v>
      </c>
      <c r="E52" s="69" t="n">
        <v>0</v>
      </c>
      <c r="F52" s="69" t="n">
        <v>1</v>
      </c>
      <c r="G52" s="69" t="n">
        <v>0</v>
      </c>
    </row>
    <row r="53" customFormat="false" ht="16.5" hidden="false" customHeight="false" outlineLevel="0" collapsed="false">
      <c r="A53" s="66" t="n">
        <v>49</v>
      </c>
      <c r="B53" s="67" t="s">
        <v>332</v>
      </c>
      <c r="C53" s="68" t="n">
        <v>2</v>
      </c>
      <c r="D53" s="69" t="n">
        <v>1</v>
      </c>
      <c r="E53" s="69" t="n">
        <v>0</v>
      </c>
      <c r="F53" s="69" t="n">
        <v>1</v>
      </c>
      <c r="G53" s="69" t="n">
        <v>0</v>
      </c>
    </row>
    <row r="54" customFormat="false" ht="16.5" hidden="false" customHeight="false" outlineLevel="0" collapsed="false">
      <c r="A54" s="66" t="n">
        <v>50</v>
      </c>
      <c r="B54" s="67" t="s">
        <v>185</v>
      </c>
      <c r="C54" s="68" t="n">
        <v>2</v>
      </c>
      <c r="D54" s="69" t="n">
        <v>1</v>
      </c>
      <c r="E54" s="69" t="n">
        <v>0</v>
      </c>
      <c r="F54" s="69" t="n">
        <v>1</v>
      </c>
      <c r="G54" s="69" t="n">
        <v>0</v>
      </c>
    </row>
    <row r="55" customFormat="false" ht="16.5" hidden="false" customHeight="false" outlineLevel="0" collapsed="false">
      <c r="A55" s="66"/>
      <c r="B55" s="67" t="s">
        <v>269</v>
      </c>
      <c r="C55" s="68" t="n">
        <v>28</v>
      </c>
      <c r="D55" s="69" t="n">
        <v>14</v>
      </c>
      <c r="E55" s="69" t="n">
        <v>2</v>
      </c>
      <c r="F55" s="69" t="n">
        <v>4</v>
      </c>
      <c r="G55" s="69" t="n">
        <v>19</v>
      </c>
    </row>
    <row r="56" customFormat="false" ht="16.5" hidden="false" customHeight="false" outlineLevel="0" collapsed="false">
      <c r="B56" s="71" t="s">
        <v>538</v>
      </c>
      <c r="C56" s="68"/>
      <c r="D56" s="68" t="n">
        <v>348</v>
      </c>
      <c r="E56" s="68" t="n">
        <v>25</v>
      </c>
      <c r="F56" s="68" t="n">
        <v>258</v>
      </c>
      <c r="G56" s="68" t="n">
        <v>65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11 A13:A55">
    <cfRule type="expression" priority="2" aboveAverage="0" equalAverage="0" bottom="0" percent="0" rank="0" text="" dxfId="19">
      <formula>C5=0</formula>
    </cfRule>
  </conditionalFormatting>
  <conditionalFormatting sqref="C5:C56">
    <cfRule type="cellIs" priority="3" operator="lessThan" aboveAverage="0" equalAverage="0" bottom="0" percent="0" rank="0" text="" dxfId="20">
      <formula>5</formula>
    </cfRule>
  </conditionalFormatting>
  <conditionalFormatting sqref="D5:G55">
    <cfRule type="cellIs" priority="4" operator="equal" aboveAverage="0" equalAverage="0" bottom="0" percent="0" rank="0" text="" dxfId="21">
      <formula>0</formula>
    </cfRule>
  </conditionalFormatting>
  <conditionalFormatting sqref="D56:G56">
    <cfRule type="cellIs" priority="5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13.28"/>
    <col collapsed="false" customWidth="true" hidden="false" outlineLevel="0" max="3" min="3" style="72" width="40.13"/>
    <col collapsed="false" customWidth="true" hidden="false" outlineLevel="0" max="4" min="4" style="72" width="36.42"/>
    <col collapsed="false" customWidth="false" hidden="false" outlineLevel="0" max="257" min="5" style="72" width="9.14"/>
  </cols>
  <sheetData>
    <row r="1" customFormat="false" ht="27.75" hidden="false" customHeight="true" outlineLevel="0" collapsed="false">
      <c r="C1" s="73" t="s">
        <v>539</v>
      </c>
      <c r="D1" s="73"/>
      <c r="E1" s="74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5" t="str">
        <f aca="false">Competitiva!A1</f>
        <v>Ecogiro del Lago di Montepulciano</v>
      </c>
      <c r="D4" s="76" t="n">
        <f aca="false">Competitiva!J1</f>
        <v>42523</v>
      </c>
    </row>
    <row r="5" customFormat="false" ht="27.75" hidden="false" customHeight="true" outlineLevel="0" collapsed="false">
      <c r="B5" s="77"/>
      <c r="C5" s="78" t="str">
        <f aca="false">Competitiva!E1</f>
        <v>Montepulciano (SI)</v>
      </c>
      <c r="D5" s="78"/>
    </row>
    <row r="6" customFormat="false" ht="27.75" hidden="false" customHeight="true" outlineLevel="0" collapsed="false">
      <c r="C6" s="79" t="n">
        <f aca="false">Competitiva!G1</f>
        <v>13.5</v>
      </c>
      <c r="D6" s="79"/>
    </row>
    <row r="7" customFormat="false" ht="5.25" hidden="false" customHeight="true" outlineLevel="0" collapsed="false">
      <c r="C7" s="80"/>
      <c r="D7" s="80"/>
      <c r="F7" s="81" t="str">
        <f aca="false">IF(E1&gt;0,IF(D8="","Controlla di aver inserito l'esatto numero di pettorale"," ")," ")</f>
        <v> </v>
      </c>
      <c r="G7" s="81"/>
      <c r="H7" s="81"/>
    </row>
    <row r="8" customFormat="false" ht="16.5" hidden="false" customHeight="true" outlineLevel="0" collapsed="false">
      <c r="C8" s="82" t="s">
        <v>5</v>
      </c>
      <c r="D8" s="83" t="str">
        <f aca="false">IF(ISNA(VLOOKUP($E$1,Competitiva!$B$3:$O$759,2,FALSE()))=TRUE(),"",(VLOOKUP($E$1,Competitiva!$B$3:$O$759,2,FALSE())))</f>
        <v/>
      </c>
      <c r="F8" s="81"/>
      <c r="G8" s="81"/>
      <c r="H8" s="81"/>
    </row>
    <row r="9" customFormat="false" ht="16.5" hidden="false" customHeight="true" outlineLevel="0" collapsed="false">
      <c r="C9" s="82" t="s">
        <v>540</v>
      </c>
      <c r="D9" s="83" t="str">
        <f aca="false">IF(ISNA(VLOOKUP(E1,Competitiva!$B$3:$Q$759,3,FALSE()))=TRUE(),"",IF((VLOOKUP(E1,Competitiva!$B$3:$Q$759,3,FALSE()))="M","Maschile","Femminile"))</f>
        <v/>
      </c>
      <c r="F9" s="81"/>
      <c r="G9" s="81"/>
      <c r="H9" s="81"/>
    </row>
    <row r="10" customFormat="false" ht="21" hidden="false" customHeight="true" outlineLevel="0" collapsed="false">
      <c r="C10" s="82" t="s">
        <v>7</v>
      </c>
      <c r="D10" s="83" t="str">
        <f aca="false">IF(ISNA(VLOOKUP($E$1,Competitiva!$B$3:$O$759,4,FALSE()))=TRUE(),"",(VLOOKUP($E$1,Competitiva!$B$3:$O$759,4,FALSE())))</f>
        <v/>
      </c>
      <c r="F10" s="81"/>
      <c r="G10" s="81"/>
      <c r="H10" s="81"/>
    </row>
    <row r="11" customFormat="false" ht="16.5" hidden="false" customHeight="true" outlineLevel="0" collapsed="false">
      <c r="C11" s="82" t="str">
        <f aca="false">IF(D11=0,"","Tempo")</f>
        <v>Tempo</v>
      </c>
      <c r="D11" s="84" t="str">
        <f aca="false">IF(ISNA(VLOOKUP($E$1,Competitiva!$B$3:$O$759,6,FALSE()))=TRUE(),"",(VLOOKUP($E$1,Competitiva!$B$3:$O$759,6,FALSE())))</f>
        <v/>
      </c>
    </row>
    <row r="12" customFormat="false" ht="16.5" hidden="false" customHeight="true" outlineLevel="0" collapsed="false">
      <c r="C12" s="82" t="str">
        <f aca="false">IF(D11=0,"","Velocità Km/h")</f>
        <v>Velocità Km/h</v>
      </c>
      <c r="D12" s="85" t="str">
        <f aca="false">IF(D11=0,"",IF(ISNA(VLOOKUP($E$1,Competitiva!$B$3:$O$759,7,FALSE()))=TRUE(),"",TEXT((VLOOKUP($E$1,Competitiva!$B$3:$O$759,7,FALSE())),"0,000")&amp;" Km/h"))</f>
        <v/>
      </c>
    </row>
    <row r="13" customFormat="false" ht="16.5" hidden="false" customHeight="true" outlineLevel="0" collapsed="false">
      <c r="C13" s="82" t="str">
        <f aca="false">IF(D12=0,"","Velocità m/Km")</f>
        <v>Velocità m/Km</v>
      </c>
      <c r="D13" s="84" t="str">
        <f aca="false">IF(ISNA(VLOOKUP($E$1,Competitiva!$B$3:$O$759,8,FALSE()))=TRUE(),"",(VLOOKUP($E$1,Competitiva!$B$3:$O$759,8,FALSE())))</f>
        <v/>
      </c>
    </row>
    <row r="14" customFormat="false" ht="16.5" hidden="false" customHeight="true" outlineLevel="0" collapsed="false">
      <c r="C14" s="82" t="s">
        <v>541</v>
      </c>
      <c r="D14" s="83" t="str">
        <f aca="false">IF(ISNA(VLOOKUP($E$1,Competitiva!$B$3:$O$759,13,FALSE()))=TRUE(),"",(VLOOKUP($E$1,Competitiva!$B$3:$O$759,13,FALSE()))&amp;IF($D$9="maschile"," °"," ª"))</f>
        <v/>
      </c>
    </row>
    <row r="15" customFormat="false" ht="16.5" hidden="false" customHeight="true" outlineLevel="0" collapsed="false">
      <c r="C15" s="86" t="s">
        <v>15</v>
      </c>
      <c r="D15" s="87" t="str">
        <f aca="false">IF(ISNA(VLOOKUP(E1,Competitiva!$B$3:$Q$759,12,FALSE()))=TRUE(),"",(VLOOKUP(E1,Competitiva!$B$3:$Q$759,12,FALSE()))&amp;IF($D$9="maschile"," °"," ª"))</f>
        <v/>
      </c>
    </row>
    <row r="16" customFormat="false" ht="16.5" hidden="false" customHeight="true" outlineLevel="0" collapsed="false">
      <c r="C16" s="82" t="str">
        <f aca="false">IF(D16="","","Categoria")</f>
        <v/>
      </c>
      <c r="D16" s="83" t="str">
        <f aca="false">IF(OR(D17="0 °",D17="0 ª"),"",IF(ISNA(VLOOKUP($E$1,Competitiva!$B$3:$O$759,9,FALSE()))=TRUE(),"",(VLOOKUP($E$1,Competitiva!$B$3:$O$759,9,FALSE()))))</f>
        <v/>
      </c>
    </row>
    <row r="17" customFormat="false" ht="16.5" hidden="false" customHeight="true" outlineLevel="0" collapsed="false">
      <c r="C17" s="82" t="str">
        <f aca="false">IF(OR(D17="0 °",D17="0 ª"),"","Posizione Categoria")</f>
        <v>Posizione Categoria</v>
      </c>
      <c r="D17" s="83" t="str">
        <f aca="false">IF(ISNA(VLOOKUP($E$1,Competitiva!$B$3:$O$759,10,FALSE()))=TRUE(),"",(VLOOKUP($E$1,Competitiva!$B$3:$O$759,10,FALSE()))&amp;IF($D$9="maschile"," °"," ª"))</f>
        <v/>
      </c>
    </row>
    <row r="18" customFormat="false" ht="16.5" hidden="true" customHeight="true" outlineLevel="0" collapsed="false">
      <c r="C18" s="82" t="str">
        <f aca="false">IF(D18="","","Cat. Campionato UISP")</f>
        <v>Cat. Campionato UISP</v>
      </c>
      <c r="D18" s="88" t="s">
        <v>542</v>
      </c>
    </row>
    <row r="19" customFormat="false" ht="16.5" hidden="true" customHeight="true" outlineLevel="0" collapsed="false">
      <c r="C19" s="82" t="str">
        <f aca="false">IF(OR(D19="  ª",D19="  °"),"","Pos. Camp. Naz. UISP")</f>
        <v>Pos. Camp. Naz. UISP</v>
      </c>
      <c r="D19" s="87" t="s">
        <v>543</v>
      </c>
    </row>
    <row r="20" customFormat="false" ht="16.5" hidden="true" customHeight="true" outlineLevel="0" collapsed="false">
      <c r="C20" s="82" t="str">
        <f aca="false">IF(OR(D20="  ª",D20="  °"),"","Pos. Camp. Reg. UISP")</f>
        <v>Pos. Camp. Reg. UISP</v>
      </c>
      <c r="D20" s="87" t="s">
        <v>544</v>
      </c>
    </row>
    <row r="21" customFormat="false" ht="16.5" hidden="true" customHeight="true" outlineLevel="0" collapsed="false">
      <c r="C21" s="82" t="str">
        <f aca="false">IF(OR(D21="  ª",D21="  °"),"","Pos. Camp. Prov. UISP")</f>
        <v>Pos. Camp. Prov. UISP</v>
      </c>
      <c r="D21" s="87" t="s">
        <v>545</v>
      </c>
    </row>
    <row r="22" customFormat="false" ht="15.75" hidden="false" customHeight="true" outlineLevel="0" collapsed="false">
      <c r="C22" s="82" t="str">
        <f aca="false">IF(D22="","","Punti")</f>
        <v/>
      </c>
      <c r="D22" s="83" t="str">
        <f aca="false">IF(ISNA(VLOOKUP($E$1,Competitiva!$B$3:$O$759,11,FALSE()))=TRUE(),"",(VLOOKUP($E$1,Competitiva!$B$3:$O$759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3">
      <formula>"  °"</formula>
    </cfRule>
    <cfRule type="cellIs" priority="3" operator="equal" aboveAverage="0" equalAverage="0" bottom="0" percent="0" rank="0" text="" dxfId="24">
      <formula>"  ª"</formula>
    </cfRule>
  </conditionalFormatting>
  <conditionalFormatting sqref="F7:H10">
    <cfRule type="cellIs" priority="4" operator="equal" aboveAverage="0" equalAverage="0" bottom="0" percent="0" rank="0" text="" dxfId="25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6-02T14:31:34Z</cp:lastPrinted>
  <dcterms:modified xsi:type="dcterms:W3CDTF">2016-06-03T16:09:50Z</dcterms:modified>
  <cp:revision>0</cp:revision>
  <dc:subject/>
  <dc:title/>
</cp:coreProperties>
</file>