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ompleta e Categorie" sheetId="2" state="visible" r:id="rId3"/>
    <sheet name="Giovanili" sheetId="3" state="visible" r:id="rId4"/>
    <sheet name="Prestazione Persona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363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H$2</definedName>
    <definedName function="false" hidden="false" localSheetId="3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2" name="Iscritti" vbProcedure="false">[3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403">
  <si>
    <t xml:space="preserve">Su pè L'Arringo</t>
  </si>
  <si>
    <t xml:space="preserve">Colle di Val d'Els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Possumato Luciano</t>
  </si>
  <si>
    <t xml:space="preserve">M</t>
  </si>
  <si>
    <t xml:space="preserve">A.S.D. G. Pod.  R. Valenti</t>
  </si>
  <si>
    <t xml:space="preserve">Primi 3 esclusi da cat.</t>
  </si>
  <si>
    <t xml:space="preserve">Monaci Alessandro </t>
  </si>
  <si>
    <t xml:space="preserve">S.S.D.S. Mens Sana In Corpore Sano</t>
  </si>
  <si>
    <t xml:space="preserve">Torresani Franco</t>
  </si>
  <si>
    <t xml:space="preserve">Atletica Trento</t>
  </si>
  <si>
    <t xml:space="preserve">Treve Mattia</t>
  </si>
  <si>
    <t xml:space="preserve">Asd Toscana Atletica Empoli</t>
  </si>
  <si>
    <t xml:space="preserve">C Maschile 40-49</t>
  </si>
  <si>
    <t xml:space="preserve">Spagnolo Stefano</t>
  </si>
  <si>
    <t xml:space="preserve">A Maschile 18-29</t>
  </si>
  <si>
    <t xml:space="preserve">Tumino Lorenzo</t>
  </si>
  <si>
    <t xml:space="preserve">A.S.D. Il Gregge Ribelle</t>
  </si>
  <si>
    <t xml:space="preserve">Russo Piergiorgio</t>
  </si>
  <si>
    <t xml:space="preserve">Bernalda Runner's</t>
  </si>
  <si>
    <t xml:space="preserve">Mydi Rahal</t>
  </si>
  <si>
    <t xml:space="preserve">Ass.Polisportiva Dil.S.Gimignano</t>
  </si>
  <si>
    <t xml:space="preserve">B Maschile 30-39</t>
  </si>
  <si>
    <t xml:space="preserve">La Cava Alessandro</t>
  </si>
  <si>
    <t xml:space="preserve">Burroni Giovanni</t>
  </si>
  <si>
    <t xml:space="preserve">A.S.D. S.P. Torre del Mangia</t>
  </si>
  <si>
    <t xml:space="preserve">D Maschile 50-59</t>
  </si>
  <si>
    <t xml:space="preserve">Schirosi Giuseppe</t>
  </si>
  <si>
    <t xml:space="preserve">A.S.D.Le Ancelle</t>
  </si>
  <si>
    <t xml:space="preserve">Buracchi Luca</t>
  </si>
  <si>
    <t xml:space="preserve">Ischi Paolo</t>
  </si>
  <si>
    <t xml:space="preserve">A.S.D. La Chianina</t>
  </si>
  <si>
    <t xml:space="preserve">Caini Marco</t>
  </si>
  <si>
    <t xml:space="preserve">Palestra Equinox</t>
  </si>
  <si>
    <t xml:space="preserve">Martellini Roberto</t>
  </si>
  <si>
    <t xml:space="preserve">A.S.D.Pol.Olimpia</t>
  </si>
  <si>
    <t xml:space="preserve">D'Elia Camillo</t>
  </si>
  <si>
    <t xml:space="preserve">Perugini Marco</t>
  </si>
  <si>
    <t xml:space="preserve">Sanna Coccone Salvatore</t>
  </si>
  <si>
    <t xml:space="preserve">Giannitti Pietro</t>
  </si>
  <si>
    <t xml:space="preserve">Peccianti Luca</t>
  </si>
  <si>
    <t xml:space="preserve">A.S.D. G.S. Monteaperti</t>
  </si>
  <si>
    <t xml:space="preserve">Cicali Roberto</t>
  </si>
  <si>
    <t xml:space="preserve">A.S.D. G.S. Cappuccini 1972</t>
  </si>
  <si>
    <t xml:space="preserve">Cucini Massimo</t>
  </si>
  <si>
    <t xml:space="preserve">A.S.D. G.S. Bellavista</t>
  </si>
  <si>
    <t xml:space="preserve">Gazzei Marco</t>
  </si>
  <si>
    <t xml:space="preserve">Capitoni Roberto</t>
  </si>
  <si>
    <t xml:space="preserve">Pierangioli Raniero</t>
  </si>
  <si>
    <t xml:space="preserve">Gruppo Pod. I Risorti Buonconvento A.S.D</t>
  </si>
  <si>
    <t xml:space="preserve">Barneschi Francesca</t>
  </si>
  <si>
    <t xml:space="preserve">F</t>
  </si>
  <si>
    <t xml:space="preserve">Podistica Il Campino</t>
  </si>
  <si>
    <t xml:space="preserve">Prime 3 escluse da cat.</t>
  </si>
  <si>
    <t xml:space="preserve">Cardone Jacopo</t>
  </si>
  <si>
    <t xml:space="preserve">Soc. Atletica 2005</t>
  </si>
  <si>
    <t xml:space="preserve">Dondoli Francesco</t>
  </si>
  <si>
    <t xml:space="preserve">Rossi Giacomo</t>
  </si>
  <si>
    <t xml:space="preserve">Polloni Stefano</t>
  </si>
  <si>
    <t xml:space="preserve">C.R. Banca Monte dei Paschi di Siena</t>
  </si>
  <si>
    <t xml:space="preserve">Ciacci Michele</t>
  </si>
  <si>
    <t xml:space="preserve">Donadio Angelo</t>
  </si>
  <si>
    <t xml:space="preserve">Meiattini Massimo</t>
  </si>
  <si>
    <t xml:space="preserve">Manfredi Felice</t>
  </si>
  <si>
    <t xml:space="preserve">G.S. Bientina</t>
  </si>
  <si>
    <t xml:space="preserve">Perugini Federica</t>
  </si>
  <si>
    <t xml:space="preserve">Bacci Filippo</t>
  </si>
  <si>
    <t xml:space="preserve">Viti Filippo</t>
  </si>
  <si>
    <t xml:space="preserve">Pampaloni Gianni</t>
  </si>
  <si>
    <t xml:space="preserve">Nava Pietro</t>
  </si>
  <si>
    <t xml:space="preserve">Baggiani Giacomo</t>
  </si>
  <si>
    <t xml:space="preserve">Nasini Enrico</t>
  </si>
  <si>
    <t xml:space="preserve">E Maschile 60-69</t>
  </si>
  <si>
    <t xml:space="preserve">Sassi Antonella</t>
  </si>
  <si>
    <t xml:space="preserve">A.S.D. Aurora Arci Ravacciano 1948</t>
  </si>
  <si>
    <t xml:space="preserve">Marzocchi Silva</t>
  </si>
  <si>
    <t xml:space="preserve">D Femminile 50-59</t>
  </si>
  <si>
    <t xml:space="preserve">Aronica Riccardo</t>
  </si>
  <si>
    <t xml:space="preserve">Chellini Sandra</t>
  </si>
  <si>
    <t xml:space="preserve">C Femminile 40-49</t>
  </si>
  <si>
    <t xml:space="preserve">Anselmi Simone</t>
  </si>
  <si>
    <t xml:space="preserve">Corti Marcello</t>
  </si>
  <si>
    <t xml:space="preserve">Attempati Andrea</t>
  </si>
  <si>
    <t xml:space="preserve">Zombardo Andrea</t>
  </si>
  <si>
    <t xml:space="preserve">Mezzedimi Gianmarco</t>
  </si>
  <si>
    <t xml:space="preserve">Capolsini Daniele</t>
  </si>
  <si>
    <t xml:space="preserve">A.S.D. Pol. Chianciano</t>
  </si>
  <si>
    <t xml:space="preserve">Olivieri Gianluca</t>
  </si>
  <si>
    <t xml:space="preserve">Scopelliti Tania</t>
  </si>
  <si>
    <t xml:space="preserve">G.S. Polizia di Stato</t>
  </si>
  <si>
    <t xml:space="preserve">Bertolini Matteo</t>
  </si>
  <si>
    <t xml:space="preserve">A.S.D. Sienarunners</t>
  </si>
  <si>
    <t xml:space="preserve">Caldesi Fulvio</t>
  </si>
  <si>
    <t xml:space="preserve">Forte Marco</t>
  </si>
  <si>
    <t xml:space="preserve">Artini Ubaldo</t>
  </si>
  <si>
    <t xml:space="preserve">Corsi Filippo</t>
  </si>
  <si>
    <t xml:space="preserve">Gerace Mauro</t>
  </si>
  <si>
    <t xml:space="preserve">Trapani Antonio</t>
  </si>
  <si>
    <t xml:space="preserve">Leoncini Riccardo</t>
  </si>
  <si>
    <t xml:space="preserve">Gruppo Sportivo Lucignano Val D'Arbia</t>
  </si>
  <si>
    <t xml:space="preserve">Grazzi Gianni</t>
  </si>
  <si>
    <t xml:space="preserve">Francioni Alessandro</t>
  </si>
  <si>
    <t xml:space="preserve">Cral Whirlpool</t>
  </si>
  <si>
    <t xml:space="preserve">Pintore Mariangela</t>
  </si>
  <si>
    <t xml:space="preserve">B Femminile 30-39</t>
  </si>
  <si>
    <t xml:space="preserve">Castellani Andrea</t>
  </si>
  <si>
    <t xml:space="preserve">Runcard</t>
  </si>
  <si>
    <t xml:space="preserve">Petreni Manolo</t>
  </si>
  <si>
    <t xml:space="preserve">Sottile Giuseppe</t>
  </si>
  <si>
    <t xml:space="preserve">Borgianni Simone</t>
  </si>
  <si>
    <t xml:space="preserve">Iannuzzi Eleonora</t>
  </si>
  <si>
    <t xml:space="preserve">A Femminile 18-29</t>
  </si>
  <si>
    <t xml:space="preserve">Borgogni Alfredo</t>
  </si>
  <si>
    <t xml:space="preserve">Cinci Nicola</t>
  </si>
  <si>
    <t xml:space="preserve">Landi Sara</t>
  </si>
  <si>
    <t xml:space="preserve">Lusini Damiano</t>
  </si>
  <si>
    <t xml:space="preserve">Pol. R. Murri Ellera</t>
  </si>
  <si>
    <t xml:space="preserve">Testella Simone</t>
  </si>
  <si>
    <t xml:space="preserve">Bini Nicola</t>
  </si>
  <si>
    <t xml:space="preserve">Ferri Riccardo</t>
  </si>
  <si>
    <t xml:space="preserve">Libero</t>
  </si>
  <si>
    <t xml:space="preserve">Cacace Carmela</t>
  </si>
  <si>
    <t xml:space="preserve">Grasso Rosario</t>
  </si>
  <si>
    <t xml:space="preserve">Stanca Luigina</t>
  </si>
  <si>
    <t xml:space="preserve">Pulselli Gabriele</t>
  </si>
  <si>
    <t xml:space="preserve">Chiari Alessandro</t>
  </si>
  <si>
    <t xml:space="preserve">Agnorelli Riccardo</t>
  </si>
  <si>
    <t xml:space="preserve">Muzzi Federica</t>
  </si>
  <si>
    <t xml:space="preserve">Tanzini Silvano</t>
  </si>
  <si>
    <t xml:space="preserve">Viciani Emanuele</t>
  </si>
  <si>
    <t xml:space="preserve">Pini Alberto</t>
  </si>
  <si>
    <t xml:space="preserve">Caoduro Enzo</t>
  </si>
  <si>
    <t xml:space="preserve">Gambassi Mario</t>
  </si>
  <si>
    <t xml:space="preserve">Mesce Vanessa</t>
  </si>
  <si>
    <t xml:space="preserve">Voliani Stefano</t>
  </si>
  <si>
    <t xml:space="preserve">Asd Podisti Livornesi </t>
  </si>
  <si>
    <t xml:space="preserve">De Luca Adriano</t>
  </si>
  <si>
    <t xml:space="preserve">Gelsi Ada Lucia</t>
  </si>
  <si>
    <t xml:space="preserve">Pasquini Gilberto</t>
  </si>
  <si>
    <t xml:space="preserve">F Maschile 70 e oltre</t>
  </si>
  <si>
    <t xml:space="preserve">Riccucci Maurizio</t>
  </si>
  <si>
    <t xml:space="preserve">Cortazzo Michele</t>
  </si>
  <si>
    <t xml:space="preserve">Giannini Paolo</t>
  </si>
  <si>
    <t xml:space="preserve">Anselmi Gianni</t>
  </si>
  <si>
    <t xml:space="preserve">Bonechi Simone</t>
  </si>
  <si>
    <t xml:space="preserve">Bigliazzi Paola</t>
  </si>
  <si>
    <t xml:space="preserve">Rabazzi Roberto</t>
  </si>
  <si>
    <t xml:space="preserve">Fantaccini Barbara</t>
  </si>
  <si>
    <t xml:space="preserve">Giannetti Claudio</t>
  </si>
  <si>
    <t xml:space="preserve">Taccetti Andrea</t>
  </si>
  <si>
    <t xml:space="preserve">A.S.D. Nuova Atletica Lastra</t>
  </si>
  <si>
    <t xml:space="preserve">Mazzetti Claudio</t>
  </si>
  <si>
    <t xml:space="preserve">Peccianti Marco</t>
  </si>
  <si>
    <t xml:space="preserve">Brindisi Leopoldo</t>
  </si>
  <si>
    <t xml:space="preserve">Beninati Gerlando</t>
  </si>
  <si>
    <t xml:space="preserve">Nappi A. Aldo</t>
  </si>
  <si>
    <t xml:space="preserve">Delfino Gianfranco</t>
  </si>
  <si>
    <t xml:space="preserve">Niccolini Sabrina</t>
  </si>
  <si>
    <t xml:space="preserve">Pezzuoli Devis</t>
  </si>
  <si>
    <t xml:space="preserve">Biffaroni Giuseppe</t>
  </si>
  <si>
    <t xml:space="preserve">Machetti Emanuela</t>
  </si>
  <si>
    <t xml:space="preserve">Giovani Cinzia</t>
  </si>
  <si>
    <t xml:space="preserve">Di Marino Carmine</t>
  </si>
  <si>
    <t xml:space="preserve">A.S.D. Ciclistica Valdarbia La Popolare</t>
  </si>
  <si>
    <t xml:space="preserve">Aldinucci Andrea</t>
  </si>
  <si>
    <t xml:space="preserve">Beconcini Alberto</t>
  </si>
  <si>
    <t xml:space="preserve">Atletica Fucecchio Asd</t>
  </si>
  <si>
    <t xml:space="preserve">Moroni Massimiliano</t>
  </si>
  <si>
    <t xml:space="preserve">Greco Concettina</t>
  </si>
  <si>
    <t xml:space="preserve">Terzuoli Gianna</t>
  </si>
  <si>
    <t xml:space="preserve">Porcelli Giulia</t>
  </si>
  <si>
    <t xml:space="preserve">Nardone Giuseppe</t>
  </si>
  <si>
    <t xml:space="preserve">Casaioli Mario</t>
  </si>
  <si>
    <t xml:space="preserve">Ugolini Lucia</t>
  </si>
  <si>
    <t xml:space="preserve">Michelangeli Daniele</t>
  </si>
  <si>
    <t xml:space="preserve">Giannasi Luana</t>
  </si>
  <si>
    <t xml:space="preserve">Ulivelli Marco</t>
  </si>
  <si>
    <t xml:space="preserve">Pianigiani Marcello</t>
  </si>
  <si>
    <t xml:space="preserve">Monteriggioni Sport Cultura A.S.D.</t>
  </si>
  <si>
    <t xml:space="preserve">Del Vespa Anna</t>
  </si>
  <si>
    <t xml:space="preserve">Societa' Trieste</t>
  </si>
  <si>
    <t xml:space="preserve">Cucini Virgilio</t>
  </si>
  <si>
    <t xml:space="preserve">De Felice Gianfranco</t>
  </si>
  <si>
    <t xml:space="preserve">Ferrieri Ivano</t>
  </si>
  <si>
    <t xml:space="preserve">Rosati Giuseppe</t>
  </si>
  <si>
    <t xml:space="preserve">Classifica per categorie "Su Pè L'Arringo" Colle di Val D'Elsa (SI)  10 Giugno 2016 </t>
  </si>
  <si>
    <t xml:space="preserve">Valida per il Trofeo Gran Fondo UISP-ChiantiBanca</t>
  </si>
  <si>
    <t xml:space="preserve">Cl. Ass.</t>
  </si>
  <si>
    <t xml:space="preserve">Cl. Cat.</t>
  </si>
  <si>
    <t xml:space="preserve">Sex.</t>
  </si>
  <si>
    <t xml:space="preserve">Vel. KM/h</t>
  </si>
  <si>
    <t xml:space="preserve">Vel. m/s</t>
  </si>
  <si>
    <t xml:space="preserve">Gara Competitiva km. 8</t>
  </si>
  <si>
    <t xml:space="preserve">Categoria A maschile (1998-1987)</t>
  </si>
  <si>
    <t xml:space="preserve">Categoria B maschile (1986-1977)</t>
  </si>
  <si>
    <t xml:space="preserve">Categoria C maschile (1976-1967)</t>
  </si>
  <si>
    <t xml:space="preserve">Categoria D maschile (1966-1957)</t>
  </si>
  <si>
    <t xml:space="preserve">Categoria E maschile (1956-1947)</t>
  </si>
  <si>
    <t xml:space="preserve">Categoria F maschile (1956  e precedenti)</t>
  </si>
  <si>
    <t xml:space="preserve">Categoria A femminile (1998-1987)</t>
  </si>
  <si>
    <t xml:space="preserve">Categoria B femminile (1986-1977)</t>
  </si>
  <si>
    <t xml:space="preserve">Categoria C femminile (1976-1967)</t>
  </si>
  <si>
    <t xml:space="preserve">Categoria D femminile (1966-1957)</t>
  </si>
  <si>
    <t xml:space="preserve">Categorie Giovanili</t>
  </si>
  <si>
    <t xml:space="preserve">Primi Passi Maschili (2010-2009)</t>
  </si>
  <si>
    <t xml:space="preserve">Cambi Jacopo</t>
  </si>
  <si>
    <t xml:space="preserve">Giulianini Alberto</t>
  </si>
  <si>
    <t xml:space="preserve">Primi Passi femminili (2010-2009)</t>
  </si>
  <si>
    <t xml:space="preserve">Stellin Bianca</t>
  </si>
  <si>
    <t xml:space="preserve">Libertas Atletica Valdelsa</t>
  </si>
  <si>
    <t xml:space="preserve">Provvedi Emma</t>
  </si>
  <si>
    <t xml:space="preserve">Pulcini Maschili (2008-2007)</t>
  </si>
  <si>
    <t xml:space="preserve">Vieri Mattia</t>
  </si>
  <si>
    <t xml:space="preserve">Longo Samuele</t>
  </si>
  <si>
    <t xml:space="preserve">Stellin Edoardo</t>
  </si>
  <si>
    <t xml:space="preserve">Morelli Lorenzo</t>
  </si>
  <si>
    <t xml:space="preserve">Pulcini Femminili (2008-2007)</t>
  </si>
  <si>
    <t xml:space="preserve">Cini Alessia</t>
  </si>
  <si>
    <t xml:space="preserve">Giulianini Alice</t>
  </si>
  <si>
    <t xml:space="preserve">Riccucci Noemi</t>
  </si>
  <si>
    <t xml:space="preserve">Esordienti Maschili (2006-2005)</t>
  </si>
  <si>
    <t xml:space="preserve">Rettori Simone</t>
  </si>
  <si>
    <t xml:space="preserve">Osazuwa Clintin</t>
  </si>
  <si>
    <t xml:space="preserve">Pulselli Carlo Maria</t>
  </si>
  <si>
    <t xml:space="preserve">Esordienti Femmi ili (2006-2005)</t>
  </si>
  <si>
    <t xml:space="preserve">Stellin Sofia</t>
  </si>
  <si>
    <t xml:space="preserve">Bonifacio Elisa</t>
  </si>
  <si>
    <t xml:space="preserve">Conia Giada</t>
  </si>
  <si>
    <t xml:space="preserve">Benini Maria Ludovica</t>
  </si>
  <si>
    <t xml:space="preserve">Sardelli Irene</t>
  </si>
  <si>
    <t xml:space="preserve">Ragazzi Maschili (2004-2003)</t>
  </si>
  <si>
    <t xml:space="preserve">Fokam Yann</t>
  </si>
  <si>
    <t xml:space="preserve">Pazzagli Jack</t>
  </si>
  <si>
    <t xml:space="preserve">Braito Autari</t>
  </si>
  <si>
    <t xml:space="preserve">Rensi Niccolo'</t>
  </si>
  <si>
    <t xml:space="preserve">Ragazze Femminili (2004-2003)</t>
  </si>
  <si>
    <t xml:space="preserve">Pazzagli Zoe</t>
  </si>
  <si>
    <t xml:space="preserve">Riccucci Elenia</t>
  </si>
  <si>
    <t xml:space="preserve">Cadetti Maschile (2002-20019</t>
  </si>
  <si>
    <t xml:space="preserve">Bucci Paolo</t>
  </si>
  <si>
    <t xml:space="preserve">Cadette Femminile (2002-20019</t>
  </si>
  <si>
    <t xml:space="preserve">Cacace Giulia</t>
  </si>
  <si>
    <t xml:space="preserve">Cacace Lucilla</t>
  </si>
  <si>
    <t xml:space="preserve">Braito Maeve</t>
  </si>
  <si>
    <t xml:space="preserve">Partecipanti alla mini-passeggiata Ludico Motoria</t>
  </si>
  <si>
    <t xml:space="preserve">Corsi Giovanni</t>
  </si>
  <si>
    <t xml:space="preserve">m</t>
  </si>
  <si>
    <t xml:space="preserve">Corsi Giulio</t>
  </si>
  <si>
    <t xml:space="preserve">Longo Asia</t>
  </si>
  <si>
    <t xml:space="preserve">f</t>
  </si>
  <si>
    <t xml:space="preserve">Moschi Giada</t>
  </si>
  <si>
    <t xml:space="preserve">Nencini Gabriele</t>
  </si>
  <si>
    <t xml:space="preserve">Albiani Davide</t>
  </si>
  <si>
    <t xml:space="preserve">Albiani Diego</t>
  </si>
  <si>
    <t xml:space="preserve">Barracani Luca</t>
  </si>
  <si>
    <t xml:space="preserve">Barracani Marco</t>
  </si>
  <si>
    <t xml:space="preserve">Benigno Serena</t>
  </si>
  <si>
    <t xml:space="preserve">Bravi Amelia</t>
  </si>
  <si>
    <t xml:space="preserve">Dani Leonardo</t>
  </si>
  <si>
    <t xml:space="preserve">Francioli Dario</t>
  </si>
  <si>
    <t xml:space="preserve">Frilli Filippo</t>
  </si>
  <si>
    <t xml:space="preserve">Malonni Delia</t>
  </si>
  <si>
    <t xml:space="preserve">Manetti Gabriele</t>
  </si>
  <si>
    <t xml:space="preserve">Manetti Mattia</t>
  </si>
  <si>
    <t xml:space="preserve">Manigrasso Michele</t>
  </si>
  <si>
    <t xml:space="preserve">Paglialunga Giorgia</t>
  </si>
  <si>
    <t xml:space="preserve">Panichi Alessia</t>
  </si>
  <si>
    <t xml:space="preserve">Partecipanti alla Passeggiata Ludico Motoria Km. 4</t>
  </si>
  <si>
    <t xml:space="preserve">Canapini Paola</t>
  </si>
  <si>
    <t xml:space="preserve">Murgia Elisabetta</t>
  </si>
  <si>
    <t xml:space="preserve">Petrolito Roberto</t>
  </si>
  <si>
    <t xml:space="preserve">Pini Silvia</t>
  </si>
  <si>
    <t xml:space="preserve">Pratesi Enzo</t>
  </si>
  <si>
    <t xml:space="preserve">Bonci Ivano</t>
  </si>
  <si>
    <t xml:space="preserve">Pulcinelli Alberto</t>
  </si>
  <si>
    <t xml:space="preserve">Quartini Mireno</t>
  </si>
  <si>
    <t xml:space="preserve">Tonioni Rita</t>
  </si>
  <si>
    <t xml:space="preserve">Burzi Mara</t>
  </si>
  <si>
    <t xml:space="preserve">Giubbi Antonella</t>
  </si>
  <si>
    <t xml:space="preserve">Minuti Fiorenza</t>
  </si>
  <si>
    <t xml:space="preserve">Sergio Adolfo</t>
  </si>
  <si>
    <t xml:space="preserve">Vanni Roberto</t>
  </si>
  <si>
    <t xml:space="preserve">Fanetti Enrico</t>
  </si>
  <si>
    <t xml:space="preserve">Meoni Alessandra</t>
  </si>
  <si>
    <t xml:space="preserve">Nencini Luca</t>
  </si>
  <si>
    <t xml:space="preserve">Paglialunga Giulio</t>
  </si>
  <si>
    <t xml:space="preserve">Giunti Cecilia</t>
  </si>
  <si>
    <t xml:space="preserve">Manni Adriano</t>
  </si>
  <si>
    <t xml:space="preserve">Pentasport Valdelsa</t>
  </si>
  <si>
    <t xml:space="preserve">D'Antonio Annalisa</t>
  </si>
  <si>
    <t xml:space="preserve">Figlia Luisa</t>
  </si>
  <si>
    <t xml:space="preserve">Lerose Rocco</t>
  </si>
  <si>
    <t xml:space="preserve">Nardi Paolo</t>
  </si>
  <si>
    <t xml:space="preserve">Sampieri Debora</t>
  </si>
  <si>
    <t xml:space="preserve">Ariganello Anna</t>
  </si>
  <si>
    <t xml:space="preserve">Bargi Mario</t>
  </si>
  <si>
    <t xml:space="preserve">Belli Lucia</t>
  </si>
  <si>
    <t xml:space="preserve">Benocci Massimo</t>
  </si>
  <si>
    <t xml:space="preserve">Benocci Valentina</t>
  </si>
  <si>
    <t xml:space="preserve">Bianchini Martina</t>
  </si>
  <si>
    <t xml:space="preserve">Bianchini Massimo</t>
  </si>
  <si>
    <t xml:space="preserve">Bisogni Mauro</t>
  </si>
  <si>
    <t xml:space="preserve">Brandi Simona</t>
  </si>
  <si>
    <t xml:space="preserve">Calossi Rita</t>
  </si>
  <si>
    <t xml:space="preserve">Cambi Adriano</t>
  </si>
  <si>
    <t xml:space="preserve">Cavicchioli Rina</t>
  </si>
  <si>
    <t xml:space="preserve">Chellini Alessandra</t>
  </si>
  <si>
    <t xml:space="preserve">Cianchi Donatella</t>
  </si>
  <si>
    <t xml:space="preserve">Cini Emiliano</t>
  </si>
  <si>
    <t xml:space="preserve">Coppini Maura</t>
  </si>
  <si>
    <t xml:space="preserve">Cresti Ilenia</t>
  </si>
  <si>
    <t xml:space="preserve">Cucini Fiorella</t>
  </si>
  <si>
    <t xml:space="preserve">D'Amati Angela</t>
  </si>
  <si>
    <t xml:space="preserve">Dani Aleandro</t>
  </si>
  <si>
    <t xml:space="preserve">De Pamphilis Valentina</t>
  </si>
  <si>
    <t xml:space="preserve">Di Rubbo Mirella</t>
  </si>
  <si>
    <t xml:space="preserve">Fazzuoli Sergio</t>
  </si>
  <si>
    <t xml:space="preserve">Francioli Riccardo</t>
  </si>
  <si>
    <t xml:space="preserve">Frilli Gianni</t>
  </si>
  <si>
    <t xml:space="preserve">Gazzarri Nevio</t>
  </si>
  <si>
    <t xml:space="preserve">Guennera Guonia</t>
  </si>
  <si>
    <t xml:space="preserve">Halina Anastassia</t>
  </si>
  <si>
    <t xml:space="preserve">Ialoni Erika</t>
  </si>
  <si>
    <t xml:space="preserve">Landi Giacomo</t>
  </si>
  <si>
    <t xml:space="preserve">Laurentini Maria Grazia</t>
  </si>
  <si>
    <t xml:space="preserve">Leo Emi</t>
  </si>
  <si>
    <t xml:space="preserve">Lisi Antonella</t>
  </si>
  <si>
    <t xml:space="preserve">Malonni Fabrizio</t>
  </si>
  <si>
    <t xml:space="preserve">Manganelli Elisa</t>
  </si>
  <si>
    <t xml:space="preserve">Manigrasso Eligio</t>
  </si>
  <si>
    <t xml:space="preserve">Pacini Antolella</t>
  </si>
  <si>
    <t xml:space="preserve">Panichi Andrea</t>
  </si>
  <si>
    <t xml:space="preserve">Poggi Alessandra</t>
  </si>
  <si>
    <t xml:space="preserve">Rabazzi Andrea</t>
  </si>
  <si>
    <t xml:space="preserve">Rettori Mario</t>
  </si>
  <si>
    <t xml:space="preserve">Ricciardi Antonella</t>
  </si>
  <si>
    <t xml:space="preserve">Righi Paolo</t>
  </si>
  <si>
    <t xml:space="preserve">Santi Patrizia</t>
  </si>
  <si>
    <t xml:space="preserve">Scarpellini Fabiana</t>
  </si>
  <si>
    <t xml:space="preserve">Testella Barbara</t>
  </si>
  <si>
    <t xml:space="preserve">Ulivieri Maria</t>
  </si>
  <si>
    <t xml:space="preserve">Vannetti Cinzia</t>
  </si>
  <si>
    <t xml:space="preserve">Vitangelo Stefania</t>
  </si>
  <si>
    <t xml:space="preserve">Zazzaroni Paola</t>
  </si>
  <si>
    <t xml:space="preserve">CLASSIFICA SOCIETA'</t>
  </si>
  <si>
    <t xml:space="preserve">N°</t>
  </si>
  <si>
    <t xml:space="preserve">Totale</t>
  </si>
  <si>
    <t xml:space="preserve">Comp.</t>
  </si>
  <si>
    <t xml:space="preserve">Giov.</t>
  </si>
  <si>
    <t xml:space="preserve">NC</t>
  </si>
  <si>
    <t xml:space="preserve">TOTALE</t>
  </si>
  <si>
    <t xml:space="preserve">GIUDICI DI GARA</t>
  </si>
  <si>
    <t xml:space="preserve">COLLABORATORI</t>
  </si>
  <si>
    <t xml:space="preserve">Cappelli Mario</t>
  </si>
  <si>
    <t xml:space="preserve">Ameglio Francesca</t>
  </si>
  <si>
    <t xml:space="preserve">Muzzi Mario</t>
  </si>
  <si>
    <t xml:space="preserve">Avellis Vincenzo</t>
  </si>
  <si>
    <t xml:space="preserve">Rocchi Duccio</t>
  </si>
  <si>
    <t xml:space="preserve">Bonifacio Andrea</t>
  </si>
  <si>
    <t xml:space="preserve">Santini Maris</t>
  </si>
  <si>
    <t xml:space="preserve">Bonifacio Marco</t>
  </si>
  <si>
    <t xml:space="preserve">Tanzini Edo</t>
  </si>
  <si>
    <t xml:space="preserve">Capezzuoli Luciano</t>
  </si>
  <si>
    <t xml:space="preserve">Ciampolini Fabrizio</t>
  </si>
  <si>
    <t xml:space="preserve">Giovannelli Barbara</t>
  </si>
  <si>
    <t xml:space="preserve">Ponticelli Domenico</t>
  </si>
  <si>
    <t xml:space="preserve">Savelli Katia</t>
  </si>
  <si>
    <t xml:space="preserve">Serni Clarissa</t>
  </si>
  <si>
    <t xml:space="preserve">Volterrani Alessandro</t>
  </si>
  <si>
    <t xml:space="preserve">LEGA ATLETICA LEGGERA UISP SIENA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h:mm:ss"/>
    <numFmt numFmtId="172" formatCode="0"/>
    <numFmt numFmtId="173" formatCode="0.0000"/>
    <numFmt numFmtId="174" formatCode="h:mm:ss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8</v>
      </c>
      <c r="H1" s="4"/>
      <c r="I1" s="4"/>
      <c r="J1" s="6" t="n">
        <v>42531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180</v>
      </c>
      <c r="C3" s="13" t="s">
        <v>17</v>
      </c>
      <c r="D3" s="14" t="s">
        <v>18</v>
      </c>
      <c r="E3" s="13" t="s">
        <v>19</v>
      </c>
      <c r="F3" s="14" t="n">
        <v>1967</v>
      </c>
      <c r="G3" s="15" t="n">
        <v>0.018790162037476</v>
      </c>
      <c r="H3" s="16" t="n">
        <v>17.7397796074626</v>
      </c>
      <c r="I3" s="17" t="n">
        <v>0.0023487702546845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47</v>
      </c>
      <c r="C4" s="13" t="s">
        <v>21</v>
      </c>
      <c r="D4" s="14" t="s">
        <v>18</v>
      </c>
      <c r="E4" s="13" t="s">
        <v>22</v>
      </c>
      <c r="F4" s="14" t="n">
        <v>1979</v>
      </c>
      <c r="G4" s="15" t="n">
        <v>0.0188133101837593</v>
      </c>
      <c r="H4" s="16" t="n">
        <v>17.7179523474335</v>
      </c>
      <c r="I4" s="17" t="n">
        <v>0.00235166377296991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169</v>
      </c>
      <c r="C5" s="13" t="s">
        <v>23</v>
      </c>
      <c r="D5" s="14" t="s">
        <v>18</v>
      </c>
      <c r="E5" s="13" t="s">
        <v>24</v>
      </c>
      <c r="F5" s="14" t="n">
        <v>1962</v>
      </c>
      <c r="G5" s="15" t="n">
        <v>0.018894328699389</v>
      </c>
      <c r="H5" s="16" t="n">
        <v>17.6419781108239</v>
      </c>
      <c r="I5" s="17" t="n">
        <v>0.00236179108742363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67</v>
      </c>
      <c r="C6" s="13" t="s">
        <v>25</v>
      </c>
      <c r="D6" s="14" t="s">
        <v>18</v>
      </c>
      <c r="E6" s="13" t="s">
        <v>26</v>
      </c>
      <c r="F6" s="14" t="n">
        <v>1970</v>
      </c>
      <c r="G6" s="15" t="n">
        <v>0.019241550922743</v>
      </c>
      <c r="H6" s="16" t="n">
        <v>17.3236208802348</v>
      </c>
      <c r="I6" s="17" t="n">
        <v>0.00240519386534288</v>
      </c>
      <c r="J6" s="18" t="s">
        <v>27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41</v>
      </c>
      <c r="C7" s="13" t="s">
        <v>28</v>
      </c>
      <c r="D7" s="14" t="s">
        <v>18</v>
      </c>
      <c r="E7" s="13" t="s">
        <v>22</v>
      </c>
      <c r="F7" s="14" t="n">
        <v>1992</v>
      </c>
      <c r="G7" s="15" t="n">
        <v>0.0194614583306247</v>
      </c>
      <c r="H7" s="16" t="n">
        <v>17.1278702587666</v>
      </c>
      <c r="I7" s="17" t="n">
        <v>0.00243268229132809</v>
      </c>
      <c r="J7" s="18" t="s">
        <v>29</v>
      </c>
      <c r="K7" s="19" t="n">
        <v>1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88</v>
      </c>
      <c r="C8" s="13" t="s">
        <v>30</v>
      </c>
      <c r="D8" s="14" t="s">
        <v>18</v>
      </c>
      <c r="E8" s="13" t="s">
        <v>31</v>
      </c>
      <c r="F8" s="14" t="n">
        <v>1968</v>
      </c>
      <c r="G8" s="15" t="n">
        <v>0.0200054398155771</v>
      </c>
      <c r="H8" s="16" t="n">
        <v>16.6621347196669</v>
      </c>
      <c r="I8" s="17" t="n">
        <v>0.00250067997694714</v>
      </c>
      <c r="J8" s="18" t="s">
        <v>27</v>
      </c>
      <c r="K8" s="19" t="n">
        <v>2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29</v>
      </c>
      <c r="C9" s="13" t="s">
        <v>32</v>
      </c>
      <c r="D9" s="14" t="s">
        <v>18</v>
      </c>
      <c r="E9" s="13" t="s">
        <v>33</v>
      </c>
      <c r="F9" s="14" t="n">
        <v>1996</v>
      </c>
      <c r="G9" s="15" t="n">
        <v>0.0201443287005532</v>
      </c>
      <c r="H9" s="16" t="n">
        <v>16.5472544798269</v>
      </c>
      <c r="I9" s="17" t="n">
        <v>0.00251804108756915</v>
      </c>
      <c r="J9" s="18" t="s">
        <v>29</v>
      </c>
      <c r="K9" s="19" t="n">
        <v>2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188</v>
      </c>
      <c r="C10" s="13" t="s">
        <v>34</v>
      </c>
      <c r="D10" s="14" t="s">
        <v>18</v>
      </c>
      <c r="E10" s="13" t="s">
        <v>35</v>
      </c>
      <c r="F10" s="14" t="n">
        <v>1982</v>
      </c>
      <c r="G10" s="15" t="n">
        <v>0.0206304398161592</v>
      </c>
      <c r="H10" s="16" t="n">
        <v>16.1573546809333</v>
      </c>
      <c r="I10" s="17" t="n">
        <v>0.0025788049770199</v>
      </c>
      <c r="J10" s="18" t="s">
        <v>36</v>
      </c>
      <c r="K10" s="19" t="n">
        <v>1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90</v>
      </c>
      <c r="C11" s="13" t="s">
        <v>37</v>
      </c>
      <c r="D11" s="14" t="s">
        <v>18</v>
      </c>
      <c r="E11" s="13" t="s">
        <v>31</v>
      </c>
      <c r="F11" s="14" t="n">
        <v>1974</v>
      </c>
      <c r="G11" s="15" t="n">
        <v>0.0206651620392222</v>
      </c>
      <c r="H11" s="16" t="n">
        <v>16.1302066105589</v>
      </c>
      <c r="I11" s="17" t="n">
        <v>0.00258314525490277</v>
      </c>
      <c r="J11" s="18" t="s">
        <v>27</v>
      </c>
      <c r="K11" s="19" t="n">
        <v>3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135</v>
      </c>
      <c r="C12" s="13" t="s">
        <v>38</v>
      </c>
      <c r="D12" s="14" t="s">
        <v>18</v>
      </c>
      <c r="E12" s="13" t="s">
        <v>39</v>
      </c>
      <c r="F12" s="14" t="n">
        <v>1964</v>
      </c>
      <c r="G12" s="15" t="n">
        <v>0.0208850694398279</v>
      </c>
      <c r="H12" s="16" t="n">
        <v>15.9603650968795</v>
      </c>
      <c r="I12" s="17" t="n">
        <v>0.00261063367997849</v>
      </c>
      <c r="J12" s="18" t="s">
        <v>40</v>
      </c>
      <c r="K12" s="19" t="n">
        <v>1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9</v>
      </c>
      <c r="C13" s="13" t="s">
        <v>41</v>
      </c>
      <c r="D13" s="14" t="s">
        <v>18</v>
      </c>
      <c r="E13" s="13" t="s">
        <v>42</v>
      </c>
      <c r="F13" s="14" t="n">
        <v>1972</v>
      </c>
      <c r="G13" s="15" t="n">
        <v>0.0209776620322373</v>
      </c>
      <c r="H13" s="16" t="n">
        <v>15.8899181815917</v>
      </c>
      <c r="I13" s="17" t="n">
        <v>0.00262220775402966</v>
      </c>
      <c r="J13" s="18" t="s">
        <v>27</v>
      </c>
      <c r="K13" s="19" t="n">
        <v>4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5</v>
      </c>
      <c r="C14" s="13" t="s">
        <v>43</v>
      </c>
      <c r="D14" s="14" t="s">
        <v>18</v>
      </c>
      <c r="E14" s="13" t="s">
        <v>42</v>
      </c>
      <c r="F14" s="14" t="n">
        <v>1974</v>
      </c>
      <c r="G14" s="15" t="n">
        <v>0.0212438657399616</v>
      </c>
      <c r="H14" s="16" t="n">
        <v>15.6908039908341</v>
      </c>
      <c r="I14" s="17" t="n">
        <v>0.0026554832174952</v>
      </c>
      <c r="J14" s="18" t="s">
        <v>27</v>
      </c>
      <c r="K14" s="19" t="n">
        <v>5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83</v>
      </c>
      <c r="C15" s="13" t="s">
        <v>44</v>
      </c>
      <c r="D15" s="14" t="s">
        <v>18</v>
      </c>
      <c r="E15" s="13" t="s">
        <v>45</v>
      </c>
      <c r="F15" s="14" t="n">
        <v>1971</v>
      </c>
      <c r="G15" s="15" t="n">
        <v>0.0212554398167413</v>
      </c>
      <c r="H15" s="16" t="n">
        <v>15.6822599864903</v>
      </c>
      <c r="I15" s="17" t="n">
        <v>0.00265692997709266</v>
      </c>
      <c r="J15" s="18" t="s">
        <v>27</v>
      </c>
      <c r="K15" s="19" t="n">
        <v>6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87</v>
      </c>
      <c r="C16" s="13" t="s">
        <v>46</v>
      </c>
      <c r="D16" s="14" t="s">
        <v>18</v>
      </c>
      <c r="E16" s="13" t="s">
        <v>47</v>
      </c>
      <c r="F16" s="14" t="n">
        <v>1976</v>
      </c>
      <c r="G16" s="15" t="n">
        <v>0.0214290509247803</v>
      </c>
      <c r="H16" s="16" t="n">
        <v>15.5552074846148</v>
      </c>
      <c r="I16" s="17" t="n">
        <v>0.00267863136559754</v>
      </c>
      <c r="J16" s="18" t="s">
        <v>27</v>
      </c>
      <c r="K16" s="19" t="n">
        <v>7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72</v>
      </c>
      <c r="C17" s="13" t="s">
        <v>48</v>
      </c>
      <c r="D17" s="14" t="s">
        <v>18</v>
      </c>
      <c r="E17" s="13" t="s">
        <v>49</v>
      </c>
      <c r="F17" s="14" t="n">
        <v>1974</v>
      </c>
      <c r="G17" s="15" t="n">
        <v>0.0217415509250714</v>
      </c>
      <c r="H17" s="16" t="n">
        <v>15.3316262709184</v>
      </c>
      <c r="I17" s="17" t="n">
        <v>0.00271769386563392</v>
      </c>
      <c r="J17" s="18" t="s">
        <v>27</v>
      </c>
      <c r="K17" s="19" t="n">
        <v>8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33</v>
      </c>
      <c r="C18" s="13" t="s">
        <v>50</v>
      </c>
      <c r="D18" s="14" t="s">
        <v>18</v>
      </c>
      <c r="E18" s="13" t="s">
        <v>22</v>
      </c>
      <c r="F18" s="14" t="n">
        <v>1977</v>
      </c>
      <c r="G18" s="15" t="n">
        <v>0.0218109953711974</v>
      </c>
      <c r="H18" s="16" t="n">
        <v>15.2828116122348</v>
      </c>
      <c r="I18" s="17" t="n">
        <v>0.00272637442139967</v>
      </c>
      <c r="J18" s="18" t="s">
        <v>36</v>
      </c>
      <c r="K18" s="19" t="n">
        <v>2</v>
      </c>
      <c r="L18" s="20"/>
      <c r="M18" s="21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149</v>
      </c>
      <c r="C19" s="13" t="s">
        <v>51</v>
      </c>
      <c r="D19" s="14" t="s">
        <v>18</v>
      </c>
      <c r="E19" s="13" t="s">
        <v>39</v>
      </c>
      <c r="F19" s="14" t="n">
        <v>1959</v>
      </c>
      <c r="G19" s="15" t="n">
        <v>0.0220424768485827</v>
      </c>
      <c r="H19" s="16" t="n">
        <v>15.1223174973989</v>
      </c>
      <c r="I19" s="17" t="n">
        <v>0.00275530960607284</v>
      </c>
      <c r="J19" s="18" t="s">
        <v>40</v>
      </c>
      <c r="K19" s="19" t="n">
        <v>2</v>
      </c>
      <c r="L19" s="20"/>
      <c r="M19" s="21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1</v>
      </c>
      <c r="C20" s="13" t="s">
        <v>52</v>
      </c>
      <c r="D20" s="14" t="s">
        <v>18</v>
      </c>
      <c r="E20" s="13" t="s">
        <v>22</v>
      </c>
      <c r="F20" s="14" t="n">
        <v>1980</v>
      </c>
      <c r="G20" s="15" t="n">
        <v>0.0221003472179291</v>
      </c>
      <c r="H20" s="16" t="n">
        <v>15.0827192915283</v>
      </c>
      <c r="I20" s="17" t="n">
        <v>0.00276254340224114</v>
      </c>
      <c r="J20" s="18" t="s">
        <v>36</v>
      </c>
      <c r="K20" s="19" t="n">
        <v>3</v>
      </c>
      <c r="L20" s="20"/>
      <c r="M20" s="21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35</v>
      </c>
      <c r="C21" s="13" t="s">
        <v>53</v>
      </c>
      <c r="D21" s="14" t="s">
        <v>18</v>
      </c>
      <c r="E21" s="13" t="s">
        <v>22</v>
      </c>
      <c r="F21" s="14" t="n">
        <v>1981</v>
      </c>
      <c r="G21" s="15" t="n">
        <v>0.0221813657408347</v>
      </c>
      <c r="H21" s="16" t="n">
        <v>15.0276289218605</v>
      </c>
      <c r="I21" s="17" t="n">
        <v>0.00277267071760434</v>
      </c>
      <c r="J21" s="18" t="s">
        <v>36</v>
      </c>
      <c r="K21" s="19" t="n">
        <v>4</v>
      </c>
      <c r="L21" s="20"/>
      <c r="M21" s="21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84</v>
      </c>
      <c r="C22" s="13" t="s">
        <v>54</v>
      </c>
      <c r="D22" s="14" t="s">
        <v>18</v>
      </c>
      <c r="E22" s="13" t="s">
        <v>55</v>
      </c>
      <c r="F22" s="14" t="n">
        <v>1965</v>
      </c>
      <c r="G22" s="15" t="n">
        <v>0.0224475694412831</v>
      </c>
      <c r="H22" s="16" t="n">
        <v>14.8494176264938</v>
      </c>
      <c r="I22" s="17" t="n">
        <v>0.00280594618016039</v>
      </c>
      <c r="J22" s="18" t="s">
        <v>40</v>
      </c>
      <c r="K22" s="19" t="n">
        <v>3</v>
      </c>
      <c r="L22" s="20"/>
      <c r="M22" s="21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75</v>
      </c>
      <c r="C23" s="13" t="s">
        <v>56</v>
      </c>
      <c r="D23" s="14" t="s">
        <v>18</v>
      </c>
      <c r="E23" s="13" t="s">
        <v>57</v>
      </c>
      <c r="F23" s="14" t="n">
        <v>1971</v>
      </c>
      <c r="G23" s="15" t="n">
        <v>0.0225980324030388</v>
      </c>
      <c r="H23" s="16" t="n">
        <v>14.7505467462074</v>
      </c>
      <c r="I23" s="17" t="n">
        <v>0.00282475405037985</v>
      </c>
      <c r="J23" s="18" t="s">
        <v>27</v>
      </c>
      <c r="K23" s="19" t="n">
        <v>9</v>
      </c>
      <c r="L23" s="20"/>
      <c r="M23" s="21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22" t="n">
        <v>22</v>
      </c>
      <c r="B24" s="23" t="n">
        <v>68</v>
      </c>
      <c r="C24" s="24" t="s">
        <v>58</v>
      </c>
      <c r="D24" s="25" t="s">
        <v>18</v>
      </c>
      <c r="E24" s="24" t="s">
        <v>59</v>
      </c>
      <c r="F24" s="25" t="n">
        <v>1967</v>
      </c>
      <c r="G24" s="26" t="n">
        <v>0.0226211805565981</v>
      </c>
      <c r="H24" s="27" t="n">
        <v>14.7354525772576</v>
      </c>
      <c r="I24" s="28" t="n">
        <v>0.00282764756957477</v>
      </c>
      <c r="J24" s="29" t="s">
        <v>27</v>
      </c>
      <c r="K24" s="30" t="n">
        <v>10</v>
      </c>
      <c r="L24" s="20"/>
      <c r="M24" s="21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171</v>
      </c>
      <c r="C25" s="13" t="s">
        <v>60</v>
      </c>
      <c r="D25" s="14" t="s">
        <v>18</v>
      </c>
      <c r="E25" s="13" t="s">
        <v>49</v>
      </c>
      <c r="F25" s="14" t="n">
        <v>1984</v>
      </c>
      <c r="G25" s="15" t="n">
        <v>0.0226443287028815</v>
      </c>
      <c r="H25" s="16" t="n">
        <v>14.7203892730508</v>
      </c>
      <c r="I25" s="17" t="n">
        <v>0.00283054108786018</v>
      </c>
      <c r="J25" s="18" t="s">
        <v>36</v>
      </c>
      <c r="K25" s="19" t="n">
        <v>5</v>
      </c>
      <c r="L25" s="20"/>
      <c r="M25" s="21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189</v>
      </c>
      <c r="C26" s="13" t="s">
        <v>61</v>
      </c>
      <c r="D26" s="14" t="s">
        <v>18</v>
      </c>
      <c r="E26" s="13" t="s">
        <v>45</v>
      </c>
      <c r="F26" s="14" t="n">
        <v>1969</v>
      </c>
      <c r="G26" s="15" t="n">
        <v>0.0226674768491648</v>
      </c>
      <c r="H26" s="16" t="n">
        <v>14.7053567342946</v>
      </c>
      <c r="I26" s="17" t="n">
        <v>0.0028334346061456</v>
      </c>
      <c r="J26" s="18" t="s">
        <v>27</v>
      </c>
      <c r="K26" s="19" t="n">
        <v>11</v>
      </c>
      <c r="L26" s="20"/>
      <c r="M26" s="21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60</v>
      </c>
      <c r="C27" s="13" t="s">
        <v>62</v>
      </c>
      <c r="D27" s="14" t="s">
        <v>18</v>
      </c>
      <c r="E27" s="13" t="s">
        <v>63</v>
      </c>
      <c r="F27" s="14" t="n">
        <v>1971</v>
      </c>
      <c r="G27" s="15" t="n">
        <v>0.0229915509262355</v>
      </c>
      <c r="H27" s="16" t="n">
        <v>14.4980795076755</v>
      </c>
      <c r="I27" s="17" t="n">
        <v>0.00287394386577944</v>
      </c>
      <c r="J27" s="18" t="s">
        <v>27</v>
      </c>
      <c r="K27" s="19" t="n">
        <v>12</v>
      </c>
      <c r="L27" s="20"/>
      <c r="M27" s="21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192</v>
      </c>
      <c r="C28" s="13" t="s">
        <v>64</v>
      </c>
      <c r="D28" s="14" t="s">
        <v>65</v>
      </c>
      <c r="E28" s="13" t="s">
        <v>66</v>
      </c>
      <c r="F28" s="14" t="n">
        <v>1984</v>
      </c>
      <c r="G28" s="15" t="n">
        <v>0.0231651620342745</v>
      </c>
      <c r="H28" s="16" t="n">
        <v>14.3894237752424</v>
      </c>
      <c r="I28" s="17" t="n">
        <v>0.00289564525428432</v>
      </c>
      <c r="J28" s="18" t="s">
        <v>67</v>
      </c>
      <c r="K28" s="19" t="n">
        <v>1</v>
      </c>
      <c r="L28" s="20"/>
      <c r="M28" s="21" t="n">
        <f aca="false">IF(B28="","",COUNTIF($D$3:D28,D28)-IF(D28="M",COUNTIF($Q$3:Q28,"M"))-IF(D28="F",COUNTIF($Q$3:Q28,"F")))</f>
        <v>1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157</v>
      </c>
      <c r="C29" s="13" t="s">
        <v>68</v>
      </c>
      <c r="D29" s="14" t="s">
        <v>18</v>
      </c>
      <c r="E29" s="13" t="s">
        <v>69</v>
      </c>
      <c r="F29" s="14" t="n">
        <v>1991</v>
      </c>
      <c r="G29" s="15" t="n">
        <v>0.0231883101805579</v>
      </c>
      <c r="H29" s="16" t="n">
        <v>14.3750592750314</v>
      </c>
      <c r="I29" s="17" t="n">
        <v>0.00289853877256974</v>
      </c>
      <c r="J29" s="18" t="s">
        <v>29</v>
      </c>
      <c r="K29" s="19" t="n">
        <v>3</v>
      </c>
      <c r="L29" s="20"/>
      <c r="M29" s="21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75</v>
      </c>
      <c r="C30" s="13" t="s">
        <v>70</v>
      </c>
      <c r="D30" s="14" t="s">
        <v>18</v>
      </c>
      <c r="E30" s="13" t="s">
        <v>35</v>
      </c>
      <c r="F30" s="14" t="n">
        <v>1980</v>
      </c>
      <c r="G30" s="15" t="n">
        <v>0.0233734953653766</v>
      </c>
      <c r="H30" s="16" t="n">
        <v>14.2611675371029</v>
      </c>
      <c r="I30" s="17" t="n">
        <v>0.00292168692067207</v>
      </c>
      <c r="J30" s="18" t="s">
        <v>36</v>
      </c>
      <c r="K30" s="19" t="n">
        <v>6</v>
      </c>
      <c r="L30" s="20"/>
      <c r="M30" s="21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59</v>
      </c>
      <c r="C31" s="13" t="s">
        <v>71</v>
      </c>
      <c r="D31" s="14" t="s">
        <v>18</v>
      </c>
      <c r="E31" s="13" t="s">
        <v>63</v>
      </c>
      <c r="F31" s="14" t="n">
        <v>1977</v>
      </c>
      <c r="G31" s="15" t="n">
        <v>0.0235008101808489</v>
      </c>
      <c r="H31" s="16" t="n">
        <v>14.1839081618118</v>
      </c>
      <c r="I31" s="17" t="n">
        <v>0.00293760127260612</v>
      </c>
      <c r="J31" s="18" t="s">
        <v>36</v>
      </c>
      <c r="K31" s="19" t="n">
        <v>7</v>
      </c>
      <c r="L31" s="20"/>
      <c r="M31" s="21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81</v>
      </c>
      <c r="C32" s="13" t="s">
        <v>72</v>
      </c>
      <c r="D32" s="14" t="s">
        <v>18</v>
      </c>
      <c r="E32" s="13" t="s">
        <v>73</v>
      </c>
      <c r="F32" s="14" t="n">
        <v>1981</v>
      </c>
      <c r="G32" s="15" t="n">
        <v>0.0238364583346993</v>
      </c>
      <c r="H32" s="16" t="n">
        <v>13.9841803951258</v>
      </c>
      <c r="I32" s="17" t="n">
        <v>0.00297955729183741</v>
      </c>
      <c r="J32" s="18" t="s">
        <v>36</v>
      </c>
      <c r="K32" s="19" t="n">
        <v>8</v>
      </c>
      <c r="L32" s="20"/>
      <c r="M32" s="21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61</v>
      </c>
      <c r="C33" s="13" t="s">
        <v>74</v>
      </c>
      <c r="D33" s="14" t="s">
        <v>18</v>
      </c>
      <c r="E33" s="13" t="s">
        <v>63</v>
      </c>
      <c r="F33" s="14" t="n">
        <v>1976</v>
      </c>
      <c r="G33" s="15" t="n">
        <v>0.0239059027735493</v>
      </c>
      <c r="H33" s="16" t="n">
        <v>13.9435576431002</v>
      </c>
      <c r="I33" s="17" t="n">
        <v>0.00298823784669366</v>
      </c>
      <c r="J33" s="18" t="s">
        <v>27</v>
      </c>
      <c r="K33" s="19" t="n">
        <v>13</v>
      </c>
      <c r="L33" s="20"/>
      <c r="M33" s="21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106</v>
      </c>
      <c r="C34" s="13" t="s">
        <v>75</v>
      </c>
      <c r="D34" s="14" t="s">
        <v>18</v>
      </c>
      <c r="E34" s="13" t="s">
        <v>19</v>
      </c>
      <c r="F34" s="14" t="n">
        <v>1971</v>
      </c>
      <c r="G34" s="15" t="n">
        <v>0.0239406249966123</v>
      </c>
      <c r="H34" s="16" t="n">
        <v>13.9233346406162</v>
      </c>
      <c r="I34" s="17" t="n">
        <v>0.00299257812457654</v>
      </c>
      <c r="J34" s="18" t="s">
        <v>27</v>
      </c>
      <c r="K34" s="19" t="n">
        <v>14</v>
      </c>
      <c r="L34" s="20"/>
      <c r="M34" s="21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2</v>
      </c>
      <c r="C35" s="13" t="s">
        <v>76</v>
      </c>
      <c r="D35" s="14" t="s">
        <v>18</v>
      </c>
      <c r="E35" s="13" t="s">
        <v>45</v>
      </c>
      <c r="F35" s="14" t="n">
        <v>1975</v>
      </c>
      <c r="G35" s="15" t="n">
        <v>0.0240447916658013</v>
      </c>
      <c r="H35" s="16" t="n">
        <v>13.8630160729332</v>
      </c>
      <c r="I35" s="17" t="n">
        <v>0.00300559895822516</v>
      </c>
      <c r="J35" s="18" t="s">
        <v>27</v>
      </c>
      <c r="K35" s="19" t="n">
        <v>15</v>
      </c>
      <c r="L35" s="20"/>
      <c r="M35" s="21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195</v>
      </c>
      <c r="C36" s="13" t="s">
        <v>77</v>
      </c>
      <c r="D36" s="14" t="s">
        <v>18</v>
      </c>
      <c r="E36" s="13" t="s">
        <v>78</v>
      </c>
      <c r="F36" s="14" t="n">
        <v>1967</v>
      </c>
      <c r="G36" s="15" t="n">
        <v>0.024056365742581</v>
      </c>
      <c r="H36" s="16" t="n">
        <v>13.856346253637</v>
      </c>
      <c r="I36" s="17" t="n">
        <v>0.00300704571782262</v>
      </c>
      <c r="J36" s="18" t="s">
        <v>27</v>
      </c>
      <c r="K36" s="19" t="n">
        <v>16</v>
      </c>
      <c r="L36" s="20"/>
      <c r="M36" s="21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1</v>
      </c>
      <c r="C37" s="13" t="s">
        <v>79</v>
      </c>
      <c r="D37" s="14" t="s">
        <v>65</v>
      </c>
      <c r="E37" s="13" t="s">
        <v>42</v>
      </c>
      <c r="F37" s="14" t="n">
        <v>1979</v>
      </c>
      <c r="G37" s="15" t="n">
        <v>0.024125810181431</v>
      </c>
      <c r="H37" s="16" t="n">
        <v>13.8164617406254</v>
      </c>
      <c r="I37" s="17" t="n">
        <v>0.00301572627267888</v>
      </c>
      <c r="J37" s="18" t="s">
        <v>67</v>
      </c>
      <c r="K37" s="19" t="n">
        <v>2</v>
      </c>
      <c r="L37" s="20"/>
      <c r="M37" s="21" t="n">
        <f aca="false">IF(B37="","",COUNTIF($D$3:D37,D37)-IF(D37="M",COUNTIF($Q$3:Q37,"M"))-IF(D37="F",COUNTIF($Q$3:Q37,"F")))</f>
        <v>2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8</v>
      </c>
      <c r="C38" s="13" t="s">
        <v>80</v>
      </c>
      <c r="D38" s="14" t="s">
        <v>18</v>
      </c>
      <c r="E38" s="13" t="s">
        <v>42</v>
      </c>
      <c r="F38" s="14" t="n">
        <v>1972</v>
      </c>
      <c r="G38" s="15" t="n">
        <v>0.024264699073683</v>
      </c>
      <c r="H38" s="16" t="n">
        <v>13.7373775920782</v>
      </c>
      <c r="I38" s="17" t="n">
        <v>0.00303308738421038</v>
      </c>
      <c r="J38" s="18" t="s">
        <v>27</v>
      </c>
      <c r="K38" s="19" t="n">
        <v>17</v>
      </c>
      <c r="L38" s="20"/>
      <c r="M38" s="21" t="n">
        <f aca="false">IF(B38="","",COUNTIF($D$3:D38,D38)-IF(D38="M",COUNTIF($Q$3:Q38,"M"))-IF(D38="F",COUNTIF($Q$3:Q38,"F")))</f>
        <v>3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4</v>
      </c>
      <c r="C39" s="13" t="s">
        <v>81</v>
      </c>
      <c r="D39" s="14" t="s">
        <v>18</v>
      </c>
      <c r="E39" s="13" t="s">
        <v>42</v>
      </c>
      <c r="F39" s="14" t="n">
        <v>1970</v>
      </c>
      <c r="G39" s="15" t="n">
        <v>0.0242878472199664</v>
      </c>
      <c r="H39" s="16" t="n">
        <v>13.7242848373696</v>
      </c>
      <c r="I39" s="17" t="n">
        <v>0.00303598090249579</v>
      </c>
      <c r="J39" s="18" t="s">
        <v>27</v>
      </c>
      <c r="K39" s="19" t="n">
        <v>18</v>
      </c>
      <c r="L39" s="20"/>
      <c r="M39" s="21" t="n">
        <f aca="false">IF(B39="","",COUNTIF($D$3:D39,D39)-IF(D39="M",COUNTIF($Q$3:Q39,"M"))-IF(D39="F",COUNTIF($Q$3:Q39,"F")))</f>
        <v>35</v>
      </c>
      <c r="N39" s="1" t="n">
        <f aca="false">A39</f>
        <v>37</v>
      </c>
    </row>
    <row r="40" customFormat="false" ht="15" hidden="false" customHeight="false" outlineLevel="0" collapsed="false">
      <c r="A40" s="22" t="n">
        <v>38</v>
      </c>
      <c r="B40" s="23" t="n">
        <v>66</v>
      </c>
      <c r="C40" s="24" t="s">
        <v>82</v>
      </c>
      <c r="D40" s="25" t="s">
        <v>18</v>
      </c>
      <c r="E40" s="24" t="s">
        <v>59</v>
      </c>
      <c r="F40" s="25" t="n">
        <v>1960</v>
      </c>
      <c r="G40" s="26" t="n">
        <v>0.024299421296746</v>
      </c>
      <c r="H40" s="27" t="n">
        <v>13.7177478122893</v>
      </c>
      <c r="I40" s="28" t="n">
        <v>0.00303742766209325</v>
      </c>
      <c r="J40" s="29" t="s">
        <v>40</v>
      </c>
      <c r="K40" s="30" t="n">
        <v>4</v>
      </c>
      <c r="L40" s="20"/>
      <c r="M40" s="21" t="n">
        <f aca="false">IF(B40="","",COUNTIF($D$3:D40,D40)-IF(D40="M",COUNTIF($Q$3:Q40,"M"))-IF(D40="F",COUNTIF($Q$3:Q40,"F")))</f>
        <v>36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8</v>
      </c>
      <c r="C41" s="13" t="s">
        <v>83</v>
      </c>
      <c r="D41" s="14" t="s">
        <v>18</v>
      </c>
      <c r="E41" s="13" t="s">
        <v>22</v>
      </c>
      <c r="F41" s="14" t="n">
        <v>1976</v>
      </c>
      <c r="G41" s="15" t="n">
        <v>0.0244267361122184</v>
      </c>
      <c r="H41" s="16" t="n">
        <v>13.6462494130192</v>
      </c>
      <c r="I41" s="17" t="n">
        <v>0.00305334201402729</v>
      </c>
      <c r="J41" s="18" t="s">
        <v>27</v>
      </c>
      <c r="K41" s="19" t="n">
        <v>19</v>
      </c>
      <c r="L41" s="20"/>
      <c r="M41" s="21" t="n">
        <f aca="false">IF(B41="","",COUNTIF($D$3:D41,D41)-IF(D41="M",COUNTIF($Q$3:Q41,"M"))-IF(D41="F",COUNTIF($Q$3:Q41,"F")))</f>
        <v>37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78</v>
      </c>
      <c r="C42" s="13" t="s">
        <v>84</v>
      </c>
      <c r="D42" s="14" t="s">
        <v>18</v>
      </c>
      <c r="E42" s="13" t="s">
        <v>47</v>
      </c>
      <c r="F42" s="14" t="n">
        <v>1979</v>
      </c>
      <c r="G42" s="15" t="n">
        <v>0.0244498842585017</v>
      </c>
      <c r="H42" s="16" t="n">
        <v>13.6333297045129</v>
      </c>
      <c r="I42" s="17" t="n">
        <v>0.00305623553231271</v>
      </c>
      <c r="J42" s="18" t="s">
        <v>36</v>
      </c>
      <c r="K42" s="19" t="n">
        <v>9</v>
      </c>
      <c r="L42" s="20"/>
      <c r="M42" s="21" t="n">
        <f aca="false">IF(B42="","",COUNTIF($D$3:D42,D42)-IF(D42="M",COUNTIF($Q$3:Q42,"M"))-IF(D42="F",COUNTIF($Q$3:Q42,"F")))</f>
        <v>38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86</v>
      </c>
      <c r="C43" s="13" t="s">
        <v>85</v>
      </c>
      <c r="D43" s="14" t="s">
        <v>18</v>
      </c>
      <c r="E43" s="13" t="s">
        <v>31</v>
      </c>
      <c r="F43" s="14" t="n">
        <v>1955</v>
      </c>
      <c r="G43" s="15" t="n">
        <v>0.0244614583352814</v>
      </c>
      <c r="H43" s="16" t="n">
        <v>13.6268790177795</v>
      </c>
      <c r="I43" s="17" t="n">
        <v>0.00305768229191017</v>
      </c>
      <c r="J43" s="18" t="s">
        <v>86</v>
      </c>
      <c r="K43" s="19" t="n">
        <v>1</v>
      </c>
      <c r="L43" s="20"/>
      <c r="M43" s="21" t="n">
        <f aca="false">IF(B43="","",COUNTIF($D$3:D43,D43)-IF(D43="M",COUNTIF($Q$3:Q43,"M"))-IF(D43="F",COUNTIF($Q$3:Q43,"F")))</f>
        <v>39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190</v>
      </c>
      <c r="C44" s="13" t="s">
        <v>87</v>
      </c>
      <c r="D44" s="14" t="s">
        <v>65</v>
      </c>
      <c r="E44" s="13" t="s">
        <v>88</v>
      </c>
      <c r="F44" s="14" t="n">
        <v>1958</v>
      </c>
      <c r="G44" s="15" t="n">
        <v>0.0244961805510684</v>
      </c>
      <c r="H44" s="16" t="n">
        <v>13.6075635398921</v>
      </c>
      <c r="I44" s="17" t="n">
        <v>0.00306202256888355</v>
      </c>
      <c r="J44" s="18" t="s">
        <v>67</v>
      </c>
      <c r="K44" s="19" t="n">
        <v>3</v>
      </c>
      <c r="L44" s="20"/>
      <c r="M44" s="21" t="n">
        <f aca="false">IF(B44="","",COUNTIF($D$3:D44,D44)-IF(D44="M",COUNTIF($Q$3:Q44,"M"))-IF(D44="F",COUNTIF($Q$3:Q44,"F")))</f>
        <v>3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3</v>
      </c>
      <c r="C45" s="13" t="s">
        <v>89</v>
      </c>
      <c r="D45" s="14" t="s">
        <v>65</v>
      </c>
      <c r="E45" s="13" t="s">
        <v>42</v>
      </c>
      <c r="F45" s="14" t="n">
        <v>1964</v>
      </c>
      <c r="G45" s="15" t="n">
        <v>0.024542476850911</v>
      </c>
      <c r="H45" s="16" t="n">
        <v>13.5818945804958</v>
      </c>
      <c r="I45" s="17" t="n">
        <v>0.00306780960636388</v>
      </c>
      <c r="J45" s="18" t="s">
        <v>90</v>
      </c>
      <c r="K45" s="19" t="n">
        <v>1</v>
      </c>
      <c r="L45" s="20"/>
      <c r="M45" s="21" t="n">
        <f aca="false">IF(B45="","",COUNTIF($D$3:D45,D45)-IF(D45="M",COUNTIF($Q$3:Q45,"M"))-IF(D45="F",COUNTIF($Q$3:Q45,"F")))</f>
        <v>4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15</v>
      </c>
      <c r="C46" s="13" t="s">
        <v>91</v>
      </c>
      <c r="D46" s="14" t="s">
        <v>18</v>
      </c>
      <c r="E46" s="13" t="s">
        <v>42</v>
      </c>
      <c r="F46" s="14" t="n">
        <v>1983</v>
      </c>
      <c r="G46" s="15" t="n">
        <v>0.0245656249971944</v>
      </c>
      <c r="H46" s="16" t="n">
        <v>13.5690963845375</v>
      </c>
      <c r="I46" s="17" t="n">
        <v>0.0030707031246493</v>
      </c>
      <c r="J46" s="18" t="s">
        <v>36</v>
      </c>
      <c r="K46" s="19" t="n">
        <v>10</v>
      </c>
      <c r="L46" s="20"/>
      <c r="M46" s="21" t="n">
        <f aca="false">IF(B46="","",COUNTIF($D$3:D46,D46)-IF(D46="M",COUNTIF($Q$3:Q46,"M"))-IF(D46="F",COUNTIF($Q$3:Q46,"F")))</f>
        <v>40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87</v>
      </c>
      <c r="C47" s="13" t="s">
        <v>92</v>
      </c>
      <c r="D47" s="14" t="s">
        <v>65</v>
      </c>
      <c r="E47" s="13" t="s">
        <v>31</v>
      </c>
      <c r="F47" s="14" t="n">
        <v>1970</v>
      </c>
      <c r="G47" s="15" t="n">
        <v>0.0246466435201</v>
      </c>
      <c r="H47" s="16" t="n">
        <v>13.5244920088811</v>
      </c>
      <c r="I47" s="17" t="n">
        <v>0.00308083044001251</v>
      </c>
      <c r="J47" s="18" t="s">
        <v>93</v>
      </c>
      <c r="K47" s="19" t="n">
        <v>1</v>
      </c>
      <c r="L47" s="20"/>
      <c r="M47" s="21" t="n">
        <f aca="false">IF(B47="","",COUNTIF($D$3:D47,D47)-IF(D47="M",COUNTIF($Q$3:Q47,"M"))-IF(D47="F",COUNTIF($Q$3:Q47,"F")))</f>
        <v>5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51</v>
      </c>
      <c r="C48" s="13" t="s">
        <v>94</v>
      </c>
      <c r="D48" s="14" t="s">
        <v>18</v>
      </c>
      <c r="E48" s="13" t="s">
        <v>39</v>
      </c>
      <c r="F48" s="14" t="n">
        <v>1970</v>
      </c>
      <c r="G48" s="15" t="n">
        <v>0.0247160879589501</v>
      </c>
      <c r="H48" s="16" t="n">
        <v>13.4864924371103</v>
      </c>
      <c r="I48" s="17" t="n">
        <v>0.00308951099486876</v>
      </c>
      <c r="J48" s="18" t="s">
        <v>27</v>
      </c>
      <c r="K48" s="19" t="n">
        <v>20</v>
      </c>
      <c r="L48" s="20"/>
      <c r="M48" s="21" t="n">
        <f aca="false">IF(B48="","",COUNTIF($D$3:D48,D48)-IF(D48="M",COUNTIF($Q$3:Q48,"M"))-IF(D48="F",COUNTIF($Q$3:Q48,"F")))</f>
        <v>41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82</v>
      </c>
      <c r="C49" s="13" t="s">
        <v>95</v>
      </c>
      <c r="D49" s="14" t="s">
        <v>18</v>
      </c>
      <c r="E49" s="13" t="s">
        <v>47</v>
      </c>
      <c r="F49" s="14" t="n">
        <v>1966</v>
      </c>
      <c r="G49" s="15" t="n">
        <v>0.0248896990742651</v>
      </c>
      <c r="H49" s="16" t="n">
        <v>13.3924211915437</v>
      </c>
      <c r="I49" s="17" t="n">
        <v>0.00311121238428314</v>
      </c>
      <c r="J49" s="18" t="s">
        <v>40</v>
      </c>
      <c r="K49" s="19" t="n">
        <v>5</v>
      </c>
      <c r="L49" s="20"/>
      <c r="M49" s="21" t="n">
        <f aca="false">IF(B49="","",COUNTIF($D$3:D49,D49)-IF(D49="M",COUNTIF($Q$3:Q49,"M"))-IF(D49="F",COUNTIF($Q$3:Q49,"F")))</f>
        <v>42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52</v>
      </c>
      <c r="C50" s="13" t="s">
        <v>96</v>
      </c>
      <c r="D50" s="14" t="s">
        <v>18</v>
      </c>
      <c r="E50" s="13" t="s">
        <v>45</v>
      </c>
      <c r="F50" s="14" t="n">
        <v>1970</v>
      </c>
      <c r="G50" s="15" t="n">
        <v>0.0249128472205484</v>
      </c>
      <c r="H50" s="16" t="n">
        <v>13.379977422187</v>
      </c>
      <c r="I50" s="17" t="n">
        <v>0.00311410590256855</v>
      </c>
      <c r="J50" s="18" t="s">
        <v>27</v>
      </c>
      <c r="K50" s="19" t="n">
        <v>21</v>
      </c>
      <c r="L50" s="20"/>
      <c r="M50" s="21" t="n">
        <f aca="false">IF(B50="","",COUNTIF($D$3:D50,D50)-IF(D50="M",COUNTIF($Q$3:Q50,"M"))-IF(D50="F",COUNTIF($Q$3:Q50,"F")))</f>
        <v>43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44</v>
      </c>
      <c r="C51" s="13" t="s">
        <v>97</v>
      </c>
      <c r="D51" s="14" t="s">
        <v>18</v>
      </c>
      <c r="E51" s="13" t="s">
        <v>22</v>
      </c>
      <c r="F51" s="14" t="n">
        <v>1986</v>
      </c>
      <c r="G51" s="15" t="n">
        <v>0.0250633101823041</v>
      </c>
      <c r="H51" s="16" t="n">
        <v>13.2996531946001</v>
      </c>
      <c r="I51" s="17" t="n">
        <v>0.00313291377278802</v>
      </c>
      <c r="J51" s="18" t="s">
        <v>36</v>
      </c>
      <c r="K51" s="19" t="n">
        <v>11</v>
      </c>
      <c r="L51" s="20"/>
      <c r="M51" s="21" t="n">
        <f aca="false">IF(B51="","",COUNTIF($D$3:D51,D51)-IF(D51="M",COUNTIF($Q$3:Q51,"M"))-IF(D51="F",COUNTIF($Q$3:Q51,"F")))</f>
        <v>44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77</v>
      </c>
      <c r="C52" s="13" t="s">
        <v>98</v>
      </c>
      <c r="D52" s="14" t="s">
        <v>18</v>
      </c>
      <c r="E52" s="13" t="s">
        <v>49</v>
      </c>
      <c r="F52" s="14" t="n">
        <v>1968</v>
      </c>
      <c r="G52" s="15" t="n">
        <v>0.0251559027747135</v>
      </c>
      <c r="H52" s="16" t="n">
        <v>13.2507004943745</v>
      </c>
      <c r="I52" s="17" t="n">
        <v>0.00314448784683918</v>
      </c>
      <c r="J52" s="18" t="s">
        <v>27</v>
      </c>
      <c r="K52" s="19" t="n">
        <v>22</v>
      </c>
      <c r="L52" s="20"/>
      <c r="M52" s="21" t="n">
        <f aca="false">IF(B52="","",COUNTIF($D$3:D52,D52)-IF(D52="M",COUNTIF($Q$3:Q52,"M"))-IF(D52="F",COUNTIF($Q$3:Q52,"F")))</f>
        <v>45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22</v>
      </c>
      <c r="C53" s="13" t="s">
        <v>99</v>
      </c>
      <c r="D53" s="14" t="s">
        <v>18</v>
      </c>
      <c r="E53" s="13" t="s">
        <v>100</v>
      </c>
      <c r="F53" s="14" t="n">
        <v>1975</v>
      </c>
      <c r="G53" s="15" t="n">
        <v>0.0251674768514931</v>
      </c>
      <c r="H53" s="16" t="n">
        <v>13.2446067319441</v>
      </c>
      <c r="I53" s="17" t="n">
        <v>0.00314593460643664</v>
      </c>
      <c r="J53" s="18" t="s">
        <v>27</v>
      </c>
      <c r="K53" s="19" t="n">
        <v>23</v>
      </c>
      <c r="L53" s="20"/>
      <c r="M53" s="21" t="n">
        <f aca="false">IF(B53="","",COUNTIF($D$3:D53,D53)-IF(D53="M",COUNTIF($Q$3:Q53,"M"))-IF(D53="F",COUNTIF($Q$3:Q53,"F")))</f>
        <v>46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6</v>
      </c>
      <c r="C54" s="13" t="s">
        <v>101</v>
      </c>
      <c r="D54" s="14" t="s">
        <v>18</v>
      </c>
      <c r="E54" s="13" t="s">
        <v>42</v>
      </c>
      <c r="F54" s="14" t="n">
        <v>1969</v>
      </c>
      <c r="G54" s="15" t="n">
        <v>0.0251906249977765</v>
      </c>
      <c r="H54" s="16" t="n">
        <v>13.2324360099345</v>
      </c>
      <c r="I54" s="17" t="n">
        <v>0.00314882812472206</v>
      </c>
      <c r="J54" s="18" t="s">
        <v>27</v>
      </c>
      <c r="K54" s="19" t="n">
        <v>24</v>
      </c>
      <c r="L54" s="20"/>
      <c r="M54" s="21" t="n">
        <f aca="false">IF(B54="","",COUNTIF($D$3:D54,D54)-IF(D54="M",COUNTIF($Q$3:Q54,"M"))-IF(D54="F",COUNTIF($Q$3:Q54,"F")))</f>
        <v>47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104</v>
      </c>
      <c r="C55" s="13" t="s">
        <v>102</v>
      </c>
      <c r="D55" s="14" t="s">
        <v>65</v>
      </c>
      <c r="E55" s="13" t="s">
        <v>103</v>
      </c>
      <c r="F55" s="14" t="n">
        <v>1968</v>
      </c>
      <c r="G55" s="15" t="n">
        <v>0.0252369212976191</v>
      </c>
      <c r="H55" s="16" t="n">
        <v>13.2081615424612</v>
      </c>
      <c r="I55" s="17" t="n">
        <v>0.00315461516220239</v>
      </c>
      <c r="J55" s="18" t="s">
        <v>93</v>
      </c>
      <c r="K55" s="19" t="n">
        <v>2</v>
      </c>
      <c r="L55" s="20"/>
      <c r="M55" s="21" t="n">
        <f aca="false">IF(B55="","",COUNTIF($D$3:D55,D55)-IF(D55="M",COUNTIF($Q$3:Q55,"M"))-IF(D55="F",COUNTIF($Q$3:Q55,"F")))</f>
        <v>6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94</v>
      </c>
      <c r="C56" s="13" t="s">
        <v>104</v>
      </c>
      <c r="D56" s="14" t="s">
        <v>18</v>
      </c>
      <c r="E56" s="13" t="s">
        <v>105</v>
      </c>
      <c r="F56" s="14" t="n">
        <v>1968</v>
      </c>
      <c r="G56" s="15" t="n">
        <v>0.0252600694439025</v>
      </c>
      <c r="H56" s="16" t="n">
        <v>13.1960576780519</v>
      </c>
      <c r="I56" s="17" t="n">
        <v>0.00315750868048781</v>
      </c>
      <c r="J56" s="18" t="s">
        <v>27</v>
      </c>
      <c r="K56" s="19" t="n">
        <v>25</v>
      </c>
      <c r="L56" s="20"/>
      <c r="M56" s="21" t="n">
        <f aca="false">IF(B56="","",COUNTIF($D$3:D56,D56)-IF(D56="M",COUNTIF($Q$3:Q56,"M"))-IF(D56="F",COUNTIF($Q$3:Q56,"F")))</f>
        <v>48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53</v>
      </c>
      <c r="C57" s="13" t="s">
        <v>106</v>
      </c>
      <c r="D57" s="14" t="s">
        <v>18</v>
      </c>
      <c r="E57" s="13" t="s">
        <v>45</v>
      </c>
      <c r="F57" s="14" t="n">
        <v>1965</v>
      </c>
      <c r="G57" s="15" t="n">
        <v>0.0253179398132488</v>
      </c>
      <c r="H57" s="16" t="n">
        <v>13.1658948473723</v>
      </c>
      <c r="I57" s="17" t="n">
        <v>0.0031647424766561</v>
      </c>
      <c r="J57" s="18" t="s">
        <v>40</v>
      </c>
      <c r="K57" s="19" t="n">
        <v>6</v>
      </c>
      <c r="L57" s="20"/>
      <c r="M57" s="21" t="n">
        <f aca="false">IF(B57="","",COUNTIF($D$3:D57,D57)-IF(D57="M",COUNTIF($Q$3:Q57,"M"))-IF(D57="F",COUNTIF($Q$3:Q57,"F")))</f>
        <v>49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34</v>
      </c>
      <c r="C58" s="13" t="s">
        <v>107</v>
      </c>
      <c r="D58" s="14" t="s">
        <v>18</v>
      </c>
      <c r="E58" s="13" t="s">
        <v>22</v>
      </c>
      <c r="F58" s="14" t="n">
        <v>1972</v>
      </c>
      <c r="G58" s="15" t="n">
        <v>0.0253410879595322</v>
      </c>
      <c r="H58" s="16" t="n">
        <v>13.15386828954</v>
      </c>
      <c r="I58" s="17" t="n">
        <v>0.00316763599494152</v>
      </c>
      <c r="J58" s="18" t="s">
        <v>27</v>
      </c>
      <c r="K58" s="19" t="n">
        <v>26</v>
      </c>
      <c r="L58" s="20"/>
      <c r="M58" s="21" t="n">
        <f aca="false">IF(B58="","",COUNTIF($D$3:D58,D58)-IF(D58="M",COUNTIF($Q$3:Q58,"M"))-IF(D58="F",COUNTIF($Q$3:Q58,"F")))</f>
        <v>50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79</v>
      </c>
      <c r="C59" s="13" t="s">
        <v>108</v>
      </c>
      <c r="D59" s="14" t="s">
        <v>18</v>
      </c>
      <c r="E59" s="13" t="s">
        <v>57</v>
      </c>
      <c r="F59" s="14" t="n">
        <v>1952</v>
      </c>
      <c r="G59" s="15" t="n">
        <v>0.0254684027750045</v>
      </c>
      <c r="H59" s="16" t="n">
        <v>13.0881129954674</v>
      </c>
      <c r="I59" s="17" t="n">
        <v>0.00318355034687556</v>
      </c>
      <c r="J59" s="18" t="s">
        <v>86</v>
      </c>
      <c r="K59" s="19" t="n">
        <v>2</v>
      </c>
      <c r="L59" s="20"/>
      <c r="M59" s="21" t="n">
        <f aca="false">IF(B59="","",COUNTIF($D$3:D59,D59)-IF(D59="M",COUNTIF($Q$3:Q59,"M"))-IF(D59="F",COUNTIF($Q$3:Q59,"F")))</f>
        <v>51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32</v>
      </c>
      <c r="C60" s="13" t="s">
        <v>109</v>
      </c>
      <c r="D60" s="14" t="s">
        <v>18</v>
      </c>
      <c r="E60" s="13" t="s">
        <v>22</v>
      </c>
      <c r="F60" s="14" t="n">
        <v>1974</v>
      </c>
      <c r="G60" s="15" t="n">
        <v>0.0256188657367602</v>
      </c>
      <c r="H60" s="16" t="n">
        <v>13.0112447896176</v>
      </c>
      <c r="I60" s="17" t="n">
        <v>0.00320235821709503</v>
      </c>
      <c r="J60" s="18" t="s">
        <v>27</v>
      </c>
      <c r="K60" s="19" t="n">
        <v>27</v>
      </c>
      <c r="L60" s="20"/>
      <c r="M60" s="21" t="n">
        <f aca="false">IF(B60="","",COUNTIF($D$3:D60,D60)-IF(D60="M",COUNTIF($Q$3:Q60,"M"))-IF(D60="F",COUNTIF($Q$3:Q60,"F")))</f>
        <v>52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91</v>
      </c>
      <c r="C61" s="13" t="s">
        <v>110</v>
      </c>
      <c r="D61" s="14" t="s">
        <v>18</v>
      </c>
      <c r="E61" s="13" t="s">
        <v>47</v>
      </c>
      <c r="F61" s="14" t="n">
        <v>1966</v>
      </c>
      <c r="G61" s="15" t="n">
        <v>0.0257346064827289</v>
      </c>
      <c r="H61" s="16" t="n">
        <v>12.9527270431371</v>
      </c>
      <c r="I61" s="17" t="n">
        <v>0.00321682581034111</v>
      </c>
      <c r="J61" s="18" t="s">
        <v>40</v>
      </c>
      <c r="K61" s="19" t="n">
        <v>7</v>
      </c>
      <c r="L61" s="20"/>
      <c r="M61" s="21" t="n">
        <f aca="false">IF(B61="","",COUNTIF($D$3:D61,D61)-IF(D61="M",COUNTIF($Q$3:Q61,"M"))-IF(D61="F",COUNTIF($Q$3:Q61,"F")))</f>
        <v>53</v>
      </c>
      <c r="N61" s="1" t="n">
        <f aca="false">A61</f>
        <v>59</v>
      </c>
    </row>
    <row r="62" customFormat="false" ht="15" hidden="false" customHeight="false" outlineLevel="0" collapsed="false">
      <c r="A62" s="22" t="n">
        <v>60</v>
      </c>
      <c r="B62" s="23" t="n">
        <v>73</v>
      </c>
      <c r="C62" s="24" t="s">
        <v>111</v>
      </c>
      <c r="D62" s="25" t="s">
        <v>18</v>
      </c>
      <c r="E62" s="24" t="s">
        <v>59</v>
      </c>
      <c r="F62" s="25" t="n">
        <v>1962</v>
      </c>
      <c r="G62" s="26" t="n">
        <v>0.0257693287057919</v>
      </c>
      <c r="H62" s="27" t="n">
        <v>12.9352742222739</v>
      </c>
      <c r="I62" s="28" t="n">
        <v>0.00322116608822398</v>
      </c>
      <c r="J62" s="29" t="s">
        <v>40</v>
      </c>
      <c r="K62" s="30" t="n">
        <v>8</v>
      </c>
      <c r="L62" s="20"/>
      <c r="M62" s="21" t="n">
        <f aca="false">IF(B62="","",COUNTIF($D$3:D62,D62)-IF(D62="M",COUNTIF($Q$3:Q62,"M"))-IF(D62="F",COUNTIF($Q$3:Q62,"F")))</f>
        <v>54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198</v>
      </c>
      <c r="C63" s="13" t="s">
        <v>112</v>
      </c>
      <c r="D63" s="14" t="s">
        <v>18</v>
      </c>
      <c r="E63" s="13" t="s">
        <v>113</v>
      </c>
      <c r="F63" s="14" t="n">
        <v>1970</v>
      </c>
      <c r="G63" s="15" t="n">
        <v>0.0258966435139882</v>
      </c>
      <c r="H63" s="16" t="n">
        <v>12.8716809633372</v>
      </c>
      <c r="I63" s="17" t="n">
        <v>0.00323708043924853</v>
      </c>
      <c r="J63" s="18" t="s">
        <v>27</v>
      </c>
      <c r="K63" s="19" t="n">
        <v>28</v>
      </c>
      <c r="L63" s="20"/>
      <c r="M63" s="21" t="n">
        <f aca="false">IF(B63="","",COUNTIF($D$3:D63,D63)-IF(D63="M",COUNTIF($Q$3:Q63,"M"))-IF(D63="F",COUNTIF($Q$3:Q63,"F")))</f>
        <v>55</v>
      </c>
      <c r="N63" s="1" t="n">
        <f aca="false">A63</f>
        <v>61</v>
      </c>
    </row>
    <row r="64" customFormat="false" ht="15" hidden="false" customHeight="false" outlineLevel="0" collapsed="false">
      <c r="A64" s="22" t="n">
        <v>62</v>
      </c>
      <c r="B64" s="23" t="n">
        <v>71</v>
      </c>
      <c r="C64" s="24" t="s">
        <v>114</v>
      </c>
      <c r="D64" s="25" t="s">
        <v>18</v>
      </c>
      <c r="E64" s="24" t="s">
        <v>59</v>
      </c>
      <c r="F64" s="25" t="n">
        <v>1970</v>
      </c>
      <c r="G64" s="26" t="n">
        <v>0.0259429398138309</v>
      </c>
      <c r="H64" s="27" t="n">
        <v>12.8487108911082</v>
      </c>
      <c r="I64" s="28" t="n">
        <v>0.00324286747672886</v>
      </c>
      <c r="J64" s="29" t="s">
        <v>27</v>
      </c>
      <c r="K64" s="30" t="n">
        <v>29</v>
      </c>
      <c r="L64" s="20"/>
      <c r="M64" s="21" t="n">
        <f aca="false">IF(B64="","",COUNTIF($D$3:D64,D64)-IF(D64="M",COUNTIF($Q$3:Q64,"M"))-IF(D64="F",COUNTIF($Q$3:Q64,"F")))</f>
        <v>56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96</v>
      </c>
      <c r="C65" s="13" t="s">
        <v>115</v>
      </c>
      <c r="D65" s="14" t="s">
        <v>18</v>
      </c>
      <c r="E65" s="13" t="s">
        <v>116</v>
      </c>
      <c r="F65" s="14" t="n">
        <v>1974</v>
      </c>
      <c r="G65" s="15" t="n">
        <v>0.0259892361063976</v>
      </c>
      <c r="H65" s="16" t="n">
        <v>12.8258226586075</v>
      </c>
      <c r="I65" s="17" t="n">
        <v>0.0032486545132997</v>
      </c>
      <c r="J65" s="18" t="s">
        <v>27</v>
      </c>
      <c r="K65" s="19" t="n">
        <v>30</v>
      </c>
      <c r="L65" s="20"/>
      <c r="M65" s="21" t="n">
        <f aca="false">IF(B65="","",COUNTIF($D$3:D65,D65)-IF(D65="M",COUNTIF($Q$3:Q65,"M"))-IF(D65="F",COUNTIF($Q$3:Q65,"F")))</f>
        <v>57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58</v>
      </c>
      <c r="C66" s="13" t="s">
        <v>117</v>
      </c>
      <c r="D66" s="14" t="s">
        <v>65</v>
      </c>
      <c r="E66" s="13" t="s">
        <v>63</v>
      </c>
      <c r="F66" s="14" t="n">
        <v>1977</v>
      </c>
      <c r="G66" s="15" t="n">
        <v>0.0260471064830199</v>
      </c>
      <c r="H66" s="16" t="n">
        <v>12.7973267798722</v>
      </c>
      <c r="I66" s="17" t="n">
        <v>0.00325588831037749</v>
      </c>
      <c r="J66" s="18" t="s">
        <v>118</v>
      </c>
      <c r="K66" s="19" t="n">
        <v>1</v>
      </c>
      <c r="L66" s="20"/>
      <c r="M66" s="21" t="n">
        <f aca="false">IF(B66="","",COUNTIF($D$3:D66,D66)-IF(D66="M",COUNTIF($Q$3:Q66,"M"))-IF(D66="F",COUNTIF($Q$3:Q66,"F")))</f>
        <v>7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24</v>
      </c>
      <c r="C67" s="13" t="s">
        <v>119</v>
      </c>
      <c r="D67" s="14" t="s">
        <v>18</v>
      </c>
      <c r="E67" s="13" t="s">
        <v>120</v>
      </c>
      <c r="F67" s="14" t="n">
        <v>1984</v>
      </c>
      <c r="G67" s="15" t="n">
        <v>0.0260586805525236</v>
      </c>
      <c r="H67" s="16" t="n">
        <v>12.7916427948633</v>
      </c>
      <c r="I67" s="17" t="n">
        <v>0.00325733506906545</v>
      </c>
      <c r="J67" s="18" t="s">
        <v>36</v>
      </c>
      <c r="K67" s="19" t="n">
        <v>12</v>
      </c>
      <c r="L67" s="20"/>
      <c r="M67" s="21" t="n">
        <f aca="false">IF(B67="","",COUNTIF($D$3:D67,D67)-IF(D67="M",COUNTIF($Q$3:Q67,"M"))-IF(D67="F",COUNTIF($Q$3:Q67,"F")))</f>
        <v>58</v>
      </c>
      <c r="N67" s="1" t="n">
        <f aca="false">A67</f>
        <v>65</v>
      </c>
    </row>
    <row r="68" customFormat="false" ht="15" hidden="false" customHeight="false" outlineLevel="0" collapsed="false">
      <c r="A68" s="22" t="n">
        <v>66</v>
      </c>
      <c r="B68" s="23" t="n">
        <v>65</v>
      </c>
      <c r="C68" s="24" t="s">
        <v>121</v>
      </c>
      <c r="D68" s="25" t="s">
        <v>18</v>
      </c>
      <c r="E68" s="24" t="s">
        <v>59</v>
      </c>
      <c r="F68" s="25" t="n">
        <v>1971</v>
      </c>
      <c r="G68" s="26" t="n">
        <v>0.0261049768523662</v>
      </c>
      <c r="H68" s="27" t="n">
        <v>12.76895724591</v>
      </c>
      <c r="I68" s="28" t="n">
        <v>0.00326312210654578</v>
      </c>
      <c r="J68" s="29" t="s">
        <v>27</v>
      </c>
      <c r="K68" s="30" t="n">
        <v>31</v>
      </c>
      <c r="L68" s="20"/>
      <c r="M68" s="21" t="n">
        <f aca="false">IF(B68="","",COUNTIF($D$3:D68,D68)-IF(D68="M",COUNTIF($Q$3:Q68,"M"))-IF(D68="F",COUNTIF($Q$3:Q68,"F")))</f>
        <v>59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83</v>
      </c>
      <c r="C69" s="13" t="s">
        <v>122</v>
      </c>
      <c r="D69" s="14" t="s">
        <v>18</v>
      </c>
      <c r="E69" s="13" t="s">
        <v>49</v>
      </c>
      <c r="F69" s="14" t="n">
        <v>1961</v>
      </c>
      <c r="G69" s="15" t="n">
        <v>0.0261744212984922</v>
      </c>
      <c r="H69" s="16" t="n">
        <v>12.7350793941922</v>
      </c>
      <c r="I69" s="17" t="n">
        <v>0.00327180266231153</v>
      </c>
      <c r="J69" s="18" t="s">
        <v>40</v>
      </c>
      <c r="K69" s="19" t="n">
        <v>9</v>
      </c>
      <c r="L69" s="20"/>
      <c r="M69" s="21" t="n">
        <f aca="false">IF(B69="","",COUNTIF($D$3:D69,D69)-IF(D69="M",COUNTIF($Q$3:Q69,"M"))-IF(D69="F",COUNTIF($Q$3:Q69,"F")))</f>
        <v>60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74</v>
      </c>
      <c r="C70" s="13" t="s">
        <v>123</v>
      </c>
      <c r="D70" s="14" t="s">
        <v>18</v>
      </c>
      <c r="E70" s="13" t="s">
        <v>57</v>
      </c>
      <c r="F70" s="14" t="n">
        <v>1972</v>
      </c>
      <c r="G70" s="15" t="n">
        <v>0.0263364583297516</v>
      </c>
      <c r="H70" s="16" t="n">
        <v>12.6567258649495</v>
      </c>
      <c r="I70" s="17" t="n">
        <v>0.00329205729121895</v>
      </c>
      <c r="J70" s="18" t="s">
        <v>27</v>
      </c>
      <c r="K70" s="19" t="n">
        <v>32</v>
      </c>
      <c r="L70" s="20"/>
      <c r="M70" s="21" t="n">
        <f aca="false">IF(B70="","",COUNTIF($D$3:D70,D70)-IF(D70="M",COUNTIF($Q$3:Q70,"M"))-IF(D70="F",COUNTIF($Q$3:Q70,"F")))</f>
        <v>61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193</v>
      </c>
      <c r="C71" s="13" t="s">
        <v>124</v>
      </c>
      <c r="D71" s="14" t="s">
        <v>65</v>
      </c>
      <c r="E71" s="13" t="s">
        <v>105</v>
      </c>
      <c r="F71" s="14" t="n">
        <v>1987</v>
      </c>
      <c r="G71" s="15" t="n">
        <v>0.026429050922161</v>
      </c>
      <c r="H71" s="16" t="n">
        <v>12.6123837861249</v>
      </c>
      <c r="I71" s="17" t="n">
        <v>0.00330363136527012</v>
      </c>
      <c r="J71" s="18" t="s">
        <v>125</v>
      </c>
      <c r="K71" s="19" t="n">
        <v>1</v>
      </c>
      <c r="L71" s="20"/>
      <c r="M71" s="21" t="n">
        <f aca="false">IF(B71="","",COUNTIF($D$3:D71,D71)-IF(D71="M",COUNTIF($Q$3:Q71,"M"))-IF(D71="F",COUNTIF($Q$3:Q71,"F")))</f>
        <v>8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63</v>
      </c>
      <c r="C72" s="13" t="s">
        <v>126</v>
      </c>
      <c r="D72" s="14" t="s">
        <v>18</v>
      </c>
      <c r="E72" s="13" t="s">
        <v>63</v>
      </c>
      <c r="F72" s="14" t="n">
        <v>1974</v>
      </c>
      <c r="G72" s="15" t="n">
        <v>0.0265795138839167</v>
      </c>
      <c r="H72" s="16" t="n">
        <v>12.5409868212464</v>
      </c>
      <c r="I72" s="17" t="n">
        <v>0.00332243923548958</v>
      </c>
      <c r="J72" s="18" t="s">
        <v>27</v>
      </c>
      <c r="K72" s="19" t="n">
        <v>33</v>
      </c>
      <c r="L72" s="20"/>
      <c r="M72" s="21" t="n">
        <f aca="false">IF(B72="","",COUNTIF($D$3:D72,D72)-IF(D72="M",COUNTIF($Q$3:Q72,"M"))-IF(D72="F",COUNTIF($Q$3:Q72,"F")))</f>
        <v>62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96</v>
      </c>
      <c r="C73" s="13" t="s">
        <v>127</v>
      </c>
      <c r="D73" s="14" t="s">
        <v>18</v>
      </c>
      <c r="E73" s="13" t="s">
        <v>105</v>
      </c>
      <c r="F73" s="14" t="n">
        <v>1975</v>
      </c>
      <c r="G73" s="15" t="n">
        <v>0.0265910879606963</v>
      </c>
      <c r="H73" s="16" t="n">
        <v>12.5355282125359</v>
      </c>
      <c r="I73" s="17" t="n">
        <v>0.00332388599508704</v>
      </c>
      <c r="J73" s="18" t="s">
        <v>27</v>
      </c>
      <c r="K73" s="19" t="n">
        <v>34</v>
      </c>
      <c r="L73" s="20"/>
      <c r="M73" s="21" t="n">
        <f aca="false">IF(B73="","",COUNTIF($D$3:D73,D73)-IF(D73="M",COUNTIF($Q$3:Q73,"M"))-IF(D73="F",COUNTIF($Q$3:Q73,"F")))</f>
        <v>63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163</v>
      </c>
      <c r="C74" s="13" t="s">
        <v>128</v>
      </c>
      <c r="D74" s="14" t="s">
        <v>65</v>
      </c>
      <c r="E74" s="13" t="s">
        <v>35</v>
      </c>
      <c r="F74" s="14" t="n">
        <v>1982</v>
      </c>
      <c r="G74" s="15" t="n">
        <v>0.0267878472222947</v>
      </c>
      <c r="H74" s="16" t="n">
        <v>12.4434535768112</v>
      </c>
      <c r="I74" s="17" t="n">
        <v>0.00334848090278683</v>
      </c>
      <c r="J74" s="18" t="s">
        <v>118</v>
      </c>
      <c r="K74" s="19" t="n">
        <v>2</v>
      </c>
      <c r="L74" s="20"/>
      <c r="M74" s="21" t="n">
        <f aca="false">IF(B74="","",COUNTIF($D$3:D74,D74)-IF(D74="M",COUNTIF($Q$3:Q74,"M"))-IF(D74="F",COUNTIF($Q$3:Q74,"F")))</f>
        <v>9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181</v>
      </c>
      <c r="C75" s="13" t="s">
        <v>129</v>
      </c>
      <c r="D75" s="14" t="s">
        <v>18</v>
      </c>
      <c r="E75" s="13" t="s">
        <v>130</v>
      </c>
      <c r="F75" s="14" t="n">
        <v>1978</v>
      </c>
      <c r="G75" s="15" t="n">
        <v>0.026810995368578</v>
      </c>
      <c r="H75" s="16" t="n">
        <v>12.4327101157905</v>
      </c>
      <c r="I75" s="17" t="n">
        <v>0.00335137442107225</v>
      </c>
      <c r="J75" s="18" t="s">
        <v>36</v>
      </c>
      <c r="K75" s="19" t="n">
        <v>13</v>
      </c>
      <c r="L75" s="20"/>
      <c r="M75" s="21" t="n">
        <f aca="false">IF(B75="","",COUNTIF($D$3:D75,D75)-IF(D75="M",COUNTIF($Q$3:Q75,"M"))-IF(D75="F",COUNTIF($Q$3:Q75,"F")))</f>
        <v>64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2</v>
      </c>
      <c r="C76" s="13" t="s">
        <v>131</v>
      </c>
      <c r="D76" s="14" t="s">
        <v>18</v>
      </c>
      <c r="E76" s="13" t="s">
        <v>42</v>
      </c>
      <c r="F76" s="14" t="n">
        <v>1977</v>
      </c>
      <c r="G76" s="15" t="n">
        <v>0.0269035879609874</v>
      </c>
      <c r="H76" s="16" t="n">
        <v>12.3899211442242</v>
      </c>
      <c r="I76" s="17" t="n">
        <v>0.00336294849512342</v>
      </c>
      <c r="J76" s="18" t="s">
        <v>36</v>
      </c>
      <c r="K76" s="19" t="n">
        <v>14</v>
      </c>
      <c r="L76" s="20"/>
      <c r="M76" s="21" t="n">
        <f aca="false">IF(B76="","",COUNTIF($D$3:D76,D76)-IF(D76="M",COUNTIF($Q$3:Q76,"M"))-IF(D76="F",COUNTIF($Q$3:Q76,"F")))</f>
        <v>65</v>
      </c>
      <c r="N76" s="1" t="n">
        <f aca="false">A76</f>
        <v>74</v>
      </c>
    </row>
    <row r="77" customFormat="false" ht="15" hidden="false" customHeight="false" outlineLevel="0" collapsed="false">
      <c r="A77" s="22" t="n">
        <v>75</v>
      </c>
      <c r="B77" s="23" t="n">
        <v>64</v>
      </c>
      <c r="C77" s="24" t="s">
        <v>132</v>
      </c>
      <c r="D77" s="25" t="s">
        <v>18</v>
      </c>
      <c r="E77" s="24" t="s">
        <v>59</v>
      </c>
      <c r="F77" s="25" t="n">
        <v>1964</v>
      </c>
      <c r="G77" s="26" t="n">
        <v>0.0274128472228767</v>
      </c>
      <c r="H77" s="27" t="n">
        <v>12.1597486982366</v>
      </c>
      <c r="I77" s="28" t="n">
        <v>0.00342660590285959</v>
      </c>
      <c r="J77" s="29" t="s">
        <v>40</v>
      </c>
      <c r="K77" s="30" t="n">
        <v>10</v>
      </c>
      <c r="L77" s="20"/>
      <c r="M77" s="21" t="n">
        <f aca="false">IF(B77="","",COUNTIF($D$3:D77,D77)-IF(D77="M",COUNTIF($Q$3:Q77,"M"))-IF(D77="F",COUNTIF($Q$3:Q77,"F")))</f>
        <v>66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194</v>
      </c>
      <c r="C78" s="13" t="s">
        <v>133</v>
      </c>
      <c r="D78" s="14" t="s">
        <v>18</v>
      </c>
      <c r="E78" s="13" t="s">
        <v>134</v>
      </c>
      <c r="F78" s="14" t="n">
        <v>1968</v>
      </c>
      <c r="G78" s="15" t="n">
        <v>0.0274359953691601</v>
      </c>
      <c r="H78" s="16" t="n">
        <v>12.1494893423121</v>
      </c>
      <c r="I78" s="17" t="n">
        <v>0.00342949942114501</v>
      </c>
      <c r="J78" s="18" t="s">
        <v>27</v>
      </c>
      <c r="K78" s="19" t="n">
        <v>35</v>
      </c>
      <c r="L78" s="20"/>
      <c r="M78" s="21" t="n">
        <f aca="false">IF(B78="","",COUNTIF($D$3:D78,D78)-IF(D78="M",COUNTIF($Q$3:Q78,"M"))-IF(D78="F",COUNTIF($Q$3:Q78,"F")))</f>
        <v>67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4</v>
      </c>
      <c r="C79" s="13" t="s">
        <v>135</v>
      </c>
      <c r="D79" s="14" t="s">
        <v>65</v>
      </c>
      <c r="E79" s="13" t="s">
        <v>42</v>
      </c>
      <c r="F79" s="14" t="n">
        <v>1959</v>
      </c>
      <c r="G79" s="15" t="n">
        <v>0.0275054398152861</v>
      </c>
      <c r="H79" s="16" t="n">
        <v>12.1188148806871</v>
      </c>
      <c r="I79" s="17" t="n">
        <v>0.00343817997691076</v>
      </c>
      <c r="J79" s="18" t="s">
        <v>90</v>
      </c>
      <c r="K79" s="19" t="n">
        <v>2</v>
      </c>
      <c r="L79" s="20"/>
      <c r="M79" s="21" t="n">
        <f aca="false">IF(B79="","",COUNTIF($D$3:D79,D79)-IF(D79="M",COUNTIF($Q$3:Q79,"M"))-IF(D79="F",COUNTIF($Q$3:Q79,"F")))</f>
        <v>10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173</v>
      </c>
      <c r="C80" s="13" t="s">
        <v>136</v>
      </c>
      <c r="D80" s="14" t="s">
        <v>18</v>
      </c>
      <c r="E80" s="13" t="s">
        <v>49</v>
      </c>
      <c r="F80" s="14" t="n">
        <v>1970</v>
      </c>
      <c r="G80" s="15" t="n">
        <v>0.0275401620383491</v>
      </c>
      <c r="H80" s="16" t="n">
        <v>12.1035356607261</v>
      </c>
      <c r="I80" s="17" t="n">
        <v>0.00344252025479364</v>
      </c>
      <c r="J80" s="18" t="s">
        <v>27</v>
      </c>
      <c r="K80" s="19" t="n">
        <v>36</v>
      </c>
      <c r="L80" s="20"/>
      <c r="M80" s="21" t="n">
        <f aca="false">IF(B80="","",COUNTIF($D$3:D80,D80)-IF(D80="M",COUNTIF($Q$3:Q80,"M"))-IF(D80="F",COUNTIF($Q$3:Q80,"F")))</f>
        <v>68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17</v>
      </c>
      <c r="C81" s="13" t="s">
        <v>137</v>
      </c>
      <c r="D81" s="14" t="s">
        <v>65</v>
      </c>
      <c r="E81" s="13" t="s">
        <v>42</v>
      </c>
      <c r="F81" s="14" t="n">
        <v>1973</v>
      </c>
      <c r="G81" s="15" t="n">
        <v>0.0276790509233251</v>
      </c>
      <c r="H81" s="16" t="n">
        <v>12.0428021270207</v>
      </c>
      <c r="I81" s="17" t="n">
        <v>0.00345988136541564</v>
      </c>
      <c r="J81" s="18" t="s">
        <v>93</v>
      </c>
      <c r="K81" s="19" t="n">
        <v>3</v>
      </c>
      <c r="L81" s="20"/>
      <c r="M81" s="21" t="n">
        <f aca="false">IF(B81="","",COUNTIF($D$3:D81,D81)-IF(D81="M",COUNTIF($Q$3:Q81,"M"))-IF(D81="F",COUNTIF($Q$3:Q81,"F")))</f>
        <v>11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11</v>
      </c>
      <c r="C82" s="13" t="s">
        <v>138</v>
      </c>
      <c r="D82" s="14" t="s">
        <v>18</v>
      </c>
      <c r="E82" s="13" t="s">
        <v>42</v>
      </c>
      <c r="F82" s="14" t="n">
        <v>1973</v>
      </c>
      <c r="G82" s="15" t="n">
        <v>0.0277137731463881</v>
      </c>
      <c r="H82" s="16" t="n">
        <v>12.0277138581101</v>
      </c>
      <c r="I82" s="17" t="n">
        <v>0.00346422164329852</v>
      </c>
      <c r="J82" s="18" t="s">
        <v>27</v>
      </c>
      <c r="K82" s="19" t="n">
        <v>37</v>
      </c>
      <c r="L82" s="20"/>
      <c r="M82" s="21" t="n">
        <f aca="false">IF(B82="","",COUNTIF($D$3:D82,D82)-IF(D82="M",COUNTIF($Q$3:Q82,"M"))-IF(D82="F",COUNTIF($Q$3:Q82,"F")))</f>
        <v>69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7</v>
      </c>
      <c r="C83" s="13" t="s">
        <v>139</v>
      </c>
      <c r="D83" s="14" t="s">
        <v>18</v>
      </c>
      <c r="E83" s="13" t="s">
        <v>22</v>
      </c>
      <c r="F83" s="14" t="n">
        <v>1975</v>
      </c>
      <c r="G83" s="15" t="n">
        <v>0.0277716435157345</v>
      </c>
      <c r="H83" s="16" t="n">
        <v>12.0026505865408</v>
      </c>
      <c r="I83" s="17" t="n">
        <v>0.00347145543946681</v>
      </c>
      <c r="J83" s="18" t="s">
        <v>27</v>
      </c>
      <c r="K83" s="19" t="n">
        <v>38</v>
      </c>
      <c r="L83" s="20"/>
      <c r="M83" s="21" t="n">
        <f aca="false">IF(B83="","",COUNTIF($D$3:D83,D83)-IF(D83="M",COUNTIF($Q$3:Q83,"M"))-IF(D83="F",COUNTIF($Q$3:Q83,"F")))</f>
        <v>70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85</v>
      </c>
      <c r="C84" s="13" t="s">
        <v>140</v>
      </c>
      <c r="D84" s="14" t="s">
        <v>18</v>
      </c>
      <c r="E84" s="13" t="s">
        <v>35</v>
      </c>
      <c r="F84" s="14" t="n">
        <v>1975</v>
      </c>
      <c r="G84" s="15" t="n">
        <v>0.0278179398155771</v>
      </c>
      <c r="H84" s="16" t="n">
        <v>11.9826750486633</v>
      </c>
      <c r="I84" s="17" t="n">
        <v>0.00347724247694714</v>
      </c>
      <c r="J84" s="18" t="s">
        <v>27</v>
      </c>
      <c r="K84" s="19" t="n">
        <v>39</v>
      </c>
      <c r="L84" s="20"/>
      <c r="M84" s="21" t="n">
        <f aca="false">IF(B84="","",COUNTIF($D$3:D84,D84)-IF(D84="M",COUNTIF($Q$3:Q84,"M"))-IF(D84="F",COUNTIF($Q$3:Q84,"F")))</f>
        <v>71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46</v>
      </c>
      <c r="C85" s="13" t="s">
        <v>141</v>
      </c>
      <c r="D85" s="14" t="s">
        <v>65</v>
      </c>
      <c r="E85" s="13" t="s">
        <v>39</v>
      </c>
      <c r="F85" s="14" t="n">
        <v>1972</v>
      </c>
      <c r="G85" s="15" t="n">
        <v>0.0278526620386401</v>
      </c>
      <c r="H85" s="16" t="n">
        <v>11.9677369750474</v>
      </c>
      <c r="I85" s="17" t="n">
        <v>0.00348158275483002</v>
      </c>
      <c r="J85" s="18" t="s">
        <v>93</v>
      </c>
      <c r="K85" s="19" t="n">
        <v>4</v>
      </c>
      <c r="L85" s="20"/>
      <c r="M85" s="21" t="n">
        <f aca="false">IF(B85="","",COUNTIF($D$3:D85,D85)-IF(D85="M",COUNTIF($Q$3:Q85,"M"))-IF(D85="F",COUNTIF($Q$3:Q85,"F")))</f>
        <v>12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82</v>
      </c>
      <c r="C86" s="13" t="s">
        <v>142</v>
      </c>
      <c r="D86" s="14" t="s">
        <v>18</v>
      </c>
      <c r="E86" s="13" t="s">
        <v>73</v>
      </c>
      <c r="F86" s="14" t="n">
        <v>1967</v>
      </c>
      <c r="G86" s="15" t="n">
        <v>0.0278642361081438</v>
      </c>
      <c r="H86" s="16" t="n">
        <v>11.9627658924377</v>
      </c>
      <c r="I86" s="17" t="n">
        <v>0.00348302951351798</v>
      </c>
      <c r="J86" s="18" t="s">
        <v>27</v>
      </c>
      <c r="K86" s="19" t="n">
        <v>40</v>
      </c>
      <c r="L86" s="20"/>
      <c r="M86" s="21" t="n">
        <f aca="false">IF(B86="","",COUNTIF($D$3:D86,D86)-IF(D86="M",COUNTIF($Q$3:Q86,"M"))-IF(D86="F",COUNTIF($Q$3:Q86,"F")))</f>
        <v>72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05</v>
      </c>
      <c r="C87" s="13" t="s">
        <v>143</v>
      </c>
      <c r="D87" s="14" t="s">
        <v>18</v>
      </c>
      <c r="E87" s="13" t="s">
        <v>103</v>
      </c>
      <c r="F87" s="14" t="n">
        <v>1963</v>
      </c>
      <c r="G87" s="15" t="n">
        <v>0.0279568287005532</v>
      </c>
      <c r="H87" s="16" t="n">
        <v>11.9231453933378</v>
      </c>
      <c r="I87" s="17" t="n">
        <v>0.00349460358756915</v>
      </c>
      <c r="J87" s="18" t="s">
        <v>40</v>
      </c>
      <c r="K87" s="19" t="n">
        <v>11</v>
      </c>
      <c r="L87" s="20"/>
      <c r="M87" s="21" t="n">
        <f aca="false">IF(B87="","",COUNTIF($D$3:D87,D87)-IF(D87="M",COUNTIF($Q$3:Q87,"M"))-IF(D87="F",COUNTIF($Q$3:Q87,"F")))</f>
        <v>73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103</v>
      </c>
      <c r="C88" s="13" t="s">
        <v>144</v>
      </c>
      <c r="D88" s="14" t="s">
        <v>18</v>
      </c>
      <c r="E88" s="13" t="s">
        <v>103</v>
      </c>
      <c r="F88" s="14" t="n">
        <v>1959</v>
      </c>
      <c r="G88" s="15" t="n">
        <v>0.0279799768468365</v>
      </c>
      <c r="H88" s="16" t="n">
        <v>11.9132812424404</v>
      </c>
      <c r="I88" s="17" t="n">
        <v>0.00349749710585456</v>
      </c>
      <c r="J88" s="18" t="s">
        <v>40</v>
      </c>
      <c r="K88" s="19" t="n">
        <v>12</v>
      </c>
      <c r="L88" s="20"/>
      <c r="M88" s="21" t="n">
        <f aca="false">IF(B88="","",COUNTIF($D$3:D88,D88)-IF(D88="M",COUNTIF($Q$3:Q88,"M"))-IF(D88="F",COUNTIF($Q$3:Q88,"F")))</f>
        <v>74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80</v>
      </c>
      <c r="C89" s="13" t="s">
        <v>145</v>
      </c>
      <c r="D89" s="14" t="s">
        <v>18</v>
      </c>
      <c r="E89" s="13" t="s">
        <v>57</v>
      </c>
      <c r="F89" s="14" t="n">
        <v>1947</v>
      </c>
      <c r="G89" s="15" t="n">
        <v>0.0279915509236162</v>
      </c>
      <c r="H89" s="16" t="n">
        <v>11.9083552834546</v>
      </c>
      <c r="I89" s="17" t="n">
        <v>0.00349894386545202</v>
      </c>
      <c r="J89" s="18" t="s">
        <v>86</v>
      </c>
      <c r="K89" s="19" t="n">
        <v>3</v>
      </c>
      <c r="L89" s="20"/>
      <c r="M89" s="21" t="n">
        <f aca="false">IF(B89="","",COUNTIF($D$3:D89,D89)-IF(D89="M",COUNTIF($Q$3:Q89,"M"))-IF(D89="F",COUNTIF($Q$3:Q89,"F")))</f>
        <v>75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166</v>
      </c>
      <c r="C90" s="13" t="s">
        <v>146</v>
      </c>
      <c r="D90" s="14" t="s">
        <v>18</v>
      </c>
      <c r="E90" s="13" t="s">
        <v>134</v>
      </c>
      <c r="F90" s="14" t="n">
        <v>1967</v>
      </c>
      <c r="G90" s="15" t="n">
        <v>0.0280262731466792</v>
      </c>
      <c r="H90" s="16" t="n">
        <v>11.8936018210052</v>
      </c>
      <c r="I90" s="17" t="n">
        <v>0.0035032841433349</v>
      </c>
      <c r="J90" s="18" t="s">
        <v>27</v>
      </c>
      <c r="K90" s="19" t="n">
        <v>41</v>
      </c>
      <c r="L90" s="20"/>
      <c r="M90" s="21" t="n">
        <f aca="false">IF(B90="","",COUNTIF($D$3:D90,D90)-IF(D90="M",COUNTIF($Q$3:Q90,"M"))-IF(D90="F",COUNTIF($Q$3:Q90,"F")))</f>
        <v>76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186</v>
      </c>
      <c r="C91" s="13" t="s">
        <v>147</v>
      </c>
      <c r="D91" s="14" t="s">
        <v>65</v>
      </c>
      <c r="E91" s="13" t="s">
        <v>47</v>
      </c>
      <c r="F91" s="14" t="n">
        <v>1987</v>
      </c>
      <c r="G91" s="15" t="n">
        <v>0.0280494212929625</v>
      </c>
      <c r="H91" s="16" t="n">
        <v>11.8837864728769</v>
      </c>
      <c r="I91" s="17" t="n">
        <v>0.00350617766162031</v>
      </c>
      <c r="J91" s="18" t="s">
        <v>125</v>
      </c>
      <c r="K91" s="19" t="n">
        <v>2</v>
      </c>
      <c r="L91" s="20"/>
      <c r="M91" s="21" t="n">
        <f aca="false">IF(B91="","",COUNTIF($D$3:D91,D91)-IF(D91="M",COUNTIF($Q$3:Q91,"M"))-IF(D91="F",COUNTIF($Q$3:Q91,"F")))</f>
        <v>13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93</v>
      </c>
      <c r="C92" s="13" t="s">
        <v>148</v>
      </c>
      <c r="D92" s="14" t="s">
        <v>18</v>
      </c>
      <c r="E92" s="13" t="s">
        <v>149</v>
      </c>
      <c r="F92" s="14" t="n">
        <v>1973</v>
      </c>
      <c r="G92" s="15" t="n">
        <v>0.0280957175928052</v>
      </c>
      <c r="H92" s="16" t="n">
        <v>11.864204294917</v>
      </c>
      <c r="I92" s="17" t="n">
        <v>0.00351196469910065</v>
      </c>
      <c r="J92" s="18" t="s">
        <v>27</v>
      </c>
      <c r="K92" s="19" t="n">
        <v>42</v>
      </c>
      <c r="L92" s="20"/>
      <c r="M92" s="21" t="n">
        <f aca="false">IF(B92="","",COUNTIF($D$3:D92,D92)-IF(D92="M",COUNTIF($Q$3:Q92,"M"))-IF(D92="F",COUNTIF($Q$3:Q92,"F")))</f>
        <v>77</v>
      </c>
      <c r="N92" s="1" t="n">
        <f aca="false">A92</f>
        <v>90</v>
      </c>
    </row>
    <row r="93" customFormat="false" ht="15" hidden="false" customHeight="false" outlineLevel="0" collapsed="false">
      <c r="A93" s="22" t="n">
        <v>91</v>
      </c>
      <c r="B93" s="23" t="n">
        <v>70</v>
      </c>
      <c r="C93" s="24" t="s">
        <v>150</v>
      </c>
      <c r="D93" s="25" t="s">
        <v>18</v>
      </c>
      <c r="E93" s="24" t="s">
        <v>59</v>
      </c>
      <c r="F93" s="25" t="n">
        <v>1955</v>
      </c>
      <c r="G93" s="26" t="n">
        <v>0.0281883101852145</v>
      </c>
      <c r="H93" s="27" t="n">
        <v>11.8252329119102</v>
      </c>
      <c r="I93" s="28" t="n">
        <v>0.00352353877315181</v>
      </c>
      <c r="J93" s="29" t="s">
        <v>86</v>
      </c>
      <c r="K93" s="30" t="n">
        <v>4</v>
      </c>
      <c r="L93" s="20"/>
      <c r="M93" s="21" t="n">
        <f aca="false">IF(B93="","",COUNTIF($D$3:D93,D93)-IF(D93="M",COUNTIF($Q$3:Q93,"M"))-IF(D93="F",COUNTIF($Q$3:Q93,"F")))</f>
        <v>78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79</v>
      </c>
      <c r="C94" s="13" t="s">
        <v>151</v>
      </c>
      <c r="D94" s="14" t="s">
        <v>65</v>
      </c>
      <c r="E94" s="13" t="s">
        <v>35</v>
      </c>
      <c r="F94" s="14" t="n">
        <v>1965</v>
      </c>
      <c r="G94" s="15" t="n">
        <v>0.0282577546313405</v>
      </c>
      <c r="H94" s="16" t="n">
        <v>11.7961719776431</v>
      </c>
      <c r="I94" s="17" t="n">
        <v>0.00353221932891756</v>
      </c>
      <c r="J94" s="18" t="s">
        <v>90</v>
      </c>
      <c r="K94" s="19" t="n">
        <v>3</v>
      </c>
      <c r="L94" s="20"/>
      <c r="M94" s="21" t="n">
        <f aca="false">IF(B94="","",COUNTIF($D$3:D94,D94)-IF(D94="M",COUNTIF($Q$3:Q94,"M"))-IF(D94="F",COUNTIF($Q$3:Q94,"F")))</f>
        <v>14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78</v>
      </c>
      <c r="C95" s="13" t="s">
        <v>152</v>
      </c>
      <c r="D95" s="14" t="s">
        <v>18</v>
      </c>
      <c r="E95" s="13" t="s">
        <v>57</v>
      </c>
      <c r="F95" s="14" t="n">
        <v>1946</v>
      </c>
      <c r="G95" s="15" t="n">
        <v>0.0283734953700332</v>
      </c>
      <c r="H95" s="16" t="n">
        <v>11.7480532090306</v>
      </c>
      <c r="I95" s="17" t="n">
        <v>0.00354668692125415</v>
      </c>
      <c r="J95" s="18" t="s">
        <v>153</v>
      </c>
      <c r="K95" s="19" t="n">
        <v>1</v>
      </c>
      <c r="L95" s="20"/>
      <c r="M95" s="21" t="n">
        <f aca="false">IF(B95="","",COUNTIF($D$3:D95,D95)-IF(D95="M",COUNTIF($Q$3:Q95,"M"))-IF(D95="F",COUNTIF($Q$3:Q95,"F")))</f>
        <v>79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153</v>
      </c>
      <c r="C96" s="13" t="s">
        <v>154</v>
      </c>
      <c r="D96" s="14" t="s">
        <v>18</v>
      </c>
      <c r="E96" s="13" t="s">
        <v>39</v>
      </c>
      <c r="F96" s="14" t="n">
        <v>1979</v>
      </c>
      <c r="G96" s="15" t="n">
        <v>0.0285818287011352</v>
      </c>
      <c r="H96" s="16" t="n">
        <v>11.6624214922992</v>
      </c>
      <c r="I96" s="17" t="n">
        <v>0.0035727285876419</v>
      </c>
      <c r="J96" s="18" t="s">
        <v>36</v>
      </c>
      <c r="K96" s="19" t="n">
        <v>15</v>
      </c>
      <c r="L96" s="20"/>
      <c r="M96" s="21" t="n">
        <f aca="false">IF(B96="","",COUNTIF($D$3:D96,D96)-IF(D96="M",COUNTIF($Q$3:Q96,"M"))-IF(D96="F",COUNTIF($Q$3:Q96,"F")))</f>
        <v>80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76</v>
      </c>
      <c r="C97" s="13" t="s">
        <v>155</v>
      </c>
      <c r="D97" s="14" t="s">
        <v>18</v>
      </c>
      <c r="E97" s="13" t="s">
        <v>49</v>
      </c>
      <c r="F97" s="14" t="n">
        <v>1966</v>
      </c>
      <c r="G97" s="15" t="n">
        <v>0.0288711805551429</v>
      </c>
      <c r="H97" s="16" t="n">
        <v>11.5455387318395</v>
      </c>
      <c r="I97" s="17" t="n">
        <v>0.00360889756939287</v>
      </c>
      <c r="J97" s="18" t="s">
        <v>40</v>
      </c>
      <c r="K97" s="19" t="n">
        <v>13</v>
      </c>
      <c r="L97" s="20"/>
      <c r="M97" s="21" t="n">
        <f aca="false">IF(B97="","",COUNTIF($D$3:D97,D97)-IF(D97="M",COUNTIF($Q$3:Q97,"M"))-IF(D97="F",COUNTIF($Q$3:Q97,"F")))</f>
        <v>81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85</v>
      </c>
      <c r="C98" s="13" t="s">
        <v>156</v>
      </c>
      <c r="D98" s="14" t="s">
        <v>18</v>
      </c>
      <c r="E98" s="13" t="s">
        <v>55</v>
      </c>
      <c r="F98" s="14" t="n">
        <v>1962</v>
      </c>
      <c r="G98" s="15" t="n">
        <v>0.0289521990707726</v>
      </c>
      <c r="H98" s="16" t="n">
        <v>11.5132302219431</v>
      </c>
      <c r="I98" s="17" t="n">
        <v>0.00361902488384658</v>
      </c>
      <c r="J98" s="18" t="s">
        <v>40</v>
      </c>
      <c r="K98" s="19" t="n">
        <v>14</v>
      </c>
      <c r="L98" s="20"/>
      <c r="M98" s="21" t="n">
        <f aca="false">IF(B98="","",COUNTIF($D$3:D98,D98)-IF(D98="M",COUNTIF($Q$3:Q98,"M"))-IF(D98="F",COUNTIF($Q$3:Q98,"F")))</f>
        <v>82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74</v>
      </c>
      <c r="C99" s="13" t="s">
        <v>157</v>
      </c>
      <c r="D99" s="14" t="s">
        <v>18</v>
      </c>
      <c r="E99" s="13" t="s">
        <v>47</v>
      </c>
      <c r="F99" s="14" t="n">
        <v>1963</v>
      </c>
      <c r="G99" s="15" t="n">
        <v>0.0291952546249377</v>
      </c>
      <c r="H99" s="16" t="n">
        <v>11.417380585152</v>
      </c>
      <c r="I99" s="17" t="n">
        <v>0.00364940682811721</v>
      </c>
      <c r="J99" s="18" t="s">
        <v>40</v>
      </c>
      <c r="K99" s="19" t="n">
        <v>15</v>
      </c>
      <c r="L99" s="20"/>
      <c r="M99" s="21" t="n">
        <f aca="false">IF(B99="","",COUNTIF($D$3:D99,D99)-IF(D99="M",COUNTIF($Q$3:Q99,"M"))-IF(D99="F",COUNTIF($Q$3:Q99,"F")))</f>
        <v>83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184</v>
      </c>
      <c r="C100" s="13" t="s">
        <v>158</v>
      </c>
      <c r="D100" s="14" t="s">
        <v>18</v>
      </c>
      <c r="E100" s="13" t="s">
        <v>49</v>
      </c>
      <c r="F100" s="14" t="n">
        <v>1986</v>
      </c>
      <c r="G100" s="15" t="n">
        <v>0.0292299768480007</v>
      </c>
      <c r="H100" s="16" t="n">
        <v>11.4038179047047</v>
      </c>
      <c r="I100" s="17" t="n">
        <v>0.00365374710600008</v>
      </c>
      <c r="J100" s="18" t="s">
        <v>36</v>
      </c>
      <c r="K100" s="19" t="n">
        <v>16</v>
      </c>
      <c r="L100" s="20"/>
      <c r="M100" s="21" t="n">
        <f aca="false">IF(B100="","",COUNTIF($D$3:D100,D100)-IF(D100="M",COUNTIF($Q$3:Q100,"M"))-IF(D100="F",COUNTIF($Q$3:Q100,"F")))</f>
        <v>84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91</v>
      </c>
      <c r="C101" s="13" t="s">
        <v>159</v>
      </c>
      <c r="D101" s="14" t="s">
        <v>65</v>
      </c>
      <c r="E101" s="13" t="s">
        <v>31</v>
      </c>
      <c r="F101" s="14" t="n">
        <v>1960</v>
      </c>
      <c r="G101" s="15" t="n">
        <v>0.02925312500156</v>
      </c>
      <c r="H101" s="16" t="n">
        <v>11.394794002882</v>
      </c>
      <c r="I101" s="17" t="n">
        <v>0.003656640625195</v>
      </c>
      <c r="J101" s="18" t="s">
        <v>90</v>
      </c>
      <c r="K101" s="19" t="n">
        <v>4</v>
      </c>
      <c r="L101" s="20"/>
      <c r="M101" s="21" t="n">
        <f aca="false">IF(B101="","",COUNTIF($D$3:D101,D101)-IF(D101="M",COUNTIF($Q$3:Q101,"M"))-IF(D101="F",COUNTIF($Q$3:Q101,"F")))</f>
        <v>15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23</v>
      </c>
      <c r="C102" s="13" t="s">
        <v>160</v>
      </c>
      <c r="D102" s="14" t="s">
        <v>18</v>
      </c>
      <c r="E102" s="13" t="s">
        <v>49</v>
      </c>
      <c r="F102" s="14" t="n">
        <v>1971</v>
      </c>
      <c r="G102" s="15" t="n">
        <v>0.0294730324094417</v>
      </c>
      <c r="H102" s="16" t="n">
        <v>11.3097739215511</v>
      </c>
      <c r="I102" s="17" t="n">
        <v>0.00368412905118021</v>
      </c>
      <c r="J102" s="18" t="s">
        <v>27</v>
      </c>
      <c r="K102" s="19" t="n">
        <v>43</v>
      </c>
      <c r="L102" s="20"/>
      <c r="M102" s="21" t="n">
        <f aca="false">IF(B102="","",COUNTIF($D$3:D102,D102)-IF(D102="M",COUNTIF($Q$3:Q102,"M"))-IF(D102="F",COUNTIF($Q$3:Q102,"F")))</f>
        <v>85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28</v>
      </c>
      <c r="C103" s="13" t="s">
        <v>161</v>
      </c>
      <c r="D103" s="14" t="s">
        <v>65</v>
      </c>
      <c r="E103" s="13" t="s">
        <v>134</v>
      </c>
      <c r="F103" s="14" t="n">
        <v>1977</v>
      </c>
      <c r="G103" s="15" t="n">
        <v>0.029600347217638</v>
      </c>
      <c r="H103" s="16" t="n">
        <v>11.2611291645494</v>
      </c>
      <c r="I103" s="17" t="n">
        <v>0.00370004340220476</v>
      </c>
      <c r="J103" s="18" t="s">
        <v>118</v>
      </c>
      <c r="K103" s="19" t="n">
        <v>3</v>
      </c>
      <c r="L103" s="20"/>
      <c r="M103" s="21" t="n">
        <f aca="false">IF(B103="","",COUNTIF($D$3:D103,D103)-IF(D103="M",COUNTIF($Q$3:Q103,"M"))-IF(D103="F",COUNTIF($Q$3:Q103,"F")))</f>
        <v>16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62</v>
      </c>
      <c r="C104" s="13" t="s">
        <v>162</v>
      </c>
      <c r="D104" s="14" t="s">
        <v>18</v>
      </c>
      <c r="E104" s="13" t="s">
        <v>63</v>
      </c>
      <c r="F104" s="14" t="n">
        <v>1971</v>
      </c>
      <c r="G104" s="15" t="n">
        <v>0.0296234953711974</v>
      </c>
      <c r="H104" s="16" t="n">
        <v>11.252329583545</v>
      </c>
      <c r="I104" s="17" t="n">
        <v>0.00370293692139967</v>
      </c>
      <c r="J104" s="18" t="s">
        <v>27</v>
      </c>
      <c r="K104" s="19" t="n">
        <v>44</v>
      </c>
      <c r="L104" s="20"/>
      <c r="M104" s="21" t="n">
        <f aca="false">IF(B104="","",COUNTIF($D$3:D104,D104)-IF(D104="M",COUNTIF($Q$3:Q104,"M"))-IF(D104="F",COUNTIF($Q$3:Q104,"F")))</f>
        <v>86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68</v>
      </c>
      <c r="C105" s="13" t="s">
        <v>163</v>
      </c>
      <c r="D105" s="14" t="s">
        <v>18</v>
      </c>
      <c r="E105" s="13" t="s">
        <v>164</v>
      </c>
      <c r="F105" s="14" t="n">
        <v>1945</v>
      </c>
      <c r="G105" s="15" t="n">
        <v>0.029669791663764</v>
      </c>
      <c r="H105" s="16" t="n">
        <v>11.2347716192573</v>
      </c>
      <c r="I105" s="17" t="n">
        <v>0.00370872395797051</v>
      </c>
      <c r="J105" s="18" t="s">
        <v>153</v>
      </c>
      <c r="K105" s="19" t="n">
        <v>2</v>
      </c>
      <c r="L105" s="20"/>
      <c r="M105" s="21" t="n">
        <f aca="false">IF(B105="","",COUNTIF($D$3:D105,D105)-IF(D105="M",COUNTIF($Q$3:Q105,"M"))-IF(D105="F",COUNTIF($Q$3:Q105,"F")))</f>
        <v>87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55</v>
      </c>
      <c r="C106" s="13" t="s">
        <v>165</v>
      </c>
      <c r="D106" s="14" t="s">
        <v>18</v>
      </c>
      <c r="E106" s="13" t="s">
        <v>45</v>
      </c>
      <c r="F106" s="14" t="n">
        <v>1965</v>
      </c>
      <c r="G106" s="15" t="n">
        <v>0.0297508101866697</v>
      </c>
      <c r="H106" s="16" t="n">
        <v>11.2041766675211</v>
      </c>
      <c r="I106" s="17" t="n">
        <v>0.00371885127333371</v>
      </c>
      <c r="J106" s="18" t="s">
        <v>40</v>
      </c>
      <c r="K106" s="19" t="n">
        <v>16</v>
      </c>
      <c r="L106" s="20"/>
      <c r="M106" s="21" t="n">
        <f aca="false">IF(B106="","",COUNTIF($D$3:D106,D106)-IF(D106="M",COUNTIF($Q$3:Q106,"M"))-IF(D106="F",COUNTIF($Q$3:Q106,"F")))</f>
        <v>88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76</v>
      </c>
      <c r="C107" s="13" t="s">
        <v>166</v>
      </c>
      <c r="D107" s="14" t="s">
        <v>18</v>
      </c>
      <c r="E107" s="13" t="s">
        <v>57</v>
      </c>
      <c r="F107" s="14" t="n">
        <v>1978</v>
      </c>
      <c r="G107" s="15" t="n">
        <v>0.0300748842564644</v>
      </c>
      <c r="H107" s="16" t="n">
        <v>11.0834452592011</v>
      </c>
      <c r="I107" s="17" t="n">
        <v>0.00375936053205805</v>
      </c>
      <c r="J107" s="18" t="s">
        <v>36</v>
      </c>
      <c r="K107" s="19" t="n">
        <v>17</v>
      </c>
      <c r="L107" s="20"/>
      <c r="M107" s="21" t="n">
        <f aca="false">IF(B107="","",COUNTIF($D$3:D107,D107)-IF(D107="M",COUNTIF($Q$3:Q107,"M"))-IF(D107="F",COUNTIF($Q$3:Q107,"F")))</f>
        <v>89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0</v>
      </c>
      <c r="C108" s="13" t="s">
        <v>167</v>
      </c>
      <c r="D108" s="14" t="s">
        <v>18</v>
      </c>
      <c r="E108" s="13" t="s">
        <v>42</v>
      </c>
      <c r="F108" s="14" t="n">
        <v>1967</v>
      </c>
      <c r="G108" s="31" t="n">
        <v>0.0301790509256534</v>
      </c>
      <c r="H108" s="16" t="n">
        <v>11.045189398252</v>
      </c>
      <c r="I108" s="17" t="n">
        <v>0.00377238136570668</v>
      </c>
      <c r="J108" s="18" t="s">
        <v>27</v>
      </c>
      <c r="K108" s="19" t="n">
        <v>45</v>
      </c>
      <c r="L108" s="20"/>
      <c r="M108" s="21" t="n">
        <f aca="false">IF(B108="","",COUNTIF($D$3:D108,D108)-IF(D108="M",COUNTIF($Q$3:Q108,"M"))-IF(D108="F",COUNTIF($Q$3:Q108,"F")))</f>
        <v>90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16</v>
      </c>
      <c r="C109" s="13" t="s">
        <v>168</v>
      </c>
      <c r="D109" s="14" t="s">
        <v>18</v>
      </c>
      <c r="E109" s="13" t="s">
        <v>42</v>
      </c>
      <c r="F109" s="14" t="n">
        <v>1963</v>
      </c>
      <c r="G109" s="31" t="n">
        <v>0.0302369212949998</v>
      </c>
      <c r="H109" s="16" t="n">
        <v>11.0240500374109</v>
      </c>
      <c r="I109" s="17" t="n">
        <v>0.00377961516187497</v>
      </c>
      <c r="J109" s="18" t="s">
        <v>40</v>
      </c>
      <c r="K109" s="19" t="n">
        <v>17</v>
      </c>
      <c r="L109" s="20"/>
      <c r="M109" s="21" t="n">
        <f aca="false">IF(B109="","",COUNTIF($D$3:D109,D109)-IF(D109="M",COUNTIF($Q$3:Q109,"M"))-IF(D109="F",COUNTIF($Q$3:Q109,"F")))</f>
        <v>91</v>
      </c>
      <c r="N109" s="1" t="n">
        <f aca="false">A109</f>
        <v>107</v>
      </c>
    </row>
    <row r="110" customFormat="false" ht="15" hidden="false" customHeight="false" outlineLevel="0" collapsed="false">
      <c r="A110" s="22" t="n">
        <v>108</v>
      </c>
      <c r="B110" s="23" t="n">
        <v>72</v>
      </c>
      <c r="C110" s="24" t="s">
        <v>169</v>
      </c>
      <c r="D110" s="25" t="s">
        <v>18</v>
      </c>
      <c r="E110" s="24" t="s">
        <v>59</v>
      </c>
      <c r="F110" s="25" t="n">
        <v>1958</v>
      </c>
      <c r="G110" s="32" t="n">
        <v>0.0302947916643461</v>
      </c>
      <c r="H110" s="27" t="n">
        <v>11.0029914391401</v>
      </c>
      <c r="I110" s="28" t="n">
        <v>0.00378684895804327</v>
      </c>
      <c r="J110" s="29" t="s">
        <v>40</v>
      </c>
      <c r="K110" s="30" t="n">
        <v>18</v>
      </c>
      <c r="L110" s="20"/>
      <c r="M110" s="21" t="n">
        <f aca="false">IF(B110="","",COUNTIF($D$3:D110,D110)-IF(D110="M",COUNTIF($Q$3:Q110,"M"))-IF(D110="F",COUNTIF($Q$3:Q110,"F")))</f>
        <v>92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54</v>
      </c>
      <c r="C111" s="13" t="s">
        <v>170</v>
      </c>
      <c r="D111" s="14" t="s">
        <v>18</v>
      </c>
      <c r="E111" s="13" t="s">
        <v>45</v>
      </c>
      <c r="F111" s="14" t="n">
        <v>1972</v>
      </c>
      <c r="G111" s="15" t="n">
        <v>0.0308271990725189</v>
      </c>
      <c r="H111" s="16" t="n">
        <v>10.8129620387889</v>
      </c>
      <c r="I111" s="17" t="n">
        <v>0.00385339988406486</v>
      </c>
      <c r="J111" s="18" t="s">
        <v>27</v>
      </c>
      <c r="K111" s="19" t="n">
        <v>46</v>
      </c>
      <c r="L111" s="20"/>
      <c r="M111" s="21" t="n">
        <f aca="false">IF(B111="","",COUNTIF($D$3:D111,D111)-IF(D111="M",COUNTIF($Q$3:Q111,"M"))-IF(D111="F",COUNTIF($Q$3:Q111,"F")))</f>
        <v>93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39</v>
      </c>
      <c r="C112" s="13" t="s">
        <v>171</v>
      </c>
      <c r="D112" s="14" t="s">
        <v>65</v>
      </c>
      <c r="E112" s="13" t="s">
        <v>22</v>
      </c>
      <c r="F112" s="14" t="n">
        <v>1973</v>
      </c>
      <c r="G112" s="15" t="n">
        <v>0.0309776620342745</v>
      </c>
      <c r="H112" s="16" t="n">
        <v>10.7604419263314</v>
      </c>
      <c r="I112" s="17" t="n">
        <v>0.00387220775428432</v>
      </c>
      <c r="J112" s="18" t="s">
        <v>93</v>
      </c>
      <c r="K112" s="19" t="n">
        <v>5</v>
      </c>
      <c r="L112" s="20"/>
      <c r="M112" s="21" t="n">
        <f aca="false">IF(B112="","",COUNTIF($D$3:D112,D112)-IF(D112="M",COUNTIF($Q$3:Q112,"M"))-IF(D112="F",COUNTIF($Q$3:Q112,"F")))</f>
        <v>17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57</v>
      </c>
      <c r="C113" s="13" t="s">
        <v>172</v>
      </c>
      <c r="D113" s="14" t="s">
        <v>18</v>
      </c>
      <c r="E113" s="13" t="s">
        <v>45</v>
      </c>
      <c r="F113" s="14" t="n">
        <v>1985</v>
      </c>
      <c r="G113" s="15" t="n">
        <v>0.0310239583341172</v>
      </c>
      <c r="H113" s="16" t="n">
        <v>10.7443843800797</v>
      </c>
      <c r="I113" s="17" t="n">
        <v>0.00387799479176465</v>
      </c>
      <c r="J113" s="18" t="s">
        <v>36</v>
      </c>
      <c r="K113" s="19" t="n">
        <v>18</v>
      </c>
      <c r="L113" s="20"/>
      <c r="M113" s="21" t="n">
        <f aca="false">IF(B113="","",COUNTIF($D$3:D113,D113)-IF(D113="M",COUNTIF($Q$3:Q113,"M"))-IF(D113="F",COUNTIF($Q$3:Q113,"F")))</f>
        <v>94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77</v>
      </c>
      <c r="C114" s="13" t="s">
        <v>173</v>
      </c>
      <c r="D114" s="14" t="s">
        <v>18</v>
      </c>
      <c r="E114" s="13" t="s">
        <v>57</v>
      </c>
      <c r="F114" s="14" t="n">
        <v>1941</v>
      </c>
      <c r="G114" s="15" t="n">
        <v>0.0312554398115026</v>
      </c>
      <c r="H114" s="16" t="n">
        <v>10.6648102008362</v>
      </c>
      <c r="I114" s="17" t="n">
        <v>0.00390692997643782</v>
      </c>
      <c r="J114" s="18" t="s">
        <v>153</v>
      </c>
      <c r="K114" s="19" t="n">
        <v>3</v>
      </c>
      <c r="L114" s="20"/>
      <c r="M114" s="21" t="n">
        <f aca="false">IF(B114="","",COUNTIF($D$3:D114,D114)-IF(D114="M",COUNTIF($Q$3:Q114,"M"))-IF(D114="F",COUNTIF($Q$3:Q114,"F")))</f>
        <v>95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97</v>
      </c>
      <c r="C115" s="13" t="s">
        <v>174</v>
      </c>
      <c r="D115" s="14" t="s">
        <v>65</v>
      </c>
      <c r="E115" s="13" t="s">
        <v>22</v>
      </c>
      <c r="F115" s="14" t="n">
        <v>1976</v>
      </c>
      <c r="G115" s="15" t="n">
        <v>0.0313017361113452</v>
      </c>
      <c r="H115" s="16" t="n">
        <v>10.6490365948909</v>
      </c>
      <c r="I115" s="17" t="n">
        <v>0.00391271701391815</v>
      </c>
      <c r="J115" s="18" t="s">
        <v>93</v>
      </c>
      <c r="K115" s="19" t="n">
        <v>6</v>
      </c>
      <c r="L115" s="20"/>
      <c r="M115" s="21" t="n">
        <f aca="false">IF(B115="","",COUNTIF($D$3:D115,D115)-IF(D115="M",COUNTIF($Q$3:Q115,"M"))-IF(D115="F",COUNTIF($Q$3:Q115,"F")))</f>
        <v>18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144</v>
      </c>
      <c r="C116" s="13" t="s">
        <v>175</v>
      </c>
      <c r="D116" s="14" t="s">
        <v>65</v>
      </c>
      <c r="E116" s="13" t="s">
        <v>39</v>
      </c>
      <c r="F116" s="14" t="n">
        <v>1968</v>
      </c>
      <c r="G116" s="15" t="n">
        <v>0.0320193287043367</v>
      </c>
      <c r="H116" s="16" t="n">
        <v>10.4103785688732</v>
      </c>
      <c r="I116" s="17" t="n">
        <v>0.00400241608804208</v>
      </c>
      <c r="J116" s="18" t="s">
        <v>93</v>
      </c>
      <c r="K116" s="19" t="n">
        <v>7</v>
      </c>
      <c r="L116" s="20"/>
      <c r="M116" s="21" t="n">
        <f aca="false">IF(B116="","",COUNTIF($D$3:D116,D116)-IF(D116="M",COUNTIF($Q$3:Q116,"M"))-IF(D116="F",COUNTIF($Q$3:Q116,"F")))</f>
        <v>19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21</v>
      </c>
      <c r="C117" s="13" t="s">
        <v>176</v>
      </c>
      <c r="D117" s="14" t="s">
        <v>18</v>
      </c>
      <c r="E117" s="13" t="s">
        <v>177</v>
      </c>
      <c r="F117" s="14" t="n">
        <v>1971</v>
      </c>
      <c r="G117" s="15" t="n">
        <v>0.0325285879589501</v>
      </c>
      <c r="H117" s="16" t="n">
        <v>10.2473963442246</v>
      </c>
      <c r="I117" s="17" t="n">
        <v>0.00406607349486876</v>
      </c>
      <c r="J117" s="18" t="s">
        <v>27</v>
      </c>
      <c r="K117" s="19" t="n">
        <v>47</v>
      </c>
      <c r="L117" s="20"/>
      <c r="M117" s="21" t="n">
        <f aca="false">IF(B117="","",COUNTIF($D$3:D117,D117)-IF(D117="M",COUNTIF($Q$3:Q117,"M"))-IF(D117="F",COUNTIF($Q$3:Q117,"F")))</f>
        <v>96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162</v>
      </c>
      <c r="C118" s="13" t="s">
        <v>178</v>
      </c>
      <c r="D118" s="14" t="s">
        <v>18</v>
      </c>
      <c r="E118" s="13" t="s">
        <v>35</v>
      </c>
      <c r="F118" s="14" t="n">
        <v>1981</v>
      </c>
      <c r="G118" s="15" t="n">
        <v>0.0326211805513594</v>
      </c>
      <c r="H118" s="16" t="n">
        <v>10.2183099354276</v>
      </c>
      <c r="I118" s="17" t="n">
        <v>0.00407764756891993</v>
      </c>
      <c r="J118" s="18" t="s">
        <v>36</v>
      </c>
      <c r="K118" s="19" t="n">
        <v>19</v>
      </c>
      <c r="L118" s="20"/>
      <c r="M118" s="21" t="n">
        <f aca="false">IF(B118="","",COUNTIF($D$3:D118,D118)-IF(D118="M",COUNTIF($Q$3:Q118,"M"))-IF(D118="F",COUNTIF($Q$3:Q118,"F")))</f>
        <v>97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199</v>
      </c>
      <c r="C119" s="13" t="s">
        <v>179</v>
      </c>
      <c r="D119" s="14" t="s">
        <v>18</v>
      </c>
      <c r="E119" s="13" t="s">
        <v>180</v>
      </c>
      <c r="F119" s="14" t="n">
        <v>1973</v>
      </c>
      <c r="G119" s="15" t="n">
        <v>0.0330378472208395</v>
      </c>
      <c r="H119" s="16" t="n">
        <v>10.089438670298</v>
      </c>
      <c r="I119" s="17" t="n">
        <v>0.00412973090260493</v>
      </c>
      <c r="J119" s="18" t="s">
        <v>27</v>
      </c>
      <c r="K119" s="19" t="n">
        <v>48</v>
      </c>
      <c r="L119" s="20"/>
      <c r="M119" s="21" t="n">
        <f aca="false">IF(B119="","",COUNTIF($D$3:D119,D119)-IF(D119="M",COUNTIF($Q$3:Q119,"M"))-IF(D119="F",COUNTIF($Q$3:Q119,"F")))</f>
        <v>98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56</v>
      </c>
      <c r="C120" s="13" t="s">
        <v>181</v>
      </c>
      <c r="D120" s="14" t="s">
        <v>18</v>
      </c>
      <c r="E120" s="13" t="s">
        <v>45</v>
      </c>
      <c r="F120" s="14" t="n">
        <v>1974</v>
      </c>
      <c r="G120" s="15" t="n">
        <v>0.0330841435206821</v>
      </c>
      <c r="H120" s="16" t="n">
        <v>10.0753200131947</v>
      </c>
      <c r="I120" s="17" t="n">
        <v>0.00413551794008527</v>
      </c>
      <c r="J120" s="18" t="s">
        <v>27</v>
      </c>
      <c r="K120" s="19" t="n">
        <v>49</v>
      </c>
      <c r="L120" s="20"/>
      <c r="M120" s="21" t="n">
        <f aca="false">IF(B120="","",COUNTIF($D$3:D120,D120)-IF(D120="M",COUNTIF($Q$3:Q120,"M"))-IF(D120="F",COUNTIF($Q$3:Q120,"F")))</f>
        <v>99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95</v>
      </c>
      <c r="C121" s="13" t="s">
        <v>182</v>
      </c>
      <c r="D121" s="14" t="s">
        <v>65</v>
      </c>
      <c r="E121" s="13" t="s">
        <v>105</v>
      </c>
      <c r="F121" s="14" t="n">
        <v>1978</v>
      </c>
      <c r="G121" s="15" t="n">
        <v>0.0333734953674139</v>
      </c>
      <c r="H121" s="16" t="n">
        <v>9.98796588920688</v>
      </c>
      <c r="I121" s="17" t="n">
        <v>0.00417168692092673</v>
      </c>
      <c r="J121" s="18" t="s">
        <v>118</v>
      </c>
      <c r="K121" s="19" t="n">
        <v>4</v>
      </c>
      <c r="L121" s="20"/>
      <c r="M121" s="21" t="n">
        <f aca="false">IF(B121="","",COUNTIF($D$3:D121,D121)-IF(D121="M",COUNTIF($Q$3:Q121,"M"))-IF(D121="F",COUNTIF($Q$3:Q121,"F")))</f>
        <v>20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50</v>
      </c>
      <c r="C122" s="13" t="s">
        <v>183</v>
      </c>
      <c r="D122" s="14" t="s">
        <v>65</v>
      </c>
      <c r="E122" s="13" t="s">
        <v>88</v>
      </c>
      <c r="F122" s="14" t="n">
        <v>1957</v>
      </c>
      <c r="G122" s="15" t="n">
        <v>0.0333966435136972</v>
      </c>
      <c r="H122" s="16" t="n">
        <v>9.98104295111636</v>
      </c>
      <c r="I122" s="17" t="n">
        <v>0.00417458043921215</v>
      </c>
      <c r="J122" s="18" t="s">
        <v>90</v>
      </c>
      <c r="K122" s="19" t="n">
        <v>5</v>
      </c>
      <c r="L122" s="20"/>
      <c r="M122" s="21" t="n">
        <f aca="false">IF(B122="","",COUNTIF($D$3:D122,D122)-IF(D122="M",COUNTIF($Q$3:Q122,"M"))-IF(D122="F",COUNTIF($Q$3:Q122,"F")))</f>
        <v>21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150</v>
      </c>
      <c r="C123" s="13" t="s">
        <v>184</v>
      </c>
      <c r="D123" s="14" t="s">
        <v>65</v>
      </c>
      <c r="E123" s="13" t="s">
        <v>39</v>
      </c>
      <c r="F123" s="14" t="n">
        <v>1977</v>
      </c>
      <c r="G123" s="15" t="n">
        <v>0.0337438657370512</v>
      </c>
      <c r="H123" s="16" t="n">
        <v>9.87833865659703</v>
      </c>
      <c r="I123" s="17" t="n">
        <v>0.00421798321713141</v>
      </c>
      <c r="J123" s="18" t="s">
        <v>118</v>
      </c>
      <c r="K123" s="19" t="n">
        <v>5</v>
      </c>
      <c r="L123" s="20"/>
      <c r="M123" s="21" t="n">
        <f aca="false">IF(B123="","",COUNTIF($D$3:D123,D123)-IF(D123="M",COUNTIF($Q$3:Q123,"M"))-IF(D123="F",COUNTIF($Q$3:Q123,"F")))</f>
        <v>22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102</v>
      </c>
      <c r="C124" s="13" t="s">
        <v>185</v>
      </c>
      <c r="D124" s="14" t="s">
        <v>18</v>
      </c>
      <c r="E124" s="13" t="s">
        <v>103</v>
      </c>
      <c r="F124" s="14" t="n">
        <v>1955</v>
      </c>
      <c r="G124" s="15" t="n">
        <v>0.0343225694450666</v>
      </c>
      <c r="H124" s="16" t="n">
        <v>9.71178261775635</v>
      </c>
      <c r="I124" s="17" t="n">
        <v>0.00429032118063333</v>
      </c>
      <c r="J124" s="18" t="s">
        <v>86</v>
      </c>
      <c r="K124" s="19" t="n">
        <v>5</v>
      </c>
      <c r="L124" s="20"/>
      <c r="M124" s="21" t="n">
        <f aca="false">IF(B124="","",COUNTIF($D$3:D124,D124)-IF(D124="M",COUNTIF($Q$3:Q124,"M"))-IF(D124="F",COUNTIF($Q$3:Q124,"F")))</f>
        <v>100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49</v>
      </c>
      <c r="C125" s="13" t="s">
        <v>186</v>
      </c>
      <c r="D125" s="14" t="s">
        <v>18</v>
      </c>
      <c r="E125" s="13" t="s">
        <v>88</v>
      </c>
      <c r="F125" s="14" t="n">
        <v>1956</v>
      </c>
      <c r="G125" s="15" t="n">
        <v>0.0351906249998137</v>
      </c>
      <c r="H125" s="16" t="n">
        <v>9.47221975554846</v>
      </c>
      <c r="I125" s="17" t="n">
        <v>0.00439882812497672</v>
      </c>
      <c r="J125" s="18" t="s">
        <v>86</v>
      </c>
      <c r="K125" s="19" t="n">
        <v>6</v>
      </c>
      <c r="L125" s="20"/>
      <c r="M125" s="21" t="n">
        <f aca="false">IF(B125="","",COUNTIF($D$3:D125,D125)-IF(D125="M",COUNTIF($Q$3:Q125,"M"))-IF(D125="F",COUNTIF($Q$3:Q125,"F")))</f>
        <v>101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55</v>
      </c>
      <c r="C126" s="13" t="s">
        <v>187</v>
      </c>
      <c r="D126" s="14" t="s">
        <v>65</v>
      </c>
      <c r="E126" s="13" t="s">
        <v>39</v>
      </c>
      <c r="F126" s="14" t="n">
        <v>1965</v>
      </c>
      <c r="G126" s="15" t="n">
        <v>0.0355031250001048</v>
      </c>
      <c r="H126" s="16" t="n">
        <v>9.38884487865081</v>
      </c>
      <c r="I126" s="17" t="n">
        <v>0.0044378906250131</v>
      </c>
      <c r="J126" s="18" t="s">
        <v>90</v>
      </c>
      <c r="K126" s="19" t="n">
        <v>6</v>
      </c>
      <c r="L126" s="20"/>
      <c r="M126" s="21" t="n">
        <f aca="false">IF(B126="","",COUNTIF($D$3:D126,D126)-IF(D126="M",COUNTIF($Q$3:Q126,"M"))-IF(D126="F",COUNTIF($Q$3:Q126,"F")))</f>
        <v>23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145</v>
      </c>
      <c r="C127" s="13" t="s">
        <v>188</v>
      </c>
      <c r="D127" s="14" t="s">
        <v>18</v>
      </c>
      <c r="E127" s="13" t="s">
        <v>39</v>
      </c>
      <c r="F127" s="14" t="n">
        <v>1962</v>
      </c>
      <c r="G127" s="31" t="n">
        <v>0.0355262731463881</v>
      </c>
      <c r="H127" s="16" t="n">
        <v>9.38272731169446</v>
      </c>
      <c r="I127" s="17" t="n">
        <v>0.00444078414329852</v>
      </c>
      <c r="J127" s="18" t="s">
        <v>40</v>
      </c>
      <c r="K127" s="19" t="n">
        <v>19</v>
      </c>
      <c r="L127" s="20"/>
      <c r="M127" s="21" t="n">
        <f aca="false">IF(B127="","",COUNTIF($D$3:D127,D127)-IF(D127="M",COUNTIF($Q$3:Q127,"M"))-IF(D127="F",COUNTIF($Q$3:Q127,"F")))</f>
        <v>102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142</v>
      </c>
      <c r="C128" s="13" t="s">
        <v>189</v>
      </c>
      <c r="D128" s="14" t="s">
        <v>65</v>
      </c>
      <c r="E128" s="13" t="s">
        <v>39</v>
      </c>
      <c r="F128" s="14" t="n">
        <v>1965</v>
      </c>
      <c r="G128" s="31" t="n">
        <v>0.0355494212926715</v>
      </c>
      <c r="H128" s="16" t="n">
        <v>9.37661771169395</v>
      </c>
      <c r="I128" s="17" t="n">
        <v>0.00444367766158393</v>
      </c>
      <c r="J128" s="18" t="s">
        <v>90</v>
      </c>
      <c r="K128" s="19" t="n">
        <v>7</v>
      </c>
      <c r="L128" s="20"/>
      <c r="M128" s="21" t="n">
        <f aca="false">IF(B128="","",COUNTIF($D$3:D128,D128)-IF(D128="M",COUNTIF($Q$3:Q128,"M"))-IF(D128="F",COUNTIF($Q$3:Q128,"F")))</f>
        <v>24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43</v>
      </c>
      <c r="C129" s="13" t="s">
        <v>190</v>
      </c>
      <c r="D129" s="14" t="s">
        <v>18</v>
      </c>
      <c r="E129" s="13" t="s">
        <v>22</v>
      </c>
      <c r="F129" s="14" t="n">
        <v>1963</v>
      </c>
      <c r="G129" s="15" t="n">
        <v>0.0355609953694511</v>
      </c>
      <c r="H129" s="16" t="n">
        <v>9.3735658934813</v>
      </c>
      <c r="I129" s="17" t="n">
        <v>0.00444512442118139</v>
      </c>
      <c r="J129" s="18" t="s">
        <v>40</v>
      </c>
      <c r="K129" s="19" t="n">
        <v>20</v>
      </c>
      <c r="L129" s="20"/>
      <c r="M129" s="21" t="n">
        <f aca="false">IF(B129="","",COUNTIF($D$3:D129,D129)-IF(D129="M",COUNTIF($Q$3:Q129,"M"))-IF(D129="F",COUNTIF($Q$3:Q129,"F")))</f>
        <v>103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01</v>
      </c>
      <c r="C130" s="13" t="s">
        <v>191</v>
      </c>
      <c r="D130" s="14" t="s">
        <v>18</v>
      </c>
      <c r="E130" s="13" t="s">
        <v>192</v>
      </c>
      <c r="F130" s="14" t="n">
        <v>1943</v>
      </c>
      <c r="G130" s="15" t="n">
        <v>0.0362322916625999</v>
      </c>
      <c r="H130" s="16" t="n">
        <v>9.19989650219698</v>
      </c>
      <c r="I130" s="17" t="n">
        <v>0.00452903645782499</v>
      </c>
      <c r="J130" s="18" t="s">
        <v>153</v>
      </c>
      <c r="K130" s="19" t="n">
        <v>4</v>
      </c>
      <c r="L130" s="20"/>
      <c r="M130" s="21" t="n">
        <f aca="false">IF(B130="","",COUNTIF($D$3:D130,D130)-IF(D130="M",COUNTIF($Q$3:Q130,"M"))-IF(D130="F",COUNTIF($Q$3:Q130,"F")))</f>
        <v>104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170</v>
      </c>
      <c r="C131" s="13" t="s">
        <v>193</v>
      </c>
      <c r="D131" s="14" t="s">
        <v>65</v>
      </c>
      <c r="E131" s="13" t="s">
        <v>194</v>
      </c>
      <c r="F131" s="14" t="n">
        <v>1962</v>
      </c>
      <c r="G131" s="15" t="n">
        <v>0.0363364583317889</v>
      </c>
      <c r="H131" s="16" t="n">
        <v>9.17352291986358</v>
      </c>
      <c r="I131" s="17" t="n">
        <v>0.00454205729147361</v>
      </c>
      <c r="J131" s="18" t="s">
        <v>90</v>
      </c>
      <c r="K131" s="19" t="n">
        <v>8</v>
      </c>
      <c r="L131" s="20"/>
      <c r="M131" s="21" t="n">
        <f aca="false">IF(B131="","",COUNTIF($D$3:D131,D131)-IF(D131="M",COUNTIF($Q$3:Q131,"M"))-IF(D131="F",COUNTIF($Q$3:Q131,"F")))</f>
        <v>25</v>
      </c>
      <c r="N131" s="1" t="n">
        <f aca="false">A131</f>
        <v>129</v>
      </c>
    </row>
    <row r="132" customFormat="false" ht="15" hidden="false" customHeight="false" outlineLevel="0" collapsed="false">
      <c r="A132" s="22" t="n">
        <v>130</v>
      </c>
      <c r="B132" s="23" t="n">
        <v>69</v>
      </c>
      <c r="C132" s="24" t="s">
        <v>195</v>
      </c>
      <c r="D132" s="25" t="s">
        <v>18</v>
      </c>
      <c r="E132" s="24" t="s">
        <v>59</v>
      </c>
      <c r="F132" s="25" t="n">
        <v>1945</v>
      </c>
      <c r="G132" s="26" t="n">
        <v>0.0363711805548519</v>
      </c>
      <c r="H132" s="27" t="n">
        <v>9.16476529626605</v>
      </c>
      <c r="I132" s="28" t="n">
        <v>0.00454639756935649</v>
      </c>
      <c r="J132" s="29" t="s">
        <v>153</v>
      </c>
      <c r="K132" s="30" t="n">
        <v>5</v>
      </c>
      <c r="L132" s="20"/>
      <c r="M132" s="21" t="n">
        <f aca="false">IF(B132="","",COUNTIF($D$3:D132,D132)-IF(D132="M",COUNTIF($Q$3:Q132,"M"))-IF(D132="F",COUNTIF($Q$3:Q132,"F")))</f>
        <v>105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139</v>
      </c>
      <c r="C133" s="13" t="s">
        <v>196</v>
      </c>
      <c r="D133" s="14" t="s">
        <v>18</v>
      </c>
      <c r="E133" s="13" t="s">
        <v>39</v>
      </c>
      <c r="F133" s="14" t="n">
        <v>1960</v>
      </c>
      <c r="G133" s="15" t="n">
        <v>0.0372160879633157</v>
      </c>
      <c r="H133" s="16" t="n">
        <v>8.95669995357664</v>
      </c>
      <c r="I133" s="17" t="n">
        <v>0.00465201099541446</v>
      </c>
      <c r="J133" s="18" t="s">
        <v>40</v>
      </c>
      <c r="K133" s="19" t="n">
        <v>21</v>
      </c>
      <c r="L133" s="20"/>
      <c r="M133" s="21" t="n">
        <f aca="false">IF(B133="","",COUNTIF($D$3:D133,D133)-IF(D133="M",COUNTIF($Q$3:Q133,"M"))-IF(D133="F",COUNTIF($Q$3:Q133,"F")))</f>
        <v>106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98</v>
      </c>
      <c r="C134" s="13" t="s">
        <v>197</v>
      </c>
      <c r="D134" s="14" t="s">
        <v>18</v>
      </c>
      <c r="E134" s="13" t="s">
        <v>192</v>
      </c>
      <c r="F134" s="14" t="n">
        <v>1963</v>
      </c>
      <c r="G134" s="15" t="n">
        <v>0.0392878472193843</v>
      </c>
      <c r="H134" s="16" t="n">
        <v>8.48438784319212</v>
      </c>
      <c r="I134" s="17" t="n">
        <v>0.00491098090242303</v>
      </c>
      <c r="J134" s="18" t="s">
        <v>40</v>
      </c>
      <c r="K134" s="19" t="n">
        <v>22</v>
      </c>
      <c r="L134" s="20"/>
      <c r="M134" s="21" t="n">
        <f aca="false">IF(B134="","",COUNTIF($D$3:D134,D134)-IF(D134="M",COUNTIF($Q$3:Q134,"M"))-IF(D134="F",COUNTIF($Q$3:Q134,"F")))</f>
        <v>107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154</v>
      </c>
      <c r="C135" s="13" t="s">
        <v>198</v>
      </c>
      <c r="D135" s="14" t="s">
        <v>18</v>
      </c>
      <c r="E135" s="13" t="s">
        <v>39</v>
      </c>
      <c r="F135" s="14" t="n">
        <v>1948</v>
      </c>
      <c r="G135" s="15" t="n">
        <v>0.0442646990704816</v>
      </c>
      <c r="H135" s="16" t="n">
        <v>7.53045520093958</v>
      </c>
      <c r="I135" s="17" t="n">
        <v>0.0055330873838102</v>
      </c>
      <c r="J135" s="18" t="s">
        <v>86</v>
      </c>
      <c r="K135" s="19" t="n">
        <v>7</v>
      </c>
      <c r="L135" s="20"/>
      <c r="M135" s="21" t="n">
        <f aca="false">IF(B135="","",COUNTIF($D$3:D135,D135)-IF(D135="M",COUNTIF($Q$3:Q135,"M"))-IF(D135="F",COUNTIF($Q$3:Q135,"F")))</f>
        <v>108</v>
      </c>
      <c r="N135" s="1" t="n">
        <f aca="false">A135</f>
        <v>133</v>
      </c>
    </row>
    <row r="136" customFormat="false" ht="15" hidden="false" customHeight="false" outlineLevel="0" collapsed="false">
      <c r="G136" s="33"/>
      <c r="H136" s="34"/>
      <c r="I136" s="35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G137" s="33"/>
      <c r="H137" s="34"/>
      <c r="I137" s="35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G138" s="33"/>
      <c r="H138" s="34"/>
      <c r="I138" s="35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G139" s="33"/>
      <c r="H139" s="34"/>
      <c r="I139" s="35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G140" s="33"/>
      <c r="H140" s="34"/>
      <c r="I140" s="35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G141" s="33"/>
      <c r="H141" s="34"/>
      <c r="I141" s="35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G142" s="33"/>
      <c r="H142" s="34"/>
      <c r="I142" s="35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G143" s="33"/>
      <c r="H143" s="34"/>
      <c r="I143" s="35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G144" s="33"/>
      <c r="H144" s="34"/>
      <c r="I144" s="35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G145" s="33"/>
      <c r="H145" s="34"/>
      <c r="I145" s="35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G146" s="33"/>
      <c r="H146" s="34"/>
      <c r="I146" s="35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G147" s="33"/>
      <c r="H147" s="34"/>
      <c r="I147" s="35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G148" s="33"/>
      <c r="H148" s="34"/>
      <c r="I148" s="35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G149" s="33"/>
      <c r="H149" s="34"/>
      <c r="I149" s="35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G150" s="33"/>
      <c r="H150" s="34"/>
      <c r="I150" s="35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G151" s="33"/>
      <c r="H151" s="34"/>
      <c r="I151" s="35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G152" s="33"/>
      <c r="H152" s="34"/>
      <c r="I152" s="35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G153" s="33"/>
      <c r="H153" s="34"/>
      <c r="I153" s="35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G154" s="33"/>
      <c r="H154" s="34"/>
      <c r="I154" s="35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G155" s="33"/>
      <c r="H155" s="34"/>
      <c r="I155" s="35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G156" s="33"/>
      <c r="H156" s="34"/>
      <c r="I156" s="35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G157" s="33"/>
      <c r="H157" s="34"/>
      <c r="I157" s="35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G158" s="33"/>
      <c r="H158" s="34"/>
      <c r="I158" s="35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G159" s="33"/>
      <c r="H159" s="34"/>
      <c r="I159" s="35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G160" s="33"/>
      <c r="H160" s="34"/>
      <c r="I160" s="35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G161" s="33"/>
      <c r="H161" s="34"/>
      <c r="I161" s="35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33"/>
      <c r="H162" s="34"/>
      <c r="I162" s="35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33"/>
      <c r="H163" s="34"/>
      <c r="I163" s="35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33"/>
      <c r="H164" s="34"/>
      <c r="I164" s="35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33"/>
      <c r="H165" s="34"/>
      <c r="I165" s="35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33"/>
      <c r="H166" s="34"/>
      <c r="I166" s="35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33"/>
      <c r="H167" s="34"/>
      <c r="I167" s="35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33"/>
      <c r="H168" s="34"/>
      <c r="I168" s="35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33"/>
      <c r="H169" s="34"/>
      <c r="I169" s="35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33"/>
      <c r="H170" s="34"/>
      <c r="I170" s="35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33"/>
      <c r="H171" s="34"/>
      <c r="I171" s="35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33"/>
      <c r="H172" s="34"/>
      <c r="I172" s="35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33"/>
      <c r="H173" s="34"/>
      <c r="I173" s="35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33"/>
      <c r="H174" s="34"/>
      <c r="I174" s="35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33"/>
      <c r="H175" s="34"/>
      <c r="I175" s="35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33"/>
      <c r="H176" s="34"/>
      <c r="I176" s="35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33"/>
      <c r="H177" s="34"/>
      <c r="I177" s="35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33"/>
      <c r="H178" s="34"/>
      <c r="I178" s="35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33"/>
      <c r="H179" s="34"/>
      <c r="I179" s="35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33"/>
      <c r="H180" s="34"/>
      <c r="I180" s="35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33"/>
      <c r="H181" s="34"/>
      <c r="I181" s="35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33"/>
      <c r="H182" s="34"/>
      <c r="I182" s="35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33"/>
      <c r="H183" s="34"/>
      <c r="I183" s="35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33"/>
      <c r="H184" s="34"/>
      <c r="I184" s="35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33"/>
      <c r="H185" s="34"/>
      <c r="I185" s="35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33"/>
      <c r="H186" s="34"/>
      <c r="I186" s="35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33"/>
      <c r="H187" s="34"/>
      <c r="I187" s="35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33"/>
      <c r="H188" s="34"/>
      <c r="I188" s="35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33"/>
      <c r="H189" s="34"/>
      <c r="I189" s="35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33"/>
      <c r="H190" s="34"/>
      <c r="I190" s="35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33"/>
      <c r="H191" s="34"/>
      <c r="I191" s="35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33"/>
      <c r="H192" s="34"/>
      <c r="I192" s="35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33"/>
      <c r="H193" s="34"/>
      <c r="I193" s="35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33"/>
      <c r="H194" s="34"/>
      <c r="I194" s="35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33"/>
      <c r="H195" s="34"/>
      <c r="I195" s="35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33"/>
      <c r="H196" s="34"/>
      <c r="I196" s="35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33"/>
      <c r="H197" s="34"/>
      <c r="I197" s="35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33"/>
      <c r="H198" s="34"/>
      <c r="I198" s="35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33"/>
      <c r="H199" s="34"/>
      <c r="I199" s="35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33"/>
      <c r="H200" s="34"/>
      <c r="I200" s="35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33"/>
      <c r="H201" s="34"/>
      <c r="I201" s="35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33"/>
      <c r="H202" s="34"/>
      <c r="I202" s="35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33"/>
      <c r="H203" s="34"/>
      <c r="I203" s="35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33"/>
      <c r="H204" s="34"/>
      <c r="I204" s="35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33"/>
      <c r="H205" s="34"/>
      <c r="I205" s="35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33"/>
      <c r="H206" s="34"/>
      <c r="I206" s="35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33"/>
      <c r="H207" s="34"/>
      <c r="I207" s="35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33"/>
      <c r="H208" s="34"/>
      <c r="I208" s="35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33"/>
      <c r="H209" s="34"/>
      <c r="I209" s="35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33"/>
      <c r="H210" s="34"/>
      <c r="I210" s="35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33"/>
      <c r="H211" s="34"/>
      <c r="I211" s="35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33"/>
      <c r="H212" s="34"/>
      <c r="I212" s="35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33"/>
      <c r="H213" s="34"/>
      <c r="I213" s="35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33"/>
      <c r="H214" s="34"/>
      <c r="I214" s="35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33"/>
      <c r="H215" s="34"/>
      <c r="I215" s="35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33"/>
      <c r="H216" s="34"/>
      <c r="I216" s="35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33"/>
      <c r="H217" s="34"/>
      <c r="I217" s="35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33"/>
      <c r="H218" s="34"/>
      <c r="I218" s="35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33"/>
      <c r="H219" s="34"/>
      <c r="I219" s="35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33"/>
      <c r="H220" s="34"/>
      <c r="I220" s="35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33"/>
      <c r="H221" s="34"/>
      <c r="I221" s="35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33"/>
      <c r="H222" s="34"/>
      <c r="I222" s="35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33"/>
      <c r="H223" s="34"/>
      <c r="I223" s="35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33"/>
      <c r="H224" s="34"/>
      <c r="I224" s="35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33"/>
      <c r="H225" s="34"/>
      <c r="I225" s="35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33"/>
      <c r="H226" s="34"/>
      <c r="I226" s="35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33"/>
      <c r="H227" s="34"/>
      <c r="I227" s="35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33"/>
      <c r="H228" s="34"/>
      <c r="I228" s="35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33"/>
      <c r="H229" s="34"/>
      <c r="I229" s="35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33"/>
      <c r="H230" s="34"/>
      <c r="I230" s="35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33"/>
      <c r="H231" s="34"/>
      <c r="I231" s="35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33"/>
      <c r="H232" s="34"/>
      <c r="I232" s="35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33"/>
      <c r="H233" s="34"/>
      <c r="I233" s="35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33"/>
      <c r="H234" s="34"/>
      <c r="I234" s="35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33"/>
      <c r="H235" s="34"/>
      <c r="I235" s="35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33"/>
      <c r="H236" s="34"/>
      <c r="I236" s="35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33"/>
      <c r="H237" s="34"/>
      <c r="I237" s="35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33"/>
      <c r="H238" s="34"/>
      <c r="I238" s="35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33"/>
      <c r="H239" s="34"/>
      <c r="I239" s="35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33"/>
      <c r="H240" s="34"/>
      <c r="I240" s="35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33"/>
      <c r="H241" s="34"/>
      <c r="I241" s="35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33"/>
      <c r="H242" s="34"/>
      <c r="I242" s="35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33"/>
      <c r="H243" s="34"/>
      <c r="I243" s="35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33"/>
      <c r="H244" s="34"/>
      <c r="I244" s="35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33"/>
      <c r="H245" s="34"/>
      <c r="I245" s="35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33"/>
      <c r="H246" s="34"/>
      <c r="I246" s="35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33"/>
      <c r="H247" s="34"/>
      <c r="I247" s="35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33"/>
      <c r="H248" s="34"/>
      <c r="I248" s="35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33"/>
      <c r="H249" s="34"/>
      <c r="I249" s="35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33"/>
      <c r="H250" s="34"/>
      <c r="I250" s="35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33"/>
      <c r="H251" s="34"/>
      <c r="I251" s="35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33"/>
      <c r="H252" s="34"/>
      <c r="I252" s="35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33"/>
      <c r="H253" s="34"/>
      <c r="I253" s="35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33"/>
      <c r="H254" s="34"/>
      <c r="I254" s="35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33"/>
      <c r="H255" s="34"/>
      <c r="I255" s="35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33"/>
      <c r="H256" s="34"/>
      <c r="I256" s="35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33"/>
      <c r="H257" s="34"/>
      <c r="I257" s="35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33"/>
      <c r="H258" s="34"/>
      <c r="I258" s="35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33"/>
      <c r="H259" s="34"/>
      <c r="I259" s="35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33"/>
      <c r="H260" s="34"/>
      <c r="I260" s="35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33"/>
      <c r="H261" s="34"/>
      <c r="I261" s="35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33"/>
      <c r="H262" s="34"/>
      <c r="I262" s="35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33"/>
      <c r="H263" s="34"/>
      <c r="I263" s="35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33"/>
      <c r="H264" s="34"/>
      <c r="I264" s="35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33"/>
      <c r="H265" s="34"/>
      <c r="I265" s="35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33"/>
      <c r="H266" s="34"/>
      <c r="I266" s="35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33"/>
      <c r="H267" s="34"/>
      <c r="I267" s="35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33"/>
      <c r="H268" s="34"/>
      <c r="I268" s="35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33"/>
      <c r="H269" s="34"/>
      <c r="I269" s="35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33"/>
      <c r="H270" s="34"/>
      <c r="I270" s="35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33"/>
      <c r="H271" s="34"/>
      <c r="I271" s="35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33"/>
      <c r="H272" s="34"/>
      <c r="I272" s="35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33"/>
      <c r="H273" s="34"/>
      <c r="I273" s="35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33"/>
      <c r="H274" s="34"/>
      <c r="I274" s="35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33"/>
      <c r="H275" s="34"/>
      <c r="I275" s="35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33"/>
      <c r="H276" s="34"/>
      <c r="I276" s="35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33"/>
      <c r="H277" s="34"/>
      <c r="I277" s="35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33"/>
      <c r="H278" s="34"/>
      <c r="I278" s="35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33"/>
      <c r="H279" s="34"/>
      <c r="I279" s="35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33"/>
      <c r="H280" s="34"/>
      <c r="I280" s="35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33"/>
      <c r="H281" s="34"/>
      <c r="I281" s="35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33"/>
      <c r="H282" s="34"/>
      <c r="I282" s="35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33"/>
      <c r="H283" s="34"/>
      <c r="I283" s="35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33"/>
      <c r="H284" s="34"/>
      <c r="I284" s="35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33"/>
      <c r="H285" s="34"/>
      <c r="I285" s="35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33"/>
      <c r="H286" s="34"/>
      <c r="I286" s="35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33"/>
      <c r="H287" s="34"/>
      <c r="I287" s="35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33"/>
      <c r="H288" s="34"/>
      <c r="I288" s="35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33"/>
      <c r="H289" s="34"/>
      <c r="I289" s="35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33"/>
      <c r="H290" s="34"/>
      <c r="I290" s="35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33"/>
      <c r="H291" s="34"/>
      <c r="I291" s="35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33"/>
      <c r="H292" s="34"/>
      <c r="I292" s="35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33"/>
      <c r="H293" s="34"/>
      <c r="I293" s="35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33"/>
      <c r="H294" s="34"/>
      <c r="I294" s="35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33"/>
      <c r="H295" s="34"/>
      <c r="I295" s="35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33"/>
      <c r="H296" s="34"/>
      <c r="I296" s="35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33"/>
      <c r="H297" s="34"/>
      <c r="I297" s="35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33"/>
      <c r="H298" s="34"/>
      <c r="I298" s="35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33"/>
      <c r="H299" s="34"/>
      <c r="I299" s="35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33"/>
      <c r="H300" s="34"/>
      <c r="I300" s="35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33"/>
      <c r="H301" s="34"/>
      <c r="I301" s="35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33"/>
      <c r="H302" s="34"/>
      <c r="I302" s="35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33"/>
      <c r="H303" s="34"/>
      <c r="I303" s="35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33"/>
      <c r="H304" s="34"/>
      <c r="I304" s="35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33"/>
      <c r="H305" s="34"/>
      <c r="I305" s="35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33"/>
      <c r="H306" s="34"/>
      <c r="I306" s="35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33"/>
      <c r="H307" s="34"/>
      <c r="I307" s="35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33"/>
      <c r="H308" s="34"/>
      <c r="I308" s="35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33"/>
      <c r="H309" s="34"/>
      <c r="I309" s="35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33"/>
      <c r="H310" s="34"/>
      <c r="I310" s="35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33"/>
      <c r="H311" s="34"/>
      <c r="I311" s="35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33"/>
      <c r="H312" s="34"/>
      <c r="I312" s="35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33"/>
      <c r="H313" s="34"/>
      <c r="I313" s="35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33"/>
      <c r="H314" s="34"/>
      <c r="I314" s="35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33"/>
      <c r="H315" s="34"/>
      <c r="I315" s="35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33"/>
      <c r="H316" s="34"/>
      <c r="I316" s="35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33"/>
      <c r="H317" s="34"/>
      <c r="I317" s="35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33"/>
      <c r="H318" s="34"/>
      <c r="I318" s="35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33"/>
      <c r="H319" s="34"/>
      <c r="I319" s="35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33"/>
      <c r="H320" s="34"/>
      <c r="I320" s="35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33"/>
      <c r="H321" s="34"/>
      <c r="I321" s="35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33"/>
      <c r="H322" s="34"/>
      <c r="I322" s="35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33"/>
      <c r="H323" s="34"/>
      <c r="I323" s="35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33"/>
      <c r="H324" s="34"/>
      <c r="I324" s="35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33"/>
      <c r="H325" s="34"/>
      <c r="I325" s="35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33"/>
      <c r="H326" s="34"/>
      <c r="I326" s="35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33"/>
      <c r="H327" s="34"/>
      <c r="I327" s="35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33"/>
      <c r="H328" s="34"/>
      <c r="I328" s="35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33"/>
      <c r="H329" s="34"/>
      <c r="I329" s="35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33"/>
      <c r="H330" s="34"/>
      <c r="I330" s="35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33"/>
      <c r="H331" s="34"/>
      <c r="I331" s="35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33"/>
      <c r="H332" s="34"/>
      <c r="I332" s="35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33"/>
      <c r="H333" s="34"/>
      <c r="I333" s="35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33"/>
      <c r="H334" s="34"/>
      <c r="I334" s="35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33"/>
      <c r="H335" s="34"/>
      <c r="I335" s="35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33"/>
      <c r="H336" s="34"/>
      <c r="I336" s="35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33"/>
      <c r="H337" s="34"/>
      <c r="I337" s="35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33"/>
      <c r="H338" s="34"/>
      <c r="I338" s="35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33"/>
      <c r="H339" s="34"/>
      <c r="I339" s="35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33"/>
      <c r="H340" s="34"/>
      <c r="I340" s="35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33"/>
      <c r="H341" s="34"/>
      <c r="I341" s="35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33"/>
      <c r="H342" s="34"/>
      <c r="I342" s="35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33"/>
      <c r="H343" s="34"/>
      <c r="I343" s="35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33"/>
      <c r="H344" s="34"/>
      <c r="I344" s="35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33"/>
      <c r="H345" s="34"/>
      <c r="I345" s="35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33"/>
      <c r="H346" s="34"/>
      <c r="I346" s="35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33"/>
      <c r="H347" s="34"/>
      <c r="I347" s="35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33"/>
      <c r="H348" s="34"/>
      <c r="I348" s="35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33"/>
      <c r="H349" s="34"/>
      <c r="I349" s="35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33"/>
      <c r="H350" s="34"/>
      <c r="I350" s="35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33"/>
      <c r="H351" s="34"/>
      <c r="I351" s="35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33"/>
      <c r="H352" s="34"/>
      <c r="I352" s="35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33"/>
      <c r="H353" s="34"/>
      <c r="I353" s="35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33"/>
      <c r="H354" s="34"/>
      <c r="I354" s="35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33"/>
      <c r="H355" s="34"/>
      <c r="I355" s="35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33"/>
      <c r="H356" s="34"/>
      <c r="I356" s="35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33"/>
      <c r="H357" s="34"/>
      <c r="I357" s="35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33"/>
      <c r="H358" s="34"/>
      <c r="I358" s="35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33"/>
      <c r="H359" s="34"/>
      <c r="I359" s="35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33"/>
      <c r="H360" s="34"/>
      <c r="I360" s="35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33"/>
      <c r="H361" s="34"/>
      <c r="I361" s="35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33"/>
      <c r="H362" s="34"/>
      <c r="I362" s="35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33"/>
      <c r="H363" s="34"/>
      <c r="I363" s="35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34"/>
      <c r="I364" s="34"/>
      <c r="K364" s="1"/>
      <c r="L364" s="1"/>
    </row>
    <row r="365" customFormat="false" ht="15" hidden="false" customHeight="false" outlineLevel="0" collapsed="false">
      <c r="H365" s="34"/>
      <c r="I365" s="34"/>
      <c r="K365" s="1"/>
      <c r="L365" s="1"/>
    </row>
    <row r="366" customFormat="false" ht="15" hidden="false" customHeight="false" outlineLevel="0" collapsed="false">
      <c r="H366" s="34"/>
      <c r="I366" s="34"/>
      <c r="K366" s="1"/>
      <c r="L366" s="1"/>
    </row>
    <row r="367" customFormat="false" ht="15" hidden="false" customHeight="false" outlineLevel="0" collapsed="false">
      <c r="H367" s="34"/>
      <c r="I367" s="34"/>
      <c r="K367" s="1"/>
      <c r="L367" s="1"/>
    </row>
    <row r="368" customFormat="false" ht="15" hidden="false" customHeight="false" outlineLevel="0" collapsed="false">
      <c r="H368" s="34"/>
      <c r="I368" s="34"/>
      <c r="K368" s="1"/>
      <c r="L368" s="1"/>
    </row>
    <row r="369" customFormat="false" ht="15" hidden="false" customHeight="false" outlineLevel="0" collapsed="false">
      <c r="H369" s="34"/>
      <c r="I369" s="34"/>
      <c r="K369" s="1"/>
      <c r="L369" s="1"/>
    </row>
    <row r="370" customFormat="false" ht="15" hidden="false" customHeight="false" outlineLevel="0" collapsed="false">
      <c r="H370" s="34"/>
      <c r="I370" s="34"/>
      <c r="K370" s="1"/>
      <c r="L370" s="1"/>
    </row>
    <row r="371" customFormat="false" ht="15" hidden="false" customHeight="false" outlineLevel="0" collapsed="false">
      <c r="H371" s="34"/>
      <c r="I371" s="34"/>
      <c r="K371" s="1"/>
      <c r="L371" s="1"/>
    </row>
    <row r="372" customFormat="false" ht="15" hidden="false" customHeight="false" outlineLevel="0" collapsed="false">
      <c r="H372" s="34"/>
      <c r="I372" s="34"/>
      <c r="K372" s="1"/>
      <c r="L372" s="1"/>
    </row>
    <row r="373" customFormat="false" ht="15" hidden="false" customHeight="false" outlineLevel="0" collapsed="false">
      <c r="H373" s="34"/>
      <c r="I373" s="34"/>
      <c r="K373" s="1"/>
      <c r="L373" s="1"/>
    </row>
    <row r="374" customFormat="false" ht="15" hidden="false" customHeight="false" outlineLevel="0" collapsed="false">
      <c r="H374" s="34"/>
      <c r="I374" s="34"/>
      <c r="K374" s="1"/>
      <c r="L374" s="1"/>
    </row>
    <row r="375" customFormat="false" ht="15" hidden="false" customHeight="false" outlineLevel="0" collapsed="false">
      <c r="H375" s="34"/>
      <c r="I375" s="34"/>
      <c r="K375" s="1"/>
      <c r="L375" s="1"/>
    </row>
    <row r="376" customFormat="false" ht="15" hidden="false" customHeight="false" outlineLevel="0" collapsed="false">
      <c r="H376" s="34"/>
      <c r="I376" s="34"/>
      <c r="K376" s="1"/>
      <c r="L376" s="1"/>
    </row>
    <row r="377" customFormat="false" ht="15" hidden="false" customHeight="false" outlineLevel="0" collapsed="false">
      <c r="H377" s="34"/>
      <c r="I377" s="34"/>
      <c r="K377" s="1"/>
      <c r="L377" s="1"/>
    </row>
    <row r="378" customFormat="false" ht="15" hidden="false" customHeight="false" outlineLevel="0" collapsed="false">
      <c r="H378" s="34"/>
      <c r="I378" s="34"/>
      <c r="K378" s="1"/>
      <c r="L378" s="1"/>
    </row>
    <row r="379" customFormat="false" ht="15" hidden="false" customHeight="false" outlineLevel="0" collapsed="false">
      <c r="H379" s="34"/>
      <c r="I379" s="34"/>
      <c r="K379" s="1"/>
      <c r="L379" s="1"/>
    </row>
    <row r="380" customFormat="false" ht="15" hidden="false" customHeight="false" outlineLevel="0" collapsed="false">
      <c r="H380" s="34"/>
      <c r="I380" s="34"/>
      <c r="K380" s="1"/>
      <c r="L380" s="1"/>
    </row>
    <row r="381" customFormat="false" ht="15" hidden="false" customHeight="false" outlineLevel="0" collapsed="false">
      <c r="H381" s="34"/>
      <c r="I381" s="34"/>
      <c r="K381" s="1"/>
      <c r="L381" s="1"/>
    </row>
    <row r="382" customFormat="false" ht="15" hidden="false" customHeight="false" outlineLevel="0" collapsed="false">
      <c r="H382" s="34"/>
      <c r="I382" s="34"/>
      <c r="K382" s="1"/>
      <c r="L382" s="1"/>
    </row>
    <row r="383" customFormat="false" ht="15" hidden="false" customHeight="false" outlineLevel="0" collapsed="false">
      <c r="H383" s="34"/>
      <c r="I383" s="34"/>
      <c r="K383" s="1"/>
      <c r="L383" s="1"/>
    </row>
    <row r="384" customFormat="false" ht="15" hidden="false" customHeight="false" outlineLevel="0" collapsed="false">
      <c r="H384" s="34"/>
      <c r="I384" s="34"/>
      <c r="K384" s="1"/>
      <c r="L384" s="1"/>
    </row>
    <row r="385" customFormat="false" ht="15" hidden="false" customHeight="false" outlineLevel="0" collapsed="false">
      <c r="H385" s="34"/>
      <c r="I385" s="34"/>
      <c r="K385" s="1"/>
      <c r="L385" s="1"/>
    </row>
    <row r="386" customFormat="false" ht="15" hidden="false" customHeight="false" outlineLevel="0" collapsed="false">
      <c r="H386" s="34"/>
      <c r="I386" s="34"/>
      <c r="K386" s="1"/>
      <c r="L386" s="1"/>
    </row>
    <row r="387" customFormat="false" ht="15" hidden="false" customHeight="false" outlineLevel="0" collapsed="false">
      <c r="H387" s="34"/>
      <c r="I387" s="34"/>
      <c r="K387" s="1"/>
      <c r="L387" s="1"/>
    </row>
  </sheetData>
  <autoFilter ref="A2:L363"/>
  <mergeCells count="1">
    <mergeCell ref="A1:D1"/>
  </mergeCells>
  <conditionalFormatting sqref="A3:A135">
    <cfRule type="expression" priority="2" aboveAverage="0" equalAverage="0" bottom="0" percent="0" rank="0" text="" dxfId="2">
      <formula>R3&gt;0</formula>
    </cfRule>
  </conditionalFormatting>
  <conditionalFormatting sqref="H3:H135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35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135">
    <cfRule type="expression" priority="9" aboveAverage="0" equalAverage="0" bottom="0" percent="0" rank="0" text="" dxfId="9">
      <formula>K3=AA3</formula>
    </cfRule>
  </conditionalFormatting>
  <printOptions headings="false" gridLines="true" gridLinesSet="true" horizontalCentered="false" verticalCentered="false"/>
  <pageMargins left="0.511805555555556" right="0" top="0.157638888888889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6.41"/>
  </cols>
  <sheetData>
    <row r="1" customFormat="false" ht="15.75" hidden="false" customHeight="false" outlineLevel="0" collapsed="false">
      <c r="A1" s="36" t="s">
        <v>199</v>
      </c>
      <c r="B1" s="36"/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A2" s="37" t="s">
        <v>200</v>
      </c>
      <c r="B2" s="37"/>
      <c r="C2" s="37"/>
      <c r="D2" s="37"/>
      <c r="E2" s="37"/>
      <c r="F2" s="37"/>
      <c r="G2" s="37"/>
      <c r="H2" s="37"/>
      <c r="I2" s="37"/>
    </row>
    <row r="3" customFormat="false" ht="25.5" hidden="false" customHeight="false" outlineLevel="0" collapsed="false">
      <c r="A3" s="38" t="s">
        <v>201</v>
      </c>
      <c r="B3" s="38" t="s">
        <v>202</v>
      </c>
      <c r="C3" s="39" t="s">
        <v>5</v>
      </c>
      <c r="D3" s="39" t="s">
        <v>203</v>
      </c>
      <c r="E3" s="39" t="s">
        <v>7</v>
      </c>
      <c r="F3" s="39" t="s">
        <v>8</v>
      </c>
      <c r="G3" s="39" t="s">
        <v>9</v>
      </c>
      <c r="H3" s="38" t="s">
        <v>204</v>
      </c>
      <c r="I3" s="38" t="s">
        <v>205</v>
      </c>
    </row>
    <row r="4" customFormat="false" ht="15" hidden="false" customHeight="false" outlineLevel="0" collapsed="false">
      <c r="A4" s="38"/>
      <c r="B4" s="38"/>
      <c r="C4" s="40" t="s">
        <v>206</v>
      </c>
      <c r="D4" s="40"/>
      <c r="E4" s="40"/>
      <c r="F4" s="39"/>
      <c r="G4" s="39"/>
      <c r="H4" s="38"/>
      <c r="I4" s="38"/>
    </row>
    <row r="5" customFormat="false" ht="15" hidden="false" customHeight="false" outlineLevel="0" collapsed="false">
      <c r="C5" s="41" t="s">
        <v>207</v>
      </c>
    </row>
    <row r="6" customFormat="false" ht="15" hidden="false" customHeight="false" outlineLevel="0" collapsed="false">
      <c r="A6" s="11" t="n">
        <v>5</v>
      </c>
      <c r="B6" s="12" t="n">
        <v>1</v>
      </c>
      <c r="C6" s="13" t="s">
        <v>28</v>
      </c>
      <c r="D6" s="14" t="s">
        <v>18</v>
      </c>
      <c r="E6" s="13" t="s">
        <v>22</v>
      </c>
      <c r="F6" s="14" t="n">
        <v>1992</v>
      </c>
      <c r="G6" s="15" t="n">
        <v>0.0194614583306247</v>
      </c>
      <c r="H6" s="16" t="n">
        <v>17.1278702587666</v>
      </c>
      <c r="I6" s="17" t="n">
        <v>0.00243268229132809</v>
      </c>
    </row>
    <row r="7" customFormat="false" ht="15" hidden="false" customHeight="false" outlineLevel="0" collapsed="false">
      <c r="A7" s="11" t="n">
        <v>7</v>
      </c>
      <c r="B7" s="12" t="n">
        <v>2</v>
      </c>
      <c r="C7" s="13" t="s">
        <v>32</v>
      </c>
      <c r="D7" s="14" t="s">
        <v>18</v>
      </c>
      <c r="E7" s="13" t="s">
        <v>33</v>
      </c>
      <c r="F7" s="14" t="n">
        <v>1996</v>
      </c>
      <c r="G7" s="15" t="n">
        <v>0.0201443287005532</v>
      </c>
      <c r="H7" s="16" t="n">
        <v>16.5472544798269</v>
      </c>
      <c r="I7" s="17" t="n">
        <v>0.00251804108756915</v>
      </c>
    </row>
    <row r="8" customFormat="false" ht="15" hidden="false" customHeight="false" outlineLevel="0" collapsed="false">
      <c r="A8" s="11" t="n">
        <v>27</v>
      </c>
      <c r="B8" s="12" t="n">
        <v>3</v>
      </c>
      <c r="C8" s="13" t="s">
        <v>68</v>
      </c>
      <c r="D8" s="14" t="s">
        <v>18</v>
      </c>
      <c r="E8" s="13" t="s">
        <v>69</v>
      </c>
      <c r="F8" s="14" t="n">
        <v>1991</v>
      </c>
      <c r="G8" s="15" t="n">
        <v>0.0231883101805579</v>
      </c>
      <c r="H8" s="16" t="n">
        <v>14.3750592750314</v>
      </c>
      <c r="I8" s="17" t="n">
        <v>0.00289853877256974</v>
      </c>
    </row>
    <row r="9" customFormat="false" ht="15" hidden="false" customHeight="false" outlineLevel="0" collapsed="false">
      <c r="A9" s="11"/>
      <c r="B9" s="12"/>
      <c r="C9" s="41" t="s">
        <v>208</v>
      </c>
      <c r="D9" s="14"/>
      <c r="E9" s="13"/>
      <c r="F9" s="14"/>
      <c r="G9" s="15"/>
      <c r="H9" s="16"/>
      <c r="I9" s="17"/>
    </row>
    <row r="10" customFormat="false" ht="15" hidden="false" customHeight="false" outlineLevel="0" collapsed="false">
      <c r="A10" s="11" t="n">
        <v>2</v>
      </c>
      <c r="B10" s="12" t="n">
        <v>1</v>
      </c>
      <c r="C10" s="13" t="s">
        <v>21</v>
      </c>
      <c r="D10" s="14" t="s">
        <v>18</v>
      </c>
      <c r="E10" s="13" t="s">
        <v>22</v>
      </c>
      <c r="F10" s="14" t="n">
        <v>1979</v>
      </c>
      <c r="G10" s="15" t="n">
        <v>0.0188133101837593</v>
      </c>
      <c r="H10" s="16" t="n">
        <v>17.7179523474335</v>
      </c>
      <c r="I10" s="17" t="n">
        <v>0.00235166377296991</v>
      </c>
    </row>
    <row r="11" customFormat="false" ht="15" hidden="false" customHeight="false" outlineLevel="0" collapsed="false">
      <c r="A11" s="11" t="n">
        <v>8</v>
      </c>
      <c r="B11" s="12" t="n">
        <v>2</v>
      </c>
      <c r="C11" s="13" t="s">
        <v>34</v>
      </c>
      <c r="D11" s="14" t="s">
        <v>18</v>
      </c>
      <c r="E11" s="13" t="s">
        <v>35</v>
      </c>
      <c r="F11" s="14" t="n">
        <v>1982</v>
      </c>
      <c r="G11" s="15" t="n">
        <v>0.0206304398161592</v>
      </c>
      <c r="H11" s="16" t="n">
        <v>16.1573546809333</v>
      </c>
      <c r="I11" s="17" t="n">
        <v>0.0025788049770199</v>
      </c>
    </row>
    <row r="12" customFormat="false" ht="15" hidden="false" customHeight="false" outlineLevel="0" collapsed="false">
      <c r="A12" s="11" t="n">
        <v>16</v>
      </c>
      <c r="B12" s="12" t="n">
        <v>3</v>
      </c>
      <c r="C12" s="13" t="s">
        <v>50</v>
      </c>
      <c r="D12" s="14" t="s">
        <v>18</v>
      </c>
      <c r="E12" s="13" t="s">
        <v>22</v>
      </c>
      <c r="F12" s="14" t="n">
        <v>1977</v>
      </c>
      <c r="G12" s="15" t="n">
        <v>0.0218109953711974</v>
      </c>
      <c r="H12" s="16" t="n">
        <v>15.2828116122348</v>
      </c>
      <c r="I12" s="17" t="n">
        <v>0.00272637442139967</v>
      </c>
    </row>
    <row r="13" customFormat="false" ht="15" hidden="false" customHeight="false" outlineLevel="0" collapsed="false">
      <c r="A13" s="11" t="n">
        <v>18</v>
      </c>
      <c r="B13" s="12" t="n">
        <v>4</v>
      </c>
      <c r="C13" s="13" t="s">
        <v>52</v>
      </c>
      <c r="D13" s="14" t="s">
        <v>18</v>
      </c>
      <c r="E13" s="13" t="s">
        <v>22</v>
      </c>
      <c r="F13" s="14" t="n">
        <v>1980</v>
      </c>
      <c r="G13" s="15" t="n">
        <v>0.0221003472179291</v>
      </c>
      <c r="H13" s="16" t="n">
        <v>15.0827192915283</v>
      </c>
      <c r="I13" s="17" t="n">
        <v>0.00276254340224114</v>
      </c>
    </row>
    <row r="14" customFormat="false" ht="15" hidden="false" customHeight="false" outlineLevel="0" collapsed="false">
      <c r="A14" s="11" t="n">
        <v>19</v>
      </c>
      <c r="B14" s="12" t="n">
        <v>5</v>
      </c>
      <c r="C14" s="13" t="s">
        <v>53</v>
      </c>
      <c r="D14" s="14" t="s">
        <v>18</v>
      </c>
      <c r="E14" s="13" t="s">
        <v>22</v>
      </c>
      <c r="F14" s="14" t="n">
        <v>1981</v>
      </c>
      <c r="G14" s="15" t="n">
        <v>0.0221813657408347</v>
      </c>
      <c r="H14" s="16" t="n">
        <v>15.0276289218605</v>
      </c>
      <c r="I14" s="17" t="n">
        <v>0.00277267071760434</v>
      </c>
    </row>
    <row r="15" customFormat="false" ht="15" hidden="false" customHeight="false" outlineLevel="0" collapsed="false">
      <c r="A15" s="11" t="n">
        <v>23</v>
      </c>
      <c r="B15" s="12" t="n">
        <v>6</v>
      </c>
      <c r="C15" s="13" t="s">
        <v>60</v>
      </c>
      <c r="D15" s="14" t="s">
        <v>18</v>
      </c>
      <c r="E15" s="13" t="s">
        <v>49</v>
      </c>
      <c r="F15" s="14" t="n">
        <v>1984</v>
      </c>
      <c r="G15" s="15" t="n">
        <v>0.0226443287028815</v>
      </c>
      <c r="H15" s="16" t="n">
        <v>14.7203892730508</v>
      </c>
      <c r="I15" s="17" t="n">
        <v>0.00283054108786018</v>
      </c>
    </row>
    <row r="16" customFormat="false" ht="15" hidden="false" customHeight="false" outlineLevel="0" collapsed="false">
      <c r="A16" s="11" t="n">
        <v>28</v>
      </c>
      <c r="B16" s="12" t="n">
        <v>7</v>
      </c>
      <c r="C16" s="13" t="s">
        <v>70</v>
      </c>
      <c r="D16" s="14" t="s">
        <v>18</v>
      </c>
      <c r="E16" s="13" t="s">
        <v>35</v>
      </c>
      <c r="F16" s="14" t="n">
        <v>1980</v>
      </c>
      <c r="G16" s="15" t="n">
        <v>0.0233734953653766</v>
      </c>
      <c r="H16" s="16" t="n">
        <v>14.2611675371029</v>
      </c>
      <c r="I16" s="17" t="n">
        <v>0.00292168692067207</v>
      </c>
    </row>
    <row r="17" customFormat="false" ht="15" hidden="false" customHeight="false" outlineLevel="0" collapsed="false">
      <c r="A17" s="11" t="n">
        <v>29</v>
      </c>
      <c r="B17" s="12" t="n">
        <v>8</v>
      </c>
      <c r="C17" s="13" t="s">
        <v>71</v>
      </c>
      <c r="D17" s="14" t="s">
        <v>18</v>
      </c>
      <c r="E17" s="13" t="s">
        <v>63</v>
      </c>
      <c r="F17" s="14" t="n">
        <v>1977</v>
      </c>
      <c r="G17" s="15" t="n">
        <v>0.0235008101808489</v>
      </c>
      <c r="H17" s="16" t="n">
        <v>14.1839081618118</v>
      </c>
      <c r="I17" s="17" t="n">
        <v>0.00293760127260612</v>
      </c>
    </row>
    <row r="18" customFormat="false" ht="15" hidden="false" customHeight="false" outlineLevel="0" collapsed="false">
      <c r="A18" s="11" t="n">
        <v>30</v>
      </c>
      <c r="B18" s="12" t="n">
        <v>9</v>
      </c>
      <c r="C18" s="13" t="s">
        <v>72</v>
      </c>
      <c r="D18" s="14" t="s">
        <v>18</v>
      </c>
      <c r="E18" s="13" t="s">
        <v>73</v>
      </c>
      <c r="F18" s="14" t="n">
        <v>1981</v>
      </c>
      <c r="G18" s="15" t="n">
        <v>0.0238364583346993</v>
      </c>
      <c r="H18" s="16" t="n">
        <v>13.9841803951258</v>
      </c>
      <c r="I18" s="17" t="n">
        <v>0.00297955729183741</v>
      </c>
    </row>
    <row r="19" customFormat="false" ht="15" hidden="false" customHeight="false" outlineLevel="0" collapsed="false">
      <c r="A19" s="11" t="n">
        <v>40</v>
      </c>
      <c r="B19" s="12" t="n">
        <v>10</v>
      </c>
      <c r="C19" s="13" t="s">
        <v>84</v>
      </c>
      <c r="D19" s="14" t="s">
        <v>18</v>
      </c>
      <c r="E19" s="13" t="s">
        <v>47</v>
      </c>
      <c r="F19" s="14" t="n">
        <v>1979</v>
      </c>
      <c r="G19" s="15" t="n">
        <v>0.0244498842585017</v>
      </c>
      <c r="H19" s="16" t="n">
        <v>13.6333297045129</v>
      </c>
      <c r="I19" s="17" t="n">
        <v>0.00305623553231271</v>
      </c>
    </row>
    <row r="20" customFormat="false" ht="15" hidden="false" customHeight="false" outlineLevel="0" collapsed="false">
      <c r="A20" s="11" t="n">
        <v>44</v>
      </c>
      <c r="B20" s="12" t="n">
        <v>11</v>
      </c>
      <c r="C20" s="13" t="s">
        <v>91</v>
      </c>
      <c r="D20" s="14" t="s">
        <v>18</v>
      </c>
      <c r="E20" s="13" t="s">
        <v>42</v>
      </c>
      <c r="F20" s="14" t="n">
        <v>1983</v>
      </c>
      <c r="G20" s="15" t="n">
        <v>0.0245656249971944</v>
      </c>
      <c r="H20" s="16" t="n">
        <v>13.5690963845375</v>
      </c>
      <c r="I20" s="17" t="n">
        <v>0.0030707031246493</v>
      </c>
    </row>
    <row r="21" customFormat="false" ht="15" hidden="false" customHeight="false" outlineLevel="0" collapsed="false">
      <c r="A21" s="11" t="n">
        <v>49</v>
      </c>
      <c r="B21" s="12" t="n">
        <v>12</v>
      </c>
      <c r="C21" s="13" t="s">
        <v>97</v>
      </c>
      <c r="D21" s="14" t="s">
        <v>18</v>
      </c>
      <c r="E21" s="13" t="s">
        <v>22</v>
      </c>
      <c r="F21" s="14" t="n">
        <v>1986</v>
      </c>
      <c r="G21" s="15" t="n">
        <v>0.0250633101823041</v>
      </c>
      <c r="H21" s="16" t="n">
        <v>13.2996531946001</v>
      </c>
      <c r="I21" s="17" t="n">
        <v>0.00313291377278802</v>
      </c>
    </row>
    <row r="22" customFormat="false" ht="15" hidden="false" customHeight="false" outlineLevel="0" collapsed="false">
      <c r="A22" s="11" t="n">
        <v>65</v>
      </c>
      <c r="B22" s="12" t="n">
        <v>13</v>
      </c>
      <c r="C22" s="13" t="s">
        <v>119</v>
      </c>
      <c r="D22" s="14" t="s">
        <v>18</v>
      </c>
      <c r="E22" s="13" t="s">
        <v>120</v>
      </c>
      <c r="F22" s="14" t="n">
        <v>1984</v>
      </c>
      <c r="G22" s="15" t="n">
        <v>0.0260586805525236</v>
      </c>
      <c r="H22" s="16" t="n">
        <v>12.7916427948633</v>
      </c>
      <c r="I22" s="17" t="n">
        <v>0.00325733506906545</v>
      </c>
    </row>
    <row r="23" customFormat="false" ht="15" hidden="false" customHeight="false" outlineLevel="0" collapsed="false">
      <c r="A23" s="11" t="n">
        <v>73</v>
      </c>
      <c r="B23" s="12" t="n">
        <v>14</v>
      </c>
      <c r="C23" s="13" t="s">
        <v>129</v>
      </c>
      <c r="D23" s="14" t="s">
        <v>18</v>
      </c>
      <c r="E23" s="13" t="s">
        <v>130</v>
      </c>
      <c r="F23" s="14" t="n">
        <v>1978</v>
      </c>
      <c r="G23" s="15" t="n">
        <v>0.026810995368578</v>
      </c>
      <c r="H23" s="16" t="n">
        <v>12.4327101157905</v>
      </c>
      <c r="I23" s="17" t="n">
        <v>0.00335137442107225</v>
      </c>
    </row>
    <row r="24" customFormat="false" ht="15" hidden="false" customHeight="false" outlineLevel="0" collapsed="false">
      <c r="A24" s="11" t="n">
        <v>74</v>
      </c>
      <c r="B24" s="12" t="n">
        <v>15</v>
      </c>
      <c r="C24" s="13" t="s">
        <v>131</v>
      </c>
      <c r="D24" s="14" t="s">
        <v>18</v>
      </c>
      <c r="E24" s="13" t="s">
        <v>42</v>
      </c>
      <c r="F24" s="14" t="n">
        <v>1977</v>
      </c>
      <c r="G24" s="15" t="n">
        <v>0.0269035879609874</v>
      </c>
      <c r="H24" s="16" t="n">
        <v>12.3899211442242</v>
      </c>
      <c r="I24" s="17" t="n">
        <v>0.00336294849512342</v>
      </c>
    </row>
    <row r="25" customFormat="false" ht="15" hidden="false" customHeight="false" outlineLevel="0" collapsed="false">
      <c r="A25" s="11" t="n">
        <v>94</v>
      </c>
      <c r="B25" s="12" t="n">
        <v>16</v>
      </c>
      <c r="C25" s="13" t="s">
        <v>154</v>
      </c>
      <c r="D25" s="14" t="s">
        <v>18</v>
      </c>
      <c r="E25" s="13" t="s">
        <v>39</v>
      </c>
      <c r="F25" s="14" t="n">
        <v>1979</v>
      </c>
      <c r="G25" s="15" t="n">
        <v>0.0285818287011352</v>
      </c>
      <c r="H25" s="16" t="n">
        <v>11.6624214922992</v>
      </c>
      <c r="I25" s="17" t="n">
        <v>0.0035727285876419</v>
      </c>
    </row>
    <row r="26" customFormat="false" ht="15" hidden="false" customHeight="false" outlineLevel="0" collapsed="false">
      <c r="A26" s="11" t="n">
        <v>98</v>
      </c>
      <c r="B26" s="12" t="n">
        <v>17</v>
      </c>
      <c r="C26" s="13" t="s">
        <v>158</v>
      </c>
      <c r="D26" s="14" t="s">
        <v>18</v>
      </c>
      <c r="E26" s="13" t="s">
        <v>49</v>
      </c>
      <c r="F26" s="14" t="n">
        <v>1986</v>
      </c>
      <c r="G26" s="15" t="n">
        <v>0.0292299768480007</v>
      </c>
      <c r="H26" s="16" t="n">
        <v>11.4038179047047</v>
      </c>
      <c r="I26" s="17" t="n">
        <v>0.00365374710600008</v>
      </c>
    </row>
    <row r="27" customFormat="false" ht="15" hidden="false" customHeight="false" outlineLevel="0" collapsed="false">
      <c r="A27" s="11" t="n">
        <v>105</v>
      </c>
      <c r="B27" s="12" t="n">
        <v>18</v>
      </c>
      <c r="C27" s="13" t="s">
        <v>166</v>
      </c>
      <c r="D27" s="14" t="s">
        <v>18</v>
      </c>
      <c r="E27" s="13" t="s">
        <v>57</v>
      </c>
      <c r="F27" s="14" t="n">
        <v>1978</v>
      </c>
      <c r="G27" s="15" t="n">
        <v>0.0300748842564644</v>
      </c>
      <c r="H27" s="16" t="n">
        <v>11.0834452592011</v>
      </c>
      <c r="I27" s="17" t="n">
        <v>0.00375936053205805</v>
      </c>
    </row>
    <row r="28" customFormat="false" ht="15" hidden="false" customHeight="false" outlineLevel="0" collapsed="false">
      <c r="A28" s="11" t="n">
        <v>111</v>
      </c>
      <c r="B28" s="12" t="n">
        <v>19</v>
      </c>
      <c r="C28" s="13" t="s">
        <v>172</v>
      </c>
      <c r="D28" s="14" t="s">
        <v>18</v>
      </c>
      <c r="E28" s="13" t="s">
        <v>45</v>
      </c>
      <c r="F28" s="14" t="n">
        <v>1985</v>
      </c>
      <c r="G28" s="15" t="n">
        <v>0.0310239583341172</v>
      </c>
      <c r="H28" s="16" t="n">
        <v>10.7443843800797</v>
      </c>
      <c r="I28" s="17" t="n">
        <v>0.00387799479176465</v>
      </c>
    </row>
    <row r="29" customFormat="false" ht="15" hidden="false" customHeight="false" outlineLevel="0" collapsed="false">
      <c r="A29" s="11" t="n">
        <v>116</v>
      </c>
      <c r="B29" s="12" t="n">
        <v>20</v>
      </c>
      <c r="C29" s="13" t="s">
        <v>178</v>
      </c>
      <c r="D29" s="14" t="s">
        <v>18</v>
      </c>
      <c r="E29" s="13" t="s">
        <v>35</v>
      </c>
      <c r="F29" s="14" t="n">
        <v>1981</v>
      </c>
      <c r="G29" s="15" t="n">
        <v>0.0326211805513594</v>
      </c>
      <c r="H29" s="16" t="n">
        <v>10.2183099354276</v>
      </c>
      <c r="I29" s="17" t="n">
        <v>0.00407764756891993</v>
      </c>
    </row>
    <row r="30" customFormat="false" ht="15" hidden="false" customHeight="false" outlineLevel="0" collapsed="false">
      <c r="A30" s="11"/>
      <c r="B30" s="12"/>
      <c r="C30" s="41" t="s">
        <v>209</v>
      </c>
      <c r="D30" s="14"/>
      <c r="E30" s="13"/>
      <c r="F30" s="14"/>
      <c r="G30" s="15"/>
      <c r="H30" s="16"/>
      <c r="I30" s="17"/>
    </row>
    <row r="31" customFormat="false" ht="15" hidden="false" customHeight="false" outlineLevel="0" collapsed="false">
      <c r="A31" s="11" t="n">
        <v>1</v>
      </c>
      <c r="B31" s="12" t="n">
        <v>1</v>
      </c>
      <c r="C31" s="13" t="s">
        <v>17</v>
      </c>
      <c r="D31" s="14" t="s">
        <v>18</v>
      </c>
      <c r="E31" s="13" t="s">
        <v>19</v>
      </c>
      <c r="F31" s="14" t="n">
        <v>1967</v>
      </c>
      <c r="G31" s="15" t="n">
        <v>0.018790162037476</v>
      </c>
      <c r="H31" s="16" t="n">
        <v>17.7397796074626</v>
      </c>
      <c r="I31" s="17" t="n">
        <v>0.0023487702546845</v>
      </c>
    </row>
    <row r="32" customFormat="false" ht="15" hidden="false" customHeight="false" outlineLevel="0" collapsed="false">
      <c r="A32" s="11" t="n">
        <v>4</v>
      </c>
      <c r="B32" s="12" t="n">
        <v>2</v>
      </c>
      <c r="C32" s="13" t="s">
        <v>25</v>
      </c>
      <c r="D32" s="14" t="s">
        <v>18</v>
      </c>
      <c r="E32" s="13" t="s">
        <v>26</v>
      </c>
      <c r="F32" s="14" t="n">
        <v>1970</v>
      </c>
      <c r="G32" s="15" t="n">
        <v>0.019241550922743</v>
      </c>
      <c r="H32" s="16" t="n">
        <v>17.3236208802348</v>
      </c>
      <c r="I32" s="17" t="n">
        <v>0.00240519386534288</v>
      </c>
    </row>
    <row r="33" customFormat="false" ht="15" hidden="false" customHeight="false" outlineLevel="0" collapsed="false">
      <c r="A33" s="11" t="n">
        <v>6</v>
      </c>
      <c r="B33" s="12" t="n">
        <v>3</v>
      </c>
      <c r="C33" s="13" t="s">
        <v>30</v>
      </c>
      <c r="D33" s="14" t="s">
        <v>18</v>
      </c>
      <c r="E33" s="13" t="s">
        <v>31</v>
      </c>
      <c r="F33" s="14" t="n">
        <v>1968</v>
      </c>
      <c r="G33" s="15" t="n">
        <v>0.0200054398155771</v>
      </c>
      <c r="H33" s="16" t="n">
        <v>16.6621347196669</v>
      </c>
      <c r="I33" s="17" t="n">
        <v>0.00250067997694714</v>
      </c>
    </row>
    <row r="34" customFormat="false" ht="15" hidden="false" customHeight="false" outlineLevel="0" collapsed="false">
      <c r="A34" s="11" t="n">
        <v>9</v>
      </c>
      <c r="B34" s="12" t="n">
        <v>4</v>
      </c>
      <c r="C34" s="13" t="s">
        <v>37</v>
      </c>
      <c r="D34" s="14" t="s">
        <v>18</v>
      </c>
      <c r="E34" s="13" t="s">
        <v>31</v>
      </c>
      <c r="F34" s="14" t="n">
        <v>1974</v>
      </c>
      <c r="G34" s="15" t="n">
        <v>0.0206651620392222</v>
      </c>
      <c r="H34" s="16" t="n">
        <v>16.1302066105589</v>
      </c>
      <c r="I34" s="17" t="n">
        <v>0.00258314525490277</v>
      </c>
    </row>
    <row r="35" customFormat="false" ht="15" hidden="false" customHeight="false" outlineLevel="0" collapsed="false">
      <c r="A35" s="11" t="n">
        <v>11</v>
      </c>
      <c r="B35" s="12" t="n">
        <v>5</v>
      </c>
      <c r="C35" s="13" t="s">
        <v>41</v>
      </c>
      <c r="D35" s="14" t="s">
        <v>18</v>
      </c>
      <c r="E35" s="13" t="s">
        <v>42</v>
      </c>
      <c r="F35" s="14" t="n">
        <v>1972</v>
      </c>
      <c r="G35" s="15" t="n">
        <v>0.0209776620322373</v>
      </c>
      <c r="H35" s="16" t="n">
        <v>15.8899181815917</v>
      </c>
      <c r="I35" s="17" t="n">
        <v>0.00262220775402966</v>
      </c>
    </row>
    <row r="36" customFormat="false" ht="15" hidden="false" customHeight="false" outlineLevel="0" collapsed="false">
      <c r="A36" s="11" t="n">
        <v>12</v>
      </c>
      <c r="B36" s="12" t="n">
        <v>6</v>
      </c>
      <c r="C36" s="13" t="s">
        <v>43</v>
      </c>
      <c r="D36" s="14" t="s">
        <v>18</v>
      </c>
      <c r="E36" s="13" t="s">
        <v>42</v>
      </c>
      <c r="F36" s="14" t="n">
        <v>1974</v>
      </c>
      <c r="G36" s="15" t="n">
        <v>0.0212438657399616</v>
      </c>
      <c r="H36" s="16" t="n">
        <v>15.6908039908341</v>
      </c>
      <c r="I36" s="17" t="n">
        <v>0.0026554832174952</v>
      </c>
    </row>
    <row r="37" customFormat="false" ht="15" hidden="false" customHeight="false" outlineLevel="0" collapsed="false">
      <c r="A37" s="11" t="n">
        <v>13</v>
      </c>
      <c r="B37" s="12" t="n">
        <v>7</v>
      </c>
      <c r="C37" s="13" t="s">
        <v>44</v>
      </c>
      <c r="D37" s="14" t="s">
        <v>18</v>
      </c>
      <c r="E37" s="13" t="s">
        <v>45</v>
      </c>
      <c r="F37" s="14" t="n">
        <v>1971</v>
      </c>
      <c r="G37" s="15" t="n">
        <v>0.0212554398167413</v>
      </c>
      <c r="H37" s="16" t="n">
        <v>15.6822599864903</v>
      </c>
      <c r="I37" s="17" t="n">
        <v>0.00265692997709266</v>
      </c>
    </row>
    <row r="38" customFormat="false" ht="15" hidden="false" customHeight="false" outlineLevel="0" collapsed="false">
      <c r="A38" s="11" t="n">
        <v>14</v>
      </c>
      <c r="B38" s="12" t="n">
        <v>8</v>
      </c>
      <c r="C38" s="13" t="s">
        <v>46</v>
      </c>
      <c r="D38" s="14" t="s">
        <v>18</v>
      </c>
      <c r="E38" s="13" t="s">
        <v>47</v>
      </c>
      <c r="F38" s="14" t="n">
        <v>1976</v>
      </c>
      <c r="G38" s="15" t="n">
        <v>0.0214290509247803</v>
      </c>
      <c r="H38" s="16" t="n">
        <v>15.5552074846148</v>
      </c>
      <c r="I38" s="17" t="n">
        <v>0.00267863136559754</v>
      </c>
    </row>
    <row r="39" customFormat="false" ht="15" hidden="false" customHeight="false" outlineLevel="0" collapsed="false">
      <c r="A39" s="11" t="n">
        <v>15</v>
      </c>
      <c r="B39" s="12" t="n">
        <v>9</v>
      </c>
      <c r="C39" s="13" t="s">
        <v>48</v>
      </c>
      <c r="D39" s="14" t="s">
        <v>18</v>
      </c>
      <c r="E39" s="13" t="s">
        <v>49</v>
      </c>
      <c r="F39" s="14" t="n">
        <v>1974</v>
      </c>
      <c r="G39" s="15" t="n">
        <v>0.0217415509250714</v>
      </c>
      <c r="H39" s="16" t="n">
        <v>15.3316262709184</v>
      </c>
      <c r="I39" s="17" t="n">
        <v>0.00271769386563392</v>
      </c>
    </row>
    <row r="40" customFormat="false" ht="15" hidden="false" customHeight="false" outlineLevel="0" collapsed="false">
      <c r="A40" s="11" t="n">
        <v>21</v>
      </c>
      <c r="B40" s="12" t="n">
        <v>10</v>
      </c>
      <c r="C40" s="13" t="s">
        <v>56</v>
      </c>
      <c r="D40" s="14" t="s">
        <v>18</v>
      </c>
      <c r="E40" s="13" t="s">
        <v>57</v>
      </c>
      <c r="F40" s="14" t="n">
        <v>1971</v>
      </c>
      <c r="G40" s="15" t="n">
        <v>0.0225980324030388</v>
      </c>
      <c r="H40" s="16" t="n">
        <v>14.7505467462074</v>
      </c>
      <c r="I40" s="17" t="n">
        <v>0.00282475405037985</v>
      </c>
    </row>
    <row r="41" customFormat="false" ht="15" hidden="false" customHeight="false" outlineLevel="0" collapsed="false">
      <c r="A41" s="22" t="n">
        <v>22</v>
      </c>
      <c r="B41" s="12" t="n">
        <v>11</v>
      </c>
      <c r="C41" s="24" t="s">
        <v>58</v>
      </c>
      <c r="D41" s="25" t="s">
        <v>18</v>
      </c>
      <c r="E41" s="24" t="s">
        <v>59</v>
      </c>
      <c r="F41" s="25" t="n">
        <v>1967</v>
      </c>
      <c r="G41" s="26" t="n">
        <v>0.0226211805565981</v>
      </c>
      <c r="H41" s="27" t="n">
        <v>14.7354525772576</v>
      </c>
      <c r="I41" s="28" t="n">
        <v>0.00282764756957477</v>
      </c>
    </row>
    <row r="42" customFormat="false" ht="15" hidden="false" customHeight="false" outlineLevel="0" collapsed="false">
      <c r="A42" s="11" t="n">
        <v>24</v>
      </c>
      <c r="B42" s="12" t="n">
        <v>12</v>
      </c>
      <c r="C42" s="13" t="s">
        <v>61</v>
      </c>
      <c r="D42" s="14" t="s">
        <v>18</v>
      </c>
      <c r="E42" s="13" t="s">
        <v>45</v>
      </c>
      <c r="F42" s="14" t="n">
        <v>1969</v>
      </c>
      <c r="G42" s="15" t="n">
        <v>0.0226674768491648</v>
      </c>
      <c r="H42" s="16" t="n">
        <v>14.7053567342946</v>
      </c>
      <c r="I42" s="17" t="n">
        <v>0.0028334346061456</v>
      </c>
    </row>
    <row r="43" customFormat="false" ht="15" hidden="false" customHeight="false" outlineLevel="0" collapsed="false">
      <c r="A43" s="11" t="n">
        <v>25</v>
      </c>
      <c r="B43" s="12" t="n">
        <v>13</v>
      </c>
      <c r="C43" s="13" t="s">
        <v>62</v>
      </c>
      <c r="D43" s="14" t="s">
        <v>18</v>
      </c>
      <c r="E43" s="13" t="s">
        <v>63</v>
      </c>
      <c r="F43" s="14" t="n">
        <v>1971</v>
      </c>
      <c r="G43" s="15" t="n">
        <v>0.0229915509262355</v>
      </c>
      <c r="H43" s="16" t="n">
        <v>14.4980795076755</v>
      </c>
      <c r="I43" s="17" t="n">
        <v>0.00287394386577944</v>
      </c>
    </row>
    <row r="44" customFormat="false" ht="15" hidden="false" customHeight="false" outlineLevel="0" collapsed="false">
      <c r="A44" s="11" t="n">
        <v>31</v>
      </c>
      <c r="B44" s="12" t="n">
        <v>14</v>
      </c>
      <c r="C44" s="13" t="s">
        <v>74</v>
      </c>
      <c r="D44" s="14" t="s">
        <v>18</v>
      </c>
      <c r="E44" s="13" t="s">
        <v>63</v>
      </c>
      <c r="F44" s="14" t="n">
        <v>1976</v>
      </c>
      <c r="G44" s="15" t="n">
        <v>0.0239059027735493</v>
      </c>
      <c r="H44" s="16" t="n">
        <v>13.9435576431002</v>
      </c>
      <c r="I44" s="17" t="n">
        <v>0.00298823784669366</v>
      </c>
    </row>
    <row r="45" customFormat="false" ht="15" hidden="false" customHeight="false" outlineLevel="0" collapsed="false">
      <c r="A45" s="11" t="n">
        <v>32</v>
      </c>
      <c r="B45" s="12" t="n">
        <v>15</v>
      </c>
      <c r="C45" s="13" t="s">
        <v>75</v>
      </c>
      <c r="D45" s="14" t="s">
        <v>18</v>
      </c>
      <c r="E45" s="13" t="s">
        <v>19</v>
      </c>
      <c r="F45" s="14" t="n">
        <v>1971</v>
      </c>
      <c r="G45" s="15" t="n">
        <v>0.0239406249966123</v>
      </c>
      <c r="H45" s="16" t="n">
        <v>13.9233346406162</v>
      </c>
      <c r="I45" s="17" t="n">
        <v>0.00299257812457654</v>
      </c>
    </row>
    <row r="46" customFormat="false" ht="15" hidden="false" customHeight="false" outlineLevel="0" collapsed="false">
      <c r="A46" s="11" t="n">
        <v>33</v>
      </c>
      <c r="B46" s="12" t="n">
        <v>16</v>
      </c>
      <c r="C46" s="13" t="s">
        <v>76</v>
      </c>
      <c r="D46" s="14" t="s">
        <v>18</v>
      </c>
      <c r="E46" s="13" t="s">
        <v>45</v>
      </c>
      <c r="F46" s="14" t="n">
        <v>1975</v>
      </c>
      <c r="G46" s="15" t="n">
        <v>0.0240447916658013</v>
      </c>
      <c r="H46" s="16" t="n">
        <v>13.8630160729332</v>
      </c>
      <c r="I46" s="17" t="n">
        <v>0.00300559895822516</v>
      </c>
    </row>
    <row r="47" customFormat="false" ht="15" hidden="false" customHeight="false" outlineLevel="0" collapsed="false">
      <c r="A47" s="11" t="n">
        <v>34</v>
      </c>
      <c r="B47" s="12" t="n">
        <v>17</v>
      </c>
      <c r="C47" s="13" t="s">
        <v>77</v>
      </c>
      <c r="D47" s="14" t="s">
        <v>18</v>
      </c>
      <c r="E47" s="13" t="s">
        <v>78</v>
      </c>
      <c r="F47" s="14" t="n">
        <v>1967</v>
      </c>
      <c r="G47" s="15" t="n">
        <v>0.024056365742581</v>
      </c>
      <c r="H47" s="16" t="n">
        <v>13.856346253637</v>
      </c>
      <c r="I47" s="17" t="n">
        <v>0.00300704571782262</v>
      </c>
    </row>
    <row r="48" customFormat="false" ht="15" hidden="false" customHeight="false" outlineLevel="0" collapsed="false">
      <c r="A48" s="11" t="n">
        <v>36</v>
      </c>
      <c r="B48" s="12" t="n">
        <v>18</v>
      </c>
      <c r="C48" s="13" t="s">
        <v>80</v>
      </c>
      <c r="D48" s="14" t="s">
        <v>18</v>
      </c>
      <c r="E48" s="13" t="s">
        <v>42</v>
      </c>
      <c r="F48" s="14" t="n">
        <v>1972</v>
      </c>
      <c r="G48" s="15" t="n">
        <v>0.024264699073683</v>
      </c>
      <c r="H48" s="16" t="n">
        <v>13.7373775920782</v>
      </c>
      <c r="I48" s="17" t="n">
        <v>0.00303308738421038</v>
      </c>
    </row>
    <row r="49" customFormat="false" ht="15" hidden="false" customHeight="false" outlineLevel="0" collapsed="false">
      <c r="A49" s="11" t="n">
        <v>37</v>
      </c>
      <c r="B49" s="12" t="n">
        <v>19</v>
      </c>
      <c r="C49" s="13" t="s">
        <v>81</v>
      </c>
      <c r="D49" s="14" t="s">
        <v>18</v>
      </c>
      <c r="E49" s="13" t="s">
        <v>42</v>
      </c>
      <c r="F49" s="14" t="n">
        <v>1970</v>
      </c>
      <c r="G49" s="15" t="n">
        <v>0.0242878472199664</v>
      </c>
      <c r="H49" s="16" t="n">
        <v>13.7242848373696</v>
      </c>
      <c r="I49" s="17" t="n">
        <v>0.00303598090249579</v>
      </c>
    </row>
    <row r="50" customFormat="false" ht="15" hidden="false" customHeight="false" outlineLevel="0" collapsed="false">
      <c r="A50" s="11" t="n">
        <v>39</v>
      </c>
      <c r="B50" s="12" t="n">
        <v>20</v>
      </c>
      <c r="C50" s="13" t="s">
        <v>83</v>
      </c>
      <c r="D50" s="14" t="s">
        <v>18</v>
      </c>
      <c r="E50" s="13" t="s">
        <v>22</v>
      </c>
      <c r="F50" s="14" t="n">
        <v>1976</v>
      </c>
      <c r="G50" s="15" t="n">
        <v>0.0244267361122184</v>
      </c>
      <c r="H50" s="16" t="n">
        <v>13.6462494130192</v>
      </c>
      <c r="I50" s="17" t="n">
        <v>0.00305334201402729</v>
      </c>
    </row>
    <row r="51" customFormat="false" ht="15" hidden="false" customHeight="false" outlineLevel="0" collapsed="false">
      <c r="A51" s="11" t="n">
        <v>46</v>
      </c>
      <c r="B51" s="12" t="n">
        <v>21</v>
      </c>
      <c r="C51" s="13" t="s">
        <v>94</v>
      </c>
      <c r="D51" s="14" t="s">
        <v>18</v>
      </c>
      <c r="E51" s="13" t="s">
        <v>39</v>
      </c>
      <c r="F51" s="14" t="n">
        <v>1970</v>
      </c>
      <c r="G51" s="15" t="n">
        <v>0.0247160879589501</v>
      </c>
      <c r="H51" s="16" t="n">
        <v>13.4864924371103</v>
      </c>
      <c r="I51" s="17" t="n">
        <v>0.00308951099486876</v>
      </c>
    </row>
    <row r="52" customFormat="false" ht="15" hidden="false" customHeight="false" outlineLevel="0" collapsed="false">
      <c r="A52" s="11" t="n">
        <v>48</v>
      </c>
      <c r="B52" s="12" t="n">
        <v>22</v>
      </c>
      <c r="C52" s="13" t="s">
        <v>96</v>
      </c>
      <c r="D52" s="14" t="s">
        <v>18</v>
      </c>
      <c r="E52" s="13" t="s">
        <v>45</v>
      </c>
      <c r="F52" s="14" t="n">
        <v>1970</v>
      </c>
      <c r="G52" s="15" t="n">
        <v>0.0249128472205484</v>
      </c>
      <c r="H52" s="16" t="n">
        <v>13.379977422187</v>
      </c>
      <c r="I52" s="17" t="n">
        <v>0.00311410590256855</v>
      </c>
    </row>
    <row r="53" customFormat="false" ht="15" hidden="false" customHeight="false" outlineLevel="0" collapsed="false">
      <c r="A53" s="11" t="n">
        <v>50</v>
      </c>
      <c r="B53" s="12" t="n">
        <v>23</v>
      </c>
      <c r="C53" s="13" t="s">
        <v>98</v>
      </c>
      <c r="D53" s="14" t="s">
        <v>18</v>
      </c>
      <c r="E53" s="13" t="s">
        <v>49</v>
      </c>
      <c r="F53" s="14" t="n">
        <v>1968</v>
      </c>
      <c r="G53" s="15" t="n">
        <v>0.0251559027747135</v>
      </c>
      <c r="H53" s="16" t="n">
        <v>13.2507004943745</v>
      </c>
      <c r="I53" s="17" t="n">
        <v>0.00314448784683918</v>
      </c>
    </row>
    <row r="54" customFormat="false" ht="15" hidden="false" customHeight="false" outlineLevel="0" collapsed="false">
      <c r="A54" s="11" t="n">
        <v>51</v>
      </c>
      <c r="B54" s="12" t="n">
        <v>24</v>
      </c>
      <c r="C54" s="13" t="s">
        <v>99</v>
      </c>
      <c r="D54" s="14" t="s">
        <v>18</v>
      </c>
      <c r="E54" s="13" t="s">
        <v>100</v>
      </c>
      <c r="F54" s="14" t="n">
        <v>1975</v>
      </c>
      <c r="G54" s="15" t="n">
        <v>0.0251674768514931</v>
      </c>
      <c r="H54" s="16" t="n">
        <v>13.2446067319441</v>
      </c>
      <c r="I54" s="17" t="n">
        <v>0.00314593460643664</v>
      </c>
    </row>
    <row r="55" customFormat="false" ht="15" hidden="false" customHeight="false" outlineLevel="0" collapsed="false">
      <c r="A55" s="11" t="n">
        <v>52</v>
      </c>
      <c r="B55" s="12" t="n">
        <v>25</v>
      </c>
      <c r="C55" s="13" t="s">
        <v>101</v>
      </c>
      <c r="D55" s="14" t="s">
        <v>18</v>
      </c>
      <c r="E55" s="13" t="s">
        <v>42</v>
      </c>
      <c r="F55" s="14" t="n">
        <v>1969</v>
      </c>
      <c r="G55" s="15" t="n">
        <v>0.0251906249977765</v>
      </c>
      <c r="H55" s="16" t="n">
        <v>13.2324360099345</v>
      </c>
      <c r="I55" s="17" t="n">
        <v>0.00314882812472206</v>
      </c>
    </row>
    <row r="56" customFormat="false" ht="15" hidden="false" customHeight="false" outlineLevel="0" collapsed="false">
      <c r="A56" s="11" t="n">
        <v>54</v>
      </c>
      <c r="B56" s="12" t="n">
        <v>26</v>
      </c>
      <c r="C56" s="13" t="s">
        <v>104</v>
      </c>
      <c r="D56" s="14" t="s">
        <v>18</v>
      </c>
      <c r="E56" s="13" t="s">
        <v>105</v>
      </c>
      <c r="F56" s="14" t="n">
        <v>1968</v>
      </c>
      <c r="G56" s="15" t="n">
        <v>0.0252600694439025</v>
      </c>
      <c r="H56" s="16" t="n">
        <v>13.1960576780519</v>
      </c>
      <c r="I56" s="17" t="n">
        <v>0.00315750868048781</v>
      </c>
    </row>
    <row r="57" customFormat="false" ht="15" hidden="false" customHeight="false" outlineLevel="0" collapsed="false">
      <c r="A57" s="11" t="n">
        <v>56</v>
      </c>
      <c r="B57" s="12" t="n">
        <v>27</v>
      </c>
      <c r="C57" s="13" t="s">
        <v>107</v>
      </c>
      <c r="D57" s="14" t="s">
        <v>18</v>
      </c>
      <c r="E57" s="13" t="s">
        <v>22</v>
      </c>
      <c r="F57" s="14" t="n">
        <v>1972</v>
      </c>
      <c r="G57" s="15" t="n">
        <v>0.0253410879595322</v>
      </c>
      <c r="H57" s="16" t="n">
        <v>13.15386828954</v>
      </c>
      <c r="I57" s="17" t="n">
        <v>0.00316763599494152</v>
      </c>
    </row>
    <row r="58" customFormat="false" ht="15" hidden="false" customHeight="false" outlineLevel="0" collapsed="false">
      <c r="A58" s="11" t="n">
        <v>58</v>
      </c>
      <c r="B58" s="12" t="n">
        <v>28</v>
      </c>
      <c r="C58" s="13" t="s">
        <v>109</v>
      </c>
      <c r="D58" s="14" t="s">
        <v>18</v>
      </c>
      <c r="E58" s="13" t="s">
        <v>22</v>
      </c>
      <c r="F58" s="14" t="n">
        <v>1974</v>
      </c>
      <c r="G58" s="15" t="n">
        <v>0.0256188657367602</v>
      </c>
      <c r="H58" s="16" t="n">
        <v>13.0112447896176</v>
      </c>
      <c r="I58" s="17" t="n">
        <v>0.00320235821709503</v>
      </c>
    </row>
    <row r="59" customFormat="false" ht="15" hidden="false" customHeight="false" outlineLevel="0" collapsed="false">
      <c r="A59" s="11" t="n">
        <v>61</v>
      </c>
      <c r="B59" s="12" t="n">
        <v>29</v>
      </c>
      <c r="C59" s="13" t="s">
        <v>112</v>
      </c>
      <c r="D59" s="14" t="s">
        <v>18</v>
      </c>
      <c r="E59" s="13" t="s">
        <v>113</v>
      </c>
      <c r="F59" s="14" t="n">
        <v>1970</v>
      </c>
      <c r="G59" s="15" t="n">
        <v>0.0258966435139882</v>
      </c>
      <c r="H59" s="16" t="n">
        <v>12.8716809633372</v>
      </c>
      <c r="I59" s="17" t="n">
        <v>0.00323708043924853</v>
      </c>
    </row>
    <row r="60" customFormat="false" ht="15" hidden="false" customHeight="false" outlineLevel="0" collapsed="false">
      <c r="A60" s="22" t="n">
        <v>62</v>
      </c>
      <c r="B60" s="12" t="n">
        <v>30</v>
      </c>
      <c r="C60" s="24" t="s">
        <v>114</v>
      </c>
      <c r="D60" s="25" t="s">
        <v>18</v>
      </c>
      <c r="E60" s="24" t="s">
        <v>59</v>
      </c>
      <c r="F60" s="25" t="n">
        <v>1970</v>
      </c>
      <c r="G60" s="26" t="n">
        <v>0.0259429398138309</v>
      </c>
      <c r="H60" s="27" t="n">
        <v>12.8487108911082</v>
      </c>
      <c r="I60" s="28" t="n">
        <v>0.00324286747672886</v>
      </c>
    </row>
    <row r="61" customFormat="false" ht="15" hidden="false" customHeight="false" outlineLevel="0" collapsed="false">
      <c r="A61" s="11" t="n">
        <v>63</v>
      </c>
      <c r="B61" s="12" t="n">
        <v>31</v>
      </c>
      <c r="C61" s="13" t="s">
        <v>115</v>
      </c>
      <c r="D61" s="14" t="s">
        <v>18</v>
      </c>
      <c r="E61" s="13" t="s">
        <v>116</v>
      </c>
      <c r="F61" s="14" t="n">
        <v>1974</v>
      </c>
      <c r="G61" s="15" t="n">
        <v>0.0259892361063976</v>
      </c>
      <c r="H61" s="16" t="n">
        <v>12.8258226586075</v>
      </c>
      <c r="I61" s="17" t="n">
        <v>0.0032486545132997</v>
      </c>
    </row>
    <row r="62" customFormat="false" ht="15" hidden="false" customHeight="false" outlineLevel="0" collapsed="false">
      <c r="A62" s="22" t="n">
        <v>66</v>
      </c>
      <c r="B62" s="12" t="n">
        <v>32</v>
      </c>
      <c r="C62" s="24" t="s">
        <v>121</v>
      </c>
      <c r="D62" s="25" t="s">
        <v>18</v>
      </c>
      <c r="E62" s="24" t="s">
        <v>59</v>
      </c>
      <c r="F62" s="25" t="n">
        <v>1971</v>
      </c>
      <c r="G62" s="26" t="n">
        <v>0.0261049768523662</v>
      </c>
      <c r="H62" s="27" t="n">
        <v>12.76895724591</v>
      </c>
      <c r="I62" s="28" t="n">
        <v>0.00326312210654578</v>
      </c>
    </row>
    <row r="63" customFormat="false" ht="15" hidden="false" customHeight="false" outlineLevel="0" collapsed="false">
      <c r="A63" s="11" t="n">
        <v>68</v>
      </c>
      <c r="B63" s="12" t="n">
        <v>33</v>
      </c>
      <c r="C63" s="13" t="s">
        <v>123</v>
      </c>
      <c r="D63" s="14" t="s">
        <v>18</v>
      </c>
      <c r="E63" s="13" t="s">
        <v>57</v>
      </c>
      <c r="F63" s="14" t="n">
        <v>1972</v>
      </c>
      <c r="G63" s="15" t="n">
        <v>0.0263364583297516</v>
      </c>
      <c r="H63" s="16" t="n">
        <v>12.6567258649495</v>
      </c>
      <c r="I63" s="17" t="n">
        <v>0.00329205729121895</v>
      </c>
    </row>
    <row r="64" customFormat="false" ht="15" hidden="false" customHeight="false" outlineLevel="0" collapsed="false">
      <c r="A64" s="11" t="n">
        <v>70</v>
      </c>
      <c r="B64" s="12" t="n">
        <v>34</v>
      </c>
      <c r="C64" s="13" t="s">
        <v>126</v>
      </c>
      <c r="D64" s="14" t="s">
        <v>18</v>
      </c>
      <c r="E64" s="13" t="s">
        <v>63</v>
      </c>
      <c r="F64" s="14" t="n">
        <v>1974</v>
      </c>
      <c r="G64" s="15" t="n">
        <v>0.0265795138839167</v>
      </c>
      <c r="H64" s="16" t="n">
        <v>12.5409868212464</v>
      </c>
      <c r="I64" s="17" t="n">
        <v>0.00332243923548958</v>
      </c>
    </row>
    <row r="65" customFormat="false" ht="15" hidden="false" customHeight="false" outlineLevel="0" collapsed="false">
      <c r="A65" s="11" t="n">
        <v>71</v>
      </c>
      <c r="B65" s="12" t="n">
        <v>35</v>
      </c>
      <c r="C65" s="13" t="s">
        <v>127</v>
      </c>
      <c r="D65" s="14" t="s">
        <v>18</v>
      </c>
      <c r="E65" s="13" t="s">
        <v>105</v>
      </c>
      <c r="F65" s="14" t="n">
        <v>1975</v>
      </c>
      <c r="G65" s="15" t="n">
        <v>0.0265910879606963</v>
      </c>
      <c r="H65" s="16" t="n">
        <v>12.5355282125359</v>
      </c>
      <c r="I65" s="17" t="n">
        <v>0.00332388599508704</v>
      </c>
    </row>
    <row r="66" customFormat="false" ht="15" hidden="false" customHeight="false" outlineLevel="0" collapsed="false">
      <c r="A66" s="11" t="n">
        <v>76</v>
      </c>
      <c r="B66" s="12" t="n">
        <v>36</v>
      </c>
      <c r="C66" s="13" t="s">
        <v>133</v>
      </c>
      <c r="D66" s="14" t="s">
        <v>18</v>
      </c>
      <c r="E66" s="13" t="s">
        <v>134</v>
      </c>
      <c r="F66" s="14" t="n">
        <v>1968</v>
      </c>
      <c r="G66" s="15" t="n">
        <v>0.0274359953691601</v>
      </c>
      <c r="H66" s="16" t="n">
        <v>12.1494893423121</v>
      </c>
      <c r="I66" s="17" t="n">
        <v>0.00342949942114501</v>
      </c>
    </row>
    <row r="67" customFormat="false" ht="15" hidden="false" customHeight="false" outlineLevel="0" collapsed="false">
      <c r="A67" s="11" t="n">
        <v>78</v>
      </c>
      <c r="B67" s="12" t="n">
        <v>37</v>
      </c>
      <c r="C67" s="13" t="s">
        <v>136</v>
      </c>
      <c r="D67" s="14" t="s">
        <v>18</v>
      </c>
      <c r="E67" s="13" t="s">
        <v>49</v>
      </c>
      <c r="F67" s="14" t="n">
        <v>1970</v>
      </c>
      <c r="G67" s="15" t="n">
        <v>0.0275401620383491</v>
      </c>
      <c r="H67" s="16" t="n">
        <v>12.1035356607261</v>
      </c>
      <c r="I67" s="17" t="n">
        <v>0.00344252025479364</v>
      </c>
    </row>
    <row r="68" customFormat="false" ht="15" hidden="false" customHeight="false" outlineLevel="0" collapsed="false">
      <c r="A68" s="11" t="n">
        <v>80</v>
      </c>
      <c r="B68" s="12" t="n">
        <v>38</v>
      </c>
      <c r="C68" s="13" t="s">
        <v>138</v>
      </c>
      <c r="D68" s="14" t="s">
        <v>18</v>
      </c>
      <c r="E68" s="13" t="s">
        <v>42</v>
      </c>
      <c r="F68" s="14" t="n">
        <v>1973</v>
      </c>
      <c r="G68" s="15" t="n">
        <v>0.0277137731463881</v>
      </c>
      <c r="H68" s="16" t="n">
        <v>12.0277138581101</v>
      </c>
      <c r="I68" s="17" t="n">
        <v>0.00346422164329852</v>
      </c>
    </row>
    <row r="69" customFormat="false" ht="15" hidden="false" customHeight="false" outlineLevel="0" collapsed="false">
      <c r="A69" s="11" t="n">
        <v>81</v>
      </c>
      <c r="B69" s="12" t="n">
        <v>39</v>
      </c>
      <c r="C69" s="13" t="s">
        <v>139</v>
      </c>
      <c r="D69" s="14" t="s">
        <v>18</v>
      </c>
      <c r="E69" s="13" t="s">
        <v>22</v>
      </c>
      <c r="F69" s="14" t="n">
        <v>1975</v>
      </c>
      <c r="G69" s="15" t="n">
        <v>0.0277716435157345</v>
      </c>
      <c r="H69" s="16" t="n">
        <v>12.0026505865408</v>
      </c>
      <c r="I69" s="17" t="n">
        <v>0.00347145543946681</v>
      </c>
    </row>
    <row r="70" customFormat="false" ht="15" hidden="false" customHeight="false" outlineLevel="0" collapsed="false">
      <c r="A70" s="11" t="n">
        <v>82</v>
      </c>
      <c r="B70" s="12" t="n">
        <v>40</v>
      </c>
      <c r="C70" s="13" t="s">
        <v>140</v>
      </c>
      <c r="D70" s="14" t="s">
        <v>18</v>
      </c>
      <c r="E70" s="13" t="s">
        <v>35</v>
      </c>
      <c r="F70" s="14" t="n">
        <v>1975</v>
      </c>
      <c r="G70" s="15" t="n">
        <v>0.0278179398155771</v>
      </c>
      <c r="H70" s="16" t="n">
        <v>11.9826750486633</v>
      </c>
      <c r="I70" s="17" t="n">
        <v>0.00347724247694714</v>
      </c>
    </row>
    <row r="71" customFormat="false" ht="15" hidden="false" customHeight="false" outlineLevel="0" collapsed="false">
      <c r="A71" s="11" t="n">
        <v>84</v>
      </c>
      <c r="B71" s="12" t="n">
        <v>41</v>
      </c>
      <c r="C71" s="13" t="s">
        <v>142</v>
      </c>
      <c r="D71" s="14" t="s">
        <v>18</v>
      </c>
      <c r="E71" s="13" t="s">
        <v>73</v>
      </c>
      <c r="F71" s="14" t="n">
        <v>1967</v>
      </c>
      <c r="G71" s="15" t="n">
        <v>0.0278642361081438</v>
      </c>
      <c r="H71" s="16" t="n">
        <v>11.9627658924377</v>
      </c>
      <c r="I71" s="17" t="n">
        <v>0.00348302951351798</v>
      </c>
    </row>
    <row r="72" customFormat="false" ht="15" hidden="false" customHeight="false" outlineLevel="0" collapsed="false">
      <c r="A72" s="11" t="n">
        <v>88</v>
      </c>
      <c r="B72" s="12" t="n">
        <v>42</v>
      </c>
      <c r="C72" s="13" t="s">
        <v>146</v>
      </c>
      <c r="D72" s="14" t="s">
        <v>18</v>
      </c>
      <c r="E72" s="13" t="s">
        <v>134</v>
      </c>
      <c r="F72" s="14" t="n">
        <v>1967</v>
      </c>
      <c r="G72" s="15" t="n">
        <v>0.0280262731466792</v>
      </c>
      <c r="H72" s="16" t="n">
        <v>11.8936018210052</v>
      </c>
      <c r="I72" s="17" t="n">
        <v>0.0035032841433349</v>
      </c>
    </row>
    <row r="73" customFormat="false" ht="15" hidden="false" customHeight="false" outlineLevel="0" collapsed="false">
      <c r="A73" s="11" t="n">
        <v>90</v>
      </c>
      <c r="B73" s="12" t="n">
        <v>43</v>
      </c>
      <c r="C73" s="13" t="s">
        <v>148</v>
      </c>
      <c r="D73" s="14" t="s">
        <v>18</v>
      </c>
      <c r="E73" s="13" t="s">
        <v>149</v>
      </c>
      <c r="F73" s="14" t="n">
        <v>1973</v>
      </c>
      <c r="G73" s="15" t="n">
        <v>0.0280957175928052</v>
      </c>
      <c r="H73" s="16" t="n">
        <v>11.864204294917</v>
      </c>
      <c r="I73" s="17" t="n">
        <v>0.00351196469910065</v>
      </c>
    </row>
    <row r="74" customFormat="false" ht="15" hidden="false" customHeight="false" outlineLevel="0" collapsed="false">
      <c r="A74" s="11" t="n">
        <v>100</v>
      </c>
      <c r="B74" s="12" t="n">
        <v>44</v>
      </c>
      <c r="C74" s="13" t="s">
        <v>160</v>
      </c>
      <c r="D74" s="14" t="s">
        <v>18</v>
      </c>
      <c r="E74" s="13" t="s">
        <v>49</v>
      </c>
      <c r="F74" s="14" t="n">
        <v>1971</v>
      </c>
      <c r="G74" s="15" t="n">
        <v>0.0294730324094417</v>
      </c>
      <c r="H74" s="16" t="n">
        <v>11.3097739215511</v>
      </c>
      <c r="I74" s="17" t="n">
        <v>0.00368412905118021</v>
      </c>
    </row>
    <row r="75" customFormat="false" ht="15" hidden="false" customHeight="false" outlineLevel="0" collapsed="false">
      <c r="A75" s="11" t="n">
        <v>102</v>
      </c>
      <c r="B75" s="12" t="n">
        <v>45</v>
      </c>
      <c r="C75" s="13" t="s">
        <v>162</v>
      </c>
      <c r="D75" s="14" t="s">
        <v>18</v>
      </c>
      <c r="E75" s="13" t="s">
        <v>63</v>
      </c>
      <c r="F75" s="14" t="n">
        <v>1971</v>
      </c>
      <c r="G75" s="15" t="n">
        <v>0.0296234953711974</v>
      </c>
      <c r="H75" s="16" t="n">
        <v>11.252329583545</v>
      </c>
      <c r="I75" s="17" t="n">
        <v>0.00370293692139967</v>
      </c>
    </row>
    <row r="76" customFormat="false" ht="15" hidden="false" customHeight="false" outlineLevel="0" collapsed="false">
      <c r="A76" s="11" t="n">
        <v>106</v>
      </c>
      <c r="B76" s="12" t="n">
        <v>46</v>
      </c>
      <c r="C76" s="13" t="s">
        <v>167</v>
      </c>
      <c r="D76" s="14" t="s">
        <v>18</v>
      </c>
      <c r="E76" s="13" t="s">
        <v>42</v>
      </c>
      <c r="F76" s="14" t="n">
        <v>1967</v>
      </c>
      <c r="G76" s="31" t="n">
        <v>0.0301790509256534</v>
      </c>
      <c r="H76" s="16" t="n">
        <v>11.045189398252</v>
      </c>
      <c r="I76" s="17" t="n">
        <v>0.00377238136570668</v>
      </c>
    </row>
    <row r="77" customFormat="false" ht="15" hidden="false" customHeight="false" outlineLevel="0" collapsed="false">
      <c r="A77" s="11" t="n">
        <v>109</v>
      </c>
      <c r="B77" s="12" t="n">
        <v>47</v>
      </c>
      <c r="C77" s="13" t="s">
        <v>170</v>
      </c>
      <c r="D77" s="14" t="s">
        <v>18</v>
      </c>
      <c r="E77" s="13" t="s">
        <v>45</v>
      </c>
      <c r="F77" s="14" t="n">
        <v>1972</v>
      </c>
      <c r="G77" s="15" t="n">
        <v>0.0308271990725189</v>
      </c>
      <c r="H77" s="16" t="n">
        <v>10.8129620387889</v>
      </c>
      <c r="I77" s="17" t="n">
        <v>0.00385339988406486</v>
      </c>
    </row>
    <row r="78" customFormat="false" ht="15" hidden="false" customHeight="false" outlineLevel="0" collapsed="false">
      <c r="A78" s="11" t="n">
        <v>115</v>
      </c>
      <c r="B78" s="12" t="n">
        <v>48</v>
      </c>
      <c r="C78" s="13" t="s">
        <v>176</v>
      </c>
      <c r="D78" s="14" t="s">
        <v>18</v>
      </c>
      <c r="E78" s="13" t="s">
        <v>177</v>
      </c>
      <c r="F78" s="14" t="n">
        <v>1971</v>
      </c>
      <c r="G78" s="15" t="n">
        <v>0.0325285879589501</v>
      </c>
      <c r="H78" s="16" t="n">
        <v>10.2473963442246</v>
      </c>
      <c r="I78" s="17" t="n">
        <v>0.00406607349486876</v>
      </c>
    </row>
    <row r="79" customFormat="false" ht="15" hidden="false" customHeight="false" outlineLevel="0" collapsed="false">
      <c r="A79" s="11" t="n">
        <v>117</v>
      </c>
      <c r="B79" s="12" t="n">
        <v>49</v>
      </c>
      <c r="C79" s="13" t="s">
        <v>179</v>
      </c>
      <c r="D79" s="14" t="s">
        <v>18</v>
      </c>
      <c r="E79" s="13" t="s">
        <v>180</v>
      </c>
      <c r="F79" s="14" t="n">
        <v>1973</v>
      </c>
      <c r="G79" s="15" t="n">
        <v>0.0330378472208395</v>
      </c>
      <c r="H79" s="16" t="n">
        <v>10.089438670298</v>
      </c>
      <c r="I79" s="17" t="n">
        <v>0.00412973090260493</v>
      </c>
    </row>
    <row r="80" customFormat="false" ht="15" hidden="false" customHeight="false" outlineLevel="0" collapsed="false">
      <c r="A80" s="11" t="n">
        <v>118</v>
      </c>
      <c r="B80" s="12" t="n">
        <v>50</v>
      </c>
      <c r="C80" s="13" t="s">
        <v>181</v>
      </c>
      <c r="D80" s="14" t="s">
        <v>18</v>
      </c>
      <c r="E80" s="13" t="s">
        <v>45</v>
      </c>
      <c r="F80" s="14" t="n">
        <v>1974</v>
      </c>
      <c r="G80" s="15" t="n">
        <v>0.0330841435206821</v>
      </c>
      <c r="H80" s="16" t="n">
        <v>10.0753200131947</v>
      </c>
      <c r="I80" s="17" t="n">
        <v>0.00413551794008527</v>
      </c>
    </row>
    <row r="81" customFormat="false" ht="15" hidden="false" customHeight="false" outlineLevel="0" collapsed="false">
      <c r="A81" s="11"/>
      <c r="B81" s="12"/>
      <c r="C81" s="41" t="s">
        <v>210</v>
      </c>
      <c r="D81" s="14"/>
      <c r="E81" s="13"/>
      <c r="F81" s="14"/>
      <c r="G81" s="15"/>
      <c r="H81" s="16"/>
      <c r="I81" s="17"/>
    </row>
    <row r="82" customFormat="false" ht="15" hidden="false" customHeight="false" outlineLevel="0" collapsed="false">
      <c r="A82" s="11" t="n">
        <v>3</v>
      </c>
      <c r="B82" s="12" t="n">
        <v>1</v>
      </c>
      <c r="C82" s="13" t="s">
        <v>23</v>
      </c>
      <c r="D82" s="14" t="s">
        <v>18</v>
      </c>
      <c r="E82" s="13" t="s">
        <v>24</v>
      </c>
      <c r="F82" s="14" t="n">
        <v>1962</v>
      </c>
      <c r="G82" s="15" t="n">
        <v>0.018894328699389</v>
      </c>
      <c r="H82" s="16" t="n">
        <v>17.6419781108239</v>
      </c>
      <c r="I82" s="17" t="n">
        <v>0.00236179108742363</v>
      </c>
    </row>
    <row r="83" customFormat="false" ht="15" hidden="false" customHeight="false" outlineLevel="0" collapsed="false">
      <c r="A83" s="11" t="n">
        <v>10</v>
      </c>
      <c r="B83" s="12" t="n">
        <v>2</v>
      </c>
      <c r="C83" s="13" t="s">
        <v>38</v>
      </c>
      <c r="D83" s="14" t="s">
        <v>18</v>
      </c>
      <c r="E83" s="13" t="s">
        <v>39</v>
      </c>
      <c r="F83" s="14" t="n">
        <v>1964</v>
      </c>
      <c r="G83" s="15" t="n">
        <v>0.0208850694398279</v>
      </c>
      <c r="H83" s="16" t="n">
        <v>15.9603650968795</v>
      </c>
      <c r="I83" s="17" t="n">
        <v>0.00261063367997849</v>
      </c>
    </row>
    <row r="84" customFormat="false" ht="15" hidden="false" customHeight="false" outlineLevel="0" collapsed="false">
      <c r="A84" s="11" t="n">
        <v>17</v>
      </c>
      <c r="B84" s="12" t="n">
        <v>3</v>
      </c>
      <c r="C84" s="13" t="s">
        <v>51</v>
      </c>
      <c r="D84" s="14" t="s">
        <v>18</v>
      </c>
      <c r="E84" s="13" t="s">
        <v>39</v>
      </c>
      <c r="F84" s="14" t="n">
        <v>1959</v>
      </c>
      <c r="G84" s="15" t="n">
        <v>0.0220424768485827</v>
      </c>
      <c r="H84" s="16" t="n">
        <v>15.1223174973989</v>
      </c>
      <c r="I84" s="17" t="n">
        <v>0.00275530960607284</v>
      </c>
    </row>
    <row r="85" customFormat="false" ht="15" hidden="false" customHeight="false" outlineLevel="0" collapsed="false">
      <c r="A85" s="11" t="n">
        <v>20</v>
      </c>
      <c r="B85" s="12" t="n">
        <v>4</v>
      </c>
      <c r="C85" s="13" t="s">
        <v>54</v>
      </c>
      <c r="D85" s="14" t="s">
        <v>18</v>
      </c>
      <c r="E85" s="13" t="s">
        <v>55</v>
      </c>
      <c r="F85" s="14" t="n">
        <v>1965</v>
      </c>
      <c r="G85" s="15" t="n">
        <v>0.0224475694412831</v>
      </c>
      <c r="H85" s="16" t="n">
        <v>14.8494176264938</v>
      </c>
      <c r="I85" s="17" t="n">
        <v>0.00280594618016039</v>
      </c>
    </row>
    <row r="86" customFormat="false" ht="15" hidden="false" customHeight="false" outlineLevel="0" collapsed="false">
      <c r="A86" s="22" t="n">
        <v>38</v>
      </c>
      <c r="B86" s="12" t="n">
        <v>5</v>
      </c>
      <c r="C86" s="24" t="s">
        <v>82</v>
      </c>
      <c r="D86" s="25" t="s">
        <v>18</v>
      </c>
      <c r="E86" s="24" t="s">
        <v>59</v>
      </c>
      <c r="F86" s="25" t="n">
        <v>1960</v>
      </c>
      <c r="G86" s="26" t="n">
        <v>0.024299421296746</v>
      </c>
      <c r="H86" s="27" t="n">
        <v>13.7177478122893</v>
      </c>
      <c r="I86" s="28" t="n">
        <v>0.00303742766209325</v>
      </c>
    </row>
    <row r="87" customFormat="false" ht="15" hidden="false" customHeight="false" outlineLevel="0" collapsed="false">
      <c r="A87" s="11" t="n">
        <v>47</v>
      </c>
      <c r="B87" s="12" t="n">
        <v>6</v>
      </c>
      <c r="C87" s="13" t="s">
        <v>95</v>
      </c>
      <c r="D87" s="14" t="s">
        <v>18</v>
      </c>
      <c r="E87" s="13" t="s">
        <v>47</v>
      </c>
      <c r="F87" s="14" t="n">
        <v>1966</v>
      </c>
      <c r="G87" s="15" t="n">
        <v>0.0248896990742651</v>
      </c>
      <c r="H87" s="16" t="n">
        <v>13.3924211915437</v>
      </c>
      <c r="I87" s="17" t="n">
        <v>0.00311121238428314</v>
      </c>
    </row>
    <row r="88" customFormat="false" ht="15" hidden="false" customHeight="false" outlineLevel="0" collapsed="false">
      <c r="A88" s="11" t="n">
        <v>55</v>
      </c>
      <c r="B88" s="12" t="n">
        <v>7</v>
      </c>
      <c r="C88" s="13" t="s">
        <v>106</v>
      </c>
      <c r="D88" s="14" t="s">
        <v>18</v>
      </c>
      <c r="E88" s="13" t="s">
        <v>45</v>
      </c>
      <c r="F88" s="14" t="n">
        <v>1965</v>
      </c>
      <c r="G88" s="15" t="n">
        <v>0.0253179398132488</v>
      </c>
      <c r="H88" s="16" t="n">
        <v>13.1658948473723</v>
      </c>
      <c r="I88" s="17" t="n">
        <v>0.0031647424766561</v>
      </c>
    </row>
    <row r="89" customFormat="false" ht="15" hidden="false" customHeight="false" outlineLevel="0" collapsed="false">
      <c r="A89" s="11" t="n">
        <v>59</v>
      </c>
      <c r="B89" s="12" t="n">
        <v>8</v>
      </c>
      <c r="C89" s="13" t="s">
        <v>110</v>
      </c>
      <c r="D89" s="14" t="s">
        <v>18</v>
      </c>
      <c r="E89" s="13" t="s">
        <v>47</v>
      </c>
      <c r="F89" s="14" t="n">
        <v>1966</v>
      </c>
      <c r="G89" s="15" t="n">
        <v>0.0257346064827289</v>
      </c>
      <c r="H89" s="16" t="n">
        <v>12.9527270431371</v>
      </c>
      <c r="I89" s="17" t="n">
        <v>0.00321682581034111</v>
      </c>
    </row>
    <row r="90" customFormat="false" ht="15" hidden="false" customHeight="false" outlineLevel="0" collapsed="false">
      <c r="A90" s="22" t="n">
        <v>60</v>
      </c>
      <c r="B90" s="12" t="n">
        <v>9</v>
      </c>
      <c r="C90" s="24" t="s">
        <v>111</v>
      </c>
      <c r="D90" s="25" t="s">
        <v>18</v>
      </c>
      <c r="E90" s="24" t="s">
        <v>59</v>
      </c>
      <c r="F90" s="25" t="n">
        <v>1962</v>
      </c>
      <c r="G90" s="26" t="n">
        <v>0.0257693287057919</v>
      </c>
      <c r="H90" s="27" t="n">
        <v>12.9352742222739</v>
      </c>
      <c r="I90" s="28" t="n">
        <v>0.00322116608822398</v>
      </c>
    </row>
    <row r="91" customFormat="false" ht="15" hidden="false" customHeight="false" outlineLevel="0" collapsed="false">
      <c r="A91" s="11" t="n">
        <v>67</v>
      </c>
      <c r="B91" s="12" t="n">
        <v>10</v>
      </c>
      <c r="C91" s="13" t="s">
        <v>122</v>
      </c>
      <c r="D91" s="14" t="s">
        <v>18</v>
      </c>
      <c r="E91" s="13" t="s">
        <v>49</v>
      </c>
      <c r="F91" s="14" t="n">
        <v>1961</v>
      </c>
      <c r="G91" s="15" t="n">
        <v>0.0261744212984922</v>
      </c>
      <c r="H91" s="16" t="n">
        <v>12.7350793941922</v>
      </c>
      <c r="I91" s="17" t="n">
        <v>0.00327180266231153</v>
      </c>
    </row>
    <row r="92" customFormat="false" ht="15" hidden="false" customHeight="false" outlineLevel="0" collapsed="false">
      <c r="A92" s="22" t="n">
        <v>75</v>
      </c>
      <c r="B92" s="12" t="n">
        <v>11</v>
      </c>
      <c r="C92" s="24" t="s">
        <v>132</v>
      </c>
      <c r="D92" s="25" t="s">
        <v>18</v>
      </c>
      <c r="E92" s="24" t="s">
        <v>59</v>
      </c>
      <c r="F92" s="25" t="n">
        <v>1964</v>
      </c>
      <c r="G92" s="26" t="n">
        <v>0.0274128472228767</v>
      </c>
      <c r="H92" s="27" t="n">
        <v>12.1597486982366</v>
      </c>
      <c r="I92" s="28" t="n">
        <v>0.00342660590285959</v>
      </c>
    </row>
    <row r="93" customFormat="false" ht="15" hidden="false" customHeight="false" outlineLevel="0" collapsed="false">
      <c r="A93" s="11" t="n">
        <v>85</v>
      </c>
      <c r="B93" s="12" t="n">
        <v>12</v>
      </c>
      <c r="C93" s="13" t="s">
        <v>143</v>
      </c>
      <c r="D93" s="14" t="s">
        <v>18</v>
      </c>
      <c r="E93" s="13" t="s">
        <v>103</v>
      </c>
      <c r="F93" s="14" t="n">
        <v>1963</v>
      </c>
      <c r="G93" s="15" t="n">
        <v>0.0279568287005532</v>
      </c>
      <c r="H93" s="16" t="n">
        <v>11.9231453933378</v>
      </c>
      <c r="I93" s="17" t="n">
        <v>0.00349460358756915</v>
      </c>
    </row>
    <row r="94" customFormat="false" ht="15" hidden="false" customHeight="false" outlineLevel="0" collapsed="false">
      <c r="A94" s="11" t="n">
        <v>86</v>
      </c>
      <c r="B94" s="12" t="n">
        <v>13</v>
      </c>
      <c r="C94" s="13" t="s">
        <v>144</v>
      </c>
      <c r="D94" s="14" t="s">
        <v>18</v>
      </c>
      <c r="E94" s="13" t="s">
        <v>103</v>
      </c>
      <c r="F94" s="14" t="n">
        <v>1959</v>
      </c>
      <c r="G94" s="15" t="n">
        <v>0.0279799768468365</v>
      </c>
      <c r="H94" s="16" t="n">
        <v>11.9132812424404</v>
      </c>
      <c r="I94" s="17" t="n">
        <v>0.00349749710585456</v>
      </c>
    </row>
    <row r="95" customFormat="false" ht="15" hidden="false" customHeight="false" outlineLevel="0" collapsed="false">
      <c r="A95" s="11" t="n">
        <v>95</v>
      </c>
      <c r="B95" s="12" t="n">
        <v>14</v>
      </c>
      <c r="C95" s="13" t="s">
        <v>155</v>
      </c>
      <c r="D95" s="14" t="s">
        <v>18</v>
      </c>
      <c r="E95" s="13" t="s">
        <v>49</v>
      </c>
      <c r="F95" s="14" t="n">
        <v>1966</v>
      </c>
      <c r="G95" s="15" t="n">
        <v>0.0288711805551429</v>
      </c>
      <c r="H95" s="16" t="n">
        <v>11.5455387318395</v>
      </c>
      <c r="I95" s="17" t="n">
        <v>0.00360889756939287</v>
      </c>
    </row>
    <row r="96" customFormat="false" ht="15" hidden="false" customHeight="false" outlineLevel="0" collapsed="false">
      <c r="A96" s="11" t="n">
        <v>96</v>
      </c>
      <c r="B96" s="12" t="n">
        <v>15</v>
      </c>
      <c r="C96" s="13" t="s">
        <v>156</v>
      </c>
      <c r="D96" s="14" t="s">
        <v>18</v>
      </c>
      <c r="E96" s="13" t="s">
        <v>55</v>
      </c>
      <c r="F96" s="14" t="n">
        <v>1962</v>
      </c>
      <c r="G96" s="15" t="n">
        <v>0.0289521990707726</v>
      </c>
      <c r="H96" s="16" t="n">
        <v>11.5132302219431</v>
      </c>
      <c r="I96" s="17" t="n">
        <v>0.00361902488384658</v>
      </c>
    </row>
    <row r="97" customFormat="false" ht="15" hidden="false" customHeight="false" outlineLevel="0" collapsed="false">
      <c r="A97" s="11" t="n">
        <v>97</v>
      </c>
      <c r="B97" s="12" t="n">
        <v>16</v>
      </c>
      <c r="C97" s="13" t="s">
        <v>157</v>
      </c>
      <c r="D97" s="14" t="s">
        <v>18</v>
      </c>
      <c r="E97" s="13" t="s">
        <v>47</v>
      </c>
      <c r="F97" s="14" t="n">
        <v>1963</v>
      </c>
      <c r="G97" s="15" t="n">
        <v>0.0291952546249377</v>
      </c>
      <c r="H97" s="16" t="n">
        <v>11.417380585152</v>
      </c>
      <c r="I97" s="17" t="n">
        <v>0.00364940682811721</v>
      </c>
    </row>
    <row r="98" customFormat="false" ht="15" hidden="false" customHeight="false" outlineLevel="0" collapsed="false">
      <c r="A98" s="11" t="n">
        <v>104</v>
      </c>
      <c r="B98" s="12" t="n">
        <v>17</v>
      </c>
      <c r="C98" s="13" t="s">
        <v>165</v>
      </c>
      <c r="D98" s="14" t="s">
        <v>18</v>
      </c>
      <c r="E98" s="13" t="s">
        <v>45</v>
      </c>
      <c r="F98" s="14" t="n">
        <v>1965</v>
      </c>
      <c r="G98" s="15" t="n">
        <v>0.0297508101866697</v>
      </c>
      <c r="H98" s="16" t="n">
        <v>11.2041766675211</v>
      </c>
      <c r="I98" s="17" t="n">
        <v>0.00371885127333371</v>
      </c>
    </row>
    <row r="99" customFormat="false" ht="15" hidden="false" customHeight="false" outlineLevel="0" collapsed="false">
      <c r="A99" s="11" t="n">
        <v>107</v>
      </c>
      <c r="B99" s="12" t="n">
        <v>18</v>
      </c>
      <c r="C99" s="13" t="s">
        <v>168</v>
      </c>
      <c r="D99" s="14" t="s">
        <v>18</v>
      </c>
      <c r="E99" s="13" t="s">
        <v>42</v>
      </c>
      <c r="F99" s="14" t="n">
        <v>1963</v>
      </c>
      <c r="G99" s="31" t="n">
        <v>0.0302369212949998</v>
      </c>
      <c r="H99" s="16" t="n">
        <v>11.0240500374109</v>
      </c>
      <c r="I99" s="17" t="n">
        <v>0.00377961516187497</v>
      </c>
    </row>
    <row r="100" customFormat="false" ht="15" hidden="false" customHeight="false" outlineLevel="0" collapsed="false">
      <c r="A100" s="22" t="n">
        <v>108</v>
      </c>
      <c r="B100" s="12" t="n">
        <v>19</v>
      </c>
      <c r="C100" s="24" t="s">
        <v>169</v>
      </c>
      <c r="D100" s="25" t="s">
        <v>18</v>
      </c>
      <c r="E100" s="24" t="s">
        <v>59</v>
      </c>
      <c r="F100" s="25" t="n">
        <v>1958</v>
      </c>
      <c r="G100" s="32" t="n">
        <v>0.0302947916643461</v>
      </c>
      <c r="H100" s="27" t="n">
        <v>11.0029914391401</v>
      </c>
      <c r="I100" s="28" t="n">
        <v>0.00378684895804327</v>
      </c>
    </row>
    <row r="101" customFormat="false" ht="15" hidden="false" customHeight="false" outlineLevel="0" collapsed="false">
      <c r="A101" s="11" t="n">
        <v>125</v>
      </c>
      <c r="B101" s="12" t="n">
        <v>20</v>
      </c>
      <c r="C101" s="13" t="s">
        <v>188</v>
      </c>
      <c r="D101" s="14" t="s">
        <v>18</v>
      </c>
      <c r="E101" s="13" t="s">
        <v>39</v>
      </c>
      <c r="F101" s="14" t="n">
        <v>1962</v>
      </c>
      <c r="G101" s="31" t="n">
        <v>0.0355262731463881</v>
      </c>
      <c r="H101" s="16" t="n">
        <v>9.38272731169446</v>
      </c>
      <c r="I101" s="17" t="n">
        <v>0.00444078414329852</v>
      </c>
    </row>
    <row r="102" customFormat="false" ht="15" hidden="false" customHeight="false" outlineLevel="0" collapsed="false">
      <c r="A102" s="11" t="n">
        <v>127</v>
      </c>
      <c r="B102" s="12" t="n">
        <v>21</v>
      </c>
      <c r="C102" s="13" t="s">
        <v>190</v>
      </c>
      <c r="D102" s="14" t="s">
        <v>18</v>
      </c>
      <c r="E102" s="13" t="s">
        <v>22</v>
      </c>
      <c r="F102" s="14" t="n">
        <v>1963</v>
      </c>
      <c r="G102" s="15" t="n">
        <v>0.0355609953694511</v>
      </c>
      <c r="H102" s="16" t="n">
        <v>9.3735658934813</v>
      </c>
      <c r="I102" s="17" t="n">
        <v>0.00444512442118139</v>
      </c>
    </row>
    <row r="103" customFormat="false" ht="15" hidden="false" customHeight="false" outlineLevel="0" collapsed="false">
      <c r="A103" s="11" t="n">
        <v>131</v>
      </c>
      <c r="B103" s="12" t="n">
        <v>22</v>
      </c>
      <c r="C103" s="13" t="s">
        <v>196</v>
      </c>
      <c r="D103" s="14" t="s">
        <v>18</v>
      </c>
      <c r="E103" s="13" t="s">
        <v>39</v>
      </c>
      <c r="F103" s="14" t="n">
        <v>1960</v>
      </c>
      <c r="G103" s="15" t="n">
        <v>0.0372160879633157</v>
      </c>
      <c r="H103" s="16" t="n">
        <v>8.95669995357664</v>
      </c>
      <c r="I103" s="17" t="n">
        <v>0.00465201099541446</v>
      </c>
    </row>
    <row r="104" customFormat="false" ht="15" hidden="false" customHeight="false" outlineLevel="0" collapsed="false">
      <c r="A104" s="11" t="n">
        <v>132</v>
      </c>
      <c r="B104" s="12" t="n">
        <v>23</v>
      </c>
      <c r="C104" s="13" t="s">
        <v>197</v>
      </c>
      <c r="D104" s="14" t="s">
        <v>18</v>
      </c>
      <c r="E104" s="13" t="s">
        <v>192</v>
      </c>
      <c r="F104" s="14" t="n">
        <v>1963</v>
      </c>
      <c r="G104" s="15" t="n">
        <v>0.0392878472193843</v>
      </c>
      <c r="H104" s="16" t="n">
        <v>8.48438784319212</v>
      </c>
      <c r="I104" s="17" t="n">
        <v>0.00491098090242303</v>
      </c>
    </row>
    <row r="105" customFormat="false" ht="15" hidden="false" customHeight="false" outlineLevel="0" collapsed="false">
      <c r="A105" s="11"/>
      <c r="B105" s="12"/>
      <c r="C105" s="41" t="s">
        <v>211</v>
      </c>
      <c r="D105" s="14"/>
      <c r="E105" s="13"/>
      <c r="F105" s="14"/>
      <c r="G105" s="15"/>
      <c r="H105" s="16"/>
      <c r="I105" s="17"/>
    </row>
    <row r="106" customFormat="false" ht="15" hidden="false" customHeight="false" outlineLevel="0" collapsed="false">
      <c r="A106" s="11" t="n">
        <v>41</v>
      </c>
      <c r="B106" s="12" t="n">
        <v>1</v>
      </c>
      <c r="C106" s="13" t="s">
        <v>85</v>
      </c>
      <c r="D106" s="14" t="s">
        <v>18</v>
      </c>
      <c r="E106" s="13" t="s">
        <v>31</v>
      </c>
      <c r="F106" s="14" t="n">
        <v>1955</v>
      </c>
      <c r="G106" s="15" t="n">
        <v>0.0244614583352814</v>
      </c>
      <c r="H106" s="16" t="n">
        <v>13.6268790177795</v>
      </c>
      <c r="I106" s="17" t="n">
        <v>0.00305768229191017</v>
      </c>
    </row>
    <row r="107" customFormat="false" ht="15" hidden="false" customHeight="false" outlineLevel="0" collapsed="false">
      <c r="A107" s="11" t="n">
        <v>57</v>
      </c>
      <c r="B107" s="12" t="n">
        <v>2</v>
      </c>
      <c r="C107" s="13" t="s">
        <v>108</v>
      </c>
      <c r="D107" s="14" t="s">
        <v>18</v>
      </c>
      <c r="E107" s="13" t="s">
        <v>57</v>
      </c>
      <c r="F107" s="14" t="n">
        <v>1952</v>
      </c>
      <c r="G107" s="15" t="n">
        <v>0.0254684027750045</v>
      </c>
      <c r="H107" s="16" t="n">
        <v>13.0881129954674</v>
      </c>
      <c r="I107" s="17" t="n">
        <v>0.00318355034687556</v>
      </c>
    </row>
    <row r="108" customFormat="false" ht="15" hidden="false" customHeight="false" outlineLevel="0" collapsed="false">
      <c r="A108" s="11" t="n">
        <v>87</v>
      </c>
      <c r="B108" s="12" t="n">
        <v>3</v>
      </c>
      <c r="C108" s="13" t="s">
        <v>145</v>
      </c>
      <c r="D108" s="14" t="s">
        <v>18</v>
      </c>
      <c r="E108" s="13" t="s">
        <v>57</v>
      </c>
      <c r="F108" s="14" t="n">
        <v>1947</v>
      </c>
      <c r="G108" s="15" t="n">
        <v>0.0279915509236162</v>
      </c>
      <c r="H108" s="16" t="n">
        <v>11.9083552834546</v>
      </c>
      <c r="I108" s="17" t="n">
        <v>0.00349894386545202</v>
      </c>
    </row>
    <row r="109" customFormat="false" ht="15" hidden="false" customHeight="false" outlineLevel="0" collapsed="false">
      <c r="A109" s="22" t="n">
        <v>91</v>
      </c>
      <c r="B109" s="12" t="n">
        <v>4</v>
      </c>
      <c r="C109" s="24" t="s">
        <v>150</v>
      </c>
      <c r="D109" s="25" t="s">
        <v>18</v>
      </c>
      <c r="E109" s="24" t="s">
        <v>59</v>
      </c>
      <c r="F109" s="25" t="n">
        <v>1955</v>
      </c>
      <c r="G109" s="26" t="n">
        <v>0.0281883101852145</v>
      </c>
      <c r="H109" s="27" t="n">
        <v>11.8252329119102</v>
      </c>
      <c r="I109" s="28" t="n">
        <v>0.00352353877315181</v>
      </c>
    </row>
    <row r="110" customFormat="false" ht="15" hidden="false" customHeight="false" outlineLevel="0" collapsed="false">
      <c r="A110" s="11" t="n">
        <v>122</v>
      </c>
      <c r="B110" s="12" t="n">
        <v>5</v>
      </c>
      <c r="C110" s="13" t="s">
        <v>185</v>
      </c>
      <c r="D110" s="14" t="s">
        <v>18</v>
      </c>
      <c r="E110" s="13" t="s">
        <v>103</v>
      </c>
      <c r="F110" s="14" t="n">
        <v>1955</v>
      </c>
      <c r="G110" s="15" t="n">
        <v>0.0343225694450666</v>
      </c>
      <c r="H110" s="16" t="n">
        <v>9.71178261775635</v>
      </c>
      <c r="I110" s="17" t="n">
        <v>0.00429032118063333</v>
      </c>
    </row>
    <row r="111" customFormat="false" ht="15" hidden="false" customHeight="false" outlineLevel="0" collapsed="false">
      <c r="A111" s="11" t="n">
        <v>123</v>
      </c>
      <c r="B111" s="12" t="n">
        <v>6</v>
      </c>
      <c r="C111" s="13" t="s">
        <v>186</v>
      </c>
      <c r="D111" s="14" t="s">
        <v>18</v>
      </c>
      <c r="E111" s="13" t="s">
        <v>88</v>
      </c>
      <c r="F111" s="14" t="n">
        <v>1956</v>
      </c>
      <c r="G111" s="15" t="n">
        <v>0.0351906249998137</v>
      </c>
      <c r="H111" s="16" t="n">
        <v>9.47221975554846</v>
      </c>
      <c r="I111" s="17" t="n">
        <v>0.00439882812497672</v>
      </c>
    </row>
    <row r="112" customFormat="false" ht="15" hidden="false" customHeight="false" outlineLevel="0" collapsed="false">
      <c r="A112" s="11" t="n">
        <v>133</v>
      </c>
      <c r="B112" s="12" t="n">
        <v>7</v>
      </c>
      <c r="C112" s="13" t="s">
        <v>198</v>
      </c>
      <c r="D112" s="14" t="s">
        <v>18</v>
      </c>
      <c r="E112" s="13" t="s">
        <v>39</v>
      </c>
      <c r="F112" s="14" t="n">
        <v>1948</v>
      </c>
      <c r="G112" s="15" t="n">
        <v>0.0442646990704816</v>
      </c>
      <c r="H112" s="16" t="n">
        <v>7.53045520093958</v>
      </c>
      <c r="I112" s="17" t="n">
        <v>0.0055330873838102</v>
      </c>
    </row>
    <row r="113" customFormat="false" ht="15" hidden="false" customHeight="false" outlineLevel="0" collapsed="false">
      <c r="A113" s="11"/>
      <c r="B113" s="12"/>
      <c r="C113" s="41" t="s">
        <v>212</v>
      </c>
      <c r="D113" s="14"/>
      <c r="E113" s="13"/>
      <c r="F113" s="14"/>
      <c r="G113" s="15"/>
      <c r="H113" s="16"/>
      <c r="I113" s="17"/>
    </row>
    <row r="114" customFormat="false" ht="15" hidden="false" customHeight="false" outlineLevel="0" collapsed="false">
      <c r="A114" s="11" t="n">
        <v>93</v>
      </c>
      <c r="B114" s="12" t="n">
        <v>1</v>
      </c>
      <c r="C114" s="13" t="s">
        <v>152</v>
      </c>
      <c r="D114" s="14" t="s">
        <v>18</v>
      </c>
      <c r="E114" s="13" t="s">
        <v>57</v>
      </c>
      <c r="F114" s="14" t="n">
        <v>1946</v>
      </c>
      <c r="G114" s="15" t="n">
        <v>0.0283734953700332</v>
      </c>
      <c r="H114" s="16" t="n">
        <v>11.7480532090306</v>
      </c>
      <c r="I114" s="17" t="n">
        <v>0.00354668692125415</v>
      </c>
    </row>
    <row r="115" customFormat="false" ht="15" hidden="false" customHeight="false" outlineLevel="0" collapsed="false">
      <c r="A115" s="11" t="n">
        <v>103</v>
      </c>
      <c r="B115" s="12" t="n">
        <v>2</v>
      </c>
      <c r="C115" s="13" t="s">
        <v>163</v>
      </c>
      <c r="D115" s="14" t="s">
        <v>18</v>
      </c>
      <c r="E115" s="13" t="s">
        <v>164</v>
      </c>
      <c r="F115" s="14" t="n">
        <v>1945</v>
      </c>
      <c r="G115" s="15" t="n">
        <v>0.029669791663764</v>
      </c>
      <c r="H115" s="16" t="n">
        <v>11.2347716192573</v>
      </c>
      <c r="I115" s="17" t="n">
        <v>0.00370872395797051</v>
      </c>
    </row>
    <row r="116" customFormat="false" ht="15" hidden="false" customHeight="false" outlineLevel="0" collapsed="false">
      <c r="A116" s="11" t="n">
        <v>112</v>
      </c>
      <c r="B116" s="12" t="n">
        <v>3</v>
      </c>
      <c r="C116" s="13" t="s">
        <v>173</v>
      </c>
      <c r="D116" s="14" t="s">
        <v>18</v>
      </c>
      <c r="E116" s="13" t="s">
        <v>57</v>
      </c>
      <c r="F116" s="14" t="n">
        <v>1941</v>
      </c>
      <c r="G116" s="15" t="n">
        <v>0.0312554398115026</v>
      </c>
      <c r="H116" s="16" t="n">
        <v>10.6648102008362</v>
      </c>
      <c r="I116" s="17" t="n">
        <v>0.00390692997643782</v>
      </c>
    </row>
    <row r="117" customFormat="false" ht="15" hidden="false" customHeight="false" outlineLevel="0" collapsed="false">
      <c r="A117" s="11" t="n">
        <v>128</v>
      </c>
      <c r="B117" s="12" t="n">
        <v>4</v>
      </c>
      <c r="C117" s="13" t="s">
        <v>191</v>
      </c>
      <c r="D117" s="14" t="s">
        <v>18</v>
      </c>
      <c r="E117" s="13" t="s">
        <v>192</v>
      </c>
      <c r="F117" s="14" t="n">
        <v>1943</v>
      </c>
      <c r="G117" s="15" t="n">
        <v>0.0362322916625999</v>
      </c>
      <c r="H117" s="16" t="n">
        <v>9.19989650219698</v>
      </c>
      <c r="I117" s="17" t="n">
        <v>0.00452903645782499</v>
      </c>
    </row>
    <row r="118" customFormat="false" ht="15" hidden="false" customHeight="false" outlineLevel="0" collapsed="false">
      <c r="A118" s="22" t="n">
        <v>130</v>
      </c>
      <c r="B118" s="23" t="n">
        <v>5</v>
      </c>
      <c r="C118" s="24" t="s">
        <v>195</v>
      </c>
      <c r="D118" s="25" t="s">
        <v>18</v>
      </c>
      <c r="E118" s="24" t="s">
        <v>59</v>
      </c>
      <c r="F118" s="25" t="n">
        <v>1945</v>
      </c>
      <c r="G118" s="26" t="n">
        <v>0.0363711805548519</v>
      </c>
      <c r="H118" s="27" t="n">
        <v>9.16476529626605</v>
      </c>
      <c r="I118" s="28" t="n">
        <v>0.00454639756935649</v>
      </c>
    </row>
    <row r="119" customFormat="false" ht="15" hidden="false" customHeight="false" outlineLevel="0" collapsed="false">
      <c r="A119" s="22"/>
      <c r="B119" s="23"/>
      <c r="C119" s="41" t="s">
        <v>213</v>
      </c>
      <c r="D119" s="25"/>
      <c r="E119" s="24"/>
      <c r="F119" s="25"/>
      <c r="G119" s="26"/>
      <c r="H119" s="27"/>
      <c r="I119" s="28"/>
    </row>
    <row r="120" customFormat="false" ht="15" hidden="false" customHeight="false" outlineLevel="0" collapsed="false">
      <c r="A120" s="11" t="n">
        <v>69</v>
      </c>
      <c r="B120" s="12" t="n">
        <v>1</v>
      </c>
      <c r="C120" s="13" t="s">
        <v>124</v>
      </c>
      <c r="D120" s="14" t="s">
        <v>65</v>
      </c>
      <c r="E120" s="13" t="s">
        <v>105</v>
      </c>
      <c r="F120" s="14" t="n">
        <v>1987</v>
      </c>
      <c r="G120" s="15" t="n">
        <v>0.026429050922161</v>
      </c>
      <c r="H120" s="16" t="n">
        <v>12.6123837861249</v>
      </c>
      <c r="I120" s="17" t="n">
        <v>0.00330363136527012</v>
      </c>
    </row>
    <row r="121" customFormat="false" ht="15" hidden="false" customHeight="false" outlineLevel="0" collapsed="false">
      <c r="A121" s="11" t="n">
        <v>89</v>
      </c>
      <c r="B121" s="12" t="n">
        <v>2</v>
      </c>
      <c r="C121" s="13" t="s">
        <v>147</v>
      </c>
      <c r="D121" s="14" t="s">
        <v>65</v>
      </c>
      <c r="E121" s="13" t="s">
        <v>47</v>
      </c>
      <c r="F121" s="14" t="n">
        <v>1987</v>
      </c>
      <c r="G121" s="15" t="n">
        <v>0.0280494212929625</v>
      </c>
      <c r="H121" s="16" t="n">
        <v>11.8837864728769</v>
      </c>
      <c r="I121" s="17" t="n">
        <v>0.00350617766162031</v>
      </c>
    </row>
    <row r="122" customFormat="false" ht="15" hidden="false" customHeight="false" outlineLevel="0" collapsed="false">
      <c r="A122" s="11"/>
      <c r="B122" s="12"/>
      <c r="C122" s="41" t="s">
        <v>214</v>
      </c>
      <c r="D122" s="14"/>
      <c r="E122" s="13"/>
      <c r="F122" s="14"/>
      <c r="G122" s="15"/>
      <c r="H122" s="16"/>
      <c r="I122" s="17"/>
    </row>
    <row r="123" customFormat="false" ht="15" hidden="false" customHeight="false" outlineLevel="0" collapsed="false">
      <c r="A123" s="11" t="n">
        <v>26</v>
      </c>
      <c r="B123" s="12" t="n">
        <v>1</v>
      </c>
      <c r="C123" s="13" t="s">
        <v>64</v>
      </c>
      <c r="D123" s="14" t="s">
        <v>65</v>
      </c>
      <c r="E123" s="13" t="s">
        <v>66</v>
      </c>
      <c r="F123" s="14" t="n">
        <v>1984</v>
      </c>
      <c r="G123" s="15" t="n">
        <v>0.0231651620342745</v>
      </c>
      <c r="H123" s="16" t="n">
        <v>14.3894237752424</v>
      </c>
      <c r="I123" s="17" t="n">
        <v>0.00289564525428432</v>
      </c>
    </row>
    <row r="124" customFormat="false" ht="15" hidden="false" customHeight="false" outlineLevel="0" collapsed="false">
      <c r="A124" s="11" t="n">
        <v>35</v>
      </c>
      <c r="B124" s="12" t="n">
        <v>2</v>
      </c>
      <c r="C124" s="13" t="s">
        <v>79</v>
      </c>
      <c r="D124" s="14" t="s">
        <v>65</v>
      </c>
      <c r="E124" s="13" t="s">
        <v>42</v>
      </c>
      <c r="F124" s="14" t="n">
        <v>1979</v>
      </c>
      <c r="G124" s="15" t="n">
        <v>0.024125810181431</v>
      </c>
      <c r="H124" s="16" t="n">
        <v>13.8164617406254</v>
      </c>
      <c r="I124" s="17" t="n">
        <v>0.00301572627267888</v>
      </c>
    </row>
    <row r="125" customFormat="false" ht="15" hidden="false" customHeight="false" outlineLevel="0" collapsed="false">
      <c r="A125" s="11" t="n">
        <v>64</v>
      </c>
      <c r="B125" s="12" t="n">
        <v>3</v>
      </c>
      <c r="C125" s="13" t="s">
        <v>117</v>
      </c>
      <c r="D125" s="14" t="s">
        <v>65</v>
      </c>
      <c r="E125" s="13" t="s">
        <v>63</v>
      </c>
      <c r="F125" s="14" t="n">
        <v>1977</v>
      </c>
      <c r="G125" s="15" t="n">
        <v>0.0260471064830199</v>
      </c>
      <c r="H125" s="16" t="n">
        <v>12.7973267798722</v>
      </c>
      <c r="I125" s="17" t="n">
        <v>0.00325588831037749</v>
      </c>
    </row>
    <row r="126" customFormat="false" ht="15" hidden="false" customHeight="false" outlineLevel="0" collapsed="false">
      <c r="A126" s="11" t="n">
        <v>72</v>
      </c>
      <c r="B126" s="12" t="n">
        <v>4</v>
      </c>
      <c r="C126" s="13" t="s">
        <v>128</v>
      </c>
      <c r="D126" s="14" t="s">
        <v>65</v>
      </c>
      <c r="E126" s="13" t="s">
        <v>35</v>
      </c>
      <c r="F126" s="14" t="n">
        <v>1982</v>
      </c>
      <c r="G126" s="15" t="n">
        <v>0.0267878472222947</v>
      </c>
      <c r="H126" s="16" t="n">
        <v>12.4434535768112</v>
      </c>
      <c r="I126" s="17" t="n">
        <v>0.00334848090278683</v>
      </c>
    </row>
    <row r="127" customFormat="false" ht="15" hidden="false" customHeight="false" outlineLevel="0" collapsed="false">
      <c r="A127" s="11" t="n">
        <v>101</v>
      </c>
      <c r="B127" s="12" t="n">
        <v>5</v>
      </c>
      <c r="C127" s="13" t="s">
        <v>161</v>
      </c>
      <c r="D127" s="14" t="s">
        <v>65</v>
      </c>
      <c r="E127" s="13" t="s">
        <v>134</v>
      </c>
      <c r="F127" s="14" t="n">
        <v>1977</v>
      </c>
      <c r="G127" s="15" t="n">
        <v>0.029600347217638</v>
      </c>
      <c r="H127" s="16" t="n">
        <v>11.2611291645494</v>
      </c>
      <c r="I127" s="17" t="n">
        <v>0.00370004340220476</v>
      </c>
    </row>
    <row r="128" customFormat="false" ht="15" hidden="false" customHeight="false" outlineLevel="0" collapsed="false">
      <c r="A128" s="11" t="n">
        <v>119</v>
      </c>
      <c r="B128" s="12" t="n">
        <v>6</v>
      </c>
      <c r="C128" s="13" t="s">
        <v>182</v>
      </c>
      <c r="D128" s="14" t="s">
        <v>65</v>
      </c>
      <c r="E128" s="13" t="s">
        <v>105</v>
      </c>
      <c r="F128" s="14" t="n">
        <v>1978</v>
      </c>
      <c r="G128" s="15" t="n">
        <v>0.0333734953674139</v>
      </c>
      <c r="H128" s="16" t="n">
        <v>9.98796588920688</v>
      </c>
      <c r="I128" s="17" t="n">
        <v>0.00417168692092673</v>
      </c>
    </row>
    <row r="129" customFormat="false" ht="15" hidden="false" customHeight="false" outlineLevel="0" collapsed="false">
      <c r="A129" s="11" t="n">
        <v>121</v>
      </c>
      <c r="B129" s="12" t="n">
        <v>7</v>
      </c>
      <c r="C129" s="13" t="s">
        <v>184</v>
      </c>
      <c r="D129" s="14" t="s">
        <v>65</v>
      </c>
      <c r="E129" s="13" t="s">
        <v>39</v>
      </c>
      <c r="F129" s="14" t="n">
        <v>1977</v>
      </c>
      <c r="G129" s="15" t="n">
        <v>0.0337438657370512</v>
      </c>
      <c r="H129" s="16" t="n">
        <v>9.87833865659703</v>
      </c>
      <c r="I129" s="17" t="n">
        <v>0.00421798321713141</v>
      </c>
    </row>
    <row r="130" customFormat="false" ht="15" hidden="false" customHeight="false" outlineLevel="0" collapsed="false">
      <c r="A130" s="11"/>
      <c r="B130" s="12"/>
      <c r="C130" s="41" t="s">
        <v>215</v>
      </c>
      <c r="D130" s="14"/>
      <c r="E130" s="13"/>
      <c r="F130" s="14"/>
      <c r="G130" s="15"/>
      <c r="H130" s="16"/>
      <c r="I130" s="17"/>
    </row>
    <row r="131" customFormat="false" ht="15" hidden="false" customHeight="false" outlineLevel="0" collapsed="false">
      <c r="A131" s="11" t="n">
        <v>45</v>
      </c>
      <c r="B131" s="12" t="n">
        <v>1</v>
      </c>
      <c r="C131" s="13" t="s">
        <v>92</v>
      </c>
      <c r="D131" s="14" t="s">
        <v>65</v>
      </c>
      <c r="E131" s="13" t="s">
        <v>31</v>
      </c>
      <c r="F131" s="14" t="n">
        <v>1970</v>
      </c>
      <c r="G131" s="15" t="n">
        <v>0.0246466435201</v>
      </c>
      <c r="H131" s="16" t="n">
        <v>13.5244920088811</v>
      </c>
      <c r="I131" s="17" t="n">
        <v>0.00308083044001251</v>
      </c>
    </row>
    <row r="132" customFormat="false" ht="15" hidden="false" customHeight="false" outlineLevel="0" collapsed="false">
      <c r="A132" s="11" t="n">
        <v>53</v>
      </c>
      <c r="B132" s="12" t="n">
        <v>2</v>
      </c>
      <c r="C132" s="13" t="s">
        <v>102</v>
      </c>
      <c r="D132" s="14" t="s">
        <v>65</v>
      </c>
      <c r="E132" s="13" t="s">
        <v>103</v>
      </c>
      <c r="F132" s="14" t="n">
        <v>1968</v>
      </c>
      <c r="G132" s="15" t="n">
        <v>0.0252369212976191</v>
      </c>
      <c r="H132" s="16" t="n">
        <v>13.2081615424612</v>
      </c>
      <c r="I132" s="17" t="n">
        <v>0.00315461516220239</v>
      </c>
    </row>
    <row r="133" customFormat="false" ht="15" hidden="false" customHeight="false" outlineLevel="0" collapsed="false">
      <c r="A133" s="11" t="n">
        <v>79</v>
      </c>
      <c r="B133" s="12" t="n">
        <v>3</v>
      </c>
      <c r="C133" s="13" t="s">
        <v>137</v>
      </c>
      <c r="D133" s="14" t="s">
        <v>65</v>
      </c>
      <c r="E133" s="13" t="s">
        <v>42</v>
      </c>
      <c r="F133" s="14" t="n">
        <v>1973</v>
      </c>
      <c r="G133" s="15" t="n">
        <v>0.0276790509233251</v>
      </c>
      <c r="H133" s="16" t="n">
        <v>12.0428021270207</v>
      </c>
      <c r="I133" s="17" t="n">
        <v>0.00345988136541564</v>
      </c>
    </row>
    <row r="134" customFormat="false" ht="15" hidden="false" customHeight="false" outlineLevel="0" collapsed="false">
      <c r="A134" s="11" t="n">
        <v>83</v>
      </c>
      <c r="B134" s="12" t="n">
        <v>4</v>
      </c>
      <c r="C134" s="13" t="s">
        <v>141</v>
      </c>
      <c r="D134" s="14" t="s">
        <v>65</v>
      </c>
      <c r="E134" s="13" t="s">
        <v>39</v>
      </c>
      <c r="F134" s="14" t="n">
        <v>1972</v>
      </c>
      <c r="G134" s="15" t="n">
        <v>0.0278526620386401</v>
      </c>
      <c r="H134" s="16" t="n">
        <v>11.9677369750474</v>
      </c>
      <c r="I134" s="17" t="n">
        <v>0.00348158275483002</v>
      </c>
    </row>
    <row r="135" customFormat="false" ht="15" hidden="false" customHeight="false" outlineLevel="0" collapsed="false">
      <c r="A135" s="11" t="n">
        <v>110</v>
      </c>
      <c r="B135" s="12" t="n">
        <v>5</v>
      </c>
      <c r="C135" s="13" t="s">
        <v>171</v>
      </c>
      <c r="D135" s="14" t="s">
        <v>65</v>
      </c>
      <c r="E135" s="13" t="s">
        <v>22</v>
      </c>
      <c r="F135" s="14" t="n">
        <v>1973</v>
      </c>
      <c r="G135" s="15" t="n">
        <v>0.0309776620342745</v>
      </c>
      <c r="H135" s="16" t="n">
        <v>10.7604419263314</v>
      </c>
      <c r="I135" s="17" t="n">
        <v>0.00387220775428432</v>
      </c>
    </row>
    <row r="136" customFormat="false" ht="15" hidden="false" customHeight="false" outlineLevel="0" collapsed="false">
      <c r="A136" s="11" t="n">
        <v>113</v>
      </c>
      <c r="B136" s="12" t="n">
        <v>6</v>
      </c>
      <c r="C136" s="13" t="s">
        <v>174</v>
      </c>
      <c r="D136" s="14" t="s">
        <v>65</v>
      </c>
      <c r="E136" s="13" t="s">
        <v>22</v>
      </c>
      <c r="F136" s="14" t="n">
        <v>1976</v>
      </c>
      <c r="G136" s="15" t="n">
        <v>0.0313017361113452</v>
      </c>
      <c r="H136" s="16" t="n">
        <v>10.6490365948909</v>
      </c>
      <c r="I136" s="17" t="n">
        <v>0.00391271701391815</v>
      </c>
    </row>
    <row r="137" customFormat="false" ht="15" hidden="false" customHeight="false" outlineLevel="0" collapsed="false">
      <c r="A137" s="11" t="n">
        <v>114</v>
      </c>
      <c r="B137" s="12" t="n">
        <v>7</v>
      </c>
      <c r="C137" s="13" t="s">
        <v>175</v>
      </c>
      <c r="D137" s="14" t="s">
        <v>65</v>
      </c>
      <c r="E137" s="13" t="s">
        <v>39</v>
      </c>
      <c r="F137" s="14" t="n">
        <v>1968</v>
      </c>
      <c r="G137" s="15" t="n">
        <v>0.0320193287043367</v>
      </c>
      <c r="H137" s="16" t="n">
        <v>10.4103785688732</v>
      </c>
      <c r="I137" s="17" t="n">
        <v>0.00400241608804208</v>
      </c>
    </row>
    <row r="138" customFormat="false" ht="15" hidden="false" customHeight="false" outlineLevel="0" collapsed="false">
      <c r="A138" s="11"/>
      <c r="B138" s="12"/>
      <c r="C138" s="41" t="s">
        <v>216</v>
      </c>
      <c r="D138" s="14"/>
      <c r="E138" s="13"/>
      <c r="F138" s="14"/>
      <c r="G138" s="15"/>
      <c r="H138" s="16"/>
      <c r="I138" s="17"/>
    </row>
    <row r="139" customFormat="false" ht="15" hidden="false" customHeight="false" outlineLevel="0" collapsed="false">
      <c r="A139" s="11" t="n">
        <v>42</v>
      </c>
      <c r="B139" s="12" t="n">
        <v>1</v>
      </c>
      <c r="C139" s="13" t="s">
        <v>87</v>
      </c>
      <c r="D139" s="14" t="s">
        <v>65</v>
      </c>
      <c r="E139" s="13" t="s">
        <v>88</v>
      </c>
      <c r="F139" s="14" t="n">
        <v>1958</v>
      </c>
      <c r="G139" s="15" t="n">
        <v>0.0244961805510684</v>
      </c>
      <c r="H139" s="16" t="n">
        <v>13.6075635398921</v>
      </c>
      <c r="I139" s="17" t="n">
        <v>0.00306202256888355</v>
      </c>
    </row>
    <row r="140" customFormat="false" ht="15" hidden="false" customHeight="false" outlineLevel="0" collapsed="false">
      <c r="A140" s="11" t="n">
        <v>43</v>
      </c>
      <c r="B140" s="12" t="n">
        <v>2</v>
      </c>
      <c r="C140" s="13" t="s">
        <v>89</v>
      </c>
      <c r="D140" s="14" t="s">
        <v>65</v>
      </c>
      <c r="E140" s="13" t="s">
        <v>42</v>
      </c>
      <c r="F140" s="14" t="n">
        <v>1964</v>
      </c>
      <c r="G140" s="15" t="n">
        <v>0.024542476850911</v>
      </c>
      <c r="H140" s="16" t="n">
        <v>13.5818945804958</v>
      </c>
      <c r="I140" s="17" t="n">
        <v>0.00306780960636388</v>
      </c>
    </row>
    <row r="141" customFormat="false" ht="15" hidden="false" customHeight="false" outlineLevel="0" collapsed="false">
      <c r="A141" s="11" t="n">
        <v>77</v>
      </c>
      <c r="B141" s="12" t="n">
        <v>3</v>
      </c>
      <c r="C141" s="13" t="s">
        <v>135</v>
      </c>
      <c r="D141" s="14" t="s">
        <v>65</v>
      </c>
      <c r="E141" s="13" t="s">
        <v>42</v>
      </c>
      <c r="F141" s="14" t="n">
        <v>1959</v>
      </c>
      <c r="G141" s="15" t="n">
        <v>0.0275054398152861</v>
      </c>
      <c r="H141" s="16" t="n">
        <v>12.1188148806871</v>
      </c>
      <c r="I141" s="17" t="n">
        <v>0.00343817997691076</v>
      </c>
    </row>
    <row r="142" customFormat="false" ht="15" hidden="false" customHeight="false" outlineLevel="0" collapsed="false">
      <c r="A142" s="11" t="n">
        <v>92</v>
      </c>
      <c r="B142" s="12" t="n">
        <v>4</v>
      </c>
      <c r="C142" s="13" t="s">
        <v>151</v>
      </c>
      <c r="D142" s="14" t="s">
        <v>65</v>
      </c>
      <c r="E142" s="13" t="s">
        <v>35</v>
      </c>
      <c r="F142" s="14" t="n">
        <v>1965</v>
      </c>
      <c r="G142" s="15" t="n">
        <v>0.0282577546313405</v>
      </c>
      <c r="H142" s="16" t="n">
        <v>11.7961719776431</v>
      </c>
      <c r="I142" s="17" t="n">
        <v>0.00353221932891756</v>
      </c>
    </row>
    <row r="143" customFormat="false" ht="15" hidden="false" customHeight="false" outlineLevel="0" collapsed="false">
      <c r="A143" s="11" t="n">
        <v>99</v>
      </c>
      <c r="B143" s="12" t="n">
        <v>5</v>
      </c>
      <c r="C143" s="13" t="s">
        <v>159</v>
      </c>
      <c r="D143" s="14" t="s">
        <v>65</v>
      </c>
      <c r="E143" s="13" t="s">
        <v>31</v>
      </c>
      <c r="F143" s="14" t="n">
        <v>1960</v>
      </c>
      <c r="G143" s="15" t="n">
        <v>0.02925312500156</v>
      </c>
      <c r="H143" s="16" t="n">
        <v>11.394794002882</v>
      </c>
      <c r="I143" s="17" t="n">
        <v>0.003656640625195</v>
      </c>
    </row>
    <row r="144" customFormat="false" ht="15" hidden="false" customHeight="false" outlineLevel="0" collapsed="false">
      <c r="A144" s="11" t="n">
        <v>120</v>
      </c>
      <c r="B144" s="12" t="n">
        <v>6</v>
      </c>
      <c r="C144" s="13" t="s">
        <v>183</v>
      </c>
      <c r="D144" s="14" t="s">
        <v>65</v>
      </c>
      <c r="E144" s="13" t="s">
        <v>88</v>
      </c>
      <c r="F144" s="14" t="n">
        <v>1957</v>
      </c>
      <c r="G144" s="15" t="n">
        <v>0.0333966435136972</v>
      </c>
      <c r="H144" s="16" t="n">
        <v>9.98104295111636</v>
      </c>
      <c r="I144" s="17" t="n">
        <v>0.00417458043921215</v>
      </c>
    </row>
    <row r="145" customFormat="false" ht="15" hidden="false" customHeight="false" outlineLevel="0" collapsed="false">
      <c r="A145" s="11" t="n">
        <v>124</v>
      </c>
      <c r="B145" s="12" t="n">
        <v>7</v>
      </c>
      <c r="C145" s="13" t="s">
        <v>187</v>
      </c>
      <c r="D145" s="14" t="s">
        <v>65</v>
      </c>
      <c r="E145" s="13" t="s">
        <v>39</v>
      </c>
      <c r="F145" s="14" t="n">
        <v>1965</v>
      </c>
      <c r="G145" s="15" t="n">
        <v>0.0355031250001048</v>
      </c>
      <c r="H145" s="16" t="n">
        <v>9.38884487865081</v>
      </c>
      <c r="I145" s="17" t="n">
        <v>0.0044378906250131</v>
      </c>
    </row>
    <row r="146" customFormat="false" ht="15" hidden="false" customHeight="false" outlineLevel="0" collapsed="false">
      <c r="A146" s="11" t="n">
        <v>126</v>
      </c>
      <c r="B146" s="12" t="n">
        <v>8</v>
      </c>
      <c r="C146" s="13" t="s">
        <v>189</v>
      </c>
      <c r="D146" s="14" t="s">
        <v>65</v>
      </c>
      <c r="E146" s="13" t="s">
        <v>39</v>
      </c>
      <c r="F146" s="14" t="n">
        <v>1965</v>
      </c>
      <c r="G146" s="31" t="n">
        <v>0.0355494212926715</v>
      </c>
      <c r="H146" s="16" t="n">
        <v>9.37661771169395</v>
      </c>
      <c r="I146" s="17" t="n">
        <v>0.00444367766158393</v>
      </c>
    </row>
    <row r="147" customFormat="false" ht="15" hidden="false" customHeight="false" outlineLevel="0" collapsed="false">
      <c r="A147" s="11" t="n">
        <v>129</v>
      </c>
      <c r="B147" s="12" t="n">
        <v>9</v>
      </c>
      <c r="C147" s="13" t="s">
        <v>193</v>
      </c>
      <c r="D147" s="14" t="s">
        <v>65</v>
      </c>
      <c r="E147" s="13" t="s">
        <v>194</v>
      </c>
      <c r="F147" s="14" t="n">
        <v>1962</v>
      </c>
      <c r="G147" s="15" t="n">
        <v>0.0363364583317889</v>
      </c>
      <c r="H147" s="16" t="n">
        <v>9.17352291986358</v>
      </c>
      <c r="I147" s="17" t="n">
        <v>0.00454205729147361</v>
      </c>
    </row>
    <row r="148" customFormat="false" ht="15.75" hidden="false" customHeight="false" outlineLevel="0" collapsed="false">
      <c r="A148" s="11"/>
      <c r="B148" s="12"/>
      <c r="C148" s="42" t="s">
        <v>217</v>
      </c>
      <c r="D148" s="42"/>
      <c r="E148" s="42"/>
      <c r="F148" s="14"/>
      <c r="G148" s="15"/>
      <c r="H148" s="16"/>
      <c r="I148" s="17"/>
    </row>
    <row r="149" customFormat="false" ht="15.75" hidden="false" customHeight="false" outlineLevel="0" collapsed="false">
      <c r="A149" s="11"/>
      <c r="B149" s="12"/>
      <c r="C149" s="43" t="s">
        <v>218</v>
      </c>
      <c r="D149" s="43"/>
      <c r="E149" s="44"/>
      <c r="F149" s="14"/>
      <c r="G149" s="15"/>
      <c r="H149" s="16"/>
      <c r="I149" s="17"/>
    </row>
    <row r="150" customFormat="false" ht="15" hidden="false" customHeight="false" outlineLevel="0" collapsed="false">
      <c r="A150" s="11"/>
      <c r="B150" s="12" t="n">
        <v>1</v>
      </c>
      <c r="C150" s="13" t="s">
        <v>219</v>
      </c>
      <c r="D150" s="14" t="s">
        <v>18</v>
      </c>
      <c r="E150" s="13" t="s">
        <v>35</v>
      </c>
      <c r="F150" s="14" t="n">
        <v>2009</v>
      </c>
      <c r="G150" s="45"/>
      <c r="H150" s="16"/>
      <c r="I150" s="17"/>
    </row>
    <row r="151" customFormat="false" ht="15" hidden="false" customHeight="false" outlineLevel="0" collapsed="false">
      <c r="A151" s="11"/>
      <c r="B151" s="12" t="n">
        <v>2</v>
      </c>
      <c r="C151" s="13" t="s">
        <v>220</v>
      </c>
      <c r="D151" s="14" t="s">
        <v>18</v>
      </c>
      <c r="E151" s="13" t="s">
        <v>42</v>
      </c>
      <c r="F151" s="14" t="n">
        <v>2009</v>
      </c>
      <c r="G151" s="45"/>
      <c r="H151" s="16"/>
      <c r="I151" s="17"/>
    </row>
    <row r="152" customFormat="false" ht="15.75" hidden="false" customHeight="false" outlineLevel="0" collapsed="false">
      <c r="A152" s="11"/>
      <c r="B152" s="12"/>
      <c r="C152" s="44" t="s">
        <v>221</v>
      </c>
      <c r="D152" s="14"/>
      <c r="E152" s="13"/>
      <c r="F152" s="14"/>
      <c r="G152" s="45"/>
      <c r="H152" s="16"/>
      <c r="I152" s="17"/>
    </row>
    <row r="153" customFormat="false" ht="15" hidden="false" customHeight="false" outlineLevel="0" collapsed="false">
      <c r="A153" s="11"/>
      <c r="B153" s="12" t="n">
        <v>1</v>
      </c>
      <c r="C153" s="13" t="s">
        <v>222</v>
      </c>
      <c r="D153" s="14" t="s">
        <v>65</v>
      </c>
      <c r="E153" s="13" t="s">
        <v>223</v>
      </c>
      <c r="F153" s="14" t="n">
        <v>2009</v>
      </c>
      <c r="G153" s="45"/>
      <c r="H153" s="16"/>
      <c r="I153" s="17"/>
    </row>
    <row r="154" customFormat="false" ht="15" hidden="false" customHeight="false" outlineLevel="0" collapsed="false">
      <c r="A154" s="11"/>
      <c r="B154" s="12" t="n">
        <v>2</v>
      </c>
      <c r="C154" s="13" t="s">
        <v>224</v>
      </c>
      <c r="D154" s="14" t="s">
        <v>65</v>
      </c>
      <c r="E154" s="13" t="s">
        <v>223</v>
      </c>
      <c r="F154" s="14" t="n">
        <v>2009</v>
      </c>
      <c r="G154" s="45"/>
      <c r="H154" s="16"/>
      <c r="I154" s="17"/>
    </row>
    <row r="155" customFormat="false" ht="15.75" hidden="false" customHeight="false" outlineLevel="0" collapsed="false">
      <c r="A155" s="11"/>
      <c r="B155" s="12"/>
      <c r="C155" s="46" t="s">
        <v>225</v>
      </c>
      <c r="D155" s="14"/>
      <c r="E155" s="13"/>
      <c r="F155" s="14"/>
      <c r="G155" s="45"/>
      <c r="H155" s="16"/>
      <c r="I155" s="17"/>
    </row>
    <row r="156" customFormat="false" ht="15" hidden="false" customHeight="false" outlineLevel="0" collapsed="false">
      <c r="A156" s="11"/>
      <c r="B156" s="12" t="n">
        <v>1</v>
      </c>
      <c r="C156" s="13" t="s">
        <v>226</v>
      </c>
      <c r="D156" s="14" t="s">
        <v>18</v>
      </c>
      <c r="E156" s="13" t="s">
        <v>223</v>
      </c>
      <c r="F156" s="14" t="n">
        <v>2008</v>
      </c>
      <c r="G156" s="45"/>
      <c r="H156" s="16"/>
      <c r="I156" s="17"/>
    </row>
    <row r="157" customFormat="false" ht="15" hidden="false" customHeight="false" outlineLevel="0" collapsed="false">
      <c r="A157" s="11"/>
      <c r="B157" s="12" t="n">
        <v>2</v>
      </c>
      <c r="C157" s="13" t="s">
        <v>227</v>
      </c>
      <c r="D157" s="14" t="s">
        <v>18</v>
      </c>
      <c r="E157" s="13" t="s">
        <v>42</v>
      </c>
      <c r="F157" s="14" t="n">
        <v>2008</v>
      </c>
      <c r="G157" s="45"/>
      <c r="H157" s="16"/>
      <c r="I157" s="17"/>
    </row>
    <row r="158" customFormat="false" ht="15" hidden="false" customHeight="false" outlineLevel="0" collapsed="false">
      <c r="A158" s="11"/>
      <c r="B158" s="12" t="n">
        <v>3</v>
      </c>
      <c r="C158" s="13" t="s">
        <v>228</v>
      </c>
      <c r="D158" s="14" t="s">
        <v>18</v>
      </c>
      <c r="E158" s="13" t="s">
        <v>223</v>
      </c>
      <c r="F158" s="14" t="n">
        <v>2008</v>
      </c>
      <c r="G158" s="45"/>
      <c r="H158" s="16"/>
      <c r="I158" s="17"/>
    </row>
    <row r="159" customFormat="false" ht="15" hidden="false" customHeight="false" outlineLevel="0" collapsed="false">
      <c r="A159" s="11"/>
      <c r="B159" s="12" t="n">
        <v>4</v>
      </c>
      <c r="C159" s="13" t="s">
        <v>229</v>
      </c>
      <c r="D159" s="14" t="s">
        <v>18</v>
      </c>
      <c r="E159" s="13" t="s">
        <v>223</v>
      </c>
      <c r="F159" s="14" t="n">
        <v>2007</v>
      </c>
      <c r="G159" s="45"/>
      <c r="H159" s="16"/>
      <c r="I159" s="17"/>
    </row>
    <row r="160" customFormat="false" ht="15.75" hidden="false" customHeight="false" outlineLevel="0" collapsed="false">
      <c r="A160" s="11"/>
      <c r="B160" s="12"/>
      <c r="C160" s="46" t="s">
        <v>230</v>
      </c>
      <c r="D160" s="14"/>
      <c r="E160" s="13"/>
      <c r="F160" s="14"/>
      <c r="G160" s="45"/>
      <c r="H160" s="16"/>
      <c r="I160" s="17"/>
    </row>
    <row r="161" customFormat="false" ht="15" hidden="false" customHeight="false" outlineLevel="0" collapsed="false">
      <c r="A161" s="11"/>
      <c r="B161" s="12" t="n">
        <v>1</v>
      </c>
      <c r="C161" s="13" t="s">
        <v>231</v>
      </c>
      <c r="D161" s="14" t="s">
        <v>65</v>
      </c>
      <c r="E161" s="13" t="s">
        <v>223</v>
      </c>
      <c r="F161" s="14" t="n">
        <v>2008</v>
      </c>
      <c r="G161" s="45"/>
      <c r="H161" s="16"/>
      <c r="I161" s="17"/>
    </row>
    <row r="162" customFormat="false" ht="15" hidden="false" customHeight="false" outlineLevel="0" collapsed="false">
      <c r="A162" s="11"/>
      <c r="B162" s="12" t="n">
        <v>2</v>
      </c>
      <c r="C162" s="13" t="s">
        <v>232</v>
      </c>
      <c r="D162" s="14" t="s">
        <v>65</v>
      </c>
      <c r="E162" s="13" t="s">
        <v>42</v>
      </c>
      <c r="F162" s="14" t="n">
        <v>2007</v>
      </c>
      <c r="G162" s="45"/>
      <c r="H162" s="16"/>
      <c r="I162" s="17"/>
    </row>
    <row r="163" customFormat="false" ht="15" hidden="false" customHeight="false" outlineLevel="0" collapsed="false">
      <c r="A163" s="11"/>
      <c r="B163" s="12" t="n">
        <v>3</v>
      </c>
      <c r="C163" s="13" t="s">
        <v>233</v>
      </c>
      <c r="D163" s="14" t="s">
        <v>65</v>
      </c>
      <c r="E163" s="13" t="s">
        <v>39</v>
      </c>
      <c r="F163" s="14" t="n">
        <v>2008</v>
      </c>
      <c r="G163" s="45"/>
      <c r="H163" s="16"/>
      <c r="I163" s="17"/>
    </row>
    <row r="164" customFormat="false" ht="15.75" hidden="false" customHeight="false" outlineLevel="0" collapsed="false">
      <c r="A164" s="11"/>
      <c r="B164" s="12"/>
      <c r="C164" s="46" t="s">
        <v>234</v>
      </c>
      <c r="D164" s="14"/>
      <c r="E164" s="13"/>
      <c r="F164" s="14"/>
      <c r="G164" s="45"/>
      <c r="H164" s="16"/>
      <c r="I164" s="17"/>
    </row>
    <row r="165" customFormat="false" ht="15" hidden="false" customHeight="false" outlineLevel="0" collapsed="false">
      <c r="A165" s="11"/>
      <c r="B165" s="12" t="n">
        <v>1</v>
      </c>
      <c r="C165" s="13" t="s">
        <v>235</v>
      </c>
      <c r="D165" s="14" t="s">
        <v>18</v>
      </c>
      <c r="E165" s="13" t="s">
        <v>223</v>
      </c>
      <c r="F165" s="14" t="n">
        <v>2006</v>
      </c>
      <c r="G165" s="45"/>
      <c r="H165" s="16"/>
      <c r="I165" s="17"/>
    </row>
    <row r="166" customFormat="false" ht="15" hidden="false" customHeight="false" outlineLevel="0" collapsed="false">
      <c r="A166" s="11"/>
      <c r="B166" s="12" t="n">
        <v>2</v>
      </c>
      <c r="C166" s="13" t="s">
        <v>236</v>
      </c>
      <c r="D166" s="14" t="s">
        <v>18</v>
      </c>
      <c r="E166" s="13" t="s">
        <v>223</v>
      </c>
      <c r="F166" s="14" t="n">
        <v>2005</v>
      </c>
      <c r="G166" s="45"/>
      <c r="H166" s="16"/>
      <c r="I166" s="17"/>
    </row>
    <row r="167" customFormat="false" ht="15" hidden="false" customHeight="false" outlineLevel="0" collapsed="false">
      <c r="A167" s="11"/>
      <c r="B167" s="12" t="n">
        <v>3</v>
      </c>
      <c r="C167" s="13" t="s">
        <v>237</v>
      </c>
      <c r="D167" s="14" t="s">
        <v>18</v>
      </c>
      <c r="E167" s="13" t="s">
        <v>223</v>
      </c>
      <c r="F167" s="14" t="n">
        <v>2006</v>
      </c>
      <c r="G167" s="45"/>
      <c r="H167" s="16"/>
      <c r="I167" s="17"/>
    </row>
    <row r="168" customFormat="false" ht="15.75" hidden="false" customHeight="false" outlineLevel="0" collapsed="false">
      <c r="A168" s="11"/>
      <c r="B168" s="12"/>
      <c r="C168" s="46" t="s">
        <v>238</v>
      </c>
      <c r="D168" s="14"/>
      <c r="E168" s="13"/>
      <c r="F168" s="14"/>
      <c r="G168" s="45"/>
      <c r="H168" s="16"/>
      <c r="I168" s="17"/>
    </row>
    <row r="169" customFormat="false" ht="15" hidden="false" customHeight="false" outlineLevel="0" collapsed="false">
      <c r="A169" s="11"/>
      <c r="B169" s="12" t="n">
        <v>1</v>
      </c>
      <c r="C169" s="13" t="s">
        <v>239</v>
      </c>
      <c r="D169" s="14" t="s">
        <v>65</v>
      </c>
      <c r="E169" s="13" t="s">
        <v>223</v>
      </c>
      <c r="F169" s="14" t="n">
        <v>2006</v>
      </c>
      <c r="G169" s="45"/>
      <c r="H169" s="16"/>
      <c r="I169" s="17"/>
    </row>
    <row r="170" customFormat="false" ht="15" hidden="false" customHeight="false" outlineLevel="0" collapsed="false">
      <c r="A170" s="11"/>
      <c r="B170" s="12" t="n">
        <v>2</v>
      </c>
      <c r="C170" s="13" t="s">
        <v>240</v>
      </c>
      <c r="D170" s="14" t="s">
        <v>65</v>
      </c>
      <c r="E170" s="13" t="s">
        <v>223</v>
      </c>
      <c r="F170" s="14" t="n">
        <v>2005</v>
      </c>
      <c r="G170" s="45"/>
      <c r="H170" s="16"/>
      <c r="I170" s="17"/>
    </row>
    <row r="171" customFormat="false" ht="15" hidden="false" customHeight="false" outlineLevel="0" collapsed="false">
      <c r="A171" s="11"/>
      <c r="B171" s="12" t="n">
        <v>3</v>
      </c>
      <c r="C171" s="13" t="s">
        <v>241</v>
      </c>
      <c r="D171" s="14" t="s">
        <v>65</v>
      </c>
      <c r="E171" s="13" t="s">
        <v>223</v>
      </c>
      <c r="F171" s="14" t="n">
        <v>2006</v>
      </c>
      <c r="G171" s="45"/>
      <c r="H171" s="16"/>
      <c r="I171" s="17"/>
    </row>
    <row r="172" customFormat="false" ht="15" hidden="false" customHeight="false" outlineLevel="0" collapsed="false">
      <c r="A172" s="11"/>
      <c r="B172" s="12" t="n">
        <v>4</v>
      </c>
      <c r="C172" s="13" t="s">
        <v>242</v>
      </c>
      <c r="D172" s="14" t="s">
        <v>65</v>
      </c>
      <c r="E172" s="13" t="s">
        <v>134</v>
      </c>
      <c r="F172" s="14" t="n">
        <v>2006</v>
      </c>
      <c r="G172" s="45"/>
      <c r="H172" s="16"/>
      <c r="I172" s="17"/>
    </row>
    <row r="173" customFormat="false" ht="15" hidden="false" customHeight="false" outlineLevel="0" collapsed="false">
      <c r="A173" s="11"/>
      <c r="B173" s="12" t="n">
        <v>5</v>
      </c>
      <c r="C173" s="13" t="s">
        <v>243</v>
      </c>
      <c r="D173" s="14" t="s">
        <v>65</v>
      </c>
      <c r="E173" s="13" t="s">
        <v>42</v>
      </c>
      <c r="F173" s="14" t="n">
        <v>2005</v>
      </c>
      <c r="G173" s="45"/>
      <c r="H173" s="16"/>
      <c r="I173" s="17"/>
    </row>
    <row r="174" customFormat="false" ht="15.75" hidden="false" customHeight="false" outlineLevel="0" collapsed="false">
      <c r="A174" s="11"/>
      <c r="B174" s="12"/>
      <c r="C174" s="46" t="s">
        <v>244</v>
      </c>
      <c r="D174" s="14"/>
      <c r="E174" s="13"/>
      <c r="F174" s="14"/>
      <c r="G174" s="45"/>
      <c r="H174" s="16"/>
      <c r="I174" s="17"/>
    </row>
    <row r="175" customFormat="false" ht="15" hidden="false" customHeight="false" outlineLevel="0" collapsed="false">
      <c r="A175" s="11"/>
      <c r="B175" s="12" t="n">
        <v>1</v>
      </c>
      <c r="C175" s="13" t="s">
        <v>245</v>
      </c>
      <c r="D175" s="14" t="s">
        <v>18</v>
      </c>
      <c r="E175" s="13" t="s">
        <v>223</v>
      </c>
      <c r="F175" s="14" t="n">
        <v>2003</v>
      </c>
      <c r="G175" s="45"/>
      <c r="H175" s="16"/>
      <c r="I175" s="17"/>
    </row>
    <row r="176" customFormat="false" ht="15" hidden="false" customHeight="false" outlineLevel="0" collapsed="false">
      <c r="A176" s="11"/>
      <c r="B176" s="12" t="n">
        <v>2</v>
      </c>
      <c r="C176" s="13" t="s">
        <v>246</v>
      </c>
      <c r="D176" s="14" t="s">
        <v>18</v>
      </c>
      <c r="E176" s="13" t="s">
        <v>223</v>
      </c>
      <c r="F176" s="14" t="n">
        <v>2004</v>
      </c>
      <c r="G176" s="45"/>
      <c r="H176" s="16"/>
      <c r="I176" s="17"/>
    </row>
    <row r="177" customFormat="false" ht="15" hidden="false" customHeight="false" outlineLevel="0" collapsed="false">
      <c r="A177" s="11"/>
      <c r="B177" s="12" t="n">
        <v>3</v>
      </c>
      <c r="C177" s="13" t="s">
        <v>247</v>
      </c>
      <c r="D177" s="14" t="s">
        <v>18</v>
      </c>
      <c r="E177" s="13" t="s">
        <v>223</v>
      </c>
      <c r="F177" s="14" t="n">
        <v>2004</v>
      </c>
      <c r="G177" s="45"/>
      <c r="H177" s="16"/>
      <c r="I177" s="17"/>
    </row>
    <row r="178" customFormat="false" ht="15" hidden="false" customHeight="false" outlineLevel="0" collapsed="false">
      <c r="A178" s="11"/>
      <c r="B178" s="12" t="n">
        <v>4</v>
      </c>
      <c r="C178" s="13" t="s">
        <v>248</v>
      </c>
      <c r="D178" s="14" t="s">
        <v>18</v>
      </c>
      <c r="E178" s="13" t="s">
        <v>223</v>
      </c>
      <c r="F178" s="14" t="n">
        <v>2003</v>
      </c>
      <c r="G178" s="45"/>
      <c r="H178" s="16"/>
      <c r="I178" s="17"/>
    </row>
    <row r="179" customFormat="false" ht="15.75" hidden="false" customHeight="false" outlineLevel="0" collapsed="false">
      <c r="A179" s="11"/>
      <c r="B179" s="12"/>
      <c r="C179" s="46" t="s">
        <v>249</v>
      </c>
      <c r="D179" s="14"/>
      <c r="E179" s="13"/>
      <c r="F179" s="14"/>
      <c r="G179" s="45"/>
      <c r="H179" s="16"/>
      <c r="I179" s="17"/>
    </row>
    <row r="180" customFormat="false" ht="15" hidden="false" customHeight="false" outlineLevel="0" collapsed="false">
      <c r="A180" s="11"/>
      <c r="B180" s="12" t="n">
        <v>1</v>
      </c>
      <c r="C180" s="13" t="s">
        <v>250</v>
      </c>
      <c r="D180" s="14" t="s">
        <v>65</v>
      </c>
      <c r="E180" s="13" t="s">
        <v>223</v>
      </c>
      <c r="F180" s="14" t="n">
        <v>2003</v>
      </c>
      <c r="G180" s="45"/>
      <c r="H180" s="16"/>
      <c r="I180" s="17"/>
    </row>
    <row r="181" customFormat="false" ht="15" hidden="false" customHeight="false" outlineLevel="0" collapsed="false">
      <c r="A181" s="11"/>
      <c r="B181" s="12" t="n">
        <v>2</v>
      </c>
      <c r="C181" s="13" t="s">
        <v>251</v>
      </c>
      <c r="D181" s="14" t="s">
        <v>65</v>
      </c>
      <c r="E181" s="13" t="s">
        <v>39</v>
      </c>
      <c r="F181" s="14" t="n">
        <v>2003</v>
      </c>
      <c r="G181" s="45"/>
      <c r="H181" s="16"/>
      <c r="I181" s="17"/>
    </row>
    <row r="182" customFormat="false" ht="15.75" hidden="false" customHeight="false" outlineLevel="0" collapsed="false">
      <c r="A182" s="11"/>
      <c r="B182" s="12"/>
      <c r="C182" s="46" t="s">
        <v>252</v>
      </c>
      <c r="D182" s="14"/>
      <c r="E182" s="13"/>
      <c r="F182" s="14"/>
      <c r="G182" s="45"/>
      <c r="H182" s="16"/>
      <c r="I182" s="17"/>
    </row>
    <row r="183" customFormat="false" ht="15" hidden="false" customHeight="false" outlineLevel="0" collapsed="false">
      <c r="A183" s="11"/>
      <c r="B183" s="12" t="n">
        <v>1</v>
      </c>
      <c r="C183" s="13" t="s">
        <v>253</v>
      </c>
      <c r="D183" s="14" t="s">
        <v>18</v>
      </c>
      <c r="E183" s="13" t="s">
        <v>223</v>
      </c>
      <c r="F183" s="14" t="n">
        <v>2002</v>
      </c>
      <c r="G183" s="45"/>
      <c r="H183" s="16"/>
      <c r="I183" s="17"/>
    </row>
    <row r="184" customFormat="false" ht="15.75" hidden="false" customHeight="false" outlineLevel="0" collapsed="false">
      <c r="A184" s="11"/>
      <c r="B184" s="12"/>
      <c r="C184" s="46" t="s">
        <v>254</v>
      </c>
      <c r="D184" s="14"/>
      <c r="E184" s="13"/>
      <c r="F184" s="14"/>
      <c r="G184" s="45"/>
      <c r="H184" s="16"/>
      <c r="I184" s="17"/>
    </row>
    <row r="185" customFormat="false" ht="15" hidden="false" customHeight="false" outlineLevel="0" collapsed="false">
      <c r="A185" s="11"/>
      <c r="B185" s="12" t="n">
        <v>1</v>
      </c>
      <c r="C185" s="13" t="s">
        <v>255</v>
      </c>
      <c r="D185" s="14" t="s">
        <v>65</v>
      </c>
      <c r="E185" s="13" t="s">
        <v>223</v>
      </c>
      <c r="F185" s="14" t="n">
        <v>2002</v>
      </c>
      <c r="G185" s="45"/>
      <c r="H185" s="16"/>
      <c r="I185" s="17"/>
    </row>
    <row r="186" customFormat="false" ht="15" hidden="false" customHeight="false" outlineLevel="0" collapsed="false">
      <c r="A186" s="11"/>
      <c r="B186" s="12" t="n">
        <v>2</v>
      </c>
      <c r="C186" s="13" t="s">
        <v>256</v>
      </c>
      <c r="D186" s="14" t="s">
        <v>65</v>
      </c>
      <c r="E186" s="13" t="s">
        <v>223</v>
      </c>
      <c r="F186" s="14" t="n">
        <v>2002</v>
      </c>
      <c r="G186" s="45"/>
      <c r="H186" s="16"/>
      <c r="I186" s="17"/>
    </row>
    <row r="187" customFormat="false" ht="15" hidden="false" customHeight="false" outlineLevel="0" collapsed="false">
      <c r="A187" s="11"/>
      <c r="B187" s="12" t="n">
        <v>3</v>
      </c>
      <c r="C187" s="13" t="s">
        <v>257</v>
      </c>
      <c r="D187" s="14" t="s">
        <v>65</v>
      </c>
      <c r="E187" s="13" t="s">
        <v>223</v>
      </c>
      <c r="F187" s="14" t="n">
        <v>2002</v>
      </c>
      <c r="G187" s="45"/>
      <c r="H187" s="16"/>
      <c r="I187" s="17"/>
    </row>
    <row r="188" customFormat="false" ht="15" hidden="false" customHeight="false" outlineLevel="0" collapsed="false">
      <c r="B188" s="47" t="s">
        <v>258</v>
      </c>
      <c r="C188" s="47"/>
      <c r="D188" s="47"/>
      <c r="E188" s="47"/>
    </row>
    <row r="189" customFormat="false" ht="15" hidden="false" customHeight="false" outlineLevel="0" collapsed="false">
      <c r="C189" s="48" t="s">
        <v>259</v>
      </c>
      <c r="D189" s="49" t="s">
        <v>260</v>
      </c>
      <c r="E189" s="50" t="s">
        <v>22</v>
      </c>
      <c r="F189" s="51" t="n">
        <v>2003</v>
      </c>
    </row>
    <row r="190" customFormat="false" ht="15" hidden="false" customHeight="false" outlineLevel="0" collapsed="false">
      <c r="C190" s="48" t="s">
        <v>261</v>
      </c>
      <c r="D190" s="49" t="s">
        <v>260</v>
      </c>
      <c r="E190" s="50" t="s">
        <v>22</v>
      </c>
      <c r="F190" s="51" t="n">
        <v>2006</v>
      </c>
    </row>
    <row r="191" customFormat="false" ht="15" hidden="false" customHeight="false" outlineLevel="0" collapsed="false">
      <c r="C191" s="48" t="s">
        <v>262</v>
      </c>
      <c r="D191" s="49" t="s">
        <v>263</v>
      </c>
      <c r="E191" s="50" t="s">
        <v>42</v>
      </c>
      <c r="F191" s="51" t="n">
        <v>2004</v>
      </c>
    </row>
    <row r="192" customFormat="false" ht="15" hidden="false" customHeight="false" outlineLevel="0" collapsed="false">
      <c r="C192" s="48" t="s">
        <v>264</v>
      </c>
      <c r="D192" s="49" t="s">
        <v>263</v>
      </c>
      <c r="E192" s="50" t="s">
        <v>42</v>
      </c>
      <c r="F192" s="51" t="n">
        <v>2004</v>
      </c>
    </row>
    <row r="193" customFormat="false" ht="15" hidden="false" customHeight="false" outlineLevel="0" collapsed="false">
      <c r="C193" s="48" t="s">
        <v>265</v>
      </c>
      <c r="D193" s="49" t="s">
        <v>260</v>
      </c>
      <c r="E193" s="50" t="s">
        <v>42</v>
      </c>
      <c r="F193" s="51" t="n">
        <v>2006</v>
      </c>
    </row>
    <row r="194" customFormat="false" ht="15" hidden="false" customHeight="false" outlineLevel="0" collapsed="false">
      <c r="C194" s="48" t="s">
        <v>266</v>
      </c>
      <c r="D194" s="49" t="s">
        <v>260</v>
      </c>
      <c r="E194" s="50" t="s">
        <v>134</v>
      </c>
      <c r="F194" s="51" t="n">
        <v>2009</v>
      </c>
    </row>
    <row r="195" customFormat="false" ht="15" hidden="false" customHeight="false" outlineLevel="0" collapsed="false">
      <c r="C195" s="48" t="s">
        <v>267</v>
      </c>
      <c r="D195" s="49" t="s">
        <v>260</v>
      </c>
      <c r="E195" s="50" t="s">
        <v>134</v>
      </c>
      <c r="F195" s="51" t="n">
        <v>2012</v>
      </c>
    </row>
    <row r="196" customFormat="false" ht="15" hidden="false" customHeight="false" outlineLevel="0" collapsed="false">
      <c r="C196" s="48" t="s">
        <v>268</v>
      </c>
      <c r="D196" s="49" t="s">
        <v>260</v>
      </c>
      <c r="E196" s="50" t="s">
        <v>134</v>
      </c>
      <c r="F196" s="51" t="n">
        <v>2007</v>
      </c>
    </row>
    <row r="197" customFormat="false" ht="15" hidden="false" customHeight="false" outlineLevel="0" collapsed="false">
      <c r="C197" s="48" t="s">
        <v>269</v>
      </c>
      <c r="D197" s="49" t="s">
        <v>260</v>
      </c>
      <c r="E197" s="50" t="s">
        <v>134</v>
      </c>
      <c r="F197" s="51" t="n">
        <v>2005</v>
      </c>
    </row>
    <row r="198" customFormat="false" ht="15" hidden="false" customHeight="false" outlineLevel="0" collapsed="false">
      <c r="C198" s="48" t="s">
        <v>270</v>
      </c>
      <c r="D198" s="49" t="s">
        <v>263</v>
      </c>
      <c r="E198" s="50" t="s">
        <v>134</v>
      </c>
      <c r="F198" s="51" t="n">
        <v>2014</v>
      </c>
    </row>
    <row r="199" customFormat="false" ht="15" hidden="false" customHeight="false" outlineLevel="0" collapsed="false">
      <c r="C199" s="48" t="s">
        <v>271</v>
      </c>
      <c r="D199" s="49" t="s">
        <v>263</v>
      </c>
      <c r="E199" s="50" t="s">
        <v>134</v>
      </c>
      <c r="F199" s="51" t="n">
        <v>2007</v>
      </c>
    </row>
    <row r="200" customFormat="false" ht="15" hidden="false" customHeight="false" outlineLevel="0" collapsed="false">
      <c r="C200" s="48" t="s">
        <v>272</v>
      </c>
      <c r="D200" s="49" t="s">
        <v>260</v>
      </c>
      <c r="E200" s="50" t="s">
        <v>134</v>
      </c>
      <c r="F200" s="51" t="n">
        <v>2005</v>
      </c>
    </row>
    <row r="201" customFormat="false" ht="15" hidden="false" customHeight="false" outlineLevel="0" collapsed="false">
      <c r="C201" s="48" t="s">
        <v>273</v>
      </c>
      <c r="D201" s="49" t="s">
        <v>260</v>
      </c>
      <c r="E201" s="50" t="s">
        <v>134</v>
      </c>
      <c r="F201" s="51" t="n">
        <v>2006</v>
      </c>
    </row>
    <row r="202" customFormat="false" ht="15" hidden="false" customHeight="false" outlineLevel="0" collapsed="false">
      <c r="C202" s="48" t="s">
        <v>274</v>
      </c>
      <c r="D202" s="49" t="s">
        <v>260</v>
      </c>
      <c r="E202" s="50" t="s">
        <v>134</v>
      </c>
      <c r="F202" s="51" t="n">
        <v>2009</v>
      </c>
    </row>
    <row r="203" customFormat="false" ht="15" hidden="false" customHeight="false" outlineLevel="0" collapsed="false">
      <c r="C203" s="48" t="s">
        <v>275</v>
      </c>
      <c r="D203" s="49" t="s">
        <v>263</v>
      </c>
      <c r="E203" s="50" t="s">
        <v>134</v>
      </c>
      <c r="F203" s="51" t="n">
        <v>2010</v>
      </c>
    </row>
    <row r="204" customFormat="false" ht="15" hidden="false" customHeight="false" outlineLevel="0" collapsed="false">
      <c r="C204" s="48" t="s">
        <v>276</v>
      </c>
      <c r="D204" s="49" t="s">
        <v>260</v>
      </c>
      <c r="E204" s="50" t="s">
        <v>134</v>
      </c>
      <c r="F204" s="51" t="n">
        <v>2012</v>
      </c>
    </row>
    <row r="205" customFormat="false" ht="15" hidden="false" customHeight="false" outlineLevel="0" collapsed="false">
      <c r="C205" s="48" t="s">
        <v>277</v>
      </c>
      <c r="D205" s="49" t="s">
        <v>260</v>
      </c>
      <c r="E205" s="50" t="s">
        <v>134</v>
      </c>
      <c r="F205" s="51" t="n">
        <v>2009</v>
      </c>
    </row>
    <row r="206" customFormat="false" ht="15" hidden="false" customHeight="false" outlineLevel="0" collapsed="false">
      <c r="C206" s="48" t="s">
        <v>278</v>
      </c>
      <c r="D206" s="49" t="s">
        <v>260</v>
      </c>
      <c r="E206" s="50" t="s">
        <v>134</v>
      </c>
      <c r="F206" s="51" t="n">
        <v>2005</v>
      </c>
    </row>
    <row r="207" customFormat="false" ht="15" hidden="false" customHeight="false" outlineLevel="0" collapsed="false">
      <c r="C207" s="48" t="s">
        <v>279</v>
      </c>
      <c r="D207" s="49" t="s">
        <v>263</v>
      </c>
      <c r="E207" s="50" t="s">
        <v>134</v>
      </c>
      <c r="F207" s="51" t="n">
        <v>2005</v>
      </c>
    </row>
    <row r="208" customFormat="false" ht="15" hidden="false" customHeight="false" outlineLevel="0" collapsed="false">
      <c r="B208" s="52" t="n">
        <v>20</v>
      </c>
      <c r="C208" s="48" t="s">
        <v>280</v>
      </c>
      <c r="D208" s="49" t="s">
        <v>263</v>
      </c>
      <c r="E208" s="50" t="s">
        <v>134</v>
      </c>
      <c r="F208" s="51" t="n">
        <v>1999</v>
      </c>
    </row>
    <row r="209" customFormat="false" ht="15" hidden="false" customHeight="false" outlineLevel="0" collapsed="false">
      <c r="B209" s="47" t="s">
        <v>281</v>
      </c>
      <c r="C209" s="47"/>
      <c r="D209" s="47"/>
      <c r="E209" s="47"/>
    </row>
    <row r="210" customFormat="false" ht="15" hidden="false" customHeight="false" outlineLevel="0" collapsed="false">
      <c r="C210" s="48" t="s">
        <v>282</v>
      </c>
      <c r="D210" s="49" t="s">
        <v>263</v>
      </c>
      <c r="E210" s="50" t="s">
        <v>39</v>
      </c>
      <c r="F210" s="51" t="n">
        <v>1961</v>
      </c>
    </row>
    <row r="211" customFormat="false" ht="15" hidden="false" customHeight="false" outlineLevel="0" collapsed="false">
      <c r="C211" s="48" t="s">
        <v>283</v>
      </c>
      <c r="D211" s="49" t="s">
        <v>263</v>
      </c>
      <c r="E211" s="50" t="s">
        <v>39</v>
      </c>
      <c r="F211" s="51" t="n">
        <v>1979</v>
      </c>
    </row>
    <row r="212" customFormat="false" ht="15" hidden="false" customHeight="false" outlineLevel="0" collapsed="false">
      <c r="C212" s="48" t="s">
        <v>284</v>
      </c>
      <c r="D212" s="49" t="s">
        <v>260</v>
      </c>
      <c r="E212" s="50" t="s">
        <v>39</v>
      </c>
      <c r="F212" s="51" t="n">
        <v>1961</v>
      </c>
    </row>
    <row r="213" customFormat="false" ht="15" hidden="false" customHeight="false" outlineLevel="0" collapsed="false">
      <c r="C213" s="48" t="s">
        <v>285</v>
      </c>
      <c r="D213" s="49" t="s">
        <v>263</v>
      </c>
      <c r="E213" s="50" t="s">
        <v>39</v>
      </c>
      <c r="F213" s="51" t="n">
        <v>1974</v>
      </c>
    </row>
    <row r="214" customFormat="false" ht="15" hidden="false" customHeight="false" outlineLevel="0" collapsed="false">
      <c r="C214" s="48" t="s">
        <v>286</v>
      </c>
      <c r="D214" s="49" t="s">
        <v>260</v>
      </c>
      <c r="E214" s="50" t="s">
        <v>39</v>
      </c>
      <c r="F214" s="51" t="n">
        <v>1951</v>
      </c>
    </row>
    <row r="215" customFormat="false" ht="15" hidden="false" customHeight="false" outlineLevel="0" collapsed="false">
      <c r="C215" s="48" t="s">
        <v>287</v>
      </c>
      <c r="D215" s="49" t="s">
        <v>260</v>
      </c>
      <c r="E215" s="50" t="s">
        <v>19</v>
      </c>
      <c r="F215" s="51" t="n">
        <v>1958</v>
      </c>
    </row>
    <row r="216" customFormat="false" ht="15" hidden="false" customHeight="false" outlineLevel="0" collapsed="false">
      <c r="C216" s="48" t="s">
        <v>288</v>
      </c>
      <c r="D216" s="49" t="s">
        <v>260</v>
      </c>
      <c r="E216" s="50" t="s">
        <v>19</v>
      </c>
      <c r="F216" s="51" t="n">
        <v>1961</v>
      </c>
    </row>
    <row r="217" customFormat="false" ht="15" hidden="false" customHeight="false" outlineLevel="0" collapsed="false">
      <c r="C217" s="48" t="s">
        <v>289</v>
      </c>
      <c r="D217" s="49" t="s">
        <v>260</v>
      </c>
      <c r="E217" s="50" t="s">
        <v>19</v>
      </c>
      <c r="F217" s="51" t="n">
        <v>1941</v>
      </c>
    </row>
    <row r="218" customFormat="false" ht="15" hidden="false" customHeight="false" outlineLevel="0" collapsed="false">
      <c r="C218" s="48" t="s">
        <v>290</v>
      </c>
      <c r="D218" s="49" t="s">
        <v>263</v>
      </c>
      <c r="E218" s="50" t="s">
        <v>19</v>
      </c>
      <c r="F218" s="51" t="n">
        <v>1940</v>
      </c>
    </row>
    <row r="219" customFormat="false" ht="15" hidden="false" customHeight="false" outlineLevel="0" collapsed="false">
      <c r="C219" s="48" t="s">
        <v>291</v>
      </c>
      <c r="D219" s="49" t="s">
        <v>263</v>
      </c>
      <c r="E219" s="50" t="s">
        <v>57</v>
      </c>
      <c r="F219" s="51" t="n">
        <v>1949</v>
      </c>
    </row>
    <row r="220" customFormat="false" ht="15" hidden="false" customHeight="false" outlineLevel="0" collapsed="false">
      <c r="C220" s="48" t="s">
        <v>292</v>
      </c>
      <c r="D220" s="49" t="s">
        <v>263</v>
      </c>
      <c r="E220" s="50" t="s">
        <v>57</v>
      </c>
      <c r="F220" s="51" t="n">
        <v>1964</v>
      </c>
    </row>
    <row r="221" customFormat="false" ht="15" hidden="false" customHeight="false" outlineLevel="0" collapsed="false">
      <c r="C221" s="48" t="s">
        <v>293</v>
      </c>
      <c r="D221" s="49" t="s">
        <v>263</v>
      </c>
      <c r="E221" s="50" t="s">
        <v>57</v>
      </c>
      <c r="F221" s="51" t="n">
        <v>1955</v>
      </c>
    </row>
    <row r="222" customFormat="false" ht="15" hidden="false" customHeight="false" outlineLevel="0" collapsed="false">
      <c r="C222" s="48" t="s">
        <v>294</v>
      </c>
      <c r="D222" s="49" t="s">
        <v>260</v>
      </c>
      <c r="E222" s="50" t="s">
        <v>57</v>
      </c>
      <c r="F222" s="51" t="n">
        <v>1947</v>
      </c>
    </row>
    <row r="223" customFormat="false" ht="15" hidden="false" customHeight="false" outlineLevel="0" collapsed="false">
      <c r="C223" s="48" t="s">
        <v>295</v>
      </c>
      <c r="D223" s="49" t="s">
        <v>260</v>
      </c>
      <c r="E223" s="50" t="s">
        <v>57</v>
      </c>
      <c r="F223" s="51" t="n">
        <v>1947</v>
      </c>
    </row>
    <row r="224" customFormat="false" ht="15" hidden="false" customHeight="false" outlineLevel="0" collapsed="false">
      <c r="C224" s="48" t="s">
        <v>296</v>
      </c>
      <c r="D224" s="49" t="s">
        <v>260</v>
      </c>
      <c r="E224" s="50" t="s">
        <v>55</v>
      </c>
      <c r="F224" s="51" t="n">
        <v>1947</v>
      </c>
    </row>
    <row r="225" customFormat="false" ht="15" hidden="false" customHeight="false" outlineLevel="0" collapsed="false">
      <c r="C225" s="48" t="s">
        <v>297</v>
      </c>
      <c r="D225" s="49" t="s">
        <v>263</v>
      </c>
      <c r="E225" s="50" t="s">
        <v>42</v>
      </c>
      <c r="F225" s="51" t="n">
        <v>1965</v>
      </c>
    </row>
    <row r="226" customFormat="false" ht="15" hidden="false" customHeight="false" outlineLevel="0" collapsed="false">
      <c r="C226" s="48" t="s">
        <v>298</v>
      </c>
      <c r="D226" s="49" t="s">
        <v>260</v>
      </c>
      <c r="E226" s="50" t="s">
        <v>42</v>
      </c>
      <c r="F226" s="51" t="n">
        <v>1978</v>
      </c>
    </row>
    <row r="227" customFormat="false" ht="15" hidden="false" customHeight="false" outlineLevel="0" collapsed="false">
      <c r="C227" s="48" t="s">
        <v>299</v>
      </c>
      <c r="D227" s="49" t="s">
        <v>260</v>
      </c>
      <c r="E227" s="50" t="s">
        <v>42</v>
      </c>
      <c r="F227" s="51" t="n">
        <v>1969</v>
      </c>
    </row>
    <row r="228" customFormat="false" ht="15" hidden="false" customHeight="false" outlineLevel="0" collapsed="false">
      <c r="C228" s="48" t="s">
        <v>300</v>
      </c>
      <c r="D228" s="49" t="s">
        <v>263</v>
      </c>
      <c r="E228" s="50" t="s">
        <v>103</v>
      </c>
      <c r="F228" s="51" t="n">
        <v>1966</v>
      </c>
    </row>
    <row r="229" customFormat="false" ht="15" hidden="false" customHeight="false" outlineLevel="0" collapsed="false">
      <c r="C229" s="48" t="s">
        <v>301</v>
      </c>
      <c r="D229" s="49" t="s">
        <v>260</v>
      </c>
      <c r="E229" s="50" t="s">
        <v>302</v>
      </c>
      <c r="F229" s="51" t="n">
        <v>1964</v>
      </c>
    </row>
    <row r="230" customFormat="false" ht="15" hidden="false" customHeight="false" outlineLevel="0" collapsed="false">
      <c r="C230" s="48" t="s">
        <v>303</v>
      </c>
      <c r="D230" s="49" t="s">
        <v>263</v>
      </c>
      <c r="E230" s="50" t="s">
        <v>22</v>
      </c>
      <c r="F230" s="51" t="n">
        <v>1969</v>
      </c>
    </row>
    <row r="231" customFormat="false" ht="15" hidden="false" customHeight="false" outlineLevel="0" collapsed="false">
      <c r="C231" s="48" t="s">
        <v>304</v>
      </c>
      <c r="D231" s="49" t="s">
        <v>263</v>
      </c>
      <c r="E231" s="50" t="s">
        <v>22</v>
      </c>
      <c r="F231" s="51" t="n">
        <v>1974</v>
      </c>
    </row>
    <row r="232" customFormat="false" ht="15" hidden="false" customHeight="false" outlineLevel="0" collapsed="false">
      <c r="C232" s="48" t="s">
        <v>305</v>
      </c>
      <c r="D232" s="49" t="s">
        <v>260</v>
      </c>
      <c r="E232" s="50" t="s">
        <v>22</v>
      </c>
      <c r="F232" s="51" t="n">
        <v>1952</v>
      </c>
    </row>
    <row r="233" customFormat="false" ht="15" hidden="false" customHeight="false" outlineLevel="0" collapsed="false">
      <c r="C233" s="48" t="s">
        <v>306</v>
      </c>
      <c r="D233" s="49" t="s">
        <v>260</v>
      </c>
      <c r="E233" s="50" t="s">
        <v>22</v>
      </c>
      <c r="F233" s="51" t="n">
        <v>1970</v>
      </c>
    </row>
    <row r="234" customFormat="false" ht="15" hidden="false" customHeight="false" outlineLevel="0" collapsed="false">
      <c r="C234" s="48" t="s">
        <v>307</v>
      </c>
      <c r="D234" s="49" t="s">
        <v>263</v>
      </c>
      <c r="E234" s="50" t="s">
        <v>22</v>
      </c>
      <c r="F234" s="51" t="n">
        <v>1979</v>
      </c>
    </row>
    <row r="235" customFormat="false" ht="15" hidden="false" customHeight="false" outlineLevel="0" collapsed="false">
      <c r="C235" s="48" t="s">
        <v>308</v>
      </c>
      <c r="D235" s="49" t="s">
        <v>263</v>
      </c>
      <c r="E235" s="50" t="s">
        <v>134</v>
      </c>
      <c r="F235" s="51" t="n">
        <v>1964</v>
      </c>
    </row>
    <row r="236" customFormat="false" ht="15" hidden="false" customHeight="false" outlineLevel="0" collapsed="false">
      <c r="C236" s="48" t="s">
        <v>309</v>
      </c>
      <c r="D236" s="49" t="s">
        <v>260</v>
      </c>
      <c r="E236" s="50" t="s">
        <v>134</v>
      </c>
      <c r="F236" s="51" t="n">
        <v>1955</v>
      </c>
    </row>
    <row r="237" customFormat="false" ht="15" hidden="false" customHeight="false" outlineLevel="0" collapsed="false">
      <c r="C237" s="48" t="s">
        <v>310</v>
      </c>
      <c r="D237" s="49" t="s">
        <v>263</v>
      </c>
      <c r="E237" s="50" t="s">
        <v>134</v>
      </c>
      <c r="F237" s="51" t="n">
        <v>1968</v>
      </c>
    </row>
    <row r="238" customFormat="false" ht="15" hidden="false" customHeight="false" outlineLevel="0" collapsed="false">
      <c r="C238" s="48" t="s">
        <v>311</v>
      </c>
      <c r="D238" s="49" t="s">
        <v>260</v>
      </c>
      <c r="E238" s="50" t="s">
        <v>134</v>
      </c>
      <c r="F238" s="51" t="n">
        <v>1956</v>
      </c>
    </row>
    <row r="239" customFormat="false" ht="15" hidden="false" customHeight="false" outlineLevel="0" collapsed="false">
      <c r="C239" s="48" t="s">
        <v>312</v>
      </c>
      <c r="D239" s="49" t="s">
        <v>263</v>
      </c>
      <c r="E239" s="50" t="s">
        <v>134</v>
      </c>
      <c r="F239" s="51" t="n">
        <v>1997</v>
      </c>
    </row>
    <row r="240" customFormat="false" ht="15" hidden="false" customHeight="false" outlineLevel="0" collapsed="false">
      <c r="C240" s="48" t="s">
        <v>313</v>
      </c>
      <c r="D240" s="49" t="s">
        <v>263</v>
      </c>
      <c r="E240" s="50" t="s">
        <v>134</v>
      </c>
      <c r="F240" s="51" t="n">
        <v>1998</v>
      </c>
    </row>
    <row r="241" customFormat="false" ht="15" hidden="false" customHeight="false" outlineLevel="0" collapsed="false">
      <c r="C241" s="48" t="s">
        <v>314</v>
      </c>
      <c r="D241" s="49" t="s">
        <v>260</v>
      </c>
      <c r="E241" s="50" t="s">
        <v>134</v>
      </c>
      <c r="F241" s="51" t="n">
        <v>1964</v>
      </c>
    </row>
    <row r="242" customFormat="false" ht="15" hidden="false" customHeight="false" outlineLevel="0" collapsed="false">
      <c r="C242" s="48" t="s">
        <v>315</v>
      </c>
      <c r="D242" s="49" t="s">
        <v>260</v>
      </c>
      <c r="E242" s="50" t="s">
        <v>134</v>
      </c>
      <c r="F242" s="51" t="n">
        <v>1948</v>
      </c>
    </row>
    <row r="243" customFormat="false" ht="15" hidden="false" customHeight="false" outlineLevel="0" collapsed="false">
      <c r="C243" s="48" t="s">
        <v>316</v>
      </c>
      <c r="D243" s="49" t="s">
        <v>263</v>
      </c>
      <c r="E243" s="50" t="s">
        <v>134</v>
      </c>
      <c r="F243" s="51" t="n">
        <v>1964</v>
      </c>
    </row>
    <row r="244" customFormat="false" ht="15" hidden="false" customHeight="false" outlineLevel="0" collapsed="false">
      <c r="C244" s="48" t="s">
        <v>317</v>
      </c>
      <c r="D244" s="49" t="s">
        <v>263</v>
      </c>
      <c r="E244" s="50" t="s">
        <v>134</v>
      </c>
      <c r="F244" s="51" t="n">
        <v>1963</v>
      </c>
    </row>
    <row r="245" customFormat="false" ht="15" hidden="false" customHeight="false" outlineLevel="0" collapsed="false">
      <c r="C245" s="48" t="s">
        <v>318</v>
      </c>
      <c r="D245" s="49" t="s">
        <v>260</v>
      </c>
      <c r="E245" s="50" t="s">
        <v>134</v>
      </c>
      <c r="F245" s="51" t="n">
        <v>1964</v>
      </c>
    </row>
    <row r="246" customFormat="false" ht="15" hidden="false" customHeight="false" outlineLevel="0" collapsed="false">
      <c r="C246" s="48" t="s">
        <v>319</v>
      </c>
      <c r="D246" s="49" t="s">
        <v>263</v>
      </c>
      <c r="E246" s="50" t="s">
        <v>134</v>
      </c>
      <c r="F246" s="51" t="n">
        <v>1951</v>
      </c>
    </row>
    <row r="247" customFormat="false" ht="15" hidden="false" customHeight="false" outlineLevel="0" collapsed="false">
      <c r="C247" s="48" t="s">
        <v>320</v>
      </c>
      <c r="D247" s="49" t="s">
        <v>263</v>
      </c>
      <c r="E247" s="50" t="s">
        <v>134</v>
      </c>
      <c r="F247" s="51" t="n">
        <v>1968</v>
      </c>
    </row>
    <row r="248" customFormat="false" ht="15" hidden="false" customHeight="false" outlineLevel="0" collapsed="false">
      <c r="C248" s="48" t="s">
        <v>321</v>
      </c>
      <c r="D248" s="49" t="s">
        <v>263</v>
      </c>
      <c r="E248" s="50" t="s">
        <v>134</v>
      </c>
      <c r="F248" s="51" t="n">
        <v>1955</v>
      </c>
    </row>
    <row r="249" customFormat="false" ht="15" hidden="false" customHeight="false" outlineLevel="0" collapsed="false">
      <c r="C249" s="48" t="s">
        <v>322</v>
      </c>
      <c r="D249" s="49" t="s">
        <v>260</v>
      </c>
      <c r="E249" s="50" t="s">
        <v>134</v>
      </c>
      <c r="F249" s="51" t="n">
        <v>1978</v>
      </c>
    </row>
    <row r="250" customFormat="false" ht="15" hidden="false" customHeight="false" outlineLevel="0" collapsed="false">
      <c r="C250" s="48" t="s">
        <v>323</v>
      </c>
      <c r="D250" s="49" t="s">
        <v>263</v>
      </c>
      <c r="E250" s="50" t="s">
        <v>134</v>
      </c>
      <c r="F250" s="51" t="n">
        <v>1960</v>
      </c>
    </row>
    <row r="251" customFormat="false" ht="15" hidden="false" customHeight="false" outlineLevel="0" collapsed="false">
      <c r="C251" s="48" t="s">
        <v>324</v>
      </c>
      <c r="D251" s="49" t="s">
        <v>263</v>
      </c>
      <c r="E251" s="50" t="s">
        <v>134</v>
      </c>
      <c r="F251" s="51" t="n">
        <v>1976</v>
      </c>
    </row>
    <row r="252" customFormat="false" ht="15" hidden="false" customHeight="false" outlineLevel="0" collapsed="false">
      <c r="C252" s="48" t="s">
        <v>325</v>
      </c>
      <c r="D252" s="49" t="s">
        <v>263</v>
      </c>
      <c r="E252" s="50" t="s">
        <v>134</v>
      </c>
      <c r="F252" s="51" t="n">
        <v>1955</v>
      </c>
    </row>
    <row r="253" customFormat="false" ht="15" hidden="false" customHeight="false" outlineLevel="0" collapsed="false">
      <c r="C253" s="48" t="s">
        <v>326</v>
      </c>
      <c r="D253" s="49" t="s">
        <v>263</v>
      </c>
      <c r="E253" s="50" t="s">
        <v>134</v>
      </c>
      <c r="F253" s="51" t="n">
        <v>1942</v>
      </c>
    </row>
    <row r="254" customFormat="false" ht="15" hidden="false" customHeight="false" outlineLevel="0" collapsed="false">
      <c r="C254" s="48" t="s">
        <v>327</v>
      </c>
      <c r="D254" s="49" t="s">
        <v>260</v>
      </c>
      <c r="E254" s="50" t="s">
        <v>134</v>
      </c>
      <c r="F254" s="51" t="n">
        <v>1965</v>
      </c>
    </row>
    <row r="255" customFormat="false" ht="15" hidden="false" customHeight="false" outlineLevel="0" collapsed="false">
      <c r="C255" s="48" t="s">
        <v>328</v>
      </c>
      <c r="D255" s="49" t="s">
        <v>263</v>
      </c>
      <c r="E255" s="50" t="s">
        <v>134</v>
      </c>
      <c r="F255" s="51" t="n">
        <v>1976</v>
      </c>
    </row>
    <row r="256" customFormat="false" ht="15" hidden="false" customHeight="false" outlineLevel="0" collapsed="false">
      <c r="C256" s="48" t="s">
        <v>329</v>
      </c>
      <c r="D256" s="49" t="s">
        <v>263</v>
      </c>
      <c r="E256" s="50" t="s">
        <v>134</v>
      </c>
      <c r="F256" s="51" t="n">
        <v>1959</v>
      </c>
    </row>
    <row r="257" customFormat="false" ht="15" hidden="false" customHeight="false" outlineLevel="0" collapsed="false">
      <c r="C257" s="48" t="s">
        <v>330</v>
      </c>
      <c r="D257" s="49" t="s">
        <v>260</v>
      </c>
      <c r="E257" s="50" t="s">
        <v>134</v>
      </c>
      <c r="F257" s="51" t="n">
        <v>1977</v>
      </c>
    </row>
    <row r="258" customFormat="false" ht="15" hidden="false" customHeight="false" outlineLevel="0" collapsed="false">
      <c r="C258" s="48" t="s">
        <v>331</v>
      </c>
      <c r="D258" s="49" t="s">
        <v>260</v>
      </c>
      <c r="E258" s="50" t="s">
        <v>134</v>
      </c>
      <c r="F258" s="51" t="n">
        <v>1964</v>
      </c>
    </row>
    <row r="259" customFormat="false" ht="15" hidden="false" customHeight="false" outlineLevel="0" collapsed="false">
      <c r="C259" s="48" t="s">
        <v>332</v>
      </c>
      <c r="D259" s="49" t="s">
        <v>260</v>
      </c>
      <c r="E259" s="50" t="s">
        <v>134</v>
      </c>
      <c r="F259" s="51" t="n">
        <v>1968</v>
      </c>
    </row>
    <row r="260" customFormat="false" ht="15" hidden="false" customHeight="false" outlineLevel="0" collapsed="false">
      <c r="C260" s="48" t="s">
        <v>333</v>
      </c>
      <c r="D260" s="49" t="s">
        <v>260</v>
      </c>
      <c r="E260" s="50" t="s">
        <v>134</v>
      </c>
      <c r="F260" s="51" t="n">
        <v>1947</v>
      </c>
    </row>
    <row r="261" customFormat="false" ht="15" hidden="false" customHeight="false" outlineLevel="0" collapsed="false">
      <c r="C261" s="48" t="s">
        <v>334</v>
      </c>
      <c r="D261" s="49" t="s">
        <v>263</v>
      </c>
      <c r="E261" s="50" t="s">
        <v>134</v>
      </c>
      <c r="F261" s="51" t="n">
        <v>1984</v>
      </c>
    </row>
    <row r="262" customFormat="false" ht="15" hidden="false" customHeight="false" outlineLevel="0" collapsed="false">
      <c r="C262" s="48" t="s">
        <v>335</v>
      </c>
      <c r="D262" s="49" t="s">
        <v>263</v>
      </c>
      <c r="E262" s="50" t="s">
        <v>134</v>
      </c>
      <c r="F262" s="51" t="n">
        <v>1977</v>
      </c>
    </row>
    <row r="263" customFormat="false" ht="15" hidden="false" customHeight="false" outlineLevel="0" collapsed="false">
      <c r="C263" s="48" t="s">
        <v>336</v>
      </c>
      <c r="D263" s="49" t="s">
        <v>263</v>
      </c>
      <c r="E263" s="50" t="s">
        <v>134</v>
      </c>
      <c r="F263" s="51" t="n">
        <v>1972</v>
      </c>
    </row>
    <row r="264" customFormat="false" ht="15" hidden="false" customHeight="false" outlineLevel="0" collapsed="false">
      <c r="C264" s="48" t="s">
        <v>337</v>
      </c>
      <c r="D264" s="49" t="s">
        <v>260</v>
      </c>
      <c r="E264" s="50" t="s">
        <v>134</v>
      </c>
      <c r="F264" s="51" t="n">
        <v>1977</v>
      </c>
    </row>
    <row r="265" customFormat="false" ht="15" hidden="false" customHeight="false" outlineLevel="0" collapsed="false">
      <c r="C265" s="48" t="s">
        <v>338</v>
      </c>
      <c r="D265" s="49" t="s">
        <v>263</v>
      </c>
      <c r="E265" s="50" t="s">
        <v>134</v>
      </c>
      <c r="F265" s="51" t="n">
        <v>1954</v>
      </c>
    </row>
    <row r="266" customFormat="false" ht="15" hidden="false" customHeight="false" outlineLevel="0" collapsed="false">
      <c r="C266" s="48" t="s">
        <v>339</v>
      </c>
      <c r="D266" s="49" t="s">
        <v>260</v>
      </c>
      <c r="E266" s="50" t="s">
        <v>134</v>
      </c>
      <c r="F266" s="51" t="n">
        <v>1987</v>
      </c>
    </row>
    <row r="267" customFormat="false" ht="15" hidden="false" customHeight="false" outlineLevel="0" collapsed="false">
      <c r="C267" s="48" t="s">
        <v>340</v>
      </c>
      <c r="D267" s="49" t="s">
        <v>263</v>
      </c>
      <c r="E267" s="50" t="s">
        <v>134</v>
      </c>
      <c r="F267" s="51" t="n">
        <v>1959</v>
      </c>
    </row>
    <row r="268" customFormat="false" ht="15" hidden="false" customHeight="false" outlineLevel="0" collapsed="false">
      <c r="C268" s="48" t="s">
        <v>341</v>
      </c>
      <c r="D268" s="49" t="s">
        <v>260</v>
      </c>
      <c r="E268" s="50" t="s">
        <v>134</v>
      </c>
      <c r="F268" s="51" t="n">
        <v>1971</v>
      </c>
    </row>
    <row r="269" customFormat="false" ht="15" hidden="false" customHeight="false" outlineLevel="0" collapsed="false">
      <c r="C269" s="48" t="s">
        <v>342</v>
      </c>
      <c r="D269" s="49" t="s">
        <v>263</v>
      </c>
      <c r="E269" s="50" t="s">
        <v>134</v>
      </c>
      <c r="F269" s="51" t="n">
        <v>1976</v>
      </c>
    </row>
    <row r="270" customFormat="false" ht="15" hidden="false" customHeight="false" outlineLevel="0" collapsed="false">
      <c r="C270" s="48" t="s">
        <v>343</v>
      </c>
      <c r="D270" s="49" t="s">
        <v>260</v>
      </c>
      <c r="E270" s="50" t="s">
        <v>134</v>
      </c>
      <c r="F270" s="51" t="n">
        <v>1959</v>
      </c>
    </row>
    <row r="271" customFormat="false" ht="15" hidden="false" customHeight="false" outlineLevel="0" collapsed="false">
      <c r="C271" s="48" t="s">
        <v>344</v>
      </c>
      <c r="D271" s="49" t="s">
        <v>263</v>
      </c>
      <c r="E271" s="50" t="s">
        <v>134</v>
      </c>
      <c r="F271" s="51" t="n">
        <v>1962</v>
      </c>
    </row>
    <row r="272" customFormat="false" ht="15" hidden="false" customHeight="false" outlineLevel="0" collapsed="false">
      <c r="C272" s="48" t="s">
        <v>345</v>
      </c>
      <c r="D272" s="49" t="s">
        <v>260</v>
      </c>
      <c r="E272" s="50" t="s">
        <v>134</v>
      </c>
      <c r="F272" s="51" t="n">
        <v>1960</v>
      </c>
    </row>
    <row r="273" customFormat="false" ht="15" hidden="false" customHeight="false" outlineLevel="0" collapsed="false">
      <c r="C273" s="48" t="s">
        <v>346</v>
      </c>
      <c r="D273" s="49" t="s">
        <v>263</v>
      </c>
      <c r="E273" s="50" t="s">
        <v>134</v>
      </c>
      <c r="F273" s="51" t="n">
        <v>1966</v>
      </c>
    </row>
    <row r="274" customFormat="false" ht="15" hidden="false" customHeight="false" outlineLevel="0" collapsed="false">
      <c r="C274" s="48" t="s">
        <v>347</v>
      </c>
      <c r="D274" s="49" t="s">
        <v>260</v>
      </c>
      <c r="E274" s="50" t="s">
        <v>134</v>
      </c>
      <c r="F274" s="51" t="n">
        <v>1961</v>
      </c>
    </row>
    <row r="275" customFormat="false" ht="15" hidden="false" customHeight="false" outlineLevel="0" collapsed="false">
      <c r="C275" s="48" t="s">
        <v>348</v>
      </c>
      <c r="D275" s="49" t="s">
        <v>260</v>
      </c>
      <c r="E275" s="50" t="s">
        <v>134</v>
      </c>
      <c r="F275" s="51" t="n">
        <v>1946</v>
      </c>
    </row>
    <row r="276" customFormat="false" ht="15" hidden="false" customHeight="false" outlineLevel="0" collapsed="false">
      <c r="C276" s="48" t="s">
        <v>349</v>
      </c>
      <c r="D276" s="49" t="s">
        <v>263</v>
      </c>
      <c r="E276" s="50" t="s">
        <v>134</v>
      </c>
      <c r="F276" s="51" t="n">
        <v>1963</v>
      </c>
    </row>
    <row r="277" customFormat="false" ht="15" hidden="false" customHeight="false" outlineLevel="0" collapsed="false">
      <c r="C277" s="48" t="s">
        <v>350</v>
      </c>
      <c r="D277" s="49" t="s">
        <v>260</v>
      </c>
      <c r="E277" s="50" t="s">
        <v>134</v>
      </c>
      <c r="F277" s="51" t="n">
        <v>1960</v>
      </c>
    </row>
    <row r="278" customFormat="false" ht="15" hidden="false" customHeight="false" outlineLevel="0" collapsed="false">
      <c r="C278" s="48" t="s">
        <v>351</v>
      </c>
      <c r="D278" s="49" t="s">
        <v>263</v>
      </c>
      <c r="E278" s="50" t="s">
        <v>134</v>
      </c>
      <c r="F278" s="51" t="n">
        <v>1965</v>
      </c>
    </row>
    <row r="279" customFormat="false" ht="15" hidden="false" customHeight="false" outlineLevel="0" collapsed="false">
      <c r="C279" s="48" t="s">
        <v>352</v>
      </c>
      <c r="D279" s="49" t="s">
        <v>263</v>
      </c>
      <c r="E279" s="50" t="s">
        <v>134</v>
      </c>
      <c r="F279" s="51" t="n">
        <v>1966</v>
      </c>
    </row>
    <row r="280" customFormat="false" ht="15" hidden="false" customHeight="false" outlineLevel="0" collapsed="false">
      <c r="C280" s="48" t="s">
        <v>353</v>
      </c>
      <c r="D280" s="49" t="s">
        <v>263</v>
      </c>
      <c r="E280" s="50" t="s">
        <v>134</v>
      </c>
      <c r="F280" s="51" t="n">
        <v>1975</v>
      </c>
    </row>
    <row r="281" customFormat="false" ht="15" hidden="false" customHeight="false" outlineLevel="0" collapsed="false">
      <c r="C281" s="48" t="s">
        <v>354</v>
      </c>
      <c r="D281" s="49" t="s">
        <v>263</v>
      </c>
      <c r="E281" s="50" t="s">
        <v>134</v>
      </c>
      <c r="F281" s="51" t="n">
        <v>1973</v>
      </c>
    </row>
    <row r="282" customFormat="false" ht="15" hidden="false" customHeight="false" outlineLevel="0" collapsed="false">
      <c r="C282" s="48" t="s">
        <v>355</v>
      </c>
      <c r="D282" s="49" t="s">
        <v>263</v>
      </c>
      <c r="E282" s="50" t="s">
        <v>134</v>
      </c>
      <c r="F282" s="51" t="n">
        <v>1968</v>
      </c>
    </row>
    <row r="283" customFormat="false" ht="15" hidden="false" customHeight="false" outlineLevel="0" collapsed="false">
      <c r="C283" s="48" t="s">
        <v>356</v>
      </c>
      <c r="D283" s="49" t="s">
        <v>263</v>
      </c>
      <c r="E283" s="50" t="s">
        <v>134</v>
      </c>
      <c r="F283" s="51" t="n">
        <v>1977</v>
      </c>
    </row>
    <row r="284" customFormat="false" ht="15" hidden="false" customHeight="false" outlineLevel="0" collapsed="false">
      <c r="B284" s="53" t="n">
        <v>75</v>
      </c>
      <c r="C284" s="48" t="s">
        <v>357</v>
      </c>
      <c r="D284" s="49" t="s">
        <v>263</v>
      </c>
      <c r="E284" s="50" t="s">
        <v>134</v>
      </c>
      <c r="F284" s="51" t="n">
        <v>1980</v>
      </c>
    </row>
    <row r="285" customFormat="false" ht="15.75" hidden="false" customHeight="false" outlineLevel="0" collapsed="false">
      <c r="A285" s="54" t="s">
        <v>358</v>
      </c>
      <c r="B285" s="54"/>
      <c r="C285" s="54"/>
      <c r="D285" s="54"/>
      <c r="E285" s="54"/>
      <c r="F285" s="54"/>
      <c r="G285" s="54"/>
      <c r="H285" s="54"/>
      <c r="I285" s="54"/>
    </row>
    <row r="286" customFormat="false" ht="15.75" hidden="false" customHeight="false" outlineLevel="0" collapsed="false">
      <c r="B286" s="55" t="s">
        <v>359</v>
      </c>
      <c r="C286" s="55" t="s">
        <v>7</v>
      </c>
      <c r="D286" s="55"/>
      <c r="E286" s="55"/>
      <c r="F286" s="56" t="s">
        <v>360</v>
      </c>
      <c r="G286" s="57" t="s">
        <v>361</v>
      </c>
      <c r="H286" s="56" t="s">
        <v>362</v>
      </c>
      <c r="I286" s="56" t="s">
        <v>363</v>
      </c>
    </row>
    <row r="287" customFormat="false" ht="15" hidden="false" customHeight="false" outlineLevel="0" collapsed="false">
      <c r="B287" s="21" t="n">
        <v>1</v>
      </c>
      <c r="C287" s="58" t="s">
        <v>42</v>
      </c>
      <c r="D287" s="58"/>
      <c r="E287" s="58"/>
      <c r="F287" s="1" t="n">
        <v>24</v>
      </c>
      <c r="G287" s="1" t="n">
        <v>14</v>
      </c>
      <c r="H287" s="1" t="n">
        <v>7</v>
      </c>
      <c r="I287" s="1" t="n">
        <v>3</v>
      </c>
    </row>
    <row r="288" customFormat="false" ht="15" hidden="false" customHeight="false" outlineLevel="0" collapsed="false">
      <c r="B288" s="21" t="n">
        <v>2</v>
      </c>
      <c r="C288" s="58" t="s">
        <v>223</v>
      </c>
      <c r="D288" s="58"/>
      <c r="E288" s="58"/>
      <c r="F288" s="1" t="n">
        <v>21</v>
      </c>
      <c r="G288" s="1"/>
      <c r="H288" s="1" t="n">
        <v>21</v>
      </c>
      <c r="I288" s="1"/>
    </row>
    <row r="289" customFormat="false" ht="15" hidden="false" customHeight="false" outlineLevel="0" collapsed="false">
      <c r="B289" s="21" t="n">
        <v>3</v>
      </c>
      <c r="C289" s="58" t="s">
        <v>22</v>
      </c>
      <c r="D289" s="58"/>
      <c r="E289" s="58"/>
      <c r="F289" s="1" t="n">
        <v>20</v>
      </c>
      <c r="G289" s="1" t="n">
        <v>13</v>
      </c>
      <c r="H289" s="1" t="n">
        <v>2</v>
      </c>
      <c r="I289" s="1" t="n">
        <v>5</v>
      </c>
    </row>
    <row r="290" customFormat="false" ht="15" hidden="false" customHeight="false" outlineLevel="0" collapsed="false">
      <c r="B290" s="21" t="n">
        <v>4</v>
      </c>
      <c r="C290" s="58" t="s">
        <v>39</v>
      </c>
      <c r="D290" s="58"/>
      <c r="E290" s="58"/>
      <c r="F290" s="1" t="n">
        <v>19</v>
      </c>
      <c r="G290" s="1" t="n">
        <v>12</v>
      </c>
      <c r="H290" s="1" t="n">
        <v>2</v>
      </c>
      <c r="I290" s="1" t="n">
        <v>5</v>
      </c>
    </row>
    <row r="291" customFormat="false" ht="15" hidden="false" customHeight="false" outlineLevel="0" collapsed="false">
      <c r="B291" s="21" t="n">
        <v>5</v>
      </c>
      <c r="C291" s="59" t="s">
        <v>57</v>
      </c>
      <c r="D291" s="59"/>
      <c r="E291" s="59"/>
      <c r="F291" s="1" t="n">
        <v>12</v>
      </c>
      <c r="G291" s="1" t="n">
        <v>7</v>
      </c>
      <c r="H291" s="1"/>
      <c r="I291" s="1" t="n">
        <v>5</v>
      </c>
    </row>
    <row r="292" customFormat="false" ht="15" hidden="false" customHeight="false" outlineLevel="0" collapsed="false">
      <c r="B292" s="21" t="n">
        <v>6</v>
      </c>
      <c r="C292" s="59" t="s">
        <v>45</v>
      </c>
      <c r="D292" s="59"/>
      <c r="E292" s="59"/>
      <c r="F292" s="1" t="n">
        <v>9</v>
      </c>
      <c r="G292" s="1" t="n">
        <v>9</v>
      </c>
      <c r="H292" s="1"/>
      <c r="I292" s="1"/>
    </row>
    <row r="293" customFormat="false" ht="15" hidden="false" customHeight="false" outlineLevel="0" collapsed="false">
      <c r="B293" s="21" t="n">
        <v>7</v>
      </c>
      <c r="C293" s="59" t="s">
        <v>59</v>
      </c>
      <c r="D293" s="59"/>
      <c r="E293" s="59"/>
      <c r="F293" s="1" t="n">
        <v>9</v>
      </c>
      <c r="G293" s="1" t="n">
        <v>9</v>
      </c>
      <c r="H293" s="1"/>
      <c r="I293" s="1"/>
    </row>
    <row r="294" customFormat="false" ht="15" hidden="false" customHeight="false" outlineLevel="0" collapsed="false">
      <c r="B294" s="21" t="n">
        <v>8</v>
      </c>
      <c r="C294" s="59" t="s">
        <v>49</v>
      </c>
      <c r="D294" s="59"/>
      <c r="E294" s="59"/>
      <c r="F294" s="1" t="n">
        <v>8</v>
      </c>
      <c r="G294" s="1" t="n">
        <v>8</v>
      </c>
      <c r="H294" s="1"/>
      <c r="I294" s="1"/>
    </row>
    <row r="295" customFormat="false" ht="15" hidden="false" customHeight="false" outlineLevel="0" collapsed="false">
      <c r="B295" s="21" t="n">
        <v>9</v>
      </c>
      <c r="C295" s="59" t="s">
        <v>63</v>
      </c>
      <c r="D295" s="59"/>
      <c r="E295" s="59"/>
      <c r="F295" s="1" t="n">
        <v>6</v>
      </c>
      <c r="G295" s="1" t="n">
        <v>6</v>
      </c>
      <c r="H295" s="1"/>
      <c r="I295" s="1"/>
    </row>
    <row r="296" customFormat="false" ht="15" hidden="false" customHeight="false" outlineLevel="0" collapsed="false">
      <c r="B296" s="21" t="n">
        <v>10</v>
      </c>
      <c r="C296" s="59" t="s">
        <v>47</v>
      </c>
      <c r="D296" s="59"/>
      <c r="E296" s="59"/>
      <c r="F296" s="1" t="n">
        <v>6</v>
      </c>
      <c r="G296" s="1" t="n">
        <v>6</v>
      </c>
      <c r="H296" s="1"/>
      <c r="I296" s="1"/>
    </row>
    <row r="297" customFormat="false" ht="15" hidden="false" customHeight="false" outlineLevel="0" collapsed="false">
      <c r="B297" s="21" t="n">
        <v>11</v>
      </c>
      <c r="C297" s="59" t="s">
        <v>19</v>
      </c>
      <c r="D297" s="59"/>
      <c r="E297" s="59"/>
      <c r="F297" s="1" t="n">
        <v>6</v>
      </c>
      <c r="G297" s="1" t="n">
        <v>2</v>
      </c>
      <c r="H297" s="1"/>
      <c r="I297" s="1" t="n">
        <v>4</v>
      </c>
    </row>
    <row r="298" customFormat="false" ht="15" hidden="false" customHeight="false" outlineLevel="0" collapsed="false">
      <c r="B298" s="21" t="n">
        <v>12</v>
      </c>
      <c r="C298" s="59" t="s">
        <v>35</v>
      </c>
      <c r="D298" s="59"/>
      <c r="E298" s="59"/>
      <c r="F298" s="1" t="n">
        <v>7</v>
      </c>
      <c r="G298" s="1" t="n">
        <v>6</v>
      </c>
      <c r="H298" s="1" t="n">
        <v>1</v>
      </c>
      <c r="I298" s="1"/>
    </row>
    <row r="299" customFormat="false" ht="15" hidden="false" customHeight="false" outlineLevel="0" collapsed="false">
      <c r="B299" s="21" t="n">
        <v>13</v>
      </c>
      <c r="C299" s="59" t="s">
        <v>103</v>
      </c>
      <c r="D299" s="59"/>
      <c r="E299" s="59"/>
      <c r="F299" s="1" t="n">
        <v>5</v>
      </c>
      <c r="G299" s="1" t="n">
        <v>4</v>
      </c>
      <c r="H299" s="1"/>
      <c r="I299" s="1" t="n">
        <v>1</v>
      </c>
    </row>
    <row r="300" customFormat="false" ht="15" hidden="false" customHeight="false" outlineLevel="0" collapsed="false">
      <c r="B300" s="21" t="n">
        <v>14</v>
      </c>
      <c r="C300" s="59" t="s">
        <v>31</v>
      </c>
      <c r="D300" s="59"/>
      <c r="E300" s="59"/>
      <c r="F300" s="1" t="n">
        <v>5</v>
      </c>
      <c r="G300" s="1" t="n">
        <v>5</v>
      </c>
      <c r="H300" s="1"/>
      <c r="I300" s="1"/>
    </row>
    <row r="301" customFormat="false" ht="15" hidden="false" customHeight="false" outlineLevel="0" collapsed="false">
      <c r="B301" s="21" t="n">
        <v>15</v>
      </c>
      <c r="C301" s="59" t="s">
        <v>105</v>
      </c>
      <c r="D301" s="59"/>
      <c r="E301" s="59"/>
      <c r="F301" s="1" t="n">
        <v>4</v>
      </c>
      <c r="G301" s="1" t="n">
        <v>4</v>
      </c>
      <c r="H301" s="1"/>
      <c r="I301" s="1"/>
    </row>
    <row r="302" customFormat="false" ht="15" hidden="false" customHeight="false" outlineLevel="0" collapsed="false">
      <c r="B302" s="21" t="n">
        <v>16</v>
      </c>
      <c r="C302" s="59" t="s">
        <v>55</v>
      </c>
      <c r="D302" s="59"/>
      <c r="E302" s="59"/>
      <c r="F302" s="1" t="n">
        <v>3</v>
      </c>
      <c r="G302" s="1" t="n">
        <v>2</v>
      </c>
      <c r="H302" s="1"/>
      <c r="I302" s="1" t="n">
        <v>1</v>
      </c>
    </row>
    <row r="303" customFormat="false" ht="15" hidden="false" customHeight="false" outlineLevel="0" collapsed="false">
      <c r="B303" s="21" t="n">
        <v>17</v>
      </c>
      <c r="C303" s="59" t="s">
        <v>88</v>
      </c>
      <c r="D303" s="59"/>
      <c r="E303" s="59"/>
      <c r="F303" s="1" t="n">
        <v>3</v>
      </c>
      <c r="G303" s="1" t="n">
        <v>3</v>
      </c>
      <c r="H303" s="1"/>
      <c r="I303" s="1"/>
    </row>
    <row r="304" customFormat="false" ht="15" hidden="false" customHeight="false" outlineLevel="0" collapsed="false">
      <c r="B304" s="21" t="n">
        <v>18</v>
      </c>
      <c r="C304" s="59" t="s">
        <v>192</v>
      </c>
      <c r="D304" s="59"/>
      <c r="E304" s="59"/>
      <c r="F304" s="1" t="n">
        <v>2</v>
      </c>
      <c r="G304" s="1" t="n">
        <v>2</v>
      </c>
      <c r="H304" s="1"/>
      <c r="I304" s="1"/>
    </row>
    <row r="305" customFormat="false" ht="15" hidden="false" customHeight="false" outlineLevel="0" collapsed="false">
      <c r="B305" s="21" t="n">
        <v>19</v>
      </c>
      <c r="C305" s="59" t="s">
        <v>73</v>
      </c>
      <c r="D305" s="59"/>
      <c r="E305" s="59"/>
      <c r="F305" s="1" t="n">
        <v>2</v>
      </c>
      <c r="G305" s="1" t="n">
        <v>2</v>
      </c>
      <c r="H305" s="1"/>
      <c r="I305" s="1"/>
    </row>
    <row r="306" customFormat="false" ht="15" hidden="false" customHeight="false" outlineLevel="0" collapsed="false">
      <c r="B306" s="21" t="n">
        <v>20</v>
      </c>
      <c r="C306" s="59" t="s">
        <v>100</v>
      </c>
      <c r="D306" s="59"/>
      <c r="E306" s="59"/>
      <c r="F306" s="1" t="n">
        <v>1</v>
      </c>
      <c r="G306" s="1" t="n">
        <v>1</v>
      </c>
      <c r="H306" s="1"/>
      <c r="I306" s="1"/>
    </row>
    <row r="307" customFormat="false" ht="15" hidden="false" customHeight="false" outlineLevel="0" collapsed="false">
      <c r="B307" s="21" t="n">
        <v>21</v>
      </c>
      <c r="C307" s="59" t="s">
        <v>164</v>
      </c>
      <c r="D307" s="59"/>
      <c r="E307" s="59"/>
      <c r="F307" s="1" t="n">
        <v>1</v>
      </c>
      <c r="G307" s="1" t="n">
        <v>1</v>
      </c>
      <c r="H307" s="1"/>
      <c r="I307" s="1"/>
    </row>
    <row r="308" customFormat="false" ht="15" hidden="false" customHeight="false" outlineLevel="0" collapsed="false">
      <c r="B308" s="21" t="n">
        <v>22</v>
      </c>
      <c r="C308" s="59" t="s">
        <v>26</v>
      </c>
      <c r="D308" s="59"/>
      <c r="E308" s="59"/>
      <c r="F308" s="1" t="n">
        <v>1</v>
      </c>
      <c r="G308" s="1" t="n">
        <v>1</v>
      </c>
      <c r="H308" s="1"/>
      <c r="I308" s="1"/>
    </row>
    <row r="309" customFormat="false" ht="15" hidden="false" customHeight="false" outlineLevel="0" collapsed="false">
      <c r="B309" s="21" t="n">
        <v>23</v>
      </c>
      <c r="C309" s="59" t="s">
        <v>194</v>
      </c>
      <c r="D309" s="59"/>
      <c r="E309" s="59"/>
      <c r="F309" s="1" t="n">
        <v>1</v>
      </c>
      <c r="G309" s="1" t="n">
        <v>1</v>
      </c>
      <c r="H309" s="1"/>
      <c r="I309" s="1"/>
    </row>
    <row r="310" customFormat="false" ht="15" hidden="false" customHeight="false" outlineLevel="0" collapsed="false">
      <c r="B310" s="21" t="n">
        <v>24</v>
      </c>
      <c r="C310" s="59" t="s">
        <v>113</v>
      </c>
      <c r="D310" s="59"/>
      <c r="E310" s="59"/>
      <c r="F310" s="1" t="n">
        <v>1</v>
      </c>
      <c r="G310" s="1" t="n">
        <v>1</v>
      </c>
      <c r="H310" s="1"/>
      <c r="I310" s="1"/>
    </row>
    <row r="311" customFormat="false" ht="15" hidden="false" customHeight="false" outlineLevel="0" collapsed="false">
      <c r="B311" s="21" t="n">
        <v>25</v>
      </c>
      <c r="C311" s="59" t="s">
        <v>69</v>
      </c>
      <c r="D311" s="59"/>
      <c r="E311" s="59"/>
      <c r="F311" s="1" t="n">
        <v>1</v>
      </c>
      <c r="G311" s="1" t="n">
        <v>1</v>
      </c>
      <c r="H311" s="1"/>
      <c r="I311" s="1"/>
    </row>
    <row r="312" customFormat="false" ht="15" hidden="false" customHeight="false" outlineLevel="0" collapsed="false">
      <c r="B312" s="21" t="n">
        <v>26</v>
      </c>
      <c r="C312" s="59" t="s">
        <v>33</v>
      </c>
      <c r="D312" s="59"/>
      <c r="E312" s="59"/>
      <c r="F312" s="1" t="n">
        <v>1</v>
      </c>
      <c r="G312" s="1" t="n">
        <v>1</v>
      </c>
      <c r="H312" s="1"/>
      <c r="I312" s="1"/>
    </row>
    <row r="313" customFormat="false" ht="15" hidden="false" customHeight="false" outlineLevel="0" collapsed="false">
      <c r="B313" s="21" t="n">
        <v>27</v>
      </c>
      <c r="C313" s="59" t="s">
        <v>66</v>
      </c>
      <c r="D313" s="59"/>
      <c r="E313" s="59"/>
      <c r="F313" s="1" t="n">
        <v>1</v>
      </c>
      <c r="G313" s="1" t="n">
        <v>1</v>
      </c>
      <c r="H313" s="1"/>
      <c r="I313" s="1"/>
    </row>
    <row r="314" customFormat="false" ht="15" hidden="false" customHeight="false" outlineLevel="0" collapsed="false">
      <c r="B314" s="21" t="n">
        <v>28</v>
      </c>
      <c r="C314" s="59" t="s">
        <v>302</v>
      </c>
      <c r="D314" s="59"/>
      <c r="E314" s="59"/>
      <c r="F314" s="1" t="n">
        <v>1</v>
      </c>
      <c r="G314" s="1"/>
      <c r="H314" s="1"/>
      <c r="I314" s="1" t="n">
        <v>1</v>
      </c>
    </row>
    <row r="315" customFormat="false" ht="15" hidden="false" customHeight="false" outlineLevel="0" collapsed="false">
      <c r="B315" s="21" t="n">
        <v>29</v>
      </c>
      <c r="C315" s="59" t="s">
        <v>116</v>
      </c>
      <c r="D315" s="59"/>
      <c r="E315" s="59"/>
      <c r="F315" s="1" t="n">
        <v>1</v>
      </c>
      <c r="G315" s="1" t="n">
        <v>1</v>
      </c>
      <c r="H315" s="1"/>
      <c r="I315" s="1"/>
    </row>
    <row r="316" customFormat="false" ht="15" hidden="false" customHeight="false" outlineLevel="0" collapsed="false">
      <c r="B316" s="21" t="n">
        <v>30</v>
      </c>
      <c r="C316" s="59" t="s">
        <v>130</v>
      </c>
      <c r="D316" s="59"/>
      <c r="E316" s="59"/>
      <c r="F316" s="1" t="n">
        <v>1</v>
      </c>
      <c r="G316" s="1" t="n">
        <v>1</v>
      </c>
      <c r="H316" s="1"/>
      <c r="I316" s="1"/>
    </row>
    <row r="317" customFormat="false" ht="15" hidden="false" customHeight="false" outlineLevel="0" collapsed="false">
      <c r="B317" s="21" t="n">
        <v>31</v>
      </c>
      <c r="C317" s="59" t="s">
        <v>149</v>
      </c>
      <c r="D317" s="59"/>
      <c r="E317" s="59"/>
      <c r="F317" s="1" t="n">
        <v>1</v>
      </c>
      <c r="G317" s="1" t="n">
        <v>1</v>
      </c>
      <c r="H317" s="1"/>
      <c r="I317" s="1"/>
    </row>
    <row r="318" customFormat="false" ht="15" hidden="false" customHeight="false" outlineLevel="0" collapsed="false">
      <c r="B318" s="21" t="n">
        <v>32</v>
      </c>
      <c r="C318" s="59" t="s">
        <v>177</v>
      </c>
      <c r="D318" s="59"/>
      <c r="E318" s="59"/>
      <c r="F318" s="1" t="n">
        <v>1</v>
      </c>
      <c r="G318" s="1" t="n">
        <v>1</v>
      </c>
      <c r="H318" s="1"/>
      <c r="I318" s="1"/>
    </row>
    <row r="319" customFormat="false" ht="15" hidden="false" customHeight="false" outlineLevel="0" collapsed="false">
      <c r="B319" s="21" t="n">
        <v>33</v>
      </c>
      <c r="C319" s="59" t="s">
        <v>78</v>
      </c>
      <c r="D319" s="59"/>
      <c r="E319" s="59"/>
      <c r="F319" s="1" t="n">
        <v>1</v>
      </c>
      <c r="G319" s="1" t="n">
        <v>1</v>
      </c>
      <c r="H319" s="1"/>
      <c r="I319" s="1"/>
    </row>
    <row r="320" customFormat="false" ht="15" hidden="false" customHeight="false" outlineLevel="0" collapsed="false">
      <c r="B320" s="21" t="n">
        <v>34</v>
      </c>
      <c r="C320" s="59" t="s">
        <v>180</v>
      </c>
      <c r="D320" s="59"/>
      <c r="E320" s="59"/>
      <c r="F320" s="1" t="n">
        <v>1</v>
      </c>
      <c r="G320" s="1" t="n">
        <v>1</v>
      </c>
      <c r="H320" s="1"/>
      <c r="I320" s="1"/>
    </row>
    <row r="321" customFormat="false" ht="15" hidden="false" customHeight="false" outlineLevel="0" collapsed="false">
      <c r="B321" s="21" t="n">
        <v>35</v>
      </c>
      <c r="C321" s="59" t="s">
        <v>24</v>
      </c>
      <c r="D321" s="59"/>
      <c r="E321" s="59"/>
      <c r="F321" s="1" t="n">
        <v>1</v>
      </c>
      <c r="G321" s="1" t="n">
        <v>1</v>
      </c>
      <c r="H321" s="1"/>
      <c r="I321" s="1"/>
    </row>
    <row r="322" customFormat="false" ht="15" hidden="false" customHeight="false" outlineLevel="0" collapsed="false">
      <c r="C322" s="59" t="s">
        <v>120</v>
      </c>
      <c r="D322" s="59"/>
      <c r="E322" s="59"/>
      <c r="F322" s="1" t="n">
        <v>1</v>
      </c>
      <c r="G322" s="1" t="n">
        <v>1</v>
      </c>
      <c r="H322" s="1"/>
      <c r="I322" s="1"/>
    </row>
    <row r="323" customFormat="false" ht="15" hidden="false" customHeight="false" outlineLevel="0" collapsed="false">
      <c r="C323" s="59" t="s">
        <v>134</v>
      </c>
      <c r="D323" s="59"/>
      <c r="E323" s="59"/>
      <c r="F323" s="1" t="n">
        <v>69</v>
      </c>
      <c r="G323" s="1" t="n">
        <v>3</v>
      </c>
      <c r="H323" s="1" t="n">
        <v>16</v>
      </c>
      <c r="I323" s="1" t="n">
        <v>50</v>
      </c>
    </row>
    <row r="324" customFormat="false" ht="15.75" hidden="false" customHeight="false" outlineLevel="0" collapsed="false">
      <c r="E324" s="60" t="s">
        <v>364</v>
      </c>
      <c r="F324" s="55" t="n">
        <v>257</v>
      </c>
      <c r="G324" s="55" t="n">
        <v>133</v>
      </c>
      <c r="H324" s="55" t="n">
        <v>49</v>
      </c>
      <c r="I324" s="55" t="n">
        <v>75</v>
      </c>
    </row>
    <row r="326" customFormat="false" ht="15" hidden="false" customHeight="false" outlineLevel="0" collapsed="false">
      <c r="C326" s="61" t="s">
        <v>365</v>
      </c>
      <c r="D326" s="62"/>
      <c r="E326" s="63" t="s">
        <v>366</v>
      </c>
    </row>
    <row r="327" customFormat="false" ht="15" hidden="false" customHeight="false" outlineLevel="0" collapsed="false">
      <c r="C327" s="0" t="s">
        <v>367</v>
      </c>
      <c r="E327" s="0" t="s">
        <v>368</v>
      </c>
    </row>
    <row r="328" customFormat="false" ht="15" hidden="false" customHeight="false" outlineLevel="0" collapsed="false">
      <c r="C328" s="0" t="s">
        <v>369</v>
      </c>
      <c r="E328" s="0" t="s">
        <v>370</v>
      </c>
    </row>
    <row r="329" customFormat="false" ht="15" hidden="false" customHeight="false" outlineLevel="0" collapsed="false">
      <c r="C329" s="0" t="s">
        <v>371</v>
      </c>
      <c r="E329" s="0" t="s">
        <v>372</v>
      </c>
    </row>
    <row r="330" customFormat="false" ht="15" hidden="false" customHeight="false" outlineLevel="0" collapsed="false">
      <c r="C330" s="0" t="s">
        <v>373</v>
      </c>
      <c r="E330" s="0" t="s">
        <v>374</v>
      </c>
    </row>
    <row r="331" customFormat="false" ht="15" hidden="false" customHeight="false" outlineLevel="0" collapsed="false">
      <c r="C331" s="0" t="s">
        <v>375</v>
      </c>
      <c r="E331" s="0" t="s">
        <v>376</v>
      </c>
    </row>
    <row r="332" customFormat="false" ht="15" hidden="false" customHeight="false" outlineLevel="0" collapsed="false">
      <c r="E332" s="0" t="s">
        <v>377</v>
      </c>
    </row>
    <row r="333" customFormat="false" ht="15" hidden="false" customHeight="false" outlineLevel="0" collapsed="false">
      <c r="E333" s="0" t="s">
        <v>378</v>
      </c>
    </row>
    <row r="334" customFormat="false" ht="15" hidden="false" customHeight="false" outlineLevel="0" collapsed="false">
      <c r="E334" s="0" t="s">
        <v>379</v>
      </c>
    </row>
    <row r="335" customFormat="false" ht="15" hidden="false" customHeight="false" outlineLevel="0" collapsed="false">
      <c r="E335" s="0" t="s">
        <v>380</v>
      </c>
    </row>
    <row r="336" customFormat="false" ht="15" hidden="false" customHeight="false" outlineLevel="0" collapsed="false">
      <c r="E336" s="0" t="s">
        <v>381</v>
      </c>
    </row>
    <row r="337" customFormat="false" ht="15" hidden="false" customHeight="false" outlineLevel="0" collapsed="false">
      <c r="E337" s="0" t="s">
        <v>382</v>
      </c>
    </row>
    <row r="340" customFormat="false" ht="15" hidden="false" customHeight="false" outlineLevel="0" collapsed="false">
      <c r="E340" s="0" t="s">
        <v>383</v>
      </c>
    </row>
  </sheetData>
  <mergeCells count="45">
    <mergeCell ref="A1:I1"/>
    <mergeCell ref="A2:I2"/>
    <mergeCell ref="C4:E4"/>
    <mergeCell ref="C148:E148"/>
    <mergeCell ref="B188:E188"/>
    <mergeCell ref="B209:E209"/>
    <mergeCell ref="A285:I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F1" s="6" t="n">
        <v>42531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384</v>
      </c>
      <c r="F2" s="7" t="s">
        <v>12</v>
      </c>
      <c r="G2" s="7" t="s">
        <v>385</v>
      </c>
      <c r="H2" s="7" t="s">
        <v>14</v>
      </c>
    </row>
    <row r="3" customFormat="false" ht="15" hidden="false" customHeight="false" outlineLevel="0" collapsed="false">
      <c r="A3" s="12" t="n">
        <v>164</v>
      </c>
      <c r="B3" s="13" t="s">
        <v>219</v>
      </c>
      <c r="C3" s="14" t="s">
        <v>18</v>
      </c>
      <c r="D3" s="13" t="s">
        <v>35</v>
      </c>
      <c r="E3" s="14" t="n">
        <v>2009</v>
      </c>
      <c r="F3" s="18" t="s">
        <v>386</v>
      </c>
      <c r="G3" s="19" t="n">
        <v>1</v>
      </c>
      <c r="H3" s="14"/>
    </row>
    <row r="4" customFormat="false" ht="15" hidden="false" customHeight="false" outlineLevel="0" collapsed="false">
      <c r="A4" s="12" t="n">
        <v>160</v>
      </c>
      <c r="B4" s="13" t="s">
        <v>220</v>
      </c>
      <c r="C4" s="14" t="s">
        <v>18</v>
      </c>
      <c r="D4" s="13" t="s">
        <v>42</v>
      </c>
      <c r="E4" s="14" t="n">
        <v>2009</v>
      </c>
      <c r="F4" s="18" t="s">
        <v>386</v>
      </c>
      <c r="G4" s="19" t="n">
        <v>2</v>
      </c>
      <c r="H4" s="14"/>
    </row>
    <row r="5" customFormat="false" ht="15" hidden="false" customHeight="false" outlineLevel="0" collapsed="false">
      <c r="A5" s="12" t="n">
        <v>107</v>
      </c>
      <c r="B5" s="13" t="s">
        <v>222</v>
      </c>
      <c r="C5" s="14" t="s">
        <v>65</v>
      </c>
      <c r="D5" s="13" t="s">
        <v>223</v>
      </c>
      <c r="E5" s="14" t="n">
        <v>2009</v>
      </c>
      <c r="F5" s="18" t="s">
        <v>387</v>
      </c>
      <c r="G5" s="19" t="n">
        <v>1</v>
      </c>
      <c r="H5" s="14"/>
    </row>
    <row r="6" customFormat="false" ht="15" hidden="false" customHeight="false" outlineLevel="0" collapsed="false">
      <c r="A6" s="12" t="n">
        <v>113</v>
      </c>
      <c r="B6" s="13" t="s">
        <v>224</v>
      </c>
      <c r="C6" s="14" t="s">
        <v>65</v>
      </c>
      <c r="D6" s="13" t="s">
        <v>223</v>
      </c>
      <c r="E6" s="14" t="n">
        <v>2009</v>
      </c>
      <c r="F6" s="18" t="s">
        <v>387</v>
      </c>
      <c r="G6" s="19" t="n">
        <v>2</v>
      </c>
      <c r="H6" s="14"/>
    </row>
    <row r="7" customFormat="false" ht="15" hidden="false" customHeight="false" outlineLevel="0" collapsed="false">
      <c r="A7" s="12" t="n">
        <v>119</v>
      </c>
      <c r="B7" s="13" t="s">
        <v>226</v>
      </c>
      <c r="C7" s="14" t="s">
        <v>18</v>
      </c>
      <c r="D7" s="13" t="s">
        <v>223</v>
      </c>
      <c r="E7" s="14" t="n">
        <v>2008</v>
      </c>
      <c r="F7" s="18" t="s">
        <v>388</v>
      </c>
      <c r="G7" s="19" t="n">
        <v>1</v>
      </c>
      <c r="H7" s="14"/>
    </row>
    <row r="8" customFormat="false" ht="15" hidden="false" customHeight="false" outlineLevel="0" collapsed="false">
      <c r="A8" s="12" t="n">
        <v>159</v>
      </c>
      <c r="B8" s="13" t="s">
        <v>227</v>
      </c>
      <c r="C8" s="14" t="s">
        <v>18</v>
      </c>
      <c r="D8" s="13" t="s">
        <v>42</v>
      </c>
      <c r="E8" s="14" t="n">
        <v>2008</v>
      </c>
      <c r="F8" s="18" t="s">
        <v>388</v>
      </c>
      <c r="G8" s="19" t="n">
        <v>2</v>
      </c>
      <c r="H8" s="14"/>
    </row>
    <row r="9" customFormat="false" ht="15" hidden="false" customHeight="false" outlineLevel="0" collapsed="false">
      <c r="A9" s="12" t="n">
        <v>118</v>
      </c>
      <c r="B9" s="13" t="s">
        <v>228</v>
      </c>
      <c r="C9" s="14" t="s">
        <v>18</v>
      </c>
      <c r="D9" s="13" t="s">
        <v>223</v>
      </c>
      <c r="E9" s="14" t="n">
        <v>2008</v>
      </c>
      <c r="F9" s="18" t="s">
        <v>388</v>
      </c>
      <c r="G9" s="19" t="n">
        <v>3</v>
      </c>
      <c r="H9" s="14"/>
    </row>
    <row r="10" customFormat="false" ht="15" hidden="false" customHeight="false" outlineLevel="0" collapsed="false">
      <c r="A10" s="12" t="n">
        <v>120</v>
      </c>
      <c r="B10" s="13" t="s">
        <v>229</v>
      </c>
      <c r="C10" s="14" t="s">
        <v>18</v>
      </c>
      <c r="D10" s="13" t="s">
        <v>223</v>
      </c>
      <c r="E10" s="14" t="n">
        <v>2007</v>
      </c>
      <c r="F10" s="18" t="s">
        <v>388</v>
      </c>
      <c r="G10" s="19" t="n">
        <v>4</v>
      </c>
      <c r="H10" s="14"/>
    </row>
    <row r="11" customFormat="false" ht="15" hidden="false" customHeight="false" outlineLevel="0" collapsed="false">
      <c r="A11" s="12" t="n">
        <v>108</v>
      </c>
      <c r="B11" s="13" t="s">
        <v>231</v>
      </c>
      <c r="C11" s="14" t="s">
        <v>65</v>
      </c>
      <c r="D11" s="13" t="s">
        <v>223</v>
      </c>
      <c r="E11" s="14" t="n">
        <v>2008</v>
      </c>
      <c r="F11" s="18" t="s">
        <v>389</v>
      </c>
      <c r="G11" s="19" t="n">
        <v>1</v>
      </c>
      <c r="H11" s="14"/>
    </row>
    <row r="12" customFormat="false" ht="15" hidden="false" customHeight="false" outlineLevel="0" collapsed="false">
      <c r="A12" s="12" t="n">
        <v>161</v>
      </c>
      <c r="B12" s="13" t="s">
        <v>232</v>
      </c>
      <c r="C12" s="14" t="s">
        <v>65</v>
      </c>
      <c r="D12" s="13" t="s">
        <v>42</v>
      </c>
      <c r="E12" s="14" t="n">
        <v>2007</v>
      </c>
      <c r="F12" s="18" t="s">
        <v>389</v>
      </c>
      <c r="G12" s="19" t="n">
        <v>2</v>
      </c>
      <c r="H12" s="14"/>
    </row>
    <row r="13" customFormat="false" ht="15" hidden="false" customHeight="false" outlineLevel="0" collapsed="false">
      <c r="A13" s="12" t="n">
        <v>133</v>
      </c>
      <c r="B13" s="13" t="s">
        <v>233</v>
      </c>
      <c r="C13" s="14" t="s">
        <v>65</v>
      </c>
      <c r="D13" s="13" t="s">
        <v>39</v>
      </c>
      <c r="E13" s="14" t="n">
        <v>2008</v>
      </c>
      <c r="F13" s="18" t="s">
        <v>389</v>
      </c>
      <c r="G13" s="19" t="n">
        <v>3</v>
      </c>
      <c r="H13" s="14"/>
    </row>
    <row r="14" customFormat="false" ht="15" hidden="false" customHeight="false" outlineLevel="0" collapsed="false">
      <c r="A14" s="12" t="n">
        <v>122</v>
      </c>
      <c r="B14" s="13" t="s">
        <v>235</v>
      </c>
      <c r="C14" s="14" t="s">
        <v>18</v>
      </c>
      <c r="D14" s="13" t="s">
        <v>223</v>
      </c>
      <c r="E14" s="14" t="n">
        <v>2006</v>
      </c>
      <c r="F14" s="18" t="s">
        <v>390</v>
      </c>
      <c r="G14" s="19" t="n">
        <v>1</v>
      </c>
      <c r="H14" s="14"/>
    </row>
    <row r="15" customFormat="false" ht="15" hidden="false" customHeight="false" outlineLevel="0" collapsed="false">
      <c r="A15" s="12" t="n">
        <v>123</v>
      </c>
      <c r="B15" s="13" t="s">
        <v>236</v>
      </c>
      <c r="C15" s="14" t="s">
        <v>18</v>
      </c>
      <c r="D15" s="13" t="s">
        <v>223</v>
      </c>
      <c r="E15" s="14" t="n">
        <v>2005</v>
      </c>
      <c r="F15" s="18" t="s">
        <v>390</v>
      </c>
      <c r="G15" s="19" t="n">
        <v>2</v>
      </c>
      <c r="H15" s="14"/>
    </row>
    <row r="16" customFormat="false" ht="15" hidden="false" customHeight="false" outlineLevel="0" collapsed="false">
      <c r="A16" s="12" t="n">
        <v>121</v>
      </c>
      <c r="B16" s="13" t="s">
        <v>237</v>
      </c>
      <c r="C16" s="14" t="s">
        <v>18</v>
      </c>
      <c r="D16" s="13" t="s">
        <v>223</v>
      </c>
      <c r="E16" s="14" t="n">
        <v>2006</v>
      </c>
      <c r="F16" s="18" t="s">
        <v>390</v>
      </c>
      <c r="G16" s="19" t="n">
        <v>3</v>
      </c>
      <c r="H16" s="14"/>
    </row>
    <row r="17" customFormat="false" ht="15" hidden="false" customHeight="false" outlineLevel="0" collapsed="false">
      <c r="A17" s="12" t="n">
        <v>109</v>
      </c>
      <c r="B17" s="13" t="s">
        <v>239</v>
      </c>
      <c r="C17" s="14" t="s">
        <v>65</v>
      </c>
      <c r="D17" s="13" t="s">
        <v>223</v>
      </c>
      <c r="E17" s="14" t="n">
        <v>2006</v>
      </c>
      <c r="F17" s="18" t="s">
        <v>391</v>
      </c>
      <c r="G17" s="19" t="n">
        <v>1</v>
      </c>
      <c r="H17" s="14"/>
    </row>
    <row r="18" customFormat="false" ht="15" hidden="false" customHeight="false" outlineLevel="0" collapsed="false">
      <c r="A18" s="12" t="n">
        <v>112</v>
      </c>
      <c r="B18" s="13" t="s">
        <v>240</v>
      </c>
      <c r="C18" s="14" t="s">
        <v>65</v>
      </c>
      <c r="D18" s="13" t="s">
        <v>223</v>
      </c>
      <c r="E18" s="14" t="n">
        <v>2005</v>
      </c>
      <c r="F18" s="18" t="s">
        <v>391</v>
      </c>
      <c r="G18" s="19" t="n">
        <v>2</v>
      </c>
      <c r="H18" s="14"/>
    </row>
    <row r="19" customFormat="false" ht="15" hidden="false" customHeight="false" outlineLevel="0" collapsed="false">
      <c r="A19" s="12" t="n">
        <v>110</v>
      </c>
      <c r="B19" s="13" t="s">
        <v>241</v>
      </c>
      <c r="C19" s="14" t="s">
        <v>65</v>
      </c>
      <c r="D19" s="13" t="s">
        <v>223</v>
      </c>
      <c r="E19" s="14" t="n">
        <v>2006</v>
      </c>
      <c r="F19" s="18" t="s">
        <v>391</v>
      </c>
      <c r="G19" s="19" t="n">
        <v>3</v>
      </c>
      <c r="H19" s="14"/>
    </row>
    <row r="20" customFormat="false" ht="15" hidden="false" customHeight="false" outlineLevel="0" collapsed="false">
      <c r="A20" s="12" t="n">
        <v>165</v>
      </c>
      <c r="B20" s="13" t="s">
        <v>242</v>
      </c>
      <c r="C20" s="14" t="s">
        <v>65</v>
      </c>
      <c r="D20" s="13" t="s">
        <v>134</v>
      </c>
      <c r="E20" s="14" t="n">
        <v>2006</v>
      </c>
      <c r="F20" s="18" t="s">
        <v>391</v>
      </c>
      <c r="G20" s="19" t="n">
        <v>4</v>
      </c>
      <c r="H20" s="14"/>
    </row>
    <row r="21" customFormat="false" ht="15" hidden="false" customHeight="false" outlineLevel="0" collapsed="false">
      <c r="A21" s="12" t="n">
        <v>158</v>
      </c>
      <c r="B21" s="13" t="s">
        <v>243</v>
      </c>
      <c r="C21" s="14" t="s">
        <v>65</v>
      </c>
      <c r="D21" s="13" t="s">
        <v>42</v>
      </c>
      <c r="E21" s="14" t="n">
        <v>2005</v>
      </c>
      <c r="F21" s="18" t="s">
        <v>391</v>
      </c>
      <c r="G21" s="19" t="n">
        <v>5</v>
      </c>
      <c r="H21" s="14"/>
    </row>
    <row r="22" customFormat="false" ht="15" hidden="false" customHeight="false" outlineLevel="0" collapsed="false">
      <c r="A22" s="12" t="n">
        <v>124</v>
      </c>
      <c r="B22" s="13" t="s">
        <v>245</v>
      </c>
      <c r="C22" s="14" t="s">
        <v>18</v>
      </c>
      <c r="D22" s="13" t="s">
        <v>223</v>
      </c>
      <c r="E22" s="14" t="n">
        <v>2003</v>
      </c>
      <c r="F22" s="18" t="s">
        <v>392</v>
      </c>
      <c r="G22" s="19" t="n">
        <v>1</v>
      </c>
      <c r="H22" s="14"/>
    </row>
    <row r="23" customFormat="false" ht="15" hidden="false" customHeight="false" outlineLevel="0" collapsed="false">
      <c r="A23" s="12" t="n">
        <v>126</v>
      </c>
      <c r="B23" s="13" t="s">
        <v>246</v>
      </c>
      <c r="C23" s="14" t="s">
        <v>18</v>
      </c>
      <c r="D23" s="13" t="s">
        <v>223</v>
      </c>
      <c r="E23" s="14" t="n">
        <v>2004</v>
      </c>
      <c r="F23" s="18" t="s">
        <v>392</v>
      </c>
      <c r="G23" s="19" t="n">
        <v>2</v>
      </c>
      <c r="H23" s="14"/>
    </row>
    <row r="24" customFormat="false" ht="15" hidden="false" customHeight="false" outlineLevel="0" collapsed="false">
      <c r="A24" s="12" t="n">
        <v>125</v>
      </c>
      <c r="B24" s="13" t="s">
        <v>247</v>
      </c>
      <c r="C24" s="14" t="s">
        <v>18</v>
      </c>
      <c r="D24" s="13" t="s">
        <v>223</v>
      </c>
      <c r="E24" s="14" t="n">
        <v>2004</v>
      </c>
      <c r="F24" s="18" t="s">
        <v>392</v>
      </c>
      <c r="G24" s="19" t="n">
        <v>3</v>
      </c>
      <c r="H24" s="14"/>
    </row>
    <row r="25" customFormat="false" ht="15" hidden="false" customHeight="false" outlineLevel="0" collapsed="false">
      <c r="A25" s="12" t="n">
        <v>127</v>
      </c>
      <c r="B25" s="13" t="s">
        <v>248</v>
      </c>
      <c r="C25" s="14" t="s">
        <v>18</v>
      </c>
      <c r="D25" s="13" t="s">
        <v>223</v>
      </c>
      <c r="E25" s="14" t="n">
        <v>2003</v>
      </c>
      <c r="F25" s="18" t="s">
        <v>392</v>
      </c>
      <c r="G25" s="19" t="n">
        <v>4</v>
      </c>
      <c r="H25" s="14"/>
    </row>
    <row r="26" customFormat="false" ht="15" hidden="false" customHeight="false" outlineLevel="0" collapsed="false">
      <c r="A26" s="12" t="n">
        <v>114</v>
      </c>
      <c r="B26" s="13" t="s">
        <v>250</v>
      </c>
      <c r="C26" s="14" t="s">
        <v>65</v>
      </c>
      <c r="D26" s="13" t="s">
        <v>223</v>
      </c>
      <c r="E26" s="14" t="n">
        <v>2003</v>
      </c>
      <c r="F26" s="18" t="s">
        <v>393</v>
      </c>
      <c r="G26" s="19" t="n">
        <v>1</v>
      </c>
      <c r="H26" s="14"/>
    </row>
    <row r="27" customFormat="false" ht="15" hidden="false" customHeight="false" outlineLevel="0" collapsed="false">
      <c r="A27" s="12" t="n">
        <v>132</v>
      </c>
      <c r="B27" s="13" t="s">
        <v>251</v>
      </c>
      <c r="C27" s="14" t="s">
        <v>65</v>
      </c>
      <c r="D27" s="13" t="s">
        <v>39</v>
      </c>
      <c r="E27" s="14" t="n">
        <v>2003</v>
      </c>
      <c r="F27" s="18" t="s">
        <v>393</v>
      </c>
      <c r="G27" s="19" t="n">
        <v>2</v>
      </c>
      <c r="H27" s="14"/>
    </row>
    <row r="28" customFormat="false" ht="15" hidden="false" customHeight="false" outlineLevel="0" collapsed="false">
      <c r="A28" s="12" t="n">
        <v>128</v>
      </c>
      <c r="B28" s="13" t="s">
        <v>253</v>
      </c>
      <c r="C28" s="14" t="s">
        <v>18</v>
      </c>
      <c r="D28" s="13" t="s">
        <v>223</v>
      </c>
      <c r="E28" s="14" t="n">
        <v>2002</v>
      </c>
      <c r="F28" s="18" t="s">
        <v>394</v>
      </c>
      <c r="G28" s="19" t="n">
        <v>1</v>
      </c>
      <c r="H28" s="14"/>
    </row>
    <row r="29" customFormat="false" ht="15" hidden="false" customHeight="false" outlineLevel="0" collapsed="false">
      <c r="A29" s="12" t="n">
        <v>115</v>
      </c>
      <c r="B29" s="13" t="s">
        <v>255</v>
      </c>
      <c r="C29" s="14" t="s">
        <v>65</v>
      </c>
      <c r="D29" s="13" t="s">
        <v>223</v>
      </c>
      <c r="E29" s="14" t="n">
        <v>2002</v>
      </c>
      <c r="F29" s="18" t="s">
        <v>395</v>
      </c>
      <c r="G29" s="19" t="n">
        <v>1</v>
      </c>
      <c r="H29" s="14"/>
    </row>
    <row r="30" customFormat="false" ht="15" hidden="false" customHeight="false" outlineLevel="0" collapsed="false">
      <c r="A30" s="12" t="n">
        <v>116</v>
      </c>
      <c r="B30" s="13" t="s">
        <v>256</v>
      </c>
      <c r="C30" s="14" t="s">
        <v>65</v>
      </c>
      <c r="D30" s="13" t="s">
        <v>223</v>
      </c>
      <c r="E30" s="14" t="n">
        <v>2002</v>
      </c>
      <c r="F30" s="18" t="s">
        <v>395</v>
      </c>
      <c r="G30" s="19" t="n">
        <v>2</v>
      </c>
      <c r="H30" s="14"/>
    </row>
    <row r="31" customFormat="false" ht="15" hidden="false" customHeight="false" outlineLevel="0" collapsed="false">
      <c r="A31" s="12" t="n">
        <v>117</v>
      </c>
      <c r="B31" s="13" t="s">
        <v>257</v>
      </c>
      <c r="C31" s="14" t="s">
        <v>65</v>
      </c>
      <c r="D31" s="13" t="s">
        <v>223</v>
      </c>
      <c r="E31" s="14" t="n">
        <v>2002</v>
      </c>
      <c r="F31" s="18" t="s">
        <v>395</v>
      </c>
      <c r="G31" s="19" t="n">
        <v>3</v>
      </c>
      <c r="H31" s="14"/>
    </row>
    <row r="32" customFormat="false" ht="15" hidden="false" customHeight="false" outlineLevel="0" collapsed="false">
      <c r="A32" s="12"/>
      <c r="B32" s="13"/>
      <c r="C32" s="14"/>
      <c r="D32" s="13"/>
      <c r="E32" s="14"/>
      <c r="F32" s="45"/>
      <c r="G32" s="19"/>
      <c r="H32" s="14"/>
    </row>
    <row r="33" customFormat="false" ht="15" hidden="false" customHeight="false" outlineLevel="0" collapsed="false">
      <c r="A33" s="12"/>
      <c r="B33" s="13"/>
      <c r="C33" s="14"/>
      <c r="D33" s="13"/>
      <c r="E33" s="14"/>
      <c r="F33" s="45"/>
      <c r="G33" s="19"/>
      <c r="H33" s="14"/>
    </row>
    <row r="34" customFormat="false" ht="15" hidden="false" customHeight="false" outlineLevel="0" collapsed="false">
      <c r="A34" s="12"/>
      <c r="B34" s="13"/>
      <c r="C34" s="14"/>
      <c r="D34" s="13"/>
      <c r="E34" s="14"/>
      <c r="F34" s="45"/>
      <c r="G34" s="19"/>
      <c r="H34" s="14"/>
    </row>
    <row r="35" customFormat="false" ht="15" hidden="false" customHeight="false" outlineLevel="0" collapsed="false">
      <c r="A35" s="12"/>
      <c r="B35" s="13"/>
      <c r="C35" s="14"/>
      <c r="D35" s="13"/>
      <c r="E35" s="14"/>
      <c r="F35" s="45"/>
      <c r="G35" s="19"/>
      <c r="H35" s="14"/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3 F13">
    <cfRule type="expression" priority="5" aboveAverage="0" equalAverage="0" bottom="0" percent="0" rank="0" text="" dxfId="13">
      <formula>G3=W11</formula>
    </cfRule>
  </conditionalFormatting>
  <conditionalFormatting sqref="F8 F21">
    <cfRule type="expression" priority="6" aboveAverage="0" equalAverage="0" bottom="0" percent="0" rank="0" text="" dxfId="14">
      <formula>G8=W6</formula>
    </cfRule>
  </conditionalFormatting>
  <conditionalFormatting sqref="F4">
    <cfRule type="expression" priority="7" aboveAverage="0" equalAverage="0" bottom="0" percent="0" rank="0" text="" dxfId="15">
      <formula>G4=W14</formula>
    </cfRule>
  </conditionalFormatting>
  <conditionalFormatting sqref="F7 F11 F15:F16">
    <cfRule type="expression" priority="8" aboveAverage="0" equalAverage="0" bottom="0" percent="0" rank="0" text="" dxfId="16">
      <formula>G7=W4</formula>
    </cfRule>
  </conditionalFormatting>
  <conditionalFormatting sqref="F5">
    <cfRule type="expression" priority="9" aboveAverage="0" equalAverage="0" bottom="0" percent="0" rank="0" text="" dxfId="17">
      <formula>G5=W18</formula>
    </cfRule>
  </conditionalFormatting>
  <conditionalFormatting sqref="F6">
    <cfRule type="expression" priority="10" aboveAverage="0" equalAverage="0" bottom="0" percent="0" rank="0" text="" dxfId="18">
      <formula>G6=W20</formula>
    </cfRule>
  </conditionalFormatting>
  <conditionalFormatting sqref="F9 F22:F24 F27">
    <cfRule type="expression" priority="11" aboveAverage="0" equalAverage="0" bottom="0" percent="0" rank="0" text="" dxfId="19">
      <formula>G9=W9</formula>
    </cfRule>
  </conditionalFormatting>
  <conditionalFormatting sqref="F10">
    <cfRule type="expression" priority="12" aboveAverage="0" equalAverage="0" bottom="0" percent="0" rank="0" text="" dxfId="20">
      <formula>G10=W17</formula>
    </cfRule>
  </conditionalFormatting>
  <conditionalFormatting sqref="F19">
    <cfRule type="expression" priority="13" aboveAverage="0" equalAverage="0" bottom="0" percent="0" rank="0" text="" dxfId="21">
      <formula>G19=W10</formula>
    </cfRule>
  </conditionalFormatting>
  <conditionalFormatting sqref="F12 F28">
    <cfRule type="expression" priority="14" aboveAverage="0" equalAverage="0" bottom="0" percent="0" rank="0" text="" dxfId="22">
      <formula>G12=W15</formula>
    </cfRule>
  </conditionalFormatting>
  <conditionalFormatting sqref="F20">
    <cfRule type="expression" priority="15" aboveAverage="0" equalAverage="0" bottom="0" percent="0" rank="0" text="" dxfId="23">
      <formula>G20=W16</formula>
    </cfRule>
  </conditionalFormatting>
  <conditionalFormatting sqref="F14 F18">
    <cfRule type="expression" priority="16" aboveAverage="0" equalAverage="0" bottom="0" percent="0" rank="0" text="" dxfId="24">
      <formula>G14=W3</formula>
    </cfRule>
  </conditionalFormatting>
  <conditionalFormatting sqref="F17">
    <cfRule type="expression" priority="17" aboveAverage="0" equalAverage="0" bottom="0" percent="0" rank="0" text="" dxfId="25">
      <formula>G17=W5</formula>
    </cfRule>
  </conditionalFormatting>
  <conditionalFormatting sqref="F26 F29:F31">
    <cfRule type="expression" priority="18" aboveAverage="0" equalAverage="0" bottom="0" percent="0" rank="0" text="" dxfId="26">
      <formula>G26=W25</formula>
    </cfRule>
  </conditionalFormatting>
  <conditionalFormatting sqref="F25">
    <cfRule type="expression" priority="19" aboveAverage="0" equalAverage="0" bottom="0" percent="0" rank="0" text="" dxfId="27">
      <formula>G25=W26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42"/>
    <col collapsed="false" customWidth="true" hidden="false" outlineLevel="0" max="2" min="2" style="64" width="13.28"/>
    <col collapsed="false" customWidth="true" hidden="false" outlineLevel="0" max="3" min="3" style="64" width="40.13"/>
    <col collapsed="false" customWidth="true" hidden="false" outlineLevel="0" max="4" min="4" style="64" width="36.42"/>
    <col collapsed="false" customWidth="false" hidden="false" outlineLevel="0" max="257" min="5" style="64" width="9.14"/>
  </cols>
  <sheetData>
    <row r="1" customFormat="false" ht="27.75" hidden="false" customHeight="true" outlineLevel="0" collapsed="false">
      <c r="C1" s="65" t="s">
        <v>396</v>
      </c>
      <c r="D1" s="65"/>
      <c r="E1" s="66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67" t="str">
        <f aca="false">Competitiva!A1</f>
        <v>Su pè L'Arringo</v>
      </c>
      <c r="D4" s="68" t="n">
        <f aca="false">Competitiva!J1</f>
        <v>42531</v>
      </c>
    </row>
    <row r="5" customFormat="false" ht="27.75" hidden="false" customHeight="true" outlineLevel="0" collapsed="false">
      <c r="B5" s="69"/>
      <c r="C5" s="70" t="str">
        <f aca="false">Competitiva!E1</f>
        <v>Colle di Val d'Elsa (SI)</v>
      </c>
      <c r="D5" s="70"/>
    </row>
    <row r="6" customFormat="false" ht="27.75" hidden="false" customHeight="true" outlineLevel="0" collapsed="false">
      <c r="C6" s="71" t="n">
        <f aca="false">Competitiva!G1</f>
        <v>8</v>
      </c>
      <c r="D6" s="71"/>
    </row>
    <row r="7" customFormat="false" ht="5.25" hidden="false" customHeight="true" outlineLevel="0" collapsed="false">
      <c r="C7" s="72"/>
      <c r="D7" s="72"/>
      <c r="F7" s="73" t="str">
        <f aca="false">IF(E1&gt;0,IF(D8="","Controlla di aver inserito l'esatto numero di pettorale"," ")," ")</f>
        <v> </v>
      </c>
      <c r="G7" s="73"/>
      <c r="H7" s="73"/>
    </row>
    <row r="8" customFormat="false" ht="16.5" hidden="false" customHeight="true" outlineLevel="0" collapsed="false">
      <c r="C8" s="74" t="s">
        <v>5</v>
      </c>
      <c r="D8" s="75" t="str">
        <f aca="false">IF(ISNA(VLOOKUP($E$1,Competitiva!$B$3:$O$363,2,FALSE()))=TRUE(),"",(VLOOKUP($E$1,Competitiva!$B$3:$O$363,2,FALSE())))</f>
        <v/>
      </c>
      <c r="F8" s="73"/>
      <c r="G8" s="73"/>
      <c r="H8" s="73"/>
    </row>
    <row r="9" customFormat="false" ht="16.5" hidden="false" customHeight="true" outlineLevel="0" collapsed="false">
      <c r="C9" s="74" t="s">
        <v>397</v>
      </c>
      <c r="D9" s="75" t="str">
        <f aca="false">IF(ISNA(VLOOKUP(E1,Competitiva!$B$3:$Q$363,3,FALSE()))=TRUE(),"",IF((VLOOKUP(E1,Competitiva!$B$3:$Q$363,3,FALSE()))="M","Maschile","Femminile"))</f>
        <v/>
      </c>
      <c r="F9" s="73"/>
      <c r="G9" s="73"/>
      <c r="H9" s="73"/>
    </row>
    <row r="10" customFormat="false" ht="21" hidden="false" customHeight="true" outlineLevel="0" collapsed="false">
      <c r="C10" s="74" t="s">
        <v>7</v>
      </c>
      <c r="D10" s="75" t="str">
        <f aca="false">IF(ISNA(VLOOKUP($E$1,Competitiva!$B$3:$O$363,4,FALSE()))=TRUE(),"",(VLOOKUP($E$1,Competitiva!$B$3:$O$363,4,FALSE())))</f>
        <v/>
      </c>
      <c r="F10" s="73"/>
      <c r="G10" s="73"/>
      <c r="H10" s="73"/>
    </row>
    <row r="11" customFormat="false" ht="16.5" hidden="false" customHeight="true" outlineLevel="0" collapsed="false">
      <c r="C11" s="74" t="str">
        <f aca="false">IF(D11=0,"","Tempo")</f>
        <v>Tempo</v>
      </c>
      <c r="D11" s="76" t="str">
        <f aca="false">IF(ISNA(VLOOKUP($E$1,Competitiva!$B$3:$O$363,6,FALSE()))=TRUE(),"",(VLOOKUP($E$1,Competitiva!$B$3:$O$363,6,FALSE())))</f>
        <v/>
      </c>
    </row>
    <row r="12" customFormat="false" ht="16.5" hidden="false" customHeight="true" outlineLevel="0" collapsed="false">
      <c r="C12" s="74" t="str">
        <f aca="false">IF(D11=0,"","Velocità Km/h")</f>
        <v>Velocità Km/h</v>
      </c>
      <c r="D12" s="77" t="str">
        <f aca="false">IF(D11=0,"",IF(ISNA(VLOOKUP($E$1,Competitiva!$B$3:$O$363,7,FALSE()))=TRUE(),"",TEXT((VLOOKUP($E$1,Competitiva!$B$3:$O$363,7,FALSE())),"0,000")&amp;" Km/h"))</f>
        <v/>
      </c>
    </row>
    <row r="13" customFormat="false" ht="16.5" hidden="false" customHeight="true" outlineLevel="0" collapsed="false">
      <c r="C13" s="74" t="str">
        <f aca="false">IF(D12=0,"","Velocità m/Km")</f>
        <v>Velocità m/Km</v>
      </c>
      <c r="D13" s="76" t="str">
        <f aca="false">IF(ISNA(VLOOKUP($E$1,Competitiva!$B$3:$O$363,8,FALSE()))=TRUE(),"",(VLOOKUP($E$1,Competitiva!$B$3:$O$363,8,FALSE())))</f>
        <v/>
      </c>
    </row>
    <row r="14" customFormat="false" ht="16.5" hidden="false" customHeight="true" outlineLevel="0" collapsed="false">
      <c r="C14" s="74" t="s">
        <v>398</v>
      </c>
      <c r="D14" s="75" t="str">
        <f aca="false">IF(ISNA(VLOOKUP($E$1,Competitiva!$B$3:$O$363,13,FALSE()))=TRUE(),"",(VLOOKUP($E$1,Competitiva!$B$3:$O$363,13,FALSE()))&amp;IF($D$9="maschile"," °"," ª"))</f>
        <v/>
      </c>
    </row>
    <row r="15" customFormat="false" ht="16.5" hidden="false" customHeight="true" outlineLevel="0" collapsed="false">
      <c r="C15" s="78" t="s">
        <v>15</v>
      </c>
      <c r="D15" s="79" t="str">
        <f aca="false">IF(ISNA(VLOOKUP(E1,Competitiva!$B$3:$Q$363,12,FALSE()))=TRUE(),"",(VLOOKUP(E1,Competitiva!$B$3:$Q$363,12,FALSE()))&amp;IF($D$9="maschile"," °"," ª"))</f>
        <v/>
      </c>
    </row>
    <row r="16" customFormat="false" ht="16.5" hidden="false" customHeight="true" outlineLevel="0" collapsed="false">
      <c r="C16" s="74" t="str">
        <f aca="false">IF(D16="","","Categoria")</f>
        <v/>
      </c>
      <c r="D16" s="75" t="str">
        <f aca="false">IF(OR(D17="0 °",D17="0 ª"),"",IF(ISNA(VLOOKUP($E$1,Competitiva!$B$3:$O$363,9,FALSE()))=TRUE(),"",(VLOOKUP($E$1,Competitiva!$B$3:$O$363,9,FALSE()))))</f>
        <v/>
      </c>
    </row>
    <row r="17" customFormat="false" ht="16.5" hidden="false" customHeight="true" outlineLevel="0" collapsed="false">
      <c r="C17" s="74" t="str">
        <f aca="false">IF(OR(D17="0 °",D17="0 ª"),"","Posizione Categoria")</f>
        <v>Posizione Categoria</v>
      </c>
      <c r="D17" s="75" t="str">
        <f aca="false">IF(ISNA(VLOOKUP($E$1,Competitiva!$B$3:$O$363,10,FALSE()))=TRUE(),"",(VLOOKUP($E$1,Competitiva!$B$3:$O$363,10,FALSE()))&amp;IF($D$9="maschile"," °"," ª"))</f>
        <v/>
      </c>
    </row>
    <row r="18" customFormat="false" ht="16.5" hidden="true" customHeight="true" outlineLevel="0" collapsed="false">
      <c r="C18" s="74" t="str">
        <f aca="false">IF(D18="","","Cat. Campionato UISP")</f>
        <v>Cat. Campionato UISP</v>
      </c>
      <c r="D18" s="80" t="s">
        <v>399</v>
      </c>
    </row>
    <row r="19" customFormat="false" ht="16.5" hidden="true" customHeight="true" outlineLevel="0" collapsed="false">
      <c r="C19" s="74" t="str">
        <f aca="false">IF(OR(D19="  ª",D19="  °"),"","Pos. Camp. Naz. UISP")</f>
        <v>Pos. Camp. Naz. UISP</v>
      </c>
      <c r="D19" s="79" t="s">
        <v>400</v>
      </c>
    </row>
    <row r="20" customFormat="false" ht="16.5" hidden="true" customHeight="true" outlineLevel="0" collapsed="false">
      <c r="C20" s="74" t="str">
        <f aca="false">IF(OR(D20="  ª",D20="  °"),"","Pos. Camp. Reg. UISP")</f>
        <v>Pos. Camp. Reg. UISP</v>
      </c>
      <c r="D20" s="79" t="s">
        <v>401</v>
      </c>
    </row>
    <row r="21" customFormat="false" ht="16.5" hidden="true" customHeight="true" outlineLevel="0" collapsed="false">
      <c r="C21" s="74" t="str">
        <f aca="false">IF(OR(D21="  ª",D21="  °"),"","Pos. Camp. Prov. UISP")</f>
        <v>Pos. Camp. Prov. UISP</v>
      </c>
      <c r="D21" s="79" t="s">
        <v>402</v>
      </c>
    </row>
    <row r="22" customFormat="false" ht="15.75" hidden="false" customHeight="true" outlineLevel="0" collapsed="false">
      <c r="C22" s="74" t="str">
        <f aca="false">IF(D22="","","Punti")</f>
        <v/>
      </c>
      <c r="D22" s="75" t="str">
        <f aca="false">IF(ISNA(VLOOKUP($E$1,Competitiva!$B$3:$O$363,11,FALSE()))=TRUE(),"",(VLOOKUP($E$1,Competitiva!$B$3:$O$363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8">
      <formula>"  °"</formula>
    </cfRule>
    <cfRule type="cellIs" priority="3" operator="equal" aboveAverage="0" equalAverage="0" bottom="0" percent="0" rank="0" text="" dxfId="29">
      <formula>"  ª"</formula>
    </cfRule>
  </conditionalFormatting>
  <conditionalFormatting sqref="F7:H10">
    <cfRule type="cellIs" priority="4" operator="equal" aboveAverage="0" equalAverage="0" bottom="0" percent="0" rank="0" text="" dxfId="30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6-11T08:58:13Z</cp:lastPrinted>
  <dcterms:modified xsi:type="dcterms:W3CDTF">2016-06-12T13:08:03Z</dcterms:modified>
  <cp:revision>0</cp:revision>
  <dc:subject/>
  <dc:title/>
</cp:coreProperties>
</file>