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04 ar V5" sheetId="1" state="visible" r:id="rId2"/>
  </sheets>
  <definedNames>
    <definedName function="false" hidden="false" localSheetId="0" name="_xlnm.Print_Area" vbProcedure="false">'Campionato 04 ar V5'!$C$3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Sigla campionato</t>
  </si>
  <si>
    <t xml:space="preserve">FU11</t>
  </si>
  <si>
    <t xml:space="preserve">Giorno inizio sabato (data)--&gt;</t>
  </si>
  <si>
    <t xml:space="preserve">Tipo camp.=</t>
  </si>
  <si>
    <t xml:space="preserve">In colonna B inserire 0 se gioca di sabato - 1 per la domenica</t>
  </si>
  <si>
    <t xml:space="preserve">Per il conteggio delle gare inserire 1 in colonna O</t>
  </si>
  <si>
    <t xml:space="preserve">GIRONE A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Q.s.</t>
  </si>
  <si>
    <t xml:space="preserve">===&gt;</t>
  </si>
  <si>
    <t xml:space="preserve">N.</t>
  </si>
  <si>
    <t xml:space="preserve">GIOV</t>
  </si>
  <si>
    <t xml:space="preserve">ore</t>
  </si>
  <si>
    <t xml:space="preserve">MARINA VOLLEY </t>
  </si>
  <si>
    <t xml:space="preserve">-</t>
  </si>
  <si>
    <t xml:space="preserve">SARA  3477008269</t>
  </si>
  <si>
    <t xml:space="preserve">MONTAIONE</t>
  </si>
  <si>
    <t xml:space="preserve">PARENTINI 0571 69003/CALVANI 3272275749</t>
  </si>
  <si>
    <t xml:space="preserve">MERC</t>
  </si>
  <si>
    <t xml:space="preserve">CGN</t>
  </si>
  <si>
    <t xml:space="preserve">CERRETINI  3483418127</t>
  </si>
  <si>
    <t xml:space="preserve">LUN</t>
  </si>
  <si>
    <t xml:space="preserve">CASTELFRANCO</t>
  </si>
  <si>
    <t xml:space="preserve">VERUSCA 3398590411/POLITI 3356637315</t>
  </si>
  <si>
    <t xml:space="preserve">I° Giornata</t>
  </si>
  <si>
    <t xml:space="preserve">Risultati</t>
  </si>
  <si>
    <t xml:space="preserve">giov 19/3</t>
  </si>
  <si>
    <t xml:space="preserve">giov 25/3</t>
  </si>
  <si>
    <t xml:space="preserve">II° Giornata</t>
  </si>
  <si>
    <t xml:space="preserve">lun 30/3</t>
  </si>
  <si>
    <t xml:space="preserve">merc 1/4</t>
  </si>
  <si>
    <t xml:space="preserve">III° Giornata</t>
  </si>
  <si>
    <t xml:space="preserve">merc 15/4</t>
  </si>
  <si>
    <t xml:space="preserve">giov 16/4</t>
  </si>
  <si>
    <t xml:space="preserve">IV° Giornata</t>
  </si>
  <si>
    <t xml:space="preserve">merc 22/4</t>
  </si>
  <si>
    <t xml:space="preserve">lun 20/4</t>
  </si>
  <si>
    <t xml:space="preserve">V° Giornata</t>
  </si>
  <si>
    <t xml:space="preserve">mar 28/4</t>
  </si>
  <si>
    <t xml:space="preserve">giov 30/4</t>
  </si>
  <si>
    <t xml:space="preserve">VI° Giornata</t>
  </si>
  <si>
    <t xml:space="preserve">giov 7/5</t>
  </si>
  <si>
    <t xml:space="preserve">lun 4/5</t>
  </si>
  <si>
    <t xml:space="preserve">Squadra</t>
  </si>
  <si>
    <t xml:space="preserve">Campo di gara</t>
  </si>
  <si>
    <t xml:space="preserve">a</t>
  </si>
  <si>
    <t xml:space="preserve">CALAMBRONE (PI)</t>
  </si>
  <si>
    <t xml:space="preserve">VIA DEI FRASSINI</t>
  </si>
  <si>
    <t xml:space="preserve">b</t>
  </si>
  <si>
    <t xml:space="preserve">PALESTRA COMUNALE</t>
  </si>
  <si>
    <t xml:space="preserve">VIA PASCOLI MONTAIONE</t>
  </si>
  <si>
    <t xml:space="preserve">c</t>
  </si>
  <si>
    <t xml:space="preserve">Castelnuovo Misericordia (LI)</t>
  </si>
  <si>
    <t xml:space="preserve">CIRCOLO ARCI</t>
  </si>
  <si>
    <t xml:space="preserve">d</t>
  </si>
  <si>
    <t xml:space="preserve">VIA DELLO STADIO CASTELFRANCO (PI)</t>
  </si>
  <si>
    <t xml:space="preserve">Zona da incollare speciale valori e poi ordinare decrescente</t>
  </si>
  <si>
    <t xml:space="preserve">MARINA VOLLE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&quot;L. &quot;#,##0;[RED]&quot;-L. &quot;#,##0"/>
    <numFmt numFmtId="167" formatCode="d/m/yy"/>
    <numFmt numFmtId="168" formatCode="[$-409]m/d/yyyy"/>
    <numFmt numFmtId="169" formatCode="0.00"/>
    <numFmt numFmtId="170" formatCode="General"/>
    <numFmt numFmtId="171" formatCode="h\.mm"/>
    <numFmt numFmtId="172" formatCode="dddd"/>
    <numFmt numFmtId="173" formatCode="[$-409]d\-mmm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FF"/>
      <name val="Calibri"/>
      <family val="2"/>
    </font>
    <font>
      <sz val="15"/>
      <color rgb="FFFF00FF"/>
      <name val="Calibri"/>
      <family val="2"/>
    </font>
    <font>
      <sz val="15"/>
      <color rgb="FFFF00FF"/>
      <name val="Arial"/>
      <family val="2"/>
    </font>
    <font>
      <sz val="15"/>
      <name val="Arial"/>
      <family val="2"/>
    </font>
    <font>
      <sz val="10"/>
      <name val="Calibri"/>
      <family val="2"/>
    </font>
    <font>
      <sz val="15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Valuta (0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600</xdr:colOff>
      <xdr:row>2</xdr:row>
      <xdr:rowOff>0</xdr:rowOff>
    </xdr:from>
    <xdr:to>
      <xdr:col>24</xdr:col>
      <xdr:colOff>264960</xdr:colOff>
      <xdr:row>13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84920" y="281880"/>
          <a:ext cx="2705400" cy="198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9" activeCellId="0" sqref="L9"/>
    </sheetView>
  </sheetViews>
  <sheetFormatPr defaultColWidth="9.09765625" defaultRowHeight="11.1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.43"/>
    <col collapsed="false" customWidth="true" hidden="false" outlineLevel="0" max="3" min="3" style="3" width="5.66"/>
    <col collapsed="false" customWidth="true" hidden="false" outlineLevel="0" max="4" min="4" style="4" width="3.55"/>
    <col collapsed="false" customWidth="true" hidden="false" outlineLevel="0" max="5" min="5" style="4" width="2.99"/>
    <col collapsed="false" customWidth="true" hidden="false" outlineLevel="0" max="6" min="6" style="1" width="14.32"/>
    <col collapsed="false" customWidth="true" hidden="false" outlineLevel="0" max="7" min="7" style="5" width="3.66"/>
    <col collapsed="false" customWidth="true" hidden="false" outlineLevel="0" max="8" min="8" style="1" width="5.88"/>
    <col collapsed="false" customWidth="true" hidden="false" outlineLevel="0" max="9" min="9" style="1" width="26.1"/>
    <col collapsed="false" customWidth="true" hidden="false" outlineLevel="0" max="10" min="10" style="1" width="1.09"/>
    <col collapsed="false" customWidth="true" hidden="false" outlineLevel="0" max="11" min="11" style="1" width="26.1"/>
    <col collapsed="false" customWidth="true" hidden="false" outlineLevel="0" max="12" min="12" style="4" width="6.88"/>
    <col collapsed="false" customWidth="true" hidden="false" outlineLevel="0" max="16" min="13" style="4" width="4.88"/>
    <col collapsed="false" customWidth="true" hidden="false" outlineLevel="0" max="17" min="17" style="1" width="4.88"/>
    <col collapsed="false" customWidth="true" hidden="false" outlineLevel="0" max="18" min="18" style="1" width="4.66"/>
    <col collapsed="false" customWidth="true" hidden="false" outlineLevel="0" max="19" min="19" style="1" width="2.66"/>
    <col collapsed="false" customWidth="true" hidden="false" outlineLevel="0" max="21" min="20" style="1" width="3.55"/>
    <col collapsed="false" customWidth="true" hidden="false" outlineLevel="0" max="22" min="22" style="1" width="2.99"/>
    <col collapsed="false" customWidth="true" hidden="false" outlineLevel="0" max="23" min="23" style="1" width="13.99"/>
    <col collapsed="false" customWidth="true" hidden="false" outlineLevel="0" max="24" min="24" style="6" width="3.99"/>
    <col collapsed="false" customWidth="true" hidden="false" outlineLevel="0" max="29" min="25" style="6" width="3.66"/>
    <col collapsed="false" customWidth="true" hidden="false" outlineLevel="0" max="30" min="30" style="1" width="3.66"/>
    <col collapsed="false" customWidth="false" hidden="false" outlineLevel="0" max="257" min="31" style="1" width="9.1"/>
  </cols>
  <sheetData>
    <row r="1" customFormat="false" ht="11.1" hidden="false" customHeight="true" outlineLevel="0" collapsed="false">
      <c r="B1" s="7" t="s">
        <v>0</v>
      </c>
      <c r="C1" s="8"/>
      <c r="D1" s="9"/>
      <c r="E1" s="10"/>
      <c r="F1" s="11" t="s">
        <v>1</v>
      </c>
      <c r="G1" s="12"/>
      <c r="H1" s="13"/>
      <c r="I1" s="14" t="s">
        <v>2</v>
      </c>
      <c r="J1" s="15"/>
      <c r="K1" s="16" t="n">
        <v>40271</v>
      </c>
      <c r="L1" s="17"/>
      <c r="M1" s="17"/>
      <c r="N1" s="17"/>
      <c r="O1" s="17"/>
      <c r="P1" s="17"/>
      <c r="Q1" s="18"/>
      <c r="R1" s="19"/>
      <c r="S1" s="19"/>
      <c r="T1" s="19"/>
      <c r="U1" s="19"/>
      <c r="V1" s="19"/>
      <c r="W1" s="19"/>
      <c r="X1" s="20"/>
      <c r="Y1" s="20"/>
      <c r="Z1" s="20"/>
      <c r="AA1" s="20"/>
      <c r="AB1" s="20"/>
      <c r="AC1" s="20"/>
      <c r="AD1" s="19"/>
      <c r="AE1" s="19"/>
    </row>
    <row r="2" s="2" customFormat="true" ht="11.1" hidden="false" customHeight="true" outlineLevel="0" collapsed="false">
      <c r="A2" s="21" t="s">
        <v>3</v>
      </c>
      <c r="B2" s="22"/>
      <c r="C2" s="23"/>
      <c r="D2" s="17"/>
      <c r="E2" s="17"/>
      <c r="F2" s="18"/>
      <c r="G2" s="24"/>
      <c r="H2" s="13"/>
      <c r="I2" s="21" t="s">
        <v>4</v>
      </c>
      <c r="J2" s="18"/>
      <c r="K2" s="18"/>
      <c r="L2" s="17"/>
      <c r="M2" s="17" t="s">
        <v>5</v>
      </c>
      <c r="N2" s="17"/>
      <c r="O2" s="17"/>
      <c r="P2" s="17"/>
      <c r="Q2" s="18"/>
      <c r="R2" s="19"/>
      <c r="S2" s="19"/>
      <c r="T2" s="19"/>
      <c r="U2" s="19"/>
      <c r="V2" s="19"/>
      <c r="W2" s="19"/>
      <c r="X2" s="20"/>
      <c r="Y2" s="20"/>
      <c r="Z2" s="20"/>
      <c r="AA2" s="20"/>
      <c r="AB2" s="20"/>
      <c r="AC2" s="20"/>
      <c r="AD2" s="19"/>
      <c r="AE2" s="19"/>
    </row>
    <row r="3" customFormat="false" ht="11.1" hidden="false" customHeight="true" outlineLevel="0" collapsed="false">
      <c r="A3" s="22"/>
      <c r="B3" s="22"/>
      <c r="G3" s="25"/>
      <c r="H3" s="26"/>
      <c r="R3" s="19"/>
      <c r="S3" s="19"/>
      <c r="T3" s="19"/>
      <c r="U3" s="19"/>
      <c r="V3" s="19"/>
      <c r="W3" s="19"/>
      <c r="X3" s="20"/>
      <c r="Y3" s="20"/>
      <c r="Z3" s="20"/>
      <c r="AA3" s="20"/>
      <c r="AB3" s="20"/>
      <c r="AC3" s="20"/>
      <c r="AD3" s="19"/>
      <c r="AE3" s="19"/>
    </row>
    <row r="4" customFormat="false" ht="11.1" hidden="false" customHeight="true" outlineLevel="0" collapsed="false">
      <c r="A4" s="22"/>
      <c r="B4" s="22"/>
      <c r="G4" s="25"/>
      <c r="H4" s="26"/>
      <c r="R4" s="19"/>
      <c r="S4" s="19"/>
      <c r="T4" s="19"/>
      <c r="U4" s="19"/>
      <c r="V4" s="19"/>
      <c r="W4" s="19"/>
      <c r="X4" s="20"/>
      <c r="Y4" s="20"/>
      <c r="Z4" s="20"/>
      <c r="AA4" s="20"/>
      <c r="AB4" s="20"/>
      <c r="AC4" s="20"/>
      <c r="AD4" s="19"/>
      <c r="AE4" s="19"/>
    </row>
    <row r="5" customFormat="false" ht="11.1" hidden="false" customHeight="true" outlineLevel="0" collapsed="false">
      <c r="A5" s="22"/>
      <c r="B5" s="22"/>
      <c r="G5" s="25"/>
      <c r="H5" s="26"/>
      <c r="R5" s="19"/>
      <c r="S5" s="19"/>
      <c r="T5" s="19"/>
      <c r="U5" s="19"/>
      <c r="V5" s="19"/>
      <c r="W5" s="19"/>
      <c r="X5" s="20"/>
      <c r="Y5" s="20"/>
      <c r="Z5" s="20"/>
      <c r="AA5" s="20"/>
      <c r="AB5" s="20"/>
      <c r="AC5" s="20"/>
      <c r="AD5" s="19"/>
      <c r="AE5" s="19"/>
    </row>
    <row r="6" customFormat="false" ht="11.1" hidden="false" customHeight="true" outlineLevel="0" collapsed="false">
      <c r="A6" s="22"/>
      <c r="B6" s="22"/>
      <c r="G6" s="25"/>
      <c r="H6" s="26"/>
      <c r="R6" s="19"/>
      <c r="S6" s="19"/>
      <c r="T6" s="19"/>
      <c r="U6" s="19"/>
      <c r="V6" s="19"/>
      <c r="W6" s="19"/>
      <c r="X6" s="20"/>
      <c r="Y6" s="20"/>
      <c r="Z6" s="20"/>
      <c r="AA6" s="20"/>
      <c r="AB6" s="20"/>
      <c r="AC6" s="20"/>
      <c r="AD6" s="19"/>
      <c r="AE6" s="19"/>
    </row>
    <row r="7" customFormat="false" ht="11.1" hidden="false" customHeight="true" outlineLevel="0" collapsed="false">
      <c r="A7" s="22"/>
      <c r="B7" s="22"/>
      <c r="G7" s="25"/>
      <c r="H7" s="26"/>
      <c r="R7" s="19"/>
      <c r="S7" s="19"/>
      <c r="T7" s="19"/>
      <c r="U7" s="19"/>
      <c r="V7" s="19"/>
      <c r="W7" s="19"/>
      <c r="X7" s="20"/>
      <c r="Y7" s="20"/>
      <c r="Z7" s="20"/>
      <c r="AA7" s="20"/>
      <c r="AB7" s="20"/>
      <c r="AC7" s="20"/>
      <c r="AD7" s="19"/>
      <c r="AE7" s="19"/>
    </row>
    <row r="8" customFormat="false" ht="17.4" hidden="false" customHeight="true" outlineLevel="0" collapsed="false">
      <c r="A8" s="22"/>
      <c r="B8" s="22"/>
      <c r="G8" s="25"/>
      <c r="H8" s="26"/>
      <c r="I8" s="27" t="s">
        <v>6</v>
      </c>
      <c r="R8" s="19"/>
      <c r="S8" s="19"/>
      <c r="T8" s="19"/>
      <c r="U8" s="19"/>
      <c r="V8" s="19"/>
      <c r="W8" s="19"/>
      <c r="X8" s="20"/>
      <c r="Y8" s="20"/>
      <c r="Z8" s="20"/>
      <c r="AA8" s="20"/>
      <c r="AB8" s="20"/>
      <c r="AC8" s="20"/>
      <c r="AD8" s="19"/>
      <c r="AE8" s="19"/>
    </row>
    <row r="9" customFormat="false" ht="9" hidden="false" customHeight="true" outlineLevel="0" collapsed="false">
      <c r="A9" s="22"/>
      <c r="B9" s="22"/>
      <c r="G9" s="25"/>
      <c r="H9" s="26"/>
      <c r="R9" s="19"/>
      <c r="S9" s="19"/>
      <c r="T9" s="19"/>
      <c r="U9" s="19"/>
      <c r="V9" s="19"/>
      <c r="W9" s="19"/>
      <c r="X9" s="20"/>
      <c r="Y9" s="20"/>
      <c r="Z9" s="20"/>
      <c r="AA9" s="20"/>
      <c r="AB9" s="20"/>
      <c r="AC9" s="20"/>
      <c r="AD9" s="19"/>
      <c r="AE9" s="19"/>
    </row>
    <row r="10" customFormat="false" ht="15.6" hidden="false" customHeight="true" outlineLevel="0" collapsed="false">
      <c r="A10" s="18"/>
      <c r="B10" s="22"/>
      <c r="D10" s="6"/>
      <c r="E10" s="6"/>
      <c r="F10" s="28"/>
      <c r="G10" s="29"/>
      <c r="H10" s="30"/>
      <c r="R10" s="19"/>
      <c r="S10" s="19"/>
      <c r="T10" s="19"/>
      <c r="U10" s="19"/>
      <c r="V10" s="19"/>
      <c r="W10" s="19"/>
      <c r="X10" s="20"/>
      <c r="Y10" s="20"/>
      <c r="Z10" s="20"/>
      <c r="AA10" s="20"/>
      <c r="AB10" s="20"/>
      <c r="AC10" s="20"/>
      <c r="AD10" s="19"/>
      <c r="AE10" s="19"/>
    </row>
    <row r="11" customFormat="false" ht="11.1" hidden="false" customHeight="true" outlineLevel="0" collapsed="false">
      <c r="A11" s="18"/>
      <c r="B11" s="22"/>
      <c r="G11" s="25"/>
      <c r="H11" s="26"/>
      <c r="R11" s="31"/>
      <c r="S11" s="19"/>
      <c r="T11" s="19"/>
      <c r="U11" s="19"/>
      <c r="V11" s="19"/>
      <c r="W11" s="32" t="s">
        <v>7</v>
      </c>
      <c r="X11" s="33" t="s">
        <v>8</v>
      </c>
      <c r="Y11" s="33" t="s">
        <v>9</v>
      </c>
      <c r="Z11" s="33" t="s">
        <v>10</v>
      </c>
      <c r="AA11" s="33" t="s">
        <v>11</v>
      </c>
      <c r="AB11" s="33" t="s">
        <v>12</v>
      </c>
      <c r="AC11" s="33" t="s">
        <v>13</v>
      </c>
      <c r="AD11" s="34" t="s">
        <v>14</v>
      </c>
      <c r="AE11" s="19"/>
    </row>
    <row r="12" customFormat="false" ht="16.5" hidden="false" customHeight="true" outlineLevel="0" collapsed="false">
      <c r="A12" s="3" t="s">
        <v>15</v>
      </c>
      <c r="B12" s="35" t="n">
        <v>0</v>
      </c>
      <c r="C12" s="36"/>
      <c r="D12" s="37" t="s">
        <v>16</v>
      </c>
      <c r="E12" s="37" t="n">
        <v>1</v>
      </c>
      <c r="F12" s="38" t="s">
        <v>17</v>
      </c>
      <c r="G12" s="36" t="s">
        <v>18</v>
      </c>
      <c r="H12" s="39" t="n">
        <v>21.3</v>
      </c>
      <c r="I12" s="38" t="s">
        <v>19</v>
      </c>
      <c r="J12" s="37" t="s">
        <v>20</v>
      </c>
      <c r="K12" s="38" t="s">
        <v>21</v>
      </c>
      <c r="L12" s="38"/>
      <c r="M12" s="38"/>
      <c r="N12" s="38"/>
      <c r="O12" s="1"/>
      <c r="P12" s="1"/>
      <c r="R12" s="40" t="str">
        <f aca="false">+H36</f>
        <v>a</v>
      </c>
      <c r="S12" s="19"/>
      <c r="T12" s="19"/>
      <c r="U12" s="19"/>
      <c r="V12" s="19"/>
      <c r="W12" s="41" t="str">
        <f aca="false">+$I$12</f>
        <v>MARINA VOLLEY </v>
      </c>
      <c r="X12" s="42" t="n">
        <f aca="false">+$T$17+$T$21+$U$24+$U$26+$U$30+$T$33</f>
        <v>8</v>
      </c>
      <c r="Y12" s="42" t="n">
        <f aca="false">+$Q$17+$Q$21+$Q$24+$Q$26+$Q$30+$Q$33</f>
        <v>0</v>
      </c>
      <c r="Z12" s="42" t="n">
        <f aca="false">+$X$17+$X$21+$Y$24+$Y$26+$Y$30+$X$33</f>
        <v>2</v>
      </c>
      <c r="AA12" s="42" t="n">
        <f aca="false">+$Y$17+$Y$21+$X$24+$X$26+$X$30+$Y$33</f>
        <v>2</v>
      </c>
      <c r="AB12" s="42" t="n">
        <f aca="false">$M$17+$M$21+$N$24+$N$26+$N$30+$M$33</f>
        <v>10</v>
      </c>
      <c r="AC12" s="42" t="n">
        <f aca="false">+$N$17+$N$21+$M$24+$M$26+$M$30+$N$33</f>
        <v>7</v>
      </c>
      <c r="AD12" s="43" t="n">
        <f aca="false">$AB$12/$AC$12</f>
        <v>1.42857142857143</v>
      </c>
      <c r="AE12" s="19"/>
    </row>
    <row r="13" customFormat="false" ht="16.5" hidden="false" customHeight="true" outlineLevel="0" collapsed="false">
      <c r="A13" s="3" t="s">
        <v>15</v>
      </c>
      <c r="B13" s="35" t="n">
        <v>1</v>
      </c>
      <c r="C13" s="36"/>
      <c r="D13" s="37" t="s">
        <v>16</v>
      </c>
      <c r="E13" s="37" t="n">
        <v>2</v>
      </c>
      <c r="F13" s="38" t="s">
        <v>17</v>
      </c>
      <c r="G13" s="36" t="s">
        <v>18</v>
      </c>
      <c r="H13" s="39" t="n">
        <v>21.3</v>
      </c>
      <c r="I13" s="38" t="s">
        <v>22</v>
      </c>
      <c r="J13" s="37" t="s">
        <v>20</v>
      </c>
      <c r="K13" s="38" t="s">
        <v>23</v>
      </c>
      <c r="L13" s="38"/>
      <c r="M13" s="38"/>
      <c r="N13" s="38"/>
      <c r="O13" s="1"/>
      <c r="P13" s="1"/>
      <c r="R13" s="40" t="str">
        <f aca="false">+H37</f>
        <v>b</v>
      </c>
      <c r="S13" s="19"/>
      <c r="T13" s="19"/>
      <c r="U13" s="19"/>
      <c r="V13" s="19"/>
      <c r="W13" s="41" t="str">
        <f aca="false">+$I$13</f>
        <v>MONTAIONE</v>
      </c>
      <c r="X13" s="42" t="n">
        <f aca="false">+$T$18+$U$21+$T$23+$U$27+$T$30+$U$32</f>
        <v>5</v>
      </c>
      <c r="Y13" s="42" t="n">
        <f aca="false">+$Q$18+$Q$21+$Q$23+$Q$27+$Q$30+$Q$32</f>
        <v>0</v>
      </c>
      <c r="Z13" s="42" t="n">
        <f aca="false">+$X$18+$Y$21+$X$23+$Y$27+$X$30+$Y$32</f>
        <v>2</v>
      </c>
      <c r="AA13" s="42" t="n">
        <f aca="false">+$Y$18+$X$21+$Y$23+$X$27+$Y$30+$X$32</f>
        <v>2</v>
      </c>
      <c r="AB13" s="42" t="n">
        <f aca="false">+$M$18+$N$21+$M$23+$N$27+$M$30+$N$32</f>
        <v>6</v>
      </c>
      <c r="AC13" s="42" t="n">
        <f aca="false">+$N$18+$M$21+$N$23+$M$27+$N$30+$M$32</f>
        <v>8</v>
      </c>
      <c r="AD13" s="43" t="n">
        <f aca="false">$AB$13/$AC$13</f>
        <v>0.75</v>
      </c>
      <c r="AE13" s="19"/>
    </row>
    <row r="14" customFormat="false" ht="16.5" hidden="false" customHeight="true" outlineLevel="0" collapsed="false">
      <c r="A14" s="3" t="s">
        <v>15</v>
      </c>
      <c r="B14" s="35" t="n">
        <v>2</v>
      </c>
      <c r="C14" s="36"/>
      <c r="D14" s="37" t="s">
        <v>16</v>
      </c>
      <c r="E14" s="37" t="n">
        <v>3</v>
      </c>
      <c r="F14" s="38" t="s">
        <v>24</v>
      </c>
      <c r="G14" s="36" t="s">
        <v>18</v>
      </c>
      <c r="H14" s="39" t="n">
        <v>21.3</v>
      </c>
      <c r="I14" s="38" t="s">
        <v>25</v>
      </c>
      <c r="J14" s="37" t="s">
        <v>20</v>
      </c>
      <c r="K14" s="38" t="s">
        <v>26</v>
      </c>
      <c r="L14" s="38"/>
      <c r="M14" s="38"/>
      <c r="N14" s="38"/>
      <c r="O14" s="1"/>
      <c r="P14" s="1"/>
      <c r="R14" s="40" t="str">
        <f aca="false">+H38</f>
        <v>c</v>
      </c>
      <c r="S14" s="19"/>
      <c r="T14" s="19"/>
      <c r="U14" s="19"/>
      <c r="V14" s="19"/>
      <c r="W14" s="41" t="str">
        <f aca="false">+$I$14</f>
        <v>CGN</v>
      </c>
      <c r="X14" s="42" t="n">
        <f aca="false">+$U$18+$U$20+$T$24+$T$27+$T$29+$U$33</f>
        <v>3</v>
      </c>
      <c r="Y14" s="42" t="n">
        <f aca="false">+$Q$18+$Q$20+$Q$24+$Q$27+$Q$29+$Q$33</f>
        <v>0</v>
      </c>
      <c r="Z14" s="42" t="n">
        <f aca="false">+$Y$18+$Y$20+$X$24+$X$27+$X$29+$Y$33</f>
        <v>1</v>
      </c>
      <c r="AA14" s="42" t="n">
        <f aca="false">+$X$18+$X$20+$Y$24+$Y$27+$Y$29+$X$33</f>
        <v>3</v>
      </c>
      <c r="AB14" s="42" t="n">
        <f aca="false">+$N$18+$N$20+$M$24+$M$27+$M$29+$N$33</f>
        <v>4</v>
      </c>
      <c r="AC14" s="42" t="n">
        <f aca="false">+$M$18+$M$20+$N$24+$N$27+$N$29+$M$33</f>
        <v>9</v>
      </c>
      <c r="AD14" s="43" t="n">
        <f aca="false">$AB$14/$AC$14</f>
        <v>0.444444444444444</v>
      </c>
      <c r="AE14" s="19"/>
    </row>
    <row r="15" customFormat="false" ht="16.5" hidden="false" customHeight="true" outlineLevel="0" collapsed="false">
      <c r="A15" s="3" t="s">
        <v>15</v>
      </c>
      <c r="B15" s="35" t="n">
        <v>3</v>
      </c>
      <c r="C15" s="36"/>
      <c r="D15" s="37" t="s">
        <v>16</v>
      </c>
      <c r="E15" s="37" t="n">
        <v>4</v>
      </c>
      <c r="F15" s="44" t="s">
        <v>27</v>
      </c>
      <c r="G15" s="36" t="s">
        <v>18</v>
      </c>
      <c r="H15" s="39" t="n">
        <v>21.3</v>
      </c>
      <c r="I15" s="38" t="s">
        <v>28</v>
      </c>
      <c r="J15" s="37" t="s">
        <v>20</v>
      </c>
      <c r="K15" s="38" t="s">
        <v>29</v>
      </c>
      <c r="L15" s="38"/>
      <c r="M15" s="38"/>
      <c r="N15" s="38"/>
      <c r="O15" s="1"/>
      <c r="P15" s="1"/>
      <c r="R15" s="40" t="str">
        <f aca="false">+H39</f>
        <v>d</v>
      </c>
      <c r="S15" s="19"/>
      <c r="T15" s="19"/>
      <c r="U15" s="19"/>
      <c r="V15" s="19"/>
      <c r="W15" s="45" t="str">
        <f aca="false">+$I$15</f>
        <v>CASTELFRANCO</v>
      </c>
      <c r="X15" s="46" t="n">
        <f aca="false">+$U$17+$T$20+$U$23+$T$26+$U$29+$T$32</f>
        <v>8</v>
      </c>
      <c r="Y15" s="46" t="n">
        <f aca="false">+$Q$17+$Q$20+$Q$23+$Q$26+$Q$29+$Q$32</f>
        <v>0</v>
      </c>
      <c r="Z15" s="46" t="n">
        <f aca="false">+$Y$17+$X$20+$Y$23+$X$26+$Y$29+$X$32</f>
        <v>3</v>
      </c>
      <c r="AA15" s="46" t="n">
        <f aca="false">+$X$17+$Y$20+$X$23+$Y$26+$X$29+$Y$32</f>
        <v>1</v>
      </c>
      <c r="AB15" s="46" t="n">
        <f aca="false">+$N$17+$M$20+$N$23+$M$26+$N$29+$M$32</f>
        <v>9</v>
      </c>
      <c r="AC15" s="46" t="n">
        <f aca="false">+$M$17+$N$20+$M$23+$N$26+$M$29+$N$32</f>
        <v>5</v>
      </c>
      <c r="AD15" s="47" t="n">
        <f aca="false">$AB$15/$AC$15</f>
        <v>1.8</v>
      </c>
      <c r="AE15" s="19"/>
    </row>
    <row r="16" customFormat="false" ht="16.5" hidden="false" customHeight="true" outlineLevel="0" collapsed="false">
      <c r="A16" s="18"/>
      <c r="B16" s="18"/>
      <c r="C16" s="36"/>
      <c r="D16" s="37"/>
      <c r="E16" s="37"/>
      <c r="F16" s="48"/>
      <c r="G16" s="49" t="s">
        <v>30</v>
      </c>
      <c r="H16" s="50"/>
      <c r="I16" s="38"/>
      <c r="J16" s="38"/>
      <c r="K16" s="38"/>
      <c r="L16" s="38"/>
      <c r="M16" s="38" t="s">
        <v>31</v>
      </c>
      <c r="N16" s="38"/>
      <c r="O16" s="1"/>
      <c r="P16" s="1"/>
      <c r="R16" s="40"/>
      <c r="S16" s="19"/>
      <c r="T16" s="19"/>
      <c r="U16" s="19"/>
      <c r="V16" s="19"/>
      <c r="W16" s="19"/>
      <c r="X16" s="20"/>
      <c r="Y16" s="20"/>
      <c r="Z16" s="20"/>
      <c r="AA16" s="20"/>
      <c r="AB16" s="20"/>
      <c r="AC16" s="20"/>
      <c r="AD16" s="19"/>
      <c r="AE16" s="19"/>
    </row>
    <row r="17" customFormat="false" ht="16.5" hidden="false" customHeight="true" outlineLevel="0" collapsed="false">
      <c r="A17" s="51" t="n">
        <v>0</v>
      </c>
      <c r="B17" s="18"/>
      <c r="C17" s="52" t="str">
        <f aca="false">+$F$1</f>
        <v>FU11</v>
      </c>
      <c r="D17" s="53" t="n">
        <v>101</v>
      </c>
      <c r="E17" s="54"/>
      <c r="F17" s="55" t="s">
        <v>32</v>
      </c>
      <c r="G17" s="52" t="s">
        <v>18</v>
      </c>
      <c r="H17" s="39" t="n">
        <v>21.3</v>
      </c>
      <c r="I17" s="38" t="s">
        <v>19</v>
      </c>
      <c r="J17" s="37" t="s">
        <v>20</v>
      </c>
      <c r="K17" s="38" t="s">
        <v>28</v>
      </c>
      <c r="L17" s="56"/>
      <c r="M17" s="57" t="n">
        <v>2</v>
      </c>
      <c r="N17" s="58" t="n">
        <v>3</v>
      </c>
      <c r="O17" s="56"/>
      <c r="P17" s="1"/>
      <c r="R17" s="40" t="str">
        <f aca="false">+$R$12</f>
        <v>a</v>
      </c>
      <c r="S17" s="19"/>
      <c r="T17" s="59" t="n">
        <f aca="false">IF(N17=2,2,IF(M17=3,3,IF(M17=2,1,0)))</f>
        <v>1</v>
      </c>
      <c r="U17" s="60" t="n">
        <f aca="false">IF(M17=2,2,IF(N17=3,3,IF(N17=2,1,0)))</f>
        <v>2</v>
      </c>
      <c r="V17" s="60" t="n">
        <f aca="false">IF(M17+N17&gt;0,1,0)</f>
        <v>1</v>
      </c>
      <c r="W17" s="61"/>
      <c r="X17" s="61" t="n">
        <f aca="false">IF($T$17&lt;2,0,1)</f>
        <v>0</v>
      </c>
      <c r="Y17" s="62" t="n">
        <f aca="false">IF($U$17&lt;2,0,1)</f>
        <v>1</v>
      </c>
      <c r="Z17" s="20"/>
      <c r="AA17" s="20"/>
      <c r="AB17" s="20"/>
      <c r="AC17" s="20"/>
      <c r="AD17" s="19"/>
      <c r="AE17" s="19"/>
    </row>
    <row r="18" customFormat="false" ht="16.5" hidden="false" customHeight="true" outlineLevel="0" collapsed="false">
      <c r="A18" s="63"/>
      <c r="B18" s="18"/>
      <c r="C18" s="52" t="str">
        <f aca="false">+$F$1</f>
        <v>FU11</v>
      </c>
      <c r="D18" s="53" t="n">
        <v>102</v>
      </c>
      <c r="E18" s="54"/>
      <c r="F18" s="55" t="s">
        <v>33</v>
      </c>
      <c r="G18" s="52" t="s">
        <v>18</v>
      </c>
      <c r="H18" s="39" t="n">
        <v>21.3</v>
      </c>
      <c r="I18" s="38" t="s">
        <v>22</v>
      </c>
      <c r="J18" s="37" t="s">
        <v>20</v>
      </c>
      <c r="K18" s="38" t="s">
        <v>25</v>
      </c>
      <c r="L18" s="56"/>
      <c r="M18" s="58" t="n">
        <v>3</v>
      </c>
      <c r="N18" s="58" t="n">
        <v>0</v>
      </c>
      <c r="O18" s="56"/>
      <c r="P18" s="1"/>
      <c r="R18" s="40" t="str">
        <f aca="false">+$R$13</f>
        <v>b</v>
      </c>
      <c r="S18" s="19"/>
      <c r="T18" s="64" t="n">
        <f aca="false">IF(N18=2,2,IF(M18=3,3,IF(M18=2,1,0)))</f>
        <v>3</v>
      </c>
      <c r="U18" s="65" t="n">
        <f aca="false">IF(M18=2,2,IF(N18=3,3,IF(N18=2,1,0)))</f>
        <v>0</v>
      </c>
      <c r="V18" s="65" t="n">
        <f aca="false">IF(M18+N18&gt;0,1,0)</f>
        <v>1</v>
      </c>
      <c r="W18" s="66"/>
      <c r="X18" s="66" t="n">
        <f aca="false">IF($T$18&lt;2,0,1)</f>
        <v>1</v>
      </c>
      <c r="Y18" s="67" t="n">
        <f aca="false">IF($U$18&lt;2,0,1)</f>
        <v>0</v>
      </c>
      <c r="Z18" s="20"/>
      <c r="AA18" s="20"/>
      <c r="AB18" s="20"/>
      <c r="AC18" s="20"/>
      <c r="AD18" s="19"/>
      <c r="AE18" s="19"/>
    </row>
    <row r="19" customFormat="false" ht="16.5" hidden="false" customHeight="true" outlineLevel="0" collapsed="false">
      <c r="A19" s="68"/>
      <c r="B19" s="18"/>
      <c r="C19" s="36"/>
      <c r="D19" s="53"/>
      <c r="E19" s="54"/>
      <c r="F19" s="69"/>
      <c r="G19" s="49" t="s">
        <v>34</v>
      </c>
      <c r="H19" s="50"/>
      <c r="I19" s="38"/>
      <c r="J19" s="37"/>
      <c r="K19" s="38"/>
      <c r="L19" s="70"/>
      <c r="M19" s="70"/>
      <c r="N19" s="70"/>
      <c r="O19" s="70"/>
      <c r="P19" s="1"/>
      <c r="R19" s="40"/>
      <c r="S19" s="19"/>
      <c r="T19" s="64"/>
      <c r="U19" s="65"/>
      <c r="V19" s="65"/>
      <c r="W19" s="66"/>
      <c r="X19" s="66"/>
      <c r="Y19" s="67"/>
      <c r="Z19" s="20"/>
      <c r="AA19" s="20"/>
      <c r="AB19" s="20"/>
      <c r="AC19" s="20"/>
      <c r="AD19" s="19"/>
      <c r="AE19" s="19"/>
    </row>
    <row r="20" customFormat="false" ht="16.5" hidden="false" customHeight="true" outlineLevel="0" collapsed="false">
      <c r="A20" s="51" t="n">
        <v>8</v>
      </c>
      <c r="B20" s="18"/>
      <c r="C20" s="52" t="str">
        <f aca="false">+$F$1</f>
        <v>FU11</v>
      </c>
      <c r="D20" s="53" t="n">
        <v>103</v>
      </c>
      <c r="E20" s="54"/>
      <c r="F20" s="55" t="s">
        <v>35</v>
      </c>
      <c r="G20" s="52" t="s">
        <v>18</v>
      </c>
      <c r="H20" s="39" t="n">
        <v>21.3</v>
      </c>
      <c r="I20" s="38" t="s">
        <v>28</v>
      </c>
      <c r="J20" s="37" t="s">
        <v>20</v>
      </c>
      <c r="K20" s="38" t="s">
        <v>22</v>
      </c>
      <c r="L20" s="56"/>
      <c r="M20" s="58" t="n">
        <v>3</v>
      </c>
      <c r="N20" s="58" t="n">
        <v>0</v>
      </c>
      <c r="O20" s="56"/>
      <c r="P20" s="1"/>
      <c r="R20" s="40" t="str">
        <f aca="false">+$R$15</f>
        <v>d</v>
      </c>
      <c r="S20" s="19"/>
      <c r="T20" s="64" t="n">
        <f aca="false">IF(N20=2,2,IF(M20=3,3,IF(M20=2,1,0)))</f>
        <v>3</v>
      </c>
      <c r="U20" s="65" t="n">
        <f aca="false">IF(M20=2,2,IF(N20=3,3,IF(N20=2,1,0)))</f>
        <v>0</v>
      </c>
      <c r="V20" s="65" t="n">
        <f aca="false">IF(M20+N20&gt;0,1,0)</f>
        <v>1</v>
      </c>
      <c r="W20" s="66"/>
      <c r="X20" s="66" t="n">
        <f aca="false">IF($T$20&lt;2,0,1)</f>
        <v>1</v>
      </c>
      <c r="Y20" s="67" t="n">
        <f aca="false">IF($U$20&lt;2,0,1)</f>
        <v>0</v>
      </c>
      <c r="Z20" s="20"/>
      <c r="AA20" s="20"/>
      <c r="AB20" s="20"/>
      <c r="AC20" s="20"/>
      <c r="AD20" s="19"/>
      <c r="AE20" s="19"/>
    </row>
    <row r="21" customFormat="false" ht="16.5" hidden="false" customHeight="true" outlineLevel="0" collapsed="false">
      <c r="A21" s="63"/>
      <c r="B21" s="18"/>
      <c r="C21" s="52" t="str">
        <f aca="false">+$F$1</f>
        <v>FU11</v>
      </c>
      <c r="D21" s="53" t="n">
        <v>104</v>
      </c>
      <c r="E21" s="54"/>
      <c r="F21" s="55" t="s">
        <v>36</v>
      </c>
      <c r="G21" s="52" t="s">
        <v>18</v>
      </c>
      <c r="H21" s="39" t="n">
        <v>21.3</v>
      </c>
      <c r="I21" s="38" t="s">
        <v>25</v>
      </c>
      <c r="J21" s="37" t="s">
        <v>20</v>
      </c>
      <c r="K21" s="38" t="s">
        <v>19</v>
      </c>
      <c r="L21" s="56"/>
      <c r="M21" s="58" t="n">
        <v>2</v>
      </c>
      <c r="N21" s="58" t="n">
        <v>3</v>
      </c>
      <c r="O21" s="56"/>
      <c r="P21" s="1"/>
      <c r="R21" s="40" t="str">
        <f aca="false">+$R$12</f>
        <v>a</v>
      </c>
      <c r="S21" s="19"/>
      <c r="T21" s="64" t="n">
        <f aca="false">IF(N21=2,2,IF(M21=3,3,IF(M21=2,1,0)))</f>
        <v>1</v>
      </c>
      <c r="U21" s="65" t="n">
        <f aca="false">IF(M21=2,2,IF(N21=3,3,IF(N21=2,1,0)))</f>
        <v>2</v>
      </c>
      <c r="V21" s="65" t="n">
        <f aca="false">IF(M21+N21&gt;0,1,0)</f>
        <v>1</v>
      </c>
      <c r="W21" s="66"/>
      <c r="X21" s="66" t="n">
        <f aca="false">IF($T$21&lt;2,0,1)</f>
        <v>0</v>
      </c>
      <c r="Y21" s="67" t="n">
        <f aca="false">IF($U$21&lt;2,0,1)</f>
        <v>1</v>
      </c>
      <c r="Z21" s="20"/>
      <c r="AA21" s="20"/>
      <c r="AB21" s="20"/>
      <c r="AC21" s="20"/>
      <c r="AD21" s="19"/>
      <c r="AE21" s="19"/>
      <c r="AH21" s="71"/>
    </row>
    <row r="22" customFormat="false" ht="16.5" hidden="false" customHeight="true" outlineLevel="0" collapsed="false">
      <c r="A22" s="68"/>
      <c r="B22" s="18"/>
      <c r="C22" s="36"/>
      <c r="D22" s="53"/>
      <c r="E22" s="54"/>
      <c r="F22" s="69"/>
      <c r="G22" s="49" t="s">
        <v>37</v>
      </c>
      <c r="H22" s="50"/>
      <c r="I22" s="38"/>
      <c r="J22" s="37"/>
      <c r="K22" s="38"/>
      <c r="L22" s="38"/>
      <c r="M22" s="38"/>
      <c r="N22" s="38"/>
      <c r="O22" s="1"/>
      <c r="P22" s="1"/>
      <c r="R22" s="40"/>
      <c r="S22" s="19"/>
      <c r="T22" s="64"/>
      <c r="U22" s="65"/>
      <c r="V22" s="65"/>
      <c r="W22" s="66"/>
      <c r="X22" s="66"/>
      <c r="Y22" s="67"/>
      <c r="Z22" s="20"/>
      <c r="AA22" s="20"/>
      <c r="AB22" s="20"/>
      <c r="AC22" s="20"/>
      <c r="AD22" s="19"/>
      <c r="AE22" s="19"/>
    </row>
    <row r="23" customFormat="false" ht="16.5" hidden="false" customHeight="true" outlineLevel="0" collapsed="false">
      <c r="A23" s="51" t="n">
        <v>10</v>
      </c>
      <c r="B23" s="18"/>
      <c r="C23" s="52" t="str">
        <f aca="false">+$F$1</f>
        <v>FU11</v>
      </c>
      <c r="D23" s="53" t="n">
        <v>105</v>
      </c>
      <c r="E23" s="54"/>
      <c r="F23" s="55" t="s">
        <v>38</v>
      </c>
      <c r="G23" s="52" t="s">
        <v>18</v>
      </c>
      <c r="H23" s="39" t="n">
        <v>21.3</v>
      </c>
      <c r="I23" s="38" t="s">
        <v>25</v>
      </c>
      <c r="J23" s="37" t="s">
        <v>20</v>
      </c>
      <c r="K23" s="38" t="s">
        <v>28</v>
      </c>
      <c r="L23" s="56"/>
      <c r="M23" s="58" t="n">
        <v>0</v>
      </c>
      <c r="N23" s="58" t="n">
        <v>3</v>
      </c>
      <c r="O23" s="1"/>
      <c r="P23" s="1"/>
      <c r="R23" s="40" t="str">
        <f aca="false">+$R$13</f>
        <v>b</v>
      </c>
      <c r="S23" s="19"/>
      <c r="T23" s="64" t="n">
        <f aca="false">IF(N23=2,2,IF(M23=3,3,IF(M23=2,1,0)))</f>
        <v>0</v>
      </c>
      <c r="U23" s="65" t="n">
        <f aca="false">IF(M23=2,2,IF(N23=3,3,IF(N23=2,1,0)))</f>
        <v>3</v>
      </c>
      <c r="V23" s="65" t="n">
        <f aca="false">IF(M23+N23&gt;0,1,0)</f>
        <v>1</v>
      </c>
      <c r="W23" s="66"/>
      <c r="X23" s="66" t="n">
        <f aca="false">IF($T$23&lt;2,0,1)</f>
        <v>0</v>
      </c>
      <c r="Y23" s="67" t="n">
        <f aca="false">IF($U$23&lt;2,0,1)</f>
        <v>1</v>
      </c>
      <c r="Z23" s="20"/>
      <c r="AA23" s="20"/>
      <c r="AB23" s="20"/>
      <c r="AC23" s="20"/>
      <c r="AD23" s="19"/>
      <c r="AE23" s="19"/>
    </row>
    <row r="24" customFormat="false" ht="16.5" hidden="false" customHeight="true" outlineLevel="0" collapsed="false">
      <c r="A24" s="63"/>
      <c r="B24" s="18"/>
      <c r="C24" s="52" t="str">
        <f aca="false">+$F$1</f>
        <v>FU11</v>
      </c>
      <c r="D24" s="53" t="n">
        <v>106</v>
      </c>
      <c r="E24" s="54"/>
      <c r="F24" s="55" t="s">
        <v>39</v>
      </c>
      <c r="G24" s="52" t="s">
        <v>18</v>
      </c>
      <c r="H24" s="39" t="n">
        <v>21.3</v>
      </c>
      <c r="I24" s="38" t="s">
        <v>19</v>
      </c>
      <c r="J24" s="37" t="s">
        <v>20</v>
      </c>
      <c r="K24" s="38" t="s">
        <v>22</v>
      </c>
      <c r="L24" s="56"/>
      <c r="M24" s="58" t="n">
        <v>1</v>
      </c>
      <c r="N24" s="58" t="n">
        <v>3</v>
      </c>
      <c r="O24" s="56"/>
      <c r="P24" s="1"/>
      <c r="R24" s="40" t="str">
        <f aca="false">+$R$14</f>
        <v>c</v>
      </c>
      <c r="S24" s="19"/>
      <c r="T24" s="64" t="n">
        <f aca="false">IF(N24=2,2,IF(M24=3,3,IF(M24=2,1,0)))</f>
        <v>0</v>
      </c>
      <c r="U24" s="65" t="n">
        <f aca="false">IF(M24=2,2,IF(N24=3,3,IF(N24=2,1,0)))</f>
        <v>3</v>
      </c>
      <c r="V24" s="65" t="n">
        <f aca="false">IF(M24+N24&gt;0,1,0)</f>
        <v>1</v>
      </c>
      <c r="W24" s="66"/>
      <c r="X24" s="66" t="n">
        <f aca="false">IF($T$24&lt;2,0,1)</f>
        <v>0</v>
      </c>
      <c r="Y24" s="67" t="n">
        <f aca="false">IF($U$24&lt;2,0,1)</f>
        <v>1</v>
      </c>
      <c r="Z24" s="20"/>
      <c r="AA24" s="20"/>
      <c r="AB24" s="20"/>
      <c r="AC24" s="20"/>
      <c r="AD24" s="19"/>
      <c r="AE24" s="19"/>
    </row>
    <row r="25" customFormat="false" ht="16.5" hidden="false" customHeight="true" outlineLevel="0" collapsed="false">
      <c r="A25" s="68"/>
      <c r="B25" s="18"/>
      <c r="C25" s="36"/>
      <c r="D25" s="53"/>
      <c r="E25" s="54"/>
      <c r="F25" s="69"/>
      <c r="G25" s="49" t="s">
        <v>40</v>
      </c>
      <c r="H25" s="50"/>
      <c r="I25" s="38"/>
      <c r="J25" s="37"/>
      <c r="K25" s="38"/>
      <c r="L25" s="38"/>
      <c r="M25" s="38"/>
      <c r="N25" s="38"/>
      <c r="O25" s="1"/>
      <c r="P25" s="1"/>
      <c r="R25" s="40"/>
      <c r="S25" s="19"/>
      <c r="T25" s="64"/>
      <c r="U25" s="65"/>
      <c r="V25" s="65"/>
      <c r="W25" s="66"/>
      <c r="X25" s="66"/>
      <c r="Y25" s="67"/>
      <c r="Z25" s="20"/>
      <c r="AA25" s="20"/>
      <c r="AB25" s="20"/>
      <c r="AC25" s="20"/>
      <c r="AD25" s="19"/>
      <c r="AE25" s="19"/>
    </row>
    <row r="26" customFormat="false" ht="16.5" hidden="false" customHeight="true" outlineLevel="0" collapsed="false">
      <c r="A26" s="51" t="n">
        <v>3</v>
      </c>
      <c r="B26" s="18"/>
      <c r="C26" s="52" t="str">
        <f aca="false">+$F$1</f>
        <v>FU11</v>
      </c>
      <c r="D26" s="53" t="n">
        <v>107</v>
      </c>
      <c r="E26" s="54"/>
      <c r="F26" s="55" t="s">
        <v>41</v>
      </c>
      <c r="G26" s="52" t="s">
        <v>18</v>
      </c>
      <c r="H26" s="39" t="n">
        <v>21.3</v>
      </c>
      <c r="I26" s="38" t="s">
        <v>25</v>
      </c>
      <c r="J26" s="37" t="s">
        <v>20</v>
      </c>
      <c r="K26" s="38" t="s">
        <v>22</v>
      </c>
      <c r="L26" s="56"/>
      <c r="M26" s="58" t="n">
        <v>0</v>
      </c>
      <c r="N26" s="58" t="n">
        <v>3</v>
      </c>
      <c r="O26" s="56"/>
      <c r="P26" s="1"/>
      <c r="R26" s="40" t="str">
        <f aca="false">+$R$15</f>
        <v>d</v>
      </c>
      <c r="S26" s="19"/>
      <c r="T26" s="64" t="n">
        <f aca="false">IF(N26=2,2,IF(M26=3,3,IF(M26=2,1,0)))</f>
        <v>0</v>
      </c>
      <c r="U26" s="65" t="n">
        <f aca="false">IF(M26=2,2,IF(N26=3,3,IF(N26=2,1,0)))</f>
        <v>3</v>
      </c>
      <c r="V26" s="65" t="n">
        <f aca="false">IF(M26+N26&gt;0,1,0)</f>
        <v>1</v>
      </c>
      <c r="W26" s="66"/>
      <c r="X26" s="66" t="n">
        <f aca="false">IF($T$26&lt;2,0,1)</f>
        <v>0</v>
      </c>
      <c r="Y26" s="67" t="n">
        <f aca="false">IF($U$26&lt;2,0,1)</f>
        <v>1</v>
      </c>
      <c r="Z26" s="20"/>
      <c r="AA26" s="20"/>
      <c r="AB26" s="20"/>
      <c r="AC26" s="20"/>
      <c r="AD26" s="19"/>
      <c r="AE26" s="19"/>
    </row>
    <row r="27" customFormat="false" ht="16.5" hidden="false" customHeight="true" outlineLevel="0" collapsed="false">
      <c r="A27" s="63"/>
      <c r="B27" s="18"/>
      <c r="C27" s="52" t="str">
        <f aca="false">+$F$1</f>
        <v>FU11</v>
      </c>
      <c r="D27" s="53" t="n">
        <v>108</v>
      </c>
      <c r="E27" s="54"/>
      <c r="F27" s="55" t="s">
        <v>42</v>
      </c>
      <c r="G27" s="52" t="s">
        <v>18</v>
      </c>
      <c r="H27" s="39" t="n">
        <v>21.3</v>
      </c>
      <c r="I27" s="38" t="s">
        <v>28</v>
      </c>
      <c r="J27" s="37" t="s">
        <v>20</v>
      </c>
      <c r="K27" s="38" t="s">
        <v>19</v>
      </c>
      <c r="L27" s="56"/>
      <c r="M27" s="58" t="n">
        <v>3</v>
      </c>
      <c r="N27" s="58" t="n">
        <v>0</v>
      </c>
      <c r="O27" s="1"/>
      <c r="P27" s="1"/>
      <c r="R27" s="40" t="str">
        <f aca="false">+$R$14</f>
        <v>c</v>
      </c>
      <c r="S27" s="19"/>
      <c r="T27" s="64" t="n">
        <f aca="false">IF(N27=2,2,IF(M27=3,3,IF(M27=2,1,0)))</f>
        <v>3</v>
      </c>
      <c r="U27" s="65" t="n">
        <f aca="false">IF(M27=2,2,IF(N27=3,3,IF(N27=2,1,0)))</f>
        <v>0</v>
      </c>
      <c r="V27" s="65" t="n">
        <f aca="false">IF(M27+N27&gt;0,1,0)</f>
        <v>1</v>
      </c>
      <c r="W27" s="66"/>
      <c r="X27" s="66" t="n">
        <f aca="false">IF($T$27&lt;2,0,1)</f>
        <v>1</v>
      </c>
      <c r="Y27" s="67" t="n">
        <f aca="false">IF($U$27&lt;2,0,1)</f>
        <v>0</v>
      </c>
      <c r="Z27" s="20"/>
      <c r="AA27" s="20"/>
      <c r="AB27" s="20"/>
      <c r="AC27" s="20"/>
      <c r="AD27" s="19"/>
      <c r="AE27" s="19"/>
    </row>
    <row r="28" customFormat="false" ht="16.5" hidden="false" customHeight="true" outlineLevel="0" collapsed="false">
      <c r="A28" s="72"/>
      <c r="B28" s="18"/>
      <c r="C28" s="36"/>
      <c r="D28" s="53"/>
      <c r="E28" s="54"/>
      <c r="F28" s="69"/>
      <c r="G28" s="49" t="s">
        <v>43</v>
      </c>
      <c r="H28" s="50"/>
      <c r="I28" s="38"/>
      <c r="J28" s="37"/>
      <c r="K28" s="38"/>
      <c r="L28" s="38"/>
      <c r="M28" s="38"/>
      <c r="N28" s="38"/>
      <c r="O28" s="1"/>
      <c r="P28" s="1"/>
      <c r="R28" s="40"/>
      <c r="S28" s="19"/>
      <c r="T28" s="64"/>
      <c r="U28" s="65"/>
      <c r="V28" s="65"/>
      <c r="W28" s="66"/>
      <c r="X28" s="66"/>
      <c r="Y28" s="67"/>
      <c r="Z28" s="20"/>
      <c r="AA28" s="20"/>
      <c r="AB28" s="20"/>
      <c r="AC28" s="20"/>
      <c r="AD28" s="19"/>
      <c r="AE28" s="19"/>
    </row>
    <row r="29" customFormat="false" ht="16.5" hidden="false" customHeight="true" outlineLevel="0" collapsed="false">
      <c r="A29" s="51" t="n">
        <v>70</v>
      </c>
      <c r="B29" s="18"/>
      <c r="C29" s="52" t="str">
        <f aca="false">+$F$1</f>
        <v>FU11</v>
      </c>
      <c r="D29" s="53" t="n">
        <v>109</v>
      </c>
      <c r="E29" s="54"/>
      <c r="F29" s="55" t="s">
        <v>44</v>
      </c>
      <c r="G29" s="52" t="s">
        <v>18</v>
      </c>
      <c r="H29" s="39" t="n">
        <v>21.3</v>
      </c>
      <c r="I29" s="38" t="s">
        <v>19</v>
      </c>
      <c r="J29" s="37" t="s">
        <v>20</v>
      </c>
      <c r="K29" s="38" t="s">
        <v>25</v>
      </c>
      <c r="L29" s="38"/>
      <c r="M29" s="73"/>
      <c r="N29" s="73"/>
      <c r="O29" s="1"/>
      <c r="P29" s="1"/>
      <c r="R29" s="40" t="str">
        <f aca="false">+$R$14</f>
        <v>c</v>
      </c>
      <c r="S29" s="19"/>
      <c r="T29" s="64" t="n">
        <f aca="false">IF(N29=2,2,IF(M29=3,3,IF(M29=2,1,0)))</f>
        <v>0</v>
      </c>
      <c r="U29" s="65" t="n">
        <f aca="false">IF(M29=2,2,IF(N29=3,3,IF(N29=2,1,0)))</f>
        <v>0</v>
      </c>
      <c r="V29" s="65" t="n">
        <f aca="false">IF(M29+N29&gt;0,1,0)</f>
        <v>0</v>
      </c>
      <c r="W29" s="66"/>
      <c r="X29" s="66" t="n">
        <f aca="false">IF($T$29&lt;2,0,1)</f>
        <v>0</v>
      </c>
      <c r="Y29" s="67" t="n">
        <f aca="false">IF($U$29&lt;2,0,1)</f>
        <v>0</v>
      </c>
      <c r="Z29" s="20"/>
      <c r="AA29" s="20"/>
      <c r="AB29" s="20"/>
      <c r="AC29" s="20"/>
      <c r="AD29" s="19"/>
      <c r="AE29" s="19"/>
    </row>
    <row r="30" customFormat="false" ht="16.5" hidden="false" customHeight="true" outlineLevel="0" collapsed="false">
      <c r="A30" s="63"/>
      <c r="B30" s="18"/>
      <c r="C30" s="52" t="str">
        <f aca="false">+$F$1</f>
        <v>FU11</v>
      </c>
      <c r="D30" s="53" t="n">
        <v>110</v>
      </c>
      <c r="E30" s="54"/>
      <c r="F30" s="55" t="s">
        <v>45</v>
      </c>
      <c r="G30" s="52" t="s">
        <v>18</v>
      </c>
      <c r="H30" s="39" t="n">
        <v>21.3</v>
      </c>
      <c r="I30" s="38" t="s">
        <v>22</v>
      </c>
      <c r="J30" s="37"/>
      <c r="K30" s="38" t="s">
        <v>28</v>
      </c>
      <c r="L30" s="38"/>
      <c r="M30" s="73"/>
      <c r="N30" s="73"/>
      <c r="O30" s="1"/>
      <c r="P30" s="1"/>
      <c r="R30" s="40" t="str">
        <f aca="false">+$R$13</f>
        <v>b</v>
      </c>
      <c r="S30" s="19"/>
      <c r="T30" s="64" t="n">
        <f aca="false">IF(N30=2,2,IF(M30=3,3,IF(M30=2,1,0)))</f>
        <v>0</v>
      </c>
      <c r="U30" s="65" t="n">
        <f aca="false">IF(M30=2,2,IF(N30=3,3,IF(N30=2,1,0)))</f>
        <v>0</v>
      </c>
      <c r="V30" s="65" t="n">
        <f aca="false">IF(M30+N30&gt;0,1,0)</f>
        <v>0</v>
      </c>
      <c r="W30" s="66"/>
      <c r="X30" s="66" t="n">
        <f aca="false">IF($T$30&lt;2,0,1)</f>
        <v>0</v>
      </c>
      <c r="Y30" s="67" t="n">
        <f aca="false">IF($U$30&lt;2,0,1)</f>
        <v>0</v>
      </c>
      <c r="Z30" s="20"/>
      <c r="AA30" s="20"/>
      <c r="AB30" s="20"/>
      <c r="AC30" s="20"/>
      <c r="AD30" s="19"/>
      <c r="AE30" s="19"/>
    </row>
    <row r="31" customFormat="false" ht="16.5" hidden="false" customHeight="true" outlineLevel="0" collapsed="false">
      <c r="A31" s="68"/>
      <c r="B31" s="18"/>
      <c r="C31" s="36"/>
      <c r="D31" s="53"/>
      <c r="E31" s="74"/>
      <c r="F31" s="69"/>
      <c r="G31" s="49" t="s">
        <v>46</v>
      </c>
      <c r="H31" s="50"/>
      <c r="I31" s="38"/>
      <c r="J31" s="37"/>
      <c r="K31" s="38"/>
      <c r="L31" s="38"/>
      <c r="M31" s="38"/>
      <c r="N31" s="38"/>
      <c r="O31" s="1"/>
      <c r="P31" s="1"/>
      <c r="R31" s="40"/>
      <c r="S31" s="19"/>
      <c r="T31" s="64"/>
      <c r="U31" s="65"/>
      <c r="V31" s="65"/>
      <c r="W31" s="66"/>
      <c r="X31" s="66"/>
      <c r="Y31" s="67"/>
      <c r="Z31" s="20"/>
      <c r="AA31" s="20"/>
      <c r="AB31" s="20"/>
      <c r="AC31" s="20"/>
      <c r="AD31" s="19"/>
      <c r="AE31" s="19"/>
    </row>
    <row r="32" customFormat="false" ht="16.5" hidden="false" customHeight="true" outlineLevel="0" collapsed="false">
      <c r="A32" s="51" t="n">
        <v>84</v>
      </c>
      <c r="B32" s="18"/>
      <c r="C32" s="52" t="str">
        <f aca="false">+$F$1</f>
        <v>FU11</v>
      </c>
      <c r="D32" s="53" t="n">
        <v>111</v>
      </c>
      <c r="E32" s="54"/>
      <c r="F32" s="55" t="s">
        <v>47</v>
      </c>
      <c r="G32" s="52" t="s">
        <v>18</v>
      </c>
      <c r="H32" s="39" t="n">
        <v>21.3</v>
      </c>
      <c r="I32" s="38" t="s">
        <v>22</v>
      </c>
      <c r="J32" s="37"/>
      <c r="K32" s="38" t="s">
        <v>19</v>
      </c>
      <c r="L32" s="38"/>
      <c r="M32" s="73"/>
      <c r="N32" s="73"/>
      <c r="O32" s="1"/>
      <c r="P32" s="1"/>
      <c r="R32" s="40" t="str">
        <f aca="false">+$R$15</f>
        <v>d</v>
      </c>
      <c r="S32" s="19"/>
      <c r="T32" s="64" t="n">
        <f aca="false">IF(N32=2,2,IF(M32=3,3,IF(M32=2,1,0)))</f>
        <v>0</v>
      </c>
      <c r="U32" s="65" t="n">
        <f aca="false">IF(M32=2,2,IF(N32=3,3,IF(N32=2,1,0)))</f>
        <v>0</v>
      </c>
      <c r="V32" s="65" t="n">
        <f aca="false">IF(M32+N32&gt;0,1,0)</f>
        <v>0</v>
      </c>
      <c r="W32" s="66"/>
      <c r="X32" s="66" t="n">
        <f aca="false">IF($T$32&lt;2,0,1)</f>
        <v>0</v>
      </c>
      <c r="Y32" s="67" t="n">
        <f aca="false">IF($U$32&lt;2,0,1)</f>
        <v>0</v>
      </c>
      <c r="Z32" s="20"/>
      <c r="AA32" s="20"/>
      <c r="AB32" s="20"/>
      <c r="AC32" s="20"/>
      <c r="AD32" s="19"/>
      <c r="AE32" s="19"/>
    </row>
    <row r="33" customFormat="false" ht="16.5" hidden="false" customHeight="true" outlineLevel="0" collapsed="false">
      <c r="A33" s="75"/>
      <c r="B33" s="18"/>
      <c r="C33" s="52" t="str">
        <f aca="false">+$F$1</f>
        <v>FU11</v>
      </c>
      <c r="D33" s="53" t="n">
        <v>112</v>
      </c>
      <c r="E33" s="54"/>
      <c r="F33" s="55" t="s">
        <v>48</v>
      </c>
      <c r="G33" s="52" t="s">
        <v>18</v>
      </c>
      <c r="H33" s="39" t="n">
        <v>21.3</v>
      </c>
      <c r="I33" s="38" t="s">
        <v>28</v>
      </c>
      <c r="J33" s="37" t="s">
        <v>20</v>
      </c>
      <c r="K33" s="38" t="s">
        <v>25</v>
      </c>
      <c r="L33" s="38"/>
      <c r="M33" s="73"/>
      <c r="N33" s="73"/>
      <c r="O33" s="1"/>
      <c r="P33" s="1"/>
      <c r="R33" s="76" t="str">
        <f aca="false">+$R$12</f>
        <v>a</v>
      </c>
      <c r="S33" s="19"/>
      <c r="T33" s="77" t="n">
        <f aca="false">IF(N33=2,2,IF(M33=3,3,IF(M33=2,1,0)))</f>
        <v>0</v>
      </c>
      <c r="U33" s="78" t="n">
        <f aca="false">IF(M33=2,2,IF(N33=3,3,IF(N33=2,1,0)))</f>
        <v>0</v>
      </c>
      <c r="V33" s="78" t="n">
        <f aca="false">IF(M33+N33&gt;0,1,0)</f>
        <v>0</v>
      </c>
      <c r="W33" s="79"/>
      <c r="X33" s="79" t="n">
        <f aca="false">IF($T$33&lt;2,0,1)</f>
        <v>0</v>
      </c>
      <c r="Y33" s="80" t="n">
        <f aca="false">IF($U$33&lt;2,0,1)</f>
        <v>0</v>
      </c>
      <c r="Z33" s="20"/>
      <c r="AA33" s="20"/>
      <c r="AB33" s="20"/>
      <c r="AC33" s="20"/>
      <c r="AD33" s="19"/>
      <c r="AE33" s="19"/>
    </row>
    <row r="34" customFormat="false" ht="16.5" hidden="false" customHeight="true" outlineLevel="0" collapsed="false">
      <c r="A34" s="18"/>
      <c r="B34" s="18"/>
      <c r="C34" s="36"/>
      <c r="D34" s="81"/>
      <c r="E34" s="81"/>
      <c r="F34" s="38"/>
      <c r="G34" s="53"/>
      <c r="H34" s="38"/>
      <c r="I34" s="38"/>
      <c r="J34" s="38"/>
      <c r="K34" s="38"/>
      <c r="L34" s="81"/>
      <c r="M34" s="81"/>
      <c r="N34" s="81"/>
      <c r="R34" s="19"/>
      <c r="S34" s="19"/>
      <c r="T34" s="19"/>
      <c r="U34" s="19"/>
      <c r="V34" s="19"/>
      <c r="W34" s="19"/>
      <c r="X34" s="20"/>
      <c r="Y34" s="20"/>
      <c r="Z34" s="20"/>
      <c r="AA34" s="20"/>
      <c r="AB34" s="20"/>
      <c r="AC34" s="20"/>
      <c r="AD34" s="19"/>
      <c r="AE34" s="19"/>
    </row>
    <row r="35" customFormat="false" ht="16.5" hidden="false" customHeight="true" outlineLevel="0" collapsed="false">
      <c r="A35" s="18"/>
      <c r="B35" s="18"/>
      <c r="C35" s="82" t="s">
        <v>49</v>
      </c>
      <c r="D35" s="81"/>
      <c r="E35" s="81"/>
      <c r="F35" s="38"/>
      <c r="G35" s="38"/>
      <c r="H35" s="83" t="s">
        <v>50</v>
      </c>
      <c r="I35" s="38"/>
      <c r="J35" s="38"/>
      <c r="K35" s="38"/>
      <c r="L35" s="81"/>
      <c r="M35" s="81"/>
      <c r="N35" s="81"/>
      <c r="R35" s="19"/>
      <c r="S35" s="19"/>
      <c r="T35" s="19"/>
      <c r="U35" s="19"/>
      <c r="V35" s="19"/>
      <c r="W35" s="19"/>
      <c r="X35" s="20"/>
      <c r="Y35" s="20"/>
      <c r="Z35" s="20"/>
      <c r="AA35" s="20"/>
      <c r="AB35" s="20"/>
      <c r="AC35" s="20"/>
      <c r="AD35" s="19"/>
      <c r="AE35" s="19"/>
    </row>
    <row r="36" customFormat="false" ht="16.5" hidden="false" customHeight="true" outlineLevel="0" collapsed="false">
      <c r="A36" s="18"/>
      <c r="B36" s="18"/>
      <c r="C36" s="38" t="str">
        <f aca="false">+I12</f>
        <v>MARINA VOLLEY </v>
      </c>
      <c r="D36" s="81"/>
      <c r="E36" s="81"/>
      <c r="F36" s="38"/>
      <c r="G36" s="53"/>
      <c r="H36" s="38" t="s">
        <v>51</v>
      </c>
      <c r="I36" s="38" t="s">
        <v>52</v>
      </c>
      <c r="J36" s="38"/>
      <c r="K36" s="38" t="s">
        <v>53</v>
      </c>
      <c r="L36" s="81"/>
      <c r="M36" s="81"/>
      <c r="N36" s="81"/>
      <c r="R36" s="19"/>
      <c r="S36" s="19"/>
      <c r="T36" s="19"/>
      <c r="U36" s="19"/>
      <c r="V36" s="19"/>
      <c r="W36" s="19"/>
      <c r="X36" s="20"/>
      <c r="Y36" s="20"/>
      <c r="Z36" s="20"/>
      <c r="AA36" s="20"/>
      <c r="AB36" s="20"/>
      <c r="AC36" s="20"/>
      <c r="AD36" s="19"/>
      <c r="AE36" s="19"/>
    </row>
    <row r="37" customFormat="false" ht="16.5" hidden="false" customHeight="true" outlineLevel="0" collapsed="false">
      <c r="A37" s="18"/>
      <c r="B37" s="18"/>
      <c r="C37" s="38" t="str">
        <f aca="false">+I13</f>
        <v>MONTAIONE</v>
      </c>
      <c r="D37" s="81"/>
      <c r="E37" s="81"/>
      <c r="F37" s="38"/>
      <c r="G37" s="53"/>
      <c r="H37" s="38" t="s">
        <v>54</v>
      </c>
      <c r="I37" s="38" t="s">
        <v>55</v>
      </c>
      <c r="J37" s="38"/>
      <c r="K37" s="38" t="s">
        <v>56</v>
      </c>
      <c r="L37" s="81"/>
      <c r="M37" s="81"/>
      <c r="N37" s="81"/>
      <c r="R37" s="19"/>
      <c r="S37" s="19"/>
      <c r="T37" s="19"/>
      <c r="U37" s="19"/>
      <c r="V37" s="19"/>
      <c r="W37" s="19"/>
      <c r="X37" s="20"/>
      <c r="Y37" s="20"/>
      <c r="Z37" s="20"/>
      <c r="AA37" s="20"/>
      <c r="AB37" s="20"/>
      <c r="AC37" s="20"/>
      <c r="AD37" s="19"/>
      <c r="AE37" s="19"/>
    </row>
    <row r="38" customFormat="false" ht="16.5" hidden="false" customHeight="true" outlineLevel="0" collapsed="false">
      <c r="A38" s="18"/>
      <c r="B38" s="18"/>
      <c r="C38" s="38" t="str">
        <f aca="false">+I14</f>
        <v>CGN</v>
      </c>
      <c r="D38" s="81"/>
      <c r="E38" s="81"/>
      <c r="F38" s="38"/>
      <c r="G38" s="53"/>
      <c r="H38" s="38" t="s">
        <v>57</v>
      </c>
      <c r="I38" s="38" t="s">
        <v>58</v>
      </c>
      <c r="J38" s="38"/>
      <c r="K38" s="38" t="s">
        <v>59</v>
      </c>
      <c r="L38" s="81"/>
      <c r="M38" s="81"/>
      <c r="N38" s="81"/>
      <c r="R38" s="19"/>
      <c r="S38" s="19"/>
      <c r="T38" s="19"/>
      <c r="U38" s="19"/>
      <c r="V38" s="19"/>
      <c r="W38" s="19"/>
      <c r="X38" s="20"/>
      <c r="Y38" s="20"/>
      <c r="Z38" s="20"/>
      <c r="AA38" s="20"/>
      <c r="AB38" s="20"/>
      <c r="AC38" s="20"/>
      <c r="AD38" s="19"/>
      <c r="AE38" s="19"/>
    </row>
    <row r="39" customFormat="false" ht="16.5" hidden="false" customHeight="true" outlineLevel="0" collapsed="false">
      <c r="A39" s="18"/>
      <c r="B39" s="18"/>
      <c r="C39" s="53" t="str">
        <f aca="false">+I15</f>
        <v>CASTELFRANCO</v>
      </c>
      <c r="D39" s="81"/>
      <c r="E39" s="81"/>
      <c r="F39" s="38"/>
      <c r="G39" s="53"/>
      <c r="H39" s="38" t="s">
        <v>60</v>
      </c>
      <c r="I39" s="38" t="s">
        <v>55</v>
      </c>
      <c r="J39" s="38"/>
      <c r="K39" s="38" t="s">
        <v>61</v>
      </c>
      <c r="L39" s="81"/>
      <c r="M39" s="81"/>
      <c r="N39" s="81"/>
      <c r="R39" s="19"/>
      <c r="S39" s="19"/>
      <c r="T39" s="19"/>
      <c r="U39" s="19"/>
      <c r="V39" s="19"/>
      <c r="W39" s="19"/>
      <c r="X39" s="20"/>
      <c r="Y39" s="20"/>
      <c r="Z39" s="20"/>
      <c r="AA39" s="20"/>
      <c r="AB39" s="20"/>
      <c r="AC39" s="20"/>
      <c r="AD39" s="19"/>
      <c r="AE39" s="19"/>
    </row>
    <row r="40" customFormat="false" ht="16.5" hidden="false" customHeight="true" outlineLevel="0" collapsed="false"/>
    <row r="41" customFormat="false" ht="13.65" hidden="false" customHeight="true" outlineLevel="0" collapsed="false"/>
    <row r="42" customFormat="false" ht="13.65" hidden="false" customHeight="true" outlineLevel="0" collapsed="false"/>
    <row r="43" customFormat="false" ht="13.65" hidden="false" customHeight="true" outlineLevel="0" collapsed="false"/>
    <row r="44" customFormat="false" ht="13.65" hidden="false" customHeight="true" outlineLevel="0" collapsed="false">
      <c r="C44" s="5" t="s">
        <v>62</v>
      </c>
    </row>
    <row r="45" customFormat="false" ht="13.65" hidden="false" customHeight="true" outlineLevel="0" collapsed="false">
      <c r="J45" s="84"/>
      <c r="K45" s="85" t="s">
        <v>7</v>
      </c>
      <c r="L45" s="86" t="s">
        <v>8</v>
      </c>
      <c r="M45" s="86" t="s">
        <v>9</v>
      </c>
      <c r="N45" s="86" t="s">
        <v>10</v>
      </c>
      <c r="O45" s="86" t="s">
        <v>11</v>
      </c>
      <c r="P45" s="86" t="s">
        <v>12</v>
      </c>
      <c r="Q45" s="86" t="s">
        <v>13</v>
      </c>
      <c r="R45" s="87" t="s">
        <v>14</v>
      </c>
      <c r="S45" s="88"/>
    </row>
    <row r="46" customFormat="false" ht="13.65" hidden="false" customHeight="true" outlineLevel="0" collapsed="false">
      <c r="C46" s="38"/>
      <c r="J46" s="89"/>
      <c r="K46" s="90" t="s">
        <v>28</v>
      </c>
      <c r="L46" s="91" t="n">
        <v>11</v>
      </c>
      <c r="M46" s="91" t="n">
        <v>4</v>
      </c>
      <c r="N46" s="91" t="n">
        <v>4</v>
      </c>
      <c r="O46" s="91" t="n">
        <v>0</v>
      </c>
      <c r="P46" s="91" t="n">
        <v>12</v>
      </c>
      <c r="Q46" s="91" t="n">
        <v>2</v>
      </c>
      <c r="R46" s="92" t="e">
        <f aca="false"/>
        <v>#DIV/0!</v>
      </c>
      <c r="S46" s="90"/>
      <c r="T46" s="89"/>
    </row>
    <row r="47" customFormat="false" ht="13.65" hidden="false" customHeight="true" outlineLevel="0" collapsed="false">
      <c r="C47" s="38"/>
      <c r="J47" s="89"/>
      <c r="K47" s="90" t="s">
        <v>22</v>
      </c>
      <c r="L47" s="91" t="n">
        <v>9</v>
      </c>
      <c r="M47" s="91" t="n">
        <v>4</v>
      </c>
      <c r="N47" s="91" t="n">
        <v>3</v>
      </c>
      <c r="O47" s="91" t="n">
        <v>1</v>
      </c>
      <c r="P47" s="91" t="n">
        <v>9</v>
      </c>
      <c r="Q47" s="91" t="n">
        <v>4</v>
      </c>
      <c r="R47" s="92" t="e">
        <f aca="false"/>
        <v>#DIV/0!</v>
      </c>
      <c r="S47" s="90"/>
      <c r="T47" s="89"/>
    </row>
    <row r="48" customFormat="false" ht="13.65" hidden="false" customHeight="true" outlineLevel="0" collapsed="false">
      <c r="C48" s="38"/>
      <c r="J48" s="89"/>
      <c r="K48" s="90" t="s">
        <v>63</v>
      </c>
      <c r="L48" s="91" t="n">
        <v>3</v>
      </c>
      <c r="M48" s="91" t="n">
        <v>4</v>
      </c>
      <c r="N48" s="91" t="n">
        <v>1</v>
      </c>
      <c r="O48" s="91" t="n">
        <v>3</v>
      </c>
      <c r="P48" s="91" t="n">
        <v>6</v>
      </c>
      <c r="Q48" s="91" t="n">
        <v>11</v>
      </c>
      <c r="R48" s="92" t="e">
        <f aca="false"/>
        <v>#DIV/0!</v>
      </c>
      <c r="S48" s="90"/>
      <c r="T48" s="89"/>
    </row>
    <row r="49" customFormat="false" ht="13.65" hidden="false" customHeight="true" outlineLevel="0" collapsed="false">
      <c r="C49" s="38"/>
      <c r="J49" s="89"/>
      <c r="K49" s="90" t="s">
        <v>25</v>
      </c>
      <c r="L49" s="91" t="n">
        <v>1</v>
      </c>
      <c r="M49" s="91" t="n">
        <v>4</v>
      </c>
      <c r="N49" s="91" t="n">
        <v>0</v>
      </c>
      <c r="O49" s="91" t="n">
        <v>4</v>
      </c>
      <c r="P49" s="91" t="n">
        <v>2</v>
      </c>
      <c r="Q49" s="91" t="n">
        <v>12</v>
      </c>
      <c r="R49" s="92" t="e">
        <f aca="false"/>
        <v>#DIV/0!</v>
      </c>
      <c r="S49" s="90"/>
      <c r="T49" s="89"/>
    </row>
    <row r="50" customFormat="false" ht="13.65" hidden="false" customHeight="true" outlineLevel="0" collapsed="false">
      <c r="K50" s="88"/>
      <c r="L50" s="93"/>
      <c r="M50" s="93"/>
      <c r="N50" s="93"/>
      <c r="O50" s="93"/>
      <c r="P50" s="93"/>
      <c r="Q50" s="88"/>
      <c r="R50" s="88"/>
      <c r="S50" s="88"/>
    </row>
    <row r="51" customFormat="false" ht="13.65" hidden="false" customHeight="true" outlineLevel="0" collapsed="false"/>
    <row r="52" customFormat="false" ht="13.65" hidden="false" customHeight="true" outlineLevel="0" collapsed="false"/>
    <row r="53" customFormat="false" ht="13.65" hidden="false" customHeight="true" outlineLevel="0" collapsed="false"/>
    <row r="54" customFormat="false" ht="13.65" hidden="false" customHeight="true" outlineLevel="0" collapsed="false">
      <c r="J54" s="6"/>
      <c r="K54" s="6"/>
      <c r="L54" s="6"/>
      <c r="M54" s="6"/>
      <c r="N54" s="6"/>
      <c r="O54" s="6"/>
      <c r="P54" s="1"/>
      <c r="X54" s="1"/>
      <c r="Y54" s="1"/>
      <c r="Z54" s="1"/>
      <c r="AA54" s="1"/>
      <c r="AB54" s="1"/>
      <c r="AC54" s="1"/>
    </row>
    <row r="55" customFormat="false" ht="13.65" hidden="false" customHeight="true" outlineLevel="0" collapsed="false">
      <c r="C55" s="5"/>
      <c r="J55" s="6"/>
      <c r="K55" s="6"/>
      <c r="L55" s="6"/>
      <c r="M55" s="1"/>
      <c r="N55" s="1"/>
      <c r="O55" s="1"/>
      <c r="P55" s="1"/>
      <c r="X55" s="1"/>
      <c r="Y55" s="1"/>
      <c r="Z55" s="1"/>
      <c r="AA55" s="1"/>
      <c r="AB55" s="1"/>
      <c r="AC55" s="1"/>
    </row>
    <row r="56" customFormat="false" ht="13.65" hidden="false" customHeight="true" outlineLevel="0" collapsed="false">
      <c r="J56" s="6"/>
      <c r="K56" s="6"/>
      <c r="L56" s="6"/>
      <c r="M56" s="1"/>
      <c r="N56" s="1"/>
      <c r="O56" s="1"/>
      <c r="P56" s="1"/>
      <c r="X56" s="1"/>
      <c r="Y56" s="1"/>
      <c r="Z56" s="1"/>
      <c r="AA56" s="1"/>
      <c r="AB56" s="1"/>
      <c r="AC56" s="1"/>
    </row>
    <row r="57" customFormat="false" ht="13.65" hidden="false" customHeight="true" outlineLevel="0" collapsed="false">
      <c r="J57" s="6"/>
      <c r="K57" s="6"/>
      <c r="L57" s="6"/>
      <c r="M57" s="1"/>
      <c r="N57" s="1"/>
      <c r="O57" s="1"/>
      <c r="P57" s="1"/>
      <c r="X57" s="1"/>
      <c r="Y57" s="1"/>
      <c r="Z57" s="1"/>
      <c r="AA57" s="1"/>
      <c r="AB57" s="1"/>
      <c r="AC57" s="1"/>
    </row>
    <row r="58" customFormat="false" ht="13.65" hidden="false" customHeight="true" outlineLevel="0" collapsed="false">
      <c r="J58" s="6"/>
      <c r="K58" s="6"/>
      <c r="L58" s="6"/>
      <c r="M58" s="1"/>
      <c r="N58" s="1"/>
      <c r="O58" s="1"/>
      <c r="P58" s="1"/>
      <c r="X58" s="1"/>
      <c r="Y58" s="1"/>
      <c r="Z58" s="1"/>
      <c r="AA58" s="1"/>
      <c r="AB58" s="1"/>
      <c r="AC58" s="1"/>
    </row>
    <row r="59" customFormat="false" ht="13.65" hidden="false" customHeight="true" outlineLevel="0" collapsed="false">
      <c r="J59" s="6"/>
      <c r="K59" s="6"/>
      <c r="L59" s="6"/>
      <c r="M59" s="1"/>
      <c r="N59" s="1"/>
      <c r="O59" s="1"/>
      <c r="P59" s="1"/>
      <c r="X59" s="1"/>
      <c r="Y59" s="1"/>
      <c r="Z59" s="1"/>
      <c r="AA59" s="1"/>
      <c r="AB59" s="1"/>
      <c r="AC59" s="1"/>
    </row>
    <row r="60" customFormat="false" ht="13.65" hidden="false" customHeight="true" outlineLevel="0" collapsed="false">
      <c r="J60" s="6"/>
      <c r="K60" s="6"/>
      <c r="L60" s="6"/>
      <c r="M60" s="6"/>
      <c r="N60" s="6"/>
      <c r="O60" s="6"/>
      <c r="P60" s="1"/>
      <c r="X60" s="1"/>
      <c r="Y60" s="1"/>
      <c r="Z60" s="1"/>
      <c r="AA60" s="1"/>
      <c r="AB60" s="1"/>
      <c r="AC60" s="1"/>
    </row>
    <row r="63" customFormat="false" ht="11.1" hidden="false" customHeight="true" outlineLevel="0" collapsed="false">
      <c r="C63" s="1"/>
      <c r="D63" s="1"/>
      <c r="E63" s="1"/>
      <c r="G63" s="1"/>
      <c r="L63" s="1"/>
      <c r="M63" s="1"/>
      <c r="N63" s="1"/>
      <c r="O63" s="1"/>
      <c r="P63" s="1"/>
    </row>
    <row r="64" customFormat="false" ht="11.1" hidden="false" customHeight="true" outlineLevel="0" collapsed="false">
      <c r="C64" s="1"/>
      <c r="D64" s="1"/>
      <c r="E64" s="1"/>
      <c r="G64" s="1"/>
      <c r="L64" s="1"/>
      <c r="M64" s="1"/>
      <c r="N64" s="1"/>
      <c r="O64" s="1"/>
      <c r="P64" s="1"/>
      <c r="S64" s="94"/>
    </row>
    <row r="65" customFormat="false" ht="11.1" hidden="false" customHeight="true" outlineLevel="0" collapsed="false">
      <c r="C65" s="1"/>
      <c r="D65" s="1"/>
      <c r="E65" s="1"/>
      <c r="G65" s="1"/>
      <c r="L65" s="1"/>
      <c r="M65" s="1"/>
      <c r="N65" s="1"/>
      <c r="O65" s="1"/>
      <c r="P65" s="1"/>
      <c r="S65" s="94"/>
    </row>
    <row r="66" customFormat="false" ht="11.1" hidden="false" customHeight="true" outlineLevel="0" collapsed="false">
      <c r="C66" s="1"/>
      <c r="D66" s="1"/>
      <c r="E66" s="1"/>
      <c r="G66" s="1"/>
      <c r="L66" s="1"/>
      <c r="M66" s="1"/>
      <c r="N66" s="1"/>
      <c r="O66" s="1"/>
      <c r="P66" s="1"/>
      <c r="S66" s="94"/>
    </row>
    <row r="67" customFormat="false" ht="11.1" hidden="false" customHeight="true" outlineLevel="0" collapsed="false">
      <c r="C67" s="1"/>
      <c r="D67" s="1"/>
      <c r="E67" s="1"/>
      <c r="G67" s="1"/>
      <c r="L67" s="1"/>
      <c r="M67" s="1"/>
      <c r="N67" s="1"/>
      <c r="O67" s="1"/>
      <c r="P67" s="1"/>
      <c r="S67" s="9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48:44Z</dcterms:created>
  <dc:creator>UISP</dc:creator>
  <dc:description/>
  <dc:language>en-US</dc:language>
  <cp:lastModifiedBy>Ciro Ferraro</cp:lastModifiedBy>
  <cp:lastPrinted>2007-10-11T16:04:15Z</cp:lastPrinted>
  <dcterms:modified xsi:type="dcterms:W3CDTF">2015-04-23T21:11:16Z</dcterms:modified>
  <cp:revision>0</cp:revision>
  <dc:subject/>
  <dc:title/>
</cp:coreProperties>
</file>