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Iscrizioni" sheetId="1" state="visible" r:id="rId2"/>
    <sheet name="Db" sheetId="2" state="hidden" r:id="rId3"/>
  </sheets>
  <definedNames>
    <definedName function="false" hidden="false" localSheetId="0" name="_xlnm.Print_Area" vbProcedure="false">Iscrizioni!$A$1:$T$80</definedName>
    <definedName function="false" hidden="false" localSheetId="0" name="_xlnm.Print_Titles" vbProcedure="false">Iscrizioni!$1:$2</definedName>
    <definedName function="false" hidden="false" name="Gare" vbProcedure="false">Db!$C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Società</t>
  </si>
  <si>
    <t xml:space="preserve">Gara del </t>
  </si>
  <si>
    <t xml:space="preserve">CodiceAtleta</t>
  </si>
  <si>
    <t xml:space="preserve">Codice Fiscale</t>
  </si>
  <si>
    <t xml:space="preserve">Anno</t>
  </si>
  <si>
    <t xml:space="preserve">Atleta</t>
  </si>
  <si>
    <t xml:space="preserve">Sesso</t>
  </si>
  <si>
    <t xml:space="preserve">Giovanissimi</t>
  </si>
  <si>
    <t xml:space="preserve">M</t>
  </si>
  <si>
    <t xml:space="preserve">25 Stile Libero</t>
  </si>
  <si>
    <t xml:space="preserve">25SL</t>
  </si>
  <si>
    <t xml:space="preserve">4X25SL</t>
  </si>
  <si>
    <t xml:space="preserve">F</t>
  </si>
  <si>
    <t xml:space="preserve">25 Didattica1</t>
  </si>
  <si>
    <t xml:space="preserve">25D1</t>
  </si>
  <si>
    <t xml:space="preserve">4X25DO</t>
  </si>
  <si>
    <t xml:space="preserve">25 Didattica2</t>
  </si>
  <si>
    <t xml:space="preserve">25D2</t>
  </si>
  <si>
    <t xml:space="preserve">4X25RA</t>
  </si>
  <si>
    <t xml:space="preserve">25 Didattica3</t>
  </si>
  <si>
    <t xml:space="preserve">25D3</t>
  </si>
  <si>
    <t xml:space="preserve">4X25FA</t>
  </si>
  <si>
    <t xml:space="preserve">50 Stile Libero</t>
  </si>
  <si>
    <t xml:space="preserve">25D4</t>
  </si>
  <si>
    <t xml:space="preserve">4X25MI</t>
  </si>
  <si>
    <t xml:space="preserve">50 Didattica1</t>
  </si>
  <si>
    <t xml:space="preserve">50SL</t>
  </si>
  <si>
    <t xml:space="preserve">4X50SL</t>
  </si>
  <si>
    <t xml:space="preserve">50 Didattica2</t>
  </si>
  <si>
    <t xml:space="preserve">50D1</t>
  </si>
  <si>
    <t xml:space="preserve">4X50DO</t>
  </si>
  <si>
    <t xml:space="preserve">50 Didattica3</t>
  </si>
  <si>
    <t xml:space="preserve">50D2</t>
  </si>
  <si>
    <t xml:space="preserve">4X50RA</t>
  </si>
  <si>
    <t xml:space="preserve">100 Stile Libero</t>
  </si>
  <si>
    <t xml:space="preserve">100SL</t>
  </si>
  <si>
    <t xml:space="preserve">4X50FA</t>
  </si>
  <si>
    <t xml:space="preserve">200 Stile Libero</t>
  </si>
  <si>
    <t xml:space="preserve">200SL</t>
  </si>
  <si>
    <t xml:space="preserve">4X50MI</t>
  </si>
  <si>
    <t xml:space="preserve">400 Stile Libero</t>
  </si>
  <si>
    <t xml:space="preserve">400SL</t>
  </si>
  <si>
    <t xml:space="preserve">4X100SL</t>
  </si>
  <si>
    <t xml:space="preserve">800 Stile Libero</t>
  </si>
  <si>
    <t xml:space="preserve">800SL</t>
  </si>
  <si>
    <t xml:space="preserve">4X100DO</t>
  </si>
  <si>
    <t xml:space="preserve">1500 Stile libero</t>
  </si>
  <si>
    <t xml:space="preserve">1500SL</t>
  </si>
  <si>
    <t xml:space="preserve">4X100RA</t>
  </si>
  <si>
    <t xml:space="preserve">25 Dorso</t>
  </si>
  <si>
    <t xml:space="preserve">25DO</t>
  </si>
  <si>
    <t xml:space="preserve">4X100FA</t>
  </si>
  <si>
    <t xml:space="preserve">50 Dorso</t>
  </si>
  <si>
    <t xml:space="preserve">50DO</t>
  </si>
  <si>
    <t xml:space="preserve">4X100MI</t>
  </si>
  <si>
    <t xml:space="preserve">100 Dorso</t>
  </si>
  <si>
    <t xml:space="preserve">100DO</t>
  </si>
  <si>
    <t xml:space="preserve">4X200SL</t>
  </si>
  <si>
    <t xml:space="preserve">200 Dorso</t>
  </si>
  <si>
    <t xml:space="preserve">200DO</t>
  </si>
  <si>
    <t xml:space="preserve">8X25SL</t>
  </si>
  <si>
    <t xml:space="preserve">25 Rana</t>
  </si>
  <si>
    <t xml:space="preserve">25RA</t>
  </si>
  <si>
    <t xml:space="preserve">8X50SL</t>
  </si>
  <si>
    <t xml:space="preserve">50 Rana</t>
  </si>
  <si>
    <t xml:space="preserve">50RA</t>
  </si>
  <si>
    <t xml:space="preserve">8X100SL</t>
  </si>
  <si>
    <t xml:space="preserve">100 Rana</t>
  </si>
  <si>
    <t xml:space="preserve">100RA</t>
  </si>
  <si>
    <t xml:space="preserve">12X25SL</t>
  </si>
  <si>
    <t xml:space="preserve">200 Rana</t>
  </si>
  <si>
    <t xml:space="preserve">200RA</t>
  </si>
  <si>
    <t xml:space="preserve">12X50SL</t>
  </si>
  <si>
    <t xml:space="preserve">25 Farfalla</t>
  </si>
  <si>
    <t xml:space="preserve">25FA</t>
  </si>
  <si>
    <t xml:space="preserve">12X100SL</t>
  </si>
  <si>
    <t xml:space="preserve">50 Farfalla</t>
  </si>
  <si>
    <t xml:space="preserve">50FA</t>
  </si>
  <si>
    <t xml:space="preserve">6X50SL</t>
  </si>
  <si>
    <t xml:space="preserve">100 Farfalla</t>
  </si>
  <si>
    <t xml:space="preserve">100FA</t>
  </si>
  <si>
    <t xml:space="preserve">200 Farfalla</t>
  </si>
  <si>
    <t xml:space="preserve">200FA</t>
  </si>
  <si>
    <t xml:space="preserve">100 Misti</t>
  </si>
  <si>
    <t xml:space="preserve">100MX</t>
  </si>
  <si>
    <t xml:space="preserve">200 Misti</t>
  </si>
  <si>
    <t xml:space="preserve">200MX</t>
  </si>
  <si>
    <t xml:space="preserve">400 Misti</t>
  </si>
  <si>
    <t xml:space="preserve">400M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zzzzzzzzzzzzzz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4.85"/>
    <col collapsed="false" customWidth="true" hidden="false" outlineLevel="0" max="4" min="4" style="0" width="24.41"/>
    <col collapsed="false" customWidth="true" hidden="false" outlineLevel="0" max="5" min="5" style="0" width="5.28"/>
    <col collapsed="false" customWidth="true" hidden="false" outlineLevel="0" max="6" min="6" style="0" width="9.56"/>
    <col collapsed="false" customWidth="true" hidden="false" outlineLevel="0" max="20" min="7" style="0" width="6.28"/>
  </cols>
  <sheetData>
    <row r="1" customFormat="false" ht="12.75" hidden="false" customHeight="false" outlineLevel="0" collapsed="false">
      <c r="A1" s="0" t="s">
        <v>0</v>
      </c>
      <c r="D1" s="1"/>
      <c r="G1" s="0" t="s">
        <v>1</v>
      </c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0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0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0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0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0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0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0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0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0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0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0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0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0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0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0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0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0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0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0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0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0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0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0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0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0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0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0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0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0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0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0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0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0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0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0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0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0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0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0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0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0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0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0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0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0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0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0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0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0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0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0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0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0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0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0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0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0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0"/>
    </row>
  </sheetData>
  <dataValidations count="6">
    <dataValidation allowBlank="true" errorStyle="stop" operator="between" prompt="Selezionare gara dall'elenco a tendina" showDropDown="false" showErrorMessage="true" showInputMessage="true" sqref="G2:T2" type="list">
      <formula1>Gare</formula1>
      <formula2>0</formula2>
    </dataValidation>
    <dataValidation allowBlank="true" errorStyle="stop" operator="between" prompt="Inserire il tempo nella forma mm ss dc   oppure   mm,ss,dc&#10;Senza tempo inserire     st" showDropDown="false" showErrorMessage="true" showInputMessage="true" sqref="G3:T7 M8:T9 G9:J9 G10:T100" type="none">
      <formula1>0</formula1>
      <formula2>0</formula2>
    </dataValidation>
    <dataValidation allowBlank="true" errorStyle="stop" operator="between" prompt="Inserire anno di nascia nella forma AAAA" showDropDown="false" showErrorMessage="true" showInputMessage="true" sqref="C3:C10 C12:C13 C15:C16 C21" type="none">
      <formula1>0</formula1>
      <formula2>0</formula2>
    </dataValidation>
    <dataValidation allowBlank="true" errorStyle="stop" operator="between" prompt="Lasciare Vuoto" showDropDown="false" showErrorMessage="true" showInputMessage="true" sqref="A3:B3" type="none">
      <formula1>0</formula1>
      <formula2>0</formula2>
    </dataValidation>
    <dataValidation allowBlank="true" errorStyle="stop" operator="between" prompt="Inserire il nome atleta completo nella forma COGNOME NOME" showDropDown="false" showErrorMessage="true" showInputMessage="true" sqref="D3" type="none">
      <formula1>0</formula1>
      <formula2>0</formula2>
    </dataValidation>
    <dataValidation allowBlank="true" errorStyle="stop" operator="between" prompt="F o M" showDropDown="false" showErrorMessage="true" showInputMessage="true" sqref="E3:F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11" t="s">
        <v>8</v>
      </c>
      <c r="B1" s="12" t="s">
        <v>9</v>
      </c>
      <c r="C1" s="13" t="s">
        <v>10</v>
      </c>
      <c r="D1" s="14" t="s">
        <v>11</v>
      </c>
    </row>
    <row r="2" customFormat="false" ht="12.75" hidden="false" customHeight="false" outlineLevel="0" collapsed="false">
      <c r="A2" s="11" t="s">
        <v>12</v>
      </c>
      <c r="B2" s="12" t="s">
        <v>13</v>
      </c>
      <c r="C2" s="13" t="s">
        <v>14</v>
      </c>
      <c r="D2" s="14" t="s">
        <v>15</v>
      </c>
    </row>
    <row r="3" customFormat="false" ht="12.75" hidden="false" customHeight="false" outlineLevel="0" collapsed="false">
      <c r="A3" s="15"/>
      <c r="B3" s="12" t="s">
        <v>16</v>
      </c>
      <c r="C3" s="13" t="s">
        <v>17</v>
      </c>
      <c r="D3" s="14" t="s">
        <v>18</v>
      </c>
    </row>
    <row r="4" customFormat="false" ht="12.75" hidden="false" customHeight="false" outlineLevel="0" collapsed="false">
      <c r="A4" s="15"/>
      <c r="B4" s="12" t="s">
        <v>19</v>
      </c>
      <c r="C4" s="13" t="s">
        <v>20</v>
      </c>
      <c r="D4" s="14" t="s">
        <v>21</v>
      </c>
    </row>
    <row r="5" customFormat="false" ht="12.75" hidden="false" customHeight="false" outlineLevel="0" collapsed="false">
      <c r="A5" s="15"/>
      <c r="B5" s="12" t="s">
        <v>22</v>
      </c>
      <c r="C5" s="16" t="s">
        <v>23</v>
      </c>
      <c r="D5" s="14" t="s">
        <v>24</v>
      </c>
    </row>
    <row r="6" customFormat="false" ht="12.75" hidden="false" customHeight="false" outlineLevel="0" collapsed="false">
      <c r="A6" s="15"/>
      <c r="B6" s="12" t="s">
        <v>25</v>
      </c>
      <c r="C6" s="13" t="s">
        <v>26</v>
      </c>
      <c r="D6" s="14" t="s">
        <v>27</v>
      </c>
    </row>
    <row r="7" customFormat="false" ht="12.75" hidden="false" customHeight="false" outlineLevel="0" collapsed="false">
      <c r="A7" s="15"/>
      <c r="B7" s="12" t="s">
        <v>28</v>
      </c>
      <c r="C7" s="13" t="s">
        <v>29</v>
      </c>
      <c r="D7" s="14" t="s">
        <v>30</v>
      </c>
    </row>
    <row r="8" customFormat="false" ht="12.75" hidden="false" customHeight="false" outlineLevel="0" collapsed="false">
      <c r="A8" s="15"/>
      <c r="B8" s="12" t="s">
        <v>31</v>
      </c>
      <c r="C8" s="13" t="s">
        <v>32</v>
      </c>
      <c r="D8" s="14" t="s">
        <v>33</v>
      </c>
    </row>
    <row r="9" customFormat="false" ht="12.75" hidden="false" customHeight="false" outlineLevel="0" collapsed="false">
      <c r="A9" s="15"/>
      <c r="B9" s="12" t="s">
        <v>34</v>
      </c>
      <c r="C9" s="13" t="s">
        <v>35</v>
      </c>
      <c r="D9" s="14" t="s">
        <v>36</v>
      </c>
    </row>
    <row r="10" customFormat="false" ht="12.75" hidden="false" customHeight="false" outlineLevel="0" collapsed="false">
      <c r="A10" s="15"/>
      <c r="B10" s="12" t="s">
        <v>37</v>
      </c>
      <c r="C10" s="13" t="s">
        <v>38</v>
      </c>
      <c r="D10" s="14" t="s">
        <v>39</v>
      </c>
    </row>
    <row r="11" customFormat="false" ht="12.75" hidden="false" customHeight="false" outlineLevel="0" collapsed="false">
      <c r="A11" s="15"/>
      <c r="B11" s="12" t="s">
        <v>40</v>
      </c>
      <c r="C11" s="13" t="s">
        <v>41</v>
      </c>
      <c r="D11" s="14" t="s">
        <v>42</v>
      </c>
    </row>
    <row r="12" customFormat="false" ht="12.75" hidden="false" customHeight="false" outlineLevel="0" collapsed="false">
      <c r="A12" s="15"/>
      <c r="B12" s="12" t="s">
        <v>43</v>
      </c>
      <c r="C12" s="13" t="s">
        <v>44</v>
      </c>
      <c r="D12" s="14" t="s">
        <v>45</v>
      </c>
    </row>
    <row r="13" customFormat="false" ht="12.75" hidden="false" customHeight="false" outlineLevel="0" collapsed="false">
      <c r="A13" s="15"/>
      <c r="B13" s="12" t="s">
        <v>46</v>
      </c>
      <c r="C13" s="13" t="s">
        <v>47</v>
      </c>
      <c r="D13" s="14" t="s">
        <v>48</v>
      </c>
    </row>
    <row r="14" customFormat="false" ht="12.75" hidden="false" customHeight="false" outlineLevel="0" collapsed="false">
      <c r="A14" s="15"/>
      <c r="B14" s="12" t="s">
        <v>49</v>
      </c>
      <c r="C14" s="13" t="s">
        <v>50</v>
      </c>
      <c r="D14" s="14" t="s">
        <v>51</v>
      </c>
    </row>
    <row r="15" customFormat="false" ht="12.75" hidden="false" customHeight="false" outlineLevel="0" collapsed="false">
      <c r="A15" s="15"/>
      <c r="B15" s="12" t="s">
        <v>52</v>
      </c>
      <c r="C15" s="13" t="s">
        <v>53</v>
      </c>
      <c r="D15" s="14" t="s">
        <v>54</v>
      </c>
    </row>
    <row r="16" customFormat="false" ht="12.75" hidden="false" customHeight="false" outlineLevel="0" collapsed="false">
      <c r="A16" s="15"/>
      <c r="B16" s="12" t="s">
        <v>55</v>
      </c>
      <c r="C16" s="13" t="s">
        <v>56</v>
      </c>
      <c r="D16" s="14" t="s">
        <v>57</v>
      </c>
    </row>
    <row r="17" customFormat="false" ht="12.75" hidden="false" customHeight="false" outlineLevel="0" collapsed="false">
      <c r="A17" s="15"/>
      <c r="B17" s="12" t="s">
        <v>58</v>
      </c>
      <c r="C17" s="13" t="s">
        <v>59</v>
      </c>
      <c r="D17" s="14" t="s">
        <v>60</v>
      </c>
    </row>
    <row r="18" customFormat="false" ht="12.75" hidden="false" customHeight="false" outlineLevel="0" collapsed="false">
      <c r="A18" s="15"/>
      <c r="B18" s="12" t="s">
        <v>61</v>
      </c>
      <c r="C18" s="13" t="s">
        <v>62</v>
      </c>
      <c r="D18" s="14" t="s">
        <v>63</v>
      </c>
    </row>
    <row r="19" customFormat="false" ht="12.75" hidden="false" customHeight="false" outlineLevel="0" collapsed="false">
      <c r="A19" s="15"/>
      <c r="B19" s="12" t="s">
        <v>64</v>
      </c>
      <c r="C19" s="13" t="s">
        <v>65</v>
      </c>
      <c r="D19" s="14" t="s">
        <v>66</v>
      </c>
    </row>
    <row r="20" customFormat="false" ht="12.75" hidden="false" customHeight="false" outlineLevel="0" collapsed="false">
      <c r="A20" s="15"/>
      <c r="B20" s="12" t="s">
        <v>67</v>
      </c>
      <c r="C20" s="13" t="s">
        <v>68</v>
      </c>
      <c r="D20" s="14" t="s">
        <v>69</v>
      </c>
    </row>
    <row r="21" customFormat="false" ht="12.75" hidden="false" customHeight="false" outlineLevel="0" collapsed="false">
      <c r="A21" s="15"/>
      <c r="B21" s="12" t="s">
        <v>70</v>
      </c>
      <c r="C21" s="13" t="s">
        <v>71</v>
      </c>
      <c r="D21" s="14" t="s">
        <v>72</v>
      </c>
    </row>
    <row r="22" customFormat="false" ht="12.75" hidden="false" customHeight="false" outlineLevel="0" collapsed="false">
      <c r="A22" s="15"/>
      <c r="B22" s="12" t="s">
        <v>73</v>
      </c>
      <c r="C22" s="13" t="s">
        <v>74</v>
      </c>
      <c r="D22" s="14" t="s">
        <v>75</v>
      </c>
    </row>
    <row r="23" customFormat="false" ht="12.75" hidden="false" customHeight="false" outlineLevel="0" collapsed="false">
      <c r="A23" s="15"/>
      <c r="B23" s="12" t="s">
        <v>76</v>
      </c>
      <c r="C23" s="13" t="s">
        <v>77</v>
      </c>
      <c r="D23" s="14" t="s">
        <v>78</v>
      </c>
    </row>
    <row r="24" customFormat="false" ht="12.75" hidden="false" customHeight="false" outlineLevel="0" collapsed="false">
      <c r="A24" s="15"/>
      <c r="B24" s="12" t="s">
        <v>79</v>
      </c>
      <c r="C24" s="13" t="s">
        <v>80</v>
      </c>
      <c r="D24" s="15"/>
    </row>
    <row r="25" customFormat="false" ht="12.75" hidden="false" customHeight="false" outlineLevel="0" collapsed="false">
      <c r="A25" s="15"/>
      <c r="B25" s="12" t="s">
        <v>81</v>
      </c>
      <c r="C25" s="13" t="s">
        <v>82</v>
      </c>
      <c r="D25" s="15"/>
    </row>
    <row r="26" customFormat="false" ht="12.75" hidden="false" customHeight="false" outlineLevel="0" collapsed="false">
      <c r="A26" s="15"/>
      <c r="B26" s="12" t="s">
        <v>83</v>
      </c>
      <c r="C26" s="13" t="s">
        <v>84</v>
      </c>
      <c r="D26" s="15"/>
    </row>
    <row r="27" customFormat="false" ht="12.75" hidden="false" customHeight="false" outlineLevel="0" collapsed="false">
      <c r="A27" s="15"/>
      <c r="B27" s="12" t="s">
        <v>85</v>
      </c>
      <c r="C27" s="13" t="s">
        <v>86</v>
      </c>
      <c r="D27" s="15"/>
    </row>
    <row r="28" customFormat="false" ht="12.75" hidden="false" customHeight="false" outlineLevel="0" collapsed="false">
      <c r="A28" s="15"/>
      <c r="B28" s="12" t="s">
        <v>87</v>
      </c>
      <c r="C28" s="13" t="s">
        <v>88</v>
      </c>
      <c r="D28" s="15"/>
    </row>
    <row r="29" customFormat="false" ht="12.75" hidden="false" customHeight="false" outlineLevel="0" collapsed="false">
      <c r="C29" s="17"/>
    </row>
  </sheetData>
  <dataValidations count="1">
    <dataValidation allowBlank="true" errorStyle="stop" operator="between" prompt="ATTENZIONE!  DATI DA NON VARIARE ASSOLUTAMENTE" showDropDown="false" showErrorMessage="true" showInputMessage="true" sqref="A1:D2 B3:D4 B5:B28 D5:D23 C6:C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20:59:41Z</dcterms:created>
  <dc:creator>fabiob</dc:creator>
  <dc:description/>
  <dc:language>en-US</dc:language>
  <cp:lastModifiedBy>Alessio Pacini</cp:lastModifiedBy>
  <dcterms:modified xsi:type="dcterms:W3CDTF">2019-10-02T12:27:01Z</dcterms:modified>
  <cp:revision>0</cp:revision>
  <dc:subject/>
  <dc:title/>
</cp:coreProperties>
</file>