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PULCINI B" sheetId="1" state="visible" r:id="rId2"/>
    <sheet name="RAGAZZI A" sheetId="2" state="visible" r:id="rId3"/>
    <sheet name="GIOVANI A" sheetId="3" state="visible" r:id="rId4"/>
    <sheet name="CUCCIOLI" sheetId="4" state="visible" r:id="rId5"/>
    <sheet name="PULCINI A" sheetId="5" state="visible" r:id="rId6"/>
    <sheet name="RAGAZZI B" sheetId="6" state="visible" r:id="rId7"/>
    <sheet name="GIOVANI B" sheetId="7" state="visible" r:id="rId8"/>
    <sheet name="CLASSIFICA SOCIETA" sheetId="8" state="visible" r:id="rId9"/>
    <sheet name="ELENCO GENERALE" sheetId="9" state="visible" r:id="rId10"/>
  </sheets>
  <definedNames>
    <definedName function="false" hidden="false" localSheetId="0" name="Excel_BuiltIn__FilterDatabase" vbProcedure="false">'PULCINI B'!$B$2:$I$17</definedName>
    <definedName function="false" hidden="false" localSheetId="1" name="Excel_BuiltIn__FilterDatabase" vbProcedure="false">'RAGAZZI A'!$B$2:$I$24</definedName>
    <definedName function="false" hidden="false" localSheetId="2" name="Excel_BuiltIn__FilterDatabase" vbProcedure="false">'GIOVANI A'!$A$2:$I$39</definedName>
    <definedName function="false" hidden="false" localSheetId="3" name="Excel_BuiltIn__FilterDatabase" vbProcedure="false">CUCCIOLI!$A$2:$I$72</definedName>
    <definedName function="false" hidden="false" localSheetId="4" name="Excel_BuiltIn__FilterDatabase" vbProcedure="false">'PULCINI A'!$A$2:$I$50</definedName>
    <definedName function="false" hidden="false" localSheetId="5" name="Excel_BuiltIn__FilterDatabase" vbProcedure="false">'RAGAZZI B'!$B$2:$I$12</definedName>
    <definedName function="false" hidden="false" localSheetId="6" name="Excel_BuiltIn__FilterDatabase" vbProcedure="false">'GIOVANI B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31">
  <si>
    <t xml:space="preserve">PULCINI B</t>
  </si>
  <si>
    <t xml:space="preserve">E.P.</t>
  </si>
  <si>
    <t xml:space="preserve">COGNOME</t>
  </si>
  <si>
    <t xml:space="preserve">CAT.</t>
  </si>
  <si>
    <t xml:space="preserve">NOME</t>
  </si>
  <si>
    <t xml:space="preserve">società</t>
  </si>
  <si>
    <t xml:space="preserve">tempo</t>
  </si>
  <si>
    <t xml:space="preserve">penalità</t>
  </si>
  <si>
    <t xml:space="preserve">tempo tot</t>
  </si>
  <si>
    <t xml:space="preserve">punti</t>
  </si>
  <si>
    <t xml:space="preserve">SIRCI </t>
  </si>
  <si>
    <t xml:space="preserve">NOEMI</t>
  </si>
  <si>
    <t xml:space="preserve">A.S. S. EGIDIO</t>
  </si>
  <si>
    <t xml:space="preserve">GALMACCI</t>
  </si>
  <si>
    <t xml:space="preserve">ANNA</t>
  </si>
  <si>
    <t xml:space="preserve">RUIU </t>
  </si>
  <si>
    <t xml:space="preserve">MATRONE </t>
  </si>
  <si>
    <t xml:space="preserve">ALESSANDRA</t>
  </si>
  <si>
    <t xml:space="preserve">ZUCCHINI </t>
  </si>
  <si>
    <t xml:space="preserve">DAMIANO</t>
  </si>
  <si>
    <t xml:space="preserve">NEW STAR SCUOLA PATTINAGGIO</t>
  </si>
  <si>
    <t xml:space="preserve">CARNEVALI </t>
  </si>
  <si>
    <t xml:space="preserve">SARA</t>
  </si>
  <si>
    <t xml:space="preserve">PULETTI</t>
  </si>
  <si>
    <t xml:space="preserve">GIULIA</t>
  </si>
  <si>
    <t xml:space="preserve">PATT. ART. S. MARIANO</t>
  </si>
  <si>
    <t xml:space="preserve">FERRINI</t>
  </si>
  <si>
    <t xml:space="preserve">ROBERTA</t>
  </si>
  <si>
    <t xml:space="preserve">ANDREOLI</t>
  </si>
  <si>
    <t xml:space="preserve">MARIA FIORELLA</t>
  </si>
  <si>
    <t xml:space="preserve">GORI</t>
  </si>
  <si>
    <t xml:space="preserve">ALISSA</t>
  </si>
  <si>
    <t xml:space="preserve">BIANCHETTI</t>
  </si>
  <si>
    <t xml:space="preserve">ERIKA</t>
  </si>
  <si>
    <t xml:space="preserve">NUCCIARELLI</t>
  </si>
  <si>
    <t xml:space="preserve">ANNALISA</t>
  </si>
  <si>
    <t xml:space="preserve">FRONTERA </t>
  </si>
  <si>
    <t xml:space="preserve">JESSICA</t>
  </si>
  <si>
    <t xml:space="preserve">S.C. PONTE FELCINO</t>
  </si>
  <si>
    <t xml:space="preserve">BELLUCCI </t>
  </si>
  <si>
    <t xml:space="preserve">GAIA</t>
  </si>
  <si>
    <t xml:space="preserve">LABARILE</t>
  </si>
  <si>
    <t xml:space="preserve">FEDERICA</t>
  </si>
  <si>
    <t xml:space="preserve">S.C. PONTE S. GIOVANNI</t>
  </si>
  <si>
    <t xml:space="preserve">BAZZARRI</t>
  </si>
  <si>
    <t xml:space="preserve">MARIA</t>
  </si>
  <si>
    <t xml:space="preserve">LUZZI</t>
  </si>
  <si>
    <t xml:space="preserve">PECORELLA</t>
  </si>
  <si>
    <t xml:space="preserve">ADELAIDE</t>
  </si>
  <si>
    <t xml:space="preserve">PERICOLINI</t>
  </si>
  <si>
    <t xml:space="preserve">SOFIA</t>
  </si>
  <si>
    <t xml:space="preserve">ROSSI</t>
  </si>
  <si>
    <t xml:space="preserve">DILETTA</t>
  </si>
  <si>
    <t xml:space="preserve">FORINI</t>
  </si>
  <si>
    <t xml:space="preserve">CHIARA</t>
  </si>
  <si>
    <t xml:space="preserve">RAGAZZI A</t>
  </si>
  <si>
    <t xml:space="preserve">SOCIETA'</t>
  </si>
  <si>
    <t xml:space="preserve">penalità </t>
  </si>
  <si>
    <t xml:space="preserve">tempo tot.</t>
  </si>
  <si>
    <t xml:space="preserve">PAPARELLI </t>
  </si>
  <si>
    <t xml:space="preserve">FIORONI </t>
  </si>
  <si>
    <t xml:space="preserve">MARIKA</t>
  </si>
  <si>
    <t xml:space="preserve">SCIAMANNA </t>
  </si>
  <si>
    <t xml:space="preserve">MARTINA</t>
  </si>
  <si>
    <t xml:space="preserve">SCAVIZZI </t>
  </si>
  <si>
    <t xml:space="preserve">CAPPONI </t>
  </si>
  <si>
    <t xml:space="preserve">ALENADRA</t>
  </si>
  <si>
    <t xml:space="preserve">CARPISASSI </t>
  </si>
  <si>
    <t xml:space="preserve">LAURA</t>
  </si>
  <si>
    <t xml:space="preserve">BASTIANELLI </t>
  </si>
  <si>
    <t xml:space="preserve">IACONO </t>
  </si>
  <si>
    <t xml:space="preserve">ALBI </t>
  </si>
  <si>
    <t xml:space="preserve">SIENA </t>
  </si>
  <si>
    <t xml:space="preserve">TANARIVA</t>
  </si>
  <si>
    <t xml:space="preserve">MARIA ELENA</t>
  </si>
  <si>
    <t xml:space="preserve">FIORUCCI</t>
  </si>
  <si>
    <t xml:space="preserve">LUDOVICA</t>
  </si>
  <si>
    <t xml:space="preserve">FARAGHINI</t>
  </si>
  <si>
    <t xml:space="preserve">MATILDE</t>
  </si>
  <si>
    <t xml:space="preserve">TOCCI</t>
  </si>
  <si>
    <t xml:space="preserve">FRANCESCA</t>
  </si>
  <si>
    <t xml:space="preserve">PORTALEONE</t>
  </si>
  <si>
    <t xml:space="preserve">VANESSA</t>
  </si>
  <si>
    <t xml:space="preserve">MOROSI</t>
  </si>
  <si>
    <t xml:space="preserve">MILITE</t>
  </si>
  <si>
    <t xml:space="preserve">DENISE</t>
  </si>
  <si>
    <t xml:space="preserve">RICCIONI</t>
  </si>
  <si>
    <t xml:space="preserve">SATYA</t>
  </si>
  <si>
    <t xml:space="preserve">GIANNONI</t>
  </si>
  <si>
    <t xml:space="preserve">LONGO</t>
  </si>
  <si>
    <t xml:space="preserve">GIUSEPPINA</t>
  </si>
  <si>
    <t xml:space="preserve">RICAPITO </t>
  </si>
  <si>
    <t xml:space="preserve">FELLA</t>
  </si>
  <si>
    <t xml:space="preserve">CRISTINA</t>
  </si>
  <si>
    <t xml:space="preserve">GIOVANI A</t>
  </si>
  <si>
    <t xml:space="preserve">E.P-</t>
  </si>
  <si>
    <t xml:space="preserve">ZAPPACENERE </t>
  </si>
  <si>
    <t xml:space="preserve">AURORA</t>
  </si>
  <si>
    <t xml:space="preserve">FUMANTI </t>
  </si>
  <si>
    <t xml:space="preserve">GIADA</t>
  </si>
  <si>
    <t xml:space="preserve">ANTOGNONI </t>
  </si>
  <si>
    <t xml:space="preserve">REBECCA</t>
  </si>
  <si>
    <t xml:space="preserve">DEROMANIS </t>
  </si>
  <si>
    <t xml:space="preserve">RINALDI </t>
  </si>
  <si>
    <t xml:space="preserve">FABIOLA</t>
  </si>
  <si>
    <t xml:space="preserve">SANTONI </t>
  </si>
  <si>
    <t xml:space="preserve">VIVIANA</t>
  </si>
  <si>
    <t xml:space="preserve">MAIARELLI </t>
  </si>
  <si>
    <t xml:space="preserve">VITTORIA</t>
  </si>
  <si>
    <t xml:space="preserve">ZERBINI </t>
  </si>
  <si>
    <t xml:space="preserve">MARGHERITA</t>
  </si>
  <si>
    <t xml:space="preserve">TAMBURINI </t>
  </si>
  <si>
    <t xml:space="preserve">MICHELI </t>
  </si>
  <si>
    <t xml:space="preserve">MANFRONI </t>
  </si>
  <si>
    <t xml:space="preserve">PONZIO </t>
  </si>
  <si>
    <t xml:space="preserve">MASSIMO </t>
  </si>
  <si>
    <t xml:space="preserve">BIANCALANA </t>
  </si>
  <si>
    <t xml:space="preserve">PISTICCHIA</t>
  </si>
  <si>
    <t xml:space="preserve">BECCHETTI</t>
  </si>
  <si>
    <t xml:space="preserve">BRUGNONI </t>
  </si>
  <si>
    <t xml:space="preserve">GIORGIA</t>
  </si>
  <si>
    <t xml:space="preserve">TANCETTI </t>
  </si>
  <si>
    <t xml:space="preserve">ELENA</t>
  </si>
  <si>
    <t xml:space="preserve">CELLINI </t>
  </si>
  <si>
    <t xml:space="preserve">SUSANNA</t>
  </si>
  <si>
    <t xml:space="preserve">BENVENUTI </t>
  </si>
  <si>
    <t xml:space="preserve">STORTONI </t>
  </si>
  <si>
    <t xml:space="preserve">ESPOSITO</t>
  </si>
  <si>
    <t xml:space="preserve">MARCACCIOLI</t>
  </si>
  <si>
    <t xml:space="preserve">CAPACCETTA</t>
  </si>
  <si>
    <t xml:space="preserve">MARGARITELLI</t>
  </si>
  <si>
    <t xml:space="preserve">VALENTINA</t>
  </si>
  <si>
    <t xml:space="preserve">GIANNETTI</t>
  </si>
  <si>
    <t xml:space="preserve">ILARIA</t>
  </si>
  <si>
    <t xml:space="preserve">DESIDERIO</t>
  </si>
  <si>
    <t xml:space="preserve">SILVIA</t>
  </si>
  <si>
    <t xml:space="preserve">GIUGLIARELLI</t>
  </si>
  <si>
    <t xml:space="preserve">TOMMASO</t>
  </si>
  <si>
    <t xml:space="preserve">ZUCCACCIA</t>
  </si>
  <si>
    <t xml:space="preserve">MORONI</t>
  </si>
  <si>
    <t xml:space="preserve">MIRIAM</t>
  </si>
  <si>
    <t xml:space="preserve">ONOFRI</t>
  </si>
  <si>
    <t xml:space="preserve">ALICE</t>
  </si>
  <si>
    <t xml:space="preserve">TERRACINA</t>
  </si>
  <si>
    <t xml:space="preserve">CAMILLA</t>
  </si>
  <si>
    <t xml:space="preserve">CECCHETTI</t>
  </si>
  <si>
    <t xml:space="preserve">FALCONI</t>
  </si>
  <si>
    <t xml:space="preserve">ALESSIA</t>
  </si>
  <si>
    <t xml:space="preserve">GRAZIANO</t>
  </si>
  <si>
    <t xml:space="preserve">ALBERATI</t>
  </si>
  <si>
    <t xml:space="preserve">BERNADETTE</t>
  </si>
  <si>
    <t xml:space="preserve">TINARELLI</t>
  </si>
  <si>
    <t xml:space="preserve">FRONTERA</t>
  </si>
  <si>
    <t xml:space="preserve">MADLAINE</t>
  </si>
  <si>
    <t xml:space="preserve">PRESCIUTTI </t>
  </si>
  <si>
    <t xml:space="preserve">VENTURI</t>
  </si>
  <si>
    <t xml:space="preserve">PASCOLINI </t>
  </si>
  <si>
    <t xml:space="preserve">BARLOZZI</t>
  </si>
  <si>
    <t xml:space="preserve">LORENZO</t>
  </si>
  <si>
    <t xml:space="preserve">CUCCIOLI</t>
  </si>
  <si>
    <t xml:space="preserve">categoria</t>
  </si>
  <si>
    <t xml:space="preserve">PONTI </t>
  </si>
  <si>
    <t xml:space="preserve">CICOGNOLA </t>
  </si>
  <si>
    <t xml:space="preserve">EMMA</t>
  </si>
  <si>
    <t xml:space="preserve">16</t>
  </si>
  <si>
    <t xml:space="preserve">BERRETTA </t>
  </si>
  <si>
    <t xml:space="preserve">0.54.55</t>
  </si>
  <si>
    <t xml:space="preserve">0.3</t>
  </si>
  <si>
    <t xml:space="preserve">10</t>
  </si>
  <si>
    <t xml:space="preserve">ELISA</t>
  </si>
  <si>
    <t xml:space="preserve">1.02.12</t>
  </si>
  <si>
    <t xml:space="preserve">2</t>
  </si>
  <si>
    <t xml:space="preserve">LUMACA </t>
  </si>
  <si>
    <t xml:space="preserve">1.02.46</t>
  </si>
  <si>
    <t xml:space="preserve">1</t>
  </si>
  <si>
    <t xml:space="preserve">COSMA </t>
  </si>
  <si>
    <t xml:space="preserve">ANDRA</t>
  </si>
  <si>
    <t xml:space="preserve">MENCARELLI </t>
  </si>
  <si>
    <t xml:space="preserve">ALMA</t>
  </si>
  <si>
    <t xml:space="preserve">1.06.45</t>
  </si>
  <si>
    <t xml:space="preserve">BOTTAN </t>
  </si>
  <si>
    <t xml:space="preserve">EMMACHIARA</t>
  </si>
  <si>
    <t xml:space="preserve">1.06.70</t>
  </si>
  <si>
    <t xml:space="preserve">SIMEONE </t>
  </si>
  <si>
    <t xml:space="preserve">LARA</t>
  </si>
  <si>
    <t xml:space="preserve">DOMICOLI </t>
  </si>
  <si>
    <t xml:space="preserve">ARIANNA</t>
  </si>
  <si>
    <t xml:space="preserve">MANTOVANI </t>
  </si>
  <si>
    <t xml:space="preserve">LISA</t>
  </si>
  <si>
    <t xml:space="preserve">1.14.72</t>
  </si>
  <si>
    <t xml:space="preserve">1.21.52</t>
  </si>
  <si>
    <t xml:space="preserve">DEDJA </t>
  </si>
  <si>
    <t xml:space="preserve">SARAH</t>
  </si>
  <si>
    <t xml:space="preserve">1.22.02</t>
  </si>
  <si>
    <t xml:space="preserve">ZIARELLI </t>
  </si>
  <si>
    <t xml:space="preserve">CAGLIESI </t>
  </si>
  <si>
    <t xml:space="preserve">CATERINA</t>
  </si>
  <si>
    <t xml:space="preserve">1.22.37</t>
  </si>
  <si>
    <t xml:space="preserve">0.6</t>
  </si>
  <si>
    <t xml:space="preserve">GHIANDONI </t>
  </si>
  <si>
    <t xml:space="preserve">BIAGIOTTI </t>
  </si>
  <si>
    <t xml:space="preserve">PILATO </t>
  </si>
  <si>
    <t xml:space="preserve">ILARY</t>
  </si>
  <si>
    <t xml:space="preserve">22</t>
  </si>
  <si>
    <t xml:space="preserve">MARANI </t>
  </si>
  <si>
    <t xml:space="preserve">MATTIA</t>
  </si>
  <si>
    <t xml:space="preserve">20</t>
  </si>
  <si>
    <t xml:space="preserve">PERUGINI                </t>
  </si>
  <si>
    <t xml:space="preserve">EDWARD</t>
  </si>
  <si>
    <t xml:space="preserve">19</t>
  </si>
  <si>
    <t xml:space="preserve">SENSI </t>
  </si>
  <si>
    <t xml:space="preserve">ALESSANDRO</t>
  </si>
  <si>
    <t xml:space="preserve">15</t>
  </si>
  <si>
    <t xml:space="preserve">CROCIONI</t>
  </si>
  <si>
    <t xml:space="preserve">0.54.28</t>
  </si>
  <si>
    <t xml:space="preserve">13</t>
  </si>
  <si>
    <t xml:space="preserve">DE FILIPPO </t>
  </si>
  <si>
    <t xml:space="preserve">8</t>
  </si>
  <si>
    <t xml:space="preserve">MENICONI </t>
  </si>
  <si>
    <t xml:space="preserve">0.57.96</t>
  </si>
  <si>
    <t xml:space="preserve">5</t>
  </si>
  <si>
    <t xml:space="preserve">DI PASQUALE</t>
  </si>
  <si>
    <t xml:space="preserve">1.01.49</t>
  </si>
  <si>
    <t xml:space="preserve">4</t>
  </si>
  <si>
    <t xml:space="preserve">SBICCA </t>
  </si>
  <si>
    <t xml:space="preserve">RACHELE</t>
  </si>
  <si>
    <t xml:space="preserve">0.55.71</t>
  </si>
  <si>
    <t xml:space="preserve">3</t>
  </si>
  <si>
    <t xml:space="preserve">ROSCIGNO </t>
  </si>
  <si>
    <t xml:space="preserve">SALVATORI </t>
  </si>
  <si>
    <t xml:space="preserve">LINDA</t>
  </si>
  <si>
    <t xml:space="preserve">1.13.27</t>
  </si>
  <si>
    <t xml:space="preserve">SCRUCCA </t>
  </si>
  <si>
    <t xml:space="preserve">LUCIA</t>
  </si>
  <si>
    <t xml:space="preserve">1.42.63</t>
  </si>
  <si>
    <t xml:space="preserve">ZARA </t>
  </si>
  <si>
    <t xml:space="preserve">57.47</t>
  </si>
  <si>
    <t xml:space="preserve">0.12</t>
  </si>
  <si>
    <t xml:space="preserve">BARUFFA</t>
  </si>
  <si>
    <t xml:space="preserve">SUSAN</t>
  </si>
  <si>
    <t xml:space="preserve">CATOCCHIA</t>
  </si>
  <si>
    <t xml:space="preserve">CAROLINA</t>
  </si>
  <si>
    <t xml:space="preserve">MICHELA</t>
  </si>
  <si>
    <t xml:space="preserve">17</t>
  </si>
  <si>
    <t xml:space="preserve">CAPORALINI</t>
  </si>
  <si>
    <t xml:space="preserve">NICOLÒ</t>
  </si>
  <si>
    <t xml:space="preserve">14</t>
  </si>
  <si>
    <t xml:space="preserve">TUGLIANI </t>
  </si>
  <si>
    <t xml:space="preserve">MANUELA</t>
  </si>
  <si>
    <t xml:space="preserve">9</t>
  </si>
  <si>
    <t xml:space="preserve">ARCALENI </t>
  </si>
  <si>
    <t xml:space="preserve">LETIZIA</t>
  </si>
  <si>
    <t xml:space="preserve">0.55.03</t>
  </si>
  <si>
    <t xml:space="preserve">0.9</t>
  </si>
  <si>
    <t xml:space="preserve">SPACCATINI</t>
  </si>
  <si>
    <t xml:space="preserve">1.04.09</t>
  </si>
  <si>
    <t xml:space="preserve">IOVINE </t>
  </si>
  <si>
    <t xml:space="preserve">ZETTI</t>
  </si>
  <si>
    <t xml:space="preserve">1.10.08</t>
  </si>
  <si>
    <t xml:space="preserve">TESTINI</t>
  </si>
  <si>
    <t xml:space="preserve">TARPANI</t>
  </si>
  <si>
    <t xml:space="preserve">1.13.59</t>
  </si>
  <si>
    <t xml:space="preserve">MARANI</t>
  </si>
  <si>
    <t xml:space="preserve">1.14.24</t>
  </si>
  <si>
    <t xml:space="preserve">PANCIAROLA</t>
  </si>
  <si>
    <t xml:space="preserve">SPACCINI  </t>
  </si>
  <si>
    <t xml:space="preserve">1.26.01</t>
  </si>
  <si>
    <t xml:space="preserve">CEPPITELLI</t>
  </si>
  <si>
    <t xml:space="preserve">DEBORAH</t>
  </si>
  <si>
    <t xml:space="preserve">FRANCESCHELLI</t>
  </si>
  <si>
    <t xml:space="preserve">ROMEI </t>
  </si>
  <si>
    <t xml:space="preserve">CANESTRELLI</t>
  </si>
  <si>
    <t xml:space="preserve">ERICA</t>
  </si>
  <si>
    <t xml:space="preserve">18</t>
  </si>
  <si>
    <t xml:space="preserve">MIRRA</t>
  </si>
  <si>
    <t xml:space="preserve">MARIA VITTORIA</t>
  </si>
  <si>
    <t xml:space="preserve">0.56.89</t>
  </si>
  <si>
    <t xml:space="preserve">11</t>
  </si>
  <si>
    <t xml:space="preserve">BAZZUCCHI </t>
  </si>
  <si>
    <t xml:space="preserve">SEBASTIAN</t>
  </si>
  <si>
    <t xml:space="preserve">0.59.30</t>
  </si>
  <si>
    <t xml:space="preserve">7</t>
  </si>
  <si>
    <t xml:space="preserve">PANNACCI</t>
  </si>
  <si>
    <t xml:space="preserve">0.59.19</t>
  </si>
  <si>
    <t xml:space="preserve">CUPERTORI</t>
  </si>
  <si>
    <t xml:space="preserve">BULDRINI</t>
  </si>
  <si>
    <t xml:space="preserve">BELLAFANTE</t>
  </si>
  <si>
    <t xml:space="preserve">CINTIO</t>
  </si>
  <si>
    <t xml:space="preserve">LUCA</t>
  </si>
  <si>
    <t xml:space="preserve">0.47.37</t>
  </si>
  <si>
    <t xml:space="preserve">25</t>
  </si>
  <si>
    <t xml:space="preserve">GIULIVI                                        </t>
  </si>
  <si>
    <t xml:space="preserve">CECILIA</t>
  </si>
  <si>
    <t xml:space="preserve">0.55.80</t>
  </si>
  <si>
    <t xml:space="preserve">12</t>
  </si>
  <si>
    <t xml:space="preserve">RAGNI</t>
  </si>
  <si>
    <t xml:space="preserve">1.00.17</t>
  </si>
  <si>
    <t xml:space="preserve">6</t>
  </si>
  <si>
    <t xml:space="preserve">MARCHILI</t>
  </si>
  <si>
    <t xml:space="preserve">ANDREA GIULIA</t>
  </si>
  <si>
    <t xml:space="preserve">1.07.24</t>
  </si>
  <si>
    <t xml:space="preserve">PALATUCCI </t>
  </si>
  <si>
    <t xml:space="preserve">1.27.09</t>
  </si>
  <si>
    <t xml:space="preserve">PUCCIARINI</t>
  </si>
  <si>
    <t xml:space="preserve">1.39.90</t>
  </si>
  <si>
    <t xml:space="preserve">0.15</t>
  </si>
  <si>
    <t xml:space="preserve">CHIONCHIO</t>
  </si>
  <si>
    <t xml:space="preserve">ESTER</t>
  </si>
  <si>
    <t xml:space="preserve">2.08.01</t>
  </si>
  <si>
    <t xml:space="preserve">PULCINI A</t>
  </si>
  <si>
    <t xml:space="preserve">DOMICOLI</t>
  </si>
  <si>
    <t xml:space="preserve">1.12.50</t>
  </si>
  <si>
    <t xml:space="preserve">BAROLA </t>
  </si>
  <si>
    <t xml:space="preserve">BEATRICE</t>
  </si>
  <si>
    <t xml:space="preserve">1.28.10</t>
  </si>
  <si>
    <t xml:space="preserve">1.30.64</t>
  </si>
  <si>
    <t xml:space="preserve">CAPORALI </t>
  </si>
  <si>
    <t xml:space="preserve">1.25.04</t>
  </si>
  <si>
    <t xml:space="preserve">FETTUCCIARI </t>
  </si>
  <si>
    <t xml:space="preserve">DANIELE</t>
  </si>
  <si>
    <t xml:space="preserve">1.13.23</t>
  </si>
  <si>
    <t xml:space="preserve">EMILY</t>
  </si>
  <si>
    <t xml:space="preserve">1.44.97</t>
  </si>
  <si>
    <t xml:space="preserve">GENOVESE</t>
  </si>
  <si>
    <t xml:space="preserve">LANTERNA</t>
  </si>
  <si>
    <t xml:space="preserve">OMICINI</t>
  </si>
  <si>
    <t xml:space="preserve">1.06.94</t>
  </si>
  <si>
    <t xml:space="preserve">BRUGNONI</t>
  </si>
  <si>
    <t xml:space="preserve">1.25.50</t>
  </si>
  <si>
    <t xml:space="preserve">DONATI</t>
  </si>
  <si>
    <t xml:space="preserve">1.35.36</t>
  </si>
  <si>
    <t xml:space="preserve">ANZILOTTI</t>
  </si>
  <si>
    <t xml:space="preserve">1.51.50</t>
  </si>
  <si>
    <t xml:space="preserve">DE CANDIA</t>
  </si>
  <si>
    <t xml:space="preserve">DEBORA</t>
  </si>
  <si>
    <t xml:space="preserve">1.23.84</t>
  </si>
  <si>
    <t xml:space="preserve">MAZZOLA</t>
  </si>
  <si>
    <t xml:space="preserve">LUCREZIA</t>
  </si>
  <si>
    <t xml:space="preserve">1.22.57</t>
  </si>
  <si>
    <t xml:space="preserve">RAGAZZI B</t>
  </si>
  <si>
    <t xml:space="preserve">E.P</t>
  </si>
  <si>
    <t xml:space="preserve">DI CARLO </t>
  </si>
  <si>
    <t xml:space="preserve">CIANETTI </t>
  </si>
  <si>
    <t xml:space="preserve">ROSSI </t>
  </si>
  <si>
    <t xml:space="preserve">TRIPPOLINI </t>
  </si>
  <si>
    <t xml:space="preserve">MORAMARCO </t>
  </si>
  <si>
    <t xml:space="preserve">SIMONA</t>
  </si>
  <si>
    <t xml:space="preserve">BRIA </t>
  </si>
  <si>
    <t xml:space="preserve">ELIANA ASSUNATA</t>
  </si>
  <si>
    <t xml:space="preserve">CASSICCI</t>
  </si>
  <si>
    <t xml:space="preserve">CONSUELO</t>
  </si>
  <si>
    <t xml:space="preserve">DI NUCCI</t>
  </si>
  <si>
    <t xml:space="preserve">FLAVIA</t>
  </si>
  <si>
    <t xml:space="preserve">COSTANTINI</t>
  </si>
  <si>
    <t xml:space="preserve">CAMBIOTTI</t>
  </si>
  <si>
    <t xml:space="preserve">GRECA</t>
  </si>
  <si>
    <t xml:space="preserve">SABRIE</t>
  </si>
  <si>
    <t xml:space="preserve">ALLEGRA</t>
  </si>
  <si>
    <t xml:space="preserve">GIOVANI B</t>
  </si>
  <si>
    <t xml:space="preserve">TOSI </t>
  </si>
  <si>
    <t xml:space="preserve">LAVINIA</t>
  </si>
  <si>
    <t xml:space="preserve">VERONICA</t>
  </si>
  <si>
    <t xml:space="preserve">ELETTRA</t>
  </si>
  <si>
    <t xml:space="preserve">GRASSELLI</t>
  </si>
  <si>
    <t xml:space="preserve">MARZIA</t>
  </si>
  <si>
    <t xml:space="preserve">DI LULLO </t>
  </si>
  <si>
    <t xml:space="preserve">LORENA</t>
  </si>
  <si>
    <t xml:space="preserve">BERTUZZI </t>
  </si>
  <si>
    <t xml:space="preserve">NARDUCCI </t>
  </si>
  <si>
    <t xml:space="preserve">MARIA CHIARA</t>
  </si>
  <si>
    <t xml:space="preserve">CIPRINI</t>
  </si>
  <si>
    <t xml:space="preserve">PIGA</t>
  </si>
  <si>
    <t xml:space="preserve">PAOLA</t>
  </si>
  <si>
    <t xml:space="preserve">CUCCIARDI</t>
  </si>
  <si>
    <t xml:space="preserve">MAYA</t>
  </si>
  <si>
    <t xml:space="preserve">BORDINI</t>
  </si>
  <si>
    <t xml:space="preserve">BALDASSARRI</t>
  </si>
  <si>
    <t xml:space="preserve">FRANCESCA </t>
  </si>
  <si>
    <t xml:space="preserve">ERCOLI </t>
  </si>
  <si>
    <t xml:space="preserve">MINCIONI</t>
  </si>
  <si>
    <t xml:space="preserve">RAMINA</t>
  </si>
  <si>
    <t xml:space="preserve">LESTINI</t>
  </si>
  <si>
    <t xml:space="preserve">INTARTAGLIA</t>
  </si>
  <si>
    <t xml:space="preserve">PAPARELLI</t>
  </si>
  <si>
    <t xml:space="preserve">BENEDETTA </t>
  </si>
  <si>
    <t xml:space="preserve"> </t>
  </si>
  <si>
    <t xml:space="preserve">RAG. A</t>
  </si>
  <si>
    <t xml:space="preserve">RAG. B</t>
  </si>
  <si>
    <t xml:space="preserve">TOT. CAT.</t>
  </si>
  <si>
    <t xml:space="preserve">STAFFETTA</t>
  </si>
  <si>
    <t xml:space="preserve">TOT. GEN.</t>
  </si>
  <si>
    <t xml:space="preserve">TEMPO</t>
  </si>
  <si>
    <t xml:space="preserve">PENALITA'</t>
  </si>
  <si>
    <t xml:space="preserve">TOT. TEMPO</t>
  </si>
  <si>
    <t xml:space="preserve">PUNTI</t>
  </si>
  <si>
    <t xml:space="preserve">1.51.85</t>
  </si>
  <si>
    <t xml:space="preserve">100</t>
  </si>
  <si>
    <t xml:space="preserve">2.06.07</t>
  </si>
  <si>
    <t xml:space="preserve">70</t>
  </si>
  <si>
    <t xml:space="preserve">2.22.71</t>
  </si>
  <si>
    <t xml:space="preserve">50</t>
  </si>
  <si>
    <t xml:space="preserve">2.18.74</t>
  </si>
  <si>
    <t xml:space="preserve">40</t>
  </si>
  <si>
    <t xml:space="preserve">2.08.30</t>
  </si>
  <si>
    <t xml:space="preserve">0.30</t>
  </si>
  <si>
    <t xml:space="preserve">30</t>
  </si>
  <si>
    <t xml:space="preserve">CLASSIFICA GENERALE</t>
  </si>
  <si>
    <t xml:space="preserve">TOT. GENERALE</t>
  </si>
  <si>
    <t xml:space="preserve">CUCCIOLI </t>
  </si>
  <si>
    <t xml:space="preserve">GIOVANI  A</t>
  </si>
  <si>
    <t xml:space="preserve">GIOVANI  A </t>
  </si>
  <si>
    <t xml:space="preserve">GIOVANI  B</t>
  </si>
  <si>
    <t xml:space="preserve">PULCINI  A</t>
  </si>
  <si>
    <t xml:space="preserve">PULCINI  B</t>
  </si>
  <si>
    <t xml:space="preserve">GALAMCCI </t>
  </si>
  <si>
    <t xml:space="preserve">RAGAZZI  A</t>
  </si>
  <si>
    <t xml:space="preserve">RAGAZZI  B</t>
  </si>
  <si>
    <t xml:space="preserve">FIACCA </t>
  </si>
  <si>
    <t xml:space="preserve">TERESA</t>
  </si>
  <si>
    <t xml:space="preserve">GIOVANI A </t>
  </si>
  <si>
    <t xml:space="preserve">PISTICCHIA </t>
  </si>
  <si>
    <t xml:space="preserve">BUCARINI </t>
  </si>
  <si>
    <t xml:space="preserve">MARISTELLA</t>
  </si>
  <si>
    <t xml:space="preserve">PORTA </t>
  </si>
  <si>
    <t xml:space="preserve">Cuccioli</t>
  </si>
  <si>
    <t xml:space="preserve">Giovani A</t>
  </si>
  <si>
    <t xml:space="preserve">Giovani B</t>
  </si>
  <si>
    <t xml:space="preserve">Pulcini A</t>
  </si>
  <si>
    <t xml:space="preserve">Pulcini B</t>
  </si>
  <si>
    <t xml:space="preserve">Ragazzi A</t>
  </si>
  <si>
    <t xml:space="preserve">Ragazzi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[h]:mm:ss"/>
    <numFmt numFmtId="167" formatCode="0"/>
    <numFmt numFmtId="168" formatCode="[$-409]h:mm:ss"/>
    <numFmt numFmtId="169" formatCode="[$-F400]h:mm:ss\ AM/PM"/>
    <numFmt numFmtId="170" formatCode="[$-409]h:mm"/>
    <numFmt numFmtId="171" formatCode="@"/>
    <numFmt numFmtId="172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sz val="8"/>
      <name val="Arial"/>
      <family val="0"/>
    </font>
    <font>
      <b val="true"/>
      <sz val="8"/>
      <name val="Arial Black"/>
      <family val="2"/>
    </font>
    <font>
      <b val="true"/>
      <sz val="8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13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5" min="5" style="0" width="31.14"/>
    <col collapsed="false" customWidth="true" hidden="false" outlineLevel="0" max="6" min="6" style="2" width="13.99"/>
    <col collapsed="false" customWidth="true" hidden="false" outlineLevel="0" max="7" min="7" style="2" width="11.99"/>
    <col collapsed="false" customWidth="true" hidden="false" outlineLevel="0" max="8" min="8" style="2" width="9.56"/>
    <col collapsed="false" customWidth="true" hidden="false" outlineLevel="0" max="9" min="9" style="1" width="5.5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4" t="s">
        <v>9</v>
      </c>
    </row>
    <row r="3" customFormat="false" ht="24.95" hidden="false" customHeight="true" outlineLevel="0" collapsed="false">
      <c r="A3" s="7" t="n">
        <v>9</v>
      </c>
      <c r="B3" s="8" t="s">
        <v>10</v>
      </c>
      <c r="C3" s="9"/>
      <c r="D3" s="10" t="s">
        <v>11</v>
      </c>
      <c r="E3" s="11" t="s">
        <v>12</v>
      </c>
      <c r="F3" s="12" t="n">
        <v>0.0375231481481481</v>
      </c>
      <c r="G3" s="13" t="n">
        <v>0.00625</v>
      </c>
      <c r="H3" s="13" t="n">
        <f aca="false">SUM(F3:G3)</f>
        <v>0.0437731481481481</v>
      </c>
      <c r="I3" s="14" t="n">
        <v>20</v>
      </c>
    </row>
    <row r="4" customFormat="false" ht="24.95" hidden="false" customHeight="true" outlineLevel="0" collapsed="false">
      <c r="A4" s="7" t="n">
        <v>21</v>
      </c>
      <c r="B4" s="8" t="s">
        <v>13</v>
      </c>
      <c r="C4" s="9"/>
      <c r="D4" s="10" t="s">
        <v>14</v>
      </c>
      <c r="E4" s="11" t="s">
        <v>12</v>
      </c>
      <c r="F4" s="13" t="n">
        <v>0.0472916666666667</v>
      </c>
      <c r="G4" s="13" t="n">
        <v>0.00208333333333333</v>
      </c>
      <c r="H4" s="13" t="n">
        <f aca="false">SUM(F4:G4)</f>
        <v>0.049375</v>
      </c>
      <c r="I4" s="14" t="n">
        <v>17</v>
      </c>
    </row>
    <row r="5" customFormat="false" ht="24.95" hidden="false" customHeight="true" outlineLevel="0" collapsed="false">
      <c r="A5" s="7" t="n">
        <v>10</v>
      </c>
      <c r="B5" s="8" t="s">
        <v>15</v>
      </c>
      <c r="C5" s="9"/>
      <c r="D5" s="10" t="s">
        <v>11</v>
      </c>
      <c r="E5" s="11" t="s">
        <v>12</v>
      </c>
      <c r="F5" s="13" t="n">
        <v>0.0558564814814815</v>
      </c>
      <c r="G5" s="13"/>
      <c r="H5" s="13" t="n">
        <f aca="false">F5</f>
        <v>0.0558564814814815</v>
      </c>
      <c r="I5" s="14" t="n">
        <v>11</v>
      </c>
    </row>
    <row r="6" customFormat="false" ht="24.95" hidden="false" customHeight="true" outlineLevel="0" collapsed="false">
      <c r="A6" s="7" t="n">
        <v>4</v>
      </c>
      <c r="B6" s="8" t="s">
        <v>16</v>
      </c>
      <c r="C6" s="9"/>
      <c r="D6" s="8" t="s">
        <v>17</v>
      </c>
      <c r="E6" s="11" t="s">
        <v>12</v>
      </c>
      <c r="F6" s="13" t="n">
        <v>0.057962962962963</v>
      </c>
      <c r="G6" s="13" t="n">
        <v>0.00208333333333333</v>
      </c>
      <c r="H6" s="13" t="n">
        <f aca="false">SUM(F6:G6)</f>
        <v>0.0600462962962963</v>
      </c>
      <c r="I6" s="14" t="n">
        <v>8</v>
      </c>
      <c r="J6" s="0" t="n">
        <f aca="false">SUM(I3:I6)</f>
        <v>56</v>
      </c>
    </row>
    <row r="7" customFormat="false" ht="24.95" hidden="false" customHeight="true" outlineLevel="0" collapsed="false">
      <c r="A7" s="7" t="n">
        <v>19</v>
      </c>
      <c r="B7" s="10" t="s">
        <v>18</v>
      </c>
      <c r="C7" s="9"/>
      <c r="D7" s="10" t="s">
        <v>19</v>
      </c>
      <c r="E7" s="15" t="s">
        <v>20</v>
      </c>
      <c r="F7" s="13" t="n">
        <v>0.0364699074074074</v>
      </c>
      <c r="G7" s="13"/>
      <c r="H7" s="13" t="n">
        <f aca="false">SUM(F7:G7)</f>
        <v>0.0364699074074074</v>
      </c>
      <c r="I7" s="14" t="n">
        <v>25</v>
      </c>
    </row>
    <row r="8" customFormat="false" ht="24.95" hidden="false" customHeight="true" outlineLevel="0" collapsed="false">
      <c r="A8" s="7" t="n">
        <v>1</v>
      </c>
      <c r="B8" s="10" t="s">
        <v>21</v>
      </c>
      <c r="C8" s="9"/>
      <c r="D8" s="10" t="s">
        <v>22</v>
      </c>
      <c r="E8" s="15" t="s">
        <v>20</v>
      </c>
      <c r="F8" s="13" t="n">
        <v>0.0614236111111111</v>
      </c>
      <c r="G8" s="13"/>
      <c r="H8" s="13" t="n">
        <f aca="false">SUM(F8:G8)</f>
        <v>0.0614236111111111</v>
      </c>
      <c r="I8" s="14" t="n">
        <v>7</v>
      </c>
      <c r="J8" s="0" t="n">
        <f aca="false">SUM(I7:I8)</f>
        <v>32</v>
      </c>
    </row>
    <row r="9" customFormat="false" ht="24.95" hidden="false" customHeight="true" outlineLevel="0" collapsed="false">
      <c r="A9" s="7" t="n">
        <v>11</v>
      </c>
      <c r="B9" s="10" t="s">
        <v>23</v>
      </c>
      <c r="C9" s="9"/>
      <c r="D9" s="10" t="s">
        <v>24</v>
      </c>
      <c r="E9" s="15" t="s">
        <v>25</v>
      </c>
      <c r="F9" s="16" t="n">
        <v>0.0410648148148148</v>
      </c>
      <c r="G9" s="13" t="n">
        <v>0.00208333333333333</v>
      </c>
      <c r="H9" s="13" t="n">
        <f aca="false">SUM(F9:G9)</f>
        <v>0.0431481481481481</v>
      </c>
      <c r="I9" s="14" t="n">
        <v>22</v>
      </c>
    </row>
    <row r="10" customFormat="false" ht="24.95" hidden="false" customHeight="true" outlineLevel="0" collapsed="false">
      <c r="A10" s="7" t="n">
        <v>17</v>
      </c>
      <c r="B10" s="10" t="s">
        <v>26</v>
      </c>
      <c r="C10" s="9"/>
      <c r="D10" s="10" t="s">
        <v>27</v>
      </c>
      <c r="E10" s="15" t="s">
        <v>25</v>
      </c>
      <c r="F10" s="13" t="n">
        <v>0.04125</v>
      </c>
      <c r="G10" s="13" t="n">
        <v>0.00625</v>
      </c>
      <c r="H10" s="13" t="n">
        <f aca="false">SUM(F10:G10)</f>
        <v>0.0475</v>
      </c>
      <c r="I10" s="14" t="n">
        <v>19</v>
      </c>
    </row>
    <row r="11" customFormat="false" ht="24.95" hidden="false" customHeight="true" outlineLevel="0" collapsed="false">
      <c r="A11" s="7" t="n">
        <v>12</v>
      </c>
      <c r="B11" s="10" t="s">
        <v>28</v>
      </c>
      <c r="C11" s="9"/>
      <c r="D11" s="10" t="s">
        <v>29</v>
      </c>
      <c r="E11" s="15" t="s">
        <v>25</v>
      </c>
      <c r="F11" s="13" t="n">
        <v>0.0447685185185185</v>
      </c>
      <c r="G11" s="13" t="n">
        <v>0.00416666666666667</v>
      </c>
      <c r="H11" s="13" t="n">
        <f aca="false">SUM(F11:G11)</f>
        <v>0.0489351851851852</v>
      </c>
      <c r="I11" s="14" t="n">
        <v>18</v>
      </c>
    </row>
    <row r="12" customFormat="false" ht="24.95" hidden="false" customHeight="true" outlineLevel="0" collapsed="false">
      <c r="A12" s="7" t="n">
        <v>2</v>
      </c>
      <c r="B12" s="10" t="s">
        <v>30</v>
      </c>
      <c r="C12" s="9"/>
      <c r="D12" s="10" t="s">
        <v>31</v>
      </c>
      <c r="E12" s="15" t="s">
        <v>25</v>
      </c>
      <c r="F12" s="13" t="n">
        <v>0.0469097222222222</v>
      </c>
      <c r="G12" s="13" t="n">
        <v>0.00625</v>
      </c>
      <c r="H12" s="13" t="n">
        <f aca="false">SUM(F12:G12)</f>
        <v>0.0531597222222222</v>
      </c>
      <c r="I12" s="14" t="n">
        <v>14</v>
      </c>
    </row>
    <row r="13" customFormat="false" ht="24.95" hidden="false" customHeight="true" outlineLevel="0" collapsed="false">
      <c r="A13" s="7" t="n">
        <v>16</v>
      </c>
      <c r="B13" s="10" t="s">
        <v>32</v>
      </c>
      <c r="C13" s="9"/>
      <c r="D13" s="10" t="s">
        <v>33</v>
      </c>
      <c r="E13" s="15" t="s">
        <v>25</v>
      </c>
      <c r="F13" s="13" t="n">
        <v>0.0485648148148148</v>
      </c>
      <c r="G13" s="13" t="n">
        <v>0.00625</v>
      </c>
      <c r="H13" s="13" t="n">
        <f aca="false">SUM(F13:G13)</f>
        <v>0.0548148148148148</v>
      </c>
      <c r="I13" s="14" t="n">
        <v>13</v>
      </c>
      <c r="J13" s="0" t="n">
        <f aca="false">SUM(I9:I13)</f>
        <v>86</v>
      </c>
    </row>
    <row r="14" customFormat="false" ht="24.95" hidden="false" customHeight="true" outlineLevel="0" collapsed="false">
      <c r="A14" s="7" t="n">
        <v>6</v>
      </c>
      <c r="B14" s="10" t="s">
        <v>34</v>
      </c>
      <c r="C14" s="9"/>
      <c r="D14" s="10" t="s">
        <v>35</v>
      </c>
      <c r="E14" s="15" t="s">
        <v>25</v>
      </c>
      <c r="F14" s="13"/>
      <c r="G14" s="13"/>
      <c r="H14" s="13"/>
      <c r="I14" s="14"/>
    </row>
    <row r="15" customFormat="false" ht="24.95" hidden="false" customHeight="true" outlineLevel="0" collapsed="false">
      <c r="A15" s="7" t="n">
        <v>14</v>
      </c>
      <c r="B15" s="17" t="s">
        <v>36</v>
      </c>
      <c r="C15" s="9"/>
      <c r="D15" s="17" t="s">
        <v>37</v>
      </c>
      <c r="E15" s="15" t="s">
        <v>38</v>
      </c>
      <c r="F15" s="13" t="n">
        <v>0.0521180555555556</v>
      </c>
      <c r="G15" s="13"/>
      <c r="H15" s="13" t="n">
        <f aca="false">SUM(F15:G15)</f>
        <v>0.0521180555555556</v>
      </c>
      <c r="I15" s="18" t="n">
        <v>15</v>
      </c>
    </row>
    <row r="16" customFormat="false" ht="24.95" hidden="false" customHeight="true" outlineLevel="0" collapsed="false">
      <c r="A16" s="7" t="n">
        <v>15</v>
      </c>
      <c r="B16" s="17" t="s">
        <v>39</v>
      </c>
      <c r="C16" s="9"/>
      <c r="D16" s="17" t="s">
        <v>40</v>
      </c>
      <c r="E16" s="15" t="s">
        <v>38</v>
      </c>
      <c r="F16" s="13" t="n">
        <v>0.0515856481481481</v>
      </c>
      <c r="G16" s="13" t="n">
        <v>0.00416666666666667</v>
      </c>
      <c r="H16" s="13" t="n">
        <f aca="false">SUM(F16:G16)</f>
        <v>0.0557523148148148</v>
      </c>
      <c r="I16" s="18" t="n">
        <v>12</v>
      </c>
      <c r="J16" s="0" t="n">
        <f aca="false">SUM(I15:I16)</f>
        <v>27</v>
      </c>
    </row>
    <row r="17" customFormat="false" ht="24.95" hidden="false" customHeight="true" outlineLevel="0" collapsed="false">
      <c r="A17" s="7" t="n">
        <v>8</v>
      </c>
      <c r="B17" s="10" t="s">
        <v>41</v>
      </c>
      <c r="C17" s="9"/>
      <c r="D17" s="10" t="s">
        <v>42</v>
      </c>
      <c r="E17" s="15" t="s">
        <v>43</v>
      </c>
      <c r="F17" s="13" t="n">
        <v>0.0478240740740741</v>
      </c>
      <c r="G17" s="13" t="n">
        <v>0.00208333333333333</v>
      </c>
      <c r="H17" s="13" t="n">
        <f aca="false">SUM(F17:G17)</f>
        <v>0.0499074074074074</v>
      </c>
      <c r="I17" s="18" t="n">
        <v>16</v>
      </c>
    </row>
    <row r="18" customFormat="false" ht="24.95" hidden="false" customHeight="true" outlineLevel="0" collapsed="false">
      <c r="A18" s="7" t="n">
        <v>7</v>
      </c>
      <c r="B18" s="10" t="s">
        <v>44</v>
      </c>
      <c r="C18" s="9"/>
      <c r="D18" s="10" t="s">
        <v>45</v>
      </c>
      <c r="E18" s="15" t="s">
        <v>43</v>
      </c>
      <c r="F18" s="13" t="n">
        <v>0.0519675925925926</v>
      </c>
      <c r="G18" s="13" t="n">
        <v>0.00416666666666667</v>
      </c>
      <c r="H18" s="13" t="n">
        <f aca="false">SUM(F18:G18)</f>
        <v>0.0561342592592593</v>
      </c>
      <c r="I18" s="18" t="n">
        <v>10</v>
      </c>
    </row>
    <row r="19" customFormat="false" ht="24.95" hidden="false" customHeight="true" outlineLevel="0" collapsed="false">
      <c r="A19" s="7" t="n">
        <v>18</v>
      </c>
      <c r="B19" s="10" t="s">
        <v>46</v>
      </c>
      <c r="C19" s="9"/>
      <c r="D19" s="10" t="s">
        <v>45</v>
      </c>
      <c r="E19" s="15" t="s">
        <v>43</v>
      </c>
      <c r="F19" s="13" t="n">
        <v>0.057025462962963</v>
      </c>
      <c r="G19" s="13" t="n">
        <v>0.00208333333333333</v>
      </c>
      <c r="H19" s="13" t="n">
        <f aca="false">SUM(F19:G19)</f>
        <v>0.0591087962962963</v>
      </c>
      <c r="I19" s="14" t="n">
        <v>9</v>
      </c>
    </row>
    <row r="20" customFormat="false" ht="24.95" hidden="false" customHeight="true" outlineLevel="0" collapsed="false">
      <c r="A20" s="7" t="n">
        <v>3</v>
      </c>
      <c r="B20" s="10" t="s">
        <v>47</v>
      </c>
      <c r="C20" s="9"/>
      <c r="D20" s="10" t="s">
        <v>48</v>
      </c>
      <c r="E20" s="15" t="s">
        <v>43</v>
      </c>
      <c r="F20" s="13" t="n">
        <v>0.0656481481481481</v>
      </c>
      <c r="G20" s="13" t="n">
        <v>0.00208333333333333</v>
      </c>
      <c r="H20" s="13" t="n">
        <f aca="false">SUM(F20:G20)</f>
        <v>0.0677314814814815</v>
      </c>
      <c r="I20" s="18" t="n">
        <v>6</v>
      </c>
    </row>
    <row r="21" customFormat="false" ht="24.95" hidden="false" customHeight="true" outlineLevel="0" collapsed="false">
      <c r="A21" s="7" t="n">
        <v>20</v>
      </c>
      <c r="B21" s="10" t="s">
        <v>49</v>
      </c>
      <c r="C21" s="9"/>
      <c r="D21" s="10" t="s">
        <v>50</v>
      </c>
      <c r="E21" s="15" t="s">
        <v>43</v>
      </c>
      <c r="F21" s="13" t="n">
        <v>0.0705787037037037</v>
      </c>
      <c r="G21" s="13" t="n">
        <v>0.00208333333333333</v>
      </c>
      <c r="H21" s="13" t="n">
        <f aca="false">SUM(F21:G21)</f>
        <v>0.0726620370370371</v>
      </c>
      <c r="I21" s="14" t="n">
        <v>5</v>
      </c>
      <c r="J21" s="0" t="n">
        <f aca="false">SUM(I17:I21)</f>
        <v>46</v>
      </c>
    </row>
    <row r="22" customFormat="false" ht="24.95" hidden="false" customHeight="true" outlineLevel="0" collapsed="false">
      <c r="A22" s="7" t="n">
        <v>5</v>
      </c>
      <c r="B22" s="10" t="s">
        <v>51</v>
      </c>
      <c r="C22" s="9"/>
      <c r="D22" s="10" t="s">
        <v>52</v>
      </c>
      <c r="E22" s="15" t="s">
        <v>43</v>
      </c>
      <c r="F22" s="13"/>
      <c r="G22" s="13"/>
      <c r="H22" s="13"/>
      <c r="I22" s="14"/>
    </row>
    <row r="23" customFormat="false" ht="24.95" hidden="false" customHeight="true" outlineLevel="0" collapsed="false">
      <c r="A23" s="7" t="n">
        <v>13</v>
      </c>
      <c r="B23" s="10" t="s">
        <v>53</v>
      </c>
      <c r="C23" s="9"/>
      <c r="D23" s="10" t="s">
        <v>54</v>
      </c>
      <c r="E23" s="15" t="s">
        <v>43</v>
      </c>
      <c r="F23" s="13"/>
      <c r="G23" s="13"/>
      <c r="H23" s="13"/>
      <c r="I23" s="18"/>
    </row>
  </sheetData>
  <mergeCells count="1">
    <mergeCell ref="A1:I1"/>
  </mergeCells>
  <printOptions headings="false" gridLines="false" gridLinesSet="true" horizontalCentered="false" verticalCentered="false"/>
  <pageMargins left="0.0375" right="0.2875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84"/>
    <col collapsed="false" customWidth="false" hidden="true" outlineLevel="0" max="3" min="3" style="0" width="9.06"/>
    <col collapsed="false" customWidth="true" hidden="false" outlineLevel="0" max="4" min="4" style="0" width="16.99"/>
    <col collapsed="false" customWidth="true" hidden="false" outlineLevel="0" max="5" min="5" style="0" width="31.14"/>
    <col collapsed="false" customWidth="true" hidden="false" outlineLevel="0" max="6" min="6" style="2" width="16.28"/>
    <col collapsed="false" customWidth="true" hidden="false" outlineLevel="0" max="7" min="7" style="2" width="14.56"/>
    <col collapsed="false" customWidth="true" hidden="false" outlineLevel="0" max="8" min="8" style="2" width="10.13"/>
    <col collapsed="false" customWidth="true" hidden="false" outlineLevel="0" max="9" min="9" style="1" width="5.56"/>
  </cols>
  <sheetData>
    <row r="1" customFormat="false" ht="2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19" t="s">
        <v>56</v>
      </c>
      <c r="F2" s="21" t="s">
        <v>6</v>
      </c>
      <c r="G2" s="21" t="s">
        <v>57</v>
      </c>
      <c r="H2" s="21" t="s">
        <v>58</v>
      </c>
      <c r="I2" s="19" t="s">
        <v>9</v>
      </c>
    </row>
    <row r="3" customFormat="false" ht="24.95" hidden="false" customHeight="true" outlineLevel="0" collapsed="false">
      <c r="A3" s="22" t="n">
        <v>17</v>
      </c>
      <c r="B3" s="8" t="s">
        <v>59</v>
      </c>
      <c r="C3" s="23"/>
      <c r="D3" s="10" t="s">
        <v>42</v>
      </c>
      <c r="E3" s="11" t="s">
        <v>12</v>
      </c>
      <c r="F3" s="24"/>
      <c r="G3" s="24"/>
      <c r="H3" s="24" t="n">
        <f aca="false">F3+G3</f>
        <v>0</v>
      </c>
      <c r="I3" s="25"/>
    </row>
    <row r="4" customFormat="false" ht="24.95" hidden="false" customHeight="true" outlineLevel="0" collapsed="false">
      <c r="A4" s="7" t="n">
        <v>19</v>
      </c>
      <c r="B4" s="8" t="s">
        <v>60</v>
      </c>
      <c r="C4" s="26"/>
      <c r="D4" s="8" t="s">
        <v>61</v>
      </c>
      <c r="E4" s="11" t="s">
        <v>12</v>
      </c>
      <c r="F4" s="27" t="n">
        <v>0.0587731481481482</v>
      </c>
      <c r="G4" s="27"/>
      <c r="H4" s="24" t="n">
        <f aca="false">F4+G4</f>
        <v>0.0587731481481482</v>
      </c>
      <c r="I4" s="28" t="n">
        <v>25</v>
      </c>
    </row>
    <row r="5" customFormat="false" ht="24.95" hidden="false" customHeight="true" outlineLevel="0" collapsed="false">
      <c r="A5" s="22" t="n">
        <v>14</v>
      </c>
      <c r="B5" s="8" t="s">
        <v>62</v>
      </c>
      <c r="C5" s="26"/>
      <c r="D5" s="8" t="s">
        <v>63</v>
      </c>
      <c r="E5" s="11" t="s">
        <v>12</v>
      </c>
      <c r="F5" s="27" t="n">
        <v>0.0603009259259259</v>
      </c>
      <c r="G5" s="27" t="n">
        <v>0.00208333333333333</v>
      </c>
      <c r="H5" s="24" t="n">
        <f aca="false">F5+G5</f>
        <v>0.0623842592592593</v>
      </c>
      <c r="I5" s="28" t="n">
        <v>20</v>
      </c>
    </row>
    <row r="6" customFormat="false" ht="24.95" hidden="false" customHeight="true" outlineLevel="0" collapsed="false">
      <c r="A6" s="7" t="n">
        <v>1</v>
      </c>
      <c r="B6" s="8" t="s">
        <v>64</v>
      </c>
      <c r="C6" s="29"/>
      <c r="D6" s="8" t="s">
        <v>54</v>
      </c>
      <c r="E6" s="11" t="s">
        <v>12</v>
      </c>
      <c r="F6" s="27" t="n">
        <v>0.0671990740740741</v>
      </c>
      <c r="G6" s="27" t="n">
        <v>0.00208333333333333</v>
      </c>
      <c r="H6" s="24" t="n">
        <f aca="false">F6+G6</f>
        <v>0.0692824074074074</v>
      </c>
      <c r="I6" s="28" t="n">
        <v>12</v>
      </c>
    </row>
    <row r="7" customFormat="false" ht="24.95" hidden="false" customHeight="true" outlineLevel="0" collapsed="false">
      <c r="A7" s="22" t="n">
        <v>20</v>
      </c>
      <c r="B7" s="10" t="s">
        <v>65</v>
      </c>
      <c r="C7" s="26"/>
      <c r="D7" s="10" t="s">
        <v>66</v>
      </c>
      <c r="E7" s="11" t="s">
        <v>12</v>
      </c>
      <c r="F7" s="27" t="n">
        <v>0.0706134259259259</v>
      </c>
      <c r="G7" s="27"/>
      <c r="H7" s="24" t="n">
        <f aca="false">F7+G7</f>
        <v>0.0706134259259259</v>
      </c>
      <c r="I7" s="28" t="n">
        <v>11</v>
      </c>
    </row>
    <row r="8" customFormat="false" ht="24.95" hidden="false" customHeight="true" outlineLevel="0" collapsed="false">
      <c r="A8" s="7" t="n">
        <v>8</v>
      </c>
      <c r="B8" s="8" t="s">
        <v>67</v>
      </c>
      <c r="C8" s="26"/>
      <c r="D8" s="10" t="s">
        <v>68</v>
      </c>
      <c r="E8" s="11" t="s">
        <v>12</v>
      </c>
      <c r="F8" s="27" t="n">
        <v>0.0605902777777778</v>
      </c>
      <c r="G8" s="27" t="n">
        <v>0.0104166666666667</v>
      </c>
      <c r="H8" s="24" t="n">
        <f aca="false">F8+G8</f>
        <v>0.0710069444444444</v>
      </c>
      <c r="I8" s="28" t="n">
        <v>10</v>
      </c>
    </row>
    <row r="9" customFormat="false" ht="24.95" hidden="false" customHeight="true" outlineLevel="0" collapsed="false">
      <c r="A9" s="22" t="n">
        <v>13</v>
      </c>
      <c r="B9" s="10" t="s">
        <v>69</v>
      </c>
      <c r="C9" s="29"/>
      <c r="D9" s="10" t="s">
        <v>54</v>
      </c>
      <c r="E9" s="11" t="s">
        <v>12</v>
      </c>
      <c r="F9" s="27" t="n">
        <v>0.0755324074074074</v>
      </c>
      <c r="G9" s="27" t="n">
        <v>0.00208333333333333</v>
      </c>
      <c r="H9" s="24" t="n">
        <f aca="false">F9+G9</f>
        <v>0.0776157407407407</v>
      </c>
      <c r="I9" s="28" t="n">
        <v>8</v>
      </c>
    </row>
    <row r="10" customFormat="false" ht="24.95" hidden="false" customHeight="true" outlineLevel="0" collapsed="false">
      <c r="A10" s="7" t="n">
        <v>9</v>
      </c>
      <c r="B10" s="8" t="s">
        <v>70</v>
      </c>
      <c r="C10" s="26"/>
      <c r="D10" s="10" t="s">
        <v>14</v>
      </c>
      <c r="E10" s="11" t="s">
        <v>12</v>
      </c>
      <c r="F10" s="27" t="n">
        <v>0.0779050925925926</v>
      </c>
      <c r="G10" s="27" t="n">
        <v>0.00208333333333333</v>
      </c>
      <c r="H10" s="24" t="n">
        <f aca="false">F10+G10</f>
        <v>0.0799884259259259</v>
      </c>
      <c r="I10" s="28" t="n">
        <v>7</v>
      </c>
    </row>
    <row r="11" customFormat="false" ht="24.95" hidden="false" customHeight="true" outlineLevel="0" collapsed="false">
      <c r="A11" s="22" t="n">
        <v>12</v>
      </c>
      <c r="B11" s="10" t="s">
        <v>71</v>
      </c>
      <c r="C11" s="26"/>
      <c r="D11" s="10" t="s">
        <v>40</v>
      </c>
      <c r="E11" s="11" t="s">
        <v>12</v>
      </c>
      <c r="F11" s="27" t="n">
        <v>0.0790856481481482</v>
      </c>
      <c r="G11" s="27" t="n">
        <v>0.00208333333333333</v>
      </c>
      <c r="H11" s="24" t="n">
        <f aca="false">F11+G11</f>
        <v>0.0811689814814815</v>
      </c>
      <c r="I11" s="28" t="n">
        <v>5</v>
      </c>
    </row>
    <row r="12" customFormat="false" ht="24.95" hidden="false" customHeight="true" outlineLevel="0" collapsed="false">
      <c r="A12" s="7" t="n">
        <v>4</v>
      </c>
      <c r="B12" s="10" t="s">
        <v>72</v>
      </c>
      <c r="C12" s="29"/>
      <c r="D12" s="10" t="s">
        <v>54</v>
      </c>
      <c r="E12" s="11" t="s">
        <v>12</v>
      </c>
      <c r="F12" s="27" t="n">
        <v>0.0859837962962963</v>
      </c>
      <c r="G12" s="27" t="n">
        <v>0.00416666666666667</v>
      </c>
      <c r="H12" s="24" t="n">
        <f aca="false">F12+G12</f>
        <v>0.090150462962963</v>
      </c>
      <c r="I12" s="28" t="n">
        <v>3</v>
      </c>
      <c r="J12" s="0" t="n">
        <f aca="false">SUM(I3:I12)</f>
        <v>101</v>
      </c>
    </row>
    <row r="13" customFormat="false" ht="24.95" hidden="false" customHeight="true" outlineLevel="0" collapsed="false">
      <c r="A13" s="22" t="n">
        <v>10</v>
      </c>
      <c r="B13" s="10" t="s">
        <v>73</v>
      </c>
      <c r="C13" s="26"/>
      <c r="D13" s="10" t="s">
        <v>74</v>
      </c>
      <c r="E13" s="15" t="s">
        <v>20</v>
      </c>
      <c r="F13" s="27" t="n">
        <v>0.0717361111111111</v>
      </c>
      <c r="G13" s="27"/>
      <c r="H13" s="24" t="n">
        <f aca="false">F13+G13</f>
        <v>0.0717361111111111</v>
      </c>
      <c r="I13" s="28" t="n">
        <v>9</v>
      </c>
    </row>
    <row r="14" customFormat="false" ht="24.95" hidden="false" customHeight="true" outlineLevel="0" collapsed="false">
      <c r="A14" s="7" t="n">
        <v>22</v>
      </c>
      <c r="B14" s="10" t="s">
        <v>75</v>
      </c>
      <c r="C14" s="26"/>
      <c r="D14" s="10" t="s">
        <v>76</v>
      </c>
      <c r="E14" s="15" t="s">
        <v>20</v>
      </c>
      <c r="F14" s="27" t="n">
        <v>0.0772569444444444</v>
      </c>
      <c r="G14" s="27" t="n">
        <v>0.00416666666666667</v>
      </c>
      <c r="H14" s="24" t="n">
        <f aca="false">F14+G14</f>
        <v>0.0814236111111111</v>
      </c>
      <c r="I14" s="28" t="n">
        <v>4</v>
      </c>
      <c r="J14" s="30" t="n">
        <v>13</v>
      </c>
    </row>
    <row r="15" customFormat="false" ht="24.95" hidden="false" customHeight="true" outlineLevel="0" collapsed="false">
      <c r="A15" s="22" t="n">
        <v>21</v>
      </c>
      <c r="B15" s="10" t="s">
        <v>77</v>
      </c>
      <c r="C15" s="29"/>
      <c r="D15" s="10" t="s">
        <v>78</v>
      </c>
      <c r="E15" s="15" t="s">
        <v>25</v>
      </c>
      <c r="F15" s="27"/>
      <c r="G15" s="27"/>
      <c r="H15" s="24" t="n">
        <f aca="false">F15+G15</f>
        <v>0</v>
      </c>
      <c r="I15" s="28"/>
    </row>
    <row r="16" customFormat="false" ht="24.95" hidden="false" customHeight="true" outlineLevel="0" collapsed="false">
      <c r="A16" s="7" t="n">
        <v>11</v>
      </c>
      <c r="B16" s="10" t="s">
        <v>79</v>
      </c>
      <c r="C16" s="26"/>
      <c r="D16" s="10" t="s">
        <v>80</v>
      </c>
      <c r="E16" s="15" t="s">
        <v>25</v>
      </c>
      <c r="F16" s="27" t="n">
        <v>0.0573032407407407</v>
      </c>
      <c r="G16" s="27" t="n">
        <v>0.00416666666666667</v>
      </c>
      <c r="H16" s="24" t="n">
        <f aca="false">F16+G16</f>
        <v>0.0614699074074074</v>
      </c>
      <c r="I16" s="28" t="n">
        <v>22</v>
      </c>
    </row>
    <row r="17" customFormat="false" ht="24.95" hidden="false" customHeight="true" outlineLevel="0" collapsed="false">
      <c r="A17" s="22" t="n">
        <v>15</v>
      </c>
      <c r="B17" s="10" t="s">
        <v>81</v>
      </c>
      <c r="C17" s="29"/>
      <c r="D17" s="10" t="s">
        <v>82</v>
      </c>
      <c r="E17" s="15" t="s">
        <v>25</v>
      </c>
      <c r="F17" s="27" t="n">
        <v>0.0606597222222222</v>
      </c>
      <c r="G17" s="27" t="n">
        <v>0.00208333333333333</v>
      </c>
      <c r="H17" s="24" t="n">
        <f aca="false">F17+G17</f>
        <v>0.0627430555555556</v>
      </c>
      <c r="I17" s="28" t="n">
        <v>19</v>
      </c>
    </row>
    <row r="18" customFormat="false" ht="24.95" hidden="false" customHeight="true" outlineLevel="0" collapsed="false">
      <c r="A18" s="7" t="n">
        <v>3</v>
      </c>
      <c r="B18" s="10" t="s">
        <v>83</v>
      </c>
      <c r="C18" s="26"/>
      <c r="D18" s="10" t="s">
        <v>17</v>
      </c>
      <c r="E18" s="15" t="s">
        <v>25</v>
      </c>
      <c r="F18" s="27" t="n">
        <v>0.064224537037037</v>
      </c>
      <c r="G18" s="27"/>
      <c r="H18" s="24" t="n">
        <f aca="false">F18+G18</f>
        <v>0.064224537037037</v>
      </c>
      <c r="I18" s="28" t="n">
        <v>17</v>
      </c>
    </row>
    <row r="19" customFormat="false" ht="24.95" hidden="false" customHeight="true" outlineLevel="0" collapsed="false">
      <c r="A19" s="22" t="n">
        <v>18</v>
      </c>
      <c r="B19" s="10" t="s">
        <v>84</v>
      </c>
      <c r="C19" s="29"/>
      <c r="D19" s="10" t="s">
        <v>85</v>
      </c>
      <c r="E19" s="15" t="s">
        <v>25</v>
      </c>
      <c r="F19" s="27" t="n">
        <v>0.0663773148148148</v>
      </c>
      <c r="G19" s="27" t="n">
        <v>0.00208333333333333</v>
      </c>
      <c r="H19" s="24" t="n">
        <f aca="false">F19+G19</f>
        <v>0.0684606481481482</v>
      </c>
      <c r="I19" s="28" t="n">
        <v>15</v>
      </c>
    </row>
    <row r="20" customFormat="false" ht="24.95" hidden="false" customHeight="true" outlineLevel="0" collapsed="false">
      <c r="A20" s="7" t="n">
        <v>5</v>
      </c>
      <c r="B20" s="10" t="s">
        <v>86</v>
      </c>
      <c r="C20" s="26"/>
      <c r="D20" s="10" t="s">
        <v>87</v>
      </c>
      <c r="E20" s="15" t="s">
        <v>25</v>
      </c>
      <c r="F20" s="27" t="n">
        <v>0.0646759259259259</v>
      </c>
      <c r="G20" s="27" t="n">
        <v>0.00416666666666667</v>
      </c>
      <c r="H20" s="24" t="n">
        <f aca="false">F20+G20</f>
        <v>0.0688425925925926</v>
      </c>
      <c r="I20" s="28" t="n">
        <v>14</v>
      </c>
    </row>
    <row r="21" customFormat="false" ht="24.95" hidden="false" customHeight="true" outlineLevel="0" collapsed="false">
      <c r="A21" s="22" t="n">
        <v>16</v>
      </c>
      <c r="B21" s="10" t="s">
        <v>88</v>
      </c>
      <c r="C21" s="26"/>
      <c r="D21" s="10" t="s">
        <v>24</v>
      </c>
      <c r="E21" s="15" t="s">
        <v>25</v>
      </c>
      <c r="F21" s="27" t="n">
        <v>0.0608680555555556</v>
      </c>
      <c r="G21" s="27" t="n">
        <v>0.00833333333333333</v>
      </c>
      <c r="H21" s="24" t="n">
        <f aca="false">F21+G21</f>
        <v>0.0692013888888889</v>
      </c>
      <c r="I21" s="28" t="n">
        <v>13</v>
      </c>
    </row>
    <row r="22" customFormat="false" ht="24.95" hidden="false" customHeight="true" outlineLevel="0" collapsed="false">
      <c r="A22" s="7" t="n">
        <v>6</v>
      </c>
      <c r="B22" s="10" t="s">
        <v>89</v>
      </c>
      <c r="C22" s="26"/>
      <c r="D22" s="10" t="s">
        <v>90</v>
      </c>
      <c r="E22" s="15" t="s">
        <v>25</v>
      </c>
      <c r="F22" s="27" t="n">
        <v>0.0762268518518519</v>
      </c>
      <c r="G22" s="27" t="n">
        <v>0.00416666666666667</v>
      </c>
      <c r="H22" s="24" t="n">
        <f aca="false">F22+G22</f>
        <v>0.0803935185185185</v>
      </c>
      <c r="I22" s="28" t="n">
        <v>6</v>
      </c>
      <c r="J22" s="0" t="n">
        <f aca="false">SUM(I15:I22)</f>
        <v>106</v>
      </c>
    </row>
    <row r="23" customFormat="false" ht="24.95" hidden="false" customHeight="true" outlineLevel="0" collapsed="false">
      <c r="A23" s="22" t="n">
        <v>7</v>
      </c>
      <c r="B23" s="17" t="s">
        <v>91</v>
      </c>
      <c r="C23" s="26"/>
      <c r="D23" s="17" t="s">
        <v>40</v>
      </c>
      <c r="E23" s="15" t="s">
        <v>38</v>
      </c>
      <c r="F23" s="27" t="n">
        <v>0.0641550925925926</v>
      </c>
      <c r="G23" s="27" t="n">
        <v>0.00208333333333333</v>
      </c>
      <c r="H23" s="24" t="n">
        <f aca="false">F23+G23</f>
        <v>0.0662384259259259</v>
      </c>
      <c r="I23" s="28" t="n">
        <v>16</v>
      </c>
      <c r="J23" s="0" t="n">
        <f aca="false">I23</f>
        <v>16</v>
      </c>
    </row>
    <row r="24" customFormat="false" ht="24.95" hidden="false" customHeight="true" outlineLevel="0" collapsed="false">
      <c r="A24" s="7" t="n">
        <v>2</v>
      </c>
      <c r="B24" s="10" t="s">
        <v>92</v>
      </c>
      <c r="C24" s="26"/>
      <c r="D24" s="10" t="s">
        <v>93</v>
      </c>
      <c r="E24" s="15" t="s">
        <v>43</v>
      </c>
      <c r="F24" s="27" t="n">
        <v>0.0641203703703704</v>
      </c>
      <c r="G24" s="27"/>
      <c r="H24" s="24" t="n">
        <f aca="false">F24+G24</f>
        <v>0.0641203703703704</v>
      </c>
      <c r="I24" s="28" t="n">
        <v>18</v>
      </c>
      <c r="J24" s="0" t="n">
        <f aca="false">I24</f>
        <v>18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true" outlineLevel="0" max="3" min="3" style="0" width="9.14"/>
    <col collapsed="false" customWidth="true" hidden="false" outlineLevel="0" max="4" min="4" style="1" width="16.7"/>
    <col collapsed="false" customWidth="true" hidden="false" outlineLevel="0" max="5" min="5" style="0" width="31.14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10.13"/>
    <col collapsed="false" customWidth="true" hidden="false" outlineLevel="0" max="9" min="9" style="0" width="5.56"/>
  </cols>
  <sheetData>
    <row r="1" customFormat="false" ht="27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1" t="s">
        <v>95</v>
      </c>
      <c r="B2" s="4" t="s">
        <v>2</v>
      </c>
      <c r="C2" s="5" t="s">
        <v>3</v>
      </c>
      <c r="D2" s="4" t="s">
        <v>4</v>
      </c>
      <c r="E2" s="4" t="s">
        <v>56</v>
      </c>
      <c r="F2" s="6" t="s">
        <v>6</v>
      </c>
      <c r="G2" s="6" t="s">
        <v>7</v>
      </c>
      <c r="H2" s="6" t="s">
        <v>58</v>
      </c>
      <c r="I2" s="5" t="s">
        <v>9</v>
      </c>
    </row>
    <row r="3" customFormat="false" ht="24.95" hidden="false" customHeight="true" outlineLevel="0" collapsed="false">
      <c r="A3" s="32" t="n">
        <v>6</v>
      </c>
      <c r="B3" s="8" t="s">
        <v>96</v>
      </c>
      <c r="C3" s="29"/>
      <c r="D3" s="8" t="s">
        <v>97</v>
      </c>
      <c r="E3" s="11" t="s">
        <v>12</v>
      </c>
      <c r="F3" s="33" t="n">
        <v>0.0580671296296296</v>
      </c>
      <c r="G3" s="33"/>
      <c r="H3" s="34" t="n">
        <f aca="false">F3+G3</f>
        <v>0.0580671296296296</v>
      </c>
      <c r="I3" s="35" t="n">
        <v>25</v>
      </c>
    </row>
    <row r="4" customFormat="false" ht="24.95" hidden="false" customHeight="true" outlineLevel="0" collapsed="false">
      <c r="A4" s="36" t="n">
        <v>17</v>
      </c>
      <c r="B4" s="8" t="s">
        <v>98</v>
      </c>
      <c r="C4" s="29"/>
      <c r="D4" s="10" t="s">
        <v>99</v>
      </c>
      <c r="E4" s="11" t="s">
        <v>12</v>
      </c>
      <c r="F4" s="34" t="n">
        <v>0.0641550925925926</v>
      </c>
      <c r="G4" s="34"/>
      <c r="H4" s="34" t="n">
        <f aca="false">F4+G4</f>
        <v>0.0641550925925926</v>
      </c>
      <c r="I4" s="35" t="n">
        <v>19</v>
      </c>
    </row>
    <row r="5" customFormat="false" ht="24.95" hidden="false" customHeight="true" outlineLevel="0" collapsed="false">
      <c r="A5" s="32" t="n">
        <v>35</v>
      </c>
      <c r="B5" s="8" t="s">
        <v>100</v>
      </c>
      <c r="C5" s="26"/>
      <c r="D5" s="8" t="s">
        <v>101</v>
      </c>
      <c r="E5" s="11" t="s">
        <v>12</v>
      </c>
      <c r="F5" s="34" t="n">
        <v>0.066099537037037</v>
      </c>
      <c r="G5" s="34"/>
      <c r="H5" s="34" t="n">
        <f aca="false">F5+G5</f>
        <v>0.066099537037037</v>
      </c>
      <c r="I5" s="35" t="n">
        <v>16</v>
      </c>
    </row>
    <row r="6" customFormat="false" ht="24.95" hidden="false" customHeight="true" outlineLevel="0" collapsed="false">
      <c r="A6" s="36" t="n">
        <v>40</v>
      </c>
      <c r="B6" s="8" t="s">
        <v>102</v>
      </c>
      <c r="C6" s="26"/>
      <c r="D6" s="8" t="s">
        <v>101</v>
      </c>
      <c r="E6" s="11" t="s">
        <v>12</v>
      </c>
      <c r="F6" s="34" t="n">
        <v>0.0640625</v>
      </c>
      <c r="G6" s="34" t="n">
        <v>0.00208333333333333</v>
      </c>
      <c r="H6" s="34" t="n">
        <f aca="false">F6+G6</f>
        <v>0.0661458333333333</v>
      </c>
      <c r="I6" s="35" t="n">
        <v>15</v>
      </c>
    </row>
    <row r="7" customFormat="false" ht="24.95" hidden="false" customHeight="true" outlineLevel="0" collapsed="false">
      <c r="A7" s="32" t="n">
        <v>27</v>
      </c>
      <c r="B7" s="8" t="s">
        <v>103</v>
      </c>
      <c r="C7" s="26"/>
      <c r="D7" s="8" t="s">
        <v>104</v>
      </c>
      <c r="E7" s="11" t="s">
        <v>12</v>
      </c>
      <c r="F7" s="33" t="n">
        <v>0.067349537037037</v>
      </c>
      <c r="G7" s="33" t="n">
        <v>0.00208333333333333</v>
      </c>
      <c r="H7" s="34" t="n">
        <f aca="false">F7+G7</f>
        <v>0.0694328703703704</v>
      </c>
      <c r="I7" s="35" t="n">
        <v>12</v>
      </c>
    </row>
    <row r="8" customFormat="false" ht="24.95" hidden="false" customHeight="true" outlineLevel="0" collapsed="false">
      <c r="A8" s="36" t="n">
        <v>41</v>
      </c>
      <c r="B8" s="8" t="s">
        <v>105</v>
      </c>
      <c r="C8" s="26"/>
      <c r="D8" s="8" t="s">
        <v>106</v>
      </c>
      <c r="E8" s="11" t="s">
        <v>12</v>
      </c>
      <c r="F8" s="34" t="n">
        <v>0.0715625</v>
      </c>
      <c r="G8" s="34" t="n">
        <v>0.00208333333333333</v>
      </c>
      <c r="H8" s="34" t="n">
        <f aca="false">F8+G8</f>
        <v>0.0736458333333333</v>
      </c>
      <c r="I8" s="35" t="n">
        <v>5</v>
      </c>
    </row>
    <row r="9" customFormat="false" ht="24.95" hidden="false" customHeight="true" outlineLevel="0" collapsed="false">
      <c r="A9" s="32" t="n">
        <v>10</v>
      </c>
      <c r="B9" s="8" t="s">
        <v>107</v>
      </c>
      <c r="C9" s="29"/>
      <c r="D9" s="8" t="s">
        <v>108</v>
      </c>
      <c r="E9" s="11" t="s">
        <v>12</v>
      </c>
      <c r="F9" s="33" t="n">
        <v>0.0750925925925926</v>
      </c>
      <c r="G9" s="33"/>
      <c r="H9" s="34" t="n">
        <f aca="false">F9+G9</f>
        <v>0.0750925925925926</v>
      </c>
      <c r="I9" s="35" t="n">
        <v>3</v>
      </c>
    </row>
    <row r="10" customFormat="false" ht="24.95" hidden="false" customHeight="true" outlineLevel="0" collapsed="false">
      <c r="A10" s="36" t="n">
        <v>4</v>
      </c>
      <c r="B10" s="8" t="s">
        <v>109</v>
      </c>
      <c r="C10" s="26"/>
      <c r="D10" s="8" t="s">
        <v>110</v>
      </c>
      <c r="E10" s="11" t="s">
        <v>12</v>
      </c>
      <c r="F10" s="34" t="n">
        <v>0.0711111111111111</v>
      </c>
      <c r="G10" s="34" t="n">
        <v>0.00416666666666667</v>
      </c>
      <c r="H10" s="34" t="n">
        <f aca="false">F10+G10</f>
        <v>0.0752777777777778</v>
      </c>
      <c r="I10" s="35" t="n">
        <v>2</v>
      </c>
    </row>
    <row r="11" customFormat="false" ht="24.95" hidden="false" customHeight="true" outlineLevel="0" collapsed="false">
      <c r="A11" s="32" t="n">
        <v>25</v>
      </c>
      <c r="B11" s="8" t="s">
        <v>111</v>
      </c>
      <c r="C11" s="29"/>
      <c r="D11" s="10" t="s">
        <v>54</v>
      </c>
      <c r="E11" s="11" t="s">
        <v>12</v>
      </c>
      <c r="F11" s="33" t="n">
        <v>0.0765162037037037</v>
      </c>
      <c r="G11" s="33"/>
      <c r="H11" s="34" t="n">
        <f aca="false">F11+G11</f>
        <v>0.0765162037037037</v>
      </c>
      <c r="I11" s="35" t="n">
        <v>1</v>
      </c>
    </row>
    <row r="12" customFormat="false" ht="24.95" hidden="false" customHeight="true" outlineLevel="0" collapsed="false">
      <c r="A12" s="36" t="n">
        <v>11</v>
      </c>
      <c r="B12" s="8" t="s">
        <v>112</v>
      </c>
      <c r="C12" s="26"/>
      <c r="D12" s="8" t="s">
        <v>24</v>
      </c>
      <c r="E12" s="11" t="s">
        <v>12</v>
      </c>
      <c r="F12" s="33" t="n">
        <v>0.0756712962962963</v>
      </c>
      <c r="G12" s="33" t="n">
        <v>0.00208333333333333</v>
      </c>
      <c r="H12" s="34" t="n">
        <f aca="false">F12+G12</f>
        <v>0.0777546296296296</v>
      </c>
      <c r="I12" s="35" t="n">
        <v>1</v>
      </c>
    </row>
    <row r="13" customFormat="false" ht="24.95" hidden="false" customHeight="true" outlineLevel="0" collapsed="false">
      <c r="A13" s="32" t="n">
        <v>38</v>
      </c>
      <c r="B13" s="8" t="s">
        <v>113</v>
      </c>
      <c r="C13" s="26"/>
      <c r="D13" s="8" t="s">
        <v>24</v>
      </c>
      <c r="E13" s="11" t="s">
        <v>12</v>
      </c>
      <c r="F13" s="33" t="n">
        <v>0.0821296296296296</v>
      </c>
      <c r="G13" s="33"/>
      <c r="H13" s="34" t="n">
        <f aca="false">F13+G13</f>
        <v>0.0821296296296296</v>
      </c>
      <c r="I13" s="35" t="n">
        <v>1</v>
      </c>
    </row>
    <row r="14" customFormat="false" ht="24.95" hidden="false" customHeight="true" outlineLevel="0" collapsed="false">
      <c r="A14" s="36" t="n">
        <v>7</v>
      </c>
      <c r="B14" s="8" t="s">
        <v>114</v>
      </c>
      <c r="C14" s="26"/>
      <c r="D14" s="10" t="s">
        <v>97</v>
      </c>
      <c r="E14" s="11" t="s">
        <v>12</v>
      </c>
      <c r="F14" s="33" t="n">
        <v>0.102337962962963</v>
      </c>
      <c r="G14" s="33"/>
      <c r="H14" s="34" t="n">
        <f aca="false">F14+G14</f>
        <v>0.102337962962963</v>
      </c>
      <c r="I14" s="35" t="n">
        <v>1</v>
      </c>
      <c r="J14" s="0" t="n">
        <f aca="false">SUM(I3:I14)</f>
        <v>101</v>
      </c>
    </row>
    <row r="15" customFormat="false" ht="24.95" hidden="false" customHeight="true" outlineLevel="0" collapsed="false">
      <c r="A15" s="32" t="n">
        <v>12</v>
      </c>
      <c r="B15" s="10" t="s">
        <v>115</v>
      </c>
      <c r="C15" s="26"/>
      <c r="D15" s="10" t="s">
        <v>42</v>
      </c>
      <c r="E15" s="15" t="s">
        <v>20</v>
      </c>
      <c r="F15" s="34"/>
      <c r="G15" s="34"/>
      <c r="H15" s="34" t="n">
        <f aca="false">F15+G15</f>
        <v>0</v>
      </c>
      <c r="I15" s="35"/>
    </row>
    <row r="16" customFormat="false" ht="24.95" hidden="false" customHeight="true" outlineLevel="0" collapsed="false">
      <c r="A16" s="36" t="n">
        <v>13</v>
      </c>
      <c r="B16" s="10" t="s">
        <v>116</v>
      </c>
      <c r="C16" s="9"/>
      <c r="D16" s="10" t="s">
        <v>80</v>
      </c>
      <c r="E16" s="15" t="s">
        <v>20</v>
      </c>
      <c r="F16" s="13"/>
      <c r="G16" s="13"/>
      <c r="H16" s="34" t="n">
        <f aca="false">F16+G16</f>
        <v>0</v>
      </c>
      <c r="I16" s="14"/>
    </row>
    <row r="17" customFormat="false" ht="24.95" hidden="false" customHeight="true" outlineLevel="0" collapsed="false">
      <c r="A17" s="32" t="n">
        <v>37</v>
      </c>
      <c r="B17" s="10" t="s">
        <v>117</v>
      </c>
      <c r="C17" s="9"/>
      <c r="D17" s="10" t="s">
        <v>24</v>
      </c>
      <c r="E17" s="15" t="s">
        <v>20</v>
      </c>
      <c r="F17" s="13" t="n">
        <v>0.0675231481481482</v>
      </c>
      <c r="G17" s="13"/>
      <c r="H17" s="34" t="n">
        <f aca="false">F17+G17</f>
        <v>0.0675231481481482</v>
      </c>
      <c r="I17" s="35" t="n">
        <v>14</v>
      </c>
    </row>
    <row r="18" customFormat="false" ht="24.95" hidden="false" customHeight="true" outlineLevel="0" collapsed="false">
      <c r="A18" s="36" t="n">
        <v>21</v>
      </c>
      <c r="B18" s="10" t="s">
        <v>118</v>
      </c>
      <c r="C18" s="9"/>
      <c r="D18" s="10" t="s">
        <v>99</v>
      </c>
      <c r="E18" s="15" t="s">
        <v>20</v>
      </c>
      <c r="F18" s="13" t="n">
        <v>0.0681365740740741</v>
      </c>
      <c r="G18" s="13" t="n">
        <v>0.00416666666666667</v>
      </c>
      <c r="H18" s="34" t="n">
        <f aca="false">F18+G18</f>
        <v>0.0723032407407407</v>
      </c>
      <c r="I18" s="35" t="n">
        <v>7</v>
      </c>
    </row>
    <row r="19" customFormat="false" ht="24.95" hidden="false" customHeight="true" outlineLevel="0" collapsed="false">
      <c r="A19" s="36" t="n">
        <v>15</v>
      </c>
      <c r="B19" s="10" t="s">
        <v>119</v>
      </c>
      <c r="C19" s="26"/>
      <c r="D19" s="10" t="s">
        <v>120</v>
      </c>
      <c r="E19" s="15" t="s">
        <v>20</v>
      </c>
      <c r="F19" s="33" t="n">
        <v>0.0739814814814815</v>
      </c>
      <c r="G19" s="33"/>
      <c r="H19" s="34" t="n">
        <f aca="false">F19+G19</f>
        <v>0.0739814814814815</v>
      </c>
      <c r="I19" s="35" t="n">
        <v>4</v>
      </c>
    </row>
    <row r="20" customFormat="false" ht="24.95" hidden="false" customHeight="true" outlineLevel="0" collapsed="false">
      <c r="A20" s="32" t="n">
        <v>18</v>
      </c>
      <c r="B20" s="10" t="s">
        <v>121</v>
      </c>
      <c r="C20" s="26"/>
      <c r="D20" s="10" t="s">
        <v>122</v>
      </c>
      <c r="E20" s="15" t="s">
        <v>20</v>
      </c>
      <c r="F20" s="33" t="n">
        <v>0.0762384259259259</v>
      </c>
      <c r="G20" s="33"/>
      <c r="H20" s="34" t="n">
        <f aca="false">F20+G20</f>
        <v>0.0762384259259259</v>
      </c>
      <c r="I20" s="35" t="n">
        <f aca="false">I19-1</f>
        <v>3</v>
      </c>
    </row>
    <row r="21" customFormat="false" ht="24.95" hidden="false" customHeight="true" outlineLevel="0" collapsed="false">
      <c r="A21" s="36" t="n">
        <v>34</v>
      </c>
      <c r="B21" s="10" t="s">
        <v>123</v>
      </c>
      <c r="C21" s="26"/>
      <c r="D21" s="10" t="s">
        <v>124</v>
      </c>
      <c r="E21" s="15" t="s">
        <v>20</v>
      </c>
      <c r="F21" s="34" t="n">
        <v>0.0753125</v>
      </c>
      <c r="G21" s="34" t="n">
        <v>0.00416666666666667</v>
      </c>
      <c r="H21" s="34" t="n">
        <f aca="false">F21+G21</f>
        <v>0.0794791666666667</v>
      </c>
      <c r="I21" s="35" t="n">
        <v>1</v>
      </c>
    </row>
    <row r="22" customFormat="false" ht="24.95" hidden="false" customHeight="true" outlineLevel="0" collapsed="false">
      <c r="A22" s="36" t="n">
        <v>23</v>
      </c>
      <c r="B22" s="10" t="s">
        <v>125</v>
      </c>
      <c r="C22" s="26"/>
      <c r="D22" s="10" t="s">
        <v>80</v>
      </c>
      <c r="E22" s="15" t="s">
        <v>20</v>
      </c>
      <c r="F22" s="33" t="n">
        <v>0.0793634259259259</v>
      </c>
      <c r="G22" s="33" t="n">
        <v>0.00416666666666667</v>
      </c>
      <c r="H22" s="34" t="n">
        <f aca="false">F22+G22</f>
        <v>0.0835300925925926</v>
      </c>
      <c r="I22" s="35" t="n">
        <v>1</v>
      </c>
    </row>
    <row r="23" customFormat="false" ht="24.95" hidden="false" customHeight="true" outlineLevel="0" collapsed="false">
      <c r="A23" s="32" t="n">
        <v>3</v>
      </c>
      <c r="B23" s="10" t="s">
        <v>126</v>
      </c>
      <c r="C23" s="26"/>
      <c r="D23" s="10" t="s">
        <v>40</v>
      </c>
      <c r="E23" s="15" t="s">
        <v>20</v>
      </c>
      <c r="F23" s="33" t="n">
        <v>0.0918055555555555</v>
      </c>
      <c r="G23" s="33" t="n">
        <v>0.00416666666666667</v>
      </c>
      <c r="H23" s="34" t="n">
        <f aca="false">F23+G23</f>
        <v>0.0959722222222222</v>
      </c>
      <c r="I23" s="35" t="n">
        <v>1</v>
      </c>
    </row>
    <row r="24" customFormat="false" ht="24.95" hidden="false" customHeight="true" outlineLevel="0" collapsed="false">
      <c r="A24" s="36" t="n">
        <v>24</v>
      </c>
      <c r="B24" s="10" t="s">
        <v>127</v>
      </c>
      <c r="C24" s="26"/>
      <c r="D24" s="10" t="s">
        <v>110</v>
      </c>
      <c r="E24" s="15" t="s">
        <v>20</v>
      </c>
      <c r="F24" s="34" t="n">
        <v>0.108333333333333</v>
      </c>
      <c r="G24" s="34"/>
      <c r="H24" s="34" t="n">
        <f aca="false">F24+G24</f>
        <v>0.108333333333333</v>
      </c>
      <c r="I24" s="35" t="n">
        <v>1</v>
      </c>
      <c r="J24" s="0" t="n">
        <f aca="false">SUM(I17:I24)</f>
        <v>32</v>
      </c>
    </row>
    <row r="25" customFormat="false" ht="24.95" hidden="false" customHeight="true" outlineLevel="0" collapsed="false">
      <c r="A25" s="32" t="n">
        <v>16</v>
      </c>
      <c r="B25" s="10" t="s">
        <v>128</v>
      </c>
      <c r="C25" s="29"/>
      <c r="D25" s="10" t="s">
        <v>63</v>
      </c>
      <c r="E25" s="15" t="s">
        <v>25</v>
      </c>
      <c r="F25" s="33"/>
      <c r="G25" s="33"/>
      <c r="H25" s="34" t="n">
        <f aca="false">F25+G25</f>
        <v>0</v>
      </c>
      <c r="I25" s="35"/>
    </row>
    <row r="26" customFormat="false" ht="24.95" hidden="false" customHeight="true" outlineLevel="0" collapsed="false">
      <c r="A26" s="36" t="n">
        <v>20</v>
      </c>
      <c r="B26" s="10" t="s">
        <v>129</v>
      </c>
      <c r="C26" s="26"/>
      <c r="D26" s="10" t="s">
        <v>24</v>
      </c>
      <c r="E26" s="15" t="s">
        <v>25</v>
      </c>
      <c r="F26" s="33"/>
      <c r="G26" s="33"/>
      <c r="H26" s="34" t="n">
        <f aca="false">F26+G26</f>
        <v>0</v>
      </c>
      <c r="I26" s="35"/>
    </row>
    <row r="27" customFormat="false" ht="24.95" hidden="false" customHeight="true" outlineLevel="0" collapsed="false">
      <c r="A27" s="32" t="n">
        <v>33</v>
      </c>
      <c r="B27" s="10" t="s">
        <v>130</v>
      </c>
      <c r="C27" s="29"/>
      <c r="D27" s="10" t="s">
        <v>131</v>
      </c>
      <c r="E27" s="15" t="s">
        <v>25</v>
      </c>
      <c r="F27" s="33"/>
      <c r="G27" s="33"/>
      <c r="H27" s="34" t="n">
        <f aca="false">F27+G27</f>
        <v>0</v>
      </c>
      <c r="I27" s="35"/>
    </row>
    <row r="28" customFormat="false" ht="24.95" hidden="false" customHeight="true" outlineLevel="0" collapsed="false">
      <c r="A28" s="36" t="n">
        <v>30</v>
      </c>
      <c r="B28" s="10" t="s">
        <v>132</v>
      </c>
      <c r="C28" s="26"/>
      <c r="D28" s="10" t="s">
        <v>133</v>
      </c>
      <c r="E28" s="15" t="s">
        <v>25</v>
      </c>
      <c r="F28" s="34" t="n">
        <v>0.0579282407407407</v>
      </c>
      <c r="G28" s="34" t="n">
        <v>0.00208333333333333</v>
      </c>
      <c r="H28" s="34" t="n">
        <f aca="false">F28+G28</f>
        <v>0.0600115740740741</v>
      </c>
      <c r="I28" s="35" t="n">
        <v>22</v>
      </c>
    </row>
    <row r="29" customFormat="false" ht="24.95" hidden="false" customHeight="true" outlineLevel="0" collapsed="false">
      <c r="A29" s="32" t="n">
        <v>22</v>
      </c>
      <c r="B29" s="10" t="s">
        <v>134</v>
      </c>
      <c r="C29" s="26"/>
      <c r="D29" s="10" t="s">
        <v>135</v>
      </c>
      <c r="E29" s="15" t="s">
        <v>25</v>
      </c>
      <c r="F29" s="33" t="n">
        <v>0.0598148148148148</v>
      </c>
      <c r="G29" s="33" t="n">
        <v>0.00416666666666667</v>
      </c>
      <c r="H29" s="34" t="n">
        <f aca="false">F29+G29</f>
        <v>0.0639814814814815</v>
      </c>
      <c r="I29" s="35" t="n">
        <v>20</v>
      </c>
    </row>
    <row r="30" customFormat="false" ht="24.95" hidden="false" customHeight="true" outlineLevel="0" collapsed="false">
      <c r="A30" s="36" t="n">
        <v>1</v>
      </c>
      <c r="B30" s="10" t="s">
        <v>136</v>
      </c>
      <c r="C30" s="26"/>
      <c r="D30" s="10" t="s">
        <v>137</v>
      </c>
      <c r="E30" s="15" t="s">
        <v>25</v>
      </c>
      <c r="F30" s="34" t="n">
        <v>0.0605902777777778</v>
      </c>
      <c r="G30" s="34" t="n">
        <v>0.00416666666666667</v>
      </c>
      <c r="H30" s="34" t="n">
        <f aca="false">F30+G30</f>
        <v>0.0647569444444445</v>
      </c>
      <c r="I30" s="35" t="n">
        <v>18</v>
      </c>
    </row>
    <row r="31" customFormat="false" ht="24.95" hidden="false" customHeight="true" outlineLevel="0" collapsed="false">
      <c r="A31" s="32" t="n">
        <v>39</v>
      </c>
      <c r="B31" s="10" t="s">
        <v>138</v>
      </c>
      <c r="C31" s="26"/>
      <c r="D31" s="10" t="s">
        <v>63</v>
      </c>
      <c r="E31" s="15" t="s">
        <v>25</v>
      </c>
      <c r="F31" s="33" t="n">
        <v>0.0650347222222222</v>
      </c>
      <c r="G31" s="33"/>
      <c r="H31" s="34" t="n">
        <f aca="false">F31+G31</f>
        <v>0.0650347222222222</v>
      </c>
      <c r="I31" s="35" t="n">
        <v>17</v>
      </c>
    </row>
    <row r="32" customFormat="false" ht="24.95" hidden="false" customHeight="true" outlineLevel="0" collapsed="false">
      <c r="A32" s="36" t="n">
        <v>29</v>
      </c>
      <c r="B32" s="10" t="s">
        <v>139</v>
      </c>
      <c r="C32" s="26"/>
      <c r="D32" s="10" t="s">
        <v>140</v>
      </c>
      <c r="E32" s="15" t="s">
        <v>25</v>
      </c>
      <c r="F32" s="33" t="n">
        <v>0.0681018518518519</v>
      </c>
      <c r="G32" s="33" t="n">
        <v>0.00208333333333333</v>
      </c>
      <c r="H32" s="34" t="n">
        <f aca="false">F32+G32</f>
        <v>0.0701851851851852</v>
      </c>
      <c r="I32" s="35" t="n">
        <v>10</v>
      </c>
    </row>
    <row r="33" customFormat="false" ht="24.95" hidden="false" customHeight="true" outlineLevel="0" collapsed="false">
      <c r="A33" s="32" t="n">
        <v>5</v>
      </c>
      <c r="B33" s="10" t="s">
        <v>141</v>
      </c>
      <c r="C33" s="26"/>
      <c r="D33" s="10" t="s">
        <v>142</v>
      </c>
      <c r="E33" s="15" t="s">
        <v>25</v>
      </c>
      <c r="F33" s="33" t="n">
        <v>0.0706481481481481</v>
      </c>
      <c r="G33" s="33"/>
      <c r="H33" s="34" t="n">
        <f aca="false">F33+G33</f>
        <v>0.0706481481481481</v>
      </c>
      <c r="I33" s="35" t="n">
        <v>9</v>
      </c>
    </row>
    <row r="34" customFormat="false" ht="24.95" hidden="false" customHeight="true" outlineLevel="0" collapsed="false">
      <c r="A34" s="36" t="n">
        <v>9</v>
      </c>
      <c r="B34" s="10" t="s">
        <v>143</v>
      </c>
      <c r="C34" s="26"/>
      <c r="D34" s="10" t="s">
        <v>144</v>
      </c>
      <c r="E34" s="15" t="s">
        <v>25</v>
      </c>
      <c r="F34" s="33" t="n">
        <v>0.0715277777777778</v>
      </c>
      <c r="G34" s="33" t="n">
        <v>0.00208333333333333</v>
      </c>
      <c r="H34" s="34" t="n">
        <f aca="false">F34+G34</f>
        <v>0.0736111111111111</v>
      </c>
      <c r="I34" s="35" t="n">
        <v>6</v>
      </c>
    </row>
    <row r="35" customFormat="false" ht="24.95" hidden="false" customHeight="true" outlineLevel="0" collapsed="false">
      <c r="A35" s="32" t="n">
        <v>26</v>
      </c>
      <c r="B35" s="10" t="s">
        <v>145</v>
      </c>
      <c r="C35" s="29"/>
      <c r="D35" s="10" t="s">
        <v>24</v>
      </c>
      <c r="E35" s="15" t="s">
        <v>25</v>
      </c>
      <c r="F35" s="33" t="n">
        <v>0.0694444444444444</v>
      </c>
      <c r="G35" s="33" t="n">
        <v>0.00833333333333333</v>
      </c>
      <c r="H35" s="34" t="n">
        <f aca="false">F35+G35</f>
        <v>0.0777777777777778</v>
      </c>
      <c r="I35" s="35" t="n">
        <v>1</v>
      </c>
    </row>
    <row r="36" customFormat="false" ht="24.95" hidden="false" customHeight="true" outlineLevel="0" collapsed="false">
      <c r="A36" s="36" t="n">
        <v>36</v>
      </c>
      <c r="B36" s="10" t="s">
        <v>146</v>
      </c>
      <c r="C36" s="26"/>
      <c r="D36" s="10" t="s">
        <v>147</v>
      </c>
      <c r="E36" s="15" t="s">
        <v>25</v>
      </c>
      <c r="F36" s="34" t="n">
        <v>0.0761111111111111</v>
      </c>
      <c r="G36" s="34" t="n">
        <v>0.00208333333333333</v>
      </c>
      <c r="H36" s="34" t="n">
        <f aca="false">F36+G36</f>
        <v>0.0781944444444444</v>
      </c>
      <c r="I36" s="35" t="n">
        <v>1</v>
      </c>
    </row>
    <row r="37" customFormat="false" ht="24.95" hidden="false" customHeight="true" outlineLevel="0" collapsed="false">
      <c r="A37" s="32" t="n">
        <v>2</v>
      </c>
      <c r="B37" s="10" t="s">
        <v>148</v>
      </c>
      <c r="C37" s="29"/>
      <c r="D37" s="10" t="s">
        <v>135</v>
      </c>
      <c r="E37" s="15" t="s">
        <v>25</v>
      </c>
      <c r="F37" s="33" t="n">
        <v>0.079849537037037</v>
      </c>
      <c r="G37" s="33"/>
      <c r="H37" s="34" t="n">
        <f aca="false">F37+G37</f>
        <v>0.079849537037037</v>
      </c>
      <c r="I37" s="35" t="n">
        <v>1</v>
      </c>
    </row>
    <row r="38" customFormat="false" ht="24.95" hidden="false" customHeight="true" outlineLevel="0" collapsed="false">
      <c r="A38" s="36" t="n">
        <v>8</v>
      </c>
      <c r="B38" s="10" t="s">
        <v>149</v>
      </c>
      <c r="C38" s="26"/>
      <c r="D38" s="10" t="s">
        <v>150</v>
      </c>
      <c r="E38" s="15" t="s">
        <v>25</v>
      </c>
      <c r="F38" s="33" t="n">
        <v>0.0668518518518518</v>
      </c>
      <c r="G38" s="33" t="n">
        <v>0.025</v>
      </c>
      <c r="H38" s="34" t="n">
        <f aca="false">F38+G38</f>
        <v>0.0918518518518519</v>
      </c>
      <c r="I38" s="35" t="n">
        <v>1</v>
      </c>
      <c r="J38" s="0" t="n">
        <f aca="false">SUM(I28:I38)</f>
        <v>106</v>
      </c>
    </row>
    <row r="39" customFormat="false" ht="24.95" hidden="false" customHeight="true" outlineLevel="0" collapsed="false">
      <c r="A39" s="32" t="n">
        <v>28</v>
      </c>
      <c r="B39" s="17" t="s">
        <v>151</v>
      </c>
      <c r="C39" s="9"/>
      <c r="D39" s="17" t="s">
        <v>122</v>
      </c>
      <c r="E39" s="15" t="s">
        <v>38</v>
      </c>
      <c r="F39" s="13"/>
      <c r="G39" s="13"/>
      <c r="H39" s="34" t="n">
        <f aca="false">F39+G39</f>
        <v>0</v>
      </c>
      <c r="I39" s="14"/>
    </row>
    <row r="40" customFormat="false" ht="24.95" hidden="false" customHeight="true" outlineLevel="0" collapsed="false">
      <c r="A40" s="36" t="n">
        <v>14</v>
      </c>
      <c r="B40" s="17" t="s">
        <v>152</v>
      </c>
      <c r="C40" s="9"/>
      <c r="D40" s="17" t="s">
        <v>153</v>
      </c>
      <c r="E40" s="15" t="s">
        <v>38</v>
      </c>
      <c r="F40" s="13" t="n">
        <v>0.0670486111111111</v>
      </c>
      <c r="G40" s="13" t="n">
        <v>0.00208333333333333</v>
      </c>
      <c r="H40" s="34" t="n">
        <f aca="false">F40+G40</f>
        <v>0.0691319444444444</v>
      </c>
      <c r="I40" s="35" t="n">
        <v>13</v>
      </c>
    </row>
    <row r="41" customFormat="false" ht="24.95" hidden="false" customHeight="true" outlineLevel="0" collapsed="false">
      <c r="A41" s="32" t="n">
        <v>31</v>
      </c>
      <c r="B41" s="17" t="s">
        <v>154</v>
      </c>
      <c r="C41" s="26"/>
      <c r="D41" s="17" t="s">
        <v>97</v>
      </c>
      <c r="E41" s="15" t="s">
        <v>38</v>
      </c>
      <c r="F41" s="33" t="n">
        <v>0.069525462962963</v>
      </c>
      <c r="G41" s="33"/>
      <c r="H41" s="34" t="n">
        <f aca="false">F41+G41</f>
        <v>0.069525462962963</v>
      </c>
      <c r="I41" s="35" t="n">
        <v>11</v>
      </c>
    </row>
    <row r="42" customFormat="false" ht="24.95" hidden="false" customHeight="true" outlineLevel="0" collapsed="false">
      <c r="A42" s="36" t="n">
        <v>32</v>
      </c>
      <c r="B42" s="17" t="s">
        <v>155</v>
      </c>
      <c r="C42" s="26"/>
      <c r="D42" s="17" t="s">
        <v>24</v>
      </c>
      <c r="E42" s="15" t="s">
        <v>38</v>
      </c>
      <c r="F42" s="33" t="n">
        <v>0.0711342592592593</v>
      </c>
      <c r="G42" s="33"/>
      <c r="H42" s="34" t="n">
        <f aca="false">F42+G42</f>
        <v>0.0711342592592593</v>
      </c>
      <c r="I42" s="35" t="n">
        <v>8</v>
      </c>
    </row>
    <row r="43" customFormat="false" ht="24.95" hidden="false" customHeight="true" outlineLevel="0" collapsed="false">
      <c r="A43" s="32" t="n">
        <v>42</v>
      </c>
      <c r="B43" s="17" t="s">
        <v>156</v>
      </c>
      <c r="C43" s="26"/>
      <c r="D43" s="17" t="s">
        <v>147</v>
      </c>
      <c r="E43" s="15" t="s">
        <v>38</v>
      </c>
      <c r="F43" s="33" t="n">
        <v>0.0771412037037037</v>
      </c>
      <c r="G43" s="33" t="n">
        <v>0.00208333333333333</v>
      </c>
      <c r="H43" s="34" t="n">
        <f aca="false">F43+G43</f>
        <v>0.079224537037037</v>
      </c>
      <c r="I43" s="35" t="n">
        <v>1</v>
      </c>
      <c r="J43" s="0" t="n">
        <f aca="false">SUM(I40:I43)</f>
        <v>33</v>
      </c>
    </row>
    <row r="44" customFormat="false" ht="24.95" hidden="false" customHeight="true" outlineLevel="0" collapsed="false">
      <c r="A44" s="36" t="n">
        <v>19</v>
      </c>
      <c r="B44" s="10" t="s">
        <v>157</v>
      </c>
      <c r="C44" s="26"/>
      <c r="D44" s="10" t="s">
        <v>158</v>
      </c>
      <c r="E44" s="15" t="s">
        <v>43</v>
      </c>
      <c r="F44" s="33" t="n">
        <v>0.0755902777777778</v>
      </c>
      <c r="G44" s="33" t="n">
        <v>0.00416666666666667</v>
      </c>
      <c r="H44" s="34" t="n">
        <f aca="false">F44+G44</f>
        <v>0.0797569444444445</v>
      </c>
      <c r="I44" s="35" t="n">
        <v>1</v>
      </c>
      <c r="J44" s="0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41"/>
    <col collapsed="false" customWidth="true" hidden="true" outlineLevel="0" max="3" min="3" style="37" width="10.28"/>
    <col collapsed="false" customWidth="true" hidden="false" outlineLevel="0" max="4" min="4" style="37" width="18.99"/>
    <col collapsed="false" customWidth="true" hidden="false" outlineLevel="0" max="5" min="5" style="0" width="31.14"/>
    <col collapsed="false" customWidth="true" hidden="false" outlineLevel="0" max="6" min="6" style="38" width="7.14"/>
    <col collapsed="false" customWidth="true" hidden="false" outlineLevel="0" max="7" min="7" style="38" width="8.41"/>
    <col collapsed="false" customWidth="true" hidden="false" outlineLevel="0" max="8" min="8" style="38" width="10.13"/>
    <col collapsed="false" customWidth="true" hidden="false" outlineLevel="0" max="9" min="9" style="39" width="5.56"/>
    <col collapsed="false" customWidth="true" hidden="false" outlineLevel="0" max="10" min="10" style="38" width="3.99"/>
  </cols>
  <sheetData>
    <row r="1" customFormat="false" ht="27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9" t="s">
        <v>1</v>
      </c>
      <c r="B2" s="19" t="s">
        <v>2</v>
      </c>
      <c r="C2" s="40" t="s">
        <v>160</v>
      </c>
      <c r="D2" s="40" t="s">
        <v>4</v>
      </c>
      <c r="E2" s="19" t="s">
        <v>56</v>
      </c>
      <c r="F2" s="41" t="s">
        <v>6</v>
      </c>
      <c r="G2" s="41" t="s">
        <v>7</v>
      </c>
      <c r="H2" s="41" t="s">
        <v>58</v>
      </c>
      <c r="I2" s="42" t="s">
        <v>9</v>
      </c>
    </row>
    <row r="3" customFormat="false" ht="24.95" hidden="false" customHeight="true" outlineLevel="0" collapsed="false">
      <c r="A3" s="43" t="n">
        <v>4</v>
      </c>
      <c r="B3" s="44" t="s">
        <v>161</v>
      </c>
      <c r="C3" s="45"/>
      <c r="D3" s="44" t="s">
        <v>24</v>
      </c>
      <c r="E3" s="46" t="s">
        <v>12</v>
      </c>
      <c r="F3" s="47"/>
      <c r="G3" s="47"/>
      <c r="H3" s="34" t="n">
        <f aca="false">F3+G3</f>
        <v>0</v>
      </c>
      <c r="I3" s="48"/>
    </row>
    <row r="4" customFormat="false" ht="24.95" hidden="false" customHeight="true" outlineLevel="0" collapsed="false">
      <c r="A4" s="49" t="n">
        <v>49</v>
      </c>
      <c r="B4" s="44" t="s">
        <v>162</v>
      </c>
      <c r="C4" s="50"/>
      <c r="D4" s="51" t="s">
        <v>163</v>
      </c>
      <c r="E4" s="46" t="s">
        <v>12</v>
      </c>
      <c r="F4" s="52" t="n">
        <v>0.0362731481481481</v>
      </c>
      <c r="G4" s="53"/>
      <c r="H4" s="34" t="n">
        <f aca="false">F4+G4</f>
        <v>0.0362731481481481</v>
      </c>
      <c r="I4" s="54" t="s">
        <v>164</v>
      </c>
    </row>
    <row r="5" customFormat="false" ht="24.95" hidden="false" customHeight="true" outlineLevel="0" collapsed="false">
      <c r="A5" s="43" t="n">
        <v>32</v>
      </c>
      <c r="B5" s="44" t="s">
        <v>165</v>
      </c>
      <c r="C5" s="50"/>
      <c r="D5" s="44" t="s">
        <v>142</v>
      </c>
      <c r="E5" s="46" t="s">
        <v>12</v>
      </c>
      <c r="F5" s="55" t="s">
        <v>166</v>
      </c>
      <c r="G5" s="55" t="s">
        <v>167</v>
      </c>
      <c r="H5" s="34" t="e">
        <f aca="false">F5+G5</f>
        <v>#VALUE!</v>
      </c>
      <c r="I5" s="54" t="s">
        <v>168</v>
      </c>
    </row>
    <row r="6" customFormat="false" ht="24.95" hidden="false" customHeight="true" outlineLevel="0" collapsed="false">
      <c r="A6" s="49" t="n">
        <v>20</v>
      </c>
      <c r="B6" s="44" t="s">
        <v>111</v>
      </c>
      <c r="C6" s="56"/>
      <c r="D6" s="51" t="s">
        <v>169</v>
      </c>
      <c r="E6" s="46" t="s">
        <v>12</v>
      </c>
      <c r="F6" s="55" t="s">
        <v>170</v>
      </c>
      <c r="G6" s="53"/>
      <c r="H6" s="34" t="e">
        <f aca="false">F6+G6</f>
        <v>#VALUE!</v>
      </c>
      <c r="I6" s="54" t="s">
        <v>171</v>
      </c>
    </row>
    <row r="7" customFormat="false" ht="24.95" hidden="false" customHeight="true" outlineLevel="0" collapsed="false">
      <c r="A7" s="43" t="n">
        <v>30</v>
      </c>
      <c r="B7" s="44" t="s">
        <v>172</v>
      </c>
      <c r="C7" s="50"/>
      <c r="D7" s="51" t="s">
        <v>120</v>
      </c>
      <c r="E7" s="46" t="s">
        <v>12</v>
      </c>
      <c r="F7" s="55" t="s">
        <v>173</v>
      </c>
      <c r="G7" s="53"/>
      <c r="H7" s="34" t="e">
        <f aca="false">F7+G7</f>
        <v>#VALUE!</v>
      </c>
      <c r="I7" s="54" t="s">
        <v>174</v>
      </c>
    </row>
    <row r="8" customFormat="false" ht="24.95" hidden="false" customHeight="true" outlineLevel="0" collapsed="false">
      <c r="A8" s="49" t="n">
        <v>53</v>
      </c>
      <c r="B8" s="44" t="s">
        <v>175</v>
      </c>
      <c r="C8" s="50"/>
      <c r="D8" s="51" t="s">
        <v>176</v>
      </c>
      <c r="E8" s="46" t="s">
        <v>12</v>
      </c>
      <c r="F8" s="57" t="n">
        <v>0.045462962962963</v>
      </c>
      <c r="G8" s="53"/>
      <c r="H8" s="34" t="n">
        <f aca="false">F8+G8</f>
        <v>0.045462962962963</v>
      </c>
      <c r="I8" s="54" t="s">
        <v>174</v>
      </c>
    </row>
    <row r="9" customFormat="false" ht="24.95" hidden="false" customHeight="true" outlineLevel="0" collapsed="false">
      <c r="A9" s="43" t="n">
        <v>18</v>
      </c>
      <c r="B9" s="44" t="s">
        <v>177</v>
      </c>
      <c r="C9" s="56"/>
      <c r="D9" s="44" t="s">
        <v>178</v>
      </c>
      <c r="E9" s="46" t="s">
        <v>12</v>
      </c>
      <c r="F9" s="55" t="s">
        <v>179</v>
      </c>
      <c r="G9" s="53"/>
      <c r="H9" s="34" t="e">
        <f aca="false">F9+G9</f>
        <v>#VALUE!</v>
      </c>
      <c r="I9" s="54" t="s">
        <v>174</v>
      </c>
    </row>
    <row r="10" customFormat="false" ht="24.95" hidden="false" customHeight="true" outlineLevel="0" collapsed="false">
      <c r="A10" s="49" t="n">
        <v>19</v>
      </c>
      <c r="B10" s="44" t="s">
        <v>180</v>
      </c>
      <c r="C10" s="50"/>
      <c r="D10" s="44" t="s">
        <v>181</v>
      </c>
      <c r="E10" s="46" t="s">
        <v>12</v>
      </c>
      <c r="F10" s="55" t="s">
        <v>182</v>
      </c>
      <c r="G10" s="53"/>
      <c r="H10" s="34" t="e">
        <f aca="false">F10+G10</f>
        <v>#VALUE!</v>
      </c>
      <c r="I10" s="54" t="s">
        <v>174</v>
      </c>
    </row>
    <row r="11" customFormat="false" ht="24.95" hidden="false" customHeight="true" outlineLevel="0" collapsed="false">
      <c r="A11" s="43" t="n">
        <v>47</v>
      </c>
      <c r="B11" s="44" t="s">
        <v>183</v>
      </c>
      <c r="C11" s="50"/>
      <c r="D11" s="44" t="s">
        <v>184</v>
      </c>
      <c r="E11" s="46" t="s">
        <v>12</v>
      </c>
      <c r="F11" s="57" t="n">
        <v>0.0510185185185185</v>
      </c>
      <c r="G11" s="53"/>
      <c r="H11" s="34" t="n">
        <f aca="false">F11+G11</f>
        <v>0.0510185185185185</v>
      </c>
      <c r="I11" s="54" t="s">
        <v>174</v>
      </c>
    </row>
    <row r="12" customFormat="false" ht="24.95" hidden="false" customHeight="true" outlineLevel="0" collapsed="false">
      <c r="A12" s="49" t="n">
        <v>56</v>
      </c>
      <c r="B12" s="44" t="s">
        <v>185</v>
      </c>
      <c r="C12" s="56"/>
      <c r="D12" s="51" t="s">
        <v>186</v>
      </c>
      <c r="E12" s="46" t="s">
        <v>12</v>
      </c>
      <c r="F12" s="52" t="n">
        <v>0.0503356481481482</v>
      </c>
      <c r="G12" s="58" t="n">
        <v>0.00208333333333333</v>
      </c>
      <c r="H12" s="34" t="n">
        <f aca="false">F12+G12</f>
        <v>0.0524189814814815</v>
      </c>
      <c r="I12" s="54" t="s">
        <v>174</v>
      </c>
    </row>
    <row r="13" customFormat="false" ht="24.95" hidden="false" customHeight="true" outlineLevel="0" collapsed="false">
      <c r="A13" s="43" t="n">
        <v>37</v>
      </c>
      <c r="B13" s="44" t="s">
        <v>187</v>
      </c>
      <c r="C13" s="56"/>
      <c r="D13" s="44" t="s">
        <v>188</v>
      </c>
      <c r="E13" s="46" t="s">
        <v>12</v>
      </c>
      <c r="F13" s="55" t="s">
        <v>189</v>
      </c>
      <c r="G13" s="55" t="s">
        <v>167</v>
      </c>
      <c r="H13" s="34" t="e">
        <f aca="false">F13+G13</f>
        <v>#VALUE!</v>
      </c>
      <c r="I13" s="54" t="s">
        <v>174</v>
      </c>
    </row>
    <row r="14" customFormat="false" ht="24.95" hidden="false" customHeight="true" outlineLevel="0" collapsed="false">
      <c r="A14" s="49" t="n">
        <v>5</v>
      </c>
      <c r="B14" s="44" t="s">
        <v>65</v>
      </c>
      <c r="C14" s="56"/>
      <c r="D14" s="44" t="s">
        <v>24</v>
      </c>
      <c r="E14" s="46" t="s">
        <v>12</v>
      </c>
      <c r="F14" s="55" t="s">
        <v>190</v>
      </c>
      <c r="G14" s="55" t="s">
        <v>167</v>
      </c>
      <c r="H14" s="34" t="e">
        <f aca="false">F14+G14</f>
        <v>#VALUE!</v>
      </c>
      <c r="I14" s="54" t="s">
        <v>174</v>
      </c>
    </row>
    <row r="15" customFormat="false" ht="24.95" hidden="false" customHeight="true" outlineLevel="0" collapsed="false">
      <c r="A15" s="43" t="n">
        <v>15</v>
      </c>
      <c r="B15" s="44" t="s">
        <v>191</v>
      </c>
      <c r="C15" s="50"/>
      <c r="D15" s="51" t="s">
        <v>192</v>
      </c>
      <c r="E15" s="46" t="s">
        <v>12</v>
      </c>
      <c r="F15" s="55" t="s">
        <v>193</v>
      </c>
      <c r="G15" s="55" t="s">
        <v>167</v>
      </c>
      <c r="H15" s="34" t="e">
        <f aca="false">F15+G15</f>
        <v>#VALUE!</v>
      </c>
      <c r="I15" s="54" t="s">
        <v>174</v>
      </c>
    </row>
    <row r="16" customFormat="false" ht="24.95" hidden="false" customHeight="true" outlineLevel="0" collapsed="false">
      <c r="A16" s="49" t="n">
        <v>61</v>
      </c>
      <c r="B16" s="44" t="s">
        <v>194</v>
      </c>
      <c r="C16" s="56"/>
      <c r="D16" s="51" t="s">
        <v>24</v>
      </c>
      <c r="E16" s="46" t="s">
        <v>12</v>
      </c>
      <c r="F16" s="52" t="n">
        <v>0.0557175925925926</v>
      </c>
      <c r="G16" s="58" t="n">
        <v>0.00416666666666667</v>
      </c>
      <c r="H16" s="34" t="n">
        <f aca="false">F16+G16</f>
        <v>0.0598842592592593</v>
      </c>
      <c r="I16" s="54" t="s">
        <v>174</v>
      </c>
    </row>
    <row r="17" customFormat="false" ht="24.95" hidden="false" customHeight="true" outlineLevel="0" collapsed="false">
      <c r="A17" s="43" t="n">
        <v>22</v>
      </c>
      <c r="B17" s="44" t="s">
        <v>195</v>
      </c>
      <c r="C17" s="50"/>
      <c r="D17" s="51" t="s">
        <v>196</v>
      </c>
      <c r="E17" s="46" t="s">
        <v>12</v>
      </c>
      <c r="F17" s="55" t="s">
        <v>197</v>
      </c>
      <c r="G17" s="55" t="s">
        <v>198</v>
      </c>
      <c r="H17" s="34" t="e">
        <f aca="false">F17+G17</f>
        <v>#VALUE!</v>
      </c>
      <c r="I17" s="54" t="s">
        <v>174</v>
      </c>
      <c r="J17" s="59" t="n">
        <v>39</v>
      </c>
    </row>
    <row r="18" customFormat="false" ht="24.95" hidden="false" customHeight="true" outlineLevel="0" collapsed="false">
      <c r="A18" s="49" t="n">
        <v>6</v>
      </c>
      <c r="B18" s="51" t="s">
        <v>199</v>
      </c>
      <c r="C18" s="50"/>
      <c r="D18" s="51" t="s">
        <v>131</v>
      </c>
      <c r="E18" s="60" t="s">
        <v>20</v>
      </c>
      <c r="F18" s="53"/>
      <c r="G18" s="53"/>
      <c r="H18" s="34" t="n">
        <f aca="false">F18+G18</f>
        <v>0</v>
      </c>
      <c r="I18" s="61"/>
    </row>
    <row r="19" customFormat="false" ht="24.95" hidden="false" customHeight="true" outlineLevel="0" collapsed="false">
      <c r="A19" s="43" t="n">
        <v>28</v>
      </c>
      <c r="B19" s="51" t="s">
        <v>18</v>
      </c>
      <c r="C19" s="56"/>
      <c r="D19" s="51" t="s">
        <v>14</v>
      </c>
      <c r="E19" s="60" t="s">
        <v>20</v>
      </c>
      <c r="F19" s="53"/>
      <c r="G19" s="53"/>
      <c r="H19" s="34" t="n">
        <f aca="false">F19+G19</f>
        <v>0</v>
      </c>
      <c r="I19" s="61"/>
    </row>
    <row r="20" customFormat="false" ht="24.95" hidden="false" customHeight="true" outlineLevel="0" collapsed="false">
      <c r="A20" s="49" t="n">
        <v>57</v>
      </c>
      <c r="B20" s="51" t="s">
        <v>200</v>
      </c>
      <c r="C20" s="50"/>
      <c r="D20" s="51" t="s">
        <v>163</v>
      </c>
      <c r="E20" s="60" t="s">
        <v>20</v>
      </c>
      <c r="F20" s="53"/>
      <c r="G20" s="53"/>
      <c r="H20" s="34" t="n">
        <f aca="false">F20+G20</f>
        <v>0</v>
      </c>
      <c r="I20" s="61"/>
    </row>
    <row r="21" customFormat="false" ht="24.95" hidden="false" customHeight="true" outlineLevel="0" collapsed="false">
      <c r="A21" s="43" t="n">
        <v>44</v>
      </c>
      <c r="B21" s="51" t="s">
        <v>201</v>
      </c>
      <c r="C21" s="50"/>
      <c r="D21" s="51" t="s">
        <v>202</v>
      </c>
      <c r="E21" s="60" t="s">
        <v>20</v>
      </c>
      <c r="F21" s="52" t="n">
        <v>0.0332407407407407</v>
      </c>
      <c r="G21" s="53"/>
      <c r="H21" s="34" t="n">
        <f aca="false">F21+G21</f>
        <v>0.0332407407407407</v>
      </c>
      <c r="I21" s="54" t="s">
        <v>203</v>
      </c>
    </row>
    <row r="22" customFormat="false" ht="24.95" hidden="false" customHeight="true" outlineLevel="0" collapsed="false">
      <c r="A22" s="49" t="n">
        <v>50</v>
      </c>
      <c r="B22" s="51" t="s">
        <v>204</v>
      </c>
      <c r="C22" s="56"/>
      <c r="D22" s="51" t="s">
        <v>205</v>
      </c>
      <c r="E22" s="60" t="s">
        <v>20</v>
      </c>
      <c r="F22" s="52" t="n">
        <v>0.0310416666666667</v>
      </c>
      <c r="G22" s="58" t="n">
        <v>0.00416666666666667</v>
      </c>
      <c r="H22" s="34" t="n">
        <f aca="false">F22+G22</f>
        <v>0.0352083333333333</v>
      </c>
      <c r="I22" s="54" t="s">
        <v>206</v>
      </c>
    </row>
    <row r="23" customFormat="false" ht="24.95" hidden="false" customHeight="true" outlineLevel="0" collapsed="false">
      <c r="A23" s="43" t="n">
        <v>51</v>
      </c>
      <c r="B23" s="51" t="s">
        <v>207</v>
      </c>
      <c r="C23" s="56"/>
      <c r="D23" s="51" t="s">
        <v>208</v>
      </c>
      <c r="E23" s="60" t="s">
        <v>20</v>
      </c>
      <c r="F23" s="52" t="n">
        <v>0.0356944444444444</v>
      </c>
      <c r="G23" s="53"/>
      <c r="H23" s="34" t="n">
        <f aca="false">F23+G23</f>
        <v>0.0356944444444444</v>
      </c>
      <c r="I23" s="54" t="s">
        <v>209</v>
      </c>
    </row>
    <row r="24" customFormat="false" ht="24.95" hidden="false" customHeight="true" outlineLevel="0" collapsed="false">
      <c r="A24" s="49" t="n">
        <v>46</v>
      </c>
      <c r="B24" s="51" t="s">
        <v>210</v>
      </c>
      <c r="C24" s="56"/>
      <c r="D24" s="51" t="s">
        <v>211</v>
      </c>
      <c r="E24" s="60" t="s">
        <v>20</v>
      </c>
      <c r="F24" s="52" t="n">
        <v>0.0363888888888889</v>
      </c>
      <c r="G24" s="53"/>
      <c r="H24" s="34" t="n">
        <f aca="false">F24+G24</f>
        <v>0.0363888888888889</v>
      </c>
      <c r="I24" s="54" t="s">
        <v>212</v>
      </c>
    </row>
    <row r="25" customFormat="false" ht="24.95" hidden="false" customHeight="true" outlineLevel="0" collapsed="false">
      <c r="A25" s="43" t="n">
        <v>12</v>
      </c>
      <c r="B25" s="51" t="s">
        <v>213</v>
      </c>
      <c r="C25" s="50"/>
      <c r="D25" s="51" t="s">
        <v>122</v>
      </c>
      <c r="E25" s="60" t="s">
        <v>20</v>
      </c>
      <c r="F25" s="55" t="s">
        <v>214</v>
      </c>
      <c r="G25" s="53"/>
      <c r="H25" s="34" t="e">
        <f aca="false">F25+G25</f>
        <v>#VALUE!</v>
      </c>
      <c r="I25" s="54" t="s">
        <v>215</v>
      </c>
    </row>
    <row r="26" customFormat="false" ht="24.95" hidden="false" customHeight="true" outlineLevel="0" collapsed="false">
      <c r="A26" s="49" t="n">
        <v>52</v>
      </c>
      <c r="B26" s="51" t="s">
        <v>216</v>
      </c>
      <c r="C26" s="56"/>
      <c r="D26" s="51" t="s">
        <v>99</v>
      </c>
      <c r="E26" s="60" t="s">
        <v>20</v>
      </c>
      <c r="F26" s="57" t="n">
        <v>0.0412384259259259</v>
      </c>
      <c r="G26" s="53"/>
      <c r="H26" s="34" t="n">
        <f aca="false">F26+G26</f>
        <v>0.0412384259259259</v>
      </c>
      <c r="I26" s="54" t="s">
        <v>217</v>
      </c>
    </row>
    <row r="27" customFormat="false" ht="24.95" hidden="false" customHeight="true" outlineLevel="0" collapsed="false">
      <c r="A27" s="43" t="n">
        <v>3</v>
      </c>
      <c r="B27" s="51" t="s">
        <v>218</v>
      </c>
      <c r="C27" s="50"/>
      <c r="D27" s="51" t="s">
        <v>78</v>
      </c>
      <c r="E27" s="60" t="s">
        <v>20</v>
      </c>
      <c r="F27" s="55" t="s">
        <v>219</v>
      </c>
      <c r="G27" s="55" t="s">
        <v>167</v>
      </c>
      <c r="H27" s="34" t="e">
        <f aca="false">F27+G27</f>
        <v>#VALUE!</v>
      </c>
      <c r="I27" s="54" t="s">
        <v>220</v>
      </c>
    </row>
    <row r="28" customFormat="false" ht="24.95" hidden="false" customHeight="true" outlineLevel="0" collapsed="false">
      <c r="A28" s="49" t="n">
        <v>24</v>
      </c>
      <c r="B28" s="51" t="s">
        <v>221</v>
      </c>
      <c r="C28" s="50"/>
      <c r="D28" s="51" t="s">
        <v>61</v>
      </c>
      <c r="E28" s="60" t="s">
        <v>20</v>
      </c>
      <c r="F28" s="55" t="s">
        <v>222</v>
      </c>
      <c r="G28" s="53"/>
      <c r="H28" s="34" t="e">
        <f aca="false">F28+G28</f>
        <v>#VALUE!</v>
      </c>
      <c r="I28" s="54" t="s">
        <v>223</v>
      </c>
    </row>
    <row r="29" customFormat="false" ht="24.95" hidden="false" customHeight="true" outlineLevel="0" collapsed="false">
      <c r="A29" s="43" t="n">
        <v>39</v>
      </c>
      <c r="B29" s="51" t="s">
        <v>224</v>
      </c>
      <c r="C29" s="50"/>
      <c r="D29" s="51" t="s">
        <v>225</v>
      </c>
      <c r="E29" s="60" t="s">
        <v>20</v>
      </c>
      <c r="F29" s="55" t="s">
        <v>226</v>
      </c>
      <c r="G29" s="55" t="s">
        <v>198</v>
      </c>
      <c r="H29" s="34" t="e">
        <f aca="false">F29+G29</f>
        <v>#VALUE!</v>
      </c>
      <c r="I29" s="54" t="s">
        <v>227</v>
      </c>
    </row>
    <row r="30" customFormat="false" ht="24.95" hidden="false" customHeight="true" outlineLevel="0" collapsed="false">
      <c r="A30" s="49" t="n">
        <v>60</v>
      </c>
      <c r="B30" s="51" t="s">
        <v>228</v>
      </c>
      <c r="C30" s="50"/>
      <c r="D30" s="51" t="s">
        <v>80</v>
      </c>
      <c r="E30" s="60" t="s">
        <v>20</v>
      </c>
      <c r="F30" s="52" t="n">
        <v>0.0426388888888889</v>
      </c>
      <c r="G30" s="58" t="n">
        <v>0.00416666666666667</v>
      </c>
      <c r="H30" s="34" t="n">
        <f aca="false">F30+G30</f>
        <v>0.0468055555555556</v>
      </c>
      <c r="I30" s="54" t="s">
        <v>174</v>
      </c>
    </row>
    <row r="31" customFormat="false" ht="24.95" hidden="false" customHeight="true" outlineLevel="0" collapsed="false">
      <c r="A31" s="43" t="n">
        <v>34</v>
      </c>
      <c r="B31" s="51" t="s">
        <v>229</v>
      </c>
      <c r="C31" s="56"/>
      <c r="D31" s="51" t="s">
        <v>230</v>
      </c>
      <c r="E31" s="60" t="s">
        <v>20</v>
      </c>
      <c r="F31" s="55" t="s">
        <v>231</v>
      </c>
      <c r="G31" s="53"/>
      <c r="H31" s="34" t="e">
        <f aca="false">F31+G31</f>
        <v>#VALUE!</v>
      </c>
      <c r="I31" s="62" t="s">
        <v>174</v>
      </c>
    </row>
    <row r="32" customFormat="false" ht="24.95" hidden="false" customHeight="true" outlineLevel="0" collapsed="false">
      <c r="A32" s="49" t="n">
        <v>10</v>
      </c>
      <c r="B32" s="51" t="s">
        <v>232</v>
      </c>
      <c r="C32" s="50"/>
      <c r="D32" s="51" t="s">
        <v>233</v>
      </c>
      <c r="E32" s="60" t="s">
        <v>20</v>
      </c>
      <c r="F32" s="55" t="s">
        <v>234</v>
      </c>
      <c r="G32" s="55" t="s">
        <v>198</v>
      </c>
      <c r="H32" s="34" t="e">
        <f aca="false">F32+G32</f>
        <v>#VALUE!</v>
      </c>
      <c r="I32" s="62" t="s">
        <v>174</v>
      </c>
    </row>
    <row r="33" customFormat="false" ht="24.95" hidden="false" customHeight="true" outlineLevel="0" collapsed="false">
      <c r="A33" s="43" t="n">
        <v>16</v>
      </c>
      <c r="B33" s="51" t="s">
        <v>235</v>
      </c>
      <c r="C33" s="56"/>
      <c r="D33" s="51" t="s">
        <v>122</v>
      </c>
      <c r="E33" s="60" t="s">
        <v>20</v>
      </c>
      <c r="F33" s="55" t="s">
        <v>236</v>
      </c>
      <c r="G33" s="55" t="s">
        <v>237</v>
      </c>
      <c r="H33" s="34" t="n">
        <f aca="false">F33+G33</f>
        <v>57.59</v>
      </c>
      <c r="I33" s="62" t="s">
        <v>174</v>
      </c>
      <c r="J33" s="59" t="n">
        <v>113</v>
      </c>
    </row>
    <row r="34" customFormat="false" ht="24.95" hidden="false" customHeight="true" outlineLevel="0" collapsed="false">
      <c r="A34" s="49" t="n">
        <v>17</v>
      </c>
      <c r="B34" s="51" t="s">
        <v>238</v>
      </c>
      <c r="C34" s="56"/>
      <c r="D34" s="51" t="s">
        <v>239</v>
      </c>
      <c r="E34" s="60" t="s">
        <v>25</v>
      </c>
      <c r="F34" s="53"/>
      <c r="G34" s="53"/>
      <c r="H34" s="34" t="n">
        <f aca="false">F34+G34</f>
        <v>0</v>
      </c>
      <c r="I34" s="63"/>
    </row>
    <row r="35" customFormat="false" ht="24.95" hidden="false" customHeight="true" outlineLevel="0" collapsed="false">
      <c r="A35" s="43" t="n">
        <v>23</v>
      </c>
      <c r="B35" s="51" t="s">
        <v>240</v>
      </c>
      <c r="C35" s="50"/>
      <c r="D35" s="51" t="s">
        <v>241</v>
      </c>
      <c r="E35" s="60" t="s">
        <v>25</v>
      </c>
      <c r="F35" s="53"/>
      <c r="G35" s="53"/>
      <c r="H35" s="34" t="n">
        <f aca="false">F35+G35</f>
        <v>0</v>
      </c>
      <c r="I35" s="63"/>
    </row>
    <row r="36" customFormat="false" ht="24.95" hidden="false" customHeight="true" outlineLevel="0" collapsed="false">
      <c r="A36" s="49" t="n">
        <v>55</v>
      </c>
      <c r="B36" s="51" t="s">
        <v>83</v>
      </c>
      <c r="C36" s="56"/>
      <c r="D36" s="51" t="s">
        <v>242</v>
      </c>
      <c r="E36" s="60" t="s">
        <v>25</v>
      </c>
      <c r="F36" s="52" t="n">
        <v>0.0361921296296296</v>
      </c>
      <c r="G36" s="53"/>
      <c r="H36" s="34" t="n">
        <f aca="false">F36+G36</f>
        <v>0.0361921296296296</v>
      </c>
      <c r="I36" s="62" t="s">
        <v>243</v>
      </c>
    </row>
    <row r="37" customFormat="false" ht="24.95" hidden="false" customHeight="true" outlineLevel="0" collapsed="false">
      <c r="A37" s="43" t="n">
        <v>43</v>
      </c>
      <c r="B37" s="51" t="s">
        <v>244</v>
      </c>
      <c r="C37" s="50"/>
      <c r="D37" s="51" t="s">
        <v>245</v>
      </c>
      <c r="E37" s="60" t="s">
        <v>25</v>
      </c>
      <c r="F37" s="52" t="n">
        <v>0.0352083333333333</v>
      </c>
      <c r="G37" s="58" t="n">
        <v>0.00208333333333333</v>
      </c>
      <c r="H37" s="34" t="n">
        <f aca="false">F37+G37</f>
        <v>0.0372916666666667</v>
      </c>
      <c r="I37" s="62" t="s">
        <v>246</v>
      </c>
    </row>
    <row r="38" customFormat="false" ht="24.95" hidden="false" customHeight="true" outlineLevel="0" collapsed="false">
      <c r="A38" s="49" t="n">
        <v>58</v>
      </c>
      <c r="B38" s="51" t="s">
        <v>247</v>
      </c>
      <c r="C38" s="50"/>
      <c r="D38" s="51" t="s">
        <v>248</v>
      </c>
      <c r="E38" s="60" t="s">
        <v>25</v>
      </c>
      <c r="F38" s="52" t="n">
        <v>0.0383564814814815</v>
      </c>
      <c r="G38" s="58" t="n">
        <v>0.00208333333333333</v>
      </c>
      <c r="H38" s="34" t="n">
        <f aca="false">F38+G38</f>
        <v>0.0404398148148148</v>
      </c>
      <c r="I38" s="62" t="s">
        <v>249</v>
      </c>
    </row>
    <row r="39" customFormat="false" ht="24.95" hidden="false" customHeight="true" outlineLevel="0" collapsed="false">
      <c r="A39" s="43" t="n">
        <v>25</v>
      </c>
      <c r="B39" s="51" t="s">
        <v>250</v>
      </c>
      <c r="C39" s="50"/>
      <c r="D39" s="51" t="s">
        <v>251</v>
      </c>
      <c r="E39" s="60" t="s">
        <v>25</v>
      </c>
      <c r="F39" s="55" t="s">
        <v>252</v>
      </c>
      <c r="G39" s="55" t="s">
        <v>253</v>
      </c>
      <c r="H39" s="34" t="e">
        <f aca="false">F39+G39</f>
        <v>#VALUE!</v>
      </c>
      <c r="I39" s="62" t="s">
        <v>174</v>
      </c>
    </row>
    <row r="40" customFormat="false" ht="24.95" hidden="false" customHeight="true" outlineLevel="0" collapsed="false">
      <c r="A40" s="49" t="n">
        <v>31</v>
      </c>
      <c r="B40" s="51" t="s">
        <v>254</v>
      </c>
      <c r="C40" s="50"/>
      <c r="D40" s="51" t="s">
        <v>147</v>
      </c>
      <c r="E40" s="60" t="s">
        <v>25</v>
      </c>
      <c r="F40" s="55" t="s">
        <v>255</v>
      </c>
      <c r="G40" s="53"/>
      <c r="H40" s="34" t="e">
        <f aca="false">F40+G40</f>
        <v>#VALUE!</v>
      </c>
      <c r="I40" s="62" t="s">
        <v>174</v>
      </c>
    </row>
    <row r="41" customFormat="false" ht="24.95" hidden="false" customHeight="true" outlineLevel="0" collapsed="false">
      <c r="A41" s="43" t="n">
        <v>59</v>
      </c>
      <c r="B41" s="51" t="s">
        <v>256</v>
      </c>
      <c r="C41" s="50"/>
      <c r="D41" s="51" t="s">
        <v>101</v>
      </c>
      <c r="E41" s="60" t="s">
        <v>25</v>
      </c>
      <c r="F41" s="57" t="n">
        <v>0.0427199074074074</v>
      </c>
      <c r="G41" s="58" t="n">
        <v>0.00416666666666667</v>
      </c>
      <c r="H41" s="34" t="n">
        <f aca="false">F41+G41</f>
        <v>0.0468865740740741</v>
      </c>
      <c r="I41" s="62" t="s">
        <v>174</v>
      </c>
    </row>
    <row r="42" customFormat="false" ht="24.95" hidden="false" customHeight="true" outlineLevel="0" collapsed="false">
      <c r="A42" s="49" t="n">
        <v>14</v>
      </c>
      <c r="B42" s="51" t="s">
        <v>257</v>
      </c>
      <c r="C42" s="56"/>
      <c r="D42" s="51" t="s">
        <v>122</v>
      </c>
      <c r="E42" s="60" t="s">
        <v>25</v>
      </c>
      <c r="F42" s="55" t="s">
        <v>258</v>
      </c>
      <c r="G42" s="53"/>
      <c r="H42" s="34" t="e">
        <f aca="false">F42+G42</f>
        <v>#VALUE!</v>
      </c>
      <c r="I42" s="62" t="s">
        <v>174</v>
      </c>
    </row>
    <row r="43" customFormat="false" ht="24.95" hidden="false" customHeight="true" outlineLevel="0" collapsed="false">
      <c r="A43" s="43" t="n">
        <v>54</v>
      </c>
      <c r="B43" s="51" t="s">
        <v>259</v>
      </c>
      <c r="C43" s="50"/>
      <c r="D43" s="51" t="s">
        <v>54</v>
      </c>
      <c r="E43" s="60" t="s">
        <v>25</v>
      </c>
      <c r="F43" s="57" t="n">
        <v>0.0509837962962963</v>
      </c>
      <c r="G43" s="53"/>
      <c r="H43" s="34" t="n">
        <f aca="false">F43+G43</f>
        <v>0.0509837962962963</v>
      </c>
      <c r="I43" s="62" t="s">
        <v>174</v>
      </c>
    </row>
    <row r="44" customFormat="false" ht="24.95" hidden="false" customHeight="true" outlineLevel="0" collapsed="false">
      <c r="A44" s="49" t="n">
        <v>36</v>
      </c>
      <c r="B44" s="51" t="s">
        <v>260</v>
      </c>
      <c r="C44" s="56"/>
      <c r="D44" s="51" t="s">
        <v>186</v>
      </c>
      <c r="E44" s="60" t="s">
        <v>25</v>
      </c>
      <c r="F44" s="55" t="s">
        <v>261</v>
      </c>
      <c r="G44" s="53"/>
      <c r="H44" s="34" t="e">
        <f aca="false">F44+G44</f>
        <v>#VALUE!</v>
      </c>
      <c r="I44" s="62" t="s">
        <v>174</v>
      </c>
    </row>
    <row r="45" customFormat="false" ht="24.95" hidden="false" customHeight="true" outlineLevel="0" collapsed="false">
      <c r="A45" s="43" t="n">
        <v>38</v>
      </c>
      <c r="B45" s="51" t="s">
        <v>262</v>
      </c>
      <c r="C45" s="50"/>
      <c r="D45" s="51" t="s">
        <v>142</v>
      </c>
      <c r="E45" s="60" t="s">
        <v>25</v>
      </c>
      <c r="F45" s="55" t="s">
        <v>263</v>
      </c>
      <c r="G45" s="53"/>
      <c r="H45" s="34" t="e">
        <f aca="false">F45+G45</f>
        <v>#VALUE!</v>
      </c>
      <c r="I45" s="62" t="s">
        <v>174</v>
      </c>
    </row>
    <row r="46" customFormat="false" ht="24.95" hidden="false" customHeight="true" outlineLevel="0" collapsed="false">
      <c r="A46" s="49" t="n">
        <v>48</v>
      </c>
      <c r="B46" s="51" t="s">
        <v>264</v>
      </c>
      <c r="C46" s="50"/>
      <c r="D46" s="51" t="s">
        <v>24</v>
      </c>
      <c r="E46" s="60" t="s">
        <v>25</v>
      </c>
      <c r="F46" s="57" t="n">
        <v>0.0545023148148148</v>
      </c>
      <c r="G46" s="53"/>
      <c r="H46" s="34" t="n">
        <f aca="false">F46+G46</f>
        <v>0.0545023148148148</v>
      </c>
      <c r="I46" s="62" t="s">
        <v>174</v>
      </c>
    </row>
    <row r="47" customFormat="false" ht="24.95" hidden="false" customHeight="true" outlineLevel="0" collapsed="false">
      <c r="A47" s="43" t="n">
        <v>1</v>
      </c>
      <c r="B47" s="51" t="s">
        <v>265</v>
      </c>
      <c r="C47" s="50"/>
      <c r="D47" s="51" t="s">
        <v>169</v>
      </c>
      <c r="E47" s="60" t="s">
        <v>25</v>
      </c>
      <c r="F47" s="55" t="s">
        <v>266</v>
      </c>
      <c r="G47" s="53"/>
      <c r="H47" s="34" t="e">
        <f aca="false">F47+G47</f>
        <v>#VALUE!</v>
      </c>
      <c r="I47" s="62" t="s">
        <v>174</v>
      </c>
    </row>
    <row r="48" customFormat="false" ht="24.95" hidden="false" customHeight="true" outlineLevel="0" collapsed="false">
      <c r="A48" s="49" t="n">
        <v>45</v>
      </c>
      <c r="B48" s="51" t="s">
        <v>267</v>
      </c>
      <c r="C48" s="56"/>
      <c r="D48" s="51" t="s">
        <v>268</v>
      </c>
      <c r="E48" s="60" t="s">
        <v>25</v>
      </c>
      <c r="F48" s="57" t="n">
        <v>0.0593981481481481</v>
      </c>
      <c r="G48" s="58" t="n">
        <v>0.00416666666666667</v>
      </c>
      <c r="H48" s="34" t="n">
        <f aca="false">F48+G48</f>
        <v>0.0635648148148148</v>
      </c>
      <c r="I48" s="62" t="s">
        <v>174</v>
      </c>
      <c r="J48" s="38" t="n">
        <v>50</v>
      </c>
    </row>
    <row r="49" customFormat="false" ht="24.95" hidden="false" customHeight="true" outlineLevel="0" collapsed="false">
      <c r="A49" s="43" t="n">
        <v>29</v>
      </c>
      <c r="B49" s="64" t="s">
        <v>269</v>
      </c>
      <c r="C49" s="56"/>
      <c r="D49" s="64" t="s">
        <v>169</v>
      </c>
      <c r="E49" s="60" t="s">
        <v>38</v>
      </c>
      <c r="F49" s="53"/>
      <c r="G49" s="53"/>
      <c r="H49" s="34" t="n">
        <f aca="false">F49+G49</f>
        <v>0</v>
      </c>
      <c r="I49" s="63"/>
    </row>
    <row r="50" customFormat="false" ht="24.95" hidden="false" customHeight="true" outlineLevel="0" collapsed="false">
      <c r="A50" s="49" t="n">
        <v>62</v>
      </c>
      <c r="B50" s="64" t="s">
        <v>270</v>
      </c>
      <c r="C50" s="50"/>
      <c r="D50" s="64" t="s">
        <v>97</v>
      </c>
      <c r="E50" s="60" t="s">
        <v>38</v>
      </c>
      <c r="F50" s="53"/>
      <c r="G50" s="53"/>
      <c r="H50" s="34" t="n">
        <f aca="false">F50+G50</f>
        <v>0</v>
      </c>
      <c r="I50" s="63"/>
    </row>
    <row r="51" customFormat="false" ht="24.95" hidden="false" customHeight="true" outlineLevel="0" collapsed="false">
      <c r="A51" s="43" t="n">
        <v>42</v>
      </c>
      <c r="B51" s="64" t="s">
        <v>271</v>
      </c>
      <c r="C51" s="56"/>
      <c r="D51" s="64" t="s">
        <v>272</v>
      </c>
      <c r="E51" s="60" t="s">
        <v>38</v>
      </c>
      <c r="F51" s="52" t="n">
        <v>0.0361226851851852</v>
      </c>
      <c r="G51" s="53"/>
      <c r="H51" s="34" t="n">
        <f aca="false">F51+G51</f>
        <v>0.0361226851851852</v>
      </c>
      <c r="I51" s="62" t="s">
        <v>273</v>
      </c>
    </row>
    <row r="52" customFormat="false" ht="24.95" hidden="false" customHeight="true" outlineLevel="0" collapsed="false">
      <c r="A52" s="49" t="n">
        <v>40</v>
      </c>
      <c r="B52" s="64" t="s">
        <v>274</v>
      </c>
      <c r="C52" s="50"/>
      <c r="D52" s="64" t="s">
        <v>275</v>
      </c>
      <c r="E52" s="60" t="s">
        <v>38</v>
      </c>
      <c r="F52" s="55" t="s">
        <v>276</v>
      </c>
      <c r="G52" s="53"/>
      <c r="H52" s="34" t="e">
        <f aca="false">F52+G52</f>
        <v>#VALUE!</v>
      </c>
      <c r="I52" s="62" t="s">
        <v>277</v>
      </c>
    </row>
    <row r="53" customFormat="false" ht="24.95" hidden="false" customHeight="true" outlineLevel="0" collapsed="false">
      <c r="A53" s="43" t="n">
        <v>11</v>
      </c>
      <c r="B53" s="64" t="s">
        <v>278</v>
      </c>
      <c r="C53" s="56"/>
      <c r="D53" s="64" t="s">
        <v>279</v>
      </c>
      <c r="E53" s="60" t="s">
        <v>38</v>
      </c>
      <c r="F53" s="55" t="s">
        <v>280</v>
      </c>
      <c r="G53" s="53"/>
      <c r="H53" s="34" t="e">
        <f aca="false">F53+G53</f>
        <v>#VALUE!</v>
      </c>
      <c r="I53" s="62" t="s">
        <v>281</v>
      </c>
    </row>
    <row r="54" customFormat="false" ht="24.95" hidden="false" customHeight="true" outlineLevel="0" collapsed="false">
      <c r="A54" s="49" t="n">
        <v>7</v>
      </c>
      <c r="B54" s="64" t="s">
        <v>282</v>
      </c>
      <c r="C54" s="56"/>
      <c r="D54" s="64" t="s">
        <v>22</v>
      </c>
      <c r="E54" s="60" t="s">
        <v>38</v>
      </c>
      <c r="F54" s="55" t="s">
        <v>283</v>
      </c>
      <c r="G54" s="55" t="s">
        <v>167</v>
      </c>
      <c r="H54" s="34" t="e">
        <f aca="false">F54+G54</f>
        <v>#VALUE!</v>
      </c>
      <c r="I54" s="62" t="s">
        <v>174</v>
      </c>
      <c r="J54" s="38" t="n">
        <v>47</v>
      </c>
    </row>
    <row r="55" customFormat="false" ht="24.95" hidden="false" customHeight="true" outlineLevel="0" collapsed="false">
      <c r="A55" s="43" t="n">
        <v>2</v>
      </c>
      <c r="B55" s="51" t="s">
        <v>284</v>
      </c>
      <c r="C55" s="50"/>
      <c r="D55" s="51" t="s">
        <v>24</v>
      </c>
      <c r="E55" s="60" t="s">
        <v>43</v>
      </c>
      <c r="F55" s="53"/>
      <c r="G55" s="53"/>
      <c r="H55" s="34" t="n">
        <f aca="false">F55+G55</f>
        <v>0</v>
      </c>
      <c r="I55" s="63"/>
    </row>
    <row r="56" customFormat="false" ht="24.95" hidden="false" customHeight="true" outlineLevel="0" collapsed="false">
      <c r="A56" s="49" t="n">
        <v>13</v>
      </c>
      <c r="B56" s="51" t="s">
        <v>285</v>
      </c>
      <c r="C56" s="50"/>
      <c r="D56" s="51" t="s">
        <v>158</v>
      </c>
      <c r="E56" s="60" t="s">
        <v>43</v>
      </c>
      <c r="F56" s="53"/>
      <c r="G56" s="53"/>
      <c r="H56" s="34" t="n">
        <f aca="false">F56+G56</f>
        <v>0</v>
      </c>
      <c r="I56" s="63"/>
    </row>
    <row r="57" customFormat="false" ht="24.95" hidden="false" customHeight="true" outlineLevel="0" collapsed="false">
      <c r="A57" s="43" t="n">
        <v>27</v>
      </c>
      <c r="B57" s="51" t="s">
        <v>286</v>
      </c>
      <c r="C57" s="50"/>
      <c r="D57" s="51" t="s">
        <v>24</v>
      </c>
      <c r="E57" s="60" t="s">
        <v>43</v>
      </c>
      <c r="F57" s="53"/>
      <c r="G57" s="53"/>
      <c r="H57" s="34" t="n">
        <f aca="false">F57+G57</f>
        <v>0</v>
      </c>
      <c r="I57" s="63"/>
    </row>
    <row r="58" customFormat="false" ht="24.95" hidden="false" customHeight="true" outlineLevel="0" collapsed="false">
      <c r="A58" s="49" t="n">
        <v>35</v>
      </c>
      <c r="B58" s="51" t="s">
        <v>287</v>
      </c>
      <c r="C58" s="50"/>
      <c r="D58" s="51" t="s">
        <v>288</v>
      </c>
      <c r="E58" s="60" t="s">
        <v>43</v>
      </c>
      <c r="F58" s="55" t="s">
        <v>289</v>
      </c>
      <c r="G58" s="53"/>
      <c r="H58" s="34" t="e">
        <f aca="false">F58+G58</f>
        <v>#VALUE!</v>
      </c>
      <c r="I58" s="62" t="s">
        <v>290</v>
      </c>
    </row>
    <row r="59" customFormat="false" ht="24.95" hidden="false" customHeight="true" outlineLevel="0" collapsed="false">
      <c r="A59" s="43" t="n">
        <v>21</v>
      </c>
      <c r="B59" s="51" t="s">
        <v>291</v>
      </c>
      <c r="C59" s="50"/>
      <c r="D59" s="51" t="s">
        <v>292</v>
      </c>
      <c r="E59" s="60" t="s">
        <v>43</v>
      </c>
      <c r="F59" s="55" t="s">
        <v>293</v>
      </c>
      <c r="G59" s="53"/>
      <c r="H59" s="34" t="e">
        <f aca="false">F59+G59</f>
        <v>#VALUE!</v>
      </c>
      <c r="I59" s="62" t="s">
        <v>294</v>
      </c>
    </row>
    <row r="60" customFormat="false" ht="24.95" hidden="false" customHeight="true" outlineLevel="0" collapsed="false">
      <c r="A60" s="49" t="n">
        <v>26</v>
      </c>
      <c r="B60" s="51" t="s">
        <v>295</v>
      </c>
      <c r="C60" s="50"/>
      <c r="D60" s="51" t="s">
        <v>24</v>
      </c>
      <c r="E60" s="60" t="s">
        <v>43</v>
      </c>
      <c r="F60" s="55" t="s">
        <v>296</v>
      </c>
      <c r="G60" s="53"/>
      <c r="H60" s="34" t="e">
        <f aca="false">F60+G60</f>
        <v>#VALUE!</v>
      </c>
      <c r="I60" s="62" t="s">
        <v>297</v>
      </c>
    </row>
    <row r="61" customFormat="false" ht="24.95" hidden="false" customHeight="true" outlineLevel="0" collapsed="false">
      <c r="A61" s="43" t="n">
        <v>9</v>
      </c>
      <c r="B61" s="51" t="s">
        <v>298</v>
      </c>
      <c r="C61" s="50"/>
      <c r="D61" s="51" t="s">
        <v>299</v>
      </c>
      <c r="E61" s="60" t="s">
        <v>43</v>
      </c>
      <c r="F61" s="55" t="s">
        <v>300</v>
      </c>
      <c r="G61" s="53"/>
      <c r="H61" s="34" t="e">
        <f aca="false">F61+G61</f>
        <v>#VALUE!</v>
      </c>
      <c r="I61" s="62" t="s">
        <v>174</v>
      </c>
    </row>
    <row r="62" customFormat="false" ht="24.95" hidden="false" customHeight="true" outlineLevel="0" collapsed="false">
      <c r="A62" s="49" t="n">
        <v>8</v>
      </c>
      <c r="B62" s="49" t="s">
        <v>301</v>
      </c>
      <c r="C62" s="50"/>
      <c r="D62" s="65" t="s">
        <v>144</v>
      </c>
      <c r="E62" s="60" t="s">
        <v>43</v>
      </c>
      <c r="F62" s="55" t="s">
        <v>302</v>
      </c>
      <c r="G62" s="55" t="s">
        <v>167</v>
      </c>
      <c r="H62" s="34" t="e">
        <f aca="false">F62+G62</f>
        <v>#VALUE!</v>
      </c>
      <c r="I62" s="62" t="s">
        <v>174</v>
      </c>
    </row>
    <row r="63" customFormat="false" ht="24.95" hidden="false" customHeight="true" outlineLevel="0" collapsed="false">
      <c r="A63" s="49" t="n">
        <v>33</v>
      </c>
      <c r="B63" s="51" t="s">
        <v>303</v>
      </c>
      <c r="C63" s="50"/>
      <c r="D63" s="51" t="s">
        <v>251</v>
      </c>
      <c r="E63" s="60" t="s">
        <v>43</v>
      </c>
      <c r="F63" s="55" t="s">
        <v>304</v>
      </c>
      <c r="G63" s="55" t="s">
        <v>305</v>
      </c>
      <c r="H63" s="34" t="e">
        <f aca="false">F63+G63</f>
        <v>#VALUE!</v>
      </c>
      <c r="I63" s="62" t="s">
        <v>174</v>
      </c>
    </row>
    <row r="64" customFormat="false" ht="24.95" hidden="false" customHeight="true" outlineLevel="0" collapsed="false">
      <c r="A64" s="49" t="n">
        <v>41</v>
      </c>
      <c r="B64" s="51" t="s">
        <v>306</v>
      </c>
      <c r="C64" s="50"/>
      <c r="D64" s="51" t="s">
        <v>307</v>
      </c>
      <c r="E64" s="60" t="s">
        <v>43</v>
      </c>
      <c r="F64" s="55" t="s">
        <v>308</v>
      </c>
      <c r="G64" s="53"/>
      <c r="H64" s="34" t="e">
        <f aca="false">F64+G64</f>
        <v>#VALUE!</v>
      </c>
      <c r="I64" s="62" t="s">
        <v>174</v>
      </c>
      <c r="J64" s="38" t="n">
        <v>47</v>
      </c>
    </row>
    <row r="65" customFormat="false" ht="15.75" hidden="false" customHeight="false" outlineLevel="0" collapsed="false">
      <c r="A65" s="66"/>
      <c r="B65" s="66"/>
      <c r="C65" s="67"/>
      <c r="D65" s="67"/>
      <c r="E65" s="68"/>
      <c r="F65" s="69"/>
      <c r="G65" s="69"/>
      <c r="H65" s="69"/>
      <c r="I65" s="70"/>
    </row>
    <row r="66" customFormat="false" ht="15.75" hidden="false" customHeight="false" outlineLevel="0" collapsed="false">
      <c r="A66" s="66"/>
      <c r="B66" s="66"/>
      <c r="C66" s="67"/>
      <c r="D66" s="67"/>
      <c r="E66" s="68"/>
      <c r="F66" s="69"/>
      <c r="G66" s="69"/>
      <c r="H66" s="69"/>
      <c r="I66" s="70"/>
    </row>
    <row r="67" customFormat="false" ht="15.75" hidden="false" customHeight="false" outlineLevel="0" collapsed="false">
      <c r="A67" s="71"/>
      <c r="B67" s="66"/>
      <c r="C67" s="72"/>
      <c r="D67" s="72"/>
      <c r="E67" s="73"/>
      <c r="F67" s="69"/>
      <c r="G67" s="69"/>
      <c r="H67" s="69"/>
      <c r="I67" s="70"/>
    </row>
    <row r="68" customFormat="false" ht="15.75" hidden="false" customHeight="false" outlineLevel="0" collapsed="false">
      <c r="A68" s="66"/>
      <c r="B68" s="66"/>
      <c r="C68" s="72"/>
      <c r="D68" s="72"/>
      <c r="E68" s="68"/>
      <c r="F68" s="69"/>
      <c r="G68" s="69"/>
      <c r="H68" s="69"/>
      <c r="I68" s="70"/>
    </row>
    <row r="69" customFormat="false" ht="15.75" hidden="false" customHeight="false" outlineLevel="0" collapsed="false">
      <c r="A69" s="71"/>
      <c r="B69" s="66"/>
      <c r="C69" s="72"/>
      <c r="D69" s="72"/>
      <c r="E69" s="73"/>
      <c r="F69" s="69"/>
      <c r="G69" s="69"/>
      <c r="H69" s="69"/>
      <c r="I69" s="70"/>
    </row>
    <row r="70" customFormat="false" ht="15.75" hidden="false" customHeight="false" outlineLevel="0" collapsed="false">
      <c r="A70" s="66"/>
      <c r="B70" s="66"/>
      <c r="C70" s="72"/>
      <c r="D70" s="72"/>
      <c r="E70" s="68"/>
      <c r="F70" s="69"/>
      <c r="G70" s="69"/>
      <c r="H70" s="69"/>
      <c r="I70" s="70"/>
    </row>
    <row r="71" customFormat="false" ht="15.75" hidden="false" customHeight="false" outlineLevel="0" collapsed="false">
      <c r="A71" s="66"/>
      <c r="B71" s="66"/>
      <c r="C71" s="67"/>
      <c r="D71" s="67"/>
      <c r="E71" s="68"/>
      <c r="F71" s="69"/>
      <c r="G71" s="69"/>
      <c r="H71" s="69"/>
      <c r="I71" s="70"/>
    </row>
    <row r="72" customFormat="false" ht="15.75" hidden="false" customHeight="false" outlineLevel="0" collapsed="false">
      <c r="A72" s="66"/>
      <c r="B72" s="66"/>
      <c r="C72" s="67"/>
      <c r="D72" s="67"/>
      <c r="E72" s="68"/>
      <c r="F72" s="69"/>
      <c r="G72" s="69"/>
      <c r="H72" s="69"/>
      <c r="I72" s="70"/>
    </row>
  </sheetData>
  <mergeCells count="1">
    <mergeCell ref="A1:I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99"/>
    <col collapsed="false" customWidth="true" hidden="true" outlineLevel="0" max="3" min="3" style="0" width="9.14"/>
    <col collapsed="false" customWidth="true" hidden="false" outlineLevel="0" max="4" min="4" style="14" width="16.99"/>
    <col collapsed="false" customWidth="true" hidden="false" outlineLevel="0" max="5" min="5" style="0" width="31.14"/>
    <col collapsed="false" customWidth="true" hidden="false" outlineLevel="0" max="6" min="6" style="74" width="15.13"/>
    <col collapsed="false" customWidth="true" hidden="false" outlineLevel="0" max="7" min="7" style="74" width="13.85"/>
    <col collapsed="false" customWidth="true" hidden="false" outlineLevel="0" max="8" min="8" style="74" width="9.14"/>
    <col collapsed="false" customWidth="true" hidden="false" outlineLevel="0" max="9" min="9" style="2" width="9.14"/>
  </cols>
  <sheetData>
    <row r="1" customFormat="false" ht="24.95" hidden="false" customHeight="true" outlineLevel="0" collapsed="false">
      <c r="A1" s="75" t="s">
        <v>309</v>
      </c>
      <c r="B1" s="75"/>
      <c r="C1" s="75"/>
      <c r="D1" s="75"/>
      <c r="E1" s="75"/>
      <c r="F1" s="75"/>
      <c r="G1" s="75"/>
      <c r="H1" s="75"/>
      <c r="I1" s="75"/>
    </row>
    <row r="2" customFormat="false" ht="24.95" hidden="false" customHeight="true" outlineLevel="0" collapsed="false">
      <c r="A2" s="76" t="s">
        <v>1</v>
      </c>
      <c r="B2" s="77" t="s">
        <v>2</v>
      </c>
      <c r="C2" s="78" t="s">
        <v>3</v>
      </c>
      <c r="D2" s="79" t="s">
        <v>4</v>
      </c>
      <c r="E2" s="80" t="s">
        <v>56</v>
      </c>
      <c r="F2" s="81" t="s">
        <v>6</v>
      </c>
      <c r="G2" s="81" t="s">
        <v>7</v>
      </c>
      <c r="H2" s="81" t="s">
        <v>58</v>
      </c>
      <c r="I2" s="82" t="s">
        <v>9</v>
      </c>
    </row>
    <row r="3" customFormat="false" ht="24.95" hidden="false" customHeight="true" outlineLevel="0" collapsed="false">
      <c r="A3" s="22" t="n">
        <v>2</v>
      </c>
      <c r="B3" s="83" t="s">
        <v>310</v>
      </c>
      <c r="C3" s="26"/>
      <c r="D3" s="83" t="s">
        <v>17</v>
      </c>
      <c r="E3" s="11" t="s">
        <v>12</v>
      </c>
      <c r="F3" s="84" t="s">
        <v>311</v>
      </c>
      <c r="G3" s="85"/>
      <c r="H3" s="24" t="e">
        <f aca="false">F3+G3</f>
        <v>#VALUE!</v>
      </c>
      <c r="I3" s="86" t="n">
        <v>22</v>
      </c>
    </row>
    <row r="4" customFormat="false" ht="24.95" hidden="false" customHeight="true" outlineLevel="0" collapsed="false">
      <c r="A4" s="7" t="n">
        <v>6</v>
      </c>
      <c r="B4" s="8" t="s">
        <v>312</v>
      </c>
      <c r="C4" s="8" t="s">
        <v>313</v>
      </c>
      <c r="D4" s="8" t="s">
        <v>313</v>
      </c>
      <c r="E4" s="11" t="s">
        <v>12</v>
      </c>
      <c r="F4" s="87" t="s">
        <v>314</v>
      </c>
      <c r="G4" s="88"/>
      <c r="H4" s="24" t="e">
        <f aca="false">F4+G4</f>
        <v>#VALUE!</v>
      </c>
      <c r="I4" s="89" t="n">
        <v>18</v>
      </c>
    </row>
    <row r="5" customFormat="false" ht="24.95" hidden="false" customHeight="true" outlineLevel="0" collapsed="false">
      <c r="A5" s="22" t="n">
        <v>10</v>
      </c>
      <c r="B5" s="8" t="s">
        <v>194</v>
      </c>
      <c r="C5" s="10" t="s">
        <v>122</v>
      </c>
      <c r="D5" s="10" t="s">
        <v>122</v>
      </c>
      <c r="E5" s="11" t="s">
        <v>12</v>
      </c>
      <c r="F5" s="87" t="s">
        <v>315</v>
      </c>
      <c r="G5" s="88"/>
      <c r="H5" s="24" t="e">
        <f aca="false">F5+G5</f>
        <v>#VALUE!</v>
      </c>
      <c r="I5" s="89" t="n">
        <v>16</v>
      </c>
    </row>
    <row r="6" customFormat="false" ht="24.95" hidden="false" customHeight="true" outlineLevel="0" collapsed="false">
      <c r="A6" s="7" t="n">
        <v>14</v>
      </c>
      <c r="B6" s="8" t="s">
        <v>316</v>
      </c>
      <c r="C6" s="90" t="s">
        <v>169</v>
      </c>
      <c r="D6" s="8" t="s">
        <v>169</v>
      </c>
      <c r="E6" s="11" t="s">
        <v>12</v>
      </c>
      <c r="F6" s="87" t="s">
        <v>317</v>
      </c>
      <c r="G6" s="87" t="s">
        <v>198</v>
      </c>
      <c r="H6" s="24" t="e">
        <f aca="false">F6+G6</f>
        <v>#VALUE!</v>
      </c>
      <c r="I6" s="89" t="n">
        <v>15</v>
      </c>
      <c r="J6" s="0" t="n">
        <f aca="false">SUM(I3:I6)</f>
        <v>71</v>
      </c>
    </row>
    <row r="7" customFormat="false" ht="24.95" hidden="false" customHeight="true" outlineLevel="0" collapsed="false">
      <c r="A7" s="22" t="n">
        <v>13</v>
      </c>
      <c r="B7" s="10" t="s">
        <v>318</v>
      </c>
      <c r="C7" s="91"/>
      <c r="D7" s="10" t="s">
        <v>319</v>
      </c>
      <c r="E7" s="15" t="s">
        <v>20</v>
      </c>
      <c r="F7" s="87" t="s">
        <v>320</v>
      </c>
      <c r="G7" s="87" t="s">
        <v>167</v>
      </c>
      <c r="H7" s="24" t="e">
        <f aca="false">F7+G7</f>
        <v>#VALUE!</v>
      </c>
      <c r="I7" s="89" t="n">
        <v>20</v>
      </c>
    </row>
    <row r="8" customFormat="false" ht="24.95" hidden="false" customHeight="true" outlineLevel="0" collapsed="false">
      <c r="A8" s="7" t="n">
        <v>8</v>
      </c>
      <c r="B8" s="10" t="s">
        <v>201</v>
      </c>
      <c r="C8" s="91"/>
      <c r="D8" s="10" t="s">
        <v>321</v>
      </c>
      <c r="E8" s="15" t="s">
        <v>20</v>
      </c>
      <c r="F8" s="87" t="s">
        <v>322</v>
      </c>
      <c r="G8" s="87" t="s">
        <v>237</v>
      </c>
      <c r="H8" s="24" t="e">
        <f aca="false">F8+G8</f>
        <v>#VALUE!</v>
      </c>
      <c r="I8" s="89" t="n">
        <v>11</v>
      </c>
      <c r="J8" s="0" t="n">
        <f aca="false">SUM(I7:I8)</f>
        <v>31</v>
      </c>
    </row>
    <row r="9" customFormat="false" ht="24.95" hidden="false" customHeight="true" outlineLevel="0" collapsed="false">
      <c r="A9" s="22" t="n">
        <v>5</v>
      </c>
      <c r="B9" s="10" t="s">
        <v>323</v>
      </c>
      <c r="C9" s="91"/>
      <c r="D9" s="10" t="s">
        <v>137</v>
      </c>
      <c r="E9" s="15" t="s">
        <v>25</v>
      </c>
      <c r="F9" s="88"/>
      <c r="G9" s="88"/>
      <c r="H9" s="24" t="n">
        <f aca="false">F9+G9</f>
        <v>0</v>
      </c>
      <c r="I9" s="89"/>
    </row>
    <row r="10" customFormat="false" ht="24.95" hidden="false" customHeight="true" outlineLevel="0" collapsed="false">
      <c r="A10" s="7" t="n">
        <v>11</v>
      </c>
      <c r="B10" s="10" t="s">
        <v>324</v>
      </c>
      <c r="C10" s="91"/>
      <c r="D10" s="10" t="s">
        <v>61</v>
      </c>
      <c r="E10" s="15" t="s">
        <v>25</v>
      </c>
      <c r="F10" s="88"/>
      <c r="G10" s="88"/>
      <c r="H10" s="24" t="n">
        <f aca="false">F10+G10</f>
        <v>0</v>
      </c>
      <c r="I10" s="89"/>
    </row>
    <row r="11" customFormat="false" ht="24.95" hidden="false" customHeight="true" outlineLevel="0" collapsed="false">
      <c r="A11" s="22" t="n">
        <v>3</v>
      </c>
      <c r="B11" s="10" t="s">
        <v>325</v>
      </c>
      <c r="C11" s="91"/>
      <c r="D11" s="10" t="s">
        <v>142</v>
      </c>
      <c r="E11" s="15" t="s">
        <v>25</v>
      </c>
      <c r="F11" s="87" t="s">
        <v>326</v>
      </c>
      <c r="G11" s="88"/>
      <c r="H11" s="24" t="e">
        <f aca="false">F11+G11</f>
        <v>#VALUE!</v>
      </c>
      <c r="I11" s="89" t="n">
        <v>25</v>
      </c>
    </row>
    <row r="12" customFormat="false" ht="24.95" hidden="false" customHeight="true" outlineLevel="0" collapsed="false">
      <c r="A12" s="7" t="n">
        <v>7</v>
      </c>
      <c r="B12" s="10" t="s">
        <v>327</v>
      </c>
      <c r="C12" s="91"/>
      <c r="D12" s="10" t="s">
        <v>50</v>
      </c>
      <c r="E12" s="15" t="s">
        <v>25</v>
      </c>
      <c r="F12" s="87" t="s">
        <v>328</v>
      </c>
      <c r="G12" s="87" t="s">
        <v>198</v>
      </c>
      <c r="H12" s="24" t="e">
        <f aca="false">F12+G12</f>
        <v>#VALUE!</v>
      </c>
      <c r="I12" s="89" t="n">
        <v>14</v>
      </c>
    </row>
    <row r="13" customFormat="false" ht="24.95" hidden="false" customHeight="true" outlineLevel="0" collapsed="false">
      <c r="A13" s="22" t="n">
        <v>12</v>
      </c>
      <c r="B13" s="10" t="s">
        <v>329</v>
      </c>
      <c r="C13" s="26"/>
      <c r="D13" s="10" t="s">
        <v>40</v>
      </c>
      <c r="E13" s="15" t="s">
        <v>25</v>
      </c>
      <c r="F13" s="87" t="s">
        <v>330</v>
      </c>
      <c r="G13" s="87" t="s">
        <v>198</v>
      </c>
      <c r="H13" s="24" t="e">
        <f aca="false">F13+G13</f>
        <v>#VALUE!</v>
      </c>
      <c r="I13" s="89" t="n">
        <v>13</v>
      </c>
    </row>
    <row r="14" customFormat="false" ht="24.95" hidden="false" customHeight="true" outlineLevel="0" collapsed="false">
      <c r="A14" s="7" t="n">
        <v>4</v>
      </c>
      <c r="B14" s="10" t="s">
        <v>331</v>
      </c>
      <c r="C14" s="26"/>
      <c r="D14" s="10" t="s">
        <v>14</v>
      </c>
      <c r="E14" s="15" t="s">
        <v>25</v>
      </c>
      <c r="F14" s="87" t="s">
        <v>332</v>
      </c>
      <c r="G14" s="87" t="s">
        <v>167</v>
      </c>
      <c r="H14" s="24" t="e">
        <f aca="false">F14+G14</f>
        <v>#VALUE!</v>
      </c>
      <c r="I14" s="89" t="n">
        <v>12</v>
      </c>
      <c r="J14" s="0" t="n">
        <f aca="false">SUM(I9:I14)</f>
        <v>64</v>
      </c>
    </row>
    <row r="15" customFormat="false" ht="24.95" hidden="false" customHeight="true" outlineLevel="0" collapsed="false">
      <c r="A15" s="22" t="n">
        <v>1</v>
      </c>
      <c r="B15" s="10" t="s">
        <v>333</v>
      </c>
      <c r="C15" s="26"/>
      <c r="D15" s="10" t="s">
        <v>334</v>
      </c>
      <c r="E15" s="15" t="s">
        <v>43</v>
      </c>
      <c r="F15" s="87" t="s">
        <v>335</v>
      </c>
      <c r="G15" s="87"/>
      <c r="H15" s="24" t="e">
        <f aca="false">F15+G15</f>
        <v>#VALUE!</v>
      </c>
      <c r="I15" s="89" t="n">
        <v>19</v>
      </c>
    </row>
    <row r="16" customFormat="false" ht="24.95" hidden="false" customHeight="true" outlineLevel="0" collapsed="false">
      <c r="A16" s="7" t="n">
        <v>9</v>
      </c>
      <c r="B16" s="10" t="s">
        <v>336</v>
      </c>
      <c r="C16" s="26"/>
      <c r="D16" s="10" t="s">
        <v>337</v>
      </c>
      <c r="E16" s="15" t="s">
        <v>43</v>
      </c>
      <c r="F16" s="87" t="s">
        <v>338</v>
      </c>
      <c r="G16" s="87" t="s">
        <v>198</v>
      </c>
      <c r="H16" s="24" t="e">
        <f aca="false">F16+G16</f>
        <v>#VALUE!</v>
      </c>
      <c r="I16" s="89" t="n">
        <v>17</v>
      </c>
      <c r="J16" s="0" t="n">
        <f aca="false">SUM(I15:I16)</f>
        <v>36</v>
      </c>
    </row>
    <row r="17" customFormat="false" ht="15.75" hidden="false" customHeight="false" outlineLevel="0" collapsed="false">
      <c r="A17" s="92"/>
      <c r="B17" s="71"/>
      <c r="C17" s="67"/>
      <c r="D17" s="73"/>
      <c r="E17" s="73"/>
      <c r="F17" s="93"/>
      <c r="G17" s="93"/>
      <c r="H17" s="93"/>
      <c r="I17" s="94"/>
    </row>
    <row r="18" customFormat="false" ht="15.75" hidden="false" customHeight="false" outlineLevel="0" collapsed="false">
      <c r="A18" s="92"/>
      <c r="B18" s="95"/>
      <c r="C18" s="67"/>
      <c r="D18" s="68"/>
      <c r="E18" s="68"/>
      <c r="F18" s="93"/>
      <c r="G18" s="93"/>
      <c r="H18" s="93"/>
      <c r="I18" s="94"/>
    </row>
    <row r="19" customFormat="false" ht="15.75" hidden="false" customHeight="false" outlineLevel="0" collapsed="false">
      <c r="A19" s="92"/>
      <c r="B19" s="66"/>
      <c r="C19" s="72"/>
      <c r="D19" s="68"/>
      <c r="E19" s="68"/>
      <c r="F19" s="93"/>
      <c r="G19" s="93"/>
      <c r="H19" s="93"/>
      <c r="I19" s="94"/>
    </row>
    <row r="20" customFormat="false" ht="15.75" hidden="false" customHeight="false" outlineLevel="0" collapsed="false">
      <c r="A20" s="92"/>
      <c r="B20" s="66"/>
      <c r="C20" s="67"/>
      <c r="D20" s="68"/>
      <c r="E20" s="68"/>
      <c r="F20" s="93"/>
      <c r="G20" s="93"/>
      <c r="H20" s="93"/>
      <c r="I20" s="94"/>
    </row>
    <row r="21" customFormat="false" ht="15.75" hidden="false" customHeight="false" outlineLevel="0" collapsed="false">
      <c r="A21" s="92"/>
      <c r="B21" s="66"/>
      <c r="C21" s="72"/>
      <c r="D21" s="68"/>
      <c r="E21" s="68"/>
      <c r="F21" s="93"/>
      <c r="G21" s="93"/>
      <c r="H21" s="93"/>
      <c r="I21" s="94"/>
    </row>
    <row r="22" customFormat="false" ht="15.75" hidden="false" customHeight="false" outlineLevel="0" collapsed="false">
      <c r="A22" s="92"/>
      <c r="B22" s="66"/>
      <c r="C22" s="72"/>
      <c r="D22" s="68"/>
      <c r="E22" s="68"/>
      <c r="F22" s="93"/>
      <c r="G22" s="93"/>
      <c r="H22" s="93"/>
      <c r="I22" s="94"/>
    </row>
    <row r="23" customFormat="false" ht="15.75" hidden="false" customHeight="false" outlineLevel="0" collapsed="false">
      <c r="A23" s="92"/>
      <c r="B23" s="71"/>
      <c r="C23" s="67"/>
      <c r="D23" s="73"/>
      <c r="E23" s="73"/>
      <c r="F23" s="93"/>
      <c r="G23" s="93"/>
      <c r="H23" s="93"/>
      <c r="I23" s="94"/>
    </row>
    <row r="24" customFormat="false" ht="15.75" hidden="false" customHeight="false" outlineLevel="0" collapsed="false">
      <c r="A24" s="92"/>
      <c r="B24" s="66"/>
      <c r="C24" s="67"/>
      <c r="D24" s="73"/>
      <c r="E24" s="73"/>
      <c r="F24" s="93"/>
      <c r="G24" s="93"/>
      <c r="H24" s="93"/>
      <c r="I24" s="94"/>
    </row>
    <row r="25" customFormat="false" ht="15.75" hidden="false" customHeight="false" outlineLevel="0" collapsed="false">
      <c r="A25" s="92"/>
      <c r="B25" s="66"/>
      <c r="C25" s="67"/>
      <c r="D25" s="68"/>
      <c r="E25" s="68"/>
      <c r="F25" s="93"/>
      <c r="G25" s="93"/>
      <c r="H25" s="93"/>
      <c r="I25" s="94"/>
    </row>
    <row r="26" customFormat="false" ht="15.75" hidden="false" customHeight="false" outlineLevel="0" collapsed="false">
      <c r="A26" s="92"/>
      <c r="B26" s="66"/>
      <c r="C26" s="67"/>
      <c r="D26" s="73"/>
      <c r="E26" s="73"/>
      <c r="F26" s="93"/>
      <c r="G26" s="93"/>
      <c r="H26" s="93"/>
      <c r="I26" s="94"/>
    </row>
    <row r="27" customFormat="false" ht="15.75" hidden="false" customHeight="false" outlineLevel="0" collapsed="false">
      <c r="A27" s="92"/>
      <c r="B27" s="66"/>
      <c r="C27" s="67"/>
      <c r="D27" s="68"/>
      <c r="E27" s="68"/>
      <c r="F27" s="93"/>
      <c r="G27" s="93"/>
      <c r="H27" s="93"/>
      <c r="I27" s="94"/>
    </row>
    <row r="28" customFormat="false" ht="15.75" hidden="false" customHeight="false" outlineLevel="0" collapsed="false">
      <c r="A28" s="92"/>
      <c r="B28" s="66"/>
      <c r="C28" s="67"/>
      <c r="D28" s="73"/>
      <c r="E28" s="73"/>
      <c r="F28" s="93"/>
      <c r="G28" s="93"/>
      <c r="H28" s="93"/>
      <c r="I28" s="94"/>
    </row>
    <row r="29" customFormat="false" ht="15.75" hidden="false" customHeight="false" outlineLevel="0" collapsed="false">
      <c r="A29" s="92"/>
      <c r="B29" s="71"/>
      <c r="C29" s="67"/>
      <c r="D29" s="73"/>
      <c r="E29" s="73"/>
      <c r="F29" s="93"/>
      <c r="G29" s="93"/>
      <c r="H29" s="93"/>
      <c r="I29" s="94"/>
    </row>
    <row r="30" customFormat="false" ht="15.75" hidden="false" customHeight="false" outlineLevel="0" collapsed="false">
      <c r="A30" s="92"/>
      <c r="B30" s="66"/>
      <c r="C30" s="67"/>
      <c r="D30" s="73"/>
      <c r="E30" s="73"/>
      <c r="F30" s="93"/>
      <c r="G30" s="93"/>
      <c r="H30" s="93"/>
      <c r="I30" s="94"/>
    </row>
    <row r="31" customFormat="false" ht="15.75" hidden="false" customHeight="false" outlineLevel="0" collapsed="false">
      <c r="A31" s="92"/>
      <c r="B31" s="66"/>
      <c r="C31" s="67"/>
      <c r="D31" s="68"/>
      <c r="E31" s="68"/>
      <c r="F31" s="93"/>
      <c r="G31" s="93"/>
      <c r="H31" s="93"/>
      <c r="I31" s="94"/>
    </row>
    <row r="32" customFormat="false" ht="15.75" hidden="false" customHeight="false" outlineLevel="0" collapsed="false">
      <c r="A32" s="92"/>
      <c r="B32" s="71"/>
      <c r="C32" s="67"/>
      <c r="D32" s="73"/>
      <c r="E32" s="73"/>
      <c r="F32" s="93"/>
      <c r="G32" s="93"/>
      <c r="H32" s="93"/>
      <c r="I32" s="94"/>
    </row>
    <row r="33" customFormat="false" ht="15.75" hidden="false" customHeight="false" outlineLevel="0" collapsed="false">
      <c r="A33" s="92"/>
      <c r="B33" s="66"/>
      <c r="C33" s="67"/>
      <c r="D33" s="68"/>
      <c r="E33" s="68"/>
      <c r="F33" s="93"/>
      <c r="G33" s="93"/>
      <c r="H33" s="93"/>
      <c r="I33" s="94"/>
    </row>
    <row r="34" customFormat="false" ht="15.75" hidden="false" customHeight="false" outlineLevel="0" collapsed="false">
      <c r="A34" s="92"/>
      <c r="B34" s="66"/>
      <c r="C34" s="72"/>
      <c r="D34" s="68"/>
      <c r="E34" s="68"/>
      <c r="F34" s="93"/>
      <c r="G34" s="93"/>
      <c r="H34" s="93"/>
      <c r="I34" s="94"/>
    </row>
    <row r="35" customFormat="false" ht="15.75" hidden="false" customHeight="false" outlineLevel="0" collapsed="false">
      <c r="A35" s="92"/>
      <c r="B35" s="66"/>
      <c r="C35" s="67"/>
      <c r="D35" s="68"/>
      <c r="E35" s="68"/>
      <c r="F35" s="93"/>
      <c r="G35" s="93"/>
      <c r="H35" s="93"/>
      <c r="I35" s="94"/>
    </row>
    <row r="36" customFormat="false" ht="15.75" hidden="false" customHeight="false" outlineLevel="0" collapsed="false">
      <c r="A36" s="92"/>
      <c r="B36" s="66"/>
      <c r="C36" s="67"/>
      <c r="D36" s="68"/>
      <c r="E36" s="68"/>
      <c r="F36" s="93"/>
      <c r="G36" s="93"/>
      <c r="H36" s="93"/>
      <c r="I36" s="94"/>
    </row>
    <row r="37" customFormat="false" ht="15.75" hidden="false" customHeight="false" outlineLevel="0" collapsed="false">
      <c r="A37" s="92"/>
      <c r="B37" s="66"/>
      <c r="C37" s="67"/>
      <c r="D37" s="68"/>
      <c r="E37" s="68"/>
      <c r="F37" s="93"/>
      <c r="G37" s="93"/>
      <c r="H37" s="93"/>
      <c r="I37" s="94"/>
    </row>
    <row r="38" customFormat="false" ht="15.75" hidden="false" customHeight="false" outlineLevel="0" collapsed="false">
      <c r="A38" s="92"/>
      <c r="B38" s="66"/>
      <c r="C38" s="72"/>
      <c r="D38" s="68"/>
      <c r="E38" s="68"/>
      <c r="F38" s="93"/>
      <c r="G38" s="93"/>
      <c r="H38" s="93"/>
      <c r="I38" s="94"/>
    </row>
    <row r="39" customFormat="false" ht="15.75" hidden="false" customHeight="false" outlineLevel="0" collapsed="false">
      <c r="A39" s="92"/>
      <c r="B39" s="71"/>
      <c r="C39" s="67"/>
      <c r="D39" s="68"/>
      <c r="E39" s="68"/>
      <c r="F39" s="93"/>
      <c r="G39" s="93"/>
      <c r="H39" s="93"/>
      <c r="I39" s="94"/>
    </row>
    <row r="40" customFormat="false" ht="15.75" hidden="false" customHeight="false" outlineLevel="0" collapsed="false">
      <c r="A40" s="92"/>
      <c r="B40" s="66"/>
      <c r="C40" s="67"/>
      <c r="D40" s="68"/>
      <c r="E40" s="68"/>
      <c r="F40" s="93"/>
      <c r="G40" s="93"/>
      <c r="H40" s="93"/>
      <c r="I40" s="94"/>
    </row>
    <row r="41" customFormat="false" ht="15.75" hidden="false" customHeight="false" outlineLevel="0" collapsed="false">
      <c r="A41" s="92"/>
      <c r="B41" s="71"/>
      <c r="C41" s="67"/>
      <c r="D41" s="73"/>
      <c r="E41" s="73"/>
      <c r="F41" s="93"/>
      <c r="G41" s="93"/>
      <c r="H41" s="93"/>
      <c r="I41" s="94"/>
    </row>
    <row r="42" customFormat="false" ht="15.75" hidden="false" customHeight="false" outlineLevel="0" collapsed="false">
      <c r="A42" s="92"/>
      <c r="B42" s="66"/>
      <c r="C42" s="72"/>
      <c r="D42" s="68"/>
      <c r="E42" s="68"/>
      <c r="F42" s="93"/>
      <c r="G42" s="93"/>
      <c r="H42" s="93"/>
      <c r="I42" s="94"/>
    </row>
    <row r="43" customFormat="false" ht="15.75" hidden="false" customHeight="false" outlineLevel="0" collapsed="false">
      <c r="A43" s="92"/>
      <c r="B43" s="66"/>
      <c r="C43" s="67"/>
      <c r="D43" s="68"/>
      <c r="E43" s="68"/>
      <c r="F43" s="93"/>
      <c r="G43" s="93"/>
      <c r="H43" s="93"/>
      <c r="I43" s="94"/>
      <c r="J43" s="96"/>
    </row>
    <row r="44" customFormat="false" ht="15.75" hidden="false" customHeight="false" outlineLevel="0" collapsed="false">
      <c r="A44" s="92"/>
      <c r="B44" s="95"/>
      <c r="C44" s="67"/>
      <c r="D44" s="68"/>
      <c r="E44" s="68"/>
      <c r="F44" s="93"/>
      <c r="G44" s="93"/>
      <c r="H44" s="93"/>
      <c r="I44" s="94"/>
    </row>
    <row r="45" customFormat="false" ht="15.75" hidden="false" customHeight="false" outlineLevel="0" collapsed="false">
      <c r="A45" s="92"/>
      <c r="B45" s="66"/>
      <c r="C45" s="67"/>
      <c r="D45" s="68"/>
      <c r="E45" s="68"/>
      <c r="F45" s="93"/>
      <c r="G45" s="93"/>
      <c r="H45" s="93"/>
      <c r="I45" s="94"/>
    </row>
    <row r="46" customFormat="false" ht="15.75" hidden="false" customHeight="false" outlineLevel="0" collapsed="false">
      <c r="A46" s="92"/>
      <c r="B46" s="71"/>
      <c r="C46" s="67"/>
      <c r="D46" s="68"/>
      <c r="E46" s="68"/>
      <c r="F46" s="93"/>
      <c r="G46" s="93"/>
      <c r="H46" s="93"/>
      <c r="I46" s="94"/>
    </row>
    <row r="47" customFormat="false" ht="15.75" hidden="false" customHeight="false" outlineLevel="0" collapsed="false">
      <c r="A47" s="92"/>
      <c r="B47" s="66"/>
      <c r="C47" s="67"/>
      <c r="D47" s="73"/>
      <c r="E47" s="73"/>
      <c r="F47" s="93"/>
      <c r="G47" s="93"/>
      <c r="H47" s="93"/>
      <c r="I47" s="94"/>
    </row>
    <row r="48" customFormat="false" ht="15.75" hidden="false" customHeight="false" outlineLevel="0" collapsed="false">
      <c r="A48" s="97"/>
      <c r="B48" s="98"/>
      <c r="C48" s="99"/>
      <c r="D48" s="100"/>
      <c r="E48" s="100"/>
      <c r="F48" s="85"/>
      <c r="G48" s="85"/>
      <c r="H48" s="85"/>
      <c r="I48" s="101"/>
    </row>
    <row r="49" customFormat="false" ht="15.75" hidden="false" customHeight="false" outlineLevel="0" collapsed="false">
      <c r="A49" s="18"/>
      <c r="B49" s="49"/>
      <c r="C49" s="102"/>
      <c r="D49" s="103"/>
      <c r="E49" s="103"/>
      <c r="F49" s="88"/>
      <c r="G49" s="88"/>
      <c r="H49" s="88"/>
      <c r="I49" s="34"/>
    </row>
    <row r="50" customFormat="false" ht="15.75" hidden="false" customHeight="false" outlineLevel="0" collapsed="false">
      <c r="A50" s="18"/>
      <c r="B50" s="49"/>
      <c r="C50" s="104"/>
      <c r="D50" s="103"/>
      <c r="E50" s="103"/>
      <c r="F50" s="88"/>
      <c r="G50" s="88"/>
      <c r="H50" s="88"/>
      <c r="I50" s="34"/>
    </row>
  </sheetData>
  <mergeCells count="1">
    <mergeCell ref="A1:I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22.56"/>
    <col collapsed="false" customWidth="true" hidden="false" outlineLevel="0" max="5" min="5" style="0" width="22.28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0.13"/>
    <col collapsed="false" customWidth="true" hidden="false" outlineLevel="0" max="9" min="9" style="1" width="5.56"/>
  </cols>
  <sheetData>
    <row r="1" customFormat="false" ht="27" hidden="false" customHeight="fals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105" t="s">
        <v>340</v>
      </c>
      <c r="B2" s="105" t="s">
        <v>2</v>
      </c>
      <c r="C2" s="106" t="s">
        <v>3</v>
      </c>
      <c r="D2" s="105" t="s">
        <v>4</v>
      </c>
      <c r="E2" s="105" t="s">
        <v>56</v>
      </c>
      <c r="F2" s="107" t="s">
        <v>6</v>
      </c>
      <c r="G2" s="107" t="s">
        <v>7</v>
      </c>
      <c r="H2" s="107" t="s">
        <v>58</v>
      </c>
      <c r="I2" s="105" t="s">
        <v>9</v>
      </c>
    </row>
    <row r="3" customFormat="false" ht="24.95" hidden="false" customHeight="true" outlineLevel="0" collapsed="false">
      <c r="A3" s="7" t="n">
        <v>12</v>
      </c>
      <c r="B3" s="8" t="s">
        <v>341</v>
      </c>
      <c r="C3" s="26"/>
      <c r="D3" s="10" t="s">
        <v>80</v>
      </c>
      <c r="E3" s="11" t="s">
        <v>12</v>
      </c>
      <c r="F3" s="108" t="n">
        <v>0.0536111111111111</v>
      </c>
      <c r="G3" s="108"/>
      <c r="H3" s="108" t="n">
        <f aca="false">F3</f>
        <v>0.0536111111111111</v>
      </c>
      <c r="I3" s="14" t="n">
        <v>22</v>
      </c>
    </row>
    <row r="4" customFormat="false" ht="24.95" hidden="false" customHeight="true" outlineLevel="0" collapsed="false">
      <c r="A4" s="7" t="n">
        <v>8</v>
      </c>
      <c r="B4" s="8" t="s">
        <v>342</v>
      </c>
      <c r="C4" s="26"/>
      <c r="D4" s="10" t="s">
        <v>22</v>
      </c>
      <c r="E4" s="11" t="s">
        <v>12</v>
      </c>
      <c r="F4" s="108" t="n">
        <v>0.0542476851851852</v>
      </c>
      <c r="G4" s="108"/>
      <c r="H4" s="108" t="n">
        <f aca="false">F4</f>
        <v>0.0542476851851852</v>
      </c>
      <c r="I4" s="14" t="n">
        <v>20</v>
      </c>
    </row>
    <row r="5" customFormat="false" ht="24.95" hidden="false" customHeight="true" outlineLevel="0" collapsed="false">
      <c r="A5" s="7" t="n">
        <v>13</v>
      </c>
      <c r="B5" s="8" t="s">
        <v>343</v>
      </c>
      <c r="C5" s="26"/>
      <c r="D5" s="10" t="s">
        <v>14</v>
      </c>
      <c r="E5" s="11" t="s">
        <v>12</v>
      </c>
      <c r="F5" s="108" t="n">
        <v>0.0547569444444445</v>
      </c>
      <c r="G5" s="108"/>
      <c r="H5" s="108" t="n">
        <f aca="false">F5</f>
        <v>0.0547569444444445</v>
      </c>
      <c r="I5" s="14" t="n">
        <v>19</v>
      </c>
    </row>
    <row r="6" customFormat="false" ht="24.95" hidden="false" customHeight="true" outlineLevel="0" collapsed="false">
      <c r="A6" s="7" t="n">
        <v>6</v>
      </c>
      <c r="B6" s="8" t="s">
        <v>344</v>
      </c>
      <c r="C6" s="26"/>
      <c r="D6" s="8" t="s">
        <v>147</v>
      </c>
      <c r="E6" s="11" t="s">
        <v>12</v>
      </c>
      <c r="F6" s="108" t="n">
        <v>0.050787037037037</v>
      </c>
      <c r="G6" s="108" t="n">
        <v>0.00416666666666667</v>
      </c>
      <c r="H6" s="108" t="n">
        <f aca="false">SUM(F6:G6)</f>
        <v>0.0549537037037037</v>
      </c>
      <c r="I6" s="14" t="n">
        <v>18</v>
      </c>
    </row>
    <row r="7" customFormat="false" ht="24.95" hidden="false" customHeight="true" outlineLevel="0" collapsed="false">
      <c r="A7" s="7" t="n">
        <v>5</v>
      </c>
      <c r="B7" s="8" t="s">
        <v>345</v>
      </c>
      <c r="C7" s="26"/>
      <c r="D7" s="10" t="s">
        <v>346</v>
      </c>
      <c r="E7" s="11" t="s">
        <v>12</v>
      </c>
      <c r="F7" s="108" t="n">
        <v>0.0562962962962963</v>
      </c>
      <c r="G7" s="108"/>
      <c r="H7" s="108" t="n">
        <f aca="false">F7</f>
        <v>0.0562962962962963</v>
      </c>
      <c r="I7" s="14" t="n">
        <v>15</v>
      </c>
    </row>
    <row r="8" customFormat="false" ht="24.95" hidden="false" customHeight="true" outlineLevel="0" collapsed="false">
      <c r="A8" s="7" t="n">
        <v>10</v>
      </c>
      <c r="B8" s="8" t="s">
        <v>343</v>
      </c>
      <c r="C8" s="26"/>
      <c r="D8" s="10" t="s">
        <v>99</v>
      </c>
      <c r="E8" s="11" t="s">
        <v>12</v>
      </c>
      <c r="F8" s="108" t="n">
        <v>0.059224537037037</v>
      </c>
      <c r="G8" s="108"/>
      <c r="H8" s="108" t="n">
        <f aca="false">F8</f>
        <v>0.059224537037037</v>
      </c>
      <c r="I8" s="14" t="n">
        <v>12</v>
      </c>
      <c r="J8" s="0" t="n">
        <f aca="false">SUM(I3:I8)</f>
        <v>106</v>
      </c>
    </row>
    <row r="9" customFormat="false" ht="24.95" hidden="false" customHeight="true" outlineLevel="0" collapsed="false">
      <c r="A9" s="7" t="n">
        <v>1</v>
      </c>
      <c r="B9" s="8" t="s">
        <v>347</v>
      </c>
      <c r="C9" s="26"/>
      <c r="D9" s="8" t="s">
        <v>348</v>
      </c>
      <c r="E9" s="11" t="s">
        <v>12</v>
      </c>
      <c r="F9" s="108"/>
      <c r="G9" s="108"/>
      <c r="H9" s="108"/>
      <c r="I9" s="14"/>
    </row>
    <row r="10" customFormat="false" ht="24.95" hidden="false" customHeight="true" outlineLevel="0" collapsed="false">
      <c r="A10" s="7" t="n">
        <v>3</v>
      </c>
      <c r="B10" s="8" t="s">
        <v>349</v>
      </c>
      <c r="C10" s="26"/>
      <c r="D10" s="8" t="s">
        <v>350</v>
      </c>
      <c r="E10" s="11" t="s">
        <v>12</v>
      </c>
      <c r="F10" s="108"/>
      <c r="G10" s="108"/>
      <c r="H10" s="108"/>
      <c r="I10" s="14"/>
    </row>
    <row r="11" customFormat="false" ht="24.95" hidden="false" customHeight="true" outlineLevel="0" collapsed="false">
      <c r="A11" s="7" t="n">
        <v>9</v>
      </c>
      <c r="B11" s="10" t="s">
        <v>351</v>
      </c>
      <c r="C11" s="9"/>
      <c r="D11" s="10" t="s">
        <v>352</v>
      </c>
      <c r="E11" s="15" t="s">
        <v>25</v>
      </c>
      <c r="F11" s="108" t="n">
        <v>0.0521527777777778</v>
      </c>
      <c r="G11" s="108"/>
      <c r="H11" s="108" t="n">
        <f aca="false">F11</f>
        <v>0.0521527777777778</v>
      </c>
      <c r="I11" s="18" t="n">
        <v>25</v>
      </c>
    </row>
    <row r="12" customFormat="false" ht="24.95" hidden="false" customHeight="true" outlineLevel="0" collapsed="false">
      <c r="A12" s="7" t="n">
        <v>4</v>
      </c>
      <c r="B12" s="10" t="s">
        <v>353</v>
      </c>
      <c r="C12" s="26"/>
      <c r="D12" s="10" t="s">
        <v>17</v>
      </c>
      <c r="E12" s="15" t="s">
        <v>25</v>
      </c>
      <c r="F12" s="108" t="n">
        <v>0.0552546296296296</v>
      </c>
      <c r="G12" s="108"/>
      <c r="H12" s="108" t="n">
        <f aca="false">F12</f>
        <v>0.0552546296296296</v>
      </c>
      <c r="I12" s="14" t="n">
        <v>17</v>
      </c>
    </row>
    <row r="13" customFormat="false" ht="24.95" hidden="false" customHeight="true" outlineLevel="0" collapsed="false">
      <c r="A13" s="7" t="n">
        <v>11</v>
      </c>
      <c r="B13" s="10" t="s">
        <v>354</v>
      </c>
      <c r="C13" s="26"/>
      <c r="D13" s="10" t="s">
        <v>24</v>
      </c>
      <c r="E13" s="15" t="s">
        <v>25</v>
      </c>
      <c r="F13" s="108" t="n">
        <v>0.0514699074074074</v>
      </c>
      <c r="G13" s="108" t="n">
        <v>0.00625</v>
      </c>
      <c r="H13" s="108" t="n">
        <f aca="false">SUM(F13:G13)</f>
        <v>0.0577199074074074</v>
      </c>
      <c r="I13" s="14" t="n">
        <v>14</v>
      </c>
      <c r="J13" s="0" t="n">
        <f aca="false">SUM(I11:I13)</f>
        <v>56</v>
      </c>
    </row>
    <row r="14" customFormat="false" ht="24.95" hidden="false" customHeight="true" outlineLevel="0" collapsed="false">
      <c r="A14" s="7" t="n">
        <v>2</v>
      </c>
      <c r="B14" s="17" t="s">
        <v>355</v>
      </c>
      <c r="C14" s="9"/>
      <c r="D14" s="17" t="s">
        <v>356</v>
      </c>
      <c r="E14" s="15" t="s">
        <v>43</v>
      </c>
      <c r="F14" s="108" t="n">
        <v>0.0454166666666667</v>
      </c>
      <c r="G14" s="108" t="n">
        <v>0.0104166666666667</v>
      </c>
      <c r="H14" s="108" t="n">
        <f aca="false">SUM(F14:G14)</f>
        <v>0.0558333333333333</v>
      </c>
      <c r="I14" s="18" t="n">
        <v>16</v>
      </c>
    </row>
    <row r="15" customFormat="false" ht="24.95" hidden="false" customHeight="true" outlineLevel="0" collapsed="false">
      <c r="A15" s="109" t="n">
        <v>7</v>
      </c>
      <c r="B15" s="10" t="s">
        <v>51</v>
      </c>
      <c r="C15" s="9"/>
      <c r="D15" s="10" t="s">
        <v>357</v>
      </c>
      <c r="E15" s="15" t="s">
        <v>43</v>
      </c>
      <c r="F15" s="108" t="n">
        <v>0.0478009259259259</v>
      </c>
      <c r="G15" s="108" t="n">
        <v>0.0104166666666667</v>
      </c>
      <c r="H15" s="108" t="n">
        <f aca="false">SUM(F15:G15)</f>
        <v>0.0582175925925926</v>
      </c>
      <c r="I15" s="18" t="n">
        <v>13</v>
      </c>
      <c r="J15" s="0" t="n">
        <f aca="false">SUM(I14:I15)</f>
        <v>29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true" outlineLevel="0" max="3" min="3" style="0" width="9.14"/>
    <col collapsed="false" customWidth="true" hidden="false" outlineLevel="0" max="4" min="4" style="1" width="20.99"/>
    <col collapsed="false" customWidth="true" hidden="false" outlineLevel="0" max="5" min="5" style="0" width="33.28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9.56"/>
    <col collapsed="false" customWidth="true" hidden="false" outlineLevel="0" max="9" min="9" style="0" width="5.56"/>
  </cols>
  <sheetData>
    <row r="1" customFormat="false" ht="27" hidden="false" customHeight="false" outlineLevel="0" collapsed="false">
      <c r="A1" s="110" t="s">
        <v>358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false" outlineLevel="0" collapsed="false">
      <c r="A2" s="5" t="s">
        <v>1</v>
      </c>
      <c r="B2" s="4" t="s">
        <v>2</v>
      </c>
      <c r="C2" s="5" t="s">
        <v>3</v>
      </c>
      <c r="D2" s="4" t="s">
        <v>4</v>
      </c>
      <c r="E2" s="4" t="s">
        <v>56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24.95" hidden="false" customHeight="true" outlineLevel="0" collapsed="false">
      <c r="A3" s="9" t="n">
        <v>14</v>
      </c>
      <c r="B3" s="8" t="s">
        <v>154</v>
      </c>
      <c r="C3" s="26"/>
      <c r="D3" s="8" t="s">
        <v>122</v>
      </c>
      <c r="E3" s="11" t="s">
        <v>12</v>
      </c>
      <c r="F3" s="108" t="n">
        <v>0.056412037037037</v>
      </c>
      <c r="G3" s="108" t="n">
        <v>0.00416666666666667</v>
      </c>
      <c r="H3" s="108" t="n">
        <f aca="false">F3+G3</f>
        <v>0.0605787037037037</v>
      </c>
      <c r="I3" s="28" t="n">
        <v>20</v>
      </c>
    </row>
    <row r="4" customFormat="false" ht="24.95" hidden="false" customHeight="true" outlineLevel="0" collapsed="false">
      <c r="A4" s="9" t="n">
        <v>19</v>
      </c>
      <c r="B4" s="8" t="s">
        <v>359</v>
      </c>
      <c r="C4" s="26"/>
      <c r="D4" s="8" t="s">
        <v>360</v>
      </c>
      <c r="E4" s="11" t="s">
        <v>12</v>
      </c>
      <c r="F4" s="108" t="n">
        <v>0.0633564814814815</v>
      </c>
      <c r="G4" s="108" t="n">
        <v>0.00208333333333333</v>
      </c>
      <c r="H4" s="108" t="n">
        <f aca="false">F4+G4</f>
        <v>0.0654398148148148</v>
      </c>
      <c r="I4" s="28" t="n">
        <v>13</v>
      </c>
    </row>
    <row r="5" customFormat="false" ht="24.95" hidden="false" customHeight="true" outlineLevel="0" collapsed="false">
      <c r="A5" s="9" t="n">
        <v>4</v>
      </c>
      <c r="B5" s="8" t="s">
        <v>16</v>
      </c>
      <c r="C5" s="26"/>
      <c r="D5" s="8" t="s">
        <v>361</v>
      </c>
      <c r="E5" s="11" t="s">
        <v>12</v>
      </c>
      <c r="F5" s="111" t="n">
        <v>0.0703472222222222</v>
      </c>
      <c r="G5" s="111"/>
      <c r="H5" s="108" t="n">
        <f aca="false">F5+G5</f>
        <v>0.0703472222222222</v>
      </c>
      <c r="I5" s="28" t="n">
        <v>9</v>
      </c>
    </row>
    <row r="6" customFormat="false" ht="24.95" hidden="false" customHeight="true" outlineLevel="0" collapsed="false">
      <c r="A6" s="9" t="n">
        <v>12</v>
      </c>
      <c r="B6" s="8" t="s">
        <v>65</v>
      </c>
      <c r="C6" s="26"/>
      <c r="D6" s="8" t="s">
        <v>362</v>
      </c>
      <c r="E6" s="11" t="s">
        <v>12</v>
      </c>
      <c r="F6" s="108" t="n">
        <v>0.060162037037037</v>
      </c>
      <c r="G6" s="108" t="n">
        <v>0.0104166666666667</v>
      </c>
      <c r="H6" s="108" t="n">
        <f aca="false">F6+G6</f>
        <v>0.0705787037037037</v>
      </c>
      <c r="I6" s="28" t="n">
        <v>8</v>
      </c>
      <c r="J6" s="0" t="n">
        <f aca="false">SUM(I3:I6)</f>
        <v>50</v>
      </c>
    </row>
    <row r="7" customFormat="false" ht="24.95" hidden="false" customHeight="true" outlineLevel="0" collapsed="false">
      <c r="A7" s="9" t="n">
        <v>7</v>
      </c>
      <c r="B7" s="10" t="s">
        <v>363</v>
      </c>
      <c r="C7" s="26"/>
      <c r="D7" s="10" t="s">
        <v>364</v>
      </c>
      <c r="E7" s="15" t="s">
        <v>20</v>
      </c>
      <c r="F7" s="111" t="n">
        <v>0.0490856481481482</v>
      </c>
      <c r="G7" s="111"/>
      <c r="H7" s="108" t="n">
        <f aca="false">F7+G7</f>
        <v>0.0490856481481482</v>
      </c>
      <c r="I7" s="28" t="n">
        <v>25</v>
      </c>
    </row>
    <row r="8" customFormat="false" ht="24.95" hidden="false" customHeight="true" outlineLevel="0" collapsed="false">
      <c r="A8" s="9" t="n">
        <v>18</v>
      </c>
      <c r="B8" s="10" t="s">
        <v>365</v>
      </c>
      <c r="C8" s="29"/>
      <c r="D8" s="10" t="s">
        <v>366</v>
      </c>
      <c r="E8" s="15" t="s">
        <v>20</v>
      </c>
      <c r="F8" s="108" t="n">
        <v>0.0565856481481482</v>
      </c>
      <c r="G8" s="108"/>
      <c r="H8" s="108" t="n">
        <f aca="false">F8+G8</f>
        <v>0.0565856481481482</v>
      </c>
      <c r="I8" s="28" t="n">
        <v>22</v>
      </c>
    </row>
    <row r="9" customFormat="false" ht="24.95" hidden="false" customHeight="true" outlineLevel="0" collapsed="false">
      <c r="A9" s="9" t="n">
        <v>1</v>
      </c>
      <c r="B9" s="10" t="s">
        <v>18</v>
      </c>
      <c r="C9" s="26"/>
      <c r="D9" s="10" t="s">
        <v>22</v>
      </c>
      <c r="E9" s="15" t="s">
        <v>20</v>
      </c>
      <c r="F9" s="108" t="n">
        <v>0.0586574074074074</v>
      </c>
      <c r="G9" s="108" t="n">
        <v>0.00416666666666667</v>
      </c>
      <c r="H9" s="108" t="n">
        <f aca="false">F9+G9</f>
        <v>0.0628240740740741</v>
      </c>
      <c r="I9" s="28" t="n">
        <v>18</v>
      </c>
    </row>
    <row r="10" customFormat="false" ht="24.95" hidden="false" customHeight="true" outlineLevel="0" collapsed="false">
      <c r="A10" s="9" t="n">
        <v>20</v>
      </c>
      <c r="B10" s="10" t="s">
        <v>367</v>
      </c>
      <c r="C10" s="26"/>
      <c r="D10" s="10" t="s">
        <v>22</v>
      </c>
      <c r="E10" s="15" t="s">
        <v>20</v>
      </c>
      <c r="F10" s="111" t="n">
        <v>0.0581481481481482</v>
      </c>
      <c r="G10" s="111" t="n">
        <v>0.00625</v>
      </c>
      <c r="H10" s="108" t="n">
        <f aca="false">F10+G10</f>
        <v>0.0643981481481482</v>
      </c>
      <c r="I10" s="28" t="n">
        <v>14</v>
      </c>
    </row>
    <row r="11" customFormat="false" ht="24.95" hidden="false" customHeight="true" outlineLevel="0" collapsed="false">
      <c r="A11" s="9" t="n">
        <v>11</v>
      </c>
      <c r="B11" s="10" t="s">
        <v>368</v>
      </c>
      <c r="C11" s="26"/>
      <c r="D11" s="10" t="s">
        <v>369</v>
      </c>
      <c r="E11" s="15" t="s">
        <v>20</v>
      </c>
      <c r="F11" s="111" t="n">
        <v>0.067974537037037</v>
      </c>
      <c r="G11" s="111" t="n">
        <v>0.00416666666666667</v>
      </c>
      <c r="H11" s="108" t="n">
        <f aca="false">F11+G11</f>
        <v>0.0721412037037037</v>
      </c>
      <c r="I11" s="28" t="n">
        <v>6</v>
      </c>
      <c r="J11" s="0" t="n">
        <f aca="false">SUM(I7:I11)</f>
        <v>85</v>
      </c>
    </row>
    <row r="12" customFormat="false" ht="24.95" hidden="false" customHeight="true" outlineLevel="0" collapsed="false">
      <c r="A12" s="9" t="n">
        <v>17</v>
      </c>
      <c r="B12" s="10" t="s">
        <v>370</v>
      </c>
      <c r="C12" s="29"/>
      <c r="D12" s="10" t="s">
        <v>63</v>
      </c>
      <c r="E12" s="15" t="s">
        <v>25</v>
      </c>
      <c r="F12" s="111" t="n">
        <v>0.0531712962962963</v>
      </c>
      <c r="G12" s="111" t="n">
        <v>0.00833333333333333</v>
      </c>
      <c r="H12" s="108" t="n">
        <f aca="false">F12+G12</f>
        <v>0.0615046296296296</v>
      </c>
      <c r="I12" s="28" t="n">
        <v>19</v>
      </c>
    </row>
    <row r="13" customFormat="false" ht="24.95" hidden="false" customHeight="true" outlineLevel="0" collapsed="false">
      <c r="A13" s="9" t="n">
        <v>3</v>
      </c>
      <c r="B13" s="10" t="s">
        <v>371</v>
      </c>
      <c r="C13" s="26"/>
      <c r="D13" s="10" t="s">
        <v>372</v>
      </c>
      <c r="E13" s="15" t="s">
        <v>25</v>
      </c>
      <c r="F13" s="111" t="n">
        <v>0.0587384259259259</v>
      </c>
      <c r="G13" s="111" t="n">
        <v>0.00416666666666667</v>
      </c>
      <c r="H13" s="108" t="n">
        <f aca="false">F13+G13</f>
        <v>0.0629050925925926</v>
      </c>
      <c r="I13" s="28" t="n">
        <v>17</v>
      </c>
    </row>
    <row r="14" customFormat="false" ht="24.95" hidden="false" customHeight="true" outlineLevel="0" collapsed="false">
      <c r="A14" s="9" t="n">
        <v>6</v>
      </c>
      <c r="B14" s="10" t="s">
        <v>373</v>
      </c>
      <c r="C14" s="26"/>
      <c r="D14" s="10" t="s">
        <v>54</v>
      </c>
      <c r="E14" s="15" t="s">
        <v>25</v>
      </c>
      <c r="F14" s="111" t="n">
        <v>0.0594560185185185</v>
      </c>
      <c r="G14" s="111" t="n">
        <v>0.00416666666666667</v>
      </c>
      <c r="H14" s="108" t="n">
        <f aca="false">F14+G14</f>
        <v>0.0636226851851852</v>
      </c>
      <c r="I14" s="28" t="n">
        <v>16</v>
      </c>
    </row>
    <row r="15" customFormat="false" ht="24.95" hidden="false" customHeight="true" outlineLevel="0" collapsed="false">
      <c r="A15" s="9" t="n">
        <v>16</v>
      </c>
      <c r="B15" s="10" t="s">
        <v>86</v>
      </c>
      <c r="C15" s="26"/>
      <c r="D15" s="10" t="s">
        <v>374</v>
      </c>
      <c r="E15" s="15" t="s">
        <v>25</v>
      </c>
      <c r="F15" s="111" t="n">
        <v>0.0622106481481482</v>
      </c>
      <c r="G15" s="111" t="n">
        <v>0.00208333333333333</v>
      </c>
      <c r="H15" s="108" t="n">
        <f aca="false">F15+G15</f>
        <v>0.0642939814814815</v>
      </c>
      <c r="I15" s="28" t="n">
        <v>15</v>
      </c>
    </row>
    <row r="16" customFormat="false" ht="24.95" hidden="false" customHeight="true" outlineLevel="0" collapsed="false">
      <c r="A16" s="9" t="n">
        <v>13</v>
      </c>
      <c r="B16" s="10" t="s">
        <v>375</v>
      </c>
      <c r="C16" s="26"/>
      <c r="D16" s="10" t="s">
        <v>97</v>
      </c>
      <c r="E16" s="15" t="s">
        <v>25</v>
      </c>
      <c r="F16" s="111" t="n">
        <v>0.0674768518518519</v>
      </c>
      <c r="G16" s="111"/>
      <c r="H16" s="108" t="n">
        <f aca="false">F16+G16</f>
        <v>0.0674768518518519</v>
      </c>
      <c r="I16" s="28" t="n">
        <v>11</v>
      </c>
    </row>
    <row r="17" customFormat="false" ht="24.95" hidden="false" customHeight="true" outlineLevel="0" collapsed="false">
      <c r="A17" s="9" t="n">
        <v>8</v>
      </c>
      <c r="B17" s="10" t="s">
        <v>254</v>
      </c>
      <c r="C17" s="26"/>
      <c r="D17" s="10" t="s">
        <v>22</v>
      </c>
      <c r="E17" s="15" t="s">
        <v>25</v>
      </c>
      <c r="F17" s="111" t="n">
        <v>0.0591782407407407</v>
      </c>
      <c r="G17" s="111" t="n">
        <v>0.0125</v>
      </c>
      <c r="H17" s="108" t="n">
        <f aca="false">F17+G17</f>
        <v>0.0716782407407407</v>
      </c>
      <c r="I17" s="28" t="n">
        <v>7</v>
      </c>
    </row>
    <row r="18" customFormat="false" ht="24.95" hidden="false" customHeight="true" outlineLevel="0" collapsed="false">
      <c r="A18" s="9" t="n">
        <v>2</v>
      </c>
      <c r="B18" s="10" t="s">
        <v>376</v>
      </c>
      <c r="C18" s="26"/>
      <c r="D18" s="10" t="s">
        <v>377</v>
      </c>
      <c r="E18" s="15" t="s">
        <v>25</v>
      </c>
      <c r="F18" s="111" t="n">
        <v>0.0677430555555556</v>
      </c>
      <c r="G18" s="111" t="n">
        <v>0.00625</v>
      </c>
      <c r="H18" s="108" t="n">
        <f aca="false">F18+G18</f>
        <v>0.0739930555555556</v>
      </c>
      <c r="I18" s="28" t="n">
        <v>5</v>
      </c>
      <c r="J18" s="0" t="n">
        <f aca="false">SUM(I12:I18)</f>
        <v>90</v>
      </c>
    </row>
    <row r="19" customFormat="false" ht="24.95" hidden="false" customHeight="true" outlineLevel="0" collapsed="false">
      <c r="A19" s="9" t="n">
        <v>21</v>
      </c>
      <c r="B19" s="17" t="s">
        <v>378</v>
      </c>
      <c r="C19" s="9"/>
      <c r="D19" s="17" t="s">
        <v>196</v>
      </c>
      <c r="E19" s="15" t="s">
        <v>38</v>
      </c>
      <c r="F19" s="108" t="n">
        <v>0.0650810185185185</v>
      </c>
      <c r="G19" s="108" t="n">
        <v>0.00208333333333333</v>
      </c>
      <c r="H19" s="108" t="n">
        <f aca="false">F19+G19</f>
        <v>0.0671643518518519</v>
      </c>
      <c r="I19" s="9" t="n">
        <v>12</v>
      </c>
      <c r="J19" s="0" t="n">
        <f aca="false">I19</f>
        <v>12</v>
      </c>
    </row>
    <row r="20" customFormat="false" ht="24.95" hidden="false" customHeight="true" outlineLevel="0" collapsed="false">
      <c r="A20" s="9" t="n">
        <v>9</v>
      </c>
      <c r="B20" s="10" t="s">
        <v>379</v>
      </c>
      <c r="C20" s="9"/>
      <c r="D20" s="10" t="s">
        <v>380</v>
      </c>
      <c r="E20" s="15" t="s">
        <v>43</v>
      </c>
      <c r="F20" s="111" t="n">
        <v>0.0664583333333333</v>
      </c>
      <c r="G20" s="111" t="n">
        <v>0.00208333333333333</v>
      </c>
      <c r="H20" s="108" t="n">
        <f aca="false">F20+G20</f>
        <v>0.0685416666666667</v>
      </c>
      <c r="I20" s="9" t="n">
        <v>10</v>
      </c>
    </row>
    <row r="21" customFormat="false" ht="24.95" hidden="false" customHeight="true" outlineLevel="0" collapsed="false">
      <c r="A21" s="9" t="n">
        <v>10</v>
      </c>
      <c r="B21" s="10" t="s">
        <v>381</v>
      </c>
      <c r="C21" s="9"/>
      <c r="D21" s="10" t="s">
        <v>122</v>
      </c>
      <c r="E21" s="15" t="s">
        <v>43</v>
      </c>
      <c r="F21" s="108" t="n">
        <v>0.0750462962962963</v>
      </c>
      <c r="G21" s="108" t="n">
        <v>0.00208333333333333</v>
      </c>
      <c r="H21" s="108" t="n">
        <f aca="false">F21+G21</f>
        <v>0.0771296296296296</v>
      </c>
      <c r="I21" s="9" t="n">
        <v>4</v>
      </c>
    </row>
    <row r="22" customFormat="false" ht="24.95" hidden="false" customHeight="true" outlineLevel="0" collapsed="false">
      <c r="A22" s="9" t="n">
        <v>15</v>
      </c>
      <c r="B22" s="10" t="s">
        <v>382</v>
      </c>
      <c r="C22" s="9"/>
      <c r="D22" s="10" t="s">
        <v>24</v>
      </c>
      <c r="E22" s="15" t="s">
        <v>43</v>
      </c>
      <c r="F22" s="108" t="n">
        <v>0.0744791666666667</v>
      </c>
      <c r="G22" s="108" t="n">
        <v>0.00416666666666667</v>
      </c>
      <c r="H22" s="108" t="n">
        <f aca="false">F22+G22</f>
        <v>0.0786458333333333</v>
      </c>
      <c r="I22" s="9" t="n">
        <v>3</v>
      </c>
    </row>
    <row r="23" customFormat="false" ht="24.95" hidden="false" customHeight="true" outlineLevel="0" collapsed="false">
      <c r="A23" s="9" t="n">
        <v>5</v>
      </c>
      <c r="B23" s="10" t="s">
        <v>383</v>
      </c>
      <c r="C23" s="26"/>
      <c r="D23" s="10" t="s">
        <v>384</v>
      </c>
      <c r="E23" s="15" t="s">
        <v>43</v>
      </c>
      <c r="F23" s="108" t="n">
        <v>0.0959375</v>
      </c>
      <c r="G23" s="108"/>
      <c r="H23" s="108" t="n">
        <f aca="false">F23+G23</f>
        <v>0.0959375</v>
      </c>
      <c r="I23" s="28" t="n">
        <v>2</v>
      </c>
      <c r="J23" s="0" t="n">
        <f aca="false">SUM(I20:I23)</f>
        <v>19</v>
      </c>
    </row>
    <row r="24" customFormat="false" ht="12.75" hidden="false" customHeight="false" outlineLevel="0" collapsed="false">
      <c r="J24" s="112" t="s">
        <v>38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6.56"/>
  </cols>
  <sheetData>
    <row r="1" customFormat="false" ht="13.5" hidden="false" customHeight="false" outlineLevel="0" collapsed="false">
      <c r="A1" s="113" t="s">
        <v>56</v>
      </c>
      <c r="B1" s="114"/>
      <c r="C1" s="115"/>
      <c r="D1" s="115"/>
      <c r="E1" s="115"/>
      <c r="F1" s="115"/>
      <c r="G1" s="115"/>
      <c r="H1" s="115"/>
      <c r="I1" s="116"/>
      <c r="J1" s="116"/>
      <c r="K1" s="117"/>
      <c r="L1" s="118"/>
    </row>
    <row r="2" customFormat="false" ht="13.5" hidden="false" customHeight="false" outlineLevel="0" collapsed="false">
      <c r="A2" s="119" t="s">
        <v>20</v>
      </c>
      <c r="B2" s="120" t="n">
        <v>31</v>
      </c>
      <c r="C2" s="121" t="n">
        <v>32</v>
      </c>
      <c r="D2" s="121" t="n">
        <v>32</v>
      </c>
      <c r="E2" s="122" t="n">
        <v>85</v>
      </c>
      <c r="F2" s="122" t="n">
        <v>13</v>
      </c>
      <c r="G2" s="122"/>
      <c r="H2" s="122" t="n">
        <v>113</v>
      </c>
      <c r="I2" s="123" t="n">
        <f aca="false">SUM(B2:H2)</f>
        <v>306</v>
      </c>
      <c r="J2" s="116" t="n">
        <v>50</v>
      </c>
      <c r="K2" s="124" t="n">
        <f aca="false">SUM(I2:J2)</f>
        <v>356</v>
      </c>
      <c r="L2" s="125"/>
    </row>
    <row r="3" customFormat="false" ht="12.75" hidden="false" customHeight="false" outlineLevel="0" collapsed="false">
      <c r="A3" s="126" t="s">
        <v>25</v>
      </c>
      <c r="B3" s="127" t="n">
        <v>64</v>
      </c>
      <c r="C3" s="121" t="n">
        <v>86</v>
      </c>
      <c r="D3" s="121" t="n">
        <v>106</v>
      </c>
      <c r="E3" s="122" t="n">
        <v>90</v>
      </c>
      <c r="F3" s="122" t="n">
        <v>106</v>
      </c>
      <c r="G3" s="122" t="n">
        <v>56</v>
      </c>
      <c r="H3" s="122" t="n">
        <v>50</v>
      </c>
      <c r="I3" s="123" t="n">
        <f aca="false">SUM(B3:H3)</f>
        <v>558</v>
      </c>
      <c r="J3" s="116" t="n">
        <v>30</v>
      </c>
      <c r="K3" s="128" t="n">
        <f aca="false">SUM(I3:J3)</f>
        <v>588</v>
      </c>
      <c r="L3" s="116"/>
    </row>
    <row r="4" customFormat="false" ht="12.75" hidden="false" customHeight="false" outlineLevel="0" collapsed="false">
      <c r="A4" s="129" t="s">
        <v>12</v>
      </c>
      <c r="B4" s="130" t="n">
        <v>71</v>
      </c>
      <c r="C4" s="121" t="n">
        <v>56</v>
      </c>
      <c r="D4" s="121" t="n">
        <v>101</v>
      </c>
      <c r="E4" s="122" t="n">
        <v>50</v>
      </c>
      <c r="F4" s="122" t="n">
        <v>101</v>
      </c>
      <c r="G4" s="122" t="n">
        <v>106</v>
      </c>
      <c r="H4" s="122" t="n">
        <v>39</v>
      </c>
      <c r="I4" s="123" t="n">
        <f aca="false">SUM(B4:H4)</f>
        <v>524</v>
      </c>
      <c r="J4" s="116" t="n">
        <v>100</v>
      </c>
      <c r="K4" s="128" t="n">
        <f aca="false">SUM(I4:J4)</f>
        <v>624</v>
      </c>
      <c r="L4" s="116"/>
    </row>
    <row r="5" customFormat="false" ht="12.75" hidden="false" customHeight="false" outlineLevel="0" collapsed="false">
      <c r="A5" s="131" t="s">
        <v>43</v>
      </c>
      <c r="B5" s="132" t="n">
        <v>34</v>
      </c>
      <c r="C5" s="121" t="n">
        <v>46</v>
      </c>
      <c r="D5" s="121" t="n">
        <v>1</v>
      </c>
      <c r="E5" s="122" t="n">
        <v>19</v>
      </c>
      <c r="F5" s="122" t="n">
        <v>18</v>
      </c>
      <c r="G5" s="122" t="n">
        <v>29</v>
      </c>
      <c r="H5" s="122" t="n">
        <v>47</v>
      </c>
      <c r="I5" s="123" t="n">
        <f aca="false">SUM(B5:H5)</f>
        <v>194</v>
      </c>
      <c r="J5" s="116" t="n">
        <v>40</v>
      </c>
      <c r="K5" s="128" t="n">
        <f aca="false">SUM(I5:J5)</f>
        <v>234</v>
      </c>
      <c r="L5" s="116"/>
    </row>
    <row r="6" customFormat="false" ht="12.75" hidden="false" customHeight="false" outlineLevel="0" collapsed="false">
      <c r="A6" s="129" t="s">
        <v>38</v>
      </c>
      <c r="B6" s="130" t="n">
        <v>0</v>
      </c>
      <c r="C6" s="121" t="n">
        <v>27</v>
      </c>
      <c r="D6" s="121" t="n">
        <v>33</v>
      </c>
      <c r="E6" s="122" t="n">
        <v>12</v>
      </c>
      <c r="F6" s="122" t="n">
        <v>16</v>
      </c>
      <c r="G6" s="122"/>
      <c r="H6" s="122" t="n">
        <v>47</v>
      </c>
      <c r="I6" s="123" t="n">
        <f aca="false">SUM(B6:H6)</f>
        <v>135</v>
      </c>
      <c r="J6" s="116" t="n">
        <v>70</v>
      </c>
      <c r="K6" s="128" t="n">
        <f aca="false">SUM(I6:J6)</f>
        <v>205</v>
      </c>
      <c r="L6" s="116"/>
    </row>
    <row r="7" customFormat="false" ht="12.75" hidden="false" customHeight="false" outlineLevel="0" collapsed="false">
      <c r="A7" s="133"/>
      <c r="B7" s="134" t="s">
        <v>309</v>
      </c>
      <c r="C7" s="135" t="s">
        <v>0</v>
      </c>
      <c r="D7" s="136" t="s">
        <v>94</v>
      </c>
      <c r="E7" s="135" t="s">
        <v>358</v>
      </c>
      <c r="F7" s="137" t="s">
        <v>386</v>
      </c>
      <c r="G7" s="116" t="s">
        <v>387</v>
      </c>
      <c r="H7" s="116" t="s">
        <v>159</v>
      </c>
      <c r="I7" s="116" t="s">
        <v>388</v>
      </c>
      <c r="J7" s="116" t="s">
        <v>389</v>
      </c>
      <c r="K7" s="138" t="s">
        <v>390</v>
      </c>
      <c r="L7" s="139"/>
    </row>
    <row r="8" customFormat="false" ht="12.75" hidden="false" customHeight="false" outlineLevel="0" collapsed="false">
      <c r="A8" s="139"/>
      <c r="B8" s="139"/>
      <c r="C8" s="140"/>
      <c r="D8" s="141"/>
      <c r="E8" s="139"/>
      <c r="F8" s="139"/>
      <c r="G8" s="139"/>
      <c r="H8" s="139"/>
      <c r="I8" s="139"/>
      <c r="J8" s="139"/>
      <c r="K8" s="139"/>
      <c r="L8" s="139"/>
    </row>
    <row r="9" customFormat="false" ht="12.75" hidden="false" customHeight="false" outlineLevel="0" collapsed="false">
      <c r="A9" s="139"/>
      <c r="B9" s="139"/>
      <c r="C9" s="140"/>
      <c r="D9" s="141"/>
      <c r="E9" s="139"/>
      <c r="F9" s="139"/>
      <c r="G9" s="139"/>
      <c r="H9" s="139"/>
      <c r="I9" s="139"/>
      <c r="J9" s="139"/>
      <c r="K9" s="139"/>
      <c r="L9" s="139"/>
    </row>
    <row r="10" customFormat="false" ht="13.5" hidden="false" customHeight="false" outlineLevel="0" collapsed="false">
      <c r="A10" s="139"/>
      <c r="B10" s="139"/>
      <c r="C10" s="140"/>
      <c r="D10" s="141"/>
      <c r="E10" s="139"/>
      <c r="F10" s="139"/>
      <c r="G10" s="139"/>
      <c r="H10" s="139"/>
      <c r="I10" s="139"/>
      <c r="J10" s="139"/>
      <c r="K10" s="139"/>
      <c r="L10" s="139"/>
    </row>
    <row r="11" customFormat="false" ht="13.5" hidden="false" customHeight="false" outlineLevel="0" collapsed="false">
      <c r="A11" s="142" t="s">
        <v>389</v>
      </c>
      <c r="B11" s="142"/>
      <c r="C11" s="142"/>
      <c r="D11" s="142"/>
      <c r="E11" s="142"/>
      <c r="F11" s="142"/>
      <c r="G11" s="139"/>
      <c r="H11" s="139"/>
      <c r="I11" s="139"/>
      <c r="J11" s="139"/>
      <c r="K11" s="139"/>
      <c r="L11" s="139"/>
    </row>
    <row r="12" customFormat="false" ht="12.75" hidden="false" customHeight="false" outlineLevel="0" collapsed="false">
      <c r="A12" s="143" t="s">
        <v>56</v>
      </c>
      <c r="B12" s="144"/>
      <c r="C12" s="145" t="s">
        <v>391</v>
      </c>
      <c r="D12" s="146" t="s">
        <v>392</v>
      </c>
      <c r="E12" s="146" t="s">
        <v>393</v>
      </c>
      <c r="F12" s="147" t="s">
        <v>394</v>
      </c>
      <c r="G12" s="139"/>
      <c r="H12" s="139"/>
      <c r="I12" s="139"/>
      <c r="J12" s="139"/>
      <c r="K12" s="139"/>
      <c r="L12" s="139"/>
    </row>
    <row r="13" customFormat="false" ht="12.75" hidden="false" customHeight="false" outlineLevel="0" collapsed="false">
      <c r="A13" s="148" t="s">
        <v>12</v>
      </c>
      <c r="B13" s="149"/>
      <c r="C13" s="135" t="s">
        <v>395</v>
      </c>
      <c r="D13" s="136" t="s">
        <v>198</v>
      </c>
      <c r="E13" s="34" t="e">
        <f aca="false">C13+D13</f>
        <v>#VALUE!</v>
      </c>
      <c r="F13" s="150" t="s">
        <v>396</v>
      </c>
      <c r="G13" s="139"/>
      <c r="H13" s="139"/>
      <c r="I13" s="139"/>
      <c r="J13" s="139"/>
      <c r="K13" s="139"/>
      <c r="L13" s="139"/>
    </row>
    <row r="14" customFormat="false" ht="14.25" hidden="false" customHeight="false" outlineLevel="0" collapsed="false">
      <c r="A14" s="148" t="s">
        <v>38</v>
      </c>
      <c r="B14" s="151"/>
      <c r="C14" s="135" t="s">
        <v>397</v>
      </c>
      <c r="D14" s="136" t="s">
        <v>198</v>
      </c>
      <c r="E14" s="34" t="e">
        <f aca="false">C14+D14</f>
        <v>#VALUE!</v>
      </c>
      <c r="F14" s="150" t="s">
        <v>398</v>
      </c>
      <c r="G14" s="139"/>
      <c r="H14" s="139"/>
      <c r="I14" s="139"/>
      <c r="J14" s="139"/>
      <c r="K14" s="139"/>
      <c r="L14" s="139"/>
    </row>
    <row r="15" customFormat="false" ht="12.75" hidden="false" customHeight="false" outlineLevel="0" collapsed="false">
      <c r="A15" s="148" t="s">
        <v>20</v>
      </c>
      <c r="B15" s="149"/>
      <c r="C15" s="135" t="s">
        <v>399</v>
      </c>
      <c r="D15" s="136" t="s">
        <v>253</v>
      </c>
      <c r="E15" s="34" t="e">
        <f aca="false">C15+D15</f>
        <v>#VALUE!</v>
      </c>
      <c r="F15" s="150" t="s">
        <v>400</v>
      </c>
      <c r="G15" s="139"/>
      <c r="H15" s="139"/>
      <c r="I15" s="139"/>
      <c r="J15" s="139"/>
      <c r="K15" s="139"/>
      <c r="L15" s="139"/>
    </row>
    <row r="16" customFormat="false" ht="12.75" hidden="false" customHeight="false" outlineLevel="0" collapsed="false">
      <c r="A16" s="152" t="s">
        <v>43</v>
      </c>
      <c r="B16" s="153"/>
      <c r="C16" s="135" t="s">
        <v>401</v>
      </c>
      <c r="D16" s="136" t="s">
        <v>305</v>
      </c>
      <c r="E16" s="34" t="e">
        <f aca="false">C16+D16</f>
        <v>#VALUE!</v>
      </c>
      <c r="F16" s="150" t="s">
        <v>402</v>
      </c>
      <c r="G16" s="139"/>
      <c r="H16" s="139"/>
      <c r="I16" s="139"/>
      <c r="J16" s="139"/>
      <c r="K16" s="139"/>
      <c r="L16" s="139"/>
    </row>
    <row r="17" customFormat="false" ht="12.75" hidden="false" customHeight="false" outlineLevel="0" collapsed="false">
      <c r="A17" s="148" t="s">
        <v>25</v>
      </c>
      <c r="B17" s="149"/>
      <c r="C17" s="135" t="s">
        <v>403</v>
      </c>
      <c r="D17" s="136" t="s">
        <v>404</v>
      </c>
      <c r="E17" s="34" t="e">
        <f aca="false">C17+D17</f>
        <v>#VALUE!</v>
      </c>
      <c r="F17" s="150" t="s">
        <v>405</v>
      </c>
      <c r="G17" s="139"/>
      <c r="H17" s="139"/>
      <c r="I17" s="139"/>
      <c r="J17" s="139"/>
      <c r="K17" s="139"/>
      <c r="L17" s="139"/>
    </row>
    <row r="19" customFormat="false" ht="13.5" hidden="false" customHeight="false" outlineLevel="0" collapsed="false"/>
    <row r="20" customFormat="false" ht="12.75" hidden="false" customHeight="true" outlineLevel="0" collapsed="false">
      <c r="B20" s="154" t="s">
        <v>406</v>
      </c>
      <c r="C20" s="154"/>
    </row>
    <row r="21" customFormat="false" ht="12.75" hidden="false" customHeight="false" outlineLevel="0" collapsed="false">
      <c r="B21" s="155" t="s">
        <v>56</v>
      </c>
      <c r="C21" s="14" t="s">
        <v>407</v>
      </c>
    </row>
    <row r="22" customFormat="false" ht="13.5" hidden="false" customHeight="false" outlineLevel="0" collapsed="false">
      <c r="B22" s="156" t="s">
        <v>12</v>
      </c>
      <c r="C22" s="157" t="n">
        <v>624</v>
      </c>
    </row>
    <row r="23" customFormat="false" ht="12.75" hidden="false" customHeight="false" outlineLevel="0" collapsed="false">
      <c r="B23" s="158" t="s">
        <v>25</v>
      </c>
      <c r="C23" s="157" t="n">
        <v>588</v>
      </c>
    </row>
    <row r="24" customFormat="false" ht="12.75" hidden="false" customHeight="false" outlineLevel="0" collapsed="false">
      <c r="B24" s="158" t="s">
        <v>20</v>
      </c>
      <c r="C24" s="157" t="n">
        <v>356</v>
      </c>
    </row>
    <row r="25" customFormat="false" ht="12.75" hidden="false" customHeight="false" outlineLevel="0" collapsed="false">
      <c r="B25" s="159" t="s">
        <v>43</v>
      </c>
      <c r="C25" s="157" t="n">
        <v>234</v>
      </c>
    </row>
    <row r="26" customFormat="false" ht="12.75" hidden="false" customHeight="false" outlineLevel="0" collapsed="false">
      <c r="B26" s="158" t="s">
        <v>38</v>
      </c>
      <c r="C26" s="157" t="n">
        <v>205</v>
      </c>
    </row>
  </sheetData>
  <mergeCells count="3">
    <mergeCell ref="C1:H1"/>
    <mergeCell ref="A11:F11"/>
    <mergeCell ref="B20:C20"/>
  </mergeCells>
  <printOptions headings="false" gridLines="false" gridLinesSet="true" horizontalCentered="false" verticalCentered="false"/>
  <pageMargins left="0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5" activeCellId="0" sqref="G1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60" width="20.85"/>
    <col collapsed="false" customWidth="true" hidden="false" outlineLevel="0" max="3" min="3" style="160" width="22.56"/>
    <col collapsed="false" customWidth="true" hidden="true" outlineLevel="0" max="4" min="4" style="1" width="6.41"/>
    <col collapsed="false" customWidth="true" hidden="false" outlineLevel="0" max="5" min="5" style="161" width="14.41"/>
    <col collapsed="false" customWidth="true" hidden="false" outlineLevel="0" max="6" min="6" style="0" width="31.14"/>
  </cols>
  <sheetData>
    <row r="1" customFormat="false" ht="26.25" hidden="false" customHeight="false" outlineLevel="0" collapsed="false">
      <c r="A1" s="162"/>
      <c r="B1" s="163" t="s">
        <v>2</v>
      </c>
      <c r="C1" s="163" t="s">
        <v>4</v>
      </c>
      <c r="D1" s="164"/>
      <c r="E1" s="165" t="s">
        <v>3</v>
      </c>
      <c r="F1" s="162" t="s">
        <v>56</v>
      </c>
      <c r="G1" s="166"/>
      <c r="H1" s="166"/>
      <c r="I1" s="166"/>
    </row>
    <row r="2" customFormat="false" ht="15" hidden="false" customHeight="true" outlineLevel="0" collapsed="false">
      <c r="A2" s="14" t="n">
        <v>1</v>
      </c>
      <c r="B2" s="44" t="s">
        <v>195</v>
      </c>
      <c r="C2" s="51" t="s">
        <v>196</v>
      </c>
      <c r="D2" s="167" t="n">
        <v>2003</v>
      </c>
      <c r="E2" s="167" t="s">
        <v>159</v>
      </c>
      <c r="F2" s="46" t="s">
        <v>12</v>
      </c>
    </row>
    <row r="3" customFormat="false" ht="15" hidden="false" customHeight="true" outlineLevel="0" collapsed="false">
      <c r="A3" s="14" t="n">
        <v>2</v>
      </c>
      <c r="B3" s="44" t="s">
        <v>162</v>
      </c>
      <c r="C3" s="51" t="s">
        <v>163</v>
      </c>
      <c r="D3" s="167" t="n">
        <v>2003</v>
      </c>
      <c r="E3" s="167" t="s">
        <v>159</v>
      </c>
      <c r="F3" s="46" t="s">
        <v>12</v>
      </c>
    </row>
    <row r="4" customFormat="false" ht="15" hidden="false" customHeight="true" outlineLevel="0" collapsed="false">
      <c r="A4" s="14" t="n">
        <v>3</v>
      </c>
      <c r="B4" s="44" t="s">
        <v>175</v>
      </c>
      <c r="C4" s="51" t="s">
        <v>176</v>
      </c>
      <c r="D4" s="167" t="n">
        <v>2002</v>
      </c>
      <c r="E4" s="167" t="s">
        <v>159</v>
      </c>
      <c r="F4" s="46" t="s">
        <v>12</v>
      </c>
    </row>
    <row r="5" customFormat="false" ht="15" hidden="false" customHeight="true" outlineLevel="0" collapsed="false">
      <c r="A5" s="14" t="n">
        <v>4</v>
      </c>
      <c r="B5" s="44" t="s">
        <v>191</v>
      </c>
      <c r="C5" s="51" t="s">
        <v>192</v>
      </c>
      <c r="D5" s="167" t="n">
        <v>2002</v>
      </c>
      <c r="E5" s="167" t="s">
        <v>159</v>
      </c>
      <c r="F5" s="46" t="s">
        <v>12</v>
      </c>
    </row>
    <row r="6" customFormat="false" ht="15" hidden="false" customHeight="true" outlineLevel="0" collapsed="false">
      <c r="A6" s="14" t="n">
        <v>5</v>
      </c>
      <c r="B6" s="44" t="s">
        <v>185</v>
      </c>
      <c r="C6" s="51" t="s">
        <v>186</v>
      </c>
      <c r="D6" s="167" t="n">
        <v>2003</v>
      </c>
      <c r="E6" s="167" t="s">
        <v>159</v>
      </c>
      <c r="F6" s="46" t="s">
        <v>12</v>
      </c>
    </row>
    <row r="7" customFormat="false" ht="15" hidden="false" customHeight="true" outlineLevel="0" collapsed="false">
      <c r="A7" s="14" t="n">
        <v>6</v>
      </c>
      <c r="B7" s="44" t="s">
        <v>172</v>
      </c>
      <c r="C7" s="51" t="s">
        <v>120</v>
      </c>
      <c r="D7" s="167" t="n">
        <v>2002</v>
      </c>
      <c r="E7" s="167" t="s">
        <v>159</v>
      </c>
      <c r="F7" s="46" t="s">
        <v>12</v>
      </c>
    </row>
    <row r="8" customFormat="false" ht="15" hidden="false" customHeight="true" outlineLevel="0" collapsed="false">
      <c r="A8" s="14" t="n">
        <v>7</v>
      </c>
      <c r="B8" s="44" t="s">
        <v>187</v>
      </c>
      <c r="C8" s="44" t="s">
        <v>188</v>
      </c>
      <c r="D8" s="44" t="n">
        <v>2002</v>
      </c>
      <c r="E8" s="168" t="s">
        <v>159</v>
      </c>
      <c r="F8" s="46" t="s">
        <v>12</v>
      </c>
    </row>
    <row r="9" customFormat="false" ht="15" hidden="false" customHeight="true" outlineLevel="0" collapsed="false">
      <c r="A9" s="14" t="n">
        <v>8</v>
      </c>
      <c r="B9" s="44" t="s">
        <v>177</v>
      </c>
      <c r="C9" s="44" t="s">
        <v>178</v>
      </c>
      <c r="D9" s="44" t="n">
        <v>2003</v>
      </c>
      <c r="E9" s="168" t="s">
        <v>159</v>
      </c>
      <c r="F9" s="46" t="s">
        <v>12</v>
      </c>
    </row>
    <row r="10" customFormat="false" ht="15" hidden="false" customHeight="true" outlineLevel="0" collapsed="false">
      <c r="A10" s="14" t="n">
        <v>9</v>
      </c>
      <c r="B10" s="44" t="s">
        <v>111</v>
      </c>
      <c r="C10" s="51" t="s">
        <v>169</v>
      </c>
      <c r="D10" s="167" t="n">
        <v>2003</v>
      </c>
      <c r="E10" s="167" t="s">
        <v>159</v>
      </c>
      <c r="F10" s="46" t="s">
        <v>12</v>
      </c>
    </row>
    <row r="11" customFormat="false" ht="15" hidden="false" customHeight="true" outlineLevel="0" collapsed="false">
      <c r="A11" s="14" t="n">
        <v>10</v>
      </c>
      <c r="B11" s="44" t="s">
        <v>194</v>
      </c>
      <c r="C11" s="51" t="s">
        <v>24</v>
      </c>
      <c r="D11" s="167" t="n">
        <v>2003</v>
      </c>
      <c r="E11" s="167" t="s">
        <v>159</v>
      </c>
      <c r="F11" s="46" t="s">
        <v>12</v>
      </c>
    </row>
    <row r="12" customFormat="false" ht="15" hidden="false" customHeight="true" outlineLevel="0" collapsed="false">
      <c r="A12" s="14" t="n">
        <v>11</v>
      </c>
      <c r="B12" s="44" t="s">
        <v>65</v>
      </c>
      <c r="C12" s="44" t="s">
        <v>24</v>
      </c>
      <c r="D12" s="44" t="n">
        <v>2002</v>
      </c>
      <c r="E12" s="168" t="s">
        <v>159</v>
      </c>
      <c r="F12" s="46" t="s">
        <v>12</v>
      </c>
    </row>
    <row r="13" customFormat="false" ht="15" hidden="false" customHeight="true" outlineLevel="0" collapsed="false">
      <c r="A13" s="14" t="n">
        <v>12</v>
      </c>
      <c r="B13" s="44" t="s">
        <v>180</v>
      </c>
      <c r="C13" s="44" t="s">
        <v>181</v>
      </c>
      <c r="D13" s="44" t="n">
        <v>2003</v>
      </c>
      <c r="E13" s="168" t="s">
        <v>159</v>
      </c>
      <c r="F13" s="46" t="s">
        <v>12</v>
      </c>
    </row>
    <row r="14" customFormat="false" ht="15" hidden="false" customHeight="true" outlineLevel="0" collapsed="false">
      <c r="A14" s="14" t="n">
        <v>13</v>
      </c>
      <c r="B14" s="44" t="s">
        <v>183</v>
      </c>
      <c r="C14" s="44" t="s">
        <v>184</v>
      </c>
      <c r="D14" s="44" t="n">
        <v>2002</v>
      </c>
      <c r="E14" s="168" t="s">
        <v>159</v>
      </c>
      <c r="F14" s="46" t="s">
        <v>12</v>
      </c>
    </row>
    <row r="15" customFormat="false" ht="15" hidden="false" customHeight="true" outlineLevel="0" collapsed="false">
      <c r="A15" s="14" t="n">
        <v>14</v>
      </c>
      <c r="B15" s="44" t="s">
        <v>165</v>
      </c>
      <c r="C15" s="44" t="s">
        <v>142</v>
      </c>
      <c r="D15" s="44" t="n">
        <v>2002</v>
      </c>
      <c r="E15" s="168" t="s">
        <v>159</v>
      </c>
      <c r="F15" s="46" t="s">
        <v>12</v>
      </c>
    </row>
    <row r="16" customFormat="false" ht="15" hidden="false" customHeight="true" outlineLevel="0" collapsed="false">
      <c r="A16" s="14" t="n">
        <v>15</v>
      </c>
      <c r="B16" s="44" t="s">
        <v>161</v>
      </c>
      <c r="C16" s="44" t="s">
        <v>24</v>
      </c>
      <c r="D16" s="44" t="n">
        <v>2002</v>
      </c>
      <c r="E16" s="168" t="s">
        <v>408</v>
      </c>
      <c r="F16" s="46" t="s">
        <v>12</v>
      </c>
    </row>
    <row r="17" customFormat="false" ht="15" hidden="false" customHeight="true" outlineLevel="0" collapsed="false">
      <c r="A17" s="14" t="n">
        <v>16</v>
      </c>
      <c r="B17" s="44" t="s">
        <v>98</v>
      </c>
      <c r="C17" s="51" t="s">
        <v>99</v>
      </c>
      <c r="D17" s="167" t="n">
        <v>2000</v>
      </c>
      <c r="E17" s="167" t="s">
        <v>409</v>
      </c>
      <c r="F17" s="46" t="s">
        <v>12</v>
      </c>
    </row>
    <row r="18" customFormat="false" ht="15" hidden="false" customHeight="true" outlineLevel="0" collapsed="false">
      <c r="A18" s="14" t="n">
        <v>17</v>
      </c>
      <c r="B18" s="44" t="s">
        <v>105</v>
      </c>
      <c r="C18" s="44" t="s">
        <v>106</v>
      </c>
      <c r="D18" s="44" t="n">
        <v>2000</v>
      </c>
      <c r="E18" s="168" t="s">
        <v>409</v>
      </c>
      <c r="F18" s="46" t="s">
        <v>12</v>
      </c>
    </row>
    <row r="19" customFormat="false" ht="15" hidden="false" customHeight="true" outlineLevel="0" collapsed="false">
      <c r="A19" s="14" t="n">
        <v>18</v>
      </c>
      <c r="B19" s="44" t="s">
        <v>109</v>
      </c>
      <c r="C19" s="44" t="s">
        <v>110</v>
      </c>
      <c r="D19" s="44" t="n">
        <v>2000</v>
      </c>
      <c r="E19" s="168" t="s">
        <v>409</v>
      </c>
      <c r="F19" s="46" t="s">
        <v>12</v>
      </c>
    </row>
    <row r="20" customFormat="false" ht="15" hidden="false" customHeight="true" outlineLevel="0" collapsed="false">
      <c r="A20" s="14" t="n">
        <v>19</v>
      </c>
      <c r="B20" s="44" t="s">
        <v>100</v>
      </c>
      <c r="C20" s="44" t="s">
        <v>101</v>
      </c>
      <c r="D20" s="44" t="n">
        <v>2001</v>
      </c>
      <c r="E20" s="168" t="s">
        <v>409</v>
      </c>
      <c r="F20" s="46" t="s">
        <v>12</v>
      </c>
    </row>
    <row r="21" customFormat="false" ht="15" hidden="false" customHeight="true" outlineLevel="0" collapsed="false">
      <c r="A21" s="14" t="n">
        <v>20</v>
      </c>
      <c r="B21" s="44" t="s">
        <v>102</v>
      </c>
      <c r="C21" s="44" t="s">
        <v>101</v>
      </c>
      <c r="D21" s="44" t="n">
        <v>2001</v>
      </c>
      <c r="E21" s="168" t="s">
        <v>409</v>
      </c>
      <c r="F21" s="46" t="s">
        <v>12</v>
      </c>
    </row>
    <row r="22" customFormat="false" ht="15" hidden="false" customHeight="true" outlineLevel="0" collapsed="false">
      <c r="A22" s="14" t="n">
        <v>21</v>
      </c>
      <c r="B22" s="44" t="s">
        <v>114</v>
      </c>
      <c r="C22" s="51" t="s">
        <v>97</v>
      </c>
      <c r="D22" s="167" t="n">
        <v>2000</v>
      </c>
      <c r="E22" s="167" t="s">
        <v>409</v>
      </c>
      <c r="F22" s="46" t="s">
        <v>12</v>
      </c>
    </row>
    <row r="23" customFormat="false" ht="15" hidden="false" customHeight="true" outlineLevel="0" collapsed="false">
      <c r="A23" s="14" t="n">
        <v>22</v>
      </c>
      <c r="B23" s="44" t="s">
        <v>111</v>
      </c>
      <c r="C23" s="51" t="s">
        <v>54</v>
      </c>
      <c r="D23" s="167" t="n">
        <v>2000</v>
      </c>
      <c r="E23" s="167" t="s">
        <v>409</v>
      </c>
      <c r="F23" s="46" t="s">
        <v>12</v>
      </c>
    </row>
    <row r="24" customFormat="false" ht="15" hidden="false" customHeight="true" outlineLevel="0" collapsed="false">
      <c r="A24" s="14" t="n">
        <v>23</v>
      </c>
      <c r="B24" s="44" t="s">
        <v>107</v>
      </c>
      <c r="C24" s="44" t="s">
        <v>108</v>
      </c>
      <c r="D24" s="44" t="n">
        <v>2000</v>
      </c>
      <c r="E24" s="168" t="s">
        <v>409</v>
      </c>
      <c r="F24" s="46" t="s">
        <v>12</v>
      </c>
    </row>
    <row r="25" customFormat="false" ht="15" hidden="false" customHeight="true" outlineLevel="0" collapsed="false">
      <c r="A25" s="14" t="n">
        <v>24</v>
      </c>
      <c r="B25" s="44" t="s">
        <v>112</v>
      </c>
      <c r="C25" s="44" t="s">
        <v>24</v>
      </c>
      <c r="D25" s="44" t="n">
        <v>2001</v>
      </c>
      <c r="E25" s="168" t="s">
        <v>409</v>
      </c>
      <c r="F25" s="46" t="s">
        <v>12</v>
      </c>
    </row>
    <row r="26" customFormat="false" ht="15" hidden="false" customHeight="true" outlineLevel="0" collapsed="false">
      <c r="A26" s="14" t="n">
        <v>25</v>
      </c>
      <c r="B26" s="44" t="s">
        <v>103</v>
      </c>
      <c r="C26" s="44" t="s">
        <v>104</v>
      </c>
      <c r="D26" s="44" t="n">
        <v>2001</v>
      </c>
      <c r="E26" s="168" t="s">
        <v>409</v>
      </c>
      <c r="F26" s="46" t="s">
        <v>12</v>
      </c>
    </row>
    <row r="27" customFormat="false" ht="15" hidden="false" customHeight="true" outlineLevel="0" collapsed="false">
      <c r="A27" s="14" t="n">
        <v>26</v>
      </c>
      <c r="B27" s="44" t="s">
        <v>96</v>
      </c>
      <c r="C27" s="44" t="s">
        <v>97</v>
      </c>
      <c r="D27" s="44" t="n">
        <v>2000</v>
      </c>
      <c r="E27" s="168" t="s">
        <v>409</v>
      </c>
      <c r="F27" s="46" t="s">
        <v>12</v>
      </c>
    </row>
    <row r="28" customFormat="false" ht="15" hidden="false" customHeight="true" outlineLevel="0" collapsed="false">
      <c r="A28" s="14" t="n">
        <v>27</v>
      </c>
      <c r="B28" s="44" t="s">
        <v>113</v>
      </c>
      <c r="C28" s="44" t="s">
        <v>24</v>
      </c>
      <c r="D28" s="44" t="n">
        <v>2000</v>
      </c>
      <c r="E28" s="168" t="s">
        <v>410</v>
      </c>
      <c r="F28" s="46" t="s">
        <v>12</v>
      </c>
    </row>
    <row r="29" customFormat="false" ht="15" hidden="false" customHeight="true" outlineLevel="0" collapsed="false">
      <c r="A29" s="14" t="n">
        <v>28</v>
      </c>
      <c r="B29" s="44" t="s">
        <v>359</v>
      </c>
      <c r="C29" s="44" t="s">
        <v>360</v>
      </c>
      <c r="D29" s="44" t="n">
        <v>2001</v>
      </c>
      <c r="E29" s="168" t="s">
        <v>411</v>
      </c>
      <c r="F29" s="46" t="s">
        <v>12</v>
      </c>
    </row>
    <row r="30" customFormat="false" ht="15" hidden="false" customHeight="true" outlineLevel="0" collapsed="false">
      <c r="A30" s="14" t="n">
        <v>29</v>
      </c>
      <c r="B30" s="44" t="s">
        <v>154</v>
      </c>
      <c r="C30" s="44" t="s">
        <v>122</v>
      </c>
      <c r="D30" s="44" t="n">
        <v>2000</v>
      </c>
      <c r="E30" s="168" t="s">
        <v>411</v>
      </c>
      <c r="F30" s="46" t="s">
        <v>12</v>
      </c>
    </row>
    <row r="31" customFormat="false" ht="15" hidden="false" customHeight="true" outlineLevel="0" collapsed="false">
      <c r="A31" s="14" t="n">
        <v>30</v>
      </c>
      <c r="B31" s="44" t="s">
        <v>65</v>
      </c>
      <c r="C31" s="44" t="s">
        <v>362</v>
      </c>
      <c r="D31" s="44" t="n">
        <v>2000</v>
      </c>
      <c r="E31" s="168" t="s">
        <v>411</v>
      </c>
      <c r="F31" s="46" t="s">
        <v>12</v>
      </c>
    </row>
    <row r="32" customFormat="false" ht="15" hidden="false" customHeight="true" outlineLevel="0" collapsed="false">
      <c r="A32" s="14" t="n">
        <v>31</v>
      </c>
      <c r="B32" s="44" t="s">
        <v>16</v>
      </c>
      <c r="C32" s="44" t="s">
        <v>361</v>
      </c>
      <c r="D32" s="44" t="n">
        <v>2001</v>
      </c>
      <c r="E32" s="168" t="s">
        <v>411</v>
      </c>
      <c r="F32" s="46" t="s">
        <v>12</v>
      </c>
    </row>
    <row r="33" customFormat="false" ht="15" hidden="false" customHeight="true" outlineLevel="0" collapsed="false">
      <c r="A33" s="14" t="n">
        <v>32</v>
      </c>
      <c r="B33" s="44" t="s">
        <v>185</v>
      </c>
      <c r="C33" s="51" t="s">
        <v>17</v>
      </c>
      <c r="D33" s="167" t="n">
        <v>2005</v>
      </c>
      <c r="E33" s="167" t="s">
        <v>412</v>
      </c>
      <c r="F33" s="46" t="s">
        <v>12</v>
      </c>
    </row>
    <row r="34" customFormat="false" ht="15" hidden="false" customHeight="true" outlineLevel="0" collapsed="false">
      <c r="A34" s="14" t="n">
        <v>33</v>
      </c>
      <c r="B34" s="44" t="s">
        <v>194</v>
      </c>
      <c r="C34" s="51" t="s">
        <v>122</v>
      </c>
      <c r="D34" s="167" t="n">
        <v>2005</v>
      </c>
      <c r="E34" s="167" t="s">
        <v>412</v>
      </c>
      <c r="F34" s="46" t="s">
        <v>12</v>
      </c>
    </row>
    <row r="35" customFormat="false" ht="15" hidden="false" customHeight="true" outlineLevel="0" collapsed="false">
      <c r="A35" s="14" t="n">
        <v>34</v>
      </c>
      <c r="B35" s="44" t="s">
        <v>316</v>
      </c>
      <c r="C35" s="44" t="s">
        <v>169</v>
      </c>
      <c r="D35" s="44" t="n">
        <v>2005</v>
      </c>
      <c r="E35" s="168" t="s">
        <v>412</v>
      </c>
      <c r="F35" s="46" t="s">
        <v>12</v>
      </c>
    </row>
    <row r="36" customFormat="false" ht="15" hidden="false" customHeight="true" outlineLevel="0" collapsed="false">
      <c r="A36" s="14" t="n">
        <v>35</v>
      </c>
      <c r="B36" s="44" t="s">
        <v>312</v>
      </c>
      <c r="C36" s="44" t="s">
        <v>313</v>
      </c>
      <c r="D36" s="44" t="n">
        <v>2005</v>
      </c>
      <c r="E36" s="168" t="s">
        <v>412</v>
      </c>
      <c r="F36" s="46" t="s">
        <v>12</v>
      </c>
    </row>
    <row r="37" customFormat="false" ht="15" hidden="false" customHeight="true" outlineLevel="0" collapsed="false">
      <c r="A37" s="14" t="n">
        <v>36</v>
      </c>
      <c r="B37" s="44" t="s">
        <v>16</v>
      </c>
      <c r="C37" s="44" t="s">
        <v>17</v>
      </c>
      <c r="D37" s="44" t="n">
        <v>2004</v>
      </c>
      <c r="E37" s="168" t="s">
        <v>413</v>
      </c>
      <c r="F37" s="46" t="s">
        <v>12</v>
      </c>
    </row>
    <row r="38" customFormat="false" ht="15" hidden="false" customHeight="true" outlineLevel="0" collapsed="false">
      <c r="A38" s="14" t="n">
        <v>37</v>
      </c>
      <c r="B38" s="44" t="s">
        <v>15</v>
      </c>
      <c r="C38" s="51" t="s">
        <v>11</v>
      </c>
      <c r="D38" s="167" t="n">
        <v>2004</v>
      </c>
      <c r="E38" s="167" t="s">
        <v>413</v>
      </c>
      <c r="F38" s="46" t="s">
        <v>12</v>
      </c>
    </row>
    <row r="39" customFormat="false" ht="15" hidden="false" customHeight="true" outlineLevel="0" collapsed="false">
      <c r="A39" s="14" t="n">
        <v>38</v>
      </c>
      <c r="B39" s="44" t="s">
        <v>10</v>
      </c>
      <c r="C39" s="51" t="s">
        <v>11</v>
      </c>
      <c r="D39" s="167" t="n">
        <v>2004</v>
      </c>
      <c r="E39" s="167" t="s">
        <v>413</v>
      </c>
      <c r="F39" s="46" t="s">
        <v>12</v>
      </c>
    </row>
    <row r="40" customFormat="false" ht="15" hidden="false" customHeight="true" outlineLevel="0" collapsed="false">
      <c r="A40" s="14" t="n">
        <v>39</v>
      </c>
      <c r="B40" s="44" t="s">
        <v>414</v>
      </c>
      <c r="C40" s="44" t="s">
        <v>14</v>
      </c>
      <c r="D40" s="44" t="n">
        <v>2004</v>
      </c>
      <c r="E40" s="168" t="s">
        <v>413</v>
      </c>
      <c r="F40" s="46" t="s">
        <v>12</v>
      </c>
    </row>
    <row r="41" customFormat="false" ht="15" hidden="false" customHeight="true" outlineLevel="0" collapsed="false">
      <c r="A41" s="14" t="n">
        <v>40</v>
      </c>
      <c r="B41" s="44" t="s">
        <v>59</v>
      </c>
      <c r="C41" s="51" t="s">
        <v>42</v>
      </c>
      <c r="D41" s="167" t="n">
        <v>1998</v>
      </c>
      <c r="E41" s="167" t="s">
        <v>415</v>
      </c>
      <c r="F41" s="46" t="s">
        <v>12</v>
      </c>
    </row>
    <row r="42" customFormat="false" ht="15" hidden="false" customHeight="true" outlineLevel="0" collapsed="false">
      <c r="A42" s="14" t="n">
        <v>41</v>
      </c>
      <c r="B42" s="51" t="s">
        <v>71</v>
      </c>
      <c r="C42" s="51" t="s">
        <v>40</v>
      </c>
      <c r="D42" s="167" t="n">
        <v>1999</v>
      </c>
      <c r="E42" s="167" t="s">
        <v>415</v>
      </c>
      <c r="F42" s="46" t="s">
        <v>12</v>
      </c>
    </row>
    <row r="43" customFormat="false" ht="15" hidden="false" customHeight="true" outlineLevel="0" collapsed="false">
      <c r="A43" s="14" t="n">
        <v>42</v>
      </c>
      <c r="B43" s="44" t="s">
        <v>67</v>
      </c>
      <c r="C43" s="51" t="s">
        <v>68</v>
      </c>
      <c r="D43" s="167" t="n">
        <v>1998</v>
      </c>
      <c r="E43" s="167" t="s">
        <v>415</v>
      </c>
      <c r="F43" s="46" t="s">
        <v>12</v>
      </c>
    </row>
    <row r="44" customFormat="false" ht="15" hidden="false" customHeight="true" outlineLevel="0" collapsed="false">
      <c r="A44" s="14" t="n">
        <v>43</v>
      </c>
      <c r="B44" s="44" t="s">
        <v>70</v>
      </c>
      <c r="C44" s="51" t="s">
        <v>14</v>
      </c>
      <c r="D44" s="167" t="n">
        <v>1999</v>
      </c>
      <c r="E44" s="167" t="s">
        <v>415</v>
      </c>
      <c r="F44" s="46" t="s">
        <v>12</v>
      </c>
    </row>
    <row r="45" customFormat="false" ht="15" hidden="false" customHeight="true" outlineLevel="0" collapsed="false">
      <c r="A45" s="14" t="n">
        <v>44</v>
      </c>
      <c r="B45" s="44" t="s">
        <v>64</v>
      </c>
      <c r="C45" s="44" t="s">
        <v>54</v>
      </c>
      <c r="D45" s="44" t="n">
        <v>1999</v>
      </c>
      <c r="E45" s="168" t="s">
        <v>415</v>
      </c>
      <c r="F45" s="46" t="s">
        <v>12</v>
      </c>
    </row>
    <row r="46" customFormat="false" ht="15" hidden="false" customHeight="true" outlineLevel="0" collapsed="false">
      <c r="A46" s="14" t="n">
        <v>45</v>
      </c>
      <c r="B46" s="44" t="s">
        <v>60</v>
      </c>
      <c r="C46" s="44" t="s">
        <v>61</v>
      </c>
      <c r="D46" s="44" t="n">
        <v>1999</v>
      </c>
      <c r="E46" s="168" t="s">
        <v>415</v>
      </c>
      <c r="F46" s="46" t="s">
        <v>12</v>
      </c>
    </row>
    <row r="47" customFormat="false" ht="15" hidden="false" customHeight="true" outlineLevel="0" collapsed="false">
      <c r="A47" s="14" t="n">
        <v>46</v>
      </c>
      <c r="B47" s="44" t="s">
        <v>62</v>
      </c>
      <c r="C47" s="44" t="s">
        <v>63</v>
      </c>
      <c r="D47" s="44" t="n">
        <v>1998</v>
      </c>
      <c r="E47" s="168" t="s">
        <v>415</v>
      </c>
      <c r="F47" s="46" t="s">
        <v>12</v>
      </c>
    </row>
    <row r="48" customFormat="false" ht="15" hidden="false" customHeight="true" outlineLevel="0" collapsed="false">
      <c r="A48" s="14" t="n">
        <v>47</v>
      </c>
      <c r="B48" s="51" t="s">
        <v>65</v>
      </c>
      <c r="C48" s="51" t="s">
        <v>66</v>
      </c>
      <c r="D48" s="51" t="n">
        <v>1998</v>
      </c>
      <c r="E48" s="167" t="s">
        <v>415</v>
      </c>
      <c r="F48" s="46" t="s">
        <v>12</v>
      </c>
    </row>
    <row r="49" customFormat="false" ht="15" hidden="false" customHeight="true" outlineLevel="0" collapsed="false">
      <c r="A49" s="14" t="n">
        <v>48</v>
      </c>
      <c r="B49" s="51" t="s">
        <v>69</v>
      </c>
      <c r="C49" s="51" t="s">
        <v>54</v>
      </c>
      <c r="D49" s="51" t="n">
        <v>1999</v>
      </c>
      <c r="E49" s="167" t="s">
        <v>415</v>
      </c>
      <c r="F49" s="46" t="s">
        <v>12</v>
      </c>
    </row>
    <row r="50" customFormat="false" ht="15" hidden="false" customHeight="true" outlineLevel="0" collapsed="false">
      <c r="A50" s="14" t="n">
        <v>49</v>
      </c>
      <c r="B50" s="51" t="s">
        <v>72</v>
      </c>
      <c r="C50" s="51" t="s">
        <v>54</v>
      </c>
      <c r="D50" s="51" t="n">
        <v>1999</v>
      </c>
      <c r="E50" s="167" t="s">
        <v>415</v>
      </c>
      <c r="F50" s="46" t="s">
        <v>12</v>
      </c>
    </row>
    <row r="51" customFormat="false" ht="15" hidden="false" customHeight="true" outlineLevel="0" collapsed="false">
      <c r="A51" s="14" t="n">
        <v>50</v>
      </c>
      <c r="B51" s="44" t="s">
        <v>342</v>
      </c>
      <c r="C51" s="51" t="s">
        <v>22</v>
      </c>
      <c r="D51" s="167" t="n">
        <v>1999</v>
      </c>
      <c r="E51" s="167" t="s">
        <v>416</v>
      </c>
      <c r="F51" s="46" t="s">
        <v>12</v>
      </c>
    </row>
    <row r="52" customFormat="false" ht="15" hidden="false" customHeight="true" outlineLevel="0" collapsed="false">
      <c r="A52" s="14" t="n">
        <v>51</v>
      </c>
      <c r="B52" s="44" t="s">
        <v>341</v>
      </c>
      <c r="C52" s="51" t="s">
        <v>80</v>
      </c>
      <c r="D52" s="167" t="n">
        <v>1997</v>
      </c>
      <c r="E52" s="167" t="s">
        <v>416</v>
      </c>
      <c r="F52" s="46" t="s">
        <v>12</v>
      </c>
    </row>
    <row r="53" customFormat="false" ht="15" hidden="false" customHeight="true" outlineLevel="0" collapsed="false">
      <c r="A53" s="14" t="n">
        <v>52</v>
      </c>
      <c r="B53" s="44" t="s">
        <v>345</v>
      </c>
      <c r="C53" s="51" t="s">
        <v>346</v>
      </c>
      <c r="D53" s="167" t="n">
        <v>1998</v>
      </c>
      <c r="E53" s="167" t="s">
        <v>416</v>
      </c>
      <c r="F53" s="46" t="s">
        <v>12</v>
      </c>
    </row>
    <row r="54" customFormat="false" ht="15" hidden="false" customHeight="true" outlineLevel="0" collapsed="false">
      <c r="A54" s="14" t="n">
        <v>53</v>
      </c>
      <c r="B54" s="44" t="s">
        <v>344</v>
      </c>
      <c r="C54" s="44" t="s">
        <v>147</v>
      </c>
      <c r="D54" s="44" t="n">
        <v>1998</v>
      </c>
      <c r="E54" s="168" t="s">
        <v>416</v>
      </c>
      <c r="F54" s="46" t="s">
        <v>12</v>
      </c>
    </row>
    <row r="55" customFormat="false" ht="15" hidden="false" customHeight="true" outlineLevel="0" collapsed="false">
      <c r="A55" s="14" t="n">
        <v>54</v>
      </c>
      <c r="B55" s="44" t="s">
        <v>347</v>
      </c>
      <c r="C55" s="44" t="s">
        <v>348</v>
      </c>
      <c r="D55" s="44" t="n">
        <v>1997</v>
      </c>
      <c r="E55" s="168" t="s">
        <v>416</v>
      </c>
      <c r="F55" s="46" t="s">
        <v>12</v>
      </c>
    </row>
    <row r="56" customFormat="false" ht="15" hidden="false" customHeight="true" outlineLevel="0" collapsed="false">
      <c r="A56" s="14" t="n">
        <v>55</v>
      </c>
      <c r="B56" s="44" t="s">
        <v>343</v>
      </c>
      <c r="C56" s="51" t="s">
        <v>14</v>
      </c>
      <c r="D56" s="167" t="n">
        <v>1999</v>
      </c>
      <c r="E56" s="167" t="s">
        <v>416</v>
      </c>
      <c r="F56" s="46" t="s">
        <v>12</v>
      </c>
    </row>
    <row r="57" customFormat="false" ht="15" hidden="false" customHeight="true" outlineLevel="0" collapsed="false">
      <c r="A57" s="14" t="n">
        <v>56</v>
      </c>
      <c r="B57" s="44" t="s">
        <v>343</v>
      </c>
      <c r="C57" s="51" t="s">
        <v>99</v>
      </c>
      <c r="D57" s="167" t="n">
        <v>1997</v>
      </c>
      <c r="E57" s="167" t="s">
        <v>416</v>
      </c>
      <c r="F57" s="46" t="s">
        <v>12</v>
      </c>
    </row>
    <row r="58" customFormat="false" ht="15" hidden="false" customHeight="true" outlineLevel="0" collapsed="false">
      <c r="A58" s="14" t="n">
        <v>57</v>
      </c>
      <c r="B58" s="44" t="s">
        <v>349</v>
      </c>
      <c r="C58" s="44" t="s">
        <v>350</v>
      </c>
      <c r="D58" s="44" t="n">
        <v>2000</v>
      </c>
      <c r="E58" s="168" t="s">
        <v>339</v>
      </c>
      <c r="F58" s="46" t="s">
        <v>12</v>
      </c>
    </row>
    <row r="59" customFormat="false" ht="15" hidden="false" customHeight="true" outlineLevel="0" collapsed="false">
      <c r="A59" s="14" t="n">
        <v>58</v>
      </c>
      <c r="B59" s="51" t="s">
        <v>207</v>
      </c>
      <c r="C59" s="51" t="s">
        <v>208</v>
      </c>
      <c r="D59" s="167" t="n">
        <v>2002</v>
      </c>
      <c r="E59" s="167" t="s">
        <v>159</v>
      </c>
      <c r="F59" s="60" t="s">
        <v>20</v>
      </c>
    </row>
    <row r="60" customFormat="false" ht="15" hidden="false" customHeight="true" outlineLevel="0" collapsed="false">
      <c r="A60" s="14" t="n">
        <v>59</v>
      </c>
      <c r="B60" s="51" t="s">
        <v>228</v>
      </c>
      <c r="C60" s="51" t="s">
        <v>80</v>
      </c>
      <c r="D60" s="167" t="n">
        <v>2002</v>
      </c>
      <c r="E60" s="167" t="s">
        <v>159</v>
      </c>
      <c r="F60" s="60" t="s">
        <v>20</v>
      </c>
    </row>
    <row r="61" customFormat="false" ht="15" hidden="false" customHeight="true" outlineLevel="0" collapsed="false">
      <c r="A61" s="14" t="n">
        <v>60</v>
      </c>
      <c r="B61" s="51" t="s">
        <v>235</v>
      </c>
      <c r="C61" s="51" t="s">
        <v>122</v>
      </c>
      <c r="D61" s="167" t="n">
        <v>2003</v>
      </c>
      <c r="E61" s="167" t="s">
        <v>159</v>
      </c>
      <c r="F61" s="60" t="s">
        <v>20</v>
      </c>
    </row>
    <row r="62" customFormat="false" ht="15" hidden="false" customHeight="true" outlineLevel="0" collapsed="false">
      <c r="A62" s="14" t="n">
        <v>61</v>
      </c>
      <c r="B62" s="51" t="s">
        <v>204</v>
      </c>
      <c r="C62" s="51" t="s">
        <v>205</v>
      </c>
      <c r="D62" s="167" t="n">
        <v>2002</v>
      </c>
      <c r="E62" s="167" t="s">
        <v>159</v>
      </c>
      <c r="F62" s="60" t="s">
        <v>20</v>
      </c>
    </row>
    <row r="63" customFormat="false" ht="15" hidden="false" customHeight="true" outlineLevel="0" collapsed="false">
      <c r="A63" s="14" t="n">
        <v>62</v>
      </c>
      <c r="B63" s="51" t="s">
        <v>210</v>
      </c>
      <c r="C63" s="51" t="s">
        <v>211</v>
      </c>
      <c r="D63" s="167" t="n">
        <v>2002</v>
      </c>
      <c r="E63" s="167" t="s">
        <v>159</v>
      </c>
      <c r="F63" s="60" t="s">
        <v>20</v>
      </c>
    </row>
    <row r="64" customFormat="false" ht="15" hidden="false" customHeight="true" outlineLevel="0" collapsed="false">
      <c r="A64" s="14" t="n">
        <v>63</v>
      </c>
      <c r="B64" s="51" t="s">
        <v>201</v>
      </c>
      <c r="C64" s="51" t="s">
        <v>202</v>
      </c>
      <c r="D64" s="167" t="n">
        <v>2002</v>
      </c>
      <c r="E64" s="167" t="s">
        <v>159</v>
      </c>
      <c r="F64" s="60" t="s">
        <v>20</v>
      </c>
    </row>
    <row r="65" customFormat="false" ht="15" hidden="false" customHeight="true" outlineLevel="0" collapsed="false">
      <c r="A65" s="14" t="n">
        <v>64</v>
      </c>
      <c r="B65" s="51" t="s">
        <v>218</v>
      </c>
      <c r="C65" s="51" t="s">
        <v>78</v>
      </c>
      <c r="D65" s="167" t="n">
        <v>2002</v>
      </c>
      <c r="E65" s="167" t="s">
        <v>159</v>
      </c>
      <c r="F65" s="60" t="s">
        <v>20</v>
      </c>
    </row>
    <row r="66" customFormat="false" ht="15" hidden="false" customHeight="true" outlineLevel="0" collapsed="false">
      <c r="A66" s="14" t="n">
        <v>65</v>
      </c>
      <c r="B66" s="51" t="s">
        <v>199</v>
      </c>
      <c r="C66" s="51" t="s">
        <v>131</v>
      </c>
      <c r="D66" s="167" t="n">
        <v>2002</v>
      </c>
      <c r="E66" s="167" t="s">
        <v>159</v>
      </c>
      <c r="F66" s="60" t="s">
        <v>20</v>
      </c>
    </row>
    <row r="67" customFormat="false" ht="15" hidden="false" customHeight="true" outlineLevel="0" collapsed="false">
      <c r="A67" s="14" t="n">
        <v>66</v>
      </c>
      <c r="B67" s="51" t="s">
        <v>18</v>
      </c>
      <c r="C67" s="51" t="s">
        <v>14</v>
      </c>
      <c r="D67" s="167" t="n">
        <v>2002</v>
      </c>
      <c r="E67" s="167" t="s">
        <v>159</v>
      </c>
      <c r="F67" s="60" t="s">
        <v>20</v>
      </c>
    </row>
    <row r="68" customFormat="false" ht="15" hidden="false" customHeight="true" outlineLevel="0" collapsed="false">
      <c r="A68" s="14" t="n">
        <v>67</v>
      </c>
      <c r="B68" s="51" t="s">
        <v>216</v>
      </c>
      <c r="C68" s="51" t="s">
        <v>99</v>
      </c>
      <c r="D68" s="167" t="n">
        <v>2002</v>
      </c>
      <c r="E68" s="167" t="s">
        <v>159</v>
      </c>
      <c r="F68" s="60" t="s">
        <v>20</v>
      </c>
    </row>
    <row r="69" customFormat="false" ht="15" hidden="false" customHeight="true" outlineLevel="0" collapsed="false">
      <c r="A69" s="14" t="n">
        <v>68</v>
      </c>
      <c r="B69" s="51" t="s">
        <v>224</v>
      </c>
      <c r="C69" s="51" t="s">
        <v>225</v>
      </c>
      <c r="D69" s="167" t="n">
        <v>2003</v>
      </c>
      <c r="E69" s="167" t="s">
        <v>159</v>
      </c>
      <c r="F69" s="60" t="s">
        <v>20</v>
      </c>
    </row>
    <row r="70" customFormat="false" ht="15" hidden="false" customHeight="true" outlineLevel="0" collapsed="false">
      <c r="A70" s="14" t="n">
        <v>69</v>
      </c>
      <c r="B70" s="51" t="s">
        <v>229</v>
      </c>
      <c r="C70" s="51" t="s">
        <v>230</v>
      </c>
      <c r="D70" s="169" t="n">
        <v>2002</v>
      </c>
      <c r="E70" s="167" t="s">
        <v>159</v>
      </c>
      <c r="F70" s="60" t="s">
        <v>20</v>
      </c>
    </row>
    <row r="71" customFormat="false" ht="15" hidden="false" customHeight="true" outlineLevel="0" collapsed="false">
      <c r="A71" s="14" t="n">
        <v>70</v>
      </c>
      <c r="B71" s="51" t="s">
        <v>232</v>
      </c>
      <c r="C71" s="51" t="s">
        <v>233</v>
      </c>
      <c r="D71" s="167" t="n">
        <v>2003</v>
      </c>
      <c r="E71" s="167" t="s">
        <v>159</v>
      </c>
      <c r="F71" s="60" t="s">
        <v>20</v>
      </c>
    </row>
    <row r="72" customFormat="false" ht="15" hidden="false" customHeight="true" outlineLevel="0" collapsed="false">
      <c r="A72" s="14" t="n">
        <v>71</v>
      </c>
      <c r="B72" s="51" t="s">
        <v>200</v>
      </c>
      <c r="C72" s="51" t="s">
        <v>163</v>
      </c>
      <c r="D72" s="167" t="n">
        <v>2002</v>
      </c>
      <c r="E72" s="167" t="s">
        <v>159</v>
      </c>
      <c r="F72" s="60" t="s">
        <v>20</v>
      </c>
    </row>
    <row r="73" customFormat="false" ht="15" hidden="false" customHeight="true" outlineLevel="0" collapsed="false">
      <c r="A73" s="14" t="n">
        <v>72</v>
      </c>
      <c r="B73" s="51" t="s">
        <v>221</v>
      </c>
      <c r="C73" s="51" t="s">
        <v>61</v>
      </c>
      <c r="D73" s="167" t="n">
        <v>2002</v>
      </c>
      <c r="E73" s="167" t="s">
        <v>159</v>
      </c>
      <c r="F73" s="60" t="s">
        <v>20</v>
      </c>
    </row>
    <row r="74" customFormat="false" ht="15" hidden="false" customHeight="true" outlineLevel="0" collapsed="false">
      <c r="A74" s="14" t="n">
        <v>73</v>
      </c>
      <c r="B74" s="51" t="s">
        <v>213</v>
      </c>
      <c r="C74" s="51" t="s">
        <v>122</v>
      </c>
      <c r="D74" s="167"/>
      <c r="E74" s="167" t="s">
        <v>159</v>
      </c>
      <c r="F74" s="60" t="s">
        <v>20</v>
      </c>
    </row>
    <row r="75" customFormat="false" ht="15" hidden="false" customHeight="true" outlineLevel="0" collapsed="false">
      <c r="A75" s="14" t="n">
        <v>74</v>
      </c>
      <c r="B75" s="51" t="s">
        <v>119</v>
      </c>
      <c r="C75" s="51" t="s">
        <v>120</v>
      </c>
      <c r="D75" s="167" t="n">
        <v>2001</v>
      </c>
      <c r="E75" s="167" t="s">
        <v>94</v>
      </c>
      <c r="F75" s="60" t="s">
        <v>20</v>
      </c>
    </row>
    <row r="76" customFormat="false" ht="15" hidden="false" customHeight="true" outlineLevel="0" collapsed="false">
      <c r="A76" s="14" t="n">
        <v>75</v>
      </c>
      <c r="B76" s="51" t="s">
        <v>125</v>
      </c>
      <c r="C76" s="51" t="s">
        <v>80</v>
      </c>
      <c r="D76" s="167" t="n">
        <v>2001</v>
      </c>
      <c r="E76" s="167" t="s">
        <v>94</v>
      </c>
      <c r="F76" s="60" t="s">
        <v>20</v>
      </c>
    </row>
    <row r="77" customFormat="false" ht="15" hidden="false" customHeight="true" outlineLevel="0" collapsed="false">
      <c r="A77" s="14" t="n">
        <v>76</v>
      </c>
      <c r="B77" s="51" t="s">
        <v>121</v>
      </c>
      <c r="C77" s="51" t="s">
        <v>122</v>
      </c>
      <c r="D77" s="169" t="n">
        <v>2001</v>
      </c>
      <c r="E77" s="167" t="s">
        <v>94</v>
      </c>
      <c r="F77" s="60" t="s">
        <v>20</v>
      </c>
    </row>
    <row r="78" customFormat="false" ht="15" hidden="false" customHeight="true" outlineLevel="0" collapsed="false">
      <c r="A78" s="14" t="n">
        <v>77</v>
      </c>
      <c r="B78" s="51" t="s">
        <v>126</v>
      </c>
      <c r="C78" s="51" t="s">
        <v>40</v>
      </c>
      <c r="D78" s="167" t="n">
        <v>2001</v>
      </c>
      <c r="E78" s="167" t="s">
        <v>94</v>
      </c>
      <c r="F78" s="60" t="s">
        <v>20</v>
      </c>
    </row>
    <row r="79" customFormat="false" ht="15" hidden="false" customHeight="true" outlineLevel="0" collapsed="false">
      <c r="A79" s="14" t="n">
        <v>78</v>
      </c>
      <c r="B79" s="51" t="s">
        <v>417</v>
      </c>
      <c r="C79" s="51" t="s">
        <v>418</v>
      </c>
      <c r="D79" s="167" t="n">
        <v>2000</v>
      </c>
      <c r="E79" s="167" t="s">
        <v>94</v>
      </c>
      <c r="F79" s="60" t="s">
        <v>20</v>
      </c>
    </row>
    <row r="80" customFormat="false" ht="15" hidden="false" customHeight="true" outlineLevel="0" collapsed="false">
      <c r="A80" s="14" t="n">
        <v>79</v>
      </c>
      <c r="B80" s="51" t="s">
        <v>123</v>
      </c>
      <c r="C80" s="51" t="s">
        <v>124</v>
      </c>
      <c r="D80" s="167" t="n">
        <v>2000</v>
      </c>
      <c r="E80" s="167" t="s">
        <v>94</v>
      </c>
      <c r="F80" s="60" t="s">
        <v>20</v>
      </c>
    </row>
    <row r="81" customFormat="false" ht="15" hidden="false" customHeight="true" outlineLevel="0" collapsed="false">
      <c r="A81" s="14" t="n">
        <v>80</v>
      </c>
      <c r="B81" s="51" t="s">
        <v>115</v>
      </c>
      <c r="C81" s="51" t="s">
        <v>42</v>
      </c>
      <c r="D81" s="167" t="n">
        <v>2000</v>
      </c>
      <c r="E81" s="167" t="s">
        <v>94</v>
      </c>
      <c r="F81" s="60" t="s">
        <v>20</v>
      </c>
    </row>
    <row r="82" customFormat="false" ht="15" hidden="false" customHeight="true" outlineLevel="0" collapsed="false">
      <c r="A82" s="14" t="n">
        <v>81</v>
      </c>
      <c r="B82" s="51" t="s">
        <v>127</v>
      </c>
      <c r="C82" s="51" t="s">
        <v>110</v>
      </c>
      <c r="D82" s="167" t="n">
        <v>2000</v>
      </c>
      <c r="E82" s="167" t="s">
        <v>94</v>
      </c>
      <c r="F82" s="60" t="s">
        <v>20</v>
      </c>
    </row>
    <row r="83" customFormat="false" ht="15" hidden="false" customHeight="true" outlineLevel="0" collapsed="false">
      <c r="A83" s="14" t="n">
        <v>82</v>
      </c>
      <c r="B83" s="51" t="s">
        <v>417</v>
      </c>
      <c r="C83" s="51" t="s">
        <v>54</v>
      </c>
      <c r="D83" s="167" t="n">
        <v>2000</v>
      </c>
      <c r="E83" s="167" t="s">
        <v>94</v>
      </c>
      <c r="F83" s="60" t="s">
        <v>20</v>
      </c>
    </row>
    <row r="84" customFormat="false" ht="15" hidden="false" customHeight="true" outlineLevel="0" collapsed="false">
      <c r="A84" s="14" t="n">
        <v>83</v>
      </c>
      <c r="B84" s="51" t="s">
        <v>116</v>
      </c>
      <c r="C84" s="51" t="s">
        <v>80</v>
      </c>
      <c r="D84" s="167" t="n">
        <v>2001</v>
      </c>
      <c r="E84" s="167" t="s">
        <v>419</v>
      </c>
      <c r="F84" s="60" t="s">
        <v>20</v>
      </c>
    </row>
    <row r="85" customFormat="false" ht="15" hidden="false" customHeight="true" outlineLevel="0" collapsed="false">
      <c r="A85" s="14" t="n">
        <v>84</v>
      </c>
      <c r="B85" s="51" t="s">
        <v>118</v>
      </c>
      <c r="C85" s="51" t="s">
        <v>99</v>
      </c>
      <c r="D85" s="167" t="n">
        <v>2001</v>
      </c>
      <c r="E85" s="167" t="s">
        <v>419</v>
      </c>
      <c r="F85" s="60" t="s">
        <v>20</v>
      </c>
    </row>
    <row r="86" customFormat="false" ht="15" hidden="false" customHeight="true" outlineLevel="0" collapsed="false">
      <c r="A86" s="14" t="n">
        <v>85</v>
      </c>
      <c r="B86" s="51" t="s">
        <v>420</v>
      </c>
      <c r="C86" s="51" t="s">
        <v>24</v>
      </c>
      <c r="D86" s="167"/>
      <c r="E86" s="167" t="s">
        <v>419</v>
      </c>
      <c r="F86" s="60" t="s">
        <v>20</v>
      </c>
    </row>
    <row r="87" customFormat="false" ht="15" hidden="false" customHeight="true" outlineLevel="0" collapsed="false">
      <c r="A87" s="14" t="n">
        <v>86</v>
      </c>
      <c r="B87" s="51" t="s">
        <v>368</v>
      </c>
      <c r="C87" s="51" t="s">
        <v>369</v>
      </c>
      <c r="D87" s="167" t="n">
        <v>2001</v>
      </c>
      <c r="E87" s="167" t="s">
        <v>358</v>
      </c>
      <c r="F87" s="60" t="s">
        <v>20</v>
      </c>
    </row>
    <row r="88" customFormat="false" ht="15" hidden="false" customHeight="true" outlineLevel="0" collapsed="false">
      <c r="A88" s="14" t="n">
        <v>87</v>
      </c>
      <c r="B88" s="51" t="s">
        <v>18</v>
      </c>
      <c r="C88" s="51" t="s">
        <v>22</v>
      </c>
      <c r="D88" s="167" t="n">
        <v>2000</v>
      </c>
      <c r="E88" s="167" t="s">
        <v>358</v>
      </c>
      <c r="F88" s="60" t="s">
        <v>20</v>
      </c>
    </row>
    <row r="89" customFormat="false" ht="15" hidden="false" customHeight="true" outlineLevel="0" collapsed="false">
      <c r="A89" s="14" t="n">
        <v>88</v>
      </c>
      <c r="B89" s="51" t="s">
        <v>363</v>
      </c>
      <c r="C89" s="51" t="s">
        <v>364</v>
      </c>
      <c r="D89" s="167" t="n">
        <v>2001</v>
      </c>
      <c r="E89" s="167" t="s">
        <v>358</v>
      </c>
      <c r="F89" s="60" t="s">
        <v>20</v>
      </c>
    </row>
    <row r="90" customFormat="false" ht="15" hidden="false" customHeight="true" outlineLevel="0" collapsed="false">
      <c r="A90" s="14" t="n">
        <v>89</v>
      </c>
      <c r="B90" s="51" t="s">
        <v>367</v>
      </c>
      <c r="C90" s="51" t="s">
        <v>22</v>
      </c>
      <c r="D90" s="167" t="n">
        <v>2001</v>
      </c>
      <c r="E90" s="167" t="s">
        <v>358</v>
      </c>
      <c r="F90" s="60" t="s">
        <v>20</v>
      </c>
    </row>
    <row r="91" customFormat="false" ht="15" hidden="false" customHeight="true" outlineLevel="0" collapsed="false">
      <c r="A91" s="14" t="n">
        <v>90</v>
      </c>
      <c r="B91" s="51" t="s">
        <v>365</v>
      </c>
      <c r="C91" s="51" t="s">
        <v>366</v>
      </c>
      <c r="D91" s="167" t="n">
        <v>2001</v>
      </c>
      <c r="E91" s="167" t="s">
        <v>358</v>
      </c>
      <c r="F91" s="60" t="s">
        <v>20</v>
      </c>
    </row>
    <row r="92" customFormat="false" ht="15" hidden="false" customHeight="true" outlineLevel="0" collapsed="false">
      <c r="A92" s="14" t="n">
        <v>91</v>
      </c>
      <c r="B92" s="51" t="s">
        <v>318</v>
      </c>
      <c r="C92" s="51" t="s">
        <v>319</v>
      </c>
      <c r="D92" s="167" t="n">
        <v>2005</v>
      </c>
      <c r="E92" s="167" t="s">
        <v>309</v>
      </c>
      <c r="F92" s="60" t="s">
        <v>20</v>
      </c>
    </row>
    <row r="93" customFormat="false" ht="15" hidden="false" customHeight="true" outlineLevel="0" collapsed="false">
      <c r="A93" s="14" t="n">
        <v>92</v>
      </c>
      <c r="B93" s="51" t="s">
        <v>201</v>
      </c>
      <c r="C93" s="51" t="s">
        <v>321</v>
      </c>
      <c r="D93" s="167" t="n">
        <v>2005</v>
      </c>
      <c r="E93" s="167" t="s">
        <v>309</v>
      </c>
      <c r="F93" s="60" t="s">
        <v>20</v>
      </c>
    </row>
    <row r="94" customFormat="false" ht="15" hidden="false" customHeight="true" outlineLevel="0" collapsed="false">
      <c r="A94" s="14" t="n">
        <v>93</v>
      </c>
      <c r="B94" s="51" t="s">
        <v>18</v>
      </c>
      <c r="C94" s="51" t="s">
        <v>19</v>
      </c>
      <c r="D94" s="167" t="n">
        <v>2004</v>
      </c>
      <c r="E94" s="167" t="s">
        <v>0</v>
      </c>
      <c r="F94" s="60" t="s">
        <v>20</v>
      </c>
    </row>
    <row r="95" customFormat="false" ht="15" hidden="false" customHeight="true" outlineLevel="0" collapsed="false">
      <c r="A95" s="14" t="n">
        <v>94</v>
      </c>
      <c r="B95" s="51" t="s">
        <v>21</v>
      </c>
      <c r="C95" s="51" t="s">
        <v>22</v>
      </c>
      <c r="D95" s="167" t="n">
        <v>2004</v>
      </c>
      <c r="E95" s="167" t="s">
        <v>0</v>
      </c>
      <c r="F95" s="60" t="s">
        <v>20</v>
      </c>
    </row>
    <row r="96" customFormat="false" ht="15" hidden="false" customHeight="true" outlineLevel="0" collapsed="false">
      <c r="A96" s="14" t="n">
        <v>95</v>
      </c>
      <c r="B96" s="51" t="s">
        <v>421</v>
      </c>
      <c r="C96" s="51" t="s">
        <v>422</v>
      </c>
      <c r="D96" s="167" t="n">
        <v>2004</v>
      </c>
      <c r="E96" s="167" t="s">
        <v>0</v>
      </c>
      <c r="F96" s="60" t="s">
        <v>20</v>
      </c>
    </row>
    <row r="97" customFormat="false" ht="15" hidden="false" customHeight="true" outlineLevel="0" collapsed="false">
      <c r="A97" s="14" t="n">
        <v>96</v>
      </c>
      <c r="B97" s="51" t="s">
        <v>423</v>
      </c>
      <c r="C97" s="51" t="s">
        <v>14</v>
      </c>
      <c r="D97" s="167" t="n">
        <v>1999</v>
      </c>
      <c r="E97" s="167" t="s">
        <v>55</v>
      </c>
      <c r="F97" s="60" t="s">
        <v>20</v>
      </c>
    </row>
    <row r="98" customFormat="false" ht="15" hidden="false" customHeight="true" outlineLevel="0" collapsed="false">
      <c r="A98" s="14" t="n">
        <v>97</v>
      </c>
      <c r="B98" s="51" t="s">
        <v>73</v>
      </c>
      <c r="C98" s="51" t="s">
        <v>74</v>
      </c>
      <c r="D98" s="167"/>
      <c r="E98" s="167" t="s">
        <v>55</v>
      </c>
      <c r="F98" s="60" t="s">
        <v>20</v>
      </c>
    </row>
    <row r="99" customFormat="false" ht="15" hidden="false" customHeight="true" outlineLevel="0" collapsed="false">
      <c r="A99" s="14" t="n">
        <v>98</v>
      </c>
      <c r="B99" s="51" t="s">
        <v>238</v>
      </c>
      <c r="C99" s="51" t="s">
        <v>239</v>
      </c>
      <c r="D99" s="170" t="n">
        <v>2002</v>
      </c>
      <c r="E99" s="167" t="s">
        <v>424</v>
      </c>
      <c r="F99" s="60" t="s">
        <v>25</v>
      </c>
    </row>
    <row r="100" customFormat="false" ht="15" hidden="false" customHeight="true" outlineLevel="0" collapsed="false">
      <c r="A100" s="14" t="n">
        <v>99</v>
      </c>
      <c r="B100" s="51" t="s">
        <v>244</v>
      </c>
      <c r="C100" s="51" t="s">
        <v>245</v>
      </c>
      <c r="D100" s="170" t="n">
        <v>2002</v>
      </c>
      <c r="E100" s="167" t="s">
        <v>424</v>
      </c>
      <c r="F100" s="60" t="s">
        <v>25</v>
      </c>
    </row>
    <row r="101" customFormat="false" ht="15" hidden="false" customHeight="true" outlineLevel="0" collapsed="false">
      <c r="A101" s="14" t="n">
        <v>100</v>
      </c>
      <c r="B101" s="51" t="s">
        <v>240</v>
      </c>
      <c r="C101" s="51" t="s">
        <v>241</v>
      </c>
      <c r="D101" s="170" t="n">
        <v>2002</v>
      </c>
      <c r="E101" s="167" t="s">
        <v>424</v>
      </c>
      <c r="F101" s="60" t="s">
        <v>25</v>
      </c>
    </row>
    <row r="102" customFormat="false" ht="15" hidden="false" customHeight="true" outlineLevel="0" collapsed="false">
      <c r="A102" s="14" t="n">
        <v>101</v>
      </c>
      <c r="B102" s="51" t="s">
        <v>262</v>
      </c>
      <c r="C102" s="51" t="s">
        <v>142</v>
      </c>
      <c r="D102" s="170" t="n">
        <v>2002</v>
      </c>
      <c r="E102" s="167" t="s">
        <v>424</v>
      </c>
      <c r="F102" s="60" t="s">
        <v>25</v>
      </c>
    </row>
    <row r="103" customFormat="false" ht="15" hidden="false" customHeight="true" outlineLevel="0" collapsed="false">
      <c r="A103" s="14" t="n">
        <v>102</v>
      </c>
      <c r="B103" s="51" t="s">
        <v>83</v>
      </c>
      <c r="C103" s="51" t="s">
        <v>242</v>
      </c>
      <c r="D103" s="170" t="n">
        <v>2002</v>
      </c>
      <c r="E103" s="167" t="s">
        <v>424</v>
      </c>
      <c r="F103" s="60" t="s">
        <v>25</v>
      </c>
    </row>
    <row r="104" customFormat="false" ht="15" hidden="false" customHeight="true" outlineLevel="0" collapsed="false">
      <c r="A104" s="14" t="n">
        <v>103</v>
      </c>
      <c r="B104" s="51" t="s">
        <v>265</v>
      </c>
      <c r="C104" s="51" t="s">
        <v>169</v>
      </c>
      <c r="D104" s="170" t="n">
        <v>2002</v>
      </c>
      <c r="E104" s="167" t="s">
        <v>424</v>
      </c>
      <c r="F104" s="60" t="s">
        <v>25</v>
      </c>
    </row>
    <row r="105" customFormat="false" ht="15" hidden="false" customHeight="true" outlineLevel="0" collapsed="false">
      <c r="A105" s="14" t="n">
        <v>104</v>
      </c>
      <c r="B105" s="51" t="s">
        <v>259</v>
      </c>
      <c r="C105" s="51" t="s">
        <v>54</v>
      </c>
      <c r="D105" s="170" t="n">
        <v>2002</v>
      </c>
      <c r="E105" s="167" t="s">
        <v>424</v>
      </c>
      <c r="F105" s="60" t="s">
        <v>25</v>
      </c>
    </row>
    <row r="106" s="112" customFormat="true" ht="15" hidden="false" customHeight="true" outlineLevel="0" collapsed="false">
      <c r="A106" s="14" t="n">
        <v>105</v>
      </c>
      <c r="B106" s="51" t="s">
        <v>260</v>
      </c>
      <c r="C106" s="51" t="s">
        <v>186</v>
      </c>
      <c r="D106" s="170" t="n">
        <v>2002</v>
      </c>
      <c r="E106" s="167" t="s">
        <v>424</v>
      </c>
      <c r="F106" s="60" t="s">
        <v>25</v>
      </c>
    </row>
    <row r="107" customFormat="false" ht="15" hidden="false" customHeight="true" outlineLevel="0" collapsed="false">
      <c r="A107" s="14" t="n">
        <v>106</v>
      </c>
      <c r="B107" s="51" t="s">
        <v>264</v>
      </c>
      <c r="C107" s="51" t="s">
        <v>24</v>
      </c>
      <c r="D107" s="170" t="n">
        <v>2003</v>
      </c>
      <c r="E107" s="167" t="s">
        <v>424</v>
      </c>
      <c r="F107" s="60" t="s">
        <v>25</v>
      </c>
    </row>
    <row r="108" customFormat="false" ht="15" hidden="false" customHeight="true" outlineLevel="0" collapsed="false">
      <c r="A108" s="14" t="n">
        <v>107</v>
      </c>
      <c r="B108" s="51" t="s">
        <v>267</v>
      </c>
      <c r="C108" s="51" t="s">
        <v>268</v>
      </c>
      <c r="D108" s="170" t="n">
        <v>2002</v>
      </c>
      <c r="E108" s="167" t="s">
        <v>424</v>
      </c>
      <c r="F108" s="60" t="s">
        <v>25</v>
      </c>
    </row>
    <row r="109" customFormat="false" ht="15" hidden="false" customHeight="true" outlineLevel="0" collapsed="false">
      <c r="A109" s="14" t="n">
        <v>108</v>
      </c>
      <c r="B109" s="51" t="s">
        <v>257</v>
      </c>
      <c r="C109" s="51" t="s">
        <v>122</v>
      </c>
      <c r="D109" s="170" t="n">
        <v>2002</v>
      </c>
      <c r="E109" s="167" t="s">
        <v>424</v>
      </c>
      <c r="F109" s="60" t="s">
        <v>25</v>
      </c>
    </row>
    <row r="110" customFormat="false" ht="15" hidden="false" customHeight="true" outlineLevel="0" collapsed="false">
      <c r="A110" s="14" t="n">
        <v>109</v>
      </c>
      <c r="B110" s="51" t="s">
        <v>254</v>
      </c>
      <c r="C110" s="51" t="s">
        <v>147</v>
      </c>
      <c r="D110" s="170" t="n">
        <v>2003</v>
      </c>
      <c r="E110" s="167" t="s">
        <v>159</v>
      </c>
      <c r="F110" s="60" t="s">
        <v>25</v>
      </c>
    </row>
    <row r="111" customFormat="false" ht="15" hidden="false" customHeight="true" outlineLevel="0" collapsed="false">
      <c r="A111" s="14" t="n">
        <v>110</v>
      </c>
      <c r="B111" s="51" t="s">
        <v>247</v>
      </c>
      <c r="C111" s="51" t="s">
        <v>248</v>
      </c>
      <c r="D111" s="170" t="n">
        <v>2003</v>
      </c>
      <c r="E111" s="167" t="s">
        <v>159</v>
      </c>
      <c r="F111" s="60" t="s">
        <v>25</v>
      </c>
    </row>
    <row r="112" customFormat="false" ht="15" hidden="false" customHeight="true" outlineLevel="0" collapsed="false">
      <c r="A112" s="14" t="n">
        <v>111</v>
      </c>
      <c r="B112" s="51" t="s">
        <v>256</v>
      </c>
      <c r="C112" s="51" t="s">
        <v>101</v>
      </c>
      <c r="D112" s="170" t="n">
        <v>2003</v>
      </c>
      <c r="E112" s="167" t="s">
        <v>159</v>
      </c>
      <c r="F112" s="60" t="s">
        <v>25</v>
      </c>
    </row>
    <row r="113" s="112" customFormat="true" ht="15" hidden="false" customHeight="true" outlineLevel="0" collapsed="false">
      <c r="A113" s="14" t="n">
        <v>112</v>
      </c>
      <c r="B113" s="51" t="s">
        <v>250</v>
      </c>
      <c r="C113" s="51" t="s">
        <v>251</v>
      </c>
      <c r="D113" s="170" t="n">
        <v>2003</v>
      </c>
      <c r="E113" s="167" t="s">
        <v>159</v>
      </c>
      <c r="F113" s="60" t="s">
        <v>25</v>
      </c>
    </row>
    <row r="114" customFormat="false" ht="15" hidden="false" customHeight="true" outlineLevel="0" collapsed="false">
      <c r="A114" s="14" t="n">
        <v>113</v>
      </c>
      <c r="B114" s="51" t="s">
        <v>149</v>
      </c>
      <c r="C114" s="51" t="s">
        <v>150</v>
      </c>
      <c r="D114" s="170" t="n">
        <v>2001</v>
      </c>
      <c r="E114" s="167" t="s">
        <v>425</v>
      </c>
      <c r="F114" s="60" t="s">
        <v>25</v>
      </c>
    </row>
    <row r="115" customFormat="false" ht="15" hidden="false" customHeight="true" outlineLevel="0" collapsed="false">
      <c r="A115" s="14" t="n">
        <v>114</v>
      </c>
      <c r="B115" s="51" t="s">
        <v>145</v>
      </c>
      <c r="C115" s="51" t="s">
        <v>24</v>
      </c>
      <c r="D115" s="170" t="n">
        <v>2001</v>
      </c>
      <c r="E115" s="167" t="s">
        <v>425</v>
      </c>
      <c r="F115" s="60" t="s">
        <v>25</v>
      </c>
    </row>
    <row r="116" customFormat="false" ht="15" hidden="false" customHeight="true" outlineLevel="0" collapsed="false">
      <c r="A116" s="14" t="n">
        <v>115</v>
      </c>
      <c r="B116" s="51" t="s">
        <v>134</v>
      </c>
      <c r="C116" s="51" t="s">
        <v>135</v>
      </c>
      <c r="D116" s="170" t="n">
        <v>2000</v>
      </c>
      <c r="E116" s="167" t="s">
        <v>425</v>
      </c>
      <c r="F116" s="60" t="s">
        <v>25</v>
      </c>
    </row>
    <row r="117" customFormat="false" ht="15" hidden="false" customHeight="true" outlineLevel="0" collapsed="false">
      <c r="A117" s="14" t="n">
        <v>116</v>
      </c>
      <c r="B117" s="51" t="s">
        <v>146</v>
      </c>
      <c r="C117" s="51" t="s">
        <v>147</v>
      </c>
      <c r="D117" s="170" t="n">
        <v>2001</v>
      </c>
      <c r="E117" s="167" t="s">
        <v>425</v>
      </c>
      <c r="F117" s="60" t="s">
        <v>25</v>
      </c>
    </row>
    <row r="118" customFormat="false" ht="15" hidden="false" customHeight="true" outlineLevel="0" collapsed="false">
      <c r="A118" s="14" t="n">
        <v>117</v>
      </c>
      <c r="B118" s="51" t="s">
        <v>132</v>
      </c>
      <c r="C118" s="51" t="s">
        <v>133</v>
      </c>
      <c r="D118" s="170" t="n">
        <v>2000</v>
      </c>
      <c r="E118" s="167" t="s">
        <v>425</v>
      </c>
      <c r="F118" s="60" t="s">
        <v>25</v>
      </c>
    </row>
    <row r="119" s="112" customFormat="true" ht="15" hidden="false" customHeight="true" outlineLevel="0" collapsed="false">
      <c r="A119" s="14" t="n">
        <v>118</v>
      </c>
      <c r="B119" s="51" t="s">
        <v>136</v>
      </c>
      <c r="C119" s="51" t="s">
        <v>137</v>
      </c>
      <c r="D119" s="170" t="n">
        <v>2001</v>
      </c>
      <c r="E119" s="167" t="s">
        <v>425</v>
      </c>
      <c r="F119" s="60" t="s">
        <v>25</v>
      </c>
    </row>
    <row r="120" customFormat="false" ht="15" hidden="false" customHeight="true" outlineLevel="0" collapsed="false">
      <c r="A120" s="14" t="n">
        <v>119</v>
      </c>
      <c r="B120" s="51" t="s">
        <v>148</v>
      </c>
      <c r="C120" s="51" t="s">
        <v>135</v>
      </c>
      <c r="D120" s="170" t="n">
        <v>2001</v>
      </c>
      <c r="E120" s="167" t="s">
        <v>425</v>
      </c>
      <c r="F120" s="60" t="s">
        <v>25</v>
      </c>
    </row>
    <row r="121" customFormat="false" ht="15" hidden="false" customHeight="true" outlineLevel="0" collapsed="false">
      <c r="A121" s="14" t="n">
        <v>120</v>
      </c>
      <c r="B121" s="51" t="s">
        <v>128</v>
      </c>
      <c r="C121" s="51" t="s">
        <v>63</v>
      </c>
      <c r="D121" s="170" t="n">
        <v>2000</v>
      </c>
      <c r="E121" s="167" t="s">
        <v>425</v>
      </c>
      <c r="F121" s="60" t="s">
        <v>25</v>
      </c>
    </row>
    <row r="122" customFormat="false" ht="15" hidden="false" customHeight="true" outlineLevel="0" collapsed="false">
      <c r="A122" s="14" t="n">
        <v>121</v>
      </c>
      <c r="B122" s="51" t="s">
        <v>130</v>
      </c>
      <c r="C122" s="51" t="s">
        <v>131</v>
      </c>
      <c r="D122" s="170" t="n">
        <v>2001</v>
      </c>
      <c r="E122" s="167" t="s">
        <v>425</v>
      </c>
      <c r="F122" s="60" t="s">
        <v>25</v>
      </c>
    </row>
    <row r="123" customFormat="false" ht="15" hidden="false" customHeight="true" outlineLevel="0" collapsed="false">
      <c r="A123" s="14" t="n">
        <v>122</v>
      </c>
      <c r="B123" s="51" t="s">
        <v>139</v>
      </c>
      <c r="C123" s="51" t="s">
        <v>140</v>
      </c>
      <c r="D123" s="170" t="n">
        <v>2000</v>
      </c>
      <c r="E123" s="167" t="s">
        <v>425</v>
      </c>
      <c r="F123" s="60" t="s">
        <v>25</v>
      </c>
    </row>
    <row r="124" customFormat="false" ht="15" hidden="false" customHeight="true" outlineLevel="0" collapsed="false">
      <c r="A124" s="14" t="n">
        <v>123</v>
      </c>
      <c r="B124" s="51" t="s">
        <v>141</v>
      </c>
      <c r="C124" s="51" t="s">
        <v>142</v>
      </c>
      <c r="D124" s="170" t="n">
        <v>2001</v>
      </c>
      <c r="E124" s="167" t="s">
        <v>425</v>
      </c>
      <c r="F124" s="60" t="s">
        <v>25</v>
      </c>
    </row>
    <row r="125" customFormat="false" ht="15" hidden="false" customHeight="true" outlineLevel="0" collapsed="false">
      <c r="A125" s="14" t="n">
        <v>124</v>
      </c>
      <c r="B125" s="51" t="s">
        <v>143</v>
      </c>
      <c r="C125" s="51" t="s">
        <v>144</v>
      </c>
      <c r="D125" s="170" t="n">
        <v>2001</v>
      </c>
      <c r="E125" s="167" t="s">
        <v>425</v>
      </c>
      <c r="F125" s="60" t="s">
        <v>25</v>
      </c>
    </row>
    <row r="126" customFormat="false" ht="15" hidden="false" customHeight="true" outlineLevel="0" collapsed="false">
      <c r="A126" s="14" t="n">
        <v>125</v>
      </c>
      <c r="B126" s="51" t="s">
        <v>138</v>
      </c>
      <c r="C126" s="51" t="s">
        <v>63</v>
      </c>
      <c r="D126" s="170" t="n">
        <v>2001</v>
      </c>
      <c r="E126" s="167" t="s">
        <v>425</v>
      </c>
      <c r="F126" s="60" t="s">
        <v>25</v>
      </c>
    </row>
    <row r="127" customFormat="false" ht="15" hidden="false" customHeight="true" outlineLevel="0" collapsed="false">
      <c r="A127" s="14" t="n">
        <v>126</v>
      </c>
      <c r="B127" s="51" t="s">
        <v>129</v>
      </c>
      <c r="C127" s="51" t="s">
        <v>24</v>
      </c>
      <c r="D127" s="170" t="n">
        <v>2001</v>
      </c>
      <c r="E127" s="167" t="s">
        <v>425</v>
      </c>
      <c r="F127" s="60" t="s">
        <v>25</v>
      </c>
    </row>
    <row r="128" customFormat="false" ht="15" hidden="false" customHeight="true" outlineLevel="0" collapsed="false">
      <c r="A128" s="14" t="n">
        <v>127</v>
      </c>
      <c r="B128" s="51" t="s">
        <v>375</v>
      </c>
      <c r="C128" s="51" t="s">
        <v>97</v>
      </c>
      <c r="D128" s="170" t="n">
        <v>2000</v>
      </c>
      <c r="E128" s="167" t="s">
        <v>426</v>
      </c>
      <c r="F128" s="60" t="s">
        <v>25</v>
      </c>
    </row>
    <row r="129" customFormat="false" ht="15" hidden="false" customHeight="true" outlineLevel="0" collapsed="false">
      <c r="A129" s="14" t="n">
        <v>128</v>
      </c>
      <c r="B129" s="51" t="s">
        <v>370</v>
      </c>
      <c r="C129" s="51" t="s">
        <v>63</v>
      </c>
      <c r="D129" s="170" t="n">
        <v>2000</v>
      </c>
      <c r="E129" s="167" t="s">
        <v>426</v>
      </c>
      <c r="F129" s="60" t="s">
        <v>25</v>
      </c>
    </row>
    <row r="130" customFormat="false" ht="15" hidden="false" customHeight="true" outlineLevel="0" collapsed="false">
      <c r="A130" s="14" t="n">
        <v>129</v>
      </c>
      <c r="B130" s="51" t="s">
        <v>373</v>
      </c>
      <c r="C130" s="51" t="s">
        <v>54</v>
      </c>
      <c r="D130" s="170" t="n">
        <v>2001</v>
      </c>
      <c r="E130" s="167" t="s">
        <v>426</v>
      </c>
      <c r="F130" s="60" t="s">
        <v>25</v>
      </c>
    </row>
    <row r="131" customFormat="false" ht="15" hidden="false" customHeight="true" outlineLevel="0" collapsed="false">
      <c r="A131" s="14" t="n">
        <v>130</v>
      </c>
      <c r="B131" s="51" t="s">
        <v>371</v>
      </c>
      <c r="C131" s="51" t="s">
        <v>372</v>
      </c>
      <c r="D131" s="170" t="n">
        <v>2001</v>
      </c>
      <c r="E131" s="167" t="s">
        <v>426</v>
      </c>
      <c r="F131" s="60" t="s">
        <v>25</v>
      </c>
    </row>
    <row r="132" customFormat="false" ht="15" hidden="false" customHeight="true" outlineLevel="0" collapsed="false">
      <c r="A132" s="14" t="n">
        <v>131</v>
      </c>
      <c r="B132" s="51" t="s">
        <v>254</v>
      </c>
      <c r="C132" s="51" t="s">
        <v>22</v>
      </c>
      <c r="D132" s="170" t="n">
        <v>2001</v>
      </c>
      <c r="E132" s="167" t="s">
        <v>426</v>
      </c>
      <c r="F132" s="60" t="s">
        <v>25</v>
      </c>
    </row>
    <row r="133" customFormat="false" ht="15" hidden="false" customHeight="true" outlineLevel="0" collapsed="false">
      <c r="A133" s="14" t="n">
        <v>132</v>
      </c>
      <c r="B133" s="51" t="s">
        <v>86</v>
      </c>
      <c r="C133" s="51" t="s">
        <v>374</v>
      </c>
      <c r="D133" s="170" t="n">
        <v>2000</v>
      </c>
      <c r="E133" s="167" t="s">
        <v>426</v>
      </c>
      <c r="F133" s="60" t="s">
        <v>25</v>
      </c>
    </row>
    <row r="134" customFormat="false" ht="15" hidden="false" customHeight="true" outlineLevel="0" collapsed="false">
      <c r="A134" s="14" t="n">
        <v>133</v>
      </c>
      <c r="B134" s="51" t="s">
        <v>376</v>
      </c>
      <c r="C134" s="51" t="s">
        <v>377</v>
      </c>
      <c r="D134" s="170" t="n">
        <v>2000</v>
      </c>
      <c r="E134" s="167" t="s">
        <v>358</v>
      </c>
      <c r="F134" s="60" t="s">
        <v>25</v>
      </c>
    </row>
    <row r="135" customFormat="false" ht="15" hidden="false" customHeight="true" outlineLevel="0" collapsed="false">
      <c r="A135" s="14" t="n">
        <v>134</v>
      </c>
      <c r="B135" s="51" t="s">
        <v>331</v>
      </c>
      <c r="C135" s="51" t="s">
        <v>14</v>
      </c>
      <c r="D135" s="170" t="n">
        <v>2005</v>
      </c>
      <c r="E135" s="167" t="s">
        <v>427</v>
      </c>
      <c r="F135" s="60" t="s">
        <v>25</v>
      </c>
    </row>
    <row r="136" customFormat="false" ht="15" hidden="false" customHeight="true" outlineLevel="0" collapsed="false">
      <c r="A136" s="14" t="n">
        <v>135</v>
      </c>
      <c r="B136" s="51" t="s">
        <v>327</v>
      </c>
      <c r="C136" s="51" t="s">
        <v>50</v>
      </c>
      <c r="D136" s="170" t="n">
        <v>2005</v>
      </c>
      <c r="E136" s="167" t="s">
        <v>427</v>
      </c>
      <c r="F136" s="60" t="s">
        <v>25</v>
      </c>
    </row>
    <row r="137" customFormat="false" ht="15" hidden="false" customHeight="true" outlineLevel="0" collapsed="false">
      <c r="A137" s="14" t="n">
        <v>136</v>
      </c>
      <c r="B137" s="51" t="s">
        <v>329</v>
      </c>
      <c r="C137" s="51" t="s">
        <v>40</v>
      </c>
      <c r="D137" s="170" t="n">
        <v>2005</v>
      </c>
      <c r="E137" s="167" t="s">
        <v>427</v>
      </c>
      <c r="F137" s="60" t="s">
        <v>25</v>
      </c>
    </row>
    <row r="138" customFormat="false" ht="15" hidden="false" customHeight="true" outlineLevel="0" collapsed="false">
      <c r="A138" s="14" t="n">
        <v>137</v>
      </c>
      <c r="B138" s="51" t="s">
        <v>323</v>
      </c>
      <c r="C138" s="51" t="s">
        <v>137</v>
      </c>
      <c r="D138" s="170" t="n">
        <v>2005</v>
      </c>
      <c r="E138" s="167" t="s">
        <v>427</v>
      </c>
      <c r="F138" s="60" t="s">
        <v>25</v>
      </c>
    </row>
    <row r="139" customFormat="false" ht="15" hidden="false" customHeight="true" outlineLevel="0" collapsed="false">
      <c r="A139" s="14" t="n">
        <v>138</v>
      </c>
      <c r="B139" s="51" t="s">
        <v>325</v>
      </c>
      <c r="C139" s="51" t="s">
        <v>142</v>
      </c>
      <c r="D139" s="170" t="n">
        <v>2005</v>
      </c>
      <c r="E139" s="167" t="s">
        <v>427</v>
      </c>
      <c r="F139" s="60" t="s">
        <v>25</v>
      </c>
    </row>
    <row r="140" customFormat="false" ht="15" hidden="false" customHeight="true" outlineLevel="0" collapsed="false">
      <c r="A140" s="14" t="n">
        <v>139</v>
      </c>
      <c r="B140" s="51" t="s">
        <v>324</v>
      </c>
      <c r="C140" s="51" t="s">
        <v>61</v>
      </c>
      <c r="D140" s="170" t="n">
        <v>2004</v>
      </c>
      <c r="E140" s="167" t="s">
        <v>427</v>
      </c>
      <c r="F140" s="60" t="s">
        <v>25</v>
      </c>
    </row>
    <row r="141" customFormat="false" ht="15" hidden="false" customHeight="true" outlineLevel="0" collapsed="false">
      <c r="A141" s="14" t="n">
        <v>140</v>
      </c>
      <c r="B141" s="51" t="s">
        <v>28</v>
      </c>
      <c r="C141" s="51" t="s">
        <v>29</v>
      </c>
      <c r="D141" s="170" t="n">
        <v>2004</v>
      </c>
      <c r="E141" s="167" t="s">
        <v>428</v>
      </c>
      <c r="F141" s="60" t="s">
        <v>25</v>
      </c>
    </row>
    <row r="142" customFormat="false" ht="15" hidden="false" customHeight="true" outlineLevel="0" collapsed="false">
      <c r="A142" s="14" t="n">
        <v>141</v>
      </c>
      <c r="B142" s="51" t="s">
        <v>32</v>
      </c>
      <c r="C142" s="51" t="s">
        <v>33</v>
      </c>
      <c r="D142" s="170" t="n">
        <v>2004</v>
      </c>
      <c r="E142" s="167" t="s">
        <v>428</v>
      </c>
      <c r="F142" s="60" t="s">
        <v>25</v>
      </c>
    </row>
    <row r="143" customFormat="false" ht="15" hidden="false" customHeight="true" outlineLevel="0" collapsed="false">
      <c r="A143" s="14" t="n">
        <v>142</v>
      </c>
      <c r="B143" s="51" t="s">
        <v>26</v>
      </c>
      <c r="C143" s="51" t="s">
        <v>27</v>
      </c>
      <c r="D143" s="170" t="n">
        <v>2004</v>
      </c>
      <c r="E143" s="167" t="s">
        <v>428</v>
      </c>
      <c r="F143" s="60" t="s">
        <v>25</v>
      </c>
    </row>
    <row r="144" customFormat="false" ht="15" hidden="false" customHeight="true" outlineLevel="0" collapsed="false">
      <c r="A144" s="14" t="n">
        <v>143</v>
      </c>
      <c r="B144" s="51" t="s">
        <v>30</v>
      </c>
      <c r="C144" s="51" t="s">
        <v>31</v>
      </c>
      <c r="D144" s="170" t="n">
        <v>2004</v>
      </c>
      <c r="E144" s="167" t="s">
        <v>428</v>
      </c>
      <c r="F144" s="60" t="s">
        <v>25</v>
      </c>
    </row>
    <row r="145" customFormat="false" ht="15" hidden="false" customHeight="true" outlineLevel="0" collapsed="false">
      <c r="A145" s="14" t="n">
        <v>144</v>
      </c>
      <c r="B145" s="51" t="s">
        <v>34</v>
      </c>
      <c r="C145" s="51" t="s">
        <v>35</v>
      </c>
      <c r="D145" s="170" t="n">
        <v>2004</v>
      </c>
      <c r="E145" s="167" t="s">
        <v>428</v>
      </c>
      <c r="F145" s="60" t="s">
        <v>25</v>
      </c>
    </row>
    <row r="146" customFormat="false" ht="15" hidden="false" customHeight="true" outlineLevel="0" collapsed="false">
      <c r="A146" s="14" t="n">
        <v>145</v>
      </c>
      <c r="B146" s="51" t="s">
        <v>23</v>
      </c>
      <c r="C146" s="51" t="s">
        <v>24</v>
      </c>
      <c r="D146" s="170" t="n">
        <v>2004</v>
      </c>
      <c r="E146" s="167" t="s">
        <v>428</v>
      </c>
      <c r="F146" s="60" t="s">
        <v>25</v>
      </c>
    </row>
    <row r="147" customFormat="false" ht="15" hidden="false" customHeight="true" outlineLevel="0" collapsed="false">
      <c r="A147" s="14" t="n">
        <v>146</v>
      </c>
      <c r="B147" s="51" t="s">
        <v>77</v>
      </c>
      <c r="C147" s="51" t="s">
        <v>78</v>
      </c>
      <c r="D147" s="170" t="n">
        <v>1999</v>
      </c>
      <c r="E147" s="167" t="s">
        <v>429</v>
      </c>
      <c r="F147" s="60" t="s">
        <v>25</v>
      </c>
    </row>
    <row r="148" customFormat="false" ht="15" hidden="false" customHeight="true" outlineLevel="0" collapsed="false">
      <c r="A148" s="14" t="n">
        <v>147</v>
      </c>
      <c r="B148" s="51" t="s">
        <v>83</v>
      </c>
      <c r="C148" s="51" t="s">
        <v>17</v>
      </c>
      <c r="D148" s="170" t="n">
        <v>1999</v>
      </c>
      <c r="E148" s="167" t="s">
        <v>429</v>
      </c>
      <c r="F148" s="60" t="s">
        <v>25</v>
      </c>
    </row>
    <row r="149" customFormat="false" ht="15" hidden="false" customHeight="true" outlineLevel="0" collapsed="false">
      <c r="A149" s="14" t="n">
        <v>148</v>
      </c>
      <c r="B149" s="51" t="s">
        <v>81</v>
      </c>
      <c r="C149" s="51" t="s">
        <v>82</v>
      </c>
      <c r="D149" s="170" t="n">
        <v>1999</v>
      </c>
      <c r="E149" s="167" t="s">
        <v>429</v>
      </c>
      <c r="F149" s="60" t="s">
        <v>25</v>
      </c>
    </row>
    <row r="150" customFormat="false" ht="15" hidden="false" customHeight="true" outlineLevel="0" collapsed="false">
      <c r="A150" s="14" t="n">
        <v>149</v>
      </c>
      <c r="B150" s="51" t="s">
        <v>79</v>
      </c>
      <c r="C150" s="51" t="s">
        <v>80</v>
      </c>
      <c r="D150" s="170" t="n">
        <v>1999</v>
      </c>
      <c r="E150" s="167" t="s">
        <v>429</v>
      </c>
      <c r="F150" s="60" t="s">
        <v>25</v>
      </c>
    </row>
    <row r="151" customFormat="false" ht="15" hidden="false" customHeight="true" outlineLevel="0" collapsed="false">
      <c r="A151" s="14" t="n">
        <v>150</v>
      </c>
      <c r="B151" s="51" t="s">
        <v>86</v>
      </c>
      <c r="C151" s="51" t="s">
        <v>87</v>
      </c>
      <c r="D151" s="170" t="n">
        <v>1998</v>
      </c>
      <c r="E151" s="167" t="s">
        <v>429</v>
      </c>
      <c r="F151" s="60" t="s">
        <v>25</v>
      </c>
    </row>
    <row r="152" customFormat="false" ht="15" hidden="false" customHeight="true" outlineLevel="0" collapsed="false">
      <c r="A152" s="14" t="n">
        <v>151</v>
      </c>
      <c r="B152" s="51" t="s">
        <v>84</v>
      </c>
      <c r="C152" s="51" t="s">
        <v>85</v>
      </c>
      <c r="D152" s="170" t="n">
        <v>1999</v>
      </c>
      <c r="E152" s="167" t="s">
        <v>429</v>
      </c>
      <c r="F152" s="60" t="s">
        <v>25</v>
      </c>
    </row>
    <row r="153" customFormat="false" ht="15" hidden="false" customHeight="true" outlineLevel="0" collapsed="false">
      <c r="A153" s="14" t="n">
        <v>152</v>
      </c>
      <c r="B153" s="51" t="s">
        <v>88</v>
      </c>
      <c r="C153" s="51" t="s">
        <v>24</v>
      </c>
      <c r="D153" s="170"/>
      <c r="E153" s="167" t="s">
        <v>429</v>
      </c>
      <c r="F153" s="60" t="s">
        <v>25</v>
      </c>
    </row>
    <row r="154" customFormat="false" ht="15" hidden="false" customHeight="true" outlineLevel="0" collapsed="false">
      <c r="A154" s="14" t="n">
        <v>153</v>
      </c>
      <c r="B154" s="51" t="s">
        <v>89</v>
      </c>
      <c r="C154" s="51" t="s">
        <v>90</v>
      </c>
      <c r="D154" s="170"/>
      <c r="E154" s="167" t="s">
        <v>429</v>
      </c>
      <c r="F154" s="60" t="s">
        <v>25</v>
      </c>
    </row>
    <row r="155" customFormat="false" ht="15" hidden="false" customHeight="true" outlineLevel="0" collapsed="false">
      <c r="A155" s="14" t="n">
        <v>154</v>
      </c>
      <c r="B155" s="51" t="s">
        <v>354</v>
      </c>
      <c r="C155" s="51" t="s">
        <v>24</v>
      </c>
      <c r="D155" s="170" t="n">
        <v>1997</v>
      </c>
      <c r="E155" s="167" t="s">
        <v>430</v>
      </c>
      <c r="F155" s="60" t="s">
        <v>25</v>
      </c>
    </row>
    <row r="156" customFormat="false" ht="15" hidden="false" customHeight="true" outlineLevel="0" collapsed="false">
      <c r="A156" s="14" t="n">
        <v>155</v>
      </c>
      <c r="B156" s="51" t="s">
        <v>353</v>
      </c>
      <c r="C156" s="51" t="s">
        <v>17</v>
      </c>
      <c r="D156" s="170" t="n">
        <v>1999</v>
      </c>
      <c r="E156" s="167" t="s">
        <v>430</v>
      </c>
      <c r="F156" s="60" t="s">
        <v>25</v>
      </c>
    </row>
    <row r="157" customFormat="false" ht="15" hidden="false" customHeight="true" outlineLevel="0" collapsed="false">
      <c r="A157" s="14" t="n">
        <v>156</v>
      </c>
      <c r="B157" s="51" t="s">
        <v>351</v>
      </c>
      <c r="C157" s="51" t="s">
        <v>352</v>
      </c>
      <c r="D157" s="170" t="n">
        <v>1997</v>
      </c>
      <c r="E157" s="167" t="s">
        <v>430</v>
      </c>
      <c r="F157" s="60" t="s">
        <v>25</v>
      </c>
    </row>
    <row r="158" customFormat="false" ht="15" hidden="false" customHeight="true" outlineLevel="0" collapsed="false">
      <c r="A158" s="14" t="n">
        <v>157</v>
      </c>
      <c r="B158" s="64" t="s">
        <v>271</v>
      </c>
      <c r="C158" s="64" t="s">
        <v>272</v>
      </c>
      <c r="D158" s="171" t="n">
        <v>2003</v>
      </c>
      <c r="E158" s="169" t="s">
        <v>159</v>
      </c>
      <c r="F158" s="60" t="s">
        <v>38</v>
      </c>
    </row>
    <row r="159" customFormat="false" ht="15" hidden="false" customHeight="true" outlineLevel="0" collapsed="false">
      <c r="A159" s="14" t="n">
        <v>158</v>
      </c>
      <c r="B159" s="64" t="s">
        <v>278</v>
      </c>
      <c r="C159" s="64" t="s">
        <v>279</v>
      </c>
      <c r="D159" s="171" t="n">
        <v>2003</v>
      </c>
      <c r="E159" s="169" t="s">
        <v>159</v>
      </c>
      <c r="F159" s="60" t="s">
        <v>38</v>
      </c>
    </row>
    <row r="160" customFormat="false" ht="15" hidden="false" customHeight="true" outlineLevel="0" collapsed="false">
      <c r="A160" s="14" t="n">
        <v>159</v>
      </c>
      <c r="B160" s="64" t="s">
        <v>282</v>
      </c>
      <c r="C160" s="64" t="s">
        <v>22</v>
      </c>
      <c r="D160" s="171" t="n">
        <v>2002</v>
      </c>
      <c r="E160" s="169" t="s">
        <v>159</v>
      </c>
      <c r="F160" s="60" t="s">
        <v>38</v>
      </c>
    </row>
    <row r="161" customFormat="false" ht="15" hidden="false" customHeight="true" outlineLevel="0" collapsed="false">
      <c r="A161" s="14" t="n">
        <v>160</v>
      </c>
      <c r="B161" s="64" t="s">
        <v>270</v>
      </c>
      <c r="C161" s="64" t="s">
        <v>97</v>
      </c>
      <c r="D161" s="171" t="n">
        <v>2003</v>
      </c>
      <c r="E161" s="169" t="s">
        <v>159</v>
      </c>
      <c r="F161" s="60" t="s">
        <v>38</v>
      </c>
    </row>
    <row r="162" customFormat="false" ht="15" hidden="false" customHeight="true" outlineLevel="0" collapsed="false">
      <c r="A162" s="14" t="n">
        <v>161</v>
      </c>
      <c r="B162" s="64" t="s">
        <v>269</v>
      </c>
      <c r="C162" s="64" t="s">
        <v>169</v>
      </c>
      <c r="D162" s="171" t="n">
        <v>2002</v>
      </c>
      <c r="E162" s="169" t="s">
        <v>159</v>
      </c>
      <c r="F162" s="60" t="s">
        <v>38</v>
      </c>
    </row>
    <row r="163" customFormat="false" ht="15" hidden="false" customHeight="true" outlineLevel="0" collapsed="false">
      <c r="A163" s="14" t="n">
        <v>162</v>
      </c>
      <c r="B163" s="64" t="s">
        <v>274</v>
      </c>
      <c r="C163" s="64" t="s">
        <v>275</v>
      </c>
      <c r="D163" s="171" t="n">
        <v>2003</v>
      </c>
      <c r="E163" s="169" t="s">
        <v>159</v>
      </c>
      <c r="F163" s="60" t="s">
        <v>38</v>
      </c>
    </row>
    <row r="164" customFormat="false" ht="15" hidden="false" customHeight="true" outlineLevel="0" collapsed="false">
      <c r="A164" s="14" t="n">
        <v>163</v>
      </c>
      <c r="B164" s="64" t="s">
        <v>155</v>
      </c>
      <c r="C164" s="64" t="s">
        <v>24</v>
      </c>
      <c r="D164" s="171" t="n">
        <v>2000</v>
      </c>
      <c r="E164" s="169" t="s">
        <v>94</v>
      </c>
      <c r="F164" s="60" t="s">
        <v>38</v>
      </c>
    </row>
    <row r="165" customFormat="false" ht="15" hidden="false" customHeight="true" outlineLevel="0" collapsed="false">
      <c r="A165" s="14" t="n">
        <v>164</v>
      </c>
      <c r="B165" s="64" t="s">
        <v>154</v>
      </c>
      <c r="C165" s="64" t="s">
        <v>97</v>
      </c>
      <c r="D165" s="171" t="n">
        <v>2001</v>
      </c>
      <c r="E165" s="169" t="s">
        <v>94</v>
      </c>
      <c r="F165" s="60" t="s">
        <v>38</v>
      </c>
    </row>
    <row r="166" customFormat="false" ht="15" hidden="false" customHeight="true" outlineLevel="0" collapsed="false">
      <c r="A166" s="14" t="n">
        <v>165</v>
      </c>
      <c r="B166" s="64" t="s">
        <v>156</v>
      </c>
      <c r="C166" s="64" t="s">
        <v>147</v>
      </c>
      <c r="D166" s="171" t="n">
        <v>2000</v>
      </c>
      <c r="E166" s="169" t="s">
        <v>94</v>
      </c>
      <c r="F166" s="60" t="s">
        <v>38</v>
      </c>
    </row>
    <row r="167" customFormat="false" ht="15" hidden="false" customHeight="true" outlineLevel="0" collapsed="false">
      <c r="A167" s="14" t="n">
        <v>166</v>
      </c>
      <c r="B167" s="64" t="s">
        <v>152</v>
      </c>
      <c r="C167" s="64" t="s">
        <v>153</v>
      </c>
      <c r="D167" s="171" t="n">
        <v>2001</v>
      </c>
      <c r="E167" s="169" t="s">
        <v>94</v>
      </c>
      <c r="F167" s="60" t="s">
        <v>38</v>
      </c>
    </row>
    <row r="168" customFormat="false" ht="15" hidden="false" customHeight="true" outlineLevel="0" collapsed="false">
      <c r="A168" s="14" t="n">
        <v>167</v>
      </c>
      <c r="B168" s="64" t="s">
        <v>151</v>
      </c>
      <c r="C168" s="64" t="s">
        <v>122</v>
      </c>
      <c r="D168" s="171" t="n">
        <v>2001</v>
      </c>
      <c r="E168" s="169" t="s">
        <v>94</v>
      </c>
      <c r="F168" s="60" t="s">
        <v>38</v>
      </c>
    </row>
    <row r="169" customFormat="false" ht="15" hidden="false" customHeight="true" outlineLevel="0" collapsed="false">
      <c r="A169" s="14" t="n">
        <v>168</v>
      </c>
      <c r="B169" s="64" t="s">
        <v>378</v>
      </c>
      <c r="C169" s="64" t="s">
        <v>196</v>
      </c>
      <c r="D169" s="171" t="n">
        <v>2000</v>
      </c>
      <c r="E169" s="169" t="s">
        <v>358</v>
      </c>
      <c r="F169" s="60" t="s">
        <v>38</v>
      </c>
    </row>
    <row r="170" customFormat="false" ht="15" hidden="false" customHeight="true" outlineLevel="0" collapsed="false">
      <c r="A170" s="14" t="n">
        <v>169</v>
      </c>
      <c r="B170" s="64" t="s">
        <v>39</v>
      </c>
      <c r="C170" s="64" t="s">
        <v>40</v>
      </c>
      <c r="D170" s="171" t="n">
        <v>2004</v>
      </c>
      <c r="E170" s="169" t="s">
        <v>0</v>
      </c>
      <c r="F170" s="60" t="s">
        <v>38</v>
      </c>
    </row>
    <row r="171" customFormat="false" ht="15" hidden="false" customHeight="true" outlineLevel="0" collapsed="false">
      <c r="A171" s="14" t="n">
        <v>170</v>
      </c>
      <c r="B171" s="64" t="s">
        <v>36</v>
      </c>
      <c r="C171" s="64" t="s">
        <v>37</v>
      </c>
      <c r="D171" s="171" t="n">
        <v>2004</v>
      </c>
      <c r="E171" s="169" t="s">
        <v>0</v>
      </c>
      <c r="F171" s="60" t="s">
        <v>38</v>
      </c>
    </row>
    <row r="172" customFormat="false" ht="15" hidden="false" customHeight="true" outlineLevel="0" collapsed="false">
      <c r="A172" s="14" t="n">
        <v>171</v>
      </c>
      <c r="B172" s="64" t="s">
        <v>91</v>
      </c>
      <c r="C172" s="64" t="s">
        <v>40</v>
      </c>
      <c r="D172" s="171" t="n">
        <v>1999</v>
      </c>
      <c r="E172" s="169" t="s">
        <v>55</v>
      </c>
      <c r="F172" s="60" t="s">
        <v>38</v>
      </c>
    </row>
    <row r="173" customFormat="false" ht="15" hidden="false" customHeight="true" outlineLevel="0" collapsed="false">
      <c r="A173" s="14" t="n">
        <v>172</v>
      </c>
      <c r="B173" s="51" t="s">
        <v>291</v>
      </c>
      <c r="C173" s="51" t="s">
        <v>292</v>
      </c>
      <c r="D173" s="167" t="n">
        <v>2002</v>
      </c>
      <c r="E173" s="169" t="s">
        <v>159</v>
      </c>
      <c r="F173" s="60" t="s">
        <v>43</v>
      </c>
    </row>
    <row r="174" customFormat="false" ht="15" hidden="false" customHeight="true" outlineLevel="0" collapsed="false">
      <c r="A174" s="14" t="n">
        <v>173</v>
      </c>
      <c r="B174" s="51" t="s">
        <v>287</v>
      </c>
      <c r="C174" s="51" t="s">
        <v>288</v>
      </c>
      <c r="D174" s="167" t="n">
        <v>2002</v>
      </c>
      <c r="E174" s="169" t="s">
        <v>159</v>
      </c>
      <c r="F174" s="60" t="s">
        <v>43</v>
      </c>
    </row>
    <row r="175" customFormat="false" ht="15" hidden="false" customHeight="true" outlineLevel="0" collapsed="false">
      <c r="A175" s="14" t="n">
        <v>174</v>
      </c>
      <c r="B175" s="51" t="s">
        <v>303</v>
      </c>
      <c r="C175" s="51" t="s">
        <v>251</v>
      </c>
      <c r="D175" s="167" t="n">
        <v>2003</v>
      </c>
      <c r="E175" s="169" t="s">
        <v>159</v>
      </c>
      <c r="F175" s="60" t="s">
        <v>43</v>
      </c>
    </row>
    <row r="176" customFormat="false" ht="15" hidden="false" customHeight="true" outlineLevel="0" collapsed="false">
      <c r="A176" s="14" t="n">
        <v>175</v>
      </c>
      <c r="B176" s="51" t="s">
        <v>285</v>
      </c>
      <c r="C176" s="51" t="s">
        <v>158</v>
      </c>
      <c r="D176" s="167" t="n">
        <v>2003</v>
      </c>
      <c r="E176" s="169" t="s">
        <v>159</v>
      </c>
      <c r="F176" s="60" t="s">
        <v>43</v>
      </c>
    </row>
    <row r="177" customFormat="false" ht="15" hidden="false" customHeight="true" outlineLevel="0" collapsed="false">
      <c r="A177" s="14" t="n">
        <v>176</v>
      </c>
      <c r="B177" s="51" t="s">
        <v>306</v>
      </c>
      <c r="C177" s="51" t="s">
        <v>307</v>
      </c>
      <c r="D177" s="167" t="n">
        <v>2003</v>
      </c>
      <c r="E177" s="169" t="s">
        <v>159</v>
      </c>
      <c r="F177" s="60" t="s">
        <v>43</v>
      </c>
    </row>
    <row r="178" customFormat="false" ht="15" hidden="false" customHeight="true" outlineLevel="0" collapsed="false">
      <c r="A178" s="14" t="n">
        <v>177</v>
      </c>
      <c r="B178" s="51" t="s">
        <v>284</v>
      </c>
      <c r="C178" s="51" t="s">
        <v>24</v>
      </c>
      <c r="D178" s="167" t="n">
        <v>2003</v>
      </c>
      <c r="E178" s="169" t="s">
        <v>159</v>
      </c>
      <c r="F178" s="60" t="s">
        <v>43</v>
      </c>
    </row>
    <row r="179" customFormat="false" ht="15" hidden="false" customHeight="true" outlineLevel="0" collapsed="false">
      <c r="A179" s="14" t="n">
        <v>178</v>
      </c>
      <c r="B179" s="51" t="s">
        <v>295</v>
      </c>
      <c r="C179" s="51" t="s">
        <v>24</v>
      </c>
      <c r="D179" s="167" t="n">
        <v>2002</v>
      </c>
      <c r="E179" s="169" t="s">
        <v>159</v>
      </c>
      <c r="F179" s="60" t="s">
        <v>43</v>
      </c>
    </row>
    <row r="180" customFormat="false" ht="15" hidden="false" customHeight="true" outlineLevel="0" collapsed="false">
      <c r="A180" s="14" t="n">
        <v>179</v>
      </c>
      <c r="B180" s="51" t="s">
        <v>298</v>
      </c>
      <c r="C180" s="51" t="s">
        <v>299</v>
      </c>
      <c r="D180" s="167" t="n">
        <v>2003</v>
      </c>
      <c r="E180" s="172" t="s">
        <v>159</v>
      </c>
      <c r="F180" s="60" t="s">
        <v>43</v>
      </c>
    </row>
    <row r="181" customFormat="false" ht="15" hidden="false" customHeight="true" outlineLevel="0" collapsed="false">
      <c r="A181" s="14" t="n">
        <v>180</v>
      </c>
      <c r="B181" s="51" t="s">
        <v>301</v>
      </c>
      <c r="C181" s="51" t="s">
        <v>144</v>
      </c>
      <c r="D181" s="167"/>
      <c r="E181" s="172" t="s">
        <v>159</v>
      </c>
      <c r="F181" s="60" t="s">
        <v>43</v>
      </c>
    </row>
    <row r="182" customFormat="false" ht="15" hidden="false" customHeight="true" outlineLevel="0" collapsed="false">
      <c r="A182" s="14" t="n">
        <v>181</v>
      </c>
      <c r="B182" s="51" t="s">
        <v>286</v>
      </c>
      <c r="C182" s="51" t="s">
        <v>24</v>
      </c>
      <c r="D182" s="167" t="n">
        <v>2003</v>
      </c>
      <c r="E182" s="169" t="s">
        <v>159</v>
      </c>
      <c r="F182" s="60" t="s">
        <v>43</v>
      </c>
    </row>
    <row r="183" customFormat="false" ht="15" hidden="false" customHeight="true" outlineLevel="0" collapsed="false">
      <c r="A183" s="14" t="n">
        <v>182</v>
      </c>
      <c r="B183" s="51" t="s">
        <v>157</v>
      </c>
      <c r="C183" s="51" t="s">
        <v>158</v>
      </c>
      <c r="D183" s="167" t="n">
        <v>2001</v>
      </c>
      <c r="E183" s="172" t="s">
        <v>94</v>
      </c>
      <c r="F183" s="60" t="s">
        <v>43</v>
      </c>
    </row>
    <row r="184" customFormat="false" ht="15" hidden="false" customHeight="true" outlineLevel="0" collapsed="false">
      <c r="A184" s="14" t="n">
        <v>183</v>
      </c>
      <c r="B184" s="51" t="s">
        <v>383</v>
      </c>
      <c r="C184" s="51" t="s">
        <v>384</v>
      </c>
      <c r="D184" s="167" t="n">
        <v>2001</v>
      </c>
      <c r="E184" s="169" t="s">
        <v>358</v>
      </c>
      <c r="F184" s="60" t="s">
        <v>43</v>
      </c>
    </row>
    <row r="185" customFormat="false" ht="15" hidden="false" customHeight="true" outlineLevel="0" collapsed="false">
      <c r="A185" s="14" t="n">
        <v>184</v>
      </c>
      <c r="B185" s="51" t="s">
        <v>379</v>
      </c>
      <c r="C185" s="51" t="s">
        <v>380</v>
      </c>
      <c r="D185" s="167" t="n">
        <v>2001</v>
      </c>
      <c r="E185" s="169" t="s">
        <v>358</v>
      </c>
      <c r="F185" s="60" t="s">
        <v>43</v>
      </c>
    </row>
    <row r="186" customFormat="false" ht="15" hidden="false" customHeight="true" outlineLevel="0" collapsed="false">
      <c r="A186" s="14" t="n">
        <v>185</v>
      </c>
      <c r="B186" s="51" t="s">
        <v>381</v>
      </c>
      <c r="C186" s="51" t="s">
        <v>122</v>
      </c>
      <c r="D186" s="167" t="n">
        <v>2001</v>
      </c>
      <c r="E186" s="169" t="s">
        <v>358</v>
      </c>
      <c r="F186" s="60" t="s">
        <v>43</v>
      </c>
    </row>
    <row r="187" customFormat="false" ht="15" hidden="false" customHeight="true" outlineLevel="0" collapsed="false">
      <c r="A187" s="14" t="n">
        <v>186</v>
      </c>
      <c r="B187" s="51" t="s">
        <v>382</v>
      </c>
      <c r="C187" s="51" t="s">
        <v>24</v>
      </c>
      <c r="D187" s="167" t="n">
        <v>2001</v>
      </c>
      <c r="E187" s="169" t="s">
        <v>358</v>
      </c>
      <c r="F187" s="60" t="s">
        <v>43</v>
      </c>
    </row>
    <row r="188" customFormat="false" ht="15" hidden="false" customHeight="true" outlineLevel="0" collapsed="false">
      <c r="A188" s="14" t="n">
        <v>187</v>
      </c>
      <c r="B188" s="51" t="s">
        <v>333</v>
      </c>
      <c r="C188" s="51" t="s">
        <v>334</v>
      </c>
      <c r="D188" s="167" t="n">
        <v>2005</v>
      </c>
      <c r="E188" s="169" t="s">
        <v>309</v>
      </c>
      <c r="F188" s="60" t="s">
        <v>43</v>
      </c>
    </row>
    <row r="189" customFormat="false" ht="15" hidden="false" customHeight="true" outlineLevel="0" collapsed="false">
      <c r="A189" s="14" t="n">
        <v>188</v>
      </c>
      <c r="B189" s="51" t="s">
        <v>336</v>
      </c>
      <c r="C189" s="51" t="s">
        <v>337</v>
      </c>
      <c r="D189" s="167" t="n">
        <v>2005</v>
      </c>
      <c r="E189" s="169" t="s">
        <v>309</v>
      </c>
      <c r="F189" s="60" t="s">
        <v>43</v>
      </c>
    </row>
    <row r="190" customFormat="false" ht="15" hidden="false" customHeight="true" outlineLevel="0" collapsed="false">
      <c r="A190" s="14" t="n">
        <v>189</v>
      </c>
      <c r="B190" s="51" t="s">
        <v>49</v>
      </c>
      <c r="C190" s="51" t="s">
        <v>50</v>
      </c>
      <c r="D190" s="167" t="n">
        <v>2004</v>
      </c>
      <c r="E190" s="169" t="s">
        <v>0</v>
      </c>
      <c r="F190" s="60" t="s">
        <v>43</v>
      </c>
    </row>
    <row r="191" customFormat="false" ht="15" hidden="false" customHeight="true" outlineLevel="0" collapsed="false">
      <c r="A191" s="14" t="n">
        <v>190</v>
      </c>
      <c r="B191" s="51" t="s">
        <v>46</v>
      </c>
      <c r="C191" s="51" t="s">
        <v>45</v>
      </c>
      <c r="D191" s="167" t="n">
        <v>2004</v>
      </c>
      <c r="E191" s="169" t="s">
        <v>0</v>
      </c>
      <c r="F191" s="60" t="s">
        <v>43</v>
      </c>
    </row>
    <row r="192" customFormat="false" ht="15" hidden="false" customHeight="true" outlineLevel="0" collapsed="false">
      <c r="A192" s="14" t="n">
        <v>191</v>
      </c>
      <c r="B192" s="51" t="s">
        <v>51</v>
      </c>
      <c r="C192" s="51" t="s">
        <v>52</v>
      </c>
      <c r="D192" s="167" t="n">
        <v>2004</v>
      </c>
      <c r="E192" s="169" t="s">
        <v>0</v>
      </c>
      <c r="F192" s="60" t="s">
        <v>43</v>
      </c>
    </row>
    <row r="193" customFormat="false" ht="15" hidden="false" customHeight="true" outlineLevel="0" collapsed="false">
      <c r="A193" s="14" t="n">
        <v>192</v>
      </c>
      <c r="B193" s="51" t="s">
        <v>47</v>
      </c>
      <c r="C193" s="51" t="s">
        <v>48</v>
      </c>
      <c r="D193" s="167" t="n">
        <v>2004</v>
      </c>
      <c r="E193" s="169" t="s">
        <v>0</v>
      </c>
      <c r="F193" s="60" t="s">
        <v>43</v>
      </c>
    </row>
    <row r="194" customFormat="false" ht="15" hidden="false" customHeight="true" outlineLevel="0" collapsed="false">
      <c r="A194" s="14" t="n">
        <v>193</v>
      </c>
      <c r="B194" s="51" t="s">
        <v>41</v>
      </c>
      <c r="C194" s="51" t="s">
        <v>42</v>
      </c>
      <c r="D194" s="167" t="n">
        <v>2004</v>
      </c>
      <c r="E194" s="169" t="s">
        <v>0</v>
      </c>
      <c r="F194" s="60" t="s">
        <v>43</v>
      </c>
    </row>
    <row r="195" customFormat="false" ht="15" hidden="false" customHeight="true" outlineLevel="0" collapsed="false">
      <c r="A195" s="14" t="n">
        <v>194</v>
      </c>
      <c r="B195" s="51" t="s">
        <v>53</v>
      </c>
      <c r="C195" s="51" t="s">
        <v>54</v>
      </c>
      <c r="D195" s="167" t="n">
        <v>2004</v>
      </c>
      <c r="E195" s="169" t="s">
        <v>0</v>
      </c>
      <c r="F195" s="60" t="s">
        <v>43</v>
      </c>
    </row>
    <row r="196" customFormat="false" ht="15" hidden="false" customHeight="true" outlineLevel="0" collapsed="false">
      <c r="A196" s="14" t="n">
        <v>195</v>
      </c>
      <c r="B196" s="51" t="s">
        <v>44</v>
      </c>
      <c r="C196" s="51" t="s">
        <v>45</v>
      </c>
      <c r="D196" s="167"/>
      <c r="E196" s="169" t="s">
        <v>0</v>
      </c>
      <c r="F196" s="60" t="s">
        <v>43</v>
      </c>
    </row>
    <row r="197" customFormat="false" ht="15" hidden="false" customHeight="true" outlineLevel="0" collapsed="false">
      <c r="A197" s="14" t="n">
        <v>196</v>
      </c>
      <c r="B197" s="51" t="s">
        <v>92</v>
      </c>
      <c r="C197" s="51" t="s">
        <v>93</v>
      </c>
      <c r="D197" s="167" t="n">
        <v>1997</v>
      </c>
      <c r="E197" s="169" t="s">
        <v>55</v>
      </c>
      <c r="F197" s="60" t="s">
        <v>43</v>
      </c>
    </row>
    <row r="198" customFormat="false" ht="15" hidden="false" customHeight="true" outlineLevel="0" collapsed="false">
      <c r="A198" s="14" t="n">
        <v>197</v>
      </c>
      <c r="B198" s="51" t="s">
        <v>51</v>
      </c>
      <c r="C198" s="51" t="s">
        <v>357</v>
      </c>
      <c r="D198" s="167" t="n">
        <v>1999</v>
      </c>
      <c r="E198" s="169" t="s">
        <v>339</v>
      </c>
      <c r="F198" s="60" t="s">
        <v>43</v>
      </c>
    </row>
    <row r="199" customFormat="false" ht="15.75" hidden="false" customHeight="false" outlineLevel="0" collapsed="false">
      <c r="A199" s="14" t="n">
        <v>198</v>
      </c>
      <c r="B199" s="160" t="s">
        <v>355</v>
      </c>
      <c r="C199" s="160" t="s">
        <v>356</v>
      </c>
      <c r="E199" s="169" t="s">
        <v>339</v>
      </c>
      <c r="F199" s="60" t="s">
        <v>43</v>
      </c>
    </row>
  </sheetData>
  <printOptions headings="false" gridLines="false" gridLinesSet="true" horizontalCentered="true" verticalCentered="true"/>
  <pageMargins left="0" right="0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22:36:14Z</dcterms:created>
  <dc:creator>ALDO SENTIMENTI</dc:creator>
  <dc:description/>
  <dc:language>en-US</dc:language>
  <cp:lastModifiedBy>user</cp:lastModifiedBy>
  <cp:lastPrinted>2010-03-01T08:38:22Z</cp:lastPrinted>
  <dcterms:modified xsi:type="dcterms:W3CDTF">2010-03-01T11:34:51Z</dcterms:modified>
  <cp:revision>0</cp:revision>
  <dc:subject/>
  <dc:title/>
</cp:coreProperties>
</file>