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UTILITY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36">
  <si>
    <t xml:space="preserve">MODULO ISCRIZIONE GARE UISP</t>
  </si>
  <si>
    <t xml:space="preserve">AGONISMO</t>
  </si>
  <si>
    <t xml:space="preserve">SOCIETA'</t>
  </si>
  <si>
    <t xml:space="preserve">SEDE</t>
  </si>
  <si>
    <t xml:space="preserve">Recapito telefonico e mail:</t>
  </si>
  <si>
    <t xml:space="preserve">SEDE E DATA COMPETIZIONE</t>
  </si>
  <si>
    <t xml:space="preserve">CAORLE SABATO 6 MAGGIO 2017</t>
  </si>
  <si>
    <t xml:space="preserve">ISTRUTTORE/I ACCOMPAGNATORI:</t>
  </si>
  <si>
    <t xml:space="preserve">n°</t>
  </si>
  <si>
    <t xml:space="preserve">Cognome</t>
  </si>
  <si>
    <t xml:space="preserve">Nome</t>
  </si>
  <si>
    <t xml:space="preserve">Telefono</t>
  </si>
  <si>
    <t xml:space="preserve">tessera UISP</t>
  </si>
  <si>
    <t xml:space="preserve">e-mail</t>
  </si>
  <si>
    <t xml:space="preserve">GINNASTE ISCRITTE:</t>
  </si>
  <si>
    <t xml:space="preserve">ATTREZZI SPECIALITA'</t>
  </si>
  <si>
    <t xml:space="preserve">data di nascita</t>
  </si>
  <si>
    <t xml:space="preserve">Categoria</t>
  </si>
  <si>
    <t xml:space="preserve">A/J/S</t>
  </si>
  <si>
    <t xml:space="preserve">SPECIALITA'</t>
  </si>
  <si>
    <t xml:space="preserve">CORPO LIBERO</t>
  </si>
  <si>
    <t xml:space="preserve">TRAVE</t>
  </si>
  <si>
    <t xml:space="preserve">VOLTEGGIO</t>
  </si>
  <si>
    <t xml:space="preserve">PARALLELE</t>
  </si>
  <si>
    <t xml:space="preserve">-</t>
  </si>
  <si>
    <t xml:space="preserve">LIVELLO fino prima categoria</t>
  </si>
  <si>
    <t xml:space="preserve">ANNO da</t>
  </si>
  <si>
    <t xml:space="preserve">ANNO a</t>
  </si>
  <si>
    <t xml:space="preserve">ALLIEVE</t>
  </si>
  <si>
    <t xml:space="preserve">JUNIOR</t>
  </si>
  <si>
    <t xml:space="preserve">SENIOR</t>
  </si>
  <si>
    <t xml:space="preserve">precedenti</t>
  </si>
  <si>
    <t xml:space="preserve">LIVELLO seconda categoria</t>
  </si>
  <si>
    <t xml:space="preserve">LIVELLO TERZA QUARTA e QUINTA</t>
  </si>
  <si>
    <t xml:space="preserve">LIVELLO 6 AB</t>
  </si>
  <si>
    <t xml:space="preserve">SESTA C e SESTA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u val="single"/>
      <sz val="10"/>
      <color rgb="FF0000FF"/>
      <name val="Arial"/>
      <family val="2"/>
    </font>
    <font>
      <sz val="10"/>
      <color rgb="FFFF0000"/>
      <name val="Comic Sans MS"/>
      <family val="4"/>
    </font>
    <font>
      <sz val="11"/>
      <color rgb="FFC0C0C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66960</xdr:rowOff>
    </xdr:from>
    <xdr:to>
      <xdr:col>1</xdr:col>
      <xdr:colOff>1098360</xdr:colOff>
      <xdr:row>3</xdr:row>
      <xdr:rowOff>38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1080" y="66960"/>
          <a:ext cx="105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16.13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12" min="9" style="0" width="14.14"/>
    <col collapsed="false" customWidth="true" hidden="false" outlineLevel="0" max="13" min="13" style="0" width="129.28"/>
    <col collapsed="false" customWidth="true" hidden="false" outlineLevel="0" max="14" min="14" style="0" width="1.7"/>
    <col collapsed="false" customWidth="true" hidden="false" outlineLevel="0" max="16" min="15" style="0" width="1.56"/>
  </cols>
  <sheetData>
    <row r="1" customFormat="false" ht="15" hidden="false" customHeight="false" outlineLevel="0" collapsed="false">
      <c r="B1" s="1"/>
    </row>
    <row r="2" customFormat="false" ht="20.2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B3" s="1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0.25" hidden="false" customHeight="true" outlineLevel="0" collapsed="false">
      <c r="A5" s="3"/>
      <c r="B5" s="4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7"/>
    </row>
    <row r="6" customFormat="false" ht="45.75" hidden="false" customHeight="true" outlineLevel="0" collapsed="false">
      <c r="A6" s="3"/>
      <c r="B6" s="8" t="s">
        <v>3</v>
      </c>
      <c r="C6" s="5"/>
      <c r="D6" s="5"/>
      <c r="E6" s="9" t="s">
        <v>4</v>
      </c>
      <c r="F6" s="9"/>
      <c r="G6" s="10"/>
      <c r="H6" s="10"/>
      <c r="I6" s="10"/>
      <c r="J6" s="10"/>
      <c r="K6" s="10"/>
      <c r="L6" s="10"/>
      <c r="M6" s="11"/>
    </row>
    <row r="7" customFormat="false" ht="17.25" hidden="false" customHeight="false" outlineLevel="0" collapsed="false">
      <c r="A7" s="3"/>
      <c r="B7" s="12" t="s">
        <v>5</v>
      </c>
      <c r="C7" s="12"/>
      <c r="D7" s="4" t="s">
        <v>6</v>
      </c>
      <c r="E7" s="4"/>
      <c r="F7" s="4"/>
      <c r="G7" s="4"/>
      <c r="H7" s="4"/>
      <c r="I7" s="4"/>
      <c r="J7" s="4"/>
      <c r="K7" s="4"/>
      <c r="L7" s="4"/>
      <c r="M7" s="13"/>
    </row>
    <row r="8" customFormat="false" ht="16.5" hidden="false" customHeight="false" outlineLevel="0" collapsed="false">
      <c r="A8" s="3"/>
      <c r="B8" s="14"/>
      <c r="C8" s="14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7.2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3"/>
    </row>
    <row r="10" customFormat="false" ht="16.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 t="s">
        <v>13</v>
      </c>
      <c r="G10" s="18"/>
      <c r="H10" s="18"/>
      <c r="I10" s="18"/>
      <c r="J10" s="18"/>
      <c r="K10" s="18"/>
      <c r="L10" s="18"/>
      <c r="M10" s="19"/>
    </row>
    <row r="11" customFormat="false" ht="15.75" hidden="false" customHeight="false" outlineLevel="0" collapsed="false">
      <c r="A11" s="20" t="n">
        <v>1</v>
      </c>
      <c r="B11" s="21"/>
      <c r="C11" s="21"/>
      <c r="D11" s="22"/>
      <c r="E11" s="22"/>
      <c r="F11" s="23"/>
      <c r="G11" s="23"/>
      <c r="H11" s="23"/>
      <c r="I11" s="23"/>
      <c r="J11" s="23"/>
      <c r="K11" s="23"/>
      <c r="L11" s="23"/>
      <c r="M11" s="19"/>
    </row>
    <row r="12" customFormat="false" ht="15.75" hidden="false" customHeight="false" outlineLevel="0" collapsed="false">
      <c r="A12" s="24" t="n">
        <v>2</v>
      </c>
      <c r="B12" s="25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19"/>
    </row>
    <row r="13" customFormat="false" ht="15.75" hidden="false" customHeight="false" outlineLevel="0" collapsed="false">
      <c r="A13" s="24" t="n">
        <v>3</v>
      </c>
      <c r="B13" s="25"/>
      <c r="C13" s="25"/>
      <c r="D13" s="28"/>
      <c r="E13" s="28"/>
      <c r="F13" s="27"/>
      <c r="G13" s="27"/>
      <c r="H13" s="27"/>
      <c r="I13" s="27"/>
      <c r="J13" s="27"/>
      <c r="K13" s="27"/>
      <c r="L13" s="27"/>
      <c r="M13" s="19"/>
    </row>
    <row r="14" customFormat="false" ht="15.75" hidden="false" customHeight="false" outlineLevel="0" collapsed="false">
      <c r="A14" s="24" t="n">
        <v>4</v>
      </c>
      <c r="B14" s="25"/>
      <c r="C14" s="25"/>
      <c r="D14" s="28"/>
      <c r="E14" s="28"/>
      <c r="F14" s="27"/>
      <c r="G14" s="27"/>
      <c r="H14" s="27"/>
      <c r="I14" s="27"/>
      <c r="J14" s="27"/>
      <c r="K14" s="27"/>
      <c r="L14" s="27"/>
      <c r="M14" s="19"/>
    </row>
    <row r="15" customFormat="false" ht="16.5" hidden="false" customHeight="false" outlineLevel="0" collapsed="false">
      <c r="A15" s="29" t="n">
        <v>5</v>
      </c>
      <c r="B15" s="30"/>
      <c r="C15" s="30"/>
      <c r="D15" s="31"/>
      <c r="E15" s="31"/>
      <c r="F15" s="32"/>
      <c r="G15" s="32"/>
      <c r="H15" s="32"/>
      <c r="I15" s="32"/>
      <c r="J15" s="32"/>
      <c r="K15" s="32"/>
      <c r="L15" s="32"/>
      <c r="M15" s="19"/>
    </row>
    <row r="16" customFormat="false" ht="16.5" hidden="false" customHeight="false" outlineLevel="0" collapsed="false">
      <c r="A16" s="3"/>
      <c r="B16" s="14"/>
      <c r="C16" s="14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6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7.25" hidden="false" customHeight="false" outlineLevel="0" collapsed="false">
      <c r="A18" s="4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3"/>
    </row>
    <row r="19" customFormat="false" ht="17.25" hidden="false" customHeight="false" outlineLevel="0" collapsed="false">
      <c r="I19" s="33" t="s">
        <v>15</v>
      </c>
      <c r="J19" s="33"/>
      <c r="K19" s="33"/>
      <c r="L19" s="33"/>
      <c r="M19" s="13"/>
    </row>
    <row r="20" customFormat="false" ht="16.5" hidden="false" customHeight="false" outlineLevel="0" collapsed="false">
      <c r="A20" s="16" t="s">
        <v>8</v>
      </c>
      <c r="B20" s="17" t="s">
        <v>9</v>
      </c>
      <c r="C20" s="17" t="s">
        <v>10</v>
      </c>
      <c r="D20" s="17" t="s">
        <v>16</v>
      </c>
      <c r="E20" s="18" t="s">
        <v>12</v>
      </c>
      <c r="F20" s="17" t="s">
        <v>17</v>
      </c>
      <c r="G20" s="18" t="s">
        <v>18</v>
      </c>
      <c r="H20" s="34" t="s">
        <v>19</v>
      </c>
      <c r="I20" s="16" t="s">
        <v>20</v>
      </c>
      <c r="J20" s="17" t="s">
        <v>21</v>
      </c>
      <c r="K20" s="35" t="s">
        <v>22</v>
      </c>
      <c r="L20" s="18" t="s">
        <v>23</v>
      </c>
      <c r="M20" s="19"/>
    </row>
    <row r="21" customFormat="false" ht="15.75" hidden="false" customHeight="false" outlineLevel="0" collapsed="false">
      <c r="A21" s="36" t="n">
        <v>1</v>
      </c>
      <c r="B21" s="37"/>
      <c r="C21" s="38"/>
      <c r="D21" s="39"/>
      <c r="E21" s="39"/>
      <c r="F21" s="40"/>
      <c r="G21" s="41"/>
      <c r="H21" s="42"/>
      <c r="I21" s="43" t="s">
        <v>24</v>
      </c>
      <c r="J21" s="44" t="s">
        <v>24</v>
      </c>
      <c r="K21" s="44" t="s">
        <v>24</v>
      </c>
      <c r="L21" s="45" t="s">
        <v>24</v>
      </c>
      <c r="M21" s="46" t="str">
        <f aca="false">CONCATENATE(N21,P21,O21)</f>
        <v/>
      </c>
      <c r="N21" s="47" t="str">
        <f aca="false">IF(OR(AND((AND(F21&lt;&gt;"SECONDA",F21&lt;&gt;"TERZA",F21&lt;&gt;"QUARTA",F21&lt;&gt;"QUINTA",F21&lt;&gt;"SESTA A/B",F21&lt;&gt;"SESTA C",F21&lt;&gt;"SESTA D")),AND(YEAR(D21)&lt;=UTILITY!$B$2,YEAR(D21)&gt;=UTILITY!$C$2,G21="A")),AND((AND(F21&lt;&gt;"SECONDA",F21&lt;&gt;"TERZA",F21&lt;&gt;"QUARTA",F21&lt;&gt;"QUINTA",F21&lt;&gt;"SESTA A/B",F21&lt;&gt;"SESTA C",F21&lt;&gt;"SESTA D")),AND(YEAR(D21)&lt;=UTILITY!$B$3,YEAR(D21)&gt;=UTILITY!$C$3,G21="J")),AND((AND(F21&lt;&gt;"SECONDA",F21&lt;&gt;"TERZA",F21&lt;&gt;"QUARTA",F21&lt;&gt;"QUINTA",F21&lt;&gt;"SESTA A/B",F21&lt;&gt;"SESTA C",F21&lt;&gt;"SESTA D")),YEAR(D21)&lt;=UTILITY!$B$4,G21="S"),AND((AND(F21&lt;&gt;"MINI PRIMA 3A",F21&lt;&gt;"MINI PRIMA 3B",F21&lt;&gt;"SESTA A/B",F21&lt;&gt;"SESTA C",F21&lt;&gt;"SESTA D")),AND(YEAR(D21)&lt;=UTILITY!$B$2,H21="SPECIALITA'")),AND(F21="SECONDA",AND(YEAR(D21)&lt;=UTILITY!$B$6,YEAR(D21)&gt;=UTILITY!$C$6,G21="J")),AND(F21="SECONDA",YEAR(D21)&lt;=UTILITY!$B$7,G21="S"),AND((OR(F21="TERZA",F21="QUARTA",F21="QUINTA")),AND(YEAR(D21)&lt;=UTILITY!$B$9,YEAR(D21)&gt;=UTILITY!$C$9,G21="J")),AND((OR(F21="TERZA",F21="QUARTA",F21="QUINTA")),YEAR(D21)&lt;=UTILITY!$B$10,G21="S"),AND(F21="SESTA A/B",YEAR(D21)&lt;=UTILITY!$B$12,G21="-"),AND((OR(F21="SESTA C",F21="SESTA D")),AND(YEAR(D21)&lt;=UTILITY!$B$14,YEAR(D21)&gt;=UTILITY!$C$14,G21="J")),AND((OR(F21="SESTA C",F21="SESTA D")),YEAR(D21)&lt;=UTILITY!$B$15,G21="S"),AND(F21="-",D21=""),AND(F21="",D21="")),"","DATA DI NASCITA E/O LIVELLO INCONGRUENTI ")</f>
        <v/>
      </c>
      <c r="O21" s="47" t="str">
        <f aca="false">IF(OR(AND(H21&lt;&gt;"SPECIALITA'",I21&lt;&gt;"-"),AND(H21&lt;&gt;"SPECIALITA'",J21&lt;&gt;"-"),AND(H21&lt;&gt;"SPECIALITA'",K21&lt;&gt;"-"),AND(H21&lt;&gt;"SPECIALITA'",L21&lt;&gt;"-")),"- DESELEZIONARE L'ATTREZZO/I ESEGUITI PER CATEGORIE DIVERSE DA SPECIALITA","")</f>
        <v/>
      </c>
      <c r="P21" s="47" t="str">
        <f aca="false">IF(OR(AND(H21="SPECIALITA'",F21="MINI PRIMA 3A"),AND(H21="SPECIALITA'",F21="MINI PRIMA 3B"),AND(H21="SPECIALITA'",F21="SESTA A/B"),AND(H21="SPECIALITA'",F21="SESTA C"),AND(H21="SPECIALITA'",F21="SESTA D")),"- NON ESISTE SPECIALITA' PER LA CATEGORIA SELEZIONATA","")</f>
        <v/>
      </c>
    </row>
    <row r="22" customFormat="false" ht="15.75" hidden="false" customHeight="false" outlineLevel="0" collapsed="false">
      <c r="A22" s="48" t="n">
        <v>2</v>
      </c>
      <c r="B22" s="49"/>
      <c r="C22" s="50"/>
      <c r="D22" s="51"/>
      <c r="E22" s="51"/>
      <c r="F22" s="40"/>
      <c r="G22" s="41"/>
      <c r="H22" s="52"/>
      <c r="I22" s="53" t="s">
        <v>24</v>
      </c>
      <c r="J22" s="39" t="s">
        <v>24</v>
      </c>
      <c r="K22" s="39" t="s">
        <v>24</v>
      </c>
      <c r="L22" s="54" t="s">
        <v>24</v>
      </c>
      <c r="M22" s="46" t="str">
        <f aca="false">CONCATENATE(N22,P22,O22)</f>
        <v/>
      </c>
      <c r="N22" s="47" t="str">
        <f aca="false">IF(OR(AND((AND(F22&lt;&gt;"SECONDA",F22&lt;&gt;"TERZA",F22&lt;&gt;"QUARTA",F22&lt;&gt;"QUINTA",F22&lt;&gt;"SESTA A/B",F22&lt;&gt;"SESTA C",F22&lt;&gt;"SESTA D")),AND(YEAR(D22)&lt;=UTILITY!$B$2,YEAR(D22)&gt;=UTILITY!$C$2,G22="A")),AND((AND(F22&lt;&gt;"SECONDA",F22&lt;&gt;"TERZA",F22&lt;&gt;"QUARTA",F22&lt;&gt;"QUINTA",F22&lt;&gt;"SESTA A/B",F22&lt;&gt;"SESTA C",F22&lt;&gt;"SESTA D")),AND(YEAR(D22)&lt;=UTILITY!$B$3,YEAR(D22)&gt;=UTILITY!$C$3,G22="J")),AND((AND(F22&lt;&gt;"SECONDA",F22&lt;&gt;"TERZA",F22&lt;&gt;"QUARTA",F22&lt;&gt;"QUINTA",F22&lt;&gt;"SESTA A/B",F22&lt;&gt;"SESTA C",F22&lt;&gt;"SESTA D")),YEAR(D22)&lt;=UTILITY!$B$4,G22="S"),AND(F22="SECONDA",AND(YEAR(D22)&lt;=UTILITY!$B$6,YEAR(D22)&gt;=UTILITY!$C$6,G22="J")),AND(F22="SECONDA",YEAR(D22)&lt;=UTILITY!$B$7,G22="S"),AND((OR(F22="TERZA",F22="QUARTA",F22="QUINTA")),AND(YEAR(D22)&lt;=UTILITY!$B$9,YEAR(D22)&gt;=UTILITY!$C$9,G22="J")),AND((OR(F22="TERZA",F22="QUARTA",F22="QUINTA")),YEAR(D22)&lt;=UTILITY!$B$10,G22="S"),AND(F22="SESTA A/B",YEAR(D22)&lt;=UTILITY!$B$12,G22="-"),AND((OR(F22="SESTA C",F22="SESTA D")),AND(YEAR(D22)&lt;=UTILITY!$B$14,YEAR(D22)&gt;=UTILITY!$C$14,G22="J")),AND((OR(F22="SESTA C",F22="SESTA D")),YEAR(D22)&lt;=UTILITY!$B$15,G22="S"),AND(F22="-",D22=""),AND(F22="",D22="")),"","DATA DI NASCITA E/O LIVELLO INCONGRUENTI ")</f>
        <v/>
      </c>
      <c r="O22" s="47" t="str">
        <f aca="false">IF(OR(AND(H22&lt;&gt;"SPECIALITA'",I22&lt;&gt;"-"),AND(H22&lt;&gt;"SPECIALITA'",J22&lt;&gt;"-"),AND(H22&lt;&gt;"SPECIALITA'",K22&lt;&gt;"-"),AND(H22&lt;&gt;"SPECIALITA'",L22&lt;&gt;"-")),"- DESELEZIONARE L'ATTREZZO/I ESEGUITI PER CATEGORIE DIVERSE DA SPECIALITA","")</f>
        <v/>
      </c>
      <c r="P22" s="47" t="str">
        <f aca="false">IF(OR(AND(H22="SPECIALITA'",F22="MINI PRIMA 3A"),AND(H22="SPECIALITA'",F22="MINI PRIMA 3B"),AND(H22="SPECIALITA'",F22="SESTA A/B"),AND(H22="SPECIALITA'",F22="SESTA C"),AND(H22="SPECIALITA'",F22="SESTA D")),"- NON ESISTE SPECIALITA' PER LA CATEGORIA SELEZIONATA","")</f>
        <v/>
      </c>
    </row>
    <row r="23" customFormat="false" ht="15.75" hidden="false" customHeight="false" outlineLevel="0" collapsed="false">
      <c r="A23" s="48" t="n">
        <v>3</v>
      </c>
      <c r="B23" s="49"/>
      <c r="C23" s="50"/>
      <c r="D23" s="51"/>
      <c r="E23" s="51"/>
      <c r="F23" s="40"/>
      <c r="G23" s="41"/>
      <c r="H23" s="52"/>
      <c r="I23" s="53" t="s">
        <v>24</v>
      </c>
      <c r="J23" s="39" t="s">
        <v>24</v>
      </c>
      <c r="K23" s="39" t="s">
        <v>24</v>
      </c>
      <c r="L23" s="54" t="s">
        <v>24</v>
      </c>
      <c r="M23" s="46" t="str">
        <f aca="false">CONCATENATE(N23,P23,O23)</f>
        <v/>
      </c>
      <c r="N23" s="47" t="str">
        <f aca="false">IF(OR(AND((AND(F23&lt;&gt;"SECONDA",F23&lt;&gt;"TERZA",F23&lt;&gt;"QUARTA",F23&lt;&gt;"QUINTA",F23&lt;&gt;"SESTA A/B",F23&lt;&gt;"SESTA C",F23&lt;&gt;"SESTA D")),AND(YEAR(D23)&lt;=UTILITY!$B$2,YEAR(D23)&gt;=UTILITY!$C$2,G23="A")),AND((AND(F23&lt;&gt;"SECONDA",F23&lt;&gt;"TERZA",F23&lt;&gt;"QUARTA",F23&lt;&gt;"QUINTA",F23&lt;&gt;"SESTA A/B",F23&lt;&gt;"SESTA C",F23&lt;&gt;"SESTA D")),AND(YEAR(D23)&lt;=UTILITY!$B$3,YEAR(D23)&gt;=UTILITY!$C$3,G23="J")),AND((AND(F23&lt;&gt;"SECONDA",F23&lt;&gt;"TERZA",F23&lt;&gt;"QUARTA",F23&lt;&gt;"QUINTA",F23&lt;&gt;"SESTA A/B",F23&lt;&gt;"SESTA C",F23&lt;&gt;"SESTA D")),YEAR(D23)&lt;=UTILITY!$B$4,G23="S"),AND(F23="SECONDA",AND(YEAR(D23)&lt;=UTILITY!$B$6,YEAR(D23)&gt;=UTILITY!$C$6,G23="J")),AND(F23="SECONDA",YEAR(D23)&lt;=UTILITY!$B$7,G23="S"),AND((OR(F23="TERZA",F23="QUARTA",F23="QUINTA")),AND(YEAR(D23)&lt;=UTILITY!$B$9,YEAR(D23)&gt;=UTILITY!$C$9,G23="J")),AND((OR(F23="TERZA",F23="QUARTA",F23="QUINTA")),YEAR(D23)&lt;=UTILITY!$B$10,G23="S"),AND(F23="SESTA A/B",YEAR(D23)&lt;=UTILITY!$B$12,G23="-"),AND((OR(F23="SESTA C",F23="SESTA D")),AND(YEAR(D23)&lt;=UTILITY!$B$14,YEAR(D23)&gt;=UTILITY!$C$14,G23="J")),AND((OR(F23="SESTA C",F23="SESTA D")),YEAR(D23)&lt;=UTILITY!$B$15,G23="S"),AND(F23="-",D23=""),AND(F23="",D23="")),"","DATA DI NASCITA E/O LIVELLO INCONGRUENTI ")</f>
        <v/>
      </c>
      <c r="O23" s="47" t="str">
        <f aca="false">IF(OR(AND(H23&lt;&gt;"SPECIALITA'",I23&lt;&gt;"-"),AND(H23&lt;&gt;"SPECIALITA'",J23&lt;&gt;"-"),AND(H23&lt;&gt;"SPECIALITA'",K23&lt;&gt;"-"),AND(H23&lt;&gt;"SPECIALITA'",L23&lt;&gt;"-")),"- DESELEZIONARE L'ATTREZZO/I ESEGUITI PER CATEGORIE DIVERSE DA SPECIALITA","")</f>
        <v/>
      </c>
      <c r="P23" s="47" t="str">
        <f aca="false">IF(OR(AND(H23="SPECIALITA'",F23="MINI PRIMA 3A"),AND(H23="SPECIALITA'",F23="MINI PRIMA 3B"),AND(H23="SPECIALITA'",F23="SESTA A/B"),AND(H23="SPECIALITA'",F23="SESTA C"),AND(H23="SPECIALITA'",F23="SESTA D")),"- NON ESISTE SPECIALITA' PER LA CATEGORIA SELEZIONATA","")</f>
        <v/>
      </c>
    </row>
    <row r="24" customFormat="false" ht="15.75" hidden="false" customHeight="false" outlineLevel="0" collapsed="false">
      <c r="A24" s="48" t="n">
        <v>4</v>
      </c>
      <c r="B24" s="49"/>
      <c r="C24" s="50"/>
      <c r="D24" s="51"/>
      <c r="E24" s="51"/>
      <c r="F24" s="40"/>
      <c r="G24" s="41"/>
      <c r="H24" s="52"/>
      <c r="I24" s="53" t="s">
        <v>24</v>
      </c>
      <c r="J24" s="39" t="s">
        <v>24</v>
      </c>
      <c r="K24" s="39" t="s">
        <v>24</v>
      </c>
      <c r="L24" s="54" t="s">
        <v>24</v>
      </c>
      <c r="M24" s="46" t="str">
        <f aca="false">CONCATENATE(N24,P24,O24)</f>
        <v/>
      </c>
      <c r="N24" s="47" t="str">
        <f aca="false">IF(OR(AND((AND(F24&lt;&gt;"SECONDA",F24&lt;&gt;"TERZA",F24&lt;&gt;"QUARTA",F24&lt;&gt;"QUINTA",F24&lt;&gt;"SESTA A/B",F24&lt;&gt;"SESTA C",F24&lt;&gt;"SESTA D")),AND(YEAR(D24)&lt;=UTILITY!$B$2,YEAR(D24)&gt;=UTILITY!$C$2,G24="A")),AND((AND(F24&lt;&gt;"SECONDA",F24&lt;&gt;"TERZA",F24&lt;&gt;"QUARTA",F24&lt;&gt;"QUINTA",F24&lt;&gt;"SESTA A/B",F24&lt;&gt;"SESTA C",F24&lt;&gt;"SESTA D")),AND(YEAR(D24)&lt;=UTILITY!$B$3,YEAR(D24)&gt;=UTILITY!$C$3,G24="J")),AND((AND(F24&lt;&gt;"SECONDA",F24&lt;&gt;"TERZA",F24&lt;&gt;"QUARTA",F24&lt;&gt;"QUINTA",F24&lt;&gt;"SESTA A/B",F24&lt;&gt;"SESTA C",F24&lt;&gt;"SESTA D")),YEAR(D24)&lt;=UTILITY!$B$4,G24="S"),AND(F24="SECONDA",AND(YEAR(D24)&lt;=UTILITY!$B$6,YEAR(D24)&gt;=UTILITY!$C$6,G24="J")),AND(F24="SECONDA",YEAR(D24)&lt;=UTILITY!$B$7,G24="S"),AND((OR(F24="TERZA",F24="QUARTA",F24="QUINTA")),AND(YEAR(D24)&lt;=UTILITY!$B$9,YEAR(D24)&gt;=UTILITY!$C$9,G24="J")),AND((OR(F24="TERZA",F24="QUARTA",F24="QUINTA")),YEAR(D24)&lt;=UTILITY!$B$10,G24="S"),AND(F24="SESTA A/B",YEAR(D24)&lt;=UTILITY!$B$12,G24="-"),AND((OR(F24="SESTA C",F24="SESTA D")),AND(YEAR(D24)&lt;=UTILITY!$B$14,YEAR(D24)&gt;=UTILITY!$C$14,G24="J")),AND((OR(F24="SESTA C",F24="SESTA D")),YEAR(D24)&lt;=UTILITY!$B$15,G24="S"),AND(F24="-",D24=""),AND(F24="",D24="")),"","DATA DI NASCITA E/O LIVELLO INCONGRUENTI ")</f>
        <v/>
      </c>
      <c r="O24" s="47" t="str">
        <f aca="false">IF(OR(AND(H24&lt;&gt;"SPECIALITA'",I24&lt;&gt;"-"),AND(H24&lt;&gt;"SPECIALITA'",J24&lt;&gt;"-"),AND(H24&lt;&gt;"SPECIALITA'",K24&lt;&gt;"-"),AND(H24&lt;&gt;"SPECIALITA'",L24&lt;&gt;"-")),"- DESELEZIONARE L'ATTREZZO/I ESEGUITI PER CATEGORIE DIVERSE DA SPECIALITA","")</f>
        <v/>
      </c>
      <c r="P24" s="47" t="str">
        <f aca="false">IF(OR(AND(H24="SPECIALITA'",F24="MINI PRIMA 3A"),AND(H24="SPECIALITA'",F24="MINI PRIMA 3B"),AND(H24="SPECIALITA'",F24="SESTA A/B"),AND(H24="SPECIALITA'",F24="SESTA C"),AND(H24="SPECIALITA'",F24="SESTA D")),"- NON ESISTE SPECIALITA' PER LA CATEGORIA SELEZIONATA","")</f>
        <v/>
      </c>
    </row>
    <row r="25" customFormat="false" ht="15.75" hidden="false" customHeight="false" outlineLevel="0" collapsed="false">
      <c r="A25" s="48" t="n">
        <v>5</v>
      </c>
      <c r="B25" s="49"/>
      <c r="C25" s="50"/>
      <c r="D25" s="51"/>
      <c r="E25" s="51"/>
      <c r="F25" s="40"/>
      <c r="G25" s="41"/>
      <c r="H25" s="52"/>
      <c r="I25" s="53" t="s">
        <v>24</v>
      </c>
      <c r="J25" s="39" t="s">
        <v>24</v>
      </c>
      <c r="K25" s="39" t="s">
        <v>24</v>
      </c>
      <c r="L25" s="54" t="s">
        <v>24</v>
      </c>
      <c r="M25" s="46" t="str">
        <f aca="false">CONCATENATE(N25,P25,O25)</f>
        <v/>
      </c>
      <c r="N25" s="47" t="str">
        <f aca="false">IF(OR(AND((AND(F25&lt;&gt;"SECONDA",F25&lt;&gt;"TERZA",F25&lt;&gt;"QUARTA",F25&lt;&gt;"QUINTA",F25&lt;&gt;"SESTA A/B",F25&lt;&gt;"SESTA C",F25&lt;&gt;"SESTA D")),AND(YEAR(D25)&lt;=UTILITY!$B$2,YEAR(D25)&gt;=UTILITY!$C$2,G25="A")),AND((AND(F25&lt;&gt;"SECONDA",F25&lt;&gt;"TERZA",F25&lt;&gt;"QUARTA",F25&lt;&gt;"QUINTA",F25&lt;&gt;"SESTA A/B",F25&lt;&gt;"SESTA C",F25&lt;&gt;"SESTA D")),AND(YEAR(D25)&lt;=UTILITY!$B$3,YEAR(D25)&gt;=UTILITY!$C$3,G25="J")),AND((AND(F25&lt;&gt;"SECONDA",F25&lt;&gt;"TERZA",F25&lt;&gt;"QUARTA",F25&lt;&gt;"QUINTA",F25&lt;&gt;"SESTA A/B",F25&lt;&gt;"SESTA C",F25&lt;&gt;"SESTA D")),YEAR(D25)&lt;=UTILITY!$B$4,G25="S"),AND(F25="SECONDA",AND(YEAR(D25)&lt;=UTILITY!$B$6,YEAR(D25)&gt;=UTILITY!$C$6,G25="J")),AND(F25="SECONDA",YEAR(D25)&lt;=UTILITY!$B$7,G25="S"),AND((OR(F25="TERZA",F25="QUARTA",F25="QUINTA")),AND(YEAR(D25)&lt;=UTILITY!$B$9,YEAR(D25)&gt;=UTILITY!$C$9,G25="J")),AND((OR(F25="TERZA",F25="QUARTA",F25="QUINTA")),YEAR(D25)&lt;=UTILITY!$B$10,G25="S"),AND(F25="SESTA A/B",YEAR(D25)&lt;=UTILITY!$B$12,G25="-"),AND((OR(F25="SESTA C",F25="SESTA D")),AND(YEAR(D25)&lt;=UTILITY!$B$14,YEAR(D25)&gt;=UTILITY!$C$14,G25="J")),AND((OR(F25="SESTA C",F25="SESTA D")),YEAR(D25)&lt;=UTILITY!$B$15,G25="S"),AND(F25="-",D25=""),AND(F25="",D25="")),"","DATA DI NASCITA E/O LIVELLO INCONGRUENTI ")</f>
        <v/>
      </c>
      <c r="O25" s="47" t="str">
        <f aca="false">IF(OR(AND(H25&lt;&gt;"SPECIALITA'",I25&lt;&gt;"-"),AND(H25&lt;&gt;"SPECIALITA'",J25&lt;&gt;"-"),AND(H25&lt;&gt;"SPECIALITA'",K25&lt;&gt;"-"),AND(H25&lt;&gt;"SPECIALITA'",L25&lt;&gt;"-")),"- DESELEZIONARE L'ATTREZZO/I ESEGUITI PER CATEGORIE DIVERSE DA SPECIALITA","")</f>
        <v/>
      </c>
      <c r="P25" s="47" t="str">
        <f aca="false">IF(OR(AND(H25="SPECIALITA'",F25="MINI PRIMA 3A"),AND(H25="SPECIALITA'",F25="MINI PRIMA 3B"),AND(H25="SPECIALITA'",F25="SESTA A/B"),AND(H25="SPECIALITA'",F25="SESTA C"),AND(H25="SPECIALITA'",F25="SESTA D")),"- NON ESISTE SPECIALITA' PER LA CATEGORIA SELEZIONATA","")</f>
        <v/>
      </c>
    </row>
    <row r="26" customFormat="false" ht="15.75" hidden="false" customHeight="false" outlineLevel="0" collapsed="false">
      <c r="A26" s="48" t="n">
        <v>6</v>
      </c>
      <c r="B26" s="49"/>
      <c r="C26" s="50"/>
      <c r="D26" s="51"/>
      <c r="E26" s="51"/>
      <c r="F26" s="40"/>
      <c r="G26" s="41"/>
      <c r="H26" s="52"/>
      <c r="I26" s="53" t="s">
        <v>24</v>
      </c>
      <c r="J26" s="39" t="s">
        <v>24</v>
      </c>
      <c r="K26" s="39" t="s">
        <v>24</v>
      </c>
      <c r="L26" s="54" t="s">
        <v>24</v>
      </c>
      <c r="M26" s="46" t="str">
        <f aca="false">CONCATENATE(N26,P26,O26)</f>
        <v/>
      </c>
      <c r="N26" s="47" t="str">
        <f aca="false">IF(OR(AND((AND(F26&lt;&gt;"SECONDA",F26&lt;&gt;"TERZA",F26&lt;&gt;"QUARTA",F26&lt;&gt;"QUINTA",F26&lt;&gt;"SESTA A/B",F26&lt;&gt;"SESTA C",F26&lt;&gt;"SESTA D")),AND(YEAR(D26)&lt;=UTILITY!$B$2,YEAR(D26)&gt;=UTILITY!$C$2,G26="A")),AND((AND(F26&lt;&gt;"SECONDA",F26&lt;&gt;"TERZA",F26&lt;&gt;"QUARTA",F26&lt;&gt;"QUINTA",F26&lt;&gt;"SESTA A/B",F26&lt;&gt;"SESTA C",F26&lt;&gt;"SESTA D")),AND(YEAR(D26)&lt;=UTILITY!$B$3,YEAR(D26)&gt;=UTILITY!$C$3,G26="J")),AND((AND(F26&lt;&gt;"SECONDA",F26&lt;&gt;"TERZA",F26&lt;&gt;"QUARTA",F26&lt;&gt;"QUINTA",F26&lt;&gt;"SESTA A/B",F26&lt;&gt;"SESTA C",F26&lt;&gt;"SESTA D")),YEAR(D26)&lt;=UTILITY!$B$4,G26="S"),AND(F26="SECONDA",AND(YEAR(D26)&lt;=UTILITY!$B$6,YEAR(D26)&gt;=UTILITY!$C$6,G26="J")),AND(F26="SECONDA",YEAR(D26)&lt;=UTILITY!$B$7,G26="S"),AND((OR(F26="TERZA",F26="QUARTA",F26="QUINTA")),AND(YEAR(D26)&lt;=UTILITY!$B$9,YEAR(D26)&gt;=UTILITY!$C$9,G26="J")),AND((OR(F26="TERZA",F26="QUARTA",F26="QUINTA")),YEAR(D26)&lt;=UTILITY!$B$10,G26="S"),AND(F26="SESTA A/B",YEAR(D26)&lt;=UTILITY!$B$12,G26="-"),AND((OR(F26="SESTA C",F26="SESTA D")),AND(YEAR(D26)&lt;=UTILITY!$B$14,YEAR(D26)&gt;=UTILITY!$C$14,G26="J")),AND((OR(F26="SESTA C",F26="SESTA D")),YEAR(D26)&lt;=UTILITY!$B$15,G26="S"),AND(F26="-",D26=""),AND(F26="",D26="")),"","DATA DI NASCITA E/O LIVELLO INCONGRUENTI ")</f>
        <v/>
      </c>
      <c r="O26" s="47" t="str">
        <f aca="false">IF(OR(AND(H26&lt;&gt;"SPECIALITA'",I26&lt;&gt;"-"),AND(H26&lt;&gt;"SPECIALITA'",J26&lt;&gt;"-"),AND(H26&lt;&gt;"SPECIALITA'",K26&lt;&gt;"-"),AND(H26&lt;&gt;"SPECIALITA'",L26&lt;&gt;"-")),"- DESELEZIONARE L'ATTREZZO/I ESEGUITI PER CATEGORIE DIVERSE DA SPECIALITA","")</f>
        <v/>
      </c>
      <c r="P26" s="47" t="str">
        <f aca="false">IF(OR(AND(H26="SPECIALITA'",F26="MINI PRIMA 3A"),AND(H26="SPECIALITA'",F26="MINI PRIMA 3B"),AND(H26="SPECIALITA'",F26="SESTA A/B"),AND(H26="SPECIALITA'",F26="SESTA C"),AND(H26="SPECIALITA'",F26="SESTA D")),"- NON ESISTE SPECIALITA' PER LA CATEGORIA SELEZIONATA","")</f>
        <v/>
      </c>
    </row>
    <row r="27" customFormat="false" ht="15.75" hidden="false" customHeight="false" outlineLevel="0" collapsed="false">
      <c r="A27" s="48" t="n">
        <v>7</v>
      </c>
      <c r="B27" s="49"/>
      <c r="C27" s="50"/>
      <c r="D27" s="51"/>
      <c r="E27" s="51"/>
      <c r="F27" s="40"/>
      <c r="G27" s="41"/>
      <c r="H27" s="52"/>
      <c r="I27" s="53" t="s">
        <v>24</v>
      </c>
      <c r="J27" s="39" t="s">
        <v>24</v>
      </c>
      <c r="K27" s="39" t="s">
        <v>24</v>
      </c>
      <c r="L27" s="54" t="s">
        <v>24</v>
      </c>
      <c r="M27" s="46" t="str">
        <f aca="false">CONCATENATE(N27,P27,O27)</f>
        <v/>
      </c>
      <c r="N27" s="47" t="str">
        <f aca="false">IF(OR(AND((AND(F27&lt;&gt;"SECONDA",F27&lt;&gt;"TERZA",F27&lt;&gt;"QUARTA",F27&lt;&gt;"QUINTA",F27&lt;&gt;"SESTA A/B",F27&lt;&gt;"SESTA C",F27&lt;&gt;"SESTA D")),AND(YEAR(D27)&lt;=UTILITY!$B$2,YEAR(D27)&gt;=UTILITY!$C$2,G27="A")),AND((AND(F27&lt;&gt;"SECONDA",F27&lt;&gt;"TERZA",F27&lt;&gt;"QUARTA",F27&lt;&gt;"QUINTA",F27&lt;&gt;"SESTA A/B",F27&lt;&gt;"SESTA C",F27&lt;&gt;"SESTA D")),AND(YEAR(D27)&lt;=UTILITY!$B$3,YEAR(D27)&gt;=UTILITY!$C$3,G27="J")),AND((AND(F27&lt;&gt;"SECONDA",F27&lt;&gt;"TERZA",F27&lt;&gt;"QUARTA",F27&lt;&gt;"QUINTA",F27&lt;&gt;"SESTA A/B",F27&lt;&gt;"SESTA C",F27&lt;&gt;"SESTA D")),YEAR(D27)&lt;=UTILITY!$B$4,G27="S"),AND(F27="SECONDA",AND(YEAR(D27)&lt;=UTILITY!$B$6,YEAR(D27)&gt;=UTILITY!$C$6,G27="J")),AND(F27="SECONDA",YEAR(D27)&lt;=UTILITY!$B$7,G27="S"),AND((OR(F27="TERZA",F27="QUARTA",F27="QUINTA")),AND(YEAR(D27)&lt;=UTILITY!$B$9,YEAR(D27)&gt;=UTILITY!$C$9,G27="J")),AND((OR(F27="TERZA",F27="QUARTA",F27="QUINTA")),YEAR(D27)&lt;=UTILITY!$B$10,G27="S"),AND(F27="SESTA A/B",YEAR(D27)&lt;=UTILITY!$B$12,G27="-"),AND((OR(F27="SESTA C",F27="SESTA D")),AND(YEAR(D27)&lt;=UTILITY!$B$14,YEAR(D27)&gt;=UTILITY!$C$14,G27="J")),AND((OR(F27="SESTA C",F27="SESTA D")),YEAR(D27)&lt;=UTILITY!$B$15,G27="S"),AND(F27="-",D27=""),AND(F27="",D27="")),"","DATA DI NASCITA E/O LIVELLO INCONGRUENTI ")</f>
        <v/>
      </c>
      <c r="O27" s="47" t="str">
        <f aca="false">IF(OR(AND(H27&lt;&gt;"SPECIALITA'",I27&lt;&gt;"-"),AND(H27&lt;&gt;"SPECIALITA'",J27&lt;&gt;"-"),AND(H27&lt;&gt;"SPECIALITA'",K27&lt;&gt;"-"),AND(H27&lt;&gt;"SPECIALITA'",L27&lt;&gt;"-")),"- DESELEZIONARE L'ATTREZZO/I ESEGUITI PER CATEGORIE DIVERSE DA SPECIALITA","")</f>
        <v/>
      </c>
      <c r="P27" s="47" t="str">
        <f aca="false">IF(OR(AND(H27="SPECIALITA'",F27="MINI PRIMA 3A"),AND(H27="SPECIALITA'",F27="MINI PRIMA 3B"),AND(H27="SPECIALITA'",F27="SESTA A/B"),AND(H27="SPECIALITA'",F27="SESTA C"),AND(H27="SPECIALITA'",F27="SESTA D")),"- NON ESISTE SPECIALITA' PER LA CATEGORIA SELEZIONATA","")</f>
        <v/>
      </c>
    </row>
    <row r="28" customFormat="false" ht="15.75" hidden="false" customHeight="false" outlineLevel="0" collapsed="false">
      <c r="A28" s="48" t="n">
        <v>8</v>
      </c>
      <c r="B28" s="49"/>
      <c r="C28" s="50"/>
      <c r="D28" s="51"/>
      <c r="E28" s="51"/>
      <c r="F28" s="40"/>
      <c r="G28" s="41"/>
      <c r="H28" s="52"/>
      <c r="I28" s="53" t="s">
        <v>24</v>
      </c>
      <c r="J28" s="39" t="s">
        <v>24</v>
      </c>
      <c r="K28" s="39" t="s">
        <v>24</v>
      </c>
      <c r="L28" s="54" t="s">
        <v>24</v>
      </c>
      <c r="M28" s="46" t="str">
        <f aca="false">CONCATENATE(N28,P28,O28)</f>
        <v/>
      </c>
      <c r="N28" s="47" t="str">
        <f aca="false">IF(OR(AND((AND(F28&lt;&gt;"SECONDA",F28&lt;&gt;"TERZA",F28&lt;&gt;"QUARTA",F28&lt;&gt;"QUINTA",F28&lt;&gt;"SESTA A/B",F28&lt;&gt;"SESTA C",F28&lt;&gt;"SESTA D")),AND(YEAR(D28)&lt;=UTILITY!$B$2,YEAR(D28)&gt;=UTILITY!$C$2,G28="A")),AND((AND(F28&lt;&gt;"SECONDA",F28&lt;&gt;"TERZA",F28&lt;&gt;"QUARTA",F28&lt;&gt;"QUINTA",F28&lt;&gt;"SESTA A/B",F28&lt;&gt;"SESTA C",F28&lt;&gt;"SESTA D")),AND(YEAR(D28)&lt;=UTILITY!$B$3,YEAR(D28)&gt;=UTILITY!$C$3,G28="J")),AND((AND(F28&lt;&gt;"SECONDA",F28&lt;&gt;"TERZA",F28&lt;&gt;"QUARTA",F28&lt;&gt;"QUINTA",F28&lt;&gt;"SESTA A/B",F28&lt;&gt;"SESTA C",F28&lt;&gt;"SESTA D")),YEAR(D28)&lt;=UTILITY!$B$4,G28="S"),AND(F28="SECONDA",AND(YEAR(D28)&lt;=UTILITY!$B$6,YEAR(D28)&gt;=UTILITY!$C$6,G28="J")),AND(F28="SECONDA",YEAR(D28)&lt;=UTILITY!$B$7,G28="S"),AND((OR(F28="TERZA",F28="QUARTA",F28="QUINTA")),AND(YEAR(D28)&lt;=UTILITY!$B$9,YEAR(D28)&gt;=UTILITY!$C$9,G28="J")),AND((OR(F28="TERZA",F28="QUARTA",F28="QUINTA")),YEAR(D28)&lt;=UTILITY!$B$10,G28="S"),AND(F28="SESTA A/B",YEAR(D28)&lt;=UTILITY!$B$12,G28="-"),AND((OR(F28="SESTA C",F28="SESTA D")),AND(YEAR(D28)&lt;=UTILITY!$B$14,YEAR(D28)&gt;=UTILITY!$C$14,G28="J")),AND((OR(F28="SESTA C",F28="SESTA D")),YEAR(D28)&lt;=UTILITY!$B$15,G28="S"),AND(F28="-",D28=""),AND(F28="",D28="")),"","DATA DI NASCITA E/O LIVELLO INCONGRUENTI ")</f>
        <v/>
      </c>
      <c r="O28" s="47" t="str">
        <f aca="false">IF(OR(AND(H28&lt;&gt;"SPECIALITA'",I28&lt;&gt;"-"),AND(H28&lt;&gt;"SPECIALITA'",J28&lt;&gt;"-"),AND(H28&lt;&gt;"SPECIALITA'",K28&lt;&gt;"-"),AND(H28&lt;&gt;"SPECIALITA'",L28&lt;&gt;"-")),"- DESELEZIONARE L'ATTREZZO/I ESEGUITI PER CATEGORIE DIVERSE DA SPECIALITA","")</f>
        <v/>
      </c>
      <c r="P28" s="47" t="str">
        <f aca="false">IF(OR(AND(H28="SPECIALITA'",F28="MINI PRIMA 3A"),AND(H28="SPECIALITA'",F28="MINI PRIMA 3B"),AND(H28="SPECIALITA'",F28="SESTA A/B"),AND(H28="SPECIALITA'",F28="SESTA C"),AND(H28="SPECIALITA'",F28="SESTA D")),"- NON ESISTE SPECIALITA' PER LA CATEGORIA SELEZIONATA","")</f>
        <v/>
      </c>
    </row>
    <row r="29" customFormat="false" ht="15.75" hidden="false" customHeight="false" outlineLevel="0" collapsed="false">
      <c r="A29" s="48" t="n">
        <v>9</v>
      </c>
      <c r="B29" s="49"/>
      <c r="C29" s="50"/>
      <c r="D29" s="51"/>
      <c r="E29" s="51"/>
      <c r="F29" s="40"/>
      <c r="G29" s="41"/>
      <c r="H29" s="52"/>
      <c r="I29" s="53" t="s">
        <v>24</v>
      </c>
      <c r="J29" s="39" t="s">
        <v>24</v>
      </c>
      <c r="K29" s="39" t="s">
        <v>24</v>
      </c>
      <c r="L29" s="54" t="s">
        <v>24</v>
      </c>
      <c r="M29" s="46" t="str">
        <f aca="false">CONCATENATE(N29,P29,O29)</f>
        <v/>
      </c>
      <c r="N29" s="47" t="str">
        <f aca="false">IF(OR(AND((AND(F29&lt;&gt;"SECONDA",F29&lt;&gt;"TERZA",F29&lt;&gt;"QUARTA",F29&lt;&gt;"QUINTA",F29&lt;&gt;"SESTA A/B",F29&lt;&gt;"SESTA C",F29&lt;&gt;"SESTA D")),AND(YEAR(D29)&lt;=UTILITY!$B$2,YEAR(D29)&gt;=UTILITY!$C$2,G29="A")),AND((AND(F29&lt;&gt;"SECONDA",F29&lt;&gt;"TERZA",F29&lt;&gt;"QUARTA",F29&lt;&gt;"QUINTA",F29&lt;&gt;"SESTA A/B",F29&lt;&gt;"SESTA C",F29&lt;&gt;"SESTA D")),AND(YEAR(D29)&lt;=UTILITY!$B$3,YEAR(D29)&gt;=UTILITY!$C$3,G29="J")),AND((AND(F29&lt;&gt;"SECONDA",F29&lt;&gt;"TERZA",F29&lt;&gt;"QUARTA",F29&lt;&gt;"QUINTA",F29&lt;&gt;"SESTA A/B",F29&lt;&gt;"SESTA C",F29&lt;&gt;"SESTA D")),YEAR(D29)&lt;=UTILITY!$B$4,G29="S"),AND(F29="SECONDA",AND(YEAR(D29)&lt;=UTILITY!$B$6,YEAR(D29)&gt;=UTILITY!$C$6,G29="J")),AND(F29="SECONDA",YEAR(D29)&lt;=UTILITY!$B$7,G29="S"),AND((OR(F29="TERZA",F29="QUARTA",F29="QUINTA")),AND(YEAR(D29)&lt;=UTILITY!$B$9,YEAR(D29)&gt;=UTILITY!$C$9,G29="J")),AND((OR(F29="TERZA",F29="QUARTA",F29="QUINTA")),YEAR(D29)&lt;=UTILITY!$B$10,G29="S"),AND(F29="SESTA A/B",YEAR(D29)&lt;=UTILITY!$B$12,G29="-"),AND((OR(F29="SESTA C",F29="SESTA D")),AND(YEAR(D29)&lt;=UTILITY!$B$14,YEAR(D29)&gt;=UTILITY!$C$14,G29="J")),AND((OR(F29="SESTA C",F29="SESTA D")),YEAR(D29)&lt;=UTILITY!$B$15,G29="S"),AND(F29="-",D29=""),AND(F29="",D29="")),"","DATA DI NASCITA E/O LIVELLO INCONGRUENTI ")</f>
        <v/>
      </c>
      <c r="O29" s="47" t="str">
        <f aca="false">IF(OR(AND(H29&lt;&gt;"SPECIALITA'",I29&lt;&gt;"-"),AND(H29&lt;&gt;"SPECIALITA'",J29&lt;&gt;"-"),AND(H29&lt;&gt;"SPECIALITA'",K29&lt;&gt;"-"),AND(H29&lt;&gt;"SPECIALITA'",L29&lt;&gt;"-")),"- DESELEZIONARE L'ATTREZZO/I ESEGUITI PER CATEGORIE DIVERSE DA SPECIALITA","")</f>
        <v/>
      </c>
      <c r="P29" s="47" t="str">
        <f aca="false">IF(OR(AND(H29="SPECIALITA'",F29="MINI PRIMA 3A"),AND(H29="SPECIALITA'",F29="MINI PRIMA 3B"),AND(H29="SPECIALITA'",F29="SESTA A/B"),AND(H29="SPECIALITA'",F29="SESTA C"),AND(H29="SPECIALITA'",F29="SESTA D")),"- NON ESISTE SPECIALITA' PER LA CATEGORIA SELEZIONATA","")</f>
        <v/>
      </c>
    </row>
    <row r="30" customFormat="false" ht="15.75" hidden="false" customHeight="false" outlineLevel="0" collapsed="false">
      <c r="A30" s="48" t="n">
        <v>10</v>
      </c>
      <c r="B30" s="49"/>
      <c r="C30" s="50"/>
      <c r="D30" s="51"/>
      <c r="E30" s="51"/>
      <c r="F30" s="40"/>
      <c r="G30" s="41"/>
      <c r="H30" s="52"/>
      <c r="I30" s="53" t="s">
        <v>24</v>
      </c>
      <c r="J30" s="39" t="s">
        <v>24</v>
      </c>
      <c r="K30" s="39" t="s">
        <v>24</v>
      </c>
      <c r="L30" s="54" t="s">
        <v>24</v>
      </c>
      <c r="M30" s="46" t="str">
        <f aca="false">CONCATENATE(N30,P30,O30)</f>
        <v/>
      </c>
      <c r="N30" s="47" t="str">
        <f aca="false">IF(OR(AND((AND(F30&lt;&gt;"SECONDA",F30&lt;&gt;"TERZA",F30&lt;&gt;"QUARTA",F30&lt;&gt;"QUINTA",F30&lt;&gt;"SESTA A/B",F30&lt;&gt;"SESTA C",F30&lt;&gt;"SESTA D")),AND(YEAR(D30)&lt;=UTILITY!$B$2,YEAR(D30)&gt;=UTILITY!$C$2,G30="A")),AND((AND(F30&lt;&gt;"SECONDA",F30&lt;&gt;"TERZA",F30&lt;&gt;"QUARTA",F30&lt;&gt;"QUINTA",F30&lt;&gt;"SESTA A/B",F30&lt;&gt;"SESTA C",F30&lt;&gt;"SESTA D")),AND(YEAR(D30)&lt;=UTILITY!$B$3,YEAR(D30)&gt;=UTILITY!$C$3,G30="J")),AND((AND(F30&lt;&gt;"SECONDA",F30&lt;&gt;"TERZA",F30&lt;&gt;"QUARTA",F30&lt;&gt;"QUINTA",F30&lt;&gt;"SESTA A/B",F30&lt;&gt;"SESTA C",F30&lt;&gt;"SESTA D")),YEAR(D30)&lt;=UTILITY!$B$4,G30="S"),AND(F30="SECONDA",AND(YEAR(D30)&lt;=UTILITY!$B$6,YEAR(D30)&gt;=UTILITY!$C$6,G30="J")),AND(F30="SECONDA",YEAR(D30)&lt;=UTILITY!$B$7,G30="S"),AND((OR(F30="TERZA",F30="QUARTA",F30="QUINTA")),AND(YEAR(D30)&lt;=UTILITY!$B$9,YEAR(D30)&gt;=UTILITY!$C$9,G30="J")),AND((OR(F30="TERZA",F30="QUARTA",F30="QUINTA")),YEAR(D30)&lt;=UTILITY!$B$10,G30="S"),AND(F30="SESTA A/B",YEAR(D30)&lt;=UTILITY!$B$12,G30="-"),AND((OR(F30="SESTA C",F30="SESTA D")),AND(YEAR(D30)&lt;=UTILITY!$B$14,YEAR(D30)&gt;=UTILITY!$C$14,G30="J")),AND((OR(F30="SESTA C",F30="SESTA D")),YEAR(D30)&lt;=UTILITY!$B$15,G30="S"),AND(F30="-",D30=""),AND(F30="",D30="")),"","DATA DI NASCITA E/O LIVELLO INCONGRUENTI ")</f>
        <v/>
      </c>
      <c r="O30" s="47" t="str">
        <f aca="false">IF(OR(AND(H30&lt;&gt;"SPECIALITA'",I30&lt;&gt;"-"),AND(H30&lt;&gt;"SPECIALITA'",J30&lt;&gt;"-"),AND(H30&lt;&gt;"SPECIALITA'",K30&lt;&gt;"-"),AND(H30&lt;&gt;"SPECIALITA'",L30&lt;&gt;"-")),"- DESELEZIONARE L'ATTREZZO/I ESEGUITI PER CATEGORIE DIVERSE DA SPECIALITA","")</f>
        <v/>
      </c>
      <c r="P30" s="47" t="str">
        <f aca="false">IF(OR(AND(H30="SPECIALITA'",F30="MINI PRIMA 3A"),AND(H30="SPECIALITA'",F30="MINI PRIMA 3B"),AND(H30="SPECIALITA'",F30="SESTA A/B"),AND(H30="SPECIALITA'",F30="SESTA C"),AND(H30="SPECIALITA'",F30="SESTA D")),"- NON ESISTE SPECIALITA' PER LA CATEGORIA SELEZIONATA","")</f>
        <v/>
      </c>
    </row>
    <row r="31" customFormat="false" ht="15.75" hidden="false" customHeight="false" outlineLevel="0" collapsed="false">
      <c r="A31" s="48" t="n">
        <v>11</v>
      </c>
      <c r="B31" s="49"/>
      <c r="C31" s="50"/>
      <c r="D31" s="51"/>
      <c r="E31" s="51"/>
      <c r="F31" s="40"/>
      <c r="G31" s="41"/>
      <c r="H31" s="52"/>
      <c r="I31" s="53" t="s">
        <v>24</v>
      </c>
      <c r="J31" s="39" t="s">
        <v>24</v>
      </c>
      <c r="K31" s="39" t="s">
        <v>24</v>
      </c>
      <c r="L31" s="54" t="s">
        <v>24</v>
      </c>
      <c r="M31" s="46" t="str">
        <f aca="false">CONCATENATE(N31,P31,O31)</f>
        <v/>
      </c>
      <c r="N31" s="47" t="str">
        <f aca="false">IF(OR(AND((AND(F31&lt;&gt;"SECONDA",F31&lt;&gt;"TERZA",F31&lt;&gt;"QUARTA",F31&lt;&gt;"QUINTA",F31&lt;&gt;"SESTA A/B",F31&lt;&gt;"SESTA C",F31&lt;&gt;"SESTA D")),AND(YEAR(D31)&lt;=UTILITY!$B$2,YEAR(D31)&gt;=UTILITY!$C$2,G31="A")),AND((AND(F31&lt;&gt;"SECONDA",F31&lt;&gt;"TERZA",F31&lt;&gt;"QUARTA",F31&lt;&gt;"QUINTA",F31&lt;&gt;"SESTA A/B",F31&lt;&gt;"SESTA C",F31&lt;&gt;"SESTA D")),AND(YEAR(D31)&lt;=UTILITY!$B$3,YEAR(D31)&gt;=UTILITY!$C$3,G31="J")),AND((AND(F31&lt;&gt;"SECONDA",F31&lt;&gt;"TERZA",F31&lt;&gt;"QUARTA",F31&lt;&gt;"QUINTA",F31&lt;&gt;"SESTA A/B",F31&lt;&gt;"SESTA C",F31&lt;&gt;"SESTA D")),YEAR(D31)&lt;=UTILITY!$B$4,G31="S"),AND(F31="SECONDA",AND(YEAR(D31)&lt;=UTILITY!$B$6,YEAR(D31)&gt;=UTILITY!$C$6,G31="J")),AND(F31="SECONDA",YEAR(D31)&lt;=UTILITY!$B$7,G31="S"),AND((OR(F31="TERZA",F31="QUARTA",F31="QUINTA")),AND(YEAR(D31)&lt;=UTILITY!$B$9,YEAR(D31)&gt;=UTILITY!$C$9,G31="J")),AND((OR(F31="TERZA",F31="QUARTA",F31="QUINTA")),YEAR(D31)&lt;=UTILITY!$B$10,G31="S"),AND(F31="SESTA A/B",YEAR(D31)&lt;=UTILITY!$B$12,G31="-"),AND((OR(F31="SESTA C",F31="SESTA D")),AND(YEAR(D31)&lt;=UTILITY!$B$14,YEAR(D31)&gt;=UTILITY!$C$14,G31="J")),AND((OR(F31="SESTA C",F31="SESTA D")),YEAR(D31)&lt;=UTILITY!$B$15,G31="S"),AND(F31="-",D31=""),AND(F31="",D31="")),"","DATA DI NASCITA E/O LIVELLO INCONGRUENTI ")</f>
        <v/>
      </c>
      <c r="O31" s="47" t="str">
        <f aca="false">IF(OR(AND(H31&lt;&gt;"SPECIALITA'",I31&lt;&gt;"-"),AND(H31&lt;&gt;"SPECIALITA'",J31&lt;&gt;"-"),AND(H31&lt;&gt;"SPECIALITA'",K31&lt;&gt;"-"),AND(H31&lt;&gt;"SPECIALITA'",L31&lt;&gt;"-")),"- DESELEZIONARE L'ATTREZZO/I ESEGUITI PER CATEGORIE DIVERSE DA SPECIALITA","")</f>
        <v/>
      </c>
      <c r="P31" s="47" t="str">
        <f aca="false">IF(OR(AND(H31="SPECIALITA'",F31="MINI PRIMA 3A"),AND(H31="SPECIALITA'",F31="MINI PRIMA 3B"),AND(H31="SPECIALITA'",F31="SESTA A/B"),AND(H31="SPECIALITA'",F31="SESTA C"),AND(H31="SPECIALITA'",F31="SESTA D")),"- NON ESISTE SPECIALITA' PER LA CATEGORIA SELEZIONATA","")</f>
        <v/>
      </c>
    </row>
    <row r="32" customFormat="false" ht="15.75" hidden="false" customHeight="false" outlineLevel="0" collapsed="false">
      <c r="A32" s="48" t="n">
        <v>12</v>
      </c>
      <c r="B32" s="49"/>
      <c r="C32" s="50"/>
      <c r="D32" s="51"/>
      <c r="E32" s="51"/>
      <c r="F32" s="40"/>
      <c r="G32" s="41"/>
      <c r="H32" s="52"/>
      <c r="I32" s="53" t="s">
        <v>24</v>
      </c>
      <c r="J32" s="39" t="s">
        <v>24</v>
      </c>
      <c r="K32" s="39" t="s">
        <v>24</v>
      </c>
      <c r="L32" s="54" t="s">
        <v>24</v>
      </c>
      <c r="M32" s="46" t="str">
        <f aca="false">CONCATENATE(N32,P32,O32)</f>
        <v/>
      </c>
      <c r="N32" s="47" t="str">
        <f aca="false">IF(OR(AND((AND(F32&lt;&gt;"SECONDA",F32&lt;&gt;"TERZA",F32&lt;&gt;"QUARTA",F32&lt;&gt;"QUINTA",F32&lt;&gt;"SESTA A/B",F32&lt;&gt;"SESTA C",F32&lt;&gt;"SESTA D")),AND(YEAR(D32)&lt;=UTILITY!$B$2,YEAR(D32)&gt;=UTILITY!$C$2,G32="A")),AND((AND(F32&lt;&gt;"SECONDA",F32&lt;&gt;"TERZA",F32&lt;&gt;"QUARTA",F32&lt;&gt;"QUINTA",F32&lt;&gt;"SESTA A/B",F32&lt;&gt;"SESTA C",F32&lt;&gt;"SESTA D")),AND(YEAR(D32)&lt;=UTILITY!$B$3,YEAR(D32)&gt;=UTILITY!$C$3,G32="J")),AND((AND(F32&lt;&gt;"SECONDA",F32&lt;&gt;"TERZA",F32&lt;&gt;"QUARTA",F32&lt;&gt;"QUINTA",F32&lt;&gt;"SESTA A/B",F32&lt;&gt;"SESTA C",F32&lt;&gt;"SESTA D")),YEAR(D32)&lt;=UTILITY!$B$4,G32="S"),AND(F32="SECONDA",AND(YEAR(D32)&lt;=UTILITY!$B$6,YEAR(D32)&gt;=UTILITY!$C$6,G32="J")),AND(F32="SECONDA",YEAR(D32)&lt;=UTILITY!$B$7,G32="S"),AND((OR(F32="TERZA",F32="QUARTA",F32="QUINTA")),AND(YEAR(D32)&lt;=UTILITY!$B$9,YEAR(D32)&gt;=UTILITY!$C$9,G32="J")),AND((OR(F32="TERZA",F32="QUARTA",F32="QUINTA")),YEAR(D32)&lt;=UTILITY!$B$10,G32="S"),AND(F32="SESTA A/B",YEAR(D32)&lt;=UTILITY!$B$12,G32="-"),AND((OR(F32="SESTA C",F32="SESTA D")),AND(YEAR(D32)&lt;=UTILITY!$B$14,YEAR(D32)&gt;=UTILITY!$C$14,G32="J")),AND((OR(F32="SESTA C",F32="SESTA D")),YEAR(D32)&lt;=UTILITY!$B$15,G32="S"),AND(F32="-",D32=""),AND(F32="",D32="")),"","DATA DI NASCITA E/O LIVELLO INCONGRUENTI ")</f>
        <v/>
      </c>
      <c r="O32" s="47" t="str">
        <f aca="false">IF(OR(AND(H32&lt;&gt;"SPECIALITA'",I32&lt;&gt;"-"),AND(H32&lt;&gt;"SPECIALITA'",J32&lt;&gt;"-"),AND(H32&lt;&gt;"SPECIALITA'",K32&lt;&gt;"-"),AND(H32&lt;&gt;"SPECIALITA'",L32&lt;&gt;"-")),"- DESELEZIONARE L'ATTREZZO/I ESEGUITI PER CATEGORIE DIVERSE DA SPECIALITA","")</f>
        <v/>
      </c>
      <c r="P32" s="47" t="str">
        <f aca="false">IF(OR(AND(H32="SPECIALITA'",F32="MINI PRIMA 3A"),AND(H32="SPECIALITA'",F32="MINI PRIMA 3B"),AND(H32="SPECIALITA'",F32="SESTA A/B"),AND(H32="SPECIALITA'",F32="SESTA C"),AND(H32="SPECIALITA'",F32="SESTA D")),"- NON ESISTE SPECIALITA' PER LA CATEGORIA SELEZIONATA","")</f>
        <v/>
      </c>
    </row>
    <row r="33" customFormat="false" ht="15.75" hidden="false" customHeight="false" outlineLevel="0" collapsed="false">
      <c r="A33" s="48" t="n">
        <v>13</v>
      </c>
      <c r="B33" s="49"/>
      <c r="C33" s="50"/>
      <c r="D33" s="51"/>
      <c r="E33" s="51"/>
      <c r="F33" s="40"/>
      <c r="G33" s="41"/>
      <c r="H33" s="52"/>
      <c r="I33" s="53" t="s">
        <v>24</v>
      </c>
      <c r="J33" s="39" t="s">
        <v>24</v>
      </c>
      <c r="K33" s="39" t="s">
        <v>24</v>
      </c>
      <c r="L33" s="54" t="s">
        <v>24</v>
      </c>
      <c r="M33" s="46" t="str">
        <f aca="false">CONCATENATE(N33,P33,O33)</f>
        <v/>
      </c>
      <c r="N33" s="47" t="str">
        <f aca="false">IF(OR(AND((AND(F33&lt;&gt;"SECONDA",F33&lt;&gt;"TERZA",F33&lt;&gt;"QUARTA",F33&lt;&gt;"QUINTA",F33&lt;&gt;"SESTA A/B",F33&lt;&gt;"SESTA C",F33&lt;&gt;"SESTA D")),AND(YEAR(D33)&lt;=UTILITY!$B$2,YEAR(D33)&gt;=UTILITY!$C$2,G33="A")),AND((AND(F33&lt;&gt;"SECONDA",F33&lt;&gt;"TERZA",F33&lt;&gt;"QUARTA",F33&lt;&gt;"QUINTA",F33&lt;&gt;"SESTA A/B",F33&lt;&gt;"SESTA C",F33&lt;&gt;"SESTA D")),AND(YEAR(D33)&lt;=UTILITY!$B$3,YEAR(D33)&gt;=UTILITY!$C$3,G33="J")),AND((AND(F33&lt;&gt;"SECONDA",F33&lt;&gt;"TERZA",F33&lt;&gt;"QUARTA",F33&lt;&gt;"QUINTA",F33&lt;&gt;"SESTA A/B",F33&lt;&gt;"SESTA C",F33&lt;&gt;"SESTA D")),YEAR(D33)&lt;=UTILITY!$B$4,G33="S"),AND(F33="SECONDA",AND(YEAR(D33)&lt;=UTILITY!$B$6,YEAR(D33)&gt;=UTILITY!$C$6,G33="J")),AND(F33="SECONDA",YEAR(D33)&lt;=UTILITY!$B$7,G33="S"),AND((OR(F33="TERZA",F33="QUARTA",F33="QUINTA")),AND(YEAR(D33)&lt;=UTILITY!$B$9,YEAR(D33)&gt;=UTILITY!$C$9,G33="J")),AND((OR(F33="TERZA",F33="QUARTA",F33="QUINTA")),YEAR(D33)&lt;=UTILITY!$B$10,G33="S"),AND(F33="SESTA A/B",YEAR(D33)&lt;=UTILITY!$B$12,G33="-"),AND((OR(F33="SESTA C",F33="SESTA D")),AND(YEAR(D33)&lt;=UTILITY!$B$14,YEAR(D33)&gt;=UTILITY!$C$14,G33="J")),AND((OR(F33="SESTA C",F33="SESTA D")),YEAR(D33)&lt;=UTILITY!$B$15,G33="S"),AND(F33="-",D33=""),AND(F33="",D33="")),"","DATA DI NASCITA E/O LIVELLO INCONGRUENTI ")</f>
        <v/>
      </c>
      <c r="O33" s="47" t="str">
        <f aca="false">IF(OR(AND(H33&lt;&gt;"SPECIALITA'",I33&lt;&gt;"-"),AND(H33&lt;&gt;"SPECIALITA'",J33&lt;&gt;"-"),AND(H33&lt;&gt;"SPECIALITA'",K33&lt;&gt;"-"),AND(H33&lt;&gt;"SPECIALITA'",L33&lt;&gt;"-")),"- DESELEZIONARE L'ATTREZZO/I ESEGUITI PER CATEGORIE DIVERSE DA SPECIALITA","")</f>
        <v/>
      </c>
      <c r="P33" s="47" t="str">
        <f aca="false">IF(OR(AND(H33="SPECIALITA'",F33="MINI PRIMA 3A"),AND(H33="SPECIALITA'",F33="MINI PRIMA 3B"),AND(H33="SPECIALITA'",F33="SESTA A/B"),AND(H33="SPECIALITA'",F33="SESTA C"),AND(H33="SPECIALITA'",F33="SESTA D")),"- NON ESISTE SPECIALITA' PER LA CATEGORIA SELEZIONATA","")</f>
        <v/>
      </c>
    </row>
    <row r="34" customFormat="false" ht="15.75" hidden="false" customHeight="false" outlineLevel="0" collapsed="false">
      <c r="A34" s="48" t="n">
        <v>14</v>
      </c>
      <c r="B34" s="49"/>
      <c r="C34" s="50"/>
      <c r="D34" s="51"/>
      <c r="E34" s="51"/>
      <c r="F34" s="40"/>
      <c r="G34" s="41"/>
      <c r="H34" s="52"/>
      <c r="I34" s="53" t="s">
        <v>24</v>
      </c>
      <c r="J34" s="39" t="s">
        <v>24</v>
      </c>
      <c r="K34" s="39" t="s">
        <v>24</v>
      </c>
      <c r="L34" s="54" t="s">
        <v>24</v>
      </c>
      <c r="M34" s="46" t="str">
        <f aca="false">CONCATENATE(N34,P34,O34)</f>
        <v/>
      </c>
      <c r="N34" s="47" t="str">
        <f aca="false">IF(OR(AND((AND(F34&lt;&gt;"SECONDA",F34&lt;&gt;"TERZA",F34&lt;&gt;"QUARTA",F34&lt;&gt;"QUINTA",F34&lt;&gt;"SESTA A/B",F34&lt;&gt;"SESTA C",F34&lt;&gt;"SESTA D")),AND(YEAR(D34)&lt;=UTILITY!$B$2,YEAR(D34)&gt;=UTILITY!$C$2,G34="A")),AND((AND(F34&lt;&gt;"SECONDA",F34&lt;&gt;"TERZA",F34&lt;&gt;"QUARTA",F34&lt;&gt;"QUINTA",F34&lt;&gt;"SESTA A/B",F34&lt;&gt;"SESTA C",F34&lt;&gt;"SESTA D")),AND(YEAR(D34)&lt;=UTILITY!$B$3,YEAR(D34)&gt;=UTILITY!$C$3,G34="J")),AND((AND(F34&lt;&gt;"SECONDA",F34&lt;&gt;"TERZA",F34&lt;&gt;"QUARTA",F34&lt;&gt;"QUINTA",F34&lt;&gt;"SESTA A/B",F34&lt;&gt;"SESTA C",F34&lt;&gt;"SESTA D")),YEAR(D34)&lt;=UTILITY!$B$4,G34="S"),AND(F34="SECONDA",AND(YEAR(D34)&lt;=UTILITY!$B$6,YEAR(D34)&gt;=UTILITY!$C$6,G34="J")),AND(F34="SECONDA",YEAR(D34)&lt;=UTILITY!$B$7,G34="S"),AND((OR(F34="TERZA",F34="QUARTA",F34="QUINTA")),AND(YEAR(D34)&lt;=UTILITY!$B$9,YEAR(D34)&gt;=UTILITY!$C$9,G34="J")),AND((OR(F34="TERZA",F34="QUARTA",F34="QUINTA")),YEAR(D34)&lt;=UTILITY!$B$10,G34="S"),AND(F34="SESTA A/B",YEAR(D34)&lt;=UTILITY!$B$12,G34="-"),AND((OR(F34="SESTA C",F34="SESTA D")),AND(YEAR(D34)&lt;=UTILITY!$B$14,YEAR(D34)&gt;=UTILITY!$C$14,G34="J")),AND((OR(F34="SESTA C",F34="SESTA D")),YEAR(D34)&lt;=UTILITY!$B$15,G34="S"),AND(F34="-",D34=""),AND(F34="",D34="")),"","DATA DI NASCITA E/O LIVELLO INCONGRUENTI ")</f>
        <v/>
      </c>
      <c r="O34" s="47" t="str">
        <f aca="false">IF(OR(AND(H34&lt;&gt;"SPECIALITA'",I34&lt;&gt;"-"),AND(H34&lt;&gt;"SPECIALITA'",J34&lt;&gt;"-"),AND(H34&lt;&gt;"SPECIALITA'",K34&lt;&gt;"-"),AND(H34&lt;&gt;"SPECIALITA'",L34&lt;&gt;"-")),"- DESELEZIONARE L'ATTREZZO/I ESEGUITI PER CATEGORIE DIVERSE DA SPECIALITA","")</f>
        <v/>
      </c>
      <c r="P34" s="47" t="str">
        <f aca="false">IF(OR(AND(H34="SPECIALITA'",F34="MINI PRIMA 3A"),AND(H34="SPECIALITA'",F34="MINI PRIMA 3B"),AND(H34="SPECIALITA'",F34="SESTA A/B"),AND(H34="SPECIALITA'",F34="SESTA C"),AND(H34="SPECIALITA'",F34="SESTA D")),"- NON ESISTE SPECIALITA' PER LA CATEGORIA SELEZIONATA","")</f>
        <v/>
      </c>
    </row>
    <row r="35" customFormat="false" ht="15.75" hidden="false" customHeight="false" outlineLevel="0" collapsed="false">
      <c r="A35" s="48" t="n">
        <v>15</v>
      </c>
      <c r="B35" s="49"/>
      <c r="C35" s="50"/>
      <c r="D35" s="51"/>
      <c r="E35" s="51"/>
      <c r="F35" s="40"/>
      <c r="G35" s="41"/>
      <c r="H35" s="52"/>
      <c r="I35" s="53" t="s">
        <v>24</v>
      </c>
      <c r="J35" s="39" t="s">
        <v>24</v>
      </c>
      <c r="K35" s="39" t="s">
        <v>24</v>
      </c>
      <c r="L35" s="54" t="s">
        <v>24</v>
      </c>
      <c r="M35" s="46" t="str">
        <f aca="false">CONCATENATE(N35,P35,O35)</f>
        <v/>
      </c>
      <c r="N35" s="47" t="str">
        <f aca="false">IF(OR(AND((AND(F35&lt;&gt;"SECONDA",F35&lt;&gt;"TERZA",F35&lt;&gt;"QUARTA",F35&lt;&gt;"QUINTA",F35&lt;&gt;"SESTA A/B",F35&lt;&gt;"SESTA C",F35&lt;&gt;"SESTA D")),AND(YEAR(D35)&lt;=UTILITY!$B$2,YEAR(D35)&gt;=UTILITY!$C$2,G35="A")),AND((AND(F35&lt;&gt;"SECONDA",F35&lt;&gt;"TERZA",F35&lt;&gt;"QUARTA",F35&lt;&gt;"QUINTA",F35&lt;&gt;"SESTA A/B",F35&lt;&gt;"SESTA C",F35&lt;&gt;"SESTA D")),AND(YEAR(D35)&lt;=UTILITY!$B$3,YEAR(D35)&gt;=UTILITY!$C$3,G35="J")),AND((AND(F35&lt;&gt;"SECONDA",F35&lt;&gt;"TERZA",F35&lt;&gt;"QUARTA",F35&lt;&gt;"QUINTA",F35&lt;&gt;"SESTA A/B",F35&lt;&gt;"SESTA C",F35&lt;&gt;"SESTA D")),YEAR(D35)&lt;=UTILITY!$B$4,G35="S"),AND(F35="SECONDA",AND(YEAR(D35)&lt;=UTILITY!$B$6,YEAR(D35)&gt;=UTILITY!$C$6,G35="J")),AND(F35="SECONDA",YEAR(D35)&lt;=UTILITY!$B$7,G35="S"),AND((OR(F35="TERZA",F35="QUARTA",F35="QUINTA")),AND(YEAR(D35)&lt;=UTILITY!$B$9,YEAR(D35)&gt;=UTILITY!$C$9,G35="J")),AND((OR(F35="TERZA",F35="QUARTA",F35="QUINTA")),YEAR(D35)&lt;=UTILITY!$B$10,G35="S"),AND(F35="SESTA A/B",YEAR(D35)&lt;=UTILITY!$B$12,G35="-"),AND((OR(F35="SESTA C",F35="SESTA D")),AND(YEAR(D35)&lt;=UTILITY!$B$14,YEAR(D35)&gt;=UTILITY!$C$14,G35="J")),AND((OR(F35="SESTA C",F35="SESTA D")),YEAR(D35)&lt;=UTILITY!$B$15,G35="S"),AND(F35="-",D35=""),AND(F35="",D35="")),"","DATA DI NASCITA E/O LIVELLO INCONGRUENTI ")</f>
        <v/>
      </c>
      <c r="O35" s="47" t="str">
        <f aca="false">IF(OR(AND(H35&lt;&gt;"SPECIALITA'",I35&lt;&gt;"-"),AND(H35&lt;&gt;"SPECIALITA'",J35&lt;&gt;"-"),AND(H35&lt;&gt;"SPECIALITA'",K35&lt;&gt;"-"),AND(H35&lt;&gt;"SPECIALITA'",L35&lt;&gt;"-")),"- DESELEZIONARE L'ATTREZZO/I ESEGUITI PER CATEGORIE DIVERSE DA SPECIALITA","")</f>
        <v/>
      </c>
      <c r="P35" s="47" t="str">
        <f aca="false">IF(OR(AND(H35="SPECIALITA'",F35="MINI PRIMA 3A"),AND(H35="SPECIALITA'",F35="MINI PRIMA 3B"),AND(H35="SPECIALITA'",F35="SESTA A/B"),AND(H35="SPECIALITA'",F35="SESTA C"),AND(H35="SPECIALITA'",F35="SESTA D")),"- NON ESISTE SPECIALITA' PER LA CATEGORIA SELEZIONATA","")</f>
        <v/>
      </c>
    </row>
    <row r="36" customFormat="false" ht="15.75" hidden="false" customHeight="false" outlineLevel="0" collapsed="false">
      <c r="A36" s="48" t="n">
        <v>16</v>
      </c>
      <c r="B36" s="49"/>
      <c r="C36" s="50"/>
      <c r="D36" s="51"/>
      <c r="E36" s="51"/>
      <c r="F36" s="40"/>
      <c r="G36" s="55"/>
      <c r="H36" s="52"/>
      <c r="I36" s="53" t="s">
        <v>24</v>
      </c>
      <c r="J36" s="39" t="s">
        <v>24</v>
      </c>
      <c r="K36" s="39" t="s">
        <v>24</v>
      </c>
      <c r="L36" s="54" t="s">
        <v>24</v>
      </c>
      <c r="M36" s="46" t="str">
        <f aca="false">CONCATENATE(N36,P36,O36)</f>
        <v/>
      </c>
      <c r="N36" s="47" t="str">
        <f aca="false">IF(OR(AND((AND(F36&lt;&gt;"SECONDA",F36&lt;&gt;"TERZA",F36&lt;&gt;"QUARTA",F36&lt;&gt;"QUINTA",F36&lt;&gt;"SESTA A/B",F36&lt;&gt;"SESTA C",F36&lt;&gt;"SESTA D")),AND(YEAR(D36)&lt;=UTILITY!$B$2,YEAR(D36)&gt;=UTILITY!$C$2,G36="A")),AND((AND(F36&lt;&gt;"SECONDA",F36&lt;&gt;"TERZA",F36&lt;&gt;"QUARTA",F36&lt;&gt;"QUINTA",F36&lt;&gt;"SESTA A/B",F36&lt;&gt;"SESTA C",F36&lt;&gt;"SESTA D")),AND(YEAR(D36)&lt;=UTILITY!$B$3,YEAR(D36)&gt;=UTILITY!$C$3,G36="J")),AND((AND(F36&lt;&gt;"SECONDA",F36&lt;&gt;"TERZA",F36&lt;&gt;"QUARTA",F36&lt;&gt;"QUINTA",F36&lt;&gt;"SESTA A/B",F36&lt;&gt;"SESTA C",F36&lt;&gt;"SESTA D")),YEAR(D36)&lt;=UTILITY!$B$4,G36="S"),AND(F36="SECONDA",AND(YEAR(D36)&lt;=UTILITY!$B$6,YEAR(D36)&gt;=UTILITY!$C$6,G36="J")),AND(F36="SECONDA",YEAR(D36)&lt;=UTILITY!$B$7,G36="S"),AND((OR(F36="TERZA",F36="QUARTA",F36="QUINTA")),AND(YEAR(D36)&lt;=UTILITY!$B$9,YEAR(D36)&gt;=UTILITY!$C$9,G36="J")),AND((OR(F36="TERZA",F36="QUARTA",F36="QUINTA")),YEAR(D36)&lt;=UTILITY!$B$10,G36="S"),AND(F36="SESTA A/B",YEAR(D36)&lt;=UTILITY!$B$12,G36="-"),AND((OR(F36="SESTA C",F36="SESTA D")),AND(YEAR(D36)&lt;=UTILITY!$B$14,YEAR(D36)&gt;=UTILITY!$C$14,G36="J")),AND((OR(F36="SESTA C",F36="SESTA D")),YEAR(D36)&lt;=UTILITY!$B$15,G36="S"),AND(F36="-",D36=""),AND(F36="",D36="")),"","DATA DI NASCITA E/O LIVELLO INCONGRUENTI ")</f>
        <v/>
      </c>
      <c r="O36" s="47" t="str">
        <f aca="false">IF(OR(AND(H36&lt;&gt;"SPECIALITA'",I36&lt;&gt;"-"),AND(H36&lt;&gt;"SPECIALITA'",J36&lt;&gt;"-"),AND(H36&lt;&gt;"SPECIALITA'",K36&lt;&gt;"-"),AND(H36&lt;&gt;"SPECIALITA'",L36&lt;&gt;"-")),"- DESELEZIONARE L'ATTREZZO/I ESEGUITI PER CATEGORIE DIVERSE DA SPECIALITA","")</f>
        <v/>
      </c>
      <c r="P36" s="47" t="str">
        <f aca="false">IF(OR(AND(H36="SPECIALITA'",F36="MINI PRIMA 3A"),AND(H36="SPECIALITA'",F36="MINI PRIMA 3B"),AND(H36="SPECIALITA'",F36="SESTA A/B"),AND(H36="SPECIALITA'",F36="SESTA C"),AND(H36="SPECIALITA'",F36="SESTA D")),"- NON ESISTE SPECIALITA' PER LA CATEGORIA SELEZIONATA","")</f>
        <v/>
      </c>
    </row>
    <row r="37" customFormat="false" ht="15.75" hidden="false" customHeight="false" outlineLevel="0" collapsed="false">
      <c r="A37" s="48" t="n">
        <v>17</v>
      </c>
      <c r="B37" s="49"/>
      <c r="C37" s="50"/>
      <c r="D37" s="51"/>
      <c r="E37" s="51"/>
      <c r="F37" s="40"/>
      <c r="G37" s="55"/>
      <c r="H37" s="52"/>
      <c r="I37" s="53" t="s">
        <v>24</v>
      </c>
      <c r="J37" s="39" t="s">
        <v>24</v>
      </c>
      <c r="K37" s="39" t="s">
        <v>24</v>
      </c>
      <c r="L37" s="54" t="s">
        <v>24</v>
      </c>
      <c r="M37" s="46" t="str">
        <f aca="false">CONCATENATE(N37,P37,O37)</f>
        <v/>
      </c>
      <c r="N37" s="47" t="str">
        <f aca="false">IF(OR(AND((AND(F37&lt;&gt;"SECONDA",F37&lt;&gt;"TERZA",F37&lt;&gt;"QUARTA",F37&lt;&gt;"QUINTA",F37&lt;&gt;"SESTA A/B",F37&lt;&gt;"SESTA C",F37&lt;&gt;"SESTA D")),AND(YEAR(D37)&lt;=UTILITY!$B$2,YEAR(D37)&gt;=UTILITY!$C$2,G37="A")),AND((AND(F37&lt;&gt;"SECONDA",F37&lt;&gt;"TERZA",F37&lt;&gt;"QUARTA",F37&lt;&gt;"QUINTA",F37&lt;&gt;"SESTA A/B",F37&lt;&gt;"SESTA C",F37&lt;&gt;"SESTA D")),AND(YEAR(D37)&lt;=UTILITY!$B$3,YEAR(D37)&gt;=UTILITY!$C$3,G37="J")),AND((AND(F37&lt;&gt;"SECONDA",F37&lt;&gt;"TERZA",F37&lt;&gt;"QUARTA",F37&lt;&gt;"QUINTA",F37&lt;&gt;"SESTA A/B",F37&lt;&gt;"SESTA C",F37&lt;&gt;"SESTA D")),YEAR(D37)&lt;=UTILITY!$B$4,G37="S"),AND(F37="SECONDA",AND(YEAR(D37)&lt;=UTILITY!$B$6,YEAR(D37)&gt;=UTILITY!$C$6,G37="J")),AND(F37="SECONDA",YEAR(D37)&lt;=UTILITY!$B$7,G37="S"),AND((OR(F37="TERZA",F37="QUARTA",F37="QUINTA")),AND(YEAR(D37)&lt;=UTILITY!$B$9,YEAR(D37)&gt;=UTILITY!$C$9,G37="J")),AND((OR(F37="TERZA",F37="QUARTA",F37="QUINTA")),YEAR(D37)&lt;=UTILITY!$B$10,G37="S"),AND(F37="SESTA A/B",YEAR(D37)&lt;=UTILITY!$B$12,G37="-"),AND((OR(F37="SESTA C",F37="SESTA D")),AND(YEAR(D37)&lt;=UTILITY!$B$14,YEAR(D37)&gt;=UTILITY!$C$14,G37="J")),AND((OR(F37="SESTA C",F37="SESTA D")),YEAR(D37)&lt;=UTILITY!$B$15,G37="S"),AND(F37="-",D37=""),AND(F37="",D37="")),"","DATA DI NASCITA E/O LIVELLO INCONGRUENTI ")</f>
        <v/>
      </c>
      <c r="O37" s="47" t="str">
        <f aca="false">IF(OR(AND(H37&lt;&gt;"SPECIALITA'",I37&lt;&gt;"-"),AND(H37&lt;&gt;"SPECIALITA'",J37&lt;&gt;"-"),AND(H37&lt;&gt;"SPECIALITA'",K37&lt;&gt;"-"),AND(H37&lt;&gt;"SPECIALITA'",L37&lt;&gt;"-")),"- DESELEZIONARE L'ATTREZZO/I ESEGUITI PER CATEGORIE DIVERSE DA SPECIALITA","")</f>
        <v/>
      </c>
      <c r="P37" s="47" t="str">
        <f aca="false">IF(OR(AND(H37="SPECIALITA'",F37="MINI PRIMA 3A"),AND(H37="SPECIALITA'",F37="MINI PRIMA 3B"),AND(H37="SPECIALITA'",F37="SESTA A/B"),AND(H37="SPECIALITA'",F37="SESTA C"),AND(H37="SPECIALITA'",F37="SESTA D")),"- NON ESISTE SPECIALITA' PER LA CATEGORIA SELEZIONATA","")</f>
        <v/>
      </c>
    </row>
    <row r="38" customFormat="false" ht="15.75" hidden="false" customHeight="false" outlineLevel="0" collapsed="false">
      <c r="A38" s="48" t="n">
        <v>18</v>
      </c>
      <c r="B38" s="49"/>
      <c r="C38" s="50"/>
      <c r="D38" s="51"/>
      <c r="E38" s="51"/>
      <c r="F38" s="40"/>
      <c r="G38" s="55"/>
      <c r="H38" s="52"/>
      <c r="I38" s="53" t="s">
        <v>24</v>
      </c>
      <c r="J38" s="39" t="s">
        <v>24</v>
      </c>
      <c r="K38" s="39" t="s">
        <v>24</v>
      </c>
      <c r="L38" s="54" t="s">
        <v>24</v>
      </c>
      <c r="M38" s="46" t="str">
        <f aca="false">CONCATENATE(N38,P38,O38)</f>
        <v/>
      </c>
      <c r="N38" s="47" t="str">
        <f aca="false">IF(OR(AND((AND(F38&lt;&gt;"SECONDA",F38&lt;&gt;"TERZA",F38&lt;&gt;"QUARTA",F38&lt;&gt;"QUINTA",F38&lt;&gt;"SESTA A/B",F38&lt;&gt;"SESTA C",F38&lt;&gt;"SESTA D")),AND(YEAR(D38)&lt;=UTILITY!$B$2,YEAR(D38)&gt;=UTILITY!$C$2,G38="A")),AND((AND(F38&lt;&gt;"SECONDA",F38&lt;&gt;"TERZA",F38&lt;&gt;"QUARTA",F38&lt;&gt;"QUINTA",F38&lt;&gt;"SESTA A/B",F38&lt;&gt;"SESTA C",F38&lt;&gt;"SESTA D")),AND(YEAR(D38)&lt;=UTILITY!$B$3,YEAR(D38)&gt;=UTILITY!$C$3,G38="J")),AND((AND(F38&lt;&gt;"SECONDA",F38&lt;&gt;"TERZA",F38&lt;&gt;"QUARTA",F38&lt;&gt;"QUINTA",F38&lt;&gt;"SESTA A/B",F38&lt;&gt;"SESTA C",F38&lt;&gt;"SESTA D")),YEAR(D38)&lt;=UTILITY!$B$4,G38="S"),AND(F38="SECONDA",AND(YEAR(D38)&lt;=UTILITY!$B$6,YEAR(D38)&gt;=UTILITY!$C$6,G38="J")),AND(F38="SECONDA",YEAR(D38)&lt;=UTILITY!$B$7,G38="S"),AND((OR(F38="TERZA",F38="QUARTA",F38="QUINTA")),AND(YEAR(D38)&lt;=UTILITY!$B$9,YEAR(D38)&gt;=UTILITY!$C$9,G38="J")),AND((OR(F38="TERZA",F38="QUARTA",F38="QUINTA")),YEAR(D38)&lt;=UTILITY!$B$10,G38="S"),AND(F38="SESTA A/B",YEAR(D38)&lt;=UTILITY!$B$12,G38="-"),AND((OR(F38="SESTA C",F38="SESTA D")),AND(YEAR(D38)&lt;=UTILITY!$B$14,YEAR(D38)&gt;=UTILITY!$C$14,G38="J")),AND((OR(F38="SESTA C",F38="SESTA D")),YEAR(D38)&lt;=UTILITY!$B$15,G38="S"),AND(F38="-",D38=""),AND(F38="",D38="")),"","DATA DI NASCITA E/O LIVELLO INCONGRUENTI ")</f>
        <v/>
      </c>
      <c r="O38" s="47" t="str">
        <f aca="false">IF(OR(AND(H38&lt;&gt;"SPECIALITA'",I38&lt;&gt;"-"),AND(H38&lt;&gt;"SPECIALITA'",J38&lt;&gt;"-"),AND(H38&lt;&gt;"SPECIALITA'",K38&lt;&gt;"-"),AND(H38&lt;&gt;"SPECIALITA'",L38&lt;&gt;"-")),"- DESELEZIONARE L'ATTREZZO/I ESEGUITI PER CATEGORIE DIVERSE DA SPECIALITA","")</f>
        <v/>
      </c>
      <c r="P38" s="47" t="str">
        <f aca="false">IF(OR(AND(H38="SPECIALITA'",F38="MINI PRIMA 3A"),AND(H38="SPECIALITA'",F38="MINI PRIMA 3B"),AND(H38="SPECIALITA'",F38="SESTA A/B"),AND(H38="SPECIALITA'",F38="SESTA C"),AND(H38="SPECIALITA'",F38="SESTA D")),"- NON ESISTE SPECIALITA' PER LA CATEGORIA SELEZIONATA","")</f>
        <v/>
      </c>
    </row>
    <row r="39" customFormat="false" ht="15.75" hidden="false" customHeight="false" outlineLevel="0" collapsed="false">
      <c r="A39" s="48" t="n">
        <v>19</v>
      </c>
      <c r="B39" s="49"/>
      <c r="C39" s="50"/>
      <c r="D39" s="51"/>
      <c r="E39" s="51"/>
      <c r="F39" s="40"/>
      <c r="G39" s="55"/>
      <c r="H39" s="52"/>
      <c r="I39" s="53" t="s">
        <v>24</v>
      </c>
      <c r="J39" s="39" t="s">
        <v>24</v>
      </c>
      <c r="K39" s="39" t="s">
        <v>24</v>
      </c>
      <c r="L39" s="54" t="s">
        <v>24</v>
      </c>
      <c r="M39" s="46" t="str">
        <f aca="false">CONCATENATE(N39,P39,O39)</f>
        <v/>
      </c>
      <c r="N39" s="47" t="str">
        <f aca="false">IF(OR(AND((AND(F39&lt;&gt;"SECONDA",F39&lt;&gt;"TERZA",F39&lt;&gt;"QUARTA",F39&lt;&gt;"QUINTA",F39&lt;&gt;"SESTA A/B",F39&lt;&gt;"SESTA C",F39&lt;&gt;"SESTA D")),AND(YEAR(D39)&lt;=UTILITY!$B$2,YEAR(D39)&gt;=UTILITY!$C$2,G39="A")),AND((AND(F39&lt;&gt;"SECONDA",F39&lt;&gt;"TERZA",F39&lt;&gt;"QUARTA",F39&lt;&gt;"QUINTA",F39&lt;&gt;"SESTA A/B",F39&lt;&gt;"SESTA C",F39&lt;&gt;"SESTA D")),AND(YEAR(D39)&lt;=UTILITY!$B$3,YEAR(D39)&gt;=UTILITY!$C$3,G39="J")),AND((AND(F39&lt;&gt;"SECONDA",F39&lt;&gt;"TERZA",F39&lt;&gt;"QUARTA",F39&lt;&gt;"QUINTA",F39&lt;&gt;"SESTA A/B",F39&lt;&gt;"SESTA C",F39&lt;&gt;"SESTA D")),YEAR(D39)&lt;=UTILITY!$B$4,G39="S"),AND(F39="SECONDA",AND(YEAR(D39)&lt;=UTILITY!$B$6,YEAR(D39)&gt;=UTILITY!$C$6,G39="J")),AND(F39="SECONDA",YEAR(D39)&lt;=UTILITY!$B$7,G39="S"),AND((OR(F39="TERZA",F39="QUARTA",F39="QUINTA")),AND(YEAR(D39)&lt;=UTILITY!$B$9,YEAR(D39)&gt;=UTILITY!$C$9,G39="J")),AND((OR(F39="TERZA",F39="QUARTA",F39="QUINTA")),YEAR(D39)&lt;=UTILITY!$B$10,G39="S"),AND(F39="SESTA A/B",YEAR(D39)&lt;=UTILITY!$B$12,G39="-"),AND((OR(F39="SESTA C",F39="SESTA D")),AND(YEAR(D39)&lt;=UTILITY!$B$14,YEAR(D39)&gt;=UTILITY!$C$14,G39="J")),AND((OR(F39="SESTA C",F39="SESTA D")),YEAR(D39)&lt;=UTILITY!$B$15,G39="S"),AND(F39="-",D39=""),AND(F39="",D39="")),"","DATA DI NASCITA E/O LIVELLO INCONGRUENTI ")</f>
        <v/>
      </c>
      <c r="O39" s="47" t="str">
        <f aca="false">IF(OR(AND(H39&lt;&gt;"SPECIALITA'",I39&lt;&gt;"-"),AND(H39&lt;&gt;"SPECIALITA'",J39&lt;&gt;"-"),AND(H39&lt;&gt;"SPECIALITA'",K39&lt;&gt;"-"),AND(H39&lt;&gt;"SPECIALITA'",L39&lt;&gt;"-")),"- DESELEZIONARE L'ATTREZZO/I ESEGUITI PER CATEGORIE DIVERSE DA SPECIALITA","")</f>
        <v/>
      </c>
      <c r="P39" s="47" t="str">
        <f aca="false">IF(OR(AND(H39="SPECIALITA'",F39="MINI PRIMA 3A"),AND(H39="SPECIALITA'",F39="MINI PRIMA 3B"),AND(H39="SPECIALITA'",F39="SESTA A/B"),AND(H39="SPECIALITA'",F39="SESTA C"),AND(H39="SPECIALITA'",F39="SESTA D")),"- NON ESISTE SPECIALITA' PER LA CATEGORIA SELEZIONATA","")</f>
        <v/>
      </c>
    </row>
    <row r="40" customFormat="false" ht="15.75" hidden="false" customHeight="false" outlineLevel="0" collapsed="false">
      <c r="A40" s="48" t="n">
        <v>20</v>
      </c>
      <c r="B40" s="49"/>
      <c r="C40" s="50"/>
      <c r="D40" s="51"/>
      <c r="E40" s="51"/>
      <c r="F40" s="40"/>
      <c r="G40" s="55"/>
      <c r="H40" s="52"/>
      <c r="I40" s="53" t="s">
        <v>24</v>
      </c>
      <c r="J40" s="39" t="s">
        <v>24</v>
      </c>
      <c r="K40" s="39" t="s">
        <v>24</v>
      </c>
      <c r="L40" s="54" t="s">
        <v>24</v>
      </c>
      <c r="M40" s="46" t="str">
        <f aca="false">CONCATENATE(N40,P40,O40)</f>
        <v/>
      </c>
      <c r="N40" s="47" t="str">
        <f aca="false">IF(OR(AND((AND(F40&lt;&gt;"SECONDA",F40&lt;&gt;"TERZA",F40&lt;&gt;"QUARTA",F40&lt;&gt;"QUINTA",F40&lt;&gt;"SESTA A/B",F40&lt;&gt;"SESTA C",F40&lt;&gt;"SESTA D")),AND(YEAR(D40)&lt;=UTILITY!$B$2,YEAR(D40)&gt;=UTILITY!$C$2,G40="A")),AND((AND(F40&lt;&gt;"SECONDA",F40&lt;&gt;"TERZA",F40&lt;&gt;"QUARTA",F40&lt;&gt;"QUINTA",F40&lt;&gt;"SESTA A/B",F40&lt;&gt;"SESTA C",F40&lt;&gt;"SESTA D")),AND(YEAR(D40)&lt;=UTILITY!$B$3,YEAR(D40)&gt;=UTILITY!$C$3,G40="J")),AND((AND(F40&lt;&gt;"SECONDA",F40&lt;&gt;"TERZA",F40&lt;&gt;"QUARTA",F40&lt;&gt;"QUINTA",F40&lt;&gt;"SESTA A/B",F40&lt;&gt;"SESTA C",F40&lt;&gt;"SESTA D")),YEAR(D40)&lt;=UTILITY!$B$4,G40="S"),AND(F40="SECONDA",AND(YEAR(D40)&lt;=UTILITY!$B$6,YEAR(D40)&gt;=UTILITY!$C$6,G40="J")),AND(F40="SECONDA",YEAR(D40)&lt;=UTILITY!$B$7,G40="S"),AND((OR(F40="TERZA",F40="QUARTA",F40="QUINTA")),AND(YEAR(D40)&lt;=UTILITY!$B$9,YEAR(D40)&gt;=UTILITY!$C$9,G40="J")),AND((OR(F40="TERZA",F40="QUARTA",F40="QUINTA")),YEAR(D40)&lt;=UTILITY!$B$10,G40="S"),AND(F40="SESTA A/B",YEAR(D40)&lt;=UTILITY!$B$12,G40="-"),AND((OR(F40="SESTA C",F40="SESTA D")),AND(YEAR(D40)&lt;=UTILITY!$B$14,YEAR(D40)&gt;=UTILITY!$C$14,G40="J")),AND((OR(F40="SESTA C",F40="SESTA D")),YEAR(D40)&lt;=UTILITY!$B$15,G40="S"),AND(F40="-",D40=""),AND(F40="",D40="")),"","DATA DI NASCITA E/O LIVELLO INCONGRUENTI ")</f>
        <v/>
      </c>
      <c r="O40" s="47" t="str">
        <f aca="false">IF(OR(AND(H40&lt;&gt;"SPECIALITA'",I40&lt;&gt;"-"),AND(H40&lt;&gt;"SPECIALITA'",J40&lt;&gt;"-"),AND(H40&lt;&gt;"SPECIALITA'",K40&lt;&gt;"-"),AND(H40&lt;&gt;"SPECIALITA'",L40&lt;&gt;"-")),"- DESELEZIONARE L'ATTREZZO/I ESEGUITI PER CATEGORIE DIVERSE DA SPECIALITA","")</f>
        <v/>
      </c>
      <c r="P40" s="47" t="str">
        <f aca="false">IF(OR(AND(H40="SPECIALITA'",F40="MINI PRIMA 3A"),AND(H40="SPECIALITA'",F40="MINI PRIMA 3B"),AND(H40="SPECIALITA'",F40="SESTA A/B"),AND(H40="SPECIALITA'",F40="SESTA C"),AND(H40="SPECIALITA'",F40="SESTA D")),"- NON ESISTE SPECIALITA' PER LA CATEGORIA SELEZIONATA","")</f>
        <v/>
      </c>
    </row>
    <row r="41" customFormat="false" ht="15.75" hidden="false" customHeight="false" outlineLevel="0" collapsed="false">
      <c r="A41" s="48" t="n">
        <v>21</v>
      </c>
      <c r="B41" s="49"/>
      <c r="C41" s="56"/>
      <c r="D41" s="57"/>
      <c r="E41" s="57"/>
      <c r="F41" s="40"/>
      <c r="G41" s="55"/>
      <c r="H41" s="52"/>
      <c r="I41" s="53" t="s">
        <v>24</v>
      </c>
      <c r="J41" s="39" t="s">
        <v>24</v>
      </c>
      <c r="K41" s="39" t="s">
        <v>24</v>
      </c>
      <c r="L41" s="54" t="s">
        <v>24</v>
      </c>
      <c r="M41" s="46" t="str">
        <f aca="false">CONCATENATE(N41,P41,O41)</f>
        <v/>
      </c>
      <c r="N41" s="47" t="str">
        <f aca="false">IF(OR(AND((AND(F41&lt;&gt;"SECONDA",F41&lt;&gt;"TERZA",F41&lt;&gt;"QUARTA",F41&lt;&gt;"QUINTA",F41&lt;&gt;"SESTA A/B",F41&lt;&gt;"SESTA C",F41&lt;&gt;"SESTA D")),AND(YEAR(D41)&lt;=UTILITY!$B$2,YEAR(D41)&gt;=UTILITY!$C$2,G41="A")),AND((AND(F41&lt;&gt;"SECONDA",F41&lt;&gt;"TERZA",F41&lt;&gt;"QUARTA",F41&lt;&gt;"QUINTA",F41&lt;&gt;"SESTA A/B",F41&lt;&gt;"SESTA C",F41&lt;&gt;"SESTA D")),AND(YEAR(D41)&lt;=UTILITY!$B$3,YEAR(D41)&gt;=UTILITY!$C$3,G41="J")),AND((AND(F41&lt;&gt;"SECONDA",F41&lt;&gt;"TERZA",F41&lt;&gt;"QUARTA",F41&lt;&gt;"QUINTA",F41&lt;&gt;"SESTA A/B",F41&lt;&gt;"SESTA C",F41&lt;&gt;"SESTA D")),YEAR(D41)&lt;=UTILITY!$B$4,G41="S"),AND(F41="SECONDA",AND(YEAR(D41)&lt;=UTILITY!$B$6,YEAR(D41)&gt;=UTILITY!$C$6,G41="J")),AND(F41="SECONDA",YEAR(D41)&lt;=UTILITY!$B$7,G41="S"),AND((OR(F41="TERZA",F41="QUARTA",F41="QUINTA")),AND(YEAR(D41)&lt;=UTILITY!$B$9,YEAR(D41)&gt;=UTILITY!$C$9,G41="J")),AND((OR(F41="TERZA",F41="QUARTA",F41="QUINTA")),YEAR(D41)&lt;=UTILITY!$B$10,G41="S"),AND(F41="SESTA A/B",YEAR(D41)&lt;=UTILITY!$B$12,G41="-"),AND((OR(F41="SESTA C",F41="SESTA D")),AND(YEAR(D41)&lt;=UTILITY!$B$14,YEAR(D41)&gt;=UTILITY!$C$14,G41="J")),AND((OR(F41="SESTA C",F41="SESTA D")),YEAR(D41)&lt;=UTILITY!$B$15,G41="S"),AND(F41="-",D41=""),AND(F41="",D41="")),"","DATA DI NASCITA E/O LIVELLO INCONGRUENTI ")</f>
        <v/>
      </c>
      <c r="O41" s="47" t="str">
        <f aca="false">IF(OR(AND(H41&lt;&gt;"SPECIALITA'",I41&lt;&gt;"-"),AND(H41&lt;&gt;"SPECIALITA'",J41&lt;&gt;"-"),AND(H41&lt;&gt;"SPECIALITA'",K41&lt;&gt;"-"),AND(H41&lt;&gt;"SPECIALITA'",L41&lt;&gt;"-")),"- DESELEZIONARE L'ATTREZZO/I ESEGUITI PER CATEGORIE DIVERSE DA SPECIALITA","")</f>
        <v/>
      </c>
      <c r="P41" s="47" t="str">
        <f aca="false">IF(OR(AND(H41="SPECIALITA'",F41="MINI PRIMA 3A"),AND(H41="SPECIALITA'",F41="MINI PRIMA 3B"),AND(H41="SPECIALITA'",F41="SESTA A/B"),AND(H41="SPECIALITA'",F41="SESTA C"),AND(H41="SPECIALITA'",F41="SESTA D")),"- NON ESISTE SPECIALITA' PER LA CATEGORIA SELEZIONATA","")</f>
        <v/>
      </c>
    </row>
    <row r="42" customFormat="false" ht="15.75" hidden="false" customHeight="false" outlineLevel="0" collapsed="false">
      <c r="A42" s="48" t="n">
        <v>22</v>
      </c>
      <c r="B42" s="49"/>
      <c r="C42" s="56"/>
      <c r="D42" s="57"/>
      <c r="E42" s="57"/>
      <c r="F42" s="40"/>
      <c r="G42" s="55"/>
      <c r="H42" s="52"/>
      <c r="I42" s="53" t="s">
        <v>24</v>
      </c>
      <c r="J42" s="39" t="s">
        <v>24</v>
      </c>
      <c r="K42" s="39" t="s">
        <v>24</v>
      </c>
      <c r="L42" s="54" t="s">
        <v>24</v>
      </c>
      <c r="M42" s="46" t="str">
        <f aca="false">CONCATENATE(N42,P42,O42)</f>
        <v/>
      </c>
      <c r="N42" s="47" t="str">
        <f aca="false">IF(OR(AND((AND(F42&lt;&gt;"SECONDA",F42&lt;&gt;"TERZA",F42&lt;&gt;"QUARTA",F42&lt;&gt;"QUINTA",F42&lt;&gt;"SESTA A/B",F42&lt;&gt;"SESTA C",F42&lt;&gt;"SESTA D")),AND(YEAR(D42)&lt;=UTILITY!$B$2,YEAR(D42)&gt;=UTILITY!$C$2,G42="A")),AND((AND(F42&lt;&gt;"SECONDA",F42&lt;&gt;"TERZA",F42&lt;&gt;"QUARTA",F42&lt;&gt;"QUINTA",F42&lt;&gt;"SESTA A/B",F42&lt;&gt;"SESTA C",F42&lt;&gt;"SESTA D")),AND(YEAR(D42)&lt;=UTILITY!$B$3,YEAR(D42)&gt;=UTILITY!$C$3,G42="J")),AND((AND(F42&lt;&gt;"SECONDA",F42&lt;&gt;"TERZA",F42&lt;&gt;"QUARTA",F42&lt;&gt;"QUINTA",F42&lt;&gt;"SESTA A/B",F42&lt;&gt;"SESTA C",F42&lt;&gt;"SESTA D")),YEAR(D42)&lt;=UTILITY!$B$4,G42="S"),AND(F42="SECONDA",AND(YEAR(D42)&lt;=UTILITY!$B$6,YEAR(D42)&gt;=UTILITY!$C$6,G42="J")),AND(F42="SECONDA",YEAR(D42)&lt;=UTILITY!$B$7,G42="S"),AND((OR(F42="TERZA",F42="QUARTA",F42="QUINTA")),AND(YEAR(D42)&lt;=UTILITY!$B$9,YEAR(D42)&gt;=UTILITY!$C$9,G42="J")),AND((OR(F42="TERZA",F42="QUARTA",F42="QUINTA")),YEAR(D42)&lt;=UTILITY!$B$10,G42="S"),AND(F42="SESTA A/B",YEAR(D42)&lt;=UTILITY!$B$12,G42="-"),AND((OR(F42="SESTA C",F42="SESTA D")),AND(YEAR(D42)&lt;=UTILITY!$B$14,YEAR(D42)&gt;=UTILITY!$C$14,G42="J")),AND((OR(F42="SESTA C",F42="SESTA D")),YEAR(D42)&lt;=UTILITY!$B$15,G42="S"),AND(F42="-",D42=""),AND(F42="",D42="")),"","DATA DI NASCITA E/O LIVELLO INCONGRUENTI ")</f>
        <v/>
      </c>
      <c r="O42" s="47" t="str">
        <f aca="false">IF(OR(AND(H42&lt;&gt;"SPECIALITA'",I42&lt;&gt;"-"),AND(H42&lt;&gt;"SPECIALITA'",J42&lt;&gt;"-"),AND(H42&lt;&gt;"SPECIALITA'",K42&lt;&gt;"-"),AND(H42&lt;&gt;"SPECIALITA'",L42&lt;&gt;"-")),"- DESELEZIONARE L'ATTREZZO/I ESEGUITI PER CATEGORIE DIVERSE DA SPECIALITA","")</f>
        <v/>
      </c>
      <c r="P42" s="47" t="str">
        <f aca="false">IF(OR(AND(H42="SPECIALITA'",F42="MINI PRIMA 3A"),AND(H42="SPECIALITA'",F42="MINI PRIMA 3B"),AND(H42="SPECIALITA'",F42="SESTA A/B"),AND(H42="SPECIALITA'",F42="SESTA C"),AND(H42="SPECIALITA'",F42="SESTA D")),"- NON ESISTE SPECIALITA' PER LA CATEGORIA SELEZIONATA","")</f>
        <v/>
      </c>
    </row>
    <row r="43" customFormat="false" ht="15.75" hidden="false" customHeight="false" outlineLevel="0" collapsed="false">
      <c r="A43" s="48" t="n">
        <v>23</v>
      </c>
      <c r="B43" s="49"/>
      <c r="C43" s="56"/>
      <c r="D43" s="57"/>
      <c r="E43" s="57"/>
      <c r="F43" s="40"/>
      <c r="G43" s="55"/>
      <c r="H43" s="52"/>
      <c r="I43" s="53" t="s">
        <v>24</v>
      </c>
      <c r="J43" s="39" t="s">
        <v>24</v>
      </c>
      <c r="K43" s="39" t="s">
        <v>24</v>
      </c>
      <c r="L43" s="54" t="s">
        <v>24</v>
      </c>
      <c r="M43" s="46" t="str">
        <f aca="false">CONCATENATE(N43,P43,O43)</f>
        <v/>
      </c>
      <c r="N43" s="47" t="str">
        <f aca="false">IF(OR(AND((AND(F43&lt;&gt;"SECONDA",F43&lt;&gt;"TERZA",F43&lt;&gt;"QUARTA",F43&lt;&gt;"QUINTA",F43&lt;&gt;"SESTA A/B",F43&lt;&gt;"SESTA C",F43&lt;&gt;"SESTA D")),AND(YEAR(D43)&lt;=UTILITY!$B$2,YEAR(D43)&gt;=UTILITY!$C$2,G43="A")),AND((AND(F43&lt;&gt;"SECONDA",F43&lt;&gt;"TERZA",F43&lt;&gt;"QUARTA",F43&lt;&gt;"QUINTA",F43&lt;&gt;"SESTA A/B",F43&lt;&gt;"SESTA C",F43&lt;&gt;"SESTA D")),AND(YEAR(D43)&lt;=UTILITY!$B$3,YEAR(D43)&gt;=UTILITY!$C$3,G43="J")),AND((AND(F43&lt;&gt;"SECONDA",F43&lt;&gt;"TERZA",F43&lt;&gt;"QUARTA",F43&lt;&gt;"QUINTA",F43&lt;&gt;"SESTA A/B",F43&lt;&gt;"SESTA C",F43&lt;&gt;"SESTA D")),YEAR(D43)&lt;=UTILITY!$B$4,G43="S"),AND(F43="SECONDA",AND(YEAR(D43)&lt;=UTILITY!$B$6,YEAR(D43)&gt;=UTILITY!$C$6,G43="J")),AND(F43="SECONDA",YEAR(D43)&lt;=UTILITY!$B$7,G43="S"),AND((OR(F43="TERZA",F43="QUARTA",F43="QUINTA")),AND(YEAR(D43)&lt;=UTILITY!$B$9,YEAR(D43)&gt;=UTILITY!$C$9,G43="J")),AND((OR(F43="TERZA",F43="QUARTA",F43="QUINTA")),YEAR(D43)&lt;=UTILITY!$B$10,G43="S"),AND(F43="SESTA A/B",YEAR(D43)&lt;=UTILITY!$B$12,G43="-"),AND((OR(F43="SESTA C",F43="SESTA D")),AND(YEAR(D43)&lt;=UTILITY!$B$14,YEAR(D43)&gt;=UTILITY!$C$14,G43="J")),AND((OR(F43="SESTA C",F43="SESTA D")),YEAR(D43)&lt;=UTILITY!$B$15,G43="S"),AND(F43="-",D43=""),AND(F43="",D43="")),"","DATA DI NASCITA E/O LIVELLO INCONGRUENTI ")</f>
        <v/>
      </c>
      <c r="O43" s="47" t="str">
        <f aca="false">IF(OR(AND(H43&lt;&gt;"SPECIALITA'",I43&lt;&gt;"-"),AND(H43&lt;&gt;"SPECIALITA'",J43&lt;&gt;"-"),AND(H43&lt;&gt;"SPECIALITA'",K43&lt;&gt;"-"),AND(H43&lt;&gt;"SPECIALITA'",L43&lt;&gt;"-")),"- DESELEZIONARE L'ATTREZZO/I ESEGUITI PER CATEGORIE DIVERSE DA SPECIALITA","")</f>
        <v/>
      </c>
      <c r="P43" s="47" t="str">
        <f aca="false">IF(OR(AND(H43="SPECIALITA'",F43="MINI PRIMA 3A"),AND(H43="SPECIALITA'",F43="MINI PRIMA 3B"),AND(H43="SPECIALITA'",F43="SESTA A/B"),AND(H43="SPECIALITA'",F43="SESTA C"),AND(H43="SPECIALITA'",F43="SESTA D")),"- NON ESISTE SPECIALITA' PER LA CATEGORIA SELEZIONATA","")</f>
        <v/>
      </c>
    </row>
    <row r="44" customFormat="false" ht="15.75" hidden="false" customHeight="false" outlineLevel="0" collapsed="false">
      <c r="A44" s="48" t="n">
        <v>24</v>
      </c>
      <c r="B44" s="49"/>
      <c r="C44" s="56"/>
      <c r="D44" s="57"/>
      <c r="E44" s="57"/>
      <c r="F44" s="40"/>
      <c r="G44" s="55"/>
      <c r="H44" s="52"/>
      <c r="I44" s="53" t="s">
        <v>24</v>
      </c>
      <c r="J44" s="39" t="s">
        <v>24</v>
      </c>
      <c r="K44" s="39" t="s">
        <v>24</v>
      </c>
      <c r="L44" s="54" t="s">
        <v>24</v>
      </c>
      <c r="M44" s="46" t="str">
        <f aca="false">CONCATENATE(N44,P44,O44)</f>
        <v/>
      </c>
      <c r="N44" s="47" t="str">
        <f aca="false">IF(OR(AND((AND(F44&lt;&gt;"SECONDA",F44&lt;&gt;"TERZA",F44&lt;&gt;"QUARTA",F44&lt;&gt;"QUINTA",F44&lt;&gt;"SESTA A/B",F44&lt;&gt;"SESTA C",F44&lt;&gt;"SESTA D")),AND(YEAR(D44)&lt;=UTILITY!$B$2,YEAR(D44)&gt;=UTILITY!$C$2,G44="A")),AND((AND(F44&lt;&gt;"SECONDA",F44&lt;&gt;"TERZA",F44&lt;&gt;"QUARTA",F44&lt;&gt;"QUINTA",F44&lt;&gt;"SESTA A/B",F44&lt;&gt;"SESTA C",F44&lt;&gt;"SESTA D")),AND(YEAR(D44)&lt;=UTILITY!$B$3,YEAR(D44)&gt;=UTILITY!$C$3,G44="J")),AND((AND(F44&lt;&gt;"SECONDA",F44&lt;&gt;"TERZA",F44&lt;&gt;"QUARTA",F44&lt;&gt;"QUINTA",F44&lt;&gt;"SESTA A/B",F44&lt;&gt;"SESTA C",F44&lt;&gt;"SESTA D")),YEAR(D44)&lt;=UTILITY!$B$4,G44="S"),AND(F44="SECONDA",AND(YEAR(D44)&lt;=UTILITY!$B$6,YEAR(D44)&gt;=UTILITY!$C$6,G44="J")),AND(F44="SECONDA",YEAR(D44)&lt;=UTILITY!$B$7,G44="S"),AND((OR(F44="TERZA",F44="QUARTA",F44="QUINTA")),AND(YEAR(D44)&lt;=UTILITY!$B$9,YEAR(D44)&gt;=UTILITY!$C$9,G44="J")),AND((OR(F44="TERZA",F44="QUARTA",F44="QUINTA")),YEAR(D44)&lt;=UTILITY!$B$10,G44="S"),AND(F44="SESTA A/B",YEAR(D44)&lt;=UTILITY!$B$12,G44="-"),AND((OR(F44="SESTA C",F44="SESTA D")),AND(YEAR(D44)&lt;=UTILITY!$B$14,YEAR(D44)&gt;=UTILITY!$C$14,G44="J")),AND((OR(F44="SESTA C",F44="SESTA D")),YEAR(D44)&lt;=UTILITY!$B$15,G44="S"),AND(F44="-",D44=""),AND(F44="",D44="")),"","DATA DI NASCITA E/O LIVELLO INCONGRUENTI ")</f>
        <v/>
      </c>
      <c r="O44" s="47" t="str">
        <f aca="false">IF(OR(AND(H44&lt;&gt;"SPECIALITA'",I44&lt;&gt;"-"),AND(H44&lt;&gt;"SPECIALITA'",J44&lt;&gt;"-"),AND(H44&lt;&gt;"SPECIALITA'",K44&lt;&gt;"-"),AND(H44&lt;&gt;"SPECIALITA'",L44&lt;&gt;"-")),"- DESELEZIONARE L'ATTREZZO/I ESEGUITI PER CATEGORIE DIVERSE DA SPECIALITA","")</f>
        <v/>
      </c>
      <c r="P44" s="47" t="str">
        <f aca="false">IF(OR(AND(H44="SPECIALITA'",F44="MINI PRIMA 3A"),AND(H44="SPECIALITA'",F44="MINI PRIMA 3B"),AND(H44="SPECIALITA'",F44="SESTA A/B"),AND(H44="SPECIALITA'",F44="SESTA C"),AND(H44="SPECIALITA'",F44="SESTA D")),"- NON ESISTE SPECIALITA' PER LA CATEGORIA SELEZIONATA","")</f>
        <v/>
      </c>
    </row>
    <row r="45" customFormat="false" ht="15.75" hidden="false" customHeight="false" outlineLevel="0" collapsed="false">
      <c r="A45" s="48" t="n">
        <v>25</v>
      </c>
      <c r="B45" s="49"/>
      <c r="C45" s="56"/>
      <c r="D45" s="57"/>
      <c r="E45" s="57"/>
      <c r="F45" s="40"/>
      <c r="G45" s="55"/>
      <c r="H45" s="52"/>
      <c r="I45" s="53" t="s">
        <v>24</v>
      </c>
      <c r="J45" s="39" t="s">
        <v>24</v>
      </c>
      <c r="K45" s="39" t="s">
        <v>24</v>
      </c>
      <c r="L45" s="54" t="s">
        <v>24</v>
      </c>
      <c r="M45" s="46" t="str">
        <f aca="false">CONCATENATE(N45,P45,O45)</f>
        <v/>
      </c>
      <c r="N45" s="47" t="str">
        <f aca="false">IF(OR(AND((AND(F45&lt;&gt;"SECONDA",F45&lt;&gt;"TERZA",F45&lt;&gt;"QUARTA",F45&lt;&gt;"QUINTA",F45&lt;&gt;"SESTA A/B",F45&lt;&gt;"SESTA C",F45&lt;&gt;"SESTA D")),AND(YEAR(D45)&lt;=UTILITY!$B$2,YEAR(D45)&gt;=UTILITY!$C$2,G45="A")),AND((AND(F45&lt;&gt;"SECONDA",F45&lt;&gt;"TERZA",F45&lt;&gt;"QUARTA",F45&lt;&gt;"QUINTA",F45&lt;&gt;"SESTA A/B",F45&lt;&gt;"SESTA C",F45&lt;&gt;"SESTA D")),AND(YEAR(D45)&lt;=UTILITY!$B$3,YEAR(D45)&gt;=UTILITY!$C$3,G45="J")),AND((AND(F45&lt;&gt;"SECONDA",F45&lt;&gt;"TERZA",F45&lt;&gt;"QUARTA",F45&lt;&gt;"QUINTA",F45&lt;&gt;"SESTA A/B",F45&lt;&gt;"SESTA C",F45&lt;&gt;"SESTA D")),YEAR(D45)&lt;=UTILITY!$B$4,G45="S"),AND(F45="SECONDA",AND(YEAR(D45)&lt;=UTILITY!$B$6,YEAR(D45)&gt;=UTILITY!$C$6,G45="J")),AND(F45="SECONDA",YEAR(D45)&lt;=UTILITY!$B$7,G45="S"),AND((OR(F45="TERZA",F45="QUARTA",F45="QUINTA")),AND(YEAR(D45)&lt;=UTILITY!$B$9,YEAR(D45)&gt;=UTILITY!$C$9,G45="J")),AND((OR(F45="TERZA",F45="QUARTA",F45="QUINTA")),YEAR(D45)&lt;=UTILITY!$B$10,G45="S"),AND(F45="SESTA A/B",YEAR(D45)&lt;=UTILITY!$B$12,G45="-"),AND((OR(F45="SESTA C",F45="SESTA D")),AND(YEAR(D45)&lt;=UTILITY!$B$14,YEAR(D45)&gt;=UTILITY!$C$14,G45="J")),AND((OR(F45="SESTA C",F45="SESTA D")),YEAR(D45)&lt;=UTILITY!$B$15,G45="S"),AND(F45="-",D45=""),AND(F45="",D45="")),"","DATA DI NASCITA E/O LIVELLO INCONGRUENTI ")</f>
        <v/>
      </c>
      <c r="O45" s="47" t="str">
        <f aca="false">IF(OR(AND(H45&lt;&gt;"SPECIALITA'",I45&lt;&gt;"-"),AND(H45&lt;&gt;"SPECIALITA'",J45&lt;&gt;"-"),AND(H45&lt;&gt;"SPECIALITA'",K45&lt;&gt;"-"),AND(H45&lt;&gt;"SPECIALITA'",L45&lt;&gt;"-")),"- DESELEZIONARE L'ATTREZZO/I ESEGUITI PER CATEGORIE DIVERSE DA SPECIALITA","")</f>
        <v/>
      </c>
      <c r="P45" s="47" t="str">
        <f aca="false">IF(OR(AND(H45="SPECIALITA'",F45="MINI PRIMA 3A"),AND(H45="SPECIALITA'",F45="MINI PRIMA 3B"),AND(H45="SPECIALITA'",F45="SESTA A/B"),AND(H45="SPECIALITA'",F45="SESTA C"),AND(H45="SPECIALITA'",F45="SESTA D")),"- NON ESISTE SPECIALITA' PER LA CATEGORIA SELEZIONATA","")</f>
        <v/>
      </c>
    </row>
    <row r="46" customFormat="false" ht="15.75" hidden="false" customHeight="false" outlineLevel="0" collapsed="false">
      <c r="A46" s="48" t="n">
        <v>26</v>
      </c>
      <c r="B46" s="49"/>
      <c r="C46" s="56"/>
      <c r="D46" s="57"/>
      <c r="E46" s="57"/>
      <c r="F46" s="40"/>
      <c r="G46" s="55"/>
      <c r="H46" s="52"/>
      <c r="I46" s="53" t="s">
        <v>24</v>
      </c>
      <c r="J46" s="39" t="s">
        <v>24</v>
      </c>
      <c r="K46" s="39" t="s">
        <v>24</v>
      </c>
      <c r="L46" s="54" t="s">
        <v>24</v>
      </c>
      <c r="M46" s="46" t="str">
        <f aca="false">CONCATENATE(N46,P46,O46)</f>
        <v/>
      </c>
      <c r="N46" s="47" t="str">
        <f aca="false">IF(OR(AND((AND(F46&lt;&gt;"SECONDA",F46&lt;&gt;"TERZA",F46&lt;&gt;"QUARTA",F46&lt;&gt;"QUINTA",F46&lt;&gt;"SESTA A/B",F46&lt;&gt;"SESTA C",F46&lt;&gt;"SESTA D")),AND(YEAR(D46)&lt;=UTILITY!$B$2,YEAR(D46)&gt;=UTILITY!$C$2,G46="A")),AND((AND(F46&lt;&gt;"SECONDA",F46&lt;&gt;"TERZA",F46&lt;&gt;"QUARTA",F46&lt;&gt;"QUINTA",F46&lt;&gt;"SESTA A/B",F46&lt;&gt;"SESTA C",F46&lt;&gt;"SESTA D")),AND(YEAR(D46)&lt;=UTILITY!$B$3,YEAR(D46)&gt;=UTILITY!$C$3,G46="J")),AND((AND(F46&lt;&gt;"SECONDA",F46&lt;&gt;"TERZA",F46&lt;&gt;"QUARTA",F46&lt;&gt;"QUINTA",F46&lt;&gt;"SESTA A/B",F46&lt;&gt;"SESTA C",F46&lt;&gt;"SESTA D")),YEAR(D46)&lt;=UTILITY!$B$4,G46="S"),AND(F46="SECONDA",AND(YEAR(D46)&lt;=UTILITY!$B$6,YEAR(D46)&gt;=UTILITY!$C$6,G46="J")),AND(F46="SECONDA",YEAR(D46)&lt;=UTILITY!$B$7,G46="S"),AND((OR(F46="TERZA",F46="QUARTA",F46="QUINTA")),AND(YEAR(D46)&lt;=UTILITY!$B$9,YEAR(D46)&gt;=UTILITY!$C$9,G46="J")),AND((OR(F46="TERZA",F46="QUARTA",F46="QUINTA")),YEAR(D46)&lt;=UTILITY!$B$10,G46="S"),AND(F46="SESTA A/B",YEAR(D46)&lt;=UTILITY!$B$12,G46="-"),AND((OR(F46="SESTA C",F46="SESTA D")),AND(YEAR(D46)&lt;=UTILITY!$B$14,YEAR(D46)&gt;=UTILITY!$C$14,G46="J")),AND((OR(F46="SESTA C",F46="SESTA D")),YEAR(D46)&lt;=UTILITY!$B$15,G46="S"),AND(F46="-",D46=""),AND(F46="",D46="")),"","DATA DI NASCITA E/O LIVELLO INCONGRUENTI ")</f>
        <v/>
      </c>
      <c r="O46" s="47" t="str">
        <f aca="false">IF(OR(AND(H46&lt;&gt;"SPECIALITA'",I46&lt;&gt;"-"),AND(H46&lt;&gt;"SPECIALITA'",J46&lt;&gt;"-"),AND(H46&lt;&gt;"SPECIALITA'",K46&lt;&gt;"-"),AND(H46&lt;&gt;"SPECIALITA'",L46&lt;&gt;"-")),"- DESELEZIONARE L'ATTREZZO/I ESEGUITI PER CATEGORIE DIVERSE DA SPECIALITA","")</f>
        <v/>
      </c>
      <c r="P46" s="47" t="str">
        <f aca="false">IF(OR(AND(H46="SPECIALITA'",F46="MINI PRIMA 3A"),AND(H46="SPECIALITA'",F46="MINI PRIMA 3B"),AND(H46="SPECIALITA'",F46="SESTA A/B"),AND(H46="SPECIALITA'",F46="SESTA C"),AND(H46="SPECIALITA'",F46="SESTA D")),"- NON ESISTE SPECIALITA' PER LA CATEGORIA SELEZIONATA","")</f>
        <v/>
      </c>
    </row>
    <row r="47" customFormat="false" ht="15.75" hidden="false" customHeight="false" outlineLevel="0" collapsed="false">
      <c r="A47" s="48" t="n">
        <v>27</v>
      </c>
      <c r="B47" s="49"/>
      <c r="C47" s="56"/>
      <c r="D47" s="57"/>
      <c r="E47" s="57"/>
      <c r="F47" s="40"/>
      <c r="G47" s="55"/>
      <c r="H47" s="52"/>
      <c r="I47" s="53" t="s">
        <v>24</v>
      </c>
      <c r="J47" s="39" t="s">
        <v>24</v>
      </c>
      <c r="K47" s="39" t="s">
        <v>24</v>
      </c>
      <c r="L47" s="54" t="s">
        <v>24</v>
      </c>
      <c r="M47" s="46" t="str">
        <f aca="false">CONCATENATE(N47,P47,O47)</f>
        <v/>
      </c>
      <c r="N47" s="47" t="str">
        <f aca="false">IF(OR(AND((AND(F47&lt;&gt;"SECONDA",F47&lt;&gt;"TERZA",F47&lt;&gt;"QUARTA",F47&lt;&gt;"QUINTA",F47&lt;&gt;"SESTA A/B",F47&lt;&gt;"SESTA C",F47&lt;&gt;"SESTA D")),AND(YEAR(D47)&lt;=UTILITY!$B$2,YEAR(D47)&gt;=UTILITY!$C$2,G47="A")),AND((AND(F47&lt;&gt;"SECONDA",F47&lt;&gt;"TERZA",F47&lt;&gt;"QUARTA",F47&lt;&gt;"QUINTA",F47&lt;&gt;"SESTA A/B",F47&lt;&gt;"SESTA C",F47&lt;&gt;"SESTA D")),AND(YEAR(D47)&lt;=UTILITY!$B$3,YEAR(D47)&gt;=UTILITY!$C$3,G47="J")),AND((AND(F47&lt;&gt;"SECONDA",F47&lt;&gt;"TERZA",F47&lt;&gt;"QUARTA",F47&lt;&gt;"QUINTA",F47&lt;&gt;"SESTA A/B",F47&lt;&gt;"SESTA C",F47&lt;&gt;"SESTA D")),YEAR(D47)&lt;=UTILITY!$B$4,G47="S"),AND(F47="SECONDA",AND(YEAR(D47)&lt;=UTILITY!$B$6,YEAR(D47)&gt;=UTILITY!$C$6,G47="J")),AND(F47="SECONDA",YEAR(D47)&lt;=UTILITY!$B$7,G47="S"),AND((OR(F47="TERZA",F47="QUARTA",F47="QUINTA")),AND(YEAR(D47)&lt;=UTILITY!$B$9,YEAR(D47)&gt;=UTILITY!$C$9,G47="J")),AND((OR(F47="TERZA",F47="QUARTA",F47="QUINTA")),YEAR(D47)&lt;=UTILITY!$B$10,G47="S"),AND(F47="SESTA A/B",YEAR(D47)&lt;=UTILITY!$B$12,G47="-"),AND((OR(F47="SESTA C",F47="SESTA D")),AND(YEAR(D47)&lt;=UTILITY!$B$14,YEAR(D47)&gt;=UTILITY!$C$14,G47="J")),AND((OR(F47="SESTA C",F47="SESTA D")),YEAR(D47)&lt;=UTILITY!$B$15,G47="S"),AND(F47="-",D47=""),AND(F47="",D47="")),"","DATA DI NASCITA E/O LIVELLO INCONGRUENTI ")</f>
        <v/>
      </c>
      <c r="O47" s="47" t="str">
        <f aca="false">IF(OR(AND(H47&lt;&gt;"SPECIALITA'",I47&lt;&gt;"-"),AND(H47&lt;&gt;"SPECIALITA'",J47&lt;&gt;"-"),AND(H47&lt;&gt;"SPECIALITA'",K47&lt;&gt;"-"),AND(H47&lt;&gt;"SPECIALITA'",L47&lt;&gt;"-")),"- DESELEZIONARE L'ATTREZZO/I ESEGUITI PER CATEGORIE DIVERSE DA SPECIALITA","")</f>
        <v/>
      </c>
      <c r="P47" s="47" t="str">
        <f aca="false">IF(OR(AND(H47="SPECIALITA'",F47="MINI PRIMA 3A"),AND(H47="SPECIALITA'",F47="MINI PRIMA 3B"),AND(H47="SPECIALITA'",F47="SESTA A/B"),AND(H47="SPECIALITA'",F47="SESTA C"),AND(H47="SPECIALITA'",F47="SESTA D")),"- NON ESISTE SPECIALITA' PER LA CATEGORIA SELEZIONATA","")</f>
        <v/>
      </c>
    </row>
    <row r="48" customFormat="false" ht="15.75" hidden="false" customHeight="false" outlineLevel="0" collapsed="false">
      <c r="A48" s="48" t="n">
        <v>28</v>
      </c>
      <c r="B48" s="49"/>
      <c r="C48" s="56"/>
      <c r="D48" s="57"/>
      <c r="E48" s="57"/>
      <c r="F48" s="40"/>
      <c r="G48" s="55"/>
      <c r="H48" s="52"/>
      <c r="I48" s="53" t="s">
        <v>24</v>
      </c>
      <c r="J48" s="39" t="s">
        <v>24</v>
      </c>
      <c r="K48" s="39" t="s">
        <v>24</v>
      </c>
      <c r="L48" s="54" t="s">
        <v>24</v>
      </c>
      <c r="M48" s="46" t="str">
        <f aca="false">CONCATENATE(N48,P48,O48)</f>
        <v/>
      </c>
      <c r="N48" s="47" t="str">
        <f aca="false">IF(OR(AND((AND(F48&lt;&gt;"SECONDA",F48&lt;&gt;"TERZA",F48&lt;&gt;"QUARTA",F48&lt;&gt;"QUINTA",F48&lt;&gt;"SESTA A/B",F48&lt;&gt;"SESTA C",F48&lt;&gt;"SESTA D")),AND(YEAR(D48)&lt;=UTILITY!$B$2,YEAR(D48)&gt;=UTILITY!$C$2,G48="A")),AND((AND(F48&lt;&gt;"SECONDA",F48&lt;&gt;"TERZA",F48&lt;&gt;"QUARTA",F48&lt;&gt;"QUINTA",F48&lt;&gt;"SESTA A/B",F48&lt;&gt;"SESTA C",F48&lt;&gt;"SESTA D")),AND(YEAR(D48)&lt;=UTILITY!$B$3,YEAR(D48)&gt;=UTILITY!$C$3,G48="J")),AND((AND(F48&lt;&gt;"SECONDA",F48&lt;&gt;"TERZA",F48&lt;&gt;"QUARTA",F48&lt;&gt;"QUINTA",F48&lt;&gt;"SESTA A/B",F48&lt;&gt;"SESTA C",F48&lt;&gt;"SESTA D")),YEAR(D48)&lt;=UTILITY!$B$4,G48="S"),AND(F48="SECONDA",AND(YEAR(D48)&lt;=UTILITY!$B$6,YEAR(D48)&gt;=UTILITY!$C$6,G48="J")),AND(F48="SECONDA",YEAR(D48)&lt;=UTILITY!$B$7,G48="S"),AND((OR(F48="TERZA",F48="QUARTA",F48="QUINTA")),AND(YEAR(D48)&lt;=UTILITY!$B$9,YEAR(D48)&gt;=UTILITY!$C$9,G48="J")),AND((OR(F48="TERZA",F48="QUARTA",F48="QUINTA")),YEAR(D48)&lt;=UTILITY!$B$10,G48="S"),AND(F48="SESTA A/B",YEAR(D48)&lt;=UTILITY!$B$12,G48="-"),AND((OR(F48="SESTA C",F48="SESTA D")),AND(YEAR(D48)&lt;=UTILITY!$B$14,YEAR(D48)&gt;=UTILITY!$C$14,G48="J")),AND((OR(F48="SESTA C",F48="SESTA D")),YEAR(D48)&lt;=UTILITY!$B$15,G48="S"),AND(F48="-",D48=""),AND(F48="",D48="")),"","DATA DI NASCITA E/O LIVELLO INCONGRUENTI ")</f>
        <v/>
      </c>
      <c r="O48" s="47" t="str">
        <f aca="false">IF(OR(AND(H48&lt;&gt;"SPECIALITA'",I48&lt;&gt;"-"),AND(H48&lt;&gt;"SPECIALITA'",J48&lt;&gt;"-"),AND(H48&lt;&gt;"SPECIALITA'",K48&lt;&gt;"-"),AND(H48&lt;&gt;"SPECIALITA'",L48&lt;&gt;"-")),"- DESELEZIONARE L'ATTREZZO/I ESEGUITI PER CATEGORIE DIVERSE DA SPECIALITA","")</f>
        <v/>
      </c>
      <c r="P48" s="47" t="str">
        <f aca="false">IF(OR(AND(H48="SPECIALITA'",F48="MINI PRIMA 3A"),AND(H48="SPECIALITA'",F48="MINI PRIMA 3B"),AND(H48="SPECIALITA'",F48="SESTA A/B"),AND(H48="SPECIALITA'",F48="SESTA C"),AND(H48="SPECIALITA'",F48="SESTA D")),"- NON ESISTE SPECIALITA' PER LA CATEGORIA SELEZIONATA","")</f>
        <v/>
      </c>
    </row>
    <row r="49" customFormat="false" ht="15.75" hidden="false" customHeight="false" outlineLevel="0" collapsed="false">
      <c r="A49" s="48" t="n">
        <v>29</v>
      </c>
      <c r="B49" s="49"/>
      <c r="C49" s="56"/>
      <c r="D49" s="57"/>
      <c r="E49" s="57"/>
      <c r="F49" s="40"/>
      <c r="G49" s="55"/>
      <c r="H49" s="52"/>
      <c r="I49" s="53" t="s">
        <v>24</v>
      </c>
      <c r="J49" s="39" t="s">
        <v>24</v>
      </c>
      <c r="K49" s="39" t="s">
        <v>24</v>
      </c>
      <c r="L49" s="54" t="s">
        <v>24</v>
      </c>
      <c r="M49" s="46" t="str">
        <f aca="false">CONCATENATE(N49,P49,O49)</f>
        <v/>
      </c>
      <c r="N49" s="47" t="str">
        <f aca="false">IF(OR(AND((AND(F49&lt;&gt;"SECONDA",F49&lt;&gt;"TERZA",F49&lt;&gt;"QUARTA",F49&lt;&gt;"QUINTA",F49&lt;&gt;"SESTA A/B",F49&lt;&gt;"SESTA C",F49&lt;&gt;"SESTA D")),AND(YEAR(D49)&lt;=UTILITY!$B$2,YEAR(D49)&gt;=UTILITY!$C$2,G49="A")),AND((AND(F49&lt;&gt;"SECONDA",F49&lt;&gt;"TERZA",F49&lt;&gt;"QUARTA",F49&lt;&gt;"QUINTA",F49&lt;&gt;"SESTA A/B",F49&lt;&gt;"SESTA C",F49&lt;&gt;"SESTA D")),AND(YEAR(D49)&lt;=UTILITY!$B$3,YEAR(D49)&gt;=UTILITY!$C$3,G49="J")),AND((AND(F49&lt;&gt;"SECONDA",F49&lt;&gt;"TERZA",F49&lt;&gt;"QUARTA",F49&lt;&gt;"QUINTA",F49&lt;&gt;"SESTA A/B",F49&lt;&gt;"SESTA C",F49&lt;&gt;"SESTA D")),YEAR(D49)&lt;=UTILITY!$B$4,G49="S"),AND(F49="SECONDA",AND(YEAR(D49)&lt;=UTILITY!$B$6,YEAR(D49)&gt;=UTILITY!$C$6,G49="J")),AND(F49="SECONDA",YEAR(D49)&lt;=UTILITY!$B$7,G49="S"),AND((OR(F49="TERZA",F49="QUARTA",F49="QUINTA")),AND(YEAR(D49)&lt;=UTILITY!$B$9,YEAR(D49)&gt;=UTILITY!$C$9,G49="J")),AND((OR(F49="TERZA",F49="QUARTA",F49="QUINTA")),YEAR(D49)&lt;=UTILITY!$B$10,G49="S"),AND(F49="SESTA A/B",YEAR(D49)&lt;=UTILITY!$B$12,G49="-"),AND((OR(F49="SESTA C",F49="SESTA D")),AND(YEAR(D49)&lt;=UTILITY!$B$14,YEAR(D49)&gt;=UTILITY!$C$14,G49="J")),AND((OR(F49="SESTA C",F49="SESTA D")),YEAR(D49)&lt;=UTILITY!$B$15,G49="S"),AND(F49="-",D49=""),AND(F49="",D49="")),"","DATA DI NASCITA E/O LIVELLO INCONGRUENTI ")</f>
        <v/>
      </c>
      <c r="O49" s="47" t="str">
        <f aca="false">IF(OR(AND(H49&lt;&gt;"SPECIALITA'",I49&lt;&gt;"-"),AND(H49&lt;&gt;"SPECIALITA'",J49&lt;&gt;"-"),AND(H49&lt;&gt;"SPECIALITA'",K49&lt;&gt;"-"),AND(H49&lt;&gt;"SPECIALITA'",L49&lt;&gt;"-")),"- DESELEZIONARE L'ATTREZZO/I ESEGUITI PER CATEGORIE DIVERSE DA SPECIALITA","")</f>
        <v/>
      </c>
      <c r="P49" s="47" t="str">
        <f aca="false">IF(OR(AND(H49="SPECIALITA'",F49="MINI PRIMA 3A"),AND(H49="SPECIALITA'",F49="MINI PRIMA 3B"),AND(H49="SPECIALITA'",F49="SESTA A/B"),AND(H49="SPECIALITA'",F49="SESTA C"),AND(H49="SPECIALITA'",F49="SESTA D")),"- NON ESISTE SPECIALITA' PER LA CATEGORIA SELEZIONATA","")</f>
        <v/>
      </c>
    </row>
    <row r="50" customFormat="false" ht="15.75" hidden="false" customHeight="false" outlineLevel="0" collapsed="false">
      <c r="A50" s="48" t="n">
        <v>30</v>
      </c>
      <c r="B50" s="49"/>
      <c r="C50" s="56"/>
      <c r="D50" s="57"/>
      <c r="E50" s="57"/>
      <c r="F50" s="40"/>
      <c r="G50" s="55"/>
      <c r="H50" s="52"/>
      <c r="I50" s="53" t="s">
        <v>24</v>
      </c>
      <c r="J50" s="39" t="s">
        <v>24</v>
      </c>
      <c r="K50" s="39" t="s">
        <v>24</v>
      </c>
      <c r="L50" s="54" t="s">
        <v>24</v>
      </c>
      <c r="M50" s="46" t="str">
        <f aca="false">CONCATENATE(N50,P50,O50)</f>
        <v/>
      </c>
      <c r="N50" s="47" t="str">
        <f aca="false">IF(OR(AND((AND(F50&lt;&gt;"SECONDA",F50&lt;&gt;"TERZA",F50&lt;&gt;"QUARTA",F50&lt;&gt;"QUINTA",F50&lt;&gt;"SESTA A/B",F50&lt;&gt;"SESTA C",F50&lt;&gt;"SESTA D")),AND(YEAR(D50)&lt;=UTILITY!$B$2,YEAR(D50)&gt;=UTILITY!$C$2,G50="A")),AND((AND(F50&lt;&gt;"SECONDA",F50&lt;&gt;"TERZA",F50&lt;&gt;"QUARTA",F50&lt;&gt;"QUINTA",F50&lt;&gt;"SESTA A/B",F50&lt;&gt;"SESTA C",F50&lt;&gt;"SESTA D")),AND(YEAR(D50)&lt;=UTILITY!$B$3,YEAR(D50)&gt;=UTILITY!$C$3,G50="J")),AND((AND(F50&lt;&gt;"SECONDA",F50&lt;&gt;"TERZA",F50&lt;&gt;"QUARTA",F50&lt;&gt;"QUINTA",F50&lt;&gt;"SESTA A/B",F50&lt;&gt;"SESTA C",F50&lt;&gt;"SESTA D")),YEAR(D50)&lt;=UTILITY!$B$4,G50="S"),AND(F50="SECONDA",AND(YEAR(D50)&lt;=UTILITY!$B$6,YEAR(D50)&gt;=UTILITY!$C$6,G50="J")),AND(F50="SECONDA",YEAR(D50)&lt;=UTILITY!$B$7,G50="S"),AND((OR(F50="TERZA",F50="QUARTA",F50="QUINTA")),AND(YEAR(D50)&lt;=UTILITY!$B$9,YEAR(D50)&gt;=UTILITY!$C$9,G50="J")),AND((OR(F50="TERZA",F50="QUARTA",F50="QUINTA")),YEAR(D50)&lt;=UTILITY!$B$10,G50="S"),AND(F50="SESTA A/B",YEAR(D50)&lt;=UTILITY!$B$12,G50="-"),AND((OR(F50="SESTA C",F50="SESTA D")),AND(YEAR(D50)&lt;=UTILITY!$B$14,YEAR(D50)&gt;=UTILITY!$C$14,G50="J")),AND((OR(F50="SESTA C",F50="SESTA D")),YEAR(D50)&lt;=UTILITY!$B$15,G50="S"),AND(F50="-",D50=""),AND(F50="",D50="")),"","DATA DI NASCITA E/O LIVELLO INCONGRUENTI ")</f>
        <v/>
      </c>
      <c r="O50" s="47" t="str">
        <f aca="false">IF(OR(AND(H50&lt;&gt;"SPECIALITA'",I50&lt;&gt;"-"),AND(H50&lt;&gt;"SPECIALITA'",J50&lt;&gt;"-"),AND(H50&lt;&gt;"SPECIALITA'",K50&lt;&gt;"-"),AND(H50&lt;&gt;"SPECIALITA'",L50&lt;&gt;"-")),"- DESELEZIONARE L'ATTREZZO/I ESEGUITI PER CATEGORIE DIVERSE DA SPECIALITA","")</f>
        <v/>
      </c>
      <c r="P50" s="47" t="str">
        <f aca="false">IF(OR(AND(H50="SPECIALITA'",F50="MINI PRIMA 3A"),AND(H50="SPECIALITA'",F50="MINI PRIMA 3B"),AND(H50="SPECIALITA'",F50="SESTA A/B"),AND(H50="SPECIALITA'",F50="SESTA C"),AND(H50="SPECIALITA'",F50="SESTA D")),"- NON ESISTE SPECIALITA' PER LA CATEGORIA SELEZIONATA","")</f>
        <v/>
      </c>
    </row>
    <row r="51" customFormat="false" ht="15.75" hidden="false" customHeight="false" outlineLevel="0" collapsed="false">
      <c r="A51" s="48" t="n">
        <v>31</v>
      </c>
      <c r="B51" s="49"/>
      <c r="C51" s="56"/>
      <c r="D51" s="57"/>
      <c r="E51" s="57"/>
      <c r="F51" s="40"/>
      <c r="G51" s="55"/>
      <c r="H51" s="52"/>
      <c r="I51" s="53" t="s">
        <v>24</v>
      </c>
      <c r="J51" s="39" t="s">
        <v>24</v>
      </c>
      <c r="K51" s="39" t="s">
        <v>24</v>
      </c>
      <c r="L51" s="54" t="s">
        <v>24</v>
      </c>
      <c r="M51" s="46" t="str">
        <f aca="false">CONCATENATE(N51,P51,O51)</f>
        <v/>
      </c>
      <c r="N51" s="47" t="str">
        <f aca="false">IF(OR(AND((AND(F51&lt;&gt;"SECONDA",F51&lt;&gt;"TERZA",F51&lt;&gt;"QUARTA",F51&lt;&gt;"QUINTA",F51&lt;&gt;"SESTA A/B",F51&lt;&gt;"SESTA C",F51&lt;&gt;"SESTA D")),AND(YEAR(D51)&lt;=UTILITY!$B$2,YEAR(D51)&gt;=UTILITY!$C$2,G51="A")),AND((AND(F51&lt;&gt;"SECONDA",F51&lt;&gt;"TERZA",F51&lt;&gt;"QUARTA",F51&lt;&gt;"QUINTA",F51&lt;&gt;"SESTA A/B",F51&lt;&gt;"SESTA C",F51&lt;&gt;"SESTA D")),AND(YEAR(D51)&lt;=UTILITY!$B$3,YEAR(D51)&gt;=UTILITY!$C$3,G51="J")),AND((AND(F51&lt;&gt;"SECONDA",F51&lt;&gt;"TERZA",F51&lt;&gt;"QUARTA",F51&lt;&gt;"QUINTA",F51&lt;&gt;"SESTA A/B",F51&lt;&gt;"SESTA C",F51&lt;&gt;"SESTA D")),YEAR(D51)&lt;=UTILITY!$B$4,G51="S"),AND(F51="SECONDA",AND(YEAR(D51)&lt;=UTILITY!$B$6,YEAR(D51)&gt;=UTILITY!$C$6,G51="J")),AND(F51="SECONDA",YEAR(D51)&lt;=UTILITY!$B$7,G51="S"),AND((OR(F51="TERZA",F51="QUARTA",F51="QUINTA")),AND(YEAR(D51)&lt;=UTILITY!$B$9,YEAR(D51)&gt;=UTILITY!$C$9,G51="J")),AND((OR(F51="TERZA",F51="QUARTA",F51="QUINTA")),YEAR(D51)&lt;=UTILITY!$B$10,G51="S"),AND(F51="SESTA A/B",YEAR(D51)&lt;=UTILITY!$B$12,G51="-"),AND((OR(F51="SESTA C",F51="SESTA D")),AND(YEAR(D51)&lt;=UTILITY!$B$14,YEAR(D51)&gt;=UTILITY!$C$14,G51="J")),AND((OR(F51="SESTA C",F51="SESTA D")),YEAR(D51)&lt;=UTILITY!$B$15,G51="S"),AND(F51="-",D51=""),AND(F51="",D51="")),"","DATA DI NASCITA E/O LIVELLO INCONGRUENTI ")</f>
        <v/>
      </c>
      <c r="O51" s="47" t="str">
        <f aca="false">IF(OR(AND(H51&lt;&gt;"SPECIALITA'",I51&lt;&gt;"-"),AND(H51&lt;&gt;"SPECIALITA'",J51&lt;&gt;"-"),AND(H51&lt;&gt;"SPECIALITA'",K51&lt;&gt;"-"),AND(H51&lt;&gt;"SPECIALITA'",L51&lt;&gt;"-")),"- DESELEZIONARE L'ATTREZZO/I ESEGUITI PER CATEGORIE DIVERSE DA SPECIALITA","")</f>
        <v/>
      </c>
      <c r="P51" s="47" t="str">
        <f aca="false">IF(OR(AND(H51="SPECIALITA'",F51="MINI PRIMA 3A"),AND(H51="SPECIALITA'",F51="MINI PRIMA 3B"),AND(H51="SPECIALITA'",F51="SESTA A/B"),AND(H51="SPECIALITA'",F51="SESTA C"),AND(H51="SPECIALITA'",F51="SESTA D")),"- NON ESISTE SPECIALITA' PER LA CATEGORIA SELEZIONATA","")</f>
        <v/>
      </c>
    </row>
    <row r="52" customFormat="false" ht="15.75" hidden="false" customHeight="false" outlineLevel="0" collapsed="false">
      <c r="A52" s="48" t="n">
        <v>32</v>
      </c>
      <c r="B52" s="49"/>
      <c r="C52" s="56"/>
      <c r="D52" s="57"/>
      <c r="E52" s="57"/>
      <c r="F52" s="40"/>
      <c r="G52" s="55"/>
      <c r="H52" s="52"/>
      <c r="I52" s="53" t="s">
        <v>24</v>
      </c>
      <c r="J52" s="39" t="s">
        <v>24</v>
      </c>
      <c r="K52" s="39" t="s">
        <v>24</v>
      </c>
      <c r="L52" s="54" t="s">
        <v>24</v>
      </c>
      <c r="M52" s="46" t="str">
        <f aca="false">CONCATENATE(N52,P52,O52)</f>
        <v/>
      </c>
      <c r="N52" s="47" t="str">
        <f aca="false">IF(OR(AND((AND(F52&lt;&gt;"SECONDA",F52&lt;&gt;"TERZA",F52&lt;&gt;"QUARTA",F52&lt;&gt;"QUINTA",F52&lt;&gt;"SESTA A/B",F52&lt;&gt;"SESTA C",F52&lt;&gt;"SESTA D")),AND(YEAR(D52)&lt;=UTILITY!$B$2,YEAR(D52)&gt;=UTILITY!$C$2,G52="A")),AND((AND(F52&lt;&gt;"SECONDA",F52&lt;&gt;"TERZA",F52&lt;&gt;"QUARTA",F52&lt;&gt;"QUINTA",F52&lt;&gt;"SESTA A/B",F52&lt;&gt;"SESTA C",F52&lt;&gt;"SESTA D")),AND(YEAR(D52)&lt;=UTILITY!$B$3,YEAR(D52)&gt;=UTILITY!$C$3,G52="J")),AND((AND(F52&lt;&gt;"SECONDA",F52&lt;&gt;"TERZA",F52&lt;&gt;"QUARTA",F52&lt;&gt;"QUINTA",F52&lt;&gt;"SESTA A/B",F52&lt;&gt;"SESTA C",F52&lt;&gt;"SESTA D")),YEAR(D52)&lt;=UTILITY!$B$4,G52="S"),AND(F52="SECONDA",AND(YEAR(D52)&lt;=UTILITY!$B$6,YEAR(D52)&gt;=UTILITY!$C$6,G52="J")),AND(F52="SECONDA",YEAR(D52)&lt;=UTILITY!$B$7,G52="S"),AND((OR(F52="TERZA",F52="QUARTA",F52="QUINTA")),AND(YEAR(D52)&lt;=UTILITY!$B$9,YEAR(D52)&gt;=UTILITY!$C$9,G52="J")),AND((OR(F52="TERZA",F52="QUARTA",F52="QUINTA")),YEAR(D52)&lt;=UTILITY!$B$10,G52="S"),AND(F52="SESTA A/B",YEAR(D52)&lt;=UTILITY!$B$12,G52="-"),AND((OR(F52="SESTA C",F52="SESTA D")),AND(YEAR(D52)&lt;=UTILITY!$B$14,YEAR(D52)&gt;=UTILITY!$C$14,G52="J")),AND((OR(F52="SESTA C",F52="SESTA D")),YEAR(D52)&lt;=UTILITY!$B$15,G52="S"),AND(F52="-",D52=""),AND(F52="",D52="")),"","DATA DI NASCITA E/O LIVELLO INCONGRUENTI ")</f>
        <v/>
      </c>
      <c r="O52" s="47" t="str">
        <f aca="false">IF(OR(AND(H52&lt;&gt;"SPECIALITA'",I52&lt;&gt;"-"),AND(H52&lt;&gt;"SPECIALITA'",J52&lt;&gt;"-"),AND(H52&lt;&gt;"SPECIALITA'",K52&lt;&gt;"-"),AND(H52&lt;&gt;"SPECIALITA'",L52&lt;&gt;"-")),"- DESELEZIONARE L'ATTREZZO/I ESEGUITI PER CATEGORIE DIVERSE DA SPECIALITA","")</f>
        <v/>
      </c>
      <c r="P52" s="47" t="str">
        <f aca="false">IF(OR(AND(H52="SPECIALITA'",F52="MINI PRIMA 3A"),AND(H52="SPECIALITA'",F52="MINI PRIMA 3B"),AND(H52="SPECIALITA'",F52="SESTA A/B"),AND(H52="SPECIALITA'",F52="SESTA C"),AND(H52="SPECIALITA'",F52="SESTA D")),"- NON ESISTE SPECIALITA' PER LA CATEGORIA SELEZIONATA","")</f>
        <v/>
      </c>
    </row>
    <row r="53" customFormat="false" ht="15.75" hidden="false" customHeight="false" outlineLevel="0" collapsed="false">
      <c r="A53" s="48" t="n">
        <v>33</v>
      </c>
      <c r="B53" s="49"/>
      <c r="C53" s="56"/>
      <c r="D53" s="57"/>
      <c r="E53" s="57"/>
      <c r="F53" s="40"/>
      <c r="G53" s="55"/>
      <c r="H53" s="52"/>
      <c r="I53" s="53" t="s">
        <v>24</v>
      </c>
      <c r="J53" s="39" t="s">
        <v>24</v>
      </c>
      <c r="K53" s="39" t="s">
        <v>24</v>
      </c>
      <c r="L53" s="54" t="s">
        <v>24</v>
      </c>
      <c r="M53" s="46" t="str">
        <f aca="false">CONCATENATE(N53,P53,O53)</f>
        <v/>
      </c>
      <c r="N53" s="47" t="str">
        <f aca="false">IF(OR(AND((AND(F53&lt;&gt;"SECONDA",F53&lt;&gt;"TERZA",F53&lt;&gt;"QUARTA",F53&lt;&gt;"QUINTA",F53&lt;&gt;"SESTA A/B",F53&lt;&gt;"SESTA C",F53&lt;&gt;"SESTA D")),AND(YEAR(D53)&lt;=UTILITY!$B$2,YEAR(D53)&gt;=UTILITY!$C$2,G53="A")),AND((AND(F53&lt;&gt;"SECONDA",F53&lt;&gt;"TERZA",F53&lt;&gt;"QUARTA",F53&lt;&gt;"QUINTA",F53&lt;&gt;"SESTA A/B",F53&lt;&gt;"SESTA C",F53&lt;&gt;"SESTA D")),AND(YEAR(D53)&lt;=UTILITY!$B$3,YEAR(D53)&gt;=UTILITY!$C$3,G53="J")),AND((AND(F53&lt;&gt;"SECONDA",F53&lt;&gt;"TERZA",F53&lt;&gt;"QUARTA",F53&lt;&gt;"QUINTA",F53&lt;&gt;"SESTA A/B",F53&lt;&gt;"SESTA C",F53&lt;&gt;"SESTA D")),YEAR(D53)&lt;=UTILITY!$B$4,G53="S"),AND(F53="SECONDA",AND(YEAR(D53)&lt;=UTILITY!$B$6,YEAR(D53)&gt;=UTILITY!$C$6,G53="J")),AND(F53="SECONDA",YEAR(D53)&lt;=UTILITY!$B$7,G53="S"),AND((OR(F53="TERZA",F53="QUARTA",F53="QUINTA")),AND(YEAR(D53)&lt;=UTILITY!$B$9,YEAR(D53)&gt;=UTILITY!$C$9,G53="J")),AND((OR(F53="TERZA",F53="QUARTA",F53="QUINTA")),YEAR(D53)&lt;=UTILITY!$B$10,G53="S"),AND(F53="SESTA A/B",YEAR(D53)&lt;=UTILITY!$B$12,G53="-"),AND((OR(F53="SESTA C",F53="SESTA D")),AND(YEAR(D53)&lt;=UTILITY!$B$14,YEAR(D53)&gt;=UTILITY!$C$14,G53="J")),AND((OR(F53="SESTA C",F53="SESTA D")),YEAR(D53)&lt;=UTILITY!$B$15,G53="S"),AND(F53="-",D53=""),AND(F53="",D53="")),"","DATA DI NASCITA E/O LIVELLO INCONGRUENTI ")</f>
        <v/>
      </c>
      <c r="O53" s="47" t="str">
        <f aca="false">IF(OR(AND(H53&lt;&gt;"SPECIALITA'",I53&lt;&gt;"-"),AND(H53&lt;&gt;"SPECIALITA'",J53&lt;&gt;"-"),AND(H53&lt;&gt;"SPECIALITA'",K53&lt;&gt;"-"),AND(H53&lt;&gt;"SPECIALITA'",L53&lt;&gt;"-")),"- DESELEZIONARE L'ATTREZZO/I ESEGUITI PER CATEGORIE DIVERSE DA SPECIALITA","")</f>
        <v/>
      </c>
      <c r="P53" s="47" t="str">
        <f aca="false">IF(OR(AND(H53="SPECIALITA'",F53="MINI PRIMA 3A"),AND(H53="SPECIALITA'",F53="MINI PRIMA 3B"),AND(H53="SPECIALITA'",F53="SESTA A/B"),AND(H53="SPECIALITA'",F53="SESTA C"),AND(H53="SPECIALITA'",F53="SESTA D")),"- NON ESISTE SPECIALITA' PER LA CATEGORIA SELEZIONATA","")</f>
        <v/>
      </c>
    </row>
    <row r="54" customFormat="false" ht="15.75" hidden="false" customHeight="false" outlineLevel="0" collapsed="false">
      <c r="A54" s="48" t="n">
        <v>34</v>
      </c>
      <c r="B54" s="49"/>
      <c r="C54" s="56"/>
      <c r="D54" s="57"/>
      <c r="E54" s="57"/>
      <c r="F54" s="40"/>
      <c r="G54" s="55"/>
      <c r="H54" s="52"/>
      <c r="I54" s="53" t="s">
        <v>24</v>
      </c>
      <c r="J54" s="39" t="s">
        <v>24</v>
      </c>
      <c r="K54" s="39" t="s">
        <v>24</v>
      </c>
      <c r="L54" s="54" t="s">
        <v>24</v>
      </c>
      <c r="M54" s="46" t="str">
        <f aca="false">CONCATENATE(N54,P54,O54)</f>
        <v/>
      </c>
      <c r="N54" s="47" t="str">
        <f aca="false">IF(OR(AND((AND(F54&lt;&gt;"SECONDA",F54&lt;&gt;"TERZA",F54&lt;&gt;"QUARTA",F54&lt;&gt;"QUINTA",F54&lt;&gt;"SESTA A/B",F54&lt;&gt;"SESTA C",F54&lt;&gt;"SESTA D")),AND(YEAR(D54)&lt;=UTILITY!$B$2,YEAR(D54)&gt;=UTILITY!$C$2,G54="A")),AND((AND(F54&lt;&gt;"SECONDA",F54&lt;&gt;"TERZA",F54&lt;&gt;"QUARTA",F54&lt;&gt;"QUINTA",F54&lt;&gt;"SESTA A/B",F54&lt;&gt;"SESTA C",F54&lt;&gt;"SESTA D")),AND(YEAR(D54)&lt;=UTILITY!$B$3,YEAR(D54)&gt;=UTILITY!$C$3,G54="J")),AND((AND(F54&lt;&gt;"SECONDA",F54&lt;&gt;"TERZA",F54&lt;&gt;"QUARTA",F54&lt;&gt;"QUINTA",F54&lt;&gt;"SESTA A/B",F54&lt;&gt;"SESTA C",F54&lt;&gt;"SESTA D")),YEAR(D54)&lt;=UTILITY!$B$4,G54="S"),AND(F54="SECONDA",AND(YEAR(D54)&lt;=UTILITY!$B$6,YEAR(D54)&gt;=UTILITY!$C$6,G54="J")),AND(F54="SECONDA",YEAR(D54)&lt;=UTILITY!$B$7,G54="S"),AND((OR(F54="TERZA",F54="QUARTA",F54="QUINTA")),AND(YEAR(D54)&lt;=UTILITY!$B$9,YEAR(D54)&gt;=UTILITY!$C$9,G54="J")),AND((OR(F54="TERZA",F54="QUARTA",F54="QUINTA")),YEAR(D54)&lt;=UTILITY!$B$10,G54="S"),AND(F54="SESTA A/B",YEAR(D54)&lt;=UTILITY!$B$12,G54="-"),AND((OR(F54="SESTA C",F54="SESTA D")),AND(YEAR(D54)&lt;=UTILITY!$B$14,YEAR(D54)&gt;=UTILITY!$C$14,G54="J")),AND((OR(F54="SESTA C",F54="SESTA D")),YEAR(D54)&lt;=UTILITY!$B$15,G54="S"),AND(F54="-",D54=""),AND(F54="",D54="")),"","DATA DI NASCITA E/O LIVELLO INCONGRUENTI ")</f>
        <v/>
      </c>
      <c r="O54" s="47" t="str">
        <f aca="false">IF(OR(AND(H54&lt;&gt;"SPECIALITA'",I54&lt;&gt;"-"),AND(H54&lt;&gt;"SPECIALITA'",J54&lt;&gt;"-"),AND(H54&lt;&gt;"SPECIALITA'",K54&lt;&gt;"-"),AND(H54&lt;&gt;"SPECIALITA'",L54&lt;&gt;"-")),"- DESELEZIONARE L'ATTREZZO/I ESEGUITI PER CATEGORIE DIVERSE DA SPECIALITA","")</f>
        <v/>
      </c>
      <c r="P54" s="47" t="str">
        <f aca="false">IF(OR(AND(H54="SPECIALITA'",F54="MINI PRIMA 3A"),AND(H54="SPECIALITA'",F54="MINI PRIMA 3B"),AND(H54="SPECIALITA'",F54="SESTA A/B"),AND(H54="SPECIALITA'",F54="SESTA C"),AND(H54="SPECIALITA'",F54="SESTA D")),"- NON ESISTE SPECIALITA' PER LA CATEGORIA SELEZIONATA","")</f>
        <v/>
      </c>
    </row>
    <row r="55" customFormat="false" ht="15.75" hidden="false" customHeight="false" outlineLevel="0" collapsed="false">
      <c r="A55" s="48" t="n">
        <v>35</v>
      </c>
      <c r="B55" s="49"/>
      <c r="C55" s="56"/>
      <c r="D55" s="57"/>
      <c r="E55" s="57"/>
      <c r="F55" s="40"/>
      <c r="G55" s="55"/>
      <c r="H55" s="52"/>
      <c r="I55" s="53" t="s">
        <v>24</v>
      </c>
      <c r="J55" s="39" t="s">
        <v>24</v>
      </c>
      <c r="K55" s="39" t="s">
        <v>24</v>
      </c>
      <c r="L55" s="54" t="s">
        <v>24</v>
      </c>
      <c r="M55" s="46" t="str">
        <f aca="false">CONCATENATE(N55,P55,O55)</f>
        <v/>
      </c>
      <c r="N55" s="47" t="str">
        <f aca="false">IF(OR(AND((AND(F55&lt;&gt;"SECONDA",F55&lt;&gt;"TERZA",F55&lt;&gt;"QUARTA",F55&lt;&gt;"QUINTA",F55&lt;&gt;"SESTA A/B",F55&lt;&gt;"SESTA C",F55&lt;&gt;"SESTA D")),AND(YEAR(D55)&lt;=UTILITY!$B$2,YEAR(D55)&gt;=UTILITY!$C$2,G55="A")),AND((AND(F55&lt;&gt;"SECONDA",F55&lt;&gt;"TERZA",F55&lt;&gt;"QUARTA",F55&lt;&gt;"QUINTA",F55&lt;&gt;"SESTA A/B",F55&lt;&gt;"SESTA C",F55&lt;&gt;"SESTA D")),AND(YEAR(D55)&lt;=UTILITY!$B$3,YEAR(D55)&gt;=UTILITY!$C$3,G55="J")),AND((AND(F55&lt;&gt;"SECONDA",F55&lt;&gt;"TERZA",F55&lt;&gt;"QUARTA",F55&lt;&gt;"QUINTA",F55&lt;&gt;"SESTA A/B",F55&lt;&gt;"SESTA C",F55&lt;&gt;"SESTA D")),YEAR(D55)&lt;=UTILITY!$B$4,G55="S"),AND(F55="SECONDA",AND(YEAR(D55)&lt;=UTILITY!$B$6,YEAR(D55)&gt;=UTILITY!$C$6,G55="J")),AND(F55="SECONDA",YEAR(D55)&lt;=UTILITY!$B$7,G55="S"),AND((OR(F55="TERZA",F55="QUARTA",F55="QUINTA")),AND(YEAR(D55)&lt;=UTILITY!$B$9,YEAR(D55)&gt;=UTILITY!$C$9,G55="J")),AND((OR(F55="TERZA",F55="QUARTA",F55="QUINTA")),YEAR(D55)&lt;=UTILITY!$B$10,G55="S"),AND(F55="SESTA A/B",YEAR(D55)&lt;=UTILITY!$B$12,G55="-"),AND((OR(F55="SESTA C",F55="SESTA D")),AND(YEAR(D55)&lt;=UTILITY!$B$14,YEAR(D55)&gt;=UTILITY!$C$14,G55="J")),AND((OR(F55="SESTA C",F55="SESTA D")),YEAR(D55)&lt;=UTILITY!$B$15,G55="S"),AND(F55="-",D55=""),AND(F55="",D55="")),"","DATA DI NASCITA E/O LIVELLO INCONGRUENTI ")</f>
        <v/>
      </c>
      <c r="O55" s="47" t="str">
        <f aca="false">IF(OR(AND(H55&lt;&gt;"SPECIALITA'",I55&lt;&gt;"-"),AND(H55&lt;&gt;"SPECIALITA'",J55&lt;&gt;"-"),AND(H55&lt;&gt;"SPECIALITA'",K55&lt;&gt;"-"),AND(H55&lt;&gt;"SPECIALITA'",L55&lt;&gt;"-")),"- DESELEZIONARE L'ATTREZZO/I ESEGUITI PER CATEGORIE DIVERSE DA SPECIALITA","")</f>
        <v/>
      </c>
      <c r="P55" s="47" t="str">
        <f aca="false">IF(OR(AND(H55="SPECIALITA'",F55="MINI PRIMA 3A"),AND(H55="SPECIALITA'",F55="MINI PRIMA 3B"),AND(H55="SPECIALITA'",F55="SESTA A/B"),AND(H55="SPECIALITA'",F55="SESTA C"),AND(H55="SPECIALITA'",F55="SESTA D")),"- NON ESISTE SPECIALITA' PER LA CATEGORIA SELEZIONATA","")</f>
        <v/>
      </c>
    </row>
    <row r="56" customFormat="false" ht="15.75" hidden="false" customHeight="false" outlineLevel="0" collapsed="false">
      <c r="A56" s="48" t="n">
        <v>36</v>
      </c>
      <c r="B56" s="49"/>
      <c r="C56" s="56"/>
      <c r="D56" s="57"/>
      <c r="E56" s="57"/>
      <c r="F56" s="40"/>
      <c r="G56" s="55"/>
      <c r="H56" s="52"/>
      <c r="I56" s="53" t="s">
        <v>24</v>
      </c>
      <c r="J56" s="39" t="s">
        <v>24</v>
      </c>
      <c r="K56" s="39" t="s">
        <v>24</v>
      </c>
      <c r="L56" s="54" t="s">
        <v>24</v>
      </c>
      <c r="M56" s="46" t="str">
        <f aca="false">CONCATENATE(N56,P56,O56)</f>
        <v/>
      </c>
      <c r="N56" s="47" t="str">
        <f aca="false">IF(OR(AND((AND(F56&lt;&gt;"SECONDA",F56&lt;&gt;"TERZA",F56&lt;&gt;"QUARTA",F56&lt;&gt;"QUINTA",F56&lt;&gt;"SESTA A/B",F56&lt;&gt;"SESTA C",F56&lt;&gt;"SESTA D")),AND(YEAR(D56)&lt;=UTILITY!$B$2,YEAR(D56)&gt;=UTILITY!$C$2,G56="A")),AND((AND(F56&lt;&gt;"SECONDA",F56&lt;&gt;"TERZA",F56&lt;&gt;"QUARTA",F56&lt;&gt;"QUINTA",F56&lt;&gt;"SESTA A/B",F56&lt;&gt;"SESTA C",F56&lt;&gt;"SESTA D")),AND(YEAR(D56)&lt;=UTILITY!$B$3,YEAR(D56)&gt;=UTILITY!$C$3,G56="J")),AND((AND(F56&lt;&gt;"SECONDA",F56&lt;&gt;"TERZA",F56&lt;&gt;"QUARTA",F56&lt;&gt;"QUINTA",F56&lt;&gt;"SESTA A/B",F56&lt;&gt;"SESTA C",F56&lt;&gt;"SESTA D")),YEAR(D56)&lt;=UTILITY!$B$4,G56="S"),AND(F56="SECONDA",AND(YEAR(D56)&lt;=UTILITY!$B$6,YEAR(D56)&gt;=UTILITY!$C$6,G56="J")),AND(F56="SECONDA",YEAR(D56)&lt;=UTILITY!$B$7,G56="S"),AND((OR(F56="TERZA",F56="QUARTA",F56="QUINTA")),AND(YEAR(D56)&lt;=UTILITY!$B$9,YEAR(D56)&gt;=UTILITY!$C$9,G56="J")),AND((OR(F56="TERZA",F56="QUARTA",F56="QUINTA")),YEAR(D56)&lt;=UTILITY!$B$10,G56="S"),AND(F56="SESTA A/B",YEAR(D56)&lt;=UTILITY!$B$12,G56="-"),AND((OR(F56="SESTA C",F56="SESTA D")),AND(YEAR(D56)&lt;=UTILITY!$B$14,YEAR(D56)&gt;=UTILITY!$C$14,G56="J")),AND((OR(F56="SESTA C",F56="SESTA D")),YEAR(D56)&lt;=UTILITY!$B$15,G56="S"),AND(F56="-",D56=""),AND(F56="",D56="")),"","DATA DI NASCITA E/O LIVELLO INCONGRUENTI ")</f>
        <v/>
      </c>
      <c r="O56" s="47" t="str">
        <f aca="false">IF(OR(AND(H56&lt;&gt;"SPECIALITA'",I56&lt;&gt;"-"),AND(H56&lt;&gt;"SPECIALITA'",J56&lt;&gt;"-"),AND(H56&lt;&gt;"SPECIALITA'",K56&lt;&gt;"-"),AND(H56&lt;&gt;"SPECIALITA'",L56&lt;&gt;"-")),"- DESELEZIONARE L'ATTREZZO/I ESEGUITI PER CATEGORIE DIVERSE DA SPECIALITA","")</f>
        <v/>
      </c>
      <c r="P56" s="47" t="str">
        <f aca="false">IF(OR(AND(H56="SPECIALITA'",F56="MINI PRIMA 3A"),AND(H56="SPECIALITA'",F56="MINI PRIMA 3B"),AND(H56="SPECIALITA'",F56="SESTA A/B"),AND(H56="SPECIALITA'",F56="SESTA C"),AND(H56="SPECIALITA'",F56="SESTA D")),"- NON ESISTE SPECIALITA' PER LA CATEGORIA SELEZIONATA","")</f>
        <v/>
      </c>
    </row>
    <row r="57" customFormat="false" ht="15.75" hidden="false" customHeight="false" outlineLevel="0" collapsed="false">
      <c r="A57" s="48" t="n">
        <v>37</v>
      </c>
      <c r="B57" s="49"/>
      <c r="C57" s="56"/>
      <c r="D57" s="57"/>
      <c r="E57" s="57"/>
      <c r="F57" s="40"/>
      <c r="G57" s="55"/>
      <c r="H57" s="52"/>
      <c r="I57" s="53" t="s">
        <v>24</v>
      </c>
      <c r="J57" s="39" t="s">
        <v>24</v>
      </c>
      <c r="K57" s="39" t="s">
        <v>24</v>
      </c>
      <c r="L57" s="54" t="s">
        <v>24</v>
      </c>
      <c r="M57" s="46" t="str">
        <f aca="false">CONCATENATE(N57,P57,O57)</f>
        <v/>
      </c>
      <c r="N57" s="47" t="str">
        <f aca="false">IF(OR(AND((AND(F57&lt;&gt;"SECONDA",F57&lt;&gt;"TERZA",F57&lt;&gt;"QUARTA",F57&lt;&gt;"QUINTA",F57&lt;&gt;"SESTA A/B",F57&lt;&gt;"SESTA C",F57&lt;&gt;"SESTA D")),AND(YEAR(D57)&lt;=UTILITY!$B$2,YEAR(D57)&gt;=UTILITY!$C$2,G57="A")),AND((AND(F57&lt;&gt;"SECONDA",F57&lt;&gt;"TERZA",F57&lt;&gt;"QUARTA",F57&lt;&gt;"QUINTA",F57&lt;&gt;"SESTA A/B",F57&lt;&gt;"SESTA C",F57&lt;&gt;"SESTA D")),AND(YEAR(D57)&lt;=UTILITY!$B$3,YEAR(D57)&gt;=UTILITY!$C$3,G57="J")),AND((AND(F57&lt;&gt;"SECONDA",F57&lt;&gt;"TERZA",F57&lt;&gt;"QUARTA",F57&lt;&gt;"QUINTA",F57&lt;&gt;"SESTA A/B",F57&lt;&gt;"SESTA C",F57&lt;&gt;"SESTA D")),YEAR(D57)&lt;=UTILITY!$B$4,G57="S"),AND(F57="SECONDA",AND(YEAR(D57)&lt;=UTILITY!$B$6,YEAR(D57)&gt;=UTILITY!$C$6,G57="J")),AND(F57="SECONDA",YEAR(D57)&lt;=UTILITY!$B$7,G57="S"),AND((OR(F57="TERZA",F57="QUARTA",F57="QUINTA")),AND(YEAR(D57)&lt;=UTILITY!$B$9,YEAR(D57)&gt;=UTILITY!$C$9,G57="J")),AND((OR(F57="TERZA",F57="QUARTA",F57="QUINTA")),YEAR(D57)&lt;=UTILITY!$B$10,G57="S"),AND(F57="SESTA A/B",YEAR(D57)&lt;=UTILITY!$B$12,G57="-"),AND((OR(F57="SESTA C",F57="SESTA D")),AND(YEAR(D57)&lt;=UTILITY!$B$14,YEAR(D57)&gt;=UTILITY!$C$14,G57="J")),AND((OR(F57="SESTA C",F57="SESTA D")),YEAR(D57)&lt;=UTILITY!$B$15,G57="S"),AND(F57="-",D57=""),AND(F57="",D57="")),"","DATA DI NASCITA E/O LIVELLO INCONGRUENTI ")</f>
        <v/>
      </c>
      <c r="O57" s="47" t="str">
        <f aca="false">IF(OR(AND(H57&lt;&gt;"SPECIALITA'",I57&lt;&gt;"-"),AND(H57&lt;&gt;"SPECIALITA'",J57&lt;&gt;"-"),AND(H57&lt;&gt;"SPECIALITA'",K57&lt;&gt;"-"),AND(H57&lt;&gt;"SPECIALITA'",L57&lt;&gt;"-")),"- DESELEZIONARE L'ATTREZZO/I ESEGUITI PER CATEGORIE DIVERSE DA SPECIALITA","")</f>
        <v/>
      </c>
      <c r="P57" s="47" t="str">
        <f aca="false">IF(OR(AND(H57="SPECIALITA'",F57="MINI PRIMA 3A"),AND(H57="SPECIALITA'",F57="MINI PRIMA 3B"),AND(H57="SPECIALITA'",F57="SESTA A/B"),AND(H57="SPECIALITA'",F57="SESTA C"),AND(H57="SPECIALITA'",F57="SESTA D")),"- NON ESISTE SPECIALITA' PER LA CATEGORIA SELEZIONATA","")</f>
        <v/>
      </c>
    </row>
    <row r="58" customFormat="false" ht="15.75" hidden="false" customHeight="false" outlineLevel="0" collapsed="false">
      <c r="A58" s="48" t="n">
        <v>38</v>
      </c>
      <c r="B58" s="49"/>
      <c r="C58" s="56"/>
      <c r="D58" s="57"/>
      <c r="E58" s="57"/>
      <c r="F58" s="40"/>
      <c r="G58" s="55"/>
      <c r="H58" s="52"/>
      <c r="I58" s="53" t="s">
        <v>24</v>
      </c>
      <c r="J58" s="39" t="s">
        <v>24</v>
      </c>
      <c r="K58" s="39" t="s">
        <v>24</v>
      </c>
      <c r="L58" s="54" t="s">
        <v>24</v>
      </c>
      <c r="M58" s="46" t="str">
        <f aca="false">CONCATENATE(N58,P58,O58)</f>
        <v/>
      </c>
      <c r="N58" s="47" t="str">
        <f aca="false">IF(OR(AND((AND(F58&lt;&gt;"SECONDA",F58&lt;&gt;"TERZA",F58&lt;&gt;"QUARTA",F58&lt;&gt;"QUINTA",F58&lt;&gt;"SESTA A/B",F58&lt;&gt;"SESTA C",F58&lt;&gt;"SESTA D")),AND(YEAR(D58)&lt;=UTILITY!$B$2,YEAR(D58)&gt;=UTILITY!$C$2,G58="A")),AND((AND(F58&lt;&gt;"SECONDA",F58&lt;&gt;"TERZA",F58&lt;&gt;"QUARTA",F58&lt;&gt;"QUINTA",F58&lt;&gt;"SESTA A/B",F58&lt;&gt;"SESTA C",F58&lt;&gt;"SESTA D")),AND(YEAR(D58)&lt;=UTILITY!$B$3,YEAR(D58)&gt;=UTILITY!$C$3,G58="J")),AND((AND(F58&lt;&gt;"SECONDA",F58&lt;&gt;"TERZA",F58&lt;&gt;"QUARTA",F58&lt;&gt;"QUINTA",F58&lt;&gt;"SESTA A/B",F58&lt;&gt;"SESTA C",F58&lt;&gt;"SESTA D")),YEAR(D58)&lt;=UTILITY!$B$4,G58="S"),AND(F58="SECONDA",AND(YEAR(D58)&lt;=UTILITY!$B$6,YEAR(D58)&gt;=UTILITY!$C$6,G58="J")),AND(F58="SECONDA",YEAR(D58)&lt;=UTILITY!$B$7,G58="S"),AND((OR(F58="TERZA",F58="QUARTA",F58="QUINTA")),AND(YEAR(D58)&lt;=UTILITY!$B$9,YEAR(D58)&gt;=UTILITY!$C$9,G58="J")),AND((OR(F58="TERZA",F58="QUARTA",F58="QUINTA")),YEAR(D58)&lt;=UTILITY!$B$10,G58="S"),AND(F58="SESTA A/B",YEAR(D58)&lt;=UTILITY!$B$12,G58="-"),AND((OR(F58="SESTA C",F58="SESTA D")),AND(YEAR(D58)&lt;=UTILITY!$B$14,YEAR(D58)&gt;=UTILITY!$C$14,G58="J")),AND((OR(F58="SESTA C",F58="SESTA D")),YEAR(D58)&lt;=UTILITY!$B$15,G58="S"),AND(F58="-",D58=""),AND(F58="",D58="")),"","DATA DI NASCITA E/O LIVELLO INCONGRUENTI ")</f>
        <v/>
      </c>
      <c r="O58" s="47" t="str">
        <f aca="false">IF(OR(AND(H58&lt;&gt;"SPECIALITA'",I58&lt;&gt;"-"),AND(H58&lt;&gt;"SPECIALITA'",J58&lt;&gt;"-"),AND(H58&lt;&gt;"SPECIALITA'",K58&lt;&gt;"-"),AND(H58&lt;&gt;"SPECIALITA'",L58&lt;&gt;"-")),"- DESELEZIONARE L'ATTREZZO/I ESEGUITI PER CATEGORIE DIVERSE DA SPECIALITA","")</f>
        <v/>
      </c>
      <c r="P58" s="47" t="str">
        <f aca="false">IF(OR(AND(H58="SPECIALITA'",F58="MINI PRIMA 3A"),AND(H58="SPECIALITA'",F58="MINI PRIMA 3B"),AND(H58="SPECIALITA'",F58="SESTA A/B"),AND(H58="SPECIALITA'",F58="SESTA C"),AND(H58="SPECIALITA'",F58="SESTA D")),"- NON ESISTE SPECIALITA' PER LA CATEGORIA SELEZIONATA","")</f>
        <v/>
      </c>
    </row>
    <row r="59" customFormat="false" ht="15.75" hidden="false" customHeight="false" outlineLevel="0" collapsed="false">
      <c r="A59" s="48" t="n">
        <v>39</v>
      </c>
      <c r="B59" s="49"/>
      <c r="C59" s="56"/>
      <c r="D59" s="57"/>
      <c r="E59" s="57"/>
      <c r="F59" s="40"/>
      <c r="G59" s="55"/>
      <c r="H59" s="52"/>
      <c r="I59" s="53" t="s">
        <v>24</v>
      </c>
      <c r="J59" s="39" t="s">
        <v>24</v>
      </c>
      <c r="K59" s="39" t="s">
        <v>24</v>
      </c>
      <c r="L59" s="54" t="s">
        <v>24</v>
      </c>
      <c r="M59" s="46" t="str">
        <f aca="false">CONCATENATE(N59,P59,O59)</f>
        <v/>
      </c>
      <c r="N59" s="47" t="str">
        <f aca="false">IF(OR(AND((AND(F59&lt;&gt;"SECONDA",F59&lt;&gt;"TERZA",F59&lt;&gt;"QUARTA",F59&lt;&gt;"QUINTA",F59&lt;&gt;"SESTA A/B",F59&lt;&gt;"SESTA C",F59&lt;&gt;"SESTA D")),AND(YEAR(D59)&lt;=UTILITY!$B$2,YEAR(D59)&gt;=UTILITY!$C$2,G59="A")),AND((AND(F59&lt;&gt;"SECONDA",F59&lt;&gt;"TERZA",F59&lt;&gt;"QUARTA",F59&lt;&gt;"QUINTA",F59&lt;&gt;"SESTA A/B",F59&lt;&gt;"SESTA C",F59&lt;&gt;"SESTA D")),AND(YEAR(D59)&lt;=UTILITY!$B$3,YEAR(D59)&gt;=UTILITY!$C$3,G59="J")),AND((AND(F59&lt;&gt;"SECONDA",F59&lt;&gt;"TERZA",F59&lt;&gt;"QUARTA",F59&lt;&gt;"QUINTA",F59&lt;&gt;"SESTA A/B",F59&lt;&gt;"SESTA C",F59&lt;&gt;"SESTA D")),YEAR(D59)&lt;=UTILITY!$B$4,G59="S"),AND(F59="SECONDA",AND(YEAR(D59)&lt;=UTILITY!$B$6,YEAR(D59)&gt;=UTILITY!$C$6,G59="J")),AND(F59="SECONDA",YEAR(D59)&lt;=UTILITY!$B$7,G59="S"),AND((OR(F59="TERZA",F59="QUARTA",F59="QUINTA")),AND(YEAR(D59)&lt;=UTILITY!$B$9,YEAR(D59)&gt;=UTILITY!$C$9,G59="J")),AND((OR(F59="TERZA",F59="QUARTA",F59="QUINTA")),YEAR(D59)&lt;=UTILITY!$B$10,G59="S"),AND(F59="SESTA A/B",YEAR(D59)&lt;=UTILITY!$B$12,G59="-"),AND((OR(F59="SESTA C",F59="SESTA D")),AND(YEAR(D59)&lt;=UTILITY!$B$14,YEAR(D59)&gt;=UTILITY!$C$14,G59="J")),AND((OR(F59="SESTA C",F59="SESTA D")),YEAR(D59)&lt;=UTILITY!$B$15,G59="S"),AND(F59="-",D59=""),AND(F59="",D59="")),"","DATA DI NASCITA E/O LIVELLO INCONGRUENTI ")</f>
        <v/>
      </c>
      <c r="O59" s="47" t="str">
        <f aca="false">IF(OR(AND(H59&lt;&gt;"SPECIALITA'",I59&lt;&gt;"-"),AND(H59&lt;&gt;"SPECIALITA'",J59&lt;&gt;"-"),AND(H59&lt;&gt;"SPECIALITA'",K59&lt;&gt;"-"),AND(H59&lt;&gt;"SPECIALITA'",L59&lt;&gt;"-")),"- DESELEZIONARE L'ATTREZZO/I ESEGUITI PER CATEGORIE DIVERSE DA SPECIALITA","")</f>
        <v/>
      </c>
      <c r="P59" s="47" t="str">
        <f aca="false">IF(OR(AND(H59="SPECIALITA'",F59="MINI PRIMA 3A"),AND(H59="SPECIALITA'",F59="MINI PRIMA 3B"),AND(H59="SPECIALITA'",F59="SESTA A/B"),AND(H59="SPECIALITA'",F59="SESTA C"),AND(H59="SPECIALITA'",F59="SESTA D")),"- NON ESISTE SPECIALITA' PER LA CATEGORIA SELEZIONATA","")</f>
        <v/>
      </c>
    </row>
    <row r="60" customFormat="false" ht="15.75" hidden="false" customHeight="false" outlineLevel="0" collapsed="false">
      <c r="A60" s="48" t="n">
        <v>40</v>
      </c>
      <c r="B60" s="49"/>
      <c r="C60" s="56"/>
      <c r="D60" s="57"/>
      <c r="E60" s="57"/>
      <c r="F60" s="40"/>
      <c r="G60" s="55"/>
      <c r="H60" s="52"/>
      <c r="I60" s="53" t="s">
        <v>24</v>
      </c>
      <c r="J60" s="39" t="s">
        <v>24</v>
      </c>
      <c r="K60" s="39" t="s">
        <v>24</v>
      </c>
      <c r="L60" s="54" t="s">
        <v>24</v>
      </c>
      <c r="M60" s="46" t="str">
        <f aca="false">CONCATENATE(N60,P60,O60)</f>
        <v/>
      </c>
      <c r="N60" s="47" t="str">
        <f aca="false">IF(OR(AND((AND(F60&lt;&gt;"SECONDA",F60&lt;&gt;"TERZA",F60&lt;&gt;"QUARTA",F60&lt;&gt;"QUINTA",F60&lt;&gt;"SESTA A/B",F60&lt;&gt;"SESTA C",F60&lt;&gt;"SESTA D")),AND(YEAR(D60)&lt;=UTILITY!$B$2,YEAR(D60)&gt;=UTILITY!$C$2,G60="A")),AND((AND(F60&lt;&gt;"SECONDA",F60&lt;&gt;"TERZA",F60&lt;&gt;"QUARTA",F60&lt;&gt;"QUINTA",F60&lt;&gt;"SESTA A/B",F60&lt;&gt;"SESTA C",F60&lt;&gt;"SESTA D")),AND(YEAR(D60)&lt;=UTILITY!$B$3,YEAR(D60)&gt;=UTILITY!$C$3,G60="J")),AND((AND(F60&lt;&gt;"SECONDA",F60&lt;&gt;"TERZA",F60&lt;&gt;"QUARTA",F60&lt;&gt;"QUINTA",F60&lt;&gt;"SESTA A/B",F60&lt;&gt;"SESTA C",F60&lt;&gt;"SESTA D")),YEAR(D60)&lt;=UTILITY!$B$4,G60="S"),AND(F60="SECONDA",AND(YEAR(D60)&lt;=UTILITY!$B$6,YEAR(D60)&gt;=UTILITY!$C$6,G60="J")),AND(F60="SECONDA",YEAR(D60)&lt;=UTILITY!$B$7,G60="S"),AND((OR(F60="TERZA",F60="QUARTA",F60="QUINTA")),AND(YEAR(D60)&lt;=UTILITY!$B$9,YEAR(D60)&gt;=UTILITY!$C$9,G60="J")),AND((OR(F60="TERZA",F60="QUARTA",F60="QUINTA")),YEAR(D60)&lt;=UTILITY!$B$10,G60="S"),AND(F60="SESTA A/B",YEAR(D60)&lt;=UTILITY!$B$12,G60="-"),AND((OR(F60="SESTA C",F60="SESTA D")),AND(YEAR(D60)&lt;=UTILITY!$B$14,YEAR(D60)&gt;=UTILITY!$C$14,G60="J")),AND((OR(F60="SESTA C",F60="SESTA D")),YEAR(D60)&lt;=UTILITY!$B$15,G60="S"),AND(F60="-",D60=""),AND(F60="",D60="")),"","DATA DI NASCITA E/O LIVELLO INCONGRUENTI ")</f>
        <v/>
      </c>
      <c r="O60" s="47" t="str">
        <f aca="false">IF(OR(AND(H60&lt;&gt;"SPECIALITA'",I60&lt;&gt;"-"),AND(H60&lt;&gt;"SPECIALITA'",J60&lt;&gt;"-"),AND(H60&lt;&gt;"SPECIALITA'",K60&lt;&gt;"-"),AND(H60&lt;&gt;"SPECIALITA'",L60&lt;&gt;"-")),"- DESELEZIONARE L'ATTREZZO/I ESEGUITI PER CATEGORIE DIVERSE DA SPECIALITA","")</f>
        <v/>
      </c>
      <c r="P60" s="47" t="str">
        <f aca="false">IF(OR(AND(H60="SPECIALITA'",F60="MINI PRIMA 3A"),AND(H60="SPECIALITA'",F60="MINI PRIMA 3B"),AND(H60="SPECIALITA'",F60="SESTA A/B"),AND(H60="SPECIALITA'",F60="SESTA C"),AND(H60="SPECIALITA'",F60="SESTA D")),"- NON ESISTE SPECIALITA' PER LA CATEGORIA SELEZIONATA","")</f>
        <v/>
      </c>
    </row>
    <row r="61" customFormat="false" ht="15.75" hidden="false" customHeight="false" outlineLevel="0" collapsed="false">
      <c r="A61" s="48" t="n">
        <v>41</v>
      </c>
      <c r="B61" s="49"/>
      <c r="C61" s="56"/>
      <c r="D61" s="57"/>
      <c r="E61" s="57"/>
      <c r="F61" s="40"/>
      <c r="G61" s="55"/>
      <c r="H61" s="52"/>
      <c r="I61" s="53" t="s">
        <v>24</v>
      </c>
      <c r="J61" s="39" t="s">
        <v>24</v>
      </c>
      <c r="K61" s="39" t="s">
        <v>24</v>
      </c>
      <c r="L61" s="54" t="s">
        <v>24</v>
      </c>
      <c r="M61" s="46" t="str">
        <f aca="false">CONCATENATE(N61,P61,O61)</f>
        <v/>
      </c>
      <c r="N61" s="47" t="str">
        <f aca="false">IF(OR(AND((AND(F61&lt;&gt;"SECONDA",F61&lt;&gt;"TERZA",F61&lt;&gt;"QUARTA",F61&lt;&gt;"QUINTA",F61&lt;&gt;"SESTA A/B",F61&lt;&gt;"SESTA C",F61&lt;&gt;"SESTA D")),AND(YEAR(D61)&lt;=UTILITY!$B$2,YEAR(D61)&gt;=UTILITY!$C$2,G61="A")),AND((AND(F61&lt;&gt;"SECONDA",F61&lt;&gt;"TERZA",F61&lt;&gt;"QUARTA",F61&lt;&gt;"QUINTA",F61&lt;&gt;"SESTA A/B",F61&lt;&gt;"SESTA C",F61&lt;&gt;"SESTA D")),AND(YEAR(D61)&lt;=UTILITY!$B$3,YEAR(D61)&gt;=UTILITY!$C$3,G61="J")),AND((AND(F61&lt;&gt;"SECONDA",F61&lt;&gt;"TERZA",F61&lt;&gt;"QUARTA",F61&lt;&gt;"QUINTA",F61&lt;&gt;"SESTA A/B",F61&lt;&gt;"SESTA C",F61&lt;&gt;"SESTA D")),YEAR(D61)&lt;=UTILITY!$B$4,G61="S"),AND(F61="SECONDA",AND(YEAR(D61)&lt;=UTILITY!$B$6,YEAR(D61)&gt;=UTILITY!$C$6,G61="J")),AND(F61="SECONDA",YEAR(D61)&lt;=UTILITY!$B$7,G61="S"),AND((OR(F61="TERZA",F61="QUARTA",F61="QUINTA")),AND(YEAR(D61)&lt;=UTILITY!$B$9,YEAR(D61)&gt;=UTILITY!$C$9,G61="J")),AND((OR(F61="TERZA",F61="QUARTA",F61="QUINTA")),YEAR(D61)&lt;=UTILITY!$B$10,G61="S"),AND(F61="SESTA A/B",YEAR(D61)&lt;=UTILITY!$B$12,G61="-"),AND((OR(F61="SESTA C",F61="SESTA D")),AND(YEAR(D61)&lt;=UTILITY!$B$14,YEAR(D61)&gt;=UTILITY!$C$14,G61="J")),AND((OR(F61="SESTA C",F61="SESTA D")),YEAR(D61)&lt;=UTILITY!$B$15,G61="S"),AND(F61="-",D61=""),AND(F61="",D61="")),"","DATA DI NASCITA E/O LIVELLO INCONGRUENTI ")</f>
        <v/>
      </c>
      <c r="O61" s="47" t="str">
        <f aca="false">IF(OR(AND(H61&lt;&gt;"SPECIALITA'",I61&lt;&gt;"-"),AND(H61&lt;&gt;"SPECIALITA'",J61&lt;&gt;"-"),AND(H61&lt;&gt;"SPECIALITA'",K61&lt;&gt;"-"),AND(H61&lt;&gt;"SPECIALITA'",L61&lt;&gt;"-")),"- DESELEZIONARE L'ATTREZZO/I ESEGUITI PER CATEGORIE DIVERSE DA SPECIALITA","")</f>
        <v/>
      </c>
      <c r="P61" s="47" t="str">
        <f aca="false">IF(OR(AND(H61="SPECIALITA'",F61="MINI PRIMA 3A"),AND(H61="SPECIALITA'",F61="MINI PRIMA 3B"),AND(H61="SPECIALITA'",F61="SESTA A/B"),AND(H61="SPECIALITA'",F61="SESTA C"),AND(H61="SPECIALITA'",F61="SESTA D")),"- NON ESISTE SPECIALITA' PER LA CATEGORIA SELEZIONATA","")</f>
        <v/>
      </c>
    </row>
    <row r="62" customFormat="false" ht="15.75" hidden="false" customHeight="false" outlineLevel="0" collapsed="false">
      <c r="A62" s="48" t="n">
        <v>42</v>
      </c>
      <c r="B62" s="49"/>
      <c r="C62" s="56"/>
      <c r="D62" s="57"/>
      <c r="E62" s="57"/>
      <c r="F62" s="40"/>
      <c r="G62" s="55"/>
      <c r="H62" s="52"/>
      <c r="I62" s="53" t="s">
        <v>24</v>
      </c>
      <c r="J62" s="39" t="s">
        <v>24</v>
      </c>
      <c r="K62" s="39" t="s">
        <v>24</v>
      </c>
      <c r="L62" s="54" t="s">
        <v>24</v>
      </c>
      <c r="M62" s="46" t="str">
        <f aca="false">CONCATENATE(N62,P62,O62)</f>
        <v/>
      </c>
      <c r="N62" s="47" t="str">
        <f aca="false">IF(OR(AND((AND(F62&lt;&gt;"SECONDA",F62&lt;&gt;"TERZA",F62&lt;&gt;"QUARTA",F62&lt;&gt;"QUINTA",F62&lt;&gt;"SESTA A/B",F62&lt;&gt;"SESTA C",F62&lt;&gt;"SESTA D")),AND(YEAR(D62)&lt;=UTILITY!$B$2,YEAR(D62)&gt;=UTILITY!$C$2,G62="A")),AND((AND(F62&lt;&gt;"SECONDA",F62&lt;&gt;"TERZA",F62&lt;&gt;"QUARTA",F62&lt;&gt;"QUINTA",F62&lt;&gt;"SESTA A/B",F62&lt;&gt;"SESTA C",F62&lt;&gt;"SESTA D")),AND(YEAR(D62)&lt;=UTILITY!$B$3,YEAR(D62)&gt;=UTILITY!$C$3,G62="J")),AND((AND(F62&lt;&gt;"SECONDA",F62&lt;&gt;"TERZA",F62&lt;&gt;"QUARTA",F62&lt;&gt;"QUINTA",F62&lt;&gt;"SESTA A/B",F62&lt;&gt;"SESTA C",F62&lt;&gt;"SESTA D")),YEAR(D62)&lt;=UTILITY!$B$4,G62="S"),AND(F62="SECONDA",AND(YEAR(D62)&lt;=UTILITY!$B$6,YEAR(D62)&gt;=UTILITY!$C$6,G62="J")),AND(F62="SECONDA",YEAR(D62)&lt;=UTILITY!$B$7,G62="S"),AND((OR(F62="TERZA",F62="QUARTA",F62="QUINTA")),AND(YEAR(D62)&lt;=UTILITY!$B$9,YEAR(D62)&gt;=UTILITY!$C$9,G62="J")),AND((OR(F62="TERZA",F62="QUARTA",F62="QUINTA")),YEAR(D62)&lt;=UTILITY!$B$10,G62="S"),AND(F62="SESTA A/B",YEAR(D62)&lt;=UTILITY!$B$12,G62="-"),AND((OR(F62="SESTA C",F62="SESTA D")),AND(YEAR(D62)&lt;=UTILITY!$B$14,YEAR(D62)&gt;=UTILITY!$C$14,G62="J")),AND((OR(F62="SESTA C",F62="SESTA D")),YEAR(D62)&lt;=UTILITY!$B$15,G62="S"),AND(F62="-",D62=""),AND(F62="",D62="")),"","DATA DI NASCITA E/O LIVELLO INCONGRUENTI ")</f>
        <v/>
      </c>
      <c r="O62" s="47" t="str">
        <f aca="false">IF(OR(AND(H62&lt;&gt;"SPECIALITA'",I62&lt;&gt;"-"),AND(H62&lt;&gt;"SPECIALITA'",J62&lt;&gt;"-"),AND(H62&lt;&gt;"SPECIALITA'",K62&lt;&gt;"-"),AND(H62&lt;&gt;"SPECIALITA'",L62&lt;&gt;"-")),"- DESELEZIONARE L'ATTREZZO/I ESEGUITI PER CATEGORIE DIVERSE DA SPECIALITA","")</f>
        <v/>
      </c>
      <c r="P62" s="47" t="str">
        <f aca="false">IF(OR(AND(H62="SPECIALITA'",F62="MINI PRIMA 3A"),AND(H62="SPECIALITA'",F62="MINI PRIMA 3B"),AND(H62="SPECIALITA'",F62="SESTA A/B"),AND(H62="SPECIALITA'",F62="SESTA C"),AND(H62="SPECIALITA'",F62="SESTA D")),"- NON ESISTE SPECIALITA' PER LA CATEGORIA SELEZIONATA","")</f>
        <v/>
      </c>
    </row>
    <row r="63" customFormat="false" ht="15.75" hidden="false" customHeight="false" outlineLevel="0" collapsed="false">
      <c r="A63" s="48" t="n">
        <v>43</v>
      </c>
      <c r="B63" s="49"/>
      <c r="C63" s="56"/>
      <c r="D63" s="57"/>
      <c r="E63" s="57"/>
      <c r="F63" s="40"/>
      <c r="G63" s="55"/>
      <c r="H63" s="52"/>
      <c r="I63" s="53" t="s">
        <v>24</v>
      </c>
      <c r="J63" s="39" t="s">
        <v>24</v>
      </c>
      <c r="K63" s="39" t="s">
        <v>24</v>
      </c>
      <c r="L63" s="54" t="s">
        <v>24</v>
      </c>
      <c r="M63" s="46" t="str">
        <f aca="false">CONCATENATE(N63,P63,O63)</f>
        <v/>
      </c>
      <c r="N63" s="47" t="str">
        <f aca="false">IF(OR(AND((AND(F63&lt;&gt;"SECONDA",F63&lt;&gt;"TERZA",F63&lt;&gt;"QUARTA",F63&lt;&gt;"QUINTA",F63&lt;&gt;"SESTA A/B",F63&lt;&gt;"SESTA C",F63&lt;&gt;"SESTA D")),AND(YEAR(D63)&lt;=UTILITY!$B$2,YEAR(D63)&gt;=UTILITY!$C$2,G63="A")),AND((AND(F63&lt;&gt;"SECONDA",F63&lt;&gt;"TERZA",F63&lt;&gt;"QUARTA",F63&lt;&gt;"QUINTA",F63&lt;&gt;"SESTA A/B",F63&lt;&gt;"SESTA C",F63&lt;&gt;"SESTA D")),AND(YEAR(D63)&lt;=UTILITY!$B$3,YEAR(D63)&gt;=UTILITY!$C$3,G63="J")),AND((AND(F63&lt;&gt;"SECONDA",F63&lt;&gt;"TERZA",F63&lt;&gt;"QUARTA",F63&lt;&gt;"QUINTA",F63&lt;&gt;"SESTA A/B",F63&lt;&gt;"SESTA C",F63&lt;&gt;"SESTA D")),YEAR(D63)&lt;=UTILITY!$B$4,G63="S"),AND(F63="SECONDA",AND(YEAR(D63)&lt;=UTILITY!$B$6,YEAR(D63)&gt;=UTILITY!$C$6,G63="J")),AND(F63="SECONDA",YEAR(D63)&lt;=UTILITY!$B$7,G63="S"),AND((OR(F63="TERZA",F63="QUARTA",F63="QUINTA")),AND(YEAR(D63)&lt;=UTILITY!$B$9,YEAR(D63)&gt;=UTILITY!$C$9,G63="J")),AND((OR(F63="TERZA",F63="QUARTA",F63="QUINTA")),YEAR(D63)&lt;=UTILITY!$B$10,G63="S"),AND(F63="SESTA A/B",YEAR(D63)&lt;=UTILITY!$B$12,G63="-"),AND((OR(F63="SESTA C",F63="SESTA D")),AND(YEAR(D63)&lt;=UTILITY!$B$14,YEAR(D63)&gt;=UTILITY!$C$14,G63="J")),AND((OR(F63="SESTA C",F63="SESTA D")),YEAR(D63)&lt;=UTILITY!$B$15,G63="S"),AND(F63="-",D63=""),AND(F63="",D63="")),"","DATA DI NASCITA E/O LIVELLO INCONGRUENTI ")</f>
        <v/>
      </c>
      <c r="O63" s="47" t="str">
        <f aca="false">IF(OR(AND(H63&lt;&gt;"SPECIALITA'",I63&lt;&gt;"-"),AND(H63&lt;&gt;"SPECIALITA'",J63&lt;&gt;"-"),AND(H63&lt;&gt;"SPECIALITA'",K63&lt;&gt;"-"),AND(H63&lt;&gt;"SPECIALITA'",L63&lt;&gt;"-")),"- DESELEZIONARE L'ATTREZZO/I ESEGUITI PER CATEGORIE DIVERSE DA SPECIALITA","")</f>
        <v/>
      </c>
      <c r="P63" s="47" t="str">
        <f aca="false">IF(OR(AND(H63="SPECIALITA'",F63="MINI PRIMA 3A"),AND(H63="SPECIALITA'",F63="MINI PRIMA 3B"),AND(H63="SPECIALITA'",F63="SESTA A/B"),AND(H63="SPECIALITA'",F63="SESTA C"),AND(H63="SPECIALITA'",F63="SESTA D")),"- NON ESISTE SPECIALITA' PER LA CATEGORIA SELEZIONATA","")</f>
        <v/>
      </c>
    </row>
    <row r="64" customFormat="false" ht="15.75" hidden="false" customHeight="false" outlineLevel="0" collapsed="false">
      <c r="A64" s="48" t="n">
        <v>44</v>
      </c>
      <c r="B64" s="49"/>
      <c r="C64" s="56"/>
      <c r="D64" s="57"/>
      <c r="E64" s="57"/>
      <c r="F64" s="40"/>
      <c r="G64" s="55"/>
      <c r="H64" s="52"/>
      <c r="I64" s="53" t="s">
        <v>24</v>
      </c>
      <c r="J64" s="39" t="s">
        <v>24</v>
      </c>
      <c r="K64" s="39" t="s">
        <v>24</v>
      </c>
      <c r="L64" s="54" t="s">
        <v>24</v>
      </c>
      <c r="M64" s="46" t="str">
        <f aca="false">CONCATENATE(N64,P64,O64)</f>
        <v/>
      </c>
      <c r="N64" s="47" t="str">
        <f aca="false">IF(OR(AND((AND(F64&lt;&gt;"SECONDA",F64&lt;&gt;"TERZA",F64&lt;&gt;"QUARTA",F64&lt;&gt;"QUINTA",F64&lt;&gt;"SESTA A/B",F64&lt;&gt;"SESTA C",F64&lt;&gt;"SESTA D")),AND(YEAR(D64)&lt;=UTILITY!$B$2,YEAR(D64)&gt;=UTILITY!$C$2,G64="A")),AND((AND(F64&lt;&gt;"SECONDA",F64&lt;&gt;"TERZA",F64&lt;&gt;"QUARTA",F64&lt;&gt;"QUINTA",F64&lt;&gt;"SESTA A/B",F64&lt;&gt;"SESTA C",F64&lt;&gt;"SESTA D")),AND(YEAR(D64)&lt;=UTILITY!$B$3,YEAR(D64)&gt;=UTILITY!$C$3,G64="J")),AND((AND(F64&lt;&gt;"SECONDA",F64&lt;&gt;"TERZA",F64&lt;&gt;"QUARTA",F64&lt;&gt;"QUINTA",F64&lt;&gt;"SESTA A/B",F64&lt;&gt;"SESTA C",F64&lt;&gt;"SESTA D")),YEAR(D64)&lt;=UTILITY!$B$4,G64="S"),AND(F64="SECONDA",AND(YEAR(D64)&lt;=UTILITY!$B$6,YEAR(D64)&gt;=UTILITY!$C$6,G64="J")),AND(F64="SECONDA",YEAR(D64)&lt;=UTILITY!$B$7,G64="S"),AND((OR(F64="TERZA",F64="QUARTA",F64="QUINTA")),AND(YEAR(D64)&lt;=UTILITY!$B$9,YEAR(D64)&gt;=UTILITY!$C$9,G64="J")),AND((OR(F64="TERZA",F64="QUARTA",F64="QUINTA")),YEAR(D64)&lt;=UTILITY!$B$10,G64="S"),AND(F64="SESTA A/B",YEAR(D64)&lt;=UTILITY!$B$12,G64="-"),AND((OR(F64="SESTA C",F64="SESTA D")),AND(YEAR(D64)&lt;=UTILITY!$B$14,YEAR(D64)&gt;=UTILITY!$C$14,G64="J")),AND((OR(F64="SESTA C",F64="SESTA D")),YEAR(D64)&lt;=UTILITY!$B$15,G64="S"),AND(F64="-",D64=""),AND(F64="",D64="")),"","DATA DI NASCITA E/O LIVELLO INCONGRUENTI ")</f>
        <v/>
      </c>
      <c r="O64" s="47" t="str">
        <f aca="false">IF(OR(AND(H64&lt;&gt;"SPECIALITA'",I64&lt;&gt;"-"),AND(H64&lt;&gt;"SPECIALITA'",J64&lt;&gt;"-"),AND(H64&lt;&gt;"SPECIALITA'",K64&lt;&gt;"-"),AND(H64&lt;&gt;"SPECIALITA'",L64&lt;&gt;"-")),"- DESELEZIONARE L'ATTREZZO/I ESEGUITI PER CATEGORIE DIVERSE DA SPECIALITA","")</f>
        <v/>
      </c>
      <c r="P64" s="47" t="str">
        <f aca="false">IF(OR(AND(H64="SPECIALITA'",F64="MINI PRIMA 3A"),AND(H64="SPECIALITA'",F64="MINI PRIMA 3B"),AND(H64="SPECIALITA'",F64="SESTA A/B"),AND(H64="SPECIALITA'",F64="SESTA C"),AND(H64="SPECIALITA'",F64="SESTA D")),"- NON ESISTE SPECIALITA' PER LA CATEGORIA SELEZIONATA","")</f>
        <v/>
      </c>
    </row>
    <row r="65" customFormat="false" ht="15.75" hidden="false" customHeight="false" outlineLevel="0" collapsed="false">
      <c r="A65" s="48" t="n">
        <v>45</v>
      </c>
      <c r="B65" s="49"/>
      <c r="C65" s="56"/>
      <c r="D65" s="57"/>
      <c r="E65" s="57"/>
      <c r="F65" s="40"/>
      <c r="G65" s="55"/>
      <c r="H65" s="52"/>
      <c r="I65" s="53" t="s">
        <v>24</v>
      </c>
      <c r="J65" s="39" t="s">
        <v>24</v>
      </c>
      <c r="K65" s="39" t="s">
        <v>24</v>
      </c>
      <c r="L65" s="54" t="s">
        <v>24</v>
      </c>
      <c r="M65" s="46" t="str">
        <f aca="false">CONCATENATE(N65,P65,O65)</f>
        <v/>
      </c>
      <c r="N65" s="47" t="str">
        <f aca="false">IF(OR(AND((AND(F65&lt;&gt;"SECONDA",F65&lt;&gt;"TERZA",F65&lt;&gt;"QUARTA",F65&lt;&gt;"QUINTA",F65&lt;&gt;"SESTA A/B",F65&lt;&gt;"SESTA C",F65&lt;&gt;"SESTA D")),AND(YEAR(D65)&lt;=UTILITY!$B$2,YEAR(D65)&gt;=UTILITY!$C$2,G65="A")),AND((AND(F65&lt;&gt;"SECONDA",F65&lt;&gt;"TERZA",F65&lt;&gt;"QUARTA",F65&lt;&gt;"QUINTA",F65&lt;&gt;"SESTA A/B",F65&lt;&gt;"SESTA C",F65&lt;&gt;"SESTA D")),AND(YEAR(D65)&lt;=UTILITY!$B$3,YEAR(D65)&gt;=UTILITY!$C$3,G65="J")),AND((AND(F65&lt;&gt;"SECONDA",F65&lt;&gt;"TERZA",F65&lt;&gt;"QUARTA",F65&lt;&gt;"QUINTA",F65&lt;&gt;"SESTA A/B",F65&lt;&gt;"SESTA C",F65&lt;&gt;"SESTA D")),YEAR(D65)&lt;=UTILITY!$B$4,G65="S"),AND(F65="SECONDA",AND(YEAR(D65)&lt;=UTILITY!$B$6,YEAR(D65)&gt;=UTILITY!$C$6,G65="J")),AND(F65="SECONDA",YEAR(D65)&lt;=UTILITY!$B$7,G65="S"),AND((OR(F65="TERZA",F65="QUARTA",F65="QUINTA")),AND(YEAR(D65)&lt;=UTILITY!$B$9,YEAR(D65)&gt;=UTILITY!$C$9,G65="J")),AND((OR(F65="TERZA",F65="QUARTA",F65="QUINTA")),YEAR(D65)&lt;=UTILITY!$B$10,G65="S"),AND(F65="SESTA A/B",YEAR(D65)&lt;=UTILITY!$B$12,G65="-"),AND((OR(F65="SESTA C",F65="SESTA D")),AND(YEAR(D65)&lt;=UTILITY!$B$14,YEAR(D65)&gt;=UTILITY!$C$14,G65="J")),AND((OR(F65="SESTA C",F65="SESTA D")),YEAR(D65)&lt;=UTILITY!$B$15,G65="S"),AND(F65="-",D65=""),AND(F65="",D65="")),"","DATA DI NASCITA E/O LIVELLO INCONGRUENTI ")</f>
        <v/>
      </c>
      <c r="O65" s="47" t="str">
        <f aca="false">IF(OR(AND(H65&lt;&gt;"SPECIALITA'",I65&lt;&gt;"-"),AND(H65&lt;&gt;"SPECIALITA'",J65&lt;&gt;"-"),AND(H65&lt;&gt;"SPECIALITA'",K65&lt;&gt;"-"),AND(H65&lt;&gt;"SPECIALITA'",L65&lt;&gt;"-")),"- DESELEZIONARE L'ATTREZZO/I ESEGUITI PER CATEGORIE DIVERSE DA SPECIALITA","")</f>
        <v/>
      </c>
      <c r="P65" s="47" t="str">
        <f aca="false">IF(OR(AND(H65="SPECIALITA'",F65="MINI PRIMA 3A"),AND(H65="SPECIALITA'",F65="MINI PRIMA 3B"),AND(H65="SPECIALITA'",F65="SESTA A/B"),AND(H65="SPECIALITA'",F65="SESTA C"),AND(H65="SPECIALITA'",F65="SESTA D")),"- NON ESISTE SPECIALITA' PER LA CATEGORIA SELEZIONATA","")</f>
        <v/>
      </c>
    </row>
    <row r="66" customFormat="false" ht="15.75" hidden="false" customHeight="false" outlineLevel="0" collapsed="false">
      <c r="A66" s="48" t="n">
        <v>46</v>
      </c>
      <c r="B66" s="49"/>
      <c r="C66" s="56"/>
      <c r="D66" s="57"/>
      <c r="E66" s="57"/>
      <c r="F66" s="40"/>
      <c r="G66" s="55"/>
      <c r="H66" s="52"/>
      <c r="I66" s="53" t="s">
        <v>24</v>
      </c>
      <c r="J66" s="39" t="s">
        <v>24</v>
      </c>
      <c r="K66" s="39" t="s">
        <v>24</v>
      </c>
      <c r="L66" s="54" t="s">
        <v>24</v>
      </c>
      <c r="M66" s="46" t="str">
        <f aca="false">CONCATENATE(N66,P66,O66)</f>
        <v/>
      </c>
      <c r="N66" s="47" t="str">
        <f aca="false">IF(OR(AND((AND(F66&lt;&gt;"SECONDA",F66&lt;&gt;"TERZA",F66&lt;&gt;"QUARTA",F66&lt;&gt;"QUINTA",F66&lt;&gt;"SESTA A/B",F66&lt;&gt;"SESTA C",F66&lt;&gt;"SESTA D")),AND(YEAR(D66)&lt;=UTILITY!$B$2,YEAR(D66)&gt;=UTILITY!$C$2,G66="A")),AND((AND(F66&lt;&gt;"SECONDA",F66&lt;&gt;"TERZA",F66&lt;&gt;"QUARTA",F66&lt;&gt;"QUINTA",F66&lt;&gt;"SESTA A/B",F66&lt;&gt;"SESTA C",F66&lt;&gt;"SESTA D")),AND(YEAR(D66)&lt;=UTILITY!$B$3,YEAR(D66)&gt;=UTILITY!$C$3,G66="J")),AND((AND(F66&lt;&gt;"SECONDA",F66&lt;&gt;"TERZA",F66&lt;&gt;"QUARTA",F66&lt;&gt;"QUINTA",F66&lt;&gt;"SESTA A/B",F66&lt;&gt;"SESTA C",F66&lt;&gt;"SESTA D")),YEAR(D66)&lt;=UTILITY!$B$4,G66="S"),AND(F66="SECONDA",AND(YEAR(D66)&lt;=UTILITY!$B$6,YEAR(D66)&gt;=UTILITY!$C$6,G66="J")),AND(F66="SECONDA",YEAR(D66)&lt;=UTILITY!$B$7,G66="S"),AND((OR(F66="TERZA",F66="QUARTA",F66="QUINTA")),AND(YEAR(D66)&lt;=UTILITY!$B$9,YEAR(D66)&gt;=UTILITY!$C$9,G66="J")),AND((OR(F66="TERZA",F66="QUARTA",F66="QUINTA")),YEAR(D66)&lt;=UTILITY!$B$10,G66="S"),AND(F66="SESTA A/B",YEAR(D66)&lt;=UTILITY!$B$12,G66="-"),AND((OR(F66="SESTA C",F66="SESTA D")),AND(YEAR(D66)&lt;=UTILITY!$B$14,YEAR(D66)&gt;=UTILITY!$C$14,G66="J")),AND((OR(F66="SESTA C",F66="SESTA D")),YEAR(D66)&lt;=UTILITY!$B$15,G66="S"),AND(F66="-",D66=""),AND(F66="",D66="")),"","DATA DI NASCITA E/O LIVELLO INCONGRUENTI ")</f>
        <v/>
      </c>
      <c r="O66" s="47" t="str">
        <f aca="false">IF(OR(AND(H66&lt;&gt;"SPECIALITA'",I66&lt;&gt;"-"),AND(H66&lt;&gt;"SPECIALITA'",J66&lt;&gt;"-"),AND(H66&lt;&gt;"SPECIALITA'",K66&lt;&gt;"-"),AND(H66&lt;&gt;"SPECIALITA'",L66&lt;&gt;"-")),"- DESELEZIONARE L'ATTREZZO/I ESEGUITI PER CATEGORIE DIVERSE DA SPECIALITA","")</f>
        <v/>
      </c>
      <c r="P66" s="47" t="str">
        <f aca="false">IF(OR(AND(H66="SPECIALITA'",F66="MINI PRIMA 3A"),AND(H66="SPECIALITA'",F66="MINI PRIMA 3B"),AND(H66="SPECIALITA'",F66="SESTA A/B"),AND(H66="SPECIALITA'",F66="SESTA C"),AND(H66="SPECIALITA'",F66="SESTA D")),"- NON ESISTE SPECIALITA' PER LA CATEGORIA SELEZIONATA","")</f>
        <v/>
      </c>
    </row>
    <row r="67" customFormat="false" ht="15.75" hidden="false" customHeight="false" outlineLevel="0" collapsed="false">
      <c r="A67" s="48" t="n">
        <v>47</v>
      </c>
      <c r="B67" s="49"/>
      <c r="C67" s="56"/>
      <c r="D67" s="57"/>
      <c r="E67" s="57"/>
      <c r="F67" s="40"/>
      <c r="G67" s="55"/>
      <c r="H67" s="52"/>
      <c r="I67" s="53" t="s">
        <v>24</v>
      </c>
      <c r="J67" s="39" t="s">
        <v>24</v>
      </c>
      <c r="K67" s="39" t="s">
        <v>24</v>
      </c>
      <c r="L67" s="54" t="s">
        <v>24</v>
      </c>
      <c r="M67" s="46" t="str">
        <f aca="false">CONCATENATE(N67,P67,O67)</f>
        <v/>
      </c>
      <c r="N67" s="47" t="str">
        <f aca="false">IF(OR(AND((AND(F67&lt;&gt;"SECONDA",F67&lt;&gt;"TERZA",F67&lt;&gt;"QUARTA",F67&lt;&gt;"QUINTA",F67&lt;&gt;"SESTA A/B",F67&lt;&gt;"SESTA C",F67&lt;&gt;"SESTA D")),AND(YEAR(D67)&lt;=UTILITY!$B$2,YEAR(D67)&gt;=UTILITY!$C$2,G67="A")),AND((AND(F67&lt;&gt;"SECONDA",F67&lt;&gt;"TERZA",F67&lt;&gt;"QUARTA",F67&lt;&gt;"QUINTA",F67&lt;&gt;"SESTA A/B",F67&lt;&gt;"SESTA C",F67&lt;&gt;"SESTA D")),AND(YEAR(D67)&lt;=UTILITY!$B$3,YEAR(D67)&gt;=UTILITY!$C$3,G67="J")),AND((AND(F67&lt;&gt;"SECONDA",F67&lt;&gt;"TERZA",F67&lt;&gt;"QUARTA",F67&lt;&gt;"QUINTA",F67&lt;&gt;"SESTA A/B",F67&lt;&gt;"SESTA C",F67&lt;&gt;"SESTA D")),YEAR(D67)&lt;=UTILITY!$B$4,G67="S"),AND(F67="SECONDA",AND(YEAR(D67)&lt;=UTILITY!$B$6,YEAR(D67)&gt;=UTILITY!$C$6,G67="J")),AND(F67="SECONDA",YEAR(D67)&lt;=UTILITY!$B$7,G67="S"),AND((OR(F67="TERZA",F67="QUARTA",F67="QUINTA")),AND(YEAR(D67)&lt;=UTILITY!$B$9,YEAR(D67)&gt;=UTILITY!$C$9,G67="J")),AND((OR(F67="TERZA",F67="QUARTA",F67="QUINTA")),YEAR(D67)&lt;=UTILITY!$B$10,G67="S"),AND(F67="SESTA A/B",YEAR(D67)&lt;=UTILITY!$B$12,G67="-"),AND((OR(F67="SESTA C",F67="SESTA D")),AND(YEAR(D67)&lt;=UTILITY!$B$14,YEAR(D67)&gt;=UTILITY!$C$14,G67="J")),AND((OR(F67="SESTA C",F67="SESTA D")),YEAR(D67)&lt;=UTILITY!$B$15,G67="S"),AND(F67="-",D67=""),AND(F67="",D67="")),"","DATA DI NASCITA E/O LIVELLO INCONGRUENTI ")</f>
        <v/>
      </c>
      <c r="O67" s="47" t="str">
        <f aca="false">IF(OR(AND(H67&lt;&gt;"SPECIALITA'",I67&lt;&gt;"-"),AND(H67&lt;&gt;"SPECIALITA'",J67&lt;&gt;"-"),AND(H67&lt;&gt;"SPECIALITA'",K67&lt;&gt;"-"),AND(H67&lt;&gt;"SPECIALITA'",L67&lt;&gt;"-")),"- DESELEZIONARE L'ATTREZZO/I ESEGUITI PER CATEGORIE DIVERSE DA SPECIALITA","")</f>
        <v/>
      </c>
      <c r="P67" s="47" t="str">
        <f aca="false">IF(OR(AND(H67="SPECIALITA'",F67="MINI PRIMA 3A"),AND(H67="SPECIALITA'",F67="MINI PRIMA 3B"),AND(H67="SPECIALITA'",F67="SESTA A/B"),AND(H67="SPECIALITA'",F67="SESTA C"),AND(H67="SPECIALITA'",F67="SESTA D")),"- NON ESISTE SPECIALITA' PER LA CATEGORIA SELEZIONATA","")</f>
        <v/>
      </c>
    </row>
    <row r="68" customFormat="false" ht="15.75" hidden="false" customHeight="false" outlineLevel="0" collapsed="false">
      <c r="A68" s="48" t="n">
        <v>48</v>
      </c>
      <c r="B68" s="49"/>
      <c r="C68" s="56"/>
      <c r="D68" s="57"/>
      <c r="E68" s="57"/>
      <c r="F68" s="40"/>
      <c r="G68" s="55"/>
      <c r="H68" s="52"/>
      <c r="I68" s="53" t="s">
        <v>24</v>
      </c>
      <c r="J68" s="39" t="s">
        <v>24</v>
      </c>
      <c r="K68" s="39" t="s">
        <v>24</v>
      </c>
      <c r="L68" s="54" t="s">
        <v>24</v>
      </c>
      <c r="M68" s="46" t="str">
        <f aca="false">CONCATENATE(N68,P68,O68)</f>
        <v/>
      </c>
      <c r="N68" s="47" t="str">
        <f aca="false">IF(OR(AND((AND(F68&lt;&gt;"SECONDA",F68&lt;&gt;"TERZA",F68&lt;&gt;"QUARTA",F68&lt;&gt;"QUINTA",F68&lt;&gt;"SESTA A/B",F68&lt;&gt;"SESTA C",F68&lt;&gt;"SESTA D")),AND(YEAR(D68)&lt;=UTILITY!$B$2,YEAR(D68)&gt;=UTILITY!$C$2,G68="A")),AND((AND(F68&lt;&gt;"SECONDA",F68&lt;&gt;"TERZA",F68&lt;&gt;"QUARTA",F68&lt;&gt;"QUINTA",F68&lt;&gt;"SESTA A/B",F68&lt;&gt;"SESTA C",F68&lt;&gt;"SESTA D")),AND(YEAR(D68)&lt;=UTILITY!$B$3,YEAR(D68)&gt;=UTILITY!$C$3,G68="J")),AND((AND(F68&lt;&gt;"SECONDA",F68&lt;&gt;"TERZA",F68&lt;&gt;"QUARTA",F68&lt;&gt;"QUINTA",F68&lt;&gt;"SESTA A/B",F68&lt;&gt;"SESTA C",F68&lt;&gt;"SESTA D")),YEAR(D68)&lt;=UTILITY!$B$4,G68="S"),AND(F68="SECONDA",AND(YEAR(D68)&lt;=UTILITY!$B$6,YEAR(D68)&gt;=UTILITY!$C$6,G68="J")),AND(F68="SECONDA",YEAR(D68)&lt;=UTILITY!$B$7,G68="S"),AND((OR(F68="TERZA",F68="QUARTA",F68="QUINTA")),AND(YEAR(D68)&lt;=UTILITY!$B$9,YEAR(D68)&gt;=UTILITY!$C$9,G68="J")),AND((OR(F68="TERZA",F68="QUARTA",F68="QUINTA")),YEAR(D68)&lt;=UTILITY!$B$10,G68="S"),AND(F68="SESTA A/B",YEAR(D68)&lt;=UTILITY!$B$12,G68="-"),AND((OR(F68="SESTA C",F68="SESTA D")),AND(YEAR(D68)&lt;=UTILITY!$B$14,YEAR(D68)&gt;=UTILITY!$C$14,G68="J")),AND((OR(F68="SESTA C",F68="SESTA D")),YEAR(D68)&lt;=UTILITY!$B$15,G68="S"),AND(F68="-",D68=""),AND(F68="",D68="")),"","DATA DI NASCITA E/O LIVELLO INCONGRUENTI ")</f>
        <v/>
      </c>
      <c r="O68" s="47" t="str">
        <f aca="false">IF(OR(AND(H68&lt;&gt;"SPECIALITA'",I68&lt;&gt;"-"),AND(H68&lt;&gt;"SPECIALITA'",J68&lt;&gt;"-"),AND(H68&lt;&gt;"SPECIALITA'",K68&lt;&gt;"-"),AND(H68&lt;&gt;"SPECIALITA'",L68&lt;&gt;"-")),"- DESELEZIONARE L'ATTREZZO/I ESEGUITI PER CATEGORIE DIVERSE DA SPECIALITA","")</f>
        <v/>
      </c>
      <c r="P68" s="47" t="str">
        <f aca="false">IF(OR(AND(H68="SPECIALITA'",F68="MINI PRIMA 3A"),AND(H68="SPECIALITA'",F68="MINI PRIMA 3B"),AND(H68="SPECIALITA'",F68="SESTA A/B"),AND(H68="SPECIALITA'",F68="SESTA C"),AND(H68="SPECIALITA'",F68="SESTA D")),"- NON ESISTE SPECIALITA' PER LA CATEGORIA SELEZIONATA","")</f>
        <v/>
      </c>
    </row>
    <row r="69" customFormat="false" ht="15.75" hidden="false" customHeight="false" outlineLevel="0" collapsed="false">
      <c r="A69" s="48" t="n">
        <v>49</v>
      </c>
      <c r="B69" s="49"/>
      <c r="C69" s="56"/>
      <c r="D69" s="57"/>
      <c r="E69" s="57"/>
      <c r="F69" s="40"/>
      <c r="G69" s="55"/>
      <c r="H69" s="52"/>
      <c r="I69" s="53" t="s">
        <v>24</v>
      </c>
      <c r="J69" s="39" t="s">
        <v>24</v>
      </c>
      <c r="K69" s="39" t="s">
        <v>24</v>
      </c>
      <c r="L69" s="54" t="s">
        <v>24</v>
      </c>
      <c r="M69" s="46" t="str">
        <f aca="false">CONCATENATE(N69,P69,O69)</f>
        <v/>
      </c>
      <c r="N69" s="47" t="str">
        <f aca="false">IF(OR(AND((AND(F69&lt;&gt;"SECONDA",F69&lt;&gt;"TERZA",F69&lt;&gt;"QUARTA",F69&lt;&gt;"QUINTA",F69&lt;&gt;"SESTA A/B",F69&lt;&gt;"SESTA C",F69&lt;&gt;"SESTA D")),AND(YEAR(D69)&lt;=UTILITY!$B$2,YEAR(D69)&gt;=UTILITY!$C$2,G69="A")),AND((AND(F69&lt;&gt;"SECONDA",F69&lt;&gt;"TERZA",F69&lt;&gt;"QUARTA",F69&lt;&gt;"QUINTA",F69&lt;&gt;"SESTA A/B",F69&lt;&gt;"SESTA C",F69&lt;&gt;"SESTA D")),AND(YEAR(D69)&lt;=UTILITY!$B$3,YEAR(D69)&gt;=UTILITY!$C$3,G69="J")),AND((AND(F69&lt;&gt;"SECONDA",F69&lt;&gt;"TERZA",F69&lt;&gt;"QUARTA",F69&lt;&gt;"QUINTA",F69&lt;&gt;"SESTA A/B",F69&lt;&gt;"SESTA C",F69&lt;&gt;"SESTA D")),YEAR(D69)&lt;=UTILITY!$B$4,G69="S"),AND(F69="SECONDA",AND(YEAR(D69)&lt;=UTILITY!$B$6,YEAR(D69)&gt;=UTILITY!$C$6,G69="J")),AND(F69="SECONDA",YEAR(D69)&lt;=UTILITY!$B$7,G69="S"),AND((OR(F69="TERZA",F69="QUARTA",F69="QUINTA")),AND(YEAR(D69)&lt;=UTILITY!$B$9,YEAR(D69)&gt;=UTILITY!$C$9,G69="J")),AND((OR(F69="TERZA",F69="QUARTA",F69="QUINTA")),YEAR(D69)&lt;=UTILITY!$B$10,G69="S"),AND(F69="SESTA A/B",YEAR(D69)&lt;=UTILITY!$B$12,G69="-"),AND((OR(F69="SESTA C",F69="SESTA D")),AND(YEAR(D69)&lt;=UTILITY!$B$14,YEAR(D69)&gt;=UTILITY!$C$14,G69="J")),AND((OR(F69="SESTA C",F69="SESTA D")),YEAR(D69)&lt;=UTILITY!$B$15,G69="S"),AND(F69="-",D69=""),AND(F69="",D69="")),"","DATA DI NASCITA E/O LIVELLO INCONGRUENTI ")</f>
        <v/>
      </c>
      <c r="O69" s="47" t="str">
        <f aca="false">IF(OR(AND(H69&lt;&gt;"SPECIALITA'",I69&lt;&gt;"-"),AND(H69&lt;&gt;"SPECIALITA'",J69&lt;&gt;"-"),AND(H69&lt;&gt;"SPECIALITA'",K69&lt;&gt;"-"),AND(H69&lt;&gt;"SPECIALITA'",L69&lt;&gt;"-")),"- DESELEZIONARE L'ATTREZZO/I ESEGUITI PER CATEGORIE DIVERSE DA SPECIALITA","")</f>
        <v/>
      </c>
      <c r="P69" s="47" t="str">
        <f aca="false">IF(OR(AND(H69="SPECIALITA'",F69="MINI PRIMA 3A"),AND(H69="SPECIALITA'",F69="MINI PRIMA 3B"),AND(H69="SPECIALITA'",F69="SESTA A/B"),AND(H69="SPECIALITA'",F69="SESTA C"),AND(H69="SPECIALITA'",F69="SESTA D")),"- NON ESISTE SPECIALITA' PER LA CATEGORIA SELEZIONATA","")</f>
        <v/>
      </c>
    </row>
    <row r="70" customFormat="false" ht="16.5" hidden="false" customHeight="false" outlineLevel="0" collapsed="false">
      <c r="A70" s="58" t="n">
        <v>50</v>
      </c>
      <c r="B70" s="59"/>
      <c r="C70" s="60"/>
      <c r="D70" s="61"/>
      <c r="E70" s="61"/>
      <c r="F70" s="62"/>
      <c r="G70" s="63"/>
      <c r="H70" s="64"/>
      <c r="I70" s="65" t="s">
        <v>24</v>
      </c>
      <c r="J70" s="66" t="s">
        <v>24</v>
      </c>
      <c r="K70" s="66" t="s">
        <v>24</v>
      </c>
      <c r="L70" s="67" t="s">
        <v>24</v>
      </c>
      <c r="M70" s="46" t="str">
        <f aca="false">CONCATENATE(N70,P70,O70)</f>
        <v/>
      </c>
      <c r="N70" s="47" t="str">
        <f aca="false">IF(OR(AND((AND(F70&lt;&gt;"SECONDA",F70&lt;&gt;"TERZA",F70&lt;&gt;"QUARTA",F70&lt;&gt;"QUINTA",F70&lt;&gt;"SESTA A/B",F70&lt;&gt;"SESTA C",F70&lt;&gt;"SESTA D")),AND(YEAR(D70)&lt;=UTILITY!$B$2,YEAR(D70)&gt;=UTILITY!$C$2,G70="A")),AND((AND(F70&lt;&gt;"SECONDA",F70&lt;&gt;"TERZA",F70&lt;&gt;"QUARTA",F70&lt;&gt;"QUINTA",F70&lt;&gt;"SESTA A/B",F70&lt;&gt;"SESTA C",F70&lt;&gt;"SESTA D")),AND(YEAR(D70)&lt;=UTILITY!$B$3,YEAR(D70)&gt;=UTILITY!$C$3,G70="J")),AND((AND(F70&lt;&gt;"SECONDA",F70&lt;&gt;"TERZA",F70&lt;&gt;"QUARTA",F70&lt;&gt;"QUINTA",F70&lt;&gt;"SESTA A/B",F70&lt;&gt;"SESTA C",F70&lt;&gt;"SESTA D")),YEAR(D70)&lt;=UTILITY!$B$4,G70="S"),AND(F70="SECONDA",AND(YEAR(D70)&lt;=UTILITY!$B$6,YEAR(D70)&gt;=UTILITY!$C$6,G70="J")),AND(F70="SECONDA",YEAR(D70)&lt;=UTILITY!$B$7,G70="S"),AND((OR(F70="TERZA",F70="QUARTA",F70="QUINTA")),AND(YEAR(D70)&lt;=UTILITY!$B$9,YEAR(D70)&gt;=UTILITY!$C$9,G70="J")),AND((OR(F70="TERZA",F70="QUARTA",F70="QUINTA")),YEAR(D70)&lt;=UTILITY!$B$10,G70="S"),AND(F70="SESTA A/B",YEAR(D70)&lt;=UTILITY!$B$12,G70="-"),AND((OR(F70="SESTA C",F70="SESTA D")),AND(YEAR(D70)&lt;=UTILITY!$B$14,YEAR(D70)&gt;=UTILITY!$C$14,G70="J")),AND((OR(F70="SESTA C",F70="SESTA D")),YEAR(D70)&lt;=UTILITY!$B$15,G70="S"),AND(F70="-",D70=""),AND(F70="",D70="")),"","DATA DI NASCITA E/O LIVELLO INCONGRUENTI ")</f>
        <v/>
      </c>
      <c r="O70" s="47" t="str">
        <f aca="false">IF(OR(AND(H70&lt;&gt;"SPECIALITA'",I70&lt;&gt;"-"),AND(H70&lt;&gt;"SPECIALITA'",J70&lt;&gt;"-"),AND(H70&lt;&gt;"SPECIALITA'",K70&lt;&gt;"-"),AND(H70&lt;&gt;"SPECIALITA'",L70&lt;&gt;"-")),"- DESELEZIONARE L'ATTREZZO/I ESEGUITI PER CATEGORIE DIVERSE DA SPECIALITA","")</f>
        <v/>
      </c>
      <c r="P70" s="47" t="str">
        <f aca="false">IF(OR(AND(H70="SPECIALITA'",F70="MINI PRIMA 3A"),AND(H70="SPECIALITA'",F70="MINI PRIMA 3B"),AND(H70="SPECIALITA'",F70="SESTA A/B"),AND(H70="SPECIALITA'",F70="SESTA C"),AND(H70="SPECIALITA'",F70="SESTA D")),"- NON ESISTE SPECIALITA' PER LA CATEGORIA SELEZIONATA","")</f>
        <v/>
      </c>
    </row>
  </sheetData>
  <mergeCells count="16">
    <mergeCell ref="C2:L2"/>
    <mergeCell ref="C3:L3"/>
    <mergeCell ref="C5:L5"/>
    <mergeCell ref="C6:D6"/>
    <mergeCell ref="E6:F6"/>
    <mergeCell ref="G6:L6"/>
    <mergeCell ref="D7:L7"/>
    <mergeCell ref="A9:L9"/>
    <mergeCell ref="F10:L10"/>
    <mergeCell ref="F11:L11"/>
    <mergeCell ref="F12:L12"/>
    <mergeCell ref="F13:L13"/>
    <mergeCell ref="F14:L14"/>
    <mergeCell ref="F15:L15"/>
    <mergeCell ref="A18:L18"/>
    <mergeCell ref="I19:L19"/>
  </mergeCells>
  <dataValidations count="5">
    <dataValidation allowBlank="true" errorStyle="stop" operator="between" showDropDown="false" showErrorMessage="true" showInputMessage="false" sqref="G21:G70" type="list">
      <formula1>"A,J,S,-"</formula1>
      <formula2>0</formula2>
    </dataValidation>
    <dataValidation allowBlank="true" errorStyle="stop" operator="between" showDropDown="false" showErrorMessage="true" showInputMessage="false" sqref="F21:F70" type="list">
      <formula1>"-,MINI PRIMA 3A,MINI PRIMA 3B,MINI PRIMA 4,PRIMA,SECONDA,TERZA,QUARTA,QUINTA,SESTA D,SESTA C,SESTA A/B"</formula1>
      <formula2>0</formula2>
    </dataValidation>
    <dataValidation allowBlank="true" errorStyle="stop" operator="between" showDropDown="false" showErrorMessage="true" showInputMessage="false" sqref="N5" type="list">
      <formula1>"-,ARCOBALENO,AREARTISTICA,AURORA,GYMART JESOLO,GINNASTICA ARTISTICA VENEZIANA,GINNASTICA BLU RIBBON,HAPPY GYM,LAGUNA NORD,NOI,OLIMPIA 81,OLIMPIA GYM,Q16,SAN GIORGIO,SPORT INFINITY,TESSERA SPORT,-"</formula1>
      <formula2>0</formula2>
    </dataValidation>
    <dataValidation allowBlank="true" errorStyle="stop" operator="between" showDropDown="false" showErrorMessage="true" showInputMessage="false" sqref="I21:L70" type="list">
      <formula1>"X,-"</formula1>
      <formula2>0</formula2>
    </dataValidation>
    <dataValidation allowBlank="true" errorStyle="stop" operator="between" showDropDown="false" showErrorMessage="true" showInputMessage="false" sqref="H21:H70" type="list">
      <formula1>"SPECIALITA'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41"/>
    <col collapsed="false" customWidth="true" hidden="false" outlineLevel="0" max="3" min="3" style="0" width="15.99"/>
  </cols>
  <sheetData>
    <row r="1" customFormat="false" ht="15.75" hidden="false" customHeight="true" outlineLevel="0" collapsed="false">
      <c r="A1" s="68" t="s">
        <v>25</v>
      </c>
      <c r="B1" s="69" t="s">
        <v>26</v>
      </c>
      <c r="C1" s="70" t="s">
        <v>27</v>
      </c>
    </row>
    <row r="2" customFormat="false" ht="15.75" hidden="false" customHeight="true" outlineLevel="0" collapsed="false">
      <c r="A2" s="71" t="s">
        <v>28</v>
      </c>
      <c r="B2" s="72" t="n">
        <v>2009</v>
      </c>
      <c r="C2" s="73" t="n">
        <v>2007</v>
      </c>
    </row>
    <row r="3" customFormat="false" ht="15.75" hidden="false" customHeight="true" outlineLevel="0" collapsed="false">
      <c r="A3" s="74" t="s">
        <v>29</v>
      </c>
      <c r="B3" s="75" t="n">
        <v>2007</v>
      </c>
      <c r="C3" s="76" t="n">
        <v>2004</v>
      </c>
    </row>
    <row r="4" customFormat="false" ht="15.75" hidden="false" customHeight="true" outlineLevel="0" collapsed="false">
      <c r="A4" s="74" t="s">
        <v>30</v>
      </c>
      <c r="B4" s="75" t="n">
        <v>2004</v>
      </c>
      <c r="C4" s="76" t="s">
        <v>31</v>
      </c>
    </row>
    <row r="5" customFormat="false" ht="15.75" hidden="false" customHeight="true" outlineLevel="0" collapsed="false">
      <c r="A5" s="68" t="s">
        <v>32</v>
      </c>
      <c r="B5" s="69" t="s">
        <v>26</v>
      </c>
      <c r="C5" s="70" t="s">
        <v>27</v>
      </c>
    </row>
    <row r="6" customFormat="false" ht="15.75" hidden="false" customHeight="true" outlineLevel="0" collapsed="false">
      <c r="A6" s="74" t="s">
        <v>29</v>
      </c>
      <c r="B6" s="75" t="n">
        <v>2010</v>
      </c>
      <c r="C6" s="76" t="n">
        <v>2004</v>
      </c>
    </row>
    <row r="7" customFormat="false" ht="15.75" hidden="false" customHeight="true" outlineLevel="0" collapsed="false">
      <c r="A7" s="77" t="s">
        <v>30</v>
      </c>
      <c r="B7" s="78" t="n">
        <v>2004</v>
      </c>
      <c r="C7" s="79" t="s">
        <v>31</v>
      </c>
    </row>
    <row r="8" customFormat="false" ht="15.75" hidden="false" customHeight="true" outlineLevel="0" collapsed="false">
      <c r="A8" s="68" t="s">
        <v>33</v>
      </c>
      <c r="B8" s="69" t="s">
        <v>26</v>
      </c>
      <c r="C8" s="70" t="s">
        <v>27</v>
      </c>
    </row>
    <row r="9" customFormat="false" ht="15.75" hidden="false" customHeight="true" outlineLevel="0" collapsed="false">
      <c r="A9" s="74" t="s">
        <v>29</v>
      </c>
      <c r="B9" s="75" t="n">
        <v>2009</v>
      </c>
      <c r="C9" s="76" t="n">
        <v>2005</v>
      </c>
    </row>
    <row r="10" customFormat="false" ht="15.75" hidden="false" customHeight="true" outlineLevel="0" collapsed="false">
      <c r="A10" s="77" t="s">
        <v>30</v>
      </c>
      <c r="B10" s="78" t="n">
        <v>2004</v>
      </c>
      <c r="C10" s="79" t="s">
        <v>31</v>
      </c>
    </row>
    <row r="11" customFormat="false" ht="14.25" hidden="false" customHeight="true" outlineLevel="0" collapsed="false">
      <c r="A11" s="68" t="s">
        <v>34</v>
      </c>
      <c r="B11" s="69" t="s">
        <v>26</v>
      </c>
      <c r="C11" s="70" t="s">
        <v>27</v>
      </c>
    </row>
    <row r="12" customFormat="false" ht="16.5" hidden="false" customHeight="true" outlineLevel="0" collapsed="false">
      <c r="A12" s="80"/>
      <c r="B12" s="81" t="n">
        <v>2009</v>
      </c>
      <c r="C12" s="82" t="s">
        <v>31</v>
      </c>
    </row>
    <row r="13" customFormat="false" ht="15" hidden="false" customHeight="true" outlineLevel="0" collapsed="false">
      <c r="A13" s="83" t="s">
        <v>35</v>
      </c>
      <c r="B13" s="84" t="s">
        <v>26</v>
      </c>
      <c r="C13" s="85" t="s">
        <v>27</v>
      </c>
    </row>
    <row r="14" customFormat="false" ht="15" hidden="false" customHeight="true" outlineLevel="0" collapsed="false">
      <c r="A14" s="86" t="s">
        <v>29</v>
      </c>
      <c r="B14" s="87" t="n">
        <v>2009</v>
      </c>
      <c r="C14" s="88" t="n">
        <v>2002</v>
      </c>
    </row>
    <row r="15" customFormat="false" ht="15" hidden="false" customHeight="true" outlineLevel="0" collapsed="false">
      <c r="A15" s="77" t="s">
        <v>30</v>
      </c>
      <c r="B15" s="89" t="n">
        <v>2001</v>
      </c>
      <c r="C15" s="90" t="s">
        <v>31</v>
      </c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3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6:56Z</dcterms:created>
  <dc:creator>Your User Name</dc:creator>
  <dc:description/>
  <dc:language>en-US</dc:language>
  <cp:lastModifiedBy>Vaio</cp:lastModifiedBy>
  <cp:lastPrinted>2013-02-18T09:28:56Z</cp:lastPrinted>
  <dcterms:modified xsi:type="dcterms:W3CDTF">2017-04-10T08:09:26Z</dcterms:modified>
  <cp:revision>0</cp:revision>
  <dc:subject/>
  <dc:title/>
</cp:coreProperties>
</file>