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E" sheetId="1" state="visible" r:id="rId2"/>
    <sheet name="UTILITY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">
  <si>
    <t xml:space="preserve">MODULO ISCRIZIONE RASSEGNA UISP</t>
  </si>
  <si>
    <t xml:space="preserve">PROMOZIONALE</t>
  </si>
  <si>
    <t xml:space="preserve">SOCIETA'</t>
  </si>
  <si>
    <t xml:space="preserve">SEDE</t>
  </si>
  <si>
    <t xml:space="preserve">Recapito telefonico:</t>
  </si>
  <si>
    <t xml:space="preserve">SEDE E DATA RASSEGNA</t>
  </si>
  <si>
    <t xml:space="preserve">CAORLE DOMENICA 7 MAGGIO 2017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/I ISCRITTI:</t>
  </si>
  <si>
    <t xml:space="preserve">data nascita dd/mm/yyyy</t>
  </si>
  <si>
    <t xml:space="preserve">Categoria</t>
  </si>
  <si>
    <t xml:space="preserve">Livello</t>
  </si>
  <si>
    <t xml:space="preserve">Attrezzo non eseguito</t>
  </si>
  <si>
    <t xml:space="preserve">-</t>
  </si>
  <si>
    <t xml:space="preserve">CATEGORIA FEMMINILE</t>
  </si>
  <si>
    <t xml:space="preserve">ANNO da</t>
  </si>
  <si>
    <t xml:space="preserve">ANNO a</t>
  </si>
  <si>
    <t xml:space="preserve">precedenti</t>
  </si>
  <si>
    <t xml:space="preserve">PERCORSO</t>
  </si>
  <si>
    <t xml:space="preserve">successivi</t>
  </si>
  <si>
    <t xml:space="preserve">CATEGORIA MASCH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66CC"/>
      <name val="Comic Sans MS"/>
      <family val="4"/>
    </font>
    <font>
      <u val="single"/>
      <sz val="10"/>
      <color rgb="FF0000FF"/>
      <name val="Arial"/>
      <family val="2"/>
    </font>
    <font>
      <sz val="8"/>
      <name val="Comic Sans MS"/>
      <family val="4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</xdr:col>
      <xdr:colOff>1108440</xdr:colOff>
      <xdr:row>2</xdr:row>
      <xdr:rowOff>162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61080" y="0"/>
          <a:ext cx="105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0" width="12.7"/>
    <col collapsed="false" customWidth="true" hidden="false" outlineLevel="0" max="9" min="9" style="0" width="109.28"/>
    <col collapsed="false" customWidth="true" hidden="false" outlineLevel="0" max="12" min="10" style="2" width="0.85"/>
    <col collapsed="false" customWidth="true" hidden="false" outlineLevel="0" max="13" min="13" style="0" width="0.85"/>
    <col collapsed="false" customWidth="true" hidden="false" outlineLevel="0" max="14" min="14" style="0" width="0.7"/>
  </cols>
  <sheetData>
    <row r="1" customFormat="false" ht="15" hidden="false" customHeight="false" outlineLevel="0" collapsed="false">
      <c r="B1" s="3"/>
    </row>
    <row r="2" customFormat="false" ht="20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5" hidden="false" customHeight="true" outlineLevel="0" collapsed="false">
      <c r="B3" s="3"/>
      <c r="C3" s="5" t="s">
        <v>1</v>
      </c>
      <c r="D3" s="5"/>
      <c r="E3" s="5"/>
      <c r="F3" s="5"/>
      <c r="G3" s="5"/>
      <c r="H3" s="5"/>
    </row>
    <row r="4" customFormat="false" ht="5.25" hidden="false" customHeight="true" outlineLevel="0" collapsed="false">
      <c r="A4" s="6"/>
      <c r="B4" s="6"/>
      <c r="C4" s="6"/>
      <c r="D4" s="6"/>
      <c r="E4" s="6"/>
      <c r="F4" s="7"/>
      <c r="G4" s="7"/>
      <c r="H4" s="6"/>
    </row>
    <row r="5" customFormat="false" ht="20.25" hidden="false" customHeight="true" outlineLevel="0" collapsed="false">
      <c r="A5" s="6"/>
      <c r="B5" s="8" t="s">
        <v>2</v>
      </c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6"/>
      <c r="B6" s="8" t="s">
        <v>3</v>
      </c>
      <c r="C6" s="9"/>
      <c r="D6" s="9"/>
      <c r="E6" s="10" t="s">
        <v>4</v>
      </c>
      <c r="F6" s="11"/>
      <c r="G6" s="11"/>
      <c r="H6" s="11"/>
    </row>
    <row r="7" customFormat="false" ht="17.25" hidden="false" customHeight="false" outlineLevel="0" collapsed="false">
      <c r="A7" s="6"/>
      <c r="B7" s="12" t="s">
        <v>5</v>
      </c>
      <c r="C7" s="12"/>
      <c r="D7" s="8" t="s">
        <v>6</v>
      </c>
      <c r="E7" s="8"/>
      <c r="F7" s="8"/>
      <c r="G7" s="8"/>
      <c r="H7" s="8"/>
    </row>
    <row r="8" customFormat="false" ht="3.75" hidden="false" customHeight="true" outlineLevel="0" collapsed="false">
      <c r="A8" s="6"/>
      <c r="B8" s="13"/>
      <c r="C8" s="13"/>
      <c r="D8" s="14"/>
      <c r="E8" s="14"/>
      <c r="F8" s="14"/>
      <c r="G8" s="14"/>
      <c r="H8" s="14"/>
    </row>
    <row r="9" customFormat="false" ht="12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</row>
    <row r="10" customFormat="false" ht="16.5" hidden="false" customHeight="fals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7" t="s">
        <v>13</v>
      </c>
      <c r="G10" s="17"/>
      <c r="H10" s="17"/>
    </row>
    <row r="11" customFormat="false" ht="15.75" hidden="false" customHeight="false" outlineLevel="0" collapsed="false">
      <c r="A11" s="18" t="n">
        <v>1</v>
      </c>
      <c r="B11" s="19"/>
      <c r="C11" s="19"/>
      <c r="D11" s="20"/>
      <c r="E11" s="20"/>
      <c r="F11" s="21"/>
      <c r="G11" s="21"/>
      <c r="H11" s="21"/>
    </row>
    <row r="12" customFormat="false" ht="15.75" hidden="false" customHeight="false" outlineLevel="0" collapsed="false">
      <c r="A12" s="22" t="n">
        <v>2</v>
      </c>
      <c r="B12" s="23"/>
      <c r="C12" s="23"/>
      <c r="D12" s="24"/>
      <c r="E12" s="24"/>
      <c r="F12" s="25"/>
      <c r="G12" s="25"/>
      <c r="H12" s="25"/>
    </row>
    <row r="13" customFormat="false" ht="15.75" hidden="false" customHeight="false" outlineLevel="0" collapsed="false">
      <c r="A13" s="22" t="n">
        <v>3</v>
      </c>
      <c r="B13" s="23"/>
      <c r="C13" s="23"/>
      <c r="D13" s="26"/>
      <c r="E13" s="26"/>
      <c r="F13" s="25"/>
      <c r="G13" s="25"/>
      <c r="H13" s="25"/>
    </row>
    <row r="14" customFormat="false" ht="16.5" hidden="false" customHeight="false" outlineLevel="0" collapsed="false">
      <c r="A14" s="27" t="n">
        <v>4</v>
      </c>
      <c r="B14" s="28"/>
      <c r="C14" s="28"/>
      <c r="D14" s="28"/>
      <c r="E14" s="28"/>
      <c r="F14" s="29"/>
      <c r="G14" s="29"/>
      <c r="H14" s="29"/>
      <c r="I14" s="30"/>
    </row>
    <row r="15" customFormat="false" ht="5.25" hidden="false" customHeight="true" outlineLevel="0" collapsed="false">
      <c r="A15" s="6"/>
      <c r="B15" s="6"/>
      <c r="C15" s="6"/>
      <c r="D15" s="6"/>
      <c r="E15" s="6"/>
      <c r="F15" s="7"/>
      <c r="G15" s="7"/>
      <c r="H15" s="6"/>
      <c r="I15" s="30"/>
    </row>
    <row r="16" customFormat="false" ht="17.25" hidden="false" customHeight="false" outlineLevel="0" collapsed="false">
      <c r="A16" s="31" t="s">
        <v>14</v>
      </c>
      <c r="B16" s="31"/>
      <c r="C16" s="31"/>
      <c r="D16" s="31"/>
      <c r="E16" s="31"/>
      <c r="F16" s="31"/>
      <c r="G16" s="31"/>
      <c r="H16" s="31"/>
      <c r="I16" s="30"/>
    </row>
    <row r="17" customFormat="false" ht="30.75" hidden="false" customHeight="false" outlineLevel="0" collapsed="false">
      <c r="A17" s="15" t="s">
        <v>8</v>
      </c>
      <c r="B17" s="16" t="s">
        <v>9</v>
      </c>
      <c r="C17" s="16" t="s">
        <v>10</v>
      </c>
      <c r="D17" s="32" t="s">
        <v>15</v>
      </c>
      <c r="E17" s="33" t="s">
        <v>12</v>
      </c>
      <c r="F17" s="33" t="s">
        <v>16</v>
      </c>
      <c r="G17" s="16" t="s">
        <v>17</v>
      </c>
      <c r="H17" s="34" t="s">
        <v>18</v>
      </c>
    </row>
    <row r="18" customFormat="false" ht="15.75" hidden="false" customHeight="false" outlineLevel="0" collapsed="false">
      <c r="A18" s="35" t="n">
        <v>1</v>
      </c>
      <c r="B18" s="36"/>
      <c r="C18" s="37"/>
      <c r="D18" s="38"/>
      <c r="E18" s="37"/>
      <c r="F18" s="39" t="s">
        <v>19</v>
      </c>
      <c r="G18" s="40" t="s">
        <v>19</v>
      </c>
      <c r="H18" s="41" t="s">
        <v>19</v>
      </c>
      <c r="I18" s="42" t="str">
        <f aca="false">CONCATENATE(J18,L18,N18,K18,M18)</f>
        <v/>
      </c>
      <c r="J18" s="2" t="str">
        <f aca="false">IF(OR(AND(F18="1",YEAR(D18)&lt;=UTILITY!$B$26,YEAR(D18)&gt;=UTILITY!$C$26,G18&lt;&gt;"MASCHILE"),AND(F18="2",YEAR(D18)&lt;=UTILITY!$B$27,YEAR(D18)&gt;=UTILITY!$C$27,G18&lt;&gt;"MASCHILE"),AND(F18="3",YEAR(D18)&lt;=UTILITY!$B$28,YEAR(D18)&gt;=UTILITY!$C$28,G18&lt;&gt;"MASCHILE"),AND(F18="4",YEAR(D18)&lt;=UTILITY!$B$29,YEAR(D18)&gt;=UTILITY!$C$29,G18&lt;&gt;"MASCHILE"),AND(F18="5",YEAR(D18)&lt;=UTILITY!$B$30,YEAR(D18)&gt;=UTILITY!$C$30,G18&lt;&gt;"MASCHILE"),AND(F18="6",YEAR(D18)&lt;=UTILITY!$B$31,YEAR(D18)&gt;=UTILITY!$C$31,G18&lt;&gt;"MASCHILE"),AND(F18="7",YEAR(D18)&lt;=UTILITY!$B$32,YEAR(D18)&gt;=UTILITY!$C$32,G18&lt;&gt;"MASCHILE"),AND(F18="8",YEAR(D18)&lt;=UTILITY!$B$33,G18&lt;&gt;"MASCHILE"),AND(F18="MARGHERITE",YEAR(D18)&gt;=UTILITY!$C$34,G18&lt;&gt;"MASCHILE"),AND(F18="FARFALLE",YEAR(D18)&gt;=UTILITY!$C$34,G18&lt;&gt;"MASCHILE"),AND(F18="1",YEAR(D18)&lt;=UTILITY!$B$37,YEAR(D18)&gt;=UTILITY!$C$37,G18="MASCHILE"),AND(F18="2",YEAR(D18)&lt;=UTILITY!$B$38,YEAR(D18)&gt;=UTILITY!$C$38,G18="MASCHILE"),AND(F18="3",YEAR(D18)&lt;=UTILITY!$B$39,YEAR(D18)&gt;=UTILITY!$C$39,G18="MASCHILE"),AND(F18="-",D18=""),AND(F18="",D18="")),"","DATA DI NASCITA E CATEGORIA INCONGRUENTI ")</f>
        <v/>
      </c>
      <c r="K18" s="2" t="str">
        <f aca="false">IF(OR(AND(G18="ESORDIENTI",H18="-"),AND(G18="INTERMEDIO",H18="-"),AND(G18="AVANZATO",H18="-")),"- SELEZIONARE L'ATTREZZO NON ESEGUITO PER ESORDIENTI, INTERMEDIO, AVANZATO","")</f>
        <v/>
      </c>
      <c r="L18" s="2" t="str">
        <f aca="false">IF(OR(AND(F18&lt;&gt;"",G18="BASE"),AND(F18&lt;&gt;"-",G18="BASE"),AND(F18&lt;&gt;"",G18="ESORDIENTI"),AND(F18&lt;&gt;"-",G18="ESORDIENTI"),AND(F18&lt;&gt;"",G18="INTERMEDIO"),AND(F18&lt;&gt;"-",G18="INTERMEDIO"),AND(F18&lt;&gt;"",G18="AVANZATO"),AND(F18&lt;&gt;"-",G18="AVANZATO"),AND(F18&lt;&gt;"",G18="PERCORSO"),AND(F18&lt;&gt;"-",G18="PERCORSO"),AND(F18&lt;&gt;"",G18="MASCHILE"),AND(F18&lt;&gt;"-",G18="MASCHILE"),AND(F18="-",G18="-"),AND(F18="-",G18=""),AND(F18="",G18="")),"","- MANCA IL LIVELLO ")</f>
        <v/>
      </c>
      <c r="M18" s="2" t="str">
        <f aca="false">IF(OR(AND(G18="BASE",H18="TRAMPOLINO"),AND(G18="BASE",H18="PARALLELE"),AND(G18="PERCORSO",H18="PARALLELE"),AND(G18="PERCORSO",H18="PARALLELE")),"- DESELEZIONARE L'ATTREZZO NON ESEGUITO","")</f>
        <v/>
      </c>
      <c r="N18" s="2" t="str">
        <f aca="false">IF(OR(AND(F18="MARGHERITE",G18="BASE"),AND(F18="FARFALLE",G18="BASE"),AND(F18="FARFALLE",G18="ESORDIENTI"),AND(F18="MARGHERITE",G18="ESORDIENTI"),AND(F18="CIGNI",G18="INTERMEDIO"),AND(F18="MARGHERITE",G18="INTERMEDIO"),AND(F18="FARFALLE",G18="AVANZATO"),AND(F18="MARGHERITE",G18="AVANZATO"),AND(F18&lt;&gt;"MARGHERITE",F18&lt;&gt;"FARFALLE",G18="PERCORSO"),),"- LIVELLO ERRATO ","")</f>
        <v/>
      </c>
      <c r="O18" s="2"/>
    </row>
    <row r="19" customFormat="false" ht="15.75" hidden="false" customHeight="false" outlineLevel="0" collapsed="false">
      <c r="A19" s="43" t="n">
        <v>2</v>
      </c>
      <c r="B19" s="44"/>
      <c r="C19" s="40"/>
      <c r="D19" s="45"/>
      <c r="E19" s="40"/>
      <c r="F19" s="39" t="s">
        <v>19</v>
      </c>
      <c r="G19" s="40" t="s">
        <v>19</v>
      </c>
      <c r="H19" s="46" t="s">
        <v>19</v>
      </c>
      <c r="I19" s="42" t="str">
        <f aca="false">CONCATENATE(J19,L19,N19,K19,M19)</f>
        <v/>
      </c>
      <c r="J19" s="2" t="str">
        <f aca="false">IF(OR(AND(F19="1",YEAR(D19)&lt;=UTILITY!$B$26,YEAR(D19)&gt;=UTILITY!$C$26,G19&lt;&gt;"MASCHILE"),AND(F19="2",YEAR(D19)&lt;=UTILITY!$B$27,YEAR(D19)&gt;=UTILITY!$C$27,G19&lt;&gt;"MASCHILE"),AND(F19="3",YEAR(D19)&lt;=UTILITY!$B$28,YEAR(D19)&gt;=UTILITY!$C$28,G19&lt;&gt;"MASCHILE"),AND(F19="4",YEAR(D19)&lt;=UTILITY!$B$29,YEAR(D19)&gt;=UTILITY!$C$29,G19&lt;&gt;"MASCHILE"),AND(F19="5",YEAR(D19)&lt;=UTILITY!$B$30,YEAR(D19)&gt;=UTILITY!$C$30,G19&lt;&gt;"MASCHILE"),AND(F19="6",YEAR(D19)&lt;=UTILITY!$B$31,YEAR(D19)&gt;=UTILITY!$C$31,G19&lt;&gt;"MASCHILE"),AND(F19="7",YEAR(D19)&lt;=UTILITY!$B$32,YEAR(D19)&gt;=UTILITY!$C$32,G19&lt;&gt;"MASCHILE"),AND(F19="8",YEAR(D19)&lt;=UTILITY!$B$33,G19&lt;&gt;"MASCHILE"),AND(F19="MARGHERITE",YEAR(D19)&gt;=UTILITY!$C$34,G19&lt;&gt;"MASCHILE"),AND(F19="FARFALLE",YEAR(D19)&gt;=UTILITY!$C$34,G19&lt;&gt;"MASCHILE"),AND(F19="1",YEAR(D19)&lt;=UTILITY!$B$37,YEAR(D19)&gt;=UTILITY!$C$37,G19="MASCHILE"),AND(F19="2",YEAR(D19)&lt;=UTILITY!$B$38,YEAR(D19)&gt;=UTILITY!$C$38,G19="MASCHILE"),AND(F19="3",YEAR(D19)&lt;=UTILITY!$B$39,YEAR(D19)&gt;=UTILITY!$C$39,G19="MASCHILE"),AND(F19="-",D19=""),AND(F19="",D19="")),"","DATA DI NASCITA E CATEGORIA INCONGRUENTI ")</f>
        <v/>
      </c>
      <c r="K19" s="2" t="str">
        <f aca="false">IF(OR(AND(G19="ESORDIENTI",H19="-"),AND(G19="INTERMEDIO",H19="-"),AND(G19="AVANZATO",H19="-")),"- SELEZIONARE L'ATTREZZO NON ESEGUITO PER ESORDIENTI, INTERMEDIO, AVANZATO","")</f>
        <v/>
      </c>
      <c r="L19" s="2" t="str">
        <f aca="false">IF(OR(AND(F19&lt;&gt;"",G19="BASE"),AND(F19&lt;&gt;"-",G19="BASE"),AND(F19&lt;&gt;"",G19="ESORDIENTI"),AND(F19&lt;&gt;"-",G19="ESORDIENTI"),AND(F19&lt;&gt;"",G19="INTERMEDIO"),AND(F19&lt;&gt;"-",G19="INTERMEDIO"),AND(F19&lt;&gt;"",G19="AVANZATO"),AND(F19&lt;&gt;"-",G19="AVANZATO"),AND(F19&lt;&gt;"",G19="PERCORSO"),AND(F19&lt;&gt;"-",G19="PERCORSO"),AND(F19&lt;&gt;"",G19="MASCHILE"),AND(F19&lt;&gt;"-",G19="MASCHILE"),AND(F19="-",G19="-"),AND(F19="-",G19=""),AND(F19="",G19="")),"","- MANCA IL LIVELLO ")</f>
        <v/>
      </c>
      <c r="M19" s="2" t="str">
        <f aca="false">IF(OR(AND(G19="BASE",H19="TRAMPOLINO"),AND(G19="BASE",H19="PARALLELE"),AND(G19="PERCORSO",H19="PARALLELE"),AND(G19="PERCORSO",H19="PARALLELE")),"- DESELEZIONARE L'ATTREZZO NON ESEGUITO","")</f>
        <v/>
      </c>
      <c r="N19" s="2" t="str">
        <f aca="false">IF(OR(AND(F19="MARGHERITE",G19="BASE"),AND(F19="FARFALLE",G19="BASE"),AND(F19="FARFALLE",G19="ESORDIENTI"),AND(F19="MARGHERITE",G19="ESORDIENTI"),AND(F19="CIGNI",G19="INTERMEDIO"),AND(F19="MARGHERITE",G19="INTERMEDIO"),AND(F19="FARFALLE",G19="AVANZATO"),AND(F19="MARGHERITE",G19="AVANZATO"),AND(F19&lt;&gt;"MARGHERITE",F19&lt;&gt;"FARFALLE",G19="PERCORSO"),),"- LIVELLO ERRATO ","")</f>
        <v/>
      </c>
      <c r="O19" s="2"/>
    </row>
    <row r="20" customFormat="false" ht="15.75" hidden="false" customHeight="false" outlineLevel="0" collapsed="false">
      <c r="A20" s="43" t="n">
        <v>3</v>
      </c>
      <c r="B20" s="44"/>
      <c r="C20" s="40"/>
      <c r="D20" s="45"/>
      <c r="E20" s="40"/>
      <c r="F20" s="39" t="s">
        <v>19</v>
      </c>
      <c r="G20" s="40" t="s">
        <v>19</v>
      </c>
      <c r="H20" s="46" t="s">
        <v>19</v>
      </c>
      <c r="I20" s="42" t="str">
        <f aca="false">CONCATENATE(J20,L20,N20,K20,M20)</f>
        <v/>
      </c>
      <c r="J20" s="2" t="str">
        <f aca="false">IF(OR(AND(F20="1",YEAR(D20)&lt;=UTILITY!$B$26,YEAR(D20)&gt;=UTILITY!$C$26,G20&lt;&gt;"MASCHILE"),AND(F20="2",YEAR(D20)&lt;=UTILITY!$B$27,YEAR(D20)&gt;=UTILITY!$C$27,G20&lt;&gt;"MASCHILE"),AND(F20="3",YEAR(D20)&lt;=UTILITY!$B$28,YEAR(D20)&gt;=UTILITY!$C$28,G20&lt;&gt;"MASCHILE"),AND(F20="4",YEAR(D20)&lt;=UTILITY!$B$29,YEAR(D20)&gt;=UTILITY!$C$29,G20&lt;&gt;"MASCHILE"),AND(F20="5",YEAR(D20)&lt;=UTILITY!$B$30,YEAR(D20)&gt;=UTILITY!$C$30,G20&lt;&gt;"MASCHILE"),AND(F20="6",YEAR(D20)&lt;=UTILITY!$B$31,YEAR(D20)&gt;=UTILITY!$C$31,G20&lt;&gt;"MASCHILE"),AND(F20="7",YEAR(D20)&lt;=UTILITY!$B$32,YEAR(D20)&gt;=UTILITY!$C$32,G20&lt;&gt;"MASCHILE"),AND(F20="8",YEAR(D20)&lt;=UTILITY!$B$33,G20&lt;&gt;"MASCHILE"),AND(F20="MARGHERITE",YEAR(D20)&gt;=UTILITY!$C$34,G20&lt;&gt;"MASCHILE"),AND(F20="FARFALLE",YEAR(D20)&gt;=UTILITY!$C$34,G20&lt;&gt;"MASCHILE"),AND(F20="1",YEAR(D20)&lt;=UTILITY!$B$37,YEAR(D20)&gt;=UTILITY!$C$37,G20="MASCHILE"),AND(F20="2",YEAR(D20)&lt;=UTILITY!$B$38,YEAR(D20)&gt;=UTILITY!$C$38,G20="MASCHILE"),AND(F20="3",YEAR(D20)&lt;=UTILITY!$B$39,YEAR(D20)&gt;=UTILITY!$C$39,G20="MASCHILE"),AND(F20="-",D20=""),AND(F20="",D20="")),"","DATA DI NASCITA E CATEGORIA INCONGRUENTI ")</f>
        <v/>
      </c>
      <c r="K20" s="2" t="str">
        <f aca="false">IF(OR(AND(G20="ESORDIENTI",H20="-"),AND(G20="INTERMEDIO",H20="-"),AND(G20="AVANZATO",H20="-")),"- SELEZIONARE L'ATTREZZO NON ESEGUITO PER ESORDIENTI, INTERMEDIO, AVANZATO","")</f>
        <v/>
      </c>
      <c r="L20" s="2" t="str">
        <f aca="false">IF(OR(AND(F20&lt;&gt;"",G20="BASE"),AND(F20&lt;&gt;"-",G20="BASE"),AND(F20&lt;&gt;"",G20="ESORDIENTI"),AND(F20&lt;&gt;"-",G20="ESORDIENTI"),AND(F20&lt;&gt;"",G20="INTERMEDIO"),AND(F20&lt;&gt;"-",G20="INTERMEDIO"),AND(F20&lt;&gt;"",G20="AVANZATO"),AND(F20&lt;&gt;"-",G20="AVANZATO"),AND(F20&lt;&gt;"",G20="PERCORSO"),AND(F20&lt;&gt;"-",G20="PERCORSO"),AND(F20&lt;&gt;"",G20="MASCHILE"),AND(F20&lt;&gt;"-",G20="MASCHILE"),AND(F20="-",G20="-"),AND(F20="-",G20=""),AND(F20="",G20="")),"","- MANCA IL LIVELLO ")</f>
        <v/>
      </c>
      <c r="M20" s="2" t="str">
        <f aca="false">IF(OR(AND(G20="BASE",H20="TRAMPOLINO"),AND(G20="BASE",H20="PARALLELE"),AND(G20="PERCORSO",H20="PARALLELE"),AND(G20="PERCORSO",H20="PARALLELE")),"- DESELEZIONARE L'ATTREZZO NON ESEGUITO","")</f>
        <v/>
      </c>
      <c r="N20" s="2" t="str">
        <f aca="false">IF(OR(AND(F20="MARGHERITE",G20="BASE"),AND(F20="FARFALLE",G20="BASE"),AND(F20="FARFALLE",G20="ESORDIENTI"),AND(F20="MARGHERITE",G20="ESORDIENTI"),AND(F20="CIGNI",G20="INTERMEDIO"),AND(F20="MARGHERITE",G20="INTERMEDIO"),AND(F20="FARFALLE",G20="AVANZATO"),AND(F20="MARGHERITE",G20="AVANZATO"),AND(F20&lt;&gt;"MARGHERITE",F20&lt;&gt;"FARFALLE",G20="PERCORSO"),),"- LIVELLO ERRATO ","")</f>
        <v/>
      </c>
      <c r="O20" s="2"/>
    </row>
    <row r="21" customFormat="false" ht="15.75" hidden="false" customHeight="false" outlineLevel="0" collapsed="false">
      <c r="A21" s="43" t="n">
        <v>4</v>
      </c>
      <c r="B21" s="44"/>
      <c r="C21" s="40"/>
      <c r="D21" s="45"/>
      <c r="E21" s="40"/>
      <c r="F21" s="39" t="s">
        <v>19</v>
      </c>
      <c r="G21" s="40" t="s">
        <v>19</v>
      </c>
      <c r="H21" s="46" t="s">
        <v>19</v>
      </c>
      <c r="I21" s="42" t="str">
        <f aca="false">CONCATENATE(J21,L21,N21,K21,M21)</f>
        <v/>
      </c>
      <c r="J21" s="2" t="str">
        <f aca="false">IF(OR(AND(F21="1",YEAR(D21)&lt;=UTILITY!$B$26,YEAR(D21)&gt;=UTILITY!$C$26,G21&lt;&gt;"MASCHILE"),AND(F21="2",YEAR(D21)&lt;=UTILITY!$B$27,YEAR(D21)&gt;=UTILITY!$C$27,G21&lt;&gt;"MASCHILE"),AND(F21="3",YEAR(D21)&lt;=UTILITY!$B$28,YEAR(D21)&gt;=UTILITY!$C$28,G21&lt;&gt;"MASCHILE"),AND(F21="4",YEAR(D21)&lt;=UTILITY!$B$29,YEAR(D21)&gt;=UTILITY!$C$29,G21&lt;&gt;"MASCHILE"),AND(F21="5",YEAR(D21)&lt;=UTILITY!$B$30,YEAR(D21)&gt;=UTILITY!$C$30,G21&lt;&gt;"MASCHILE"),AND(F21="6",YEAR(D21)&lt;=UTILITY!$B$31,YEAR(D21)&gt;=UTILITY!$C$31,G21&lt;&gt;"MASCHILE"),AND(F21="7",YEAR(D21)&lt;=UTILITY!$B$32,YEAR(D21)&gt;=UTILITY!$C$32,G21&lt;&gt;"MASCHILE"),AND(F21="8",YEAR(D21)&lt;=UTILITY!$B$33,G21&lt;&gt;"MASCHILE"),AND(F21="MARGHERITE",YEAR(D21)&gt;=UTILITY!$C$34,G21&lt;&gt;"MASCHILE"),AND(F21="FARFALLE",YEAR(D21)&gt;=UTILITY!$C$34,G21&lt;&gt;"MASCHILE"),AND(F21="1",YEAR(D21)&lt;=UTILITY!$B$37,YEAR(D21)&gt;=UTILITY!$C$37,G21="MASCHILE"),AND(F21="2",YEAR(D21)&lt;=UTILITY!$B$38,YEAR(D21)&gt;=UTILITY!$C$38,G21="MASCHILE"),AND(F21="3",YEAR(D21)&lt;=UTILITY!$B$39,YEAR(D21)&gt;=UTILITY!$C$39,G21="MASCHILE"),AND(F21="-",D21=""),AND(F21="",D21="")),"","DATA DI NASCITA E CATEGORIA INCONGRUENTI ")</f>
        <v/>
      </c>
      <c r="K21" s="2" t="str">
        <f aca="false">IF(OR(AND(G21="ESORDIENTI",H21="-"),AND(G21="INTERMEDIO",H21="-"),AND(G21="AVANZATO",H21="-")),"- SELEZIONARE L'ATTREZZO NON ESEGUITO PER ESORDIENTI, INTERMEDIO, AVANZATO","")</f>
        <v/>
      </c>
      <c r="L21" s="2" t="str">
        <f aca="false">IF(OR(AND(F21&lt;&gt;"",G21="BASE"),AND(F21&lt;&gt;"-",G21="BASE"),AND(F21&lt;&gt;"",G21="ESORDIENTI"),AND(F21&lt;&gt;"-",G21="ESORDIENTI"),AND(F21&lt;&gt;"",G21="INTERMEDIO"),AND(F21&lt;&gt;"-",G21="INTERMEDIO"),AND(F21&lt;&gt;"",G21="AVANZATO"),AND(F21&lt;&gt;"-",G21="AVANZATO"),AND(F21&lt;&gt;"",G21="PERCORSO"),AND(F21&lt;&gt;"-",G21="PERCORSO"),AND(F21&lt;&gt;"",G21="MASCHILE"),AND(F21&lt;&gt;"-",G21="MASCHILE"),AND(F21="-",G21="-"),AND(F21="-",G21=""),AND(F21="",G21="")),"","- MANCA IL LIVELLO ")</f>
        <v/>
      </c>
      <c r="M21" s="2" t="str">
        <f aca="false">IF(OR(AND(G21="BASE",H21="TRAMPOLINO"),AND(G21="BASE",H21="PARALLELE"),AND(G21="PERCORSO",H21="PARALLELE"),AND(G21="PERCORSO",H21="PARALLELE")),"- DESELEZIONARE L'ATTREZZO NON ESEGUITO","")</f>
        <v/>
      </c>
      <c r="N21" s="2" t="str">
        <f aca="false">IF(OR(AND(F21="MARGHERITE",G21="BASE"),AND(F21="FARFALLE",G21="BASE"),AND(F21="FARFALLE",G21="ESORDIENTI"),AND(F21="MARGHERITE",G21="ESORDIENTI"),AND(F21="CIGNI",G21="INTERMEDIO"),AND(F21="MARGHERITE",G21="INTERMEDIO"),AND(F21="FARFALLE",G21="AVANZATO"),AND(F21="MARGHERITE",G21="AVANZATO"),AND(F21&lt;&gt;"MARGHERITE",F21&lt;&gt;"FARFALLE",G21="PERCORSO"),),"- LIVELLO ERRATO ","")</f>
        <v/>
      </c>
      <c r="O21" s="2"/>
    </row>
    <row r="22" customFormat="false" ht="15.75" hidden="false" customHeight="false" outlineLevel="0" collapsed="false">
      <c r="A22" s="43" t="n">
        <v>5</v>
      </c>
      <c r="B22" s="44"/>
      <c r="C22" s="40"/>
      <c r="D22" s="45"/>
      <c r="E22" s="40"/>
      <c r="F22" s="39" t="s">
        <v>19</v>
      </c>
      <c r="G22" s="40" t="s">
        <v>19</v>
      </c>
      <c r="H22" s="46" t="s">
        <v>19</v>
      </c>
      <c r="I22" s="42" t="str">
        <f aca="false">CONCATENATE(J22,L22,N22,K22,M22)</f>
        <v/>
      </c>
      <c r="J22" s="2" t="str">
        <f aca="false">IF(OR(AND(F22="1",YEAR(D22)&lt;=UTILITY!$B$26,YEAR(D22)&gt;=UTILITY!$C$26,G22&lt;&gt;"MASCHILE"),AND(F22="2",YEAR(D22)&lt;=UTILITY!$B$27,YEAR(D22)&gt;=UTILITY!$C$27,G22&lt;&gt;"MASCHILE"),AND(F22="3",YEAR(D22)&lt;=UTILITY!$B$28,YEAR(D22)&gt;=UTILITY!$C$28,G22&lt;&gt;"MASCHILE"),AND(F22="4",YEAR(D22)&lt;=UTILITY!$B$29,YEAR(D22)&gt;=UTILITY!$C$29,G22&lt;&gt;"MASCHILE"),AND(F22="5",YEAR(D22)&lt;=UTILITY!$B$30,YEAR(D22)&gt;=UTILITY!$C$30,G22&lt;&gt;"MASCHILE"),AND(F22="6",YEAR(D22)&lt;=UTILITY!$B$31,YEAR(D22)&gt;=UTILITY!$C$31,G22&lt;&gt;"MASCHILE"),AND(F22="7",YEAR(D22)&lt;=UTILITY!$B$32,YEAR(D22)&gt;=UTILITY!$C$32,G22&lt;&gt;"MASCHILE"),AND(F22="8",YEAR(D22)&lt;=UTILITY!$B$33,G22&lt;&gt;"MASCHILE"),AND(F22="MARGHERITE",YEAR(D22)&gt;=UTILITY!$C$34,G22&lt;&gt;"MASCHILE"),AND(F22="FARFALLE",YEAR(D22)&gt;=UTILITY!$C$34,G22&lt;&gt;"MASCHILE"),AND(F22="1",YEAR(D22)&lt;=UTILITY!$B$37,YEAR(D22)&gt;=UTILITY!$C$37,G22="MASCHILE"),AND(F22="2",YEAR(D22)&lt;=UTILITY!$B$38,YEAR(D22)&gt;=UTILITY!$C$38,G22="MASCHILE"),AND(F22="3",YEAR(D22)&lt;=UTILITY!$B$39,YEAR(D22)&gt;=UTILITY!$C$39,G22="MASCHILE"),AND(F22="-",D22=""),AND(F22="",D22="")),"","DATA DI NASCITA E CATEGORIA INCONGRUENTI ")</f>
        <v/>
      </c>
      <c r="K22" s="2" t="str">
        <f aca="false">IF(OR(AND(G22="ESORDIENTI",H22="-"),AND(G22="INTERMEDIO",H22="-"),AND(G22="AVANZATO",H22="-")),"- SELEZIONARE L'ATTREZZO NON ESEGUITO PER ESORDIENTI, INTERMEDIO, AVANZATO","")</f>
        <v/>
      </c>
      <c r="L22" s="2" t="str">
        <f aca="false">IF(OR(AND(F22&lt;&gt;"",G22="BASE"),AND(F22&lt;&gt;"-",G22="BASE"),AND(F22&lt;&gt;"",G22="ESORDIENTI"),AND(F22&lt;&gt;"-",G22="ESORDIENTI"),AND(F22&lt;&gt;"",G22="INTERMEDIO"),AND(F22&lt;&gt;"-",G22="INTERMEDIO"),AND(F22&lt;&gt;"",G22="AVANZATO"),AND(F22&lt;&gt;"-",G22="AVANZATO"),AND(F22&lt;&gt;"",G22="PERCORSO"),AND(F22&lt;&gt;"-",G22="PERCORSO"),AND(F22&lt;&gt;"",G22="MASCHILE"),AND(F22&lt;&gt;"-",G22="MASCHILE"),AND(F22="-",G22="-"),AND(F22="-",G22=""),AND(F22="",G22="")),"","- MANCA IL LIVELLO ")</f>
        <v/>
      </c>
      <c r="M22" s="2" t="str">
        <f aca="false">IF(OR(AND(G22="BASE",H22="TRAMPOLINO"),AND(G22="BASE",H22="PARALLELE"),AND(G22="PERCORSO",H22="PARALLELE"),AND(G22="PERCORSO",H22="PARALLELE")),"- DESELEZIONARE L'ATTREZZO NON ESEGUITO","")</f>
        <v/>
      </c>
      <c r="N22" s="2" t="str">
        <f aca="false">IF(OR(AND(F22="MARGHERITE",G22="BASE"),AND(F22="FARFALLE",G22="BASE"),AND(F22="FARFALLE",G22="ESORDIENTI"),AND(F22="MARGHERITE",G22="ESORDIENTI"),AND(F22="CIGNI",G22="INTERMEDIO"),AND(F22="MARGHERITE",G22="INTERMEDIO"),AND(F22="FARFALLE",G22="AVANZATO"),AND(F22="MARGHERITE",G22="AVANZATO"),AND(F22&lt;&gt;"MARGHERITE",F22&lt;&gt;"FARFALLE",G22="PERCORSO"),),"- LIVELLO ERRATO ","")</f>
        <v/>
      </c>
      <c r="O22" s="2"/>
    </row>
    <row r="23" customFormat="false" ht="15.75" hidden="false" customHeight="false" outlineLevel="0" collapsed="false">
      <c r="A23" s="43" t="n">
        <v>6</v>
      </c>
      <c r="B23" s="44"/>
      <c r="C23" s="40"/>
      <c r="D23" s="45"/>
      <c r="E23" s="40"/>
      <c r="F23" s="39" t="s">
        <v>19</v>
      </c>
      <c r="G23" s="40" t="s">
        <v>19</v>
      </c>
      <c r="H23" s="46" t="s">
        <v>19</v>
      </c>
      <c r="I23" s="42" t="str">
        <f aca="false">CONCATENATE(J23,L23,N23,K23,M23)</f>
        <v/>
      </c>
      <c r="J23" s="2" t="str">
        <f aca="false">IF(OR(AND(F23="1",YEAR(D23)&lt;=UTILITY!$B$26,YEAR(D23)&gt;=UTILITY!$C$26,G23&lt;&gt;"MASCHILE"),AND(F23="2",YEAR(D23)&lt;=UTILITY!$B$27,YEAR(D23)&gt;=UTILITY!$C$27,G23&lt;&gt;"MASCHILE"),AND(F23="3",YEAR(D23)&lt;=UTILITY!$B$28,YEAR(D23)&gt;=UTILITY!$C$28,G23&lt;&gt;"MASCHILE"),AND(F23="4",YEAR(D23)&lt;=UTILITY!$B$29,YEAR(D23)&gt;=UTILITY!$C$29,G23&lt;&gt;"MASCHILE"),AND(F23="5",YEAR(D23)&lt;=UTILITY!$B$30,YEAR(D23)&gt;=UTILITY!$C$30,G23&lt;&gt;"MASCHILE"),AND(F23="6",YEAR(D23)&lt;=UTILITY!$B$31,YEAR(D23)&gt;=UTILITY!$C$31,G23&lt;&gt;"MASCHILE"),AND(F23="7",YEAR(D23)&lt;=UTILITY!$B$32,YEAR(D23)&gt;=UTILITY!$C$32,G23&lt;&gt;"MASCHILE"),AND(F23="8",YEAR(D23)&lt;=UTILITY!$B$33,G23&lt;&gt;"MASCHILE"),AND(F23="MARGHERITE",YEAR(D23)&gt;=UTILITY!$C$34,G23&lt;&gt;"MASCHILE"),AND(F23="FARFALLE",YEAR(D23)&gt;=UTILITY!$C$34,G23&lt;&gt;"MASCHILE"),AND(F23="1",YEAR(D23)&lt;=UTILITY!$B$37,YEAR(D23)&gt;=UTILITY!$C$37,G23="MASCHILE"),AND(F23="2",YEAR(D23)&lt;=UTILITY!$B$38,YEAR(D23)&gt;=UTILITY!$C$38,G23="MASCHILE"),AND(F23="3",YEAR(D23)&lt;=UTILITY!$B$39,YEAR(D23)&gt;=UTILITY!$C$39,G23="MASCHILE"),AND(F23="-",D23=""),AND(F23="",D23="")),"","DATA DI NASCITA E CATEGORIA INCONGRUENTI ")</f>
        <v/>
      </c>
      <c r="K23" s="2" t="str">
        <f aca="false">IF(OR(AND(G23="ESORDIENTI",H23="-"),AND(G23="INTERMEDIO",H23="-"),AND(G23="AVANZATO",H23="-")),"- SELEZIONARE L'ATTREZZO NON ESEGUITO PER ESORDIENTI, INTERMEDIO, AVANZATO","")</f>
        <v/>
      </c>
      <c r="L23" s="2" t="str">
        <f aca="false">IF(OR(AND(F23&lt;&gt;"",G23="BASE"),AND(F23&lt;&gt;"-",G23="BASE"),AND(F23&lt;&gt;"",G23="ESORDIENTI"),AND(F23&lt;&gt;"-",G23="ESORDIENTI"),AND(F23&lt;&gt;"",G23="INTERMEDIO"),AND(F23&lt;&gt;"-",G23="INTERMEDIO"),AND(F23&lt;&gt;"",G23="AVANZATO"),AND(F23&lt;&gt;"-",G23="AVANZATO"),AND(F23&lt;&gt;"",G23="PERCORSO"),AND(F23&lt;&gt;"-",G23="PERCORSO"),AND(F23&lt;&gt;"",G23="MASCHILE"),AND(F23&lt;&gt;"-",G23="MASCHILE"),AND(F23="-",G23="-"),AND(F23="-",G23=""),AND(F23="",G23="")),"","- MANCA IL LIVELLO ")</f>
        <v/>
      </c>
      <c r="M23" s="2" t="str">
        <f aca="false">IF(OR(AND(G23="BASE",H23="TRAMPOLINO"),AND(G23="BASE",H23="PARALLELE"),AND(G23="PERCORSO",H23="PARALLELE"),AND(G23="PERCORSO",H23="PARALLELE")),"- DESELEZIONARE L'ATTREZZO NON ESEGUITO","")</f>
        <v/>
      </c>
      <c r="N23" s="2" t="str">
        <f aca="false">IF(OR(AND(F23="MARGHERITE",G23="BASE"),AND(F23="FARFALLE",G23="BASE"),AND(F23="FARFALLE",G23="ESORDIENTI"),AND(F23="MARGHERITE",G23="ESORDIENTI"),AND(F23="CIGNI",G23="INTERMEDIO"),AND(F23="MARGHERITE",G23="INTERMEDIO"),AND(F23="FARFALLE",G23="AVANZATO"),AND(F23="MARGHERITE",G23="AVANZATO"),AND(F23&lt;&gt;"MARGHERITE",F23&lt;&gt;"FARFALLE",G23="PERCORSO"),),"- LIVELLO ERRATO ","")</f>
        <v/>
      </c>
      <c r="O23" s="2"/>
    </row>
    <row r="24" customFormat="false" ht="15.75" hidden="false" customHeight="false" outlineLevel="0" collapsed="false">
      <c r="A24" s="43" t="n">
        <v>7</v>
      </c>
      <c r="B24" s="44"/>
      <c r="C24" s="40"/>
      <c r="D24" s="45"/>
      <c r="E24" s="40"/>
      <c r="F24" s="39" t="s">
        <v>19</v>
      </c>
      <c r="G24" s="40" t="s">
        <v>19</v>
      </c>
      <c r="H24" s="46" t="s">
        <v>19</v>
      </c>
      <c r="I24" s="42" t="str">
        <f aca="false">CONCATENATE(J24,L24,N24,K24,M24)</f>
        <v/>
      </c>
      <c r="J24" s="2" t="str">
        <f aca="false">IF(OR(AND(F24="1",YEAR(D24)&lt;=UTILITY!$B$26,YEAR(D24)&gt;=UTILITY!$C$26,G24&lt;&gt;"MASCHILE"),AND(F24="2",YEAR(D24)&lt;=UTILITY!$B$27,YEAR(D24)&gt;=UTILITY!$C$27,G24&lt;&gt;"MASCHILE"),AND(F24="3",YEAR(D24)&lt;=UTILITY!$B$28,YEAR(D24)&gt;=UTILITY!$C$28,G24&lt;&gt;"MASCHILE"),AND(F24="4",YEAR(D24)&lt;=UTILITY!$B$29,YEAR(D24)&gt;=UTILITY!$C$29,G24&lt;&gt;"MASCHILE"),AND(F24="5",YEAR(D24)&lt;=UTILITY!$B$30,YEAR(D24)&gt;=UTILITY!$C$30,G24&lt;&gt;"MASCHILE"),AND(F24="6",YEAR(D24)&lt;=UTILITY!$B$31,YEAR(D24)&gt;=UTILITY!$C$31,G24&lt;&gt;"MASCHILE"),AND(F24="7",YEAR(D24)&lt;=UTILITY!$B$32,YEAR(D24)&gt;=UTILITY!$C$32,G24&lt;&gt;"MASCHILE"),AND(F24="8",YEAR(D24)&lt;=UTILITY!$B$33,G24&lt;&gt;"MASCHILE"),AND(F24="MARGHERITE",YEAR(D24)&gt;=UTILITY!$C$34,G24&lt;&gt;"MASCHILE"),AND(F24="FARFALLE",YEAR(D24)&gt;=UTILITY!$C$34,G24&lt;&gt;"MASCHILE"),AND(F24="1",YEAR(D24)&lt;=UTILITY!$B$37,YEAR(D24)&gt;=UTILITY!$C$37,G24="MASCHILE"),AND(F24="2",YEAR(D24)&lt;=UTILITY!$B$38,YEAR(D24)&gt;=UTILITY!$C$38,G24="MASCHILE"),AND(F24="3",YEAR(D24)&lt;=UTILITY!$B$39,YEAR(D24)&gt;=UTILITY!$C$39,G24="MASCHILE"),AND(F24="-",D24=""),AND(F24="",D24="")),"","DATA DI NASCITA E CATEGORIA INCONGRUENTI ")</f>
        <v/>
      </c>
      <c r="K24" s="2" t="str">
        <f aca="false">IF(OR(AND(G24="ESORDIENTI",H24="-"),AND(G24="INTERMEDIO",H24="-"),AND(G24="AVANZATO",H24="-")),"- SELEZIONARE L'ATTREZZO NON ESEGUITO PER ESORDIENTI, INTERMEDIO, AVANZATO","")</f>
        <v/>
      </c>
      <c r="L24" s="2" t="str">
        <f aca="false">IF(OR(AND(F24&lt;&gt;"",G24="BASE"),AND(F24&lt;&gt;"-",G24="BASE"),AND(F24&lt;&gt;"",G24="ESORDIENTI"),AND(F24&lt;&gt;"-",G24="ESORDIENTI"),AND(F24&lt;&gt;"",G24="INTERMEDIO"),AND(F24&lt;&gt;"-",G24="INTERMEDIO"),AND(F24&lt;&gt;"",G24="AVANZATO"),AND(F24&lt;&gt;"-",G24="AVANZATO"),AND(F24&lt;&gt;"",G24="PERCORSO"),AND(F24&lt;&gt;"-",G24="PERCORSO"),AND(F24&lt;&gt;"",G24="MASCHILE"),AND(F24&lt;&gt;"-",G24="MASCHILE"),AND(F24="-",G24="-"),AND(F24="-",G24=""),AND(F24="",G24="")),"","- MANCA IL LIVELLO ")</f>
        <v/>
      </c>
      <c r="M24" s="2" t="str">
        <f aca="false">IF(OR(AND(G24="BASE",H24="TRAMPOLINO"),AND(G24="BASE",H24="PARALLELE"),AND(G24="PERCORSO",H24="PARALLELE"),AND(G24="PERCORSO",H24="PARALLELE")),"- DESELEZIONARE L'ATTREZZO NON ESEGUITO","")</f>
        <v/>
      </c>
      <c r="N24" s="2" t="str">
        <f aca="false">IF(OR(AND(F24="MARGHERITE",G24="BASE"),AND(F24="FARFALLE",G24="BASE"),AND(F24="FARFALLE",G24="ESORDIENTI"),AND(F24="MARGHERITE",G24="ESORDIENTI"),AND(F24="CIGNI",G24="INTERMEDIO"),AND(F24="MARGHERITE",G24="INTERMEDIO"),AND(F24="FARFALLE",G24="AVANZATO"),AND(F24="MARGHERITE",G24="AVANZATO"),AND(F24&lt;&gt;"MARGHERITE",F24&lt;&gt;"FARFALLE",G24="PERCORSO"),),"- LIVELLO ERRATO ","")</f>
        <v/>
      </c>
      <c r="O24" s="2"/>
    </row>
    <row r="25" customFormat="false" ht="15.75" hidden="false" customHeight="false" outlineLevel="0" collapsed="false">
      <c r="A25" s="43" t="n">
        <v>8</v>
      </c>
      <c r="B25" s="44"/>
      <c r="C25" s="40"/>
      <c r="D25" s="45"/>
      <c r="E25" s="40"/>
      <c r="F25" s="39" t="s">
        <v>19</v>
      </c>
      <c r="G25" s="40" t="s">
        <v>19</v>
      </c>
      <c r="H25" s="46" t="s">
        <v>19</v>
      </c>
      <c r="I25" s="42" t="str">
        <f aca="false">CONCATENATE(J25,L25,N25,K25,M25)</f>
        <v/>
      </c>
      <c r="J25" s="2" t="str">
        <f aca="false">IF(OR(AND(F25="1",YEAR(D25)&lt;=UTILITY!$B$26,YEAR(D25)&gt;=UTILITY!$C$26,G25&lt;&gt;"MASCHILE"),AND(F25="2",YEAR(D25)&lt;=UTILITY!$B$27,YEAR(D25)&gt;=UTILITY!$C$27,G25&lt;&gt;"MASCHILE"),AND(F25="3",YEAR(D25)&lt;=UTILITY!$B$28,YEAR(D25)&gt;=UTILITY!$C$28,G25&lt;&gt;"MASCHILE"),AND(F25="4",YEAR(D25)&lt;=UTILITY!$B$29,YEAR(D25)&gt;=UTILITY!$C$29,G25&lt;&gt;"MASCHILE"),AND(F25="5",YEAR(D25)&lt;=UTILITY!$B$30,YEAR(D25)&gt;=UTILITY!$C$30,G25&lt;&gt;"MASCHILE"),AND(F25="6",YEAR(D25)&lt;=UTILITY!$B$31,YEAR(D25)&gt;=UTILITY!$C$31,G25&lt;&gt;"MASCHILE"),AND(F25="7",YEAR(D25)&lt;=UTILITY!$B$32,YEAR(D25)&gt;=UTILITY!$C$32,G25&lt;&gt;"MASCHILE"),AND(F25="8",YEAR(D25)&lt;=UTILITY!$B$33,G25&lt;&gt;"MASCHILE"),AND(F25="MARGHERITE",YEAR(D25)&gt;=UTILITY!$C$34,G25&lt;&gt;"MASCHILE"),AND(F25="FARFALLE",YEAR(D25)&gt;=UTILITY!$C$34,G25&lt;&gt;"MASCHILE"),AND(F25="1",YEAR(D25)&lt;=UTILITY!$B$37,YEAR(D25)&gt;=UTILITY!$C$37,G25="MASCHILE"),AND(F25="2",YEAR(D25)&lt;=UTILITY!$B$38,YEAR(D25)&gt;=UTILITY!$C$38,G25="MASCHILE"),AND(F25="3",YEAR(D25)&lt;=UTILITY!$B$39,YEAR(D25)&gt;=UTILITY!$C$39,G25="MASCHILE"),AND(F25="-",D25=""),AND(F25="",D25="")),"","DATA DI NASCITA E CATEGORIA INCONGRUENTI ")</f>
        <v/>
      </c>
      <c r="K25" s="2" t="str">
        <f aca="false">IF(OR(AND(G25="ESORDIENTI",H25="-"),AND(G25="INTERMEDIO",H25="-"),AND(G25="AVANZATO",H25="-")),"- SELEZIONARE L'ATTREZZO NON ESEGUITO PER ESORDIENTI, INTERMEDIO, AVANZATO","")</f>
        <v/>
      </c>
      <c r="L25" s="2" t="str">
        <f aca="false">IF(OR(AND(F25&lt;&gt;"",G25="BASE"),AND(F25&lt;&gt;"-",G25="BASE"),AND(F25&lt;&gt;"",G25="ESORDIENTI"),AND(F25&lt;&gt;"-",G25="ESORDIENTI"),AND(F25&lt;&gt;"",G25="INTERMEDIO"),AND(F25&lt;&gt;"-",G25="INTERMEDIO"),AND(F25&lt;&gt;"",G25="AVANZATO"),AND(F25&lt;&gt;"-",G25="AVANZATO"),AND(F25&lt;&gt;"",G25="PERCORSO"),AND(F25&lt;&gt;"-",G25="PERCORSO"),AND(F25&lt;&gt;"",G25="MASCHILE"),AND(F25&lt;&gt;"-",G25="MASCHILE"),AND(F25="-",G25="-"),AND(F25="-",G25=""),AND(F25="",G25="")),"","- MANCA IL LIVELLO ")</f>
        <v/>
      </c>
      <c r="M25" s="2" t="str">
        <f aca="false">IF(OR(AND(G25="BASE",H25="TRAMPOLINO"),AND(G25="BASE",H25="PARALLELE"),AND(G25="PERCORSO",H25="PARALLELE"),AND(G25="PERCORSO",H25="PARALLELE")),"- DESELEZIONARE L'ATTREZZO NON ESEGUITO","")</f>
        <v/>
      </c>
      <c r="N25" s="2" t="str">
        <f aca="false">IF(OR(AND(F25="MARGHERITE",G25="BASE"),AND(F25="FARFALLE",G25="BASE"),AND(F25="FARFALLE",G25="ESORDIENTI"),AND(F25="MARGHERITE",G25="ESORDIENTI"),AND(F25="CIGNI",G25="INTERMEDIO"),AND(F25="MARGHERITE",G25="INTERMEDIO"),AND(F25="FARFALLE",G25="AVANZATO"),AND(F25="MARGHERITE",G25="AVANZATO"),AND(F25&lt;&gt;"MARGHERITE",F25&lt;&gt;"FARFALLE",G25="PERCORSO"),),"- LIVELLO ERRATO ","")</f>
        <v/>
      </c>
      <c r="O25" s="2"/>
    </row>
    <row r="26" customFormat="false" ht="15.75" hidden="false" customHeight="false" outlineLevel="0" collapsed="false">
      <c r="A26" s="43" t="n">
        <v>9</v>
      </c>
      <c r="B26" s="44"/>
      <c r="C26" s="40"/>
      <c r="D26" s="45"/>
      <c r="E26" s="40"/>
      <c r="F26" s="39" t="s">
        <v>19</v>
      </c>
      <c r="G26" s="40" t="s">
        <v>19</v>
      </c>
      <c r="H26" s="46" t="s">
        <v>19</v>
      </c>
      <c r="I26" s="42" t="str">
        <f aca="false">CONCATENATE(J26,L26,N26,K26,M26)</f>
        <v/>
      </c>
      <c r="J26" s="2" t="str">
        <f aca="false">IF(OR(AND(F26="1",YEAR(D26)&lt;=UTILITY!$B$26,YEAR(D26)&gt;=UTILITY!$C$26,G26&lt;&gt;"MASCHILE"),AND(F26="2",YEAR(D26)&lt;=UTILITY!$B$27,YEAR(D26)&gt;=UTILITY!$C$27,G26&lt;&gt;"MASCHILE"),AND(F26="3",YEAR(D26)&lt;=UTILITY!$B$28,YEAR(D26)&gt;=UTILITY!$C$28,G26&lt;&gt;"MASCHILE"),AND(F26="4",YEAR(D26)&lt;=UTILITY!$B$29,YEAR(D26)&gt;=UTILITY!$C$29,G26&lt;&gt;"MASCHILE"),AND(F26="5",YEAR(D26)&lt;=UTILITY!$B$30,YEAR(D26)&gt;=UTILITY!$C$30,G26&lt;&gt;"MASCHILE"),AND(F26="6",YEAR(D26)&lt;=UTILITY!$B$31,YEAR(D26)&gt;=UTILITY!$C$31,G26&lt;&gt;"MASCHILE"),AND(F26="7",YEAR(D26)&lt;=UTILITY!$B$32,YEAR(D26)&gt;=UTILITY!$C$32,G26&lt;&gt;"MASCHILE"),AND(F26="8",YEAR(D26)&lt;=UTILITY!$B$33,G26&lt;&gt;"MASCHILE"),AND(F26="MARGHERITE",YEAR(D26)&gt;=UTILITY!$C$34,G26&lt;&gt;"MASCHILE"),AND(F26="FARFALLE",YEAR(D26)&gt;=UTILITY!$C$34,G26&lt;&gt;"MASCHILE"),AND(F26="1",YEAR(D26)&lt;=UTILITY!$B$37,YEAR(D26)&gt;=UTILITY!$C$37,G26="MASCHILE"),AND(F26="2",YEAR(D26)&lt;=UTILITY!$B$38,YEAR(D26)&gt;=UTILITY!$C$38,G26="MASCHILE"),AND(F26="3",YEAR(D26)&lt;=UTILITY!$B$39,YEAR(D26)&gt;=UTILITY!$C$39,G26="MASCHILE"),AND(F26="-",D26=""),AND(F26="",D26="")),"","DATA DI NASCITA E CATEGORIA INCONGRUENTI ")</f>
        <v/>
      </c>
      <c r="K26" s="2" t="str">
        <f aca="false">IF(OR(AND(G26="ESORDIENTI",H26="-"),AND(G26="INTERMEDIO",H26="-"),AND(G26="AVANZATO",H26="-")),"- SELEZIONARE L'ATTREZZO NON ESEGUITO PER ESORDIENTI, INTERMEDIO, AVANZATO","")</f>
        <v/>
      </c>
      <c r="L26" s="2" t="str">
        <f aca="false">IF(OR(AND(F26&lt;&gt;"",G26="BASE"),AND(F26&lt;&gt;"-",G26="BASE"),AND(F26&lt;&gt;"",G26="ESORDIENTI"),AND(F26&lt;&gt;"-",G26="ESORDIENTI"),AND(F26&lt;&gt;"",G26="INTERMEDIO"),AND(F26&lt;&gt;"-",G26="INTERMEDIO"),AND(F26&lt;&gt;"",G26="AVANZATO"),AND(F26&lt;&gt;"-",G26="AVANZATO"),AND(F26&lt;&gt;"",G26="PERCORSO"),AND(F26&lt;&gt;"-",G26="PERCORSO"),AND(F26&lt;&gt;"",G26="MASCHILE"),AND(F26&lt;&gt;"-",G26="MASCHILE"),AND(F26="-",G26="-"),AND(F26="-",G26=""),AND(F26="",G26="")),"","- MANCA IL LIVELLO ")</f>
        <v/>
      </c>
      <c r="M26" s="2" t="str">
        <f aca="false">IF(OR(AND(G26="BASE",H26="TRAMPOLINO"),AND(G26="BASE",H26="PARALLELE"),AND(G26="PERCORSO",H26="PARALLELE"),AND(G26="PERCORSO",H26="PARALLELE")),"- DESELEZIONARE L'ATTREZZO NON ESEGUITO","")</f>
        <v/>
      </c>
      <c r="N26" s="2" t="str">
        <f aca="false">IF(OR(AND(F26="MARGHERITE",G26="BASE"),AND(F26="FARFALLE",G26="BASE"),AND(F26="FARFALLE",G26="ESORDIENTI"),AND(F26="MARGHERITE",G26="ESORDIENTI"),AND(F26="CIGNI",G26="INTERMEDIO"),AND(F26="MARGHERITE",G26="INTERMEDIO"),AND(F26="FARFALLE",G26="AVANZATO"),AND(F26="MARGHERITE",G26="AVANZATO"),AND(F26&lt;&gt;"MARGHERITE",F26&lt;&gt;"FARFALLE",G26="PERCORSO"),),"- LIVELLO ERRATO ","")</f>
        <v/>
      </c>
      <c r="O26" s="2"/>
    </row>
    <row r="27" customFormat="false" ht="15.75" hidden="false" customHeight="false" outlineLevel="0" collapsed="false">
      <c r="A27" s="43" t="n">
        <v>10</v>
      </c>
      <c r="B27" s="44"/>
      <c r="C27" s="40"/>
      <c r="D27" s="45"/>
      <c r="E27" s="40"/>
      <c r="F27" s="39" t="s">
        <v>19</v>
      </c>
      <c r="G27" s="40" t="s">
        <v>19</v>
      </c>
      <c r="H27" s="46" t="s">
        <v>19</v>
      </c>
      <c r="I27" s="42" t="str">
        <f aca="false">CONCATENATE(J27,L27,N27,K27,M27)</f>
        <v/>
      </c>
      <c r="J27" s="2" t="str">
        <f aca="false">IF(OR(AND(F27="1",YEAR(D27)&lt;=UTILITY!$B$26,YEAR(D27)&gt;=UTILITY!$C$26,G27&lt;&gt;"MASCHILE"),AND(F27="2",YEAR(D27)&lt;=UTILITY!$B$27,YEAR(D27)&gt;=UTILITY!$C$27,G27&lt;&gt;"MASCHILE"),AND(F27="3",YEAR(D27)&lt;=UTILITY!$B$28,YEAR(D27)&gt;=UTILITY!$C$28,G27&lt;&gt;"MASCHILE"),AND(F27="4",YEAR(D27)&lt;=UTILITY!$B$29,YEAR(D27)&gt;=UTILITY!$C$29,G27&lt;&gt;"MASCHILE"),AND(F27="5",YEAR(D27)&lt;=UTILITY!$B$30,YEAR(D27)&gt;=UTILITY!$C$30,G27&lt;&gt;"MASCHILE"),AND(F27="6",YEAR(D27)&lt;=UTILITY!$B$31,YEAR(D27)&gt;=UTILITY!$C$31,G27&lt;&gt;"MASCHILE"),AND(F27="7",YEAR(D27)&lt;=UTILITY!$B$32,YEAR(D27)&gt;=UTILITY!$C$32,G27&lt;&gt;"MASCHILE"),AND(F27="8",YEAR(D27)&lt;=UTILITY!$B$33,G27&lt;&gt;"MASCHILE"),AND(F27="MARGHERITE",YEAR(D27)&gt;=UTILITY!$C$34,G27&lt;&gt;"MASCHILE"),AND(F27="FARFALLE",YEAR(D27)&gt;=UTILITY!$C$34,G27&lt;&gt;"MASCHILE"),AND(F27="1",YEAR(D27)&lt;=UTILITY!$B$37,YEAR(D27)&gt;=UTILITY!$C$37,G27="MASCHILE"),AND(F27="2",YEAR(D27)&lt;=UTILITY!$B$38,YEAR(D27)&gt;=UTILITY!$C$38,G27="MASCHILE"),AND(F27="3",YEAR(D27)&lt;=UTILITY!$B$39,YEAR(D27)&gt;=UTILITY!$C$39,G27="MASCHILE"),AND(F27="-",D27=""),AND(F27="",D27="")),"","DATA DI NASCITA E CATEGORIA INCONGRUENTI ")</f>
        <v/>
      </c>
      <c r="K27" s="2" t="str">
        <f aca="false">IF(OR(AND(G27="ESORDIENTI",H27="-"),AND(G27="INTERMEDIO",H27="-"),AND(G27="AVANZATO",H27="-")),"- SELEZIONARE L'ATTREZZO NON ESEGUITO PER ESORDIENTI, INTERMEDIO, AVANZATO","")</f>
        <v/>
      </c>
      <c r="L27" s="2" t="str">
        <f aca="false">IF(OR(AND(F27&lt;&gt;"",G27="BASE"),AND(F27&lt;&gt;"-",G27="BASE"),AND(F27&lt;&gt;"",G27="ESORDIENTI"),AND(F27&lt;&gt;"-",G27="ESORDIENTI"),AND(F27&lt;&gt;"",G27="INTERMEDIO"),AND(F27&lt;&gt;"-",G27="INTERMEDIO"),AND(F27&lt;&gt;"",G27="AVANZATO"),AND(F27&lt;&gt;"-",G27="AVANZATO"),AND(F27&lt;&gt;"",G27="PERCORSO"),AND(F27&lt;&gt;"-",G27="PERCORSO"),AND(F27&lt;&gt;"",G27="MASCHILE"),AND(F27&lt;&gt;"-",G27="MASCHILE"),AND(F27="-",G27="-"),AND(F27="-",G27=""),AND(F27="",G27="")),"","- MANCA IL LIVELLO ")</f>
        <v/>
      </c>
      <c r="M27" s="2" t="str">
        <f aca="false">IF(OR(AND(G27="BASE",H27="TRAMPOLINO"),AND(G27="BASE",H27="PARALLELE"),AND(G27="PERCORSO",H27="PARALLELE"),AND(G27="PERCORSO",H27="PARALLELE")),"- DESELEZIONARE L'ATTREZZO NON ESEGUITO","")</f>
        <v/>
      </c>
      <c r="N27" s="2" t="str">
        <f aca="false">IF(OR(AND(F27="MARGHERITE",G27="BASE"),AND(F27="FARFALLE",G27="BASE"),AND(F27="FARFALLE",G27="ESORDIENTI"),AND(F27="MARGHERITE",G27="ESORDIENTI"),AND(F27="CIGNI",G27="INTERMEDIO"),AND(F27="MARGHERITE",G27="INTERMEDIO"),AND(F27="FARFALLE",G27="AVANZATO"),AND(F27="MARGHERITE",G27="AVANZATO"),AND(F27&lt;&gt;"MARGHERITE",F27&lt;&gt;"FARFALLE",G27="PERCORSO"),),"- LIVELLO ERRATO ","")</f>
        <v/>
      </c>
      <c r="O27" s="2"/>
    </row>
    <row r="28" customFormat="false" ht="15.75" hidden="false" customHeight="false" outlineLevel="0" collapsed="false">
      <c r="A28" s="43" t="n">
        <v>11</v>
      </c>
      <c r="B28" s="44"/>
      <c r="C28" s="40"/>
      <c r="D28" s="45"/>
      <c r="E28" s="40"/>
      <c r="F28" s="39" t="s">
        <v>19</v>
      </c>
      <c r="G28" s="40" t="s">
        <v>19</v>
      </c>
      <c r="H28" s="46" t="s">
        <v>19</v>
      </c>
      <c r="I28" s="42" t="str">
        <f aca="false">CONCATENATE(J28,L28,N28,K28,M28)</f>
        <v/>
      </c>
      <c r="J28" s="2" t="str">
        <f aca="false">IF(OR(AND(F28="1",YEAR(D28)&lt;=UTILITY!$B$26,YEAR(D28)&gt;=UTILITY!$C$26,G28&lt;&gt;"MASCHILE"),AND(F28="2",YEAR(D28)&lt;=UTILITY!$B$27,YEAR(D28)&gt;=UTILITY!$C$27,G28&lt;&gt;"MASCHILE"),AND(F28="3",YEAR(D28)&lt;=UTILITY!$B$28,YEAR(D28)&gt;=UTILITY!$C$28,G28&lt;&gt;"MASCHILE"),AND(F28="4",YEAR(D28)&lt;=UTILITY!$B$29,YEAR(D28)&gt;=UTILITY!$C$29,G28&lt;&gt;"MASCHILE"),AND(F28="5",YEAR(D28)&lt;=UTILITY!$B$30,YEAR(D28)&gt;=UTILITY!$C$30,G28&lt;&gt;"MASCHILE"),AND(F28="6",YEAR(D28)&lt;=UTILITY!$B$31,YEAR(D28)&gt;=UTILITY!$C$31,G28&lt;&gt;"MASCHILE"),AND(F28="7",YEAR(D28)&lt;=UTILITY!$B$32,YEAR(D28)&gt;=UTILITY!$C$32,G28&lt;&gt;"MASCHILE"),AND(F28="8",YEAR(D28)&lt;=UTILITY!$B$33,G28&lt;&gt;"MASCHILE"),AND(F28="MARGHERITE",YEAR(D28)&gt;=UTILITY!$C$34,G28&lt;&gt;"MASCHILE"),AND(F28="FARFALLE",YEAR(D28)&gt;=UTILITY!$C$34,G28&lt;&gt;"MASCHILE"),AND(F28="1",YEAR(D28)&lt;=UTILITY!$B$37,YEAR(D28)&gt;=UTILITY!$C$37,G28="MASCHILE"),AND(F28="2",YEAR(D28)&lt;=UTILITY!$B$38,YEAR(D28)&gt;=UTILITY!$C$38,G28="MASCHILE"),AND(F28="3",YEAR(D28)&lt;=UTILITY!$B$39,YEAR(D28)&gt;=UTILITY!$C$39,G28="MASCHILE"),AND(F28="-",D28=""),AND(F28="",D28="")),"","DATA DI NASCITA E CATEGORIA INCONGRUENTI ")</f>
        <v/>
      </c>
      <c r="K28" s="2" t="str">
        <f aca="false">IF(OR(AND(G28="ESORDIENTI",H28="-"),AND(G28="INTERMEDIO",H28="-"),AND(G28="AVANZATO",H28="-")),"- SELEZIONARE L'ATTREZZO NON ESEGUITO PER ESORDIENTI, INTERMEDIO, AVANZATO","")</f>
        <v/>
      </c>
      <c r="L28" s="2" t="str">
        <f aca="false">IF(OR(AND(F28&lt;&gt;"",G28="BASE"),AND(F28&lt;&gt;"-",G28="BASE"),AND(F28&lt;&gt;"",G28="ESORDIENTI"),AND(F28&lt;&gt;"-",G28="ESORDIENTI"),AND(F28&lt;&gt;"",G28="INTERMEDIO"),AND(F28&lt;&gt;"-",G28="INTERMEDIO"),AND(F28&lt;&gt;"",G28="AVANZATO"),AND(F28&lt;&gt;"-",G28="AVANZATO"),AND(F28&lt;&gt;"",G28="PERCORSO"),AND(F28&lt;&gt;"-",G28="PERCORSO"),AND(F28&lt;&gt;"",G28="MASCHILE"),AND(F28&lt;&gt;"-",G28="MASCHILE"),AND(F28="-",G28="-"),AND(F28="-",G28=""),AND(F28="",G28="")),"","- MANCA IL LIVELLO ")</f>
        <v/>
      </c>
      <c r="M28" s="2" t="str">
        <f aca="false">IF(OR(AND(G28="BASE",H28="TRAMPOLINO"),AND(G28="BASE",H28="PARALLELE"),AND(G28="PERCORSO",H28="PARALLELE"),AND(G28="PERCORSO",H28="PARALLELE")),"- DESELEZIONARE L'ATTREZZO NON ESEGUITO","")</f>
        <v/>
      </c>
      <c r="N28" s="2" t="str">
        <f aca="false">IF(OR(AND(F28="MARGHERITE",G28="BASE"),AND(F28="FARFALLE",G28="BASE"),AND(F28="FARFALLE",G28="ESORDIENTI"),AND(F28="MARGHERITE",G28="ESORDIENTI"),AND(F28="CIGNI",G28="INTERMEDIO"),AND(F28="MARGHERITE",G28="INTERMEDIO"),AND(F28="FARFALLE",G28="AVANZATO"),AND(F28="MARGHERITE",G28="AVANZATO"),AND(F28&lt;&gt;"MARGHERITE",F28&lt;&gt;"FARFALLE",G28="PERCORSO"),),"- LIVELLO ERRATO ","")</f>
        <v/>
      </c>
      <c r="O28" s="2"/>
    </row>
    <row r="29" customFormat="false" ht="15.75" hidden="false" customHeight="false" outlineLevel="0" collapsed="false">
      <c r="A29" s="43" t="n">
        <v>12</v>
      </c>
      <c r="B29" s="44"/>
      <c r="C29" s="40"/>
      <c r="D29" s="45"/>
      <c r="E29" s="40"/>
      <c r="F29" s="39" t="s">
        <v>19</v>
      </c>
      <c r="G29" s="40" t="s">
        <v>19</v>
      </c>
      <c r="H29" s="46" t="s">
        <v>19</v>
      </c>
      <c r="I29" s="42" t="str">
        <f aca="false">CONCATENATE(J29,L29,N29,K29,M29)</f>
        <v/>
      </c>
      <c r="J29" s="2" t="str">
        <f aca="false">IF(OR(AND(F29="1",YEAR(D29)&lt;=UTILITY!$B$26,YEAR(D29)&gt;=UTILITY!$C$26,G29&lt;&gt;"MASCHILE"),AND(F29="2",YEAR(D29)&lt;=UTILITY!$B$27,YEAR(D29)&gt;=UTILITY!$C$27,G29&lt;&gt;"MASCHILE"),AND(F29="3",YEAR(D29)&lt;=UTILITY!$B$28,YEAR(D29)&gt;=UTILITY!$C$28,G29&lt;&gt;"MASCHILE"),AND(F29="4",YEAR(D29)&lt;=UTILITY!$B$29,YEAR(D29)&gt;=UTILITY!$C$29,G29&lt;&gt;"MASCHILE"),AND(F29="5",YEAR(D29)&lt;=UTILITY!$B$30,YEAR(D29)&gt;=UTILITY!$C$30,G29&lt;&gt;"MASCHILE"),AND(F29="6",YEAR(D29)&lt;=UTILITY!$B$31,YEAR(D29)&gt;=UTILITY!$C$31,G29&lt;&gt;"MASCHILE"),AND(F29="7",YEAR(D29)&lt;=UTILITY!$B$32,YEAR(D29)&gt;=UTILITY!$C$32,G29&lt;&gt;"MASCHILE"),AND(F29="8",YEAR(D29)&lt;=UTILITY!$B$33,G29&lt;&gt;"MASCHILE"),AND(F29="MARGHERITE",YEAR(D29)&gt;=UTILITY!$C$34,G29&lt;&gt;"MASCHILE"),AND(F29="FARFALLE",YEAR(D29)&gt;=UTILITY!$C$34,G29&lt;&gt;"MASCHILE"),AND(F29="1",YEAR(D29)&lt;=UTILITY!$B$37,YEAR(D29)&gt;=UTILITY!$C$37,G29="MASCHILE"),AND(F29="2",YEAR(D29)&lt;=UTILITY!$B$38,YEAR(D29)&gt;=UTILITY!$C$38,G29="MASCHILE"),AND(F29="3",YEAR(D29)&lt;=UTILITY!$B$39,YEAR(D29)&gt;=UTILITY!$C$39,G29="MASCHILE"),AND(F29="-",D29=""),AND(F29="",D29="")),"","DATA DI NASCITA E CATEGORIA INCONGRUENTI ")</f>
        <v/>
      </c>
      <c r="K29" s="2" t="str">
        <f aca="false">IF(OR(AND(G29="ESORDIENTI",H29="-"),AND(G29="INTERMEDIO",H29="-"),AND(G29="AVANZATO",H29="-")),"- SELEZIONARE L'ATTREZZO NON ESEGUITO PER ESORDIENTI, INTERMEDIO, AVANZATO","")</f>
        <v/>
      </c>
      <c r="L29" s="2" t="str">
        <f aca="false">IF(OR(AND(F29&lt;&gt;"",G29="BASE"),AND(F29&lt;&gt;"-",G29="BASE"),AND(F29&lt;&gt;"",G29="ESORDIENTI"),AND(F29&lt;&gt;"-",G29="ESORDIENTI"),AND(F29&lt;&gt;"",G29="INTERMEDIO"),AND(F29&lt;&gt;"-",G29="INTERMEDIO"),AND(F29&lt;&gt;"",G29="AVANZATO"),AND(F29&lt;&gt;"-",G29="AVANZATO"),AND(F29&lt;&gt;"",G29="PERCORSO"),AND(F29&lt;&gt;"-",G29="PERCORSO"),AND(F29&lt;&gt;"",G29="MASCHILE"),AND(F29&lt;&gt;"-",G29="MASCHILE"),AND(F29="-",G29="-"),AND(F29="-",G29=""),AND(F29="",G29="")),"","- MANCA IL LIVELLO ")</f>
        <v/>
      </c>
      <c r="M29" s="2" t="str">
        <f aca="false">IF(OR(AND(G29="BASE",H29="TRAMPOLINO"),AND(G29="BASE",H29="PARALLELE"),AND(G29="PERCORSO",H29="PARALLELE"),AND(G29="PERCORSO",H29="PARALLELE")),"- DESELEZIONARE L'ATTREZZO NON ESEGUITO","")</f>
        <v/>
      </c>
      <c r="N29" s="2" t="str">
        <f aca="false">IF(OR(AND(F29="MARGHERITE",G29="BASE"),AND(F29="FARFALLE",G29="BASE"),AND(F29="FARFALLE",G29="ESORDIENTI"),AND(F29="MARGHERITE",G29="ESORDIENTI"),AND(F29="CIGNI",G29="INTERMEDIO"),AND(F29="MARGHERITE",G29="INTERMEDIO"),AND(F29="FARFALLE",G29="AVANZATO"),AND(F29="MARGHERITE",G29="AVANZATO"),AND(F29&lt;&gt;"MARGHERITE",F29&lt;&gt;"FARFALLE",G29="PERCORSO"),),"- LIVELLO ERRATO ","")</f>
        <v/>
      </c>
      <c r="O29" s="2"/>
    </row>
    <row r="30" customFormat="false" ht="15.75" hidden="false" customHeight="false" outlineLevel="0" collapsed="false">
      <c r="A30" s="43" t="n">
        <v>13</v>
      </c>
      <c r="B30" s="44"/>
      <c r="C30" s="40"/>
      <c r="D30" s="45"/>
      <c r="E30" s="40"/>
      <c r="F30" s="39" t="s">
        <v>19</v>
      </c>
      <c r="G30" s="40" t="s">
        <v>19</v>
      </c>
      <c r="H30" s="46" t="s">
        <v>19</v>
      </c>
      <c r="I30" s="42" t="str">
        <f aca="false">CONCATENATE(J30,L30,N30,K30,M30)</f>
        <v/>
      </c>
      <c r="J30" s="2" t="str">
        <f aca="false">IF(OR(AND(F30="1",YEAR(D30)&lt;=UTILITY!$B$26,YEAR(D30)&gt;=UTILITY!$C$26,G30&lt;&gt;"MASCHILE"),AND(F30="2",YEAR(D30)&lt;=UTILITY!$B$27,YEAR(D30)&gt;=UTILITY!$C$27,G30&lt;&gt;"MASCHILE"),AND(F30="3",YEAR(D30)&lt;=UTILITY!$B$28,YEAR(D30)&gt;=UTILITY!$C$28,G30&lt;&gt;"MASCHILE"),AND(F30="4",YEAR(D30)&lt;=UTILITY!$B$29,YEAR(D30)&gt;=UTILITY!$C$29,G30&lt;&gt;"MASCHILE"),AND(F30="5",YEAR(D30)&lt;=UTILITY!$B$30,YEAR(D30)&gt;=UTILITY!$C$30,G30&lt;&gt;"MASCHILE"),AND(F30="6",YEAR(D30)&lt;=UTILITY!$B$31,YEAR(D30)&gt;=UTILITY!$C$31,G30&lt;&gt;"MASCHILE"),AND(F30="7",YEAR(D30)&lt;=UTILITY!$B$32,YEAR(D30)&gt;=UTILITY!$C$32,G30&lt;&gt;"MASCHILE"),AND(F30="8",YEAR(D30)&lt;=UTILITY!$B$33,G30&lt;&gt;"MASCHILE"),AND(F30="MARGHERITE",YEAR(D30)&gt;=UTILITY!$C$34,G30&lt;&gt;"MASCHILE"),AND(F30="FARFALLE",YEAR(D30)&gt;=UTILITY!$C$34,G30&lt;&gt;"MASCHILE"),AND(F30="1",YEAR(D30)&lt;=UTILITY!$B$37,YEAR(D30)&gt;=UTILITY!$C$37,G30="MASCHILE"),AND(F30="2",YEAR(D30)&lt;=UTILITY!$B$38,YEAR(D30)&gt;=UTILITY!$C$38,G30="MASCHILE"),AND(F30="3",YEAR(D30)&lt;=UTILITY!$B$39,YEAR(D30)&gt;=UTILITY!$C$39,G30="MASCHILE"),AND(F30="-",D30=""),AND(F30="",D30="")),"","DATA DI NASCITA E CATEGORIA INCONGRUENTI ")</f>
        <v/>
      </c>
      <c r="K30" s="2" t="str">
        <f aca="false">IF(OR(AND(G30="ESORDIENTI",H30="-"),AND(G30="INTERMEDIO",H30="-"),AND(G30="AVANZATO",H30="-")),"- SELEZIONARE L'ATTREZZO NON ESEGUITO PER ESORDIENTI, INTERMEDIO, AVANZATO","")</f>
        <v/>
      </c>
      <c r="L30" s="2" t="str">
        <f aca="false">IF(OR(AND(F30&lt;&gt;"",G30="BASE"),AND(F30&lt;&gt;"-",G30="BASE"),AND(F30&lt;&gt;"",G30="ESORDIENTI"),AND(F30&lt;&gt;"-",G30="ESORDIENTI"),AND(F30&lt;&gt;"",G30="INTERMEDIO"),AND(F30&lt;&gt;"-",G30="INTERMEDIO"),AND(F30&lt;&gt;"",G30="AVANZATO"),AND(F30&lt;&gt;"-",G30="AVANZATO"),AND(F30&lt;&gt;"",G30="PERCORSO"),AND(F30&lt;&gt;"-",G30="PERCORSO"),AND(F30&lt;&gt;"",G30="MASCHILE"),AND(F30&lt;&gt;"-",G30="MASCHILE"),AND(F30="-",G30="-"),AND(F30="-",G30=""),AND(F30="",G30="")),"","- MANCA IL LIVELLO ")</f>
        <v/>
      </c>
      <c r="M30" s="2" t="str">
        <f aca="false">IF(OR(AND(G30="BASE",H30="TRAMPOLINO"),AND(G30="BASE",H30="PARALLELE"),AND(G30="PERCORSO",H30="PARALLELE"),AND(G30="PERCORSO",H30="PARALLELE")),"- DESELEZIONARE L'ATTREZZO NON ESEGUITO","")</f>
        <v/>
      </c>
      <c r="N30" s="2" t="str">
        <f aca="false">IF(OR(AND(F30="MARGHERITE",G30="BASE"),AND(F30="FARFALLE",G30="BASE"),AND(F30="FARFALLE",G30="ESORDIENTI"),AND(F30="MARGHERITE",G30="ESORDIENTI"),AND(F30="CIGNI",G30="INTERMEDIO"),AND(F30="MARGHERITE",G30="INTERMEDIO"),AND(F30="FARFALLE",G30="AVANZATO"),AND(F30="MARGHERITE",G30="AVANZATO"),AND(F30&lt;&gt;"MARGHERITE",F30&lt;&gt;"FARFALLE",G30="PERCORSO"),),"- LIVELLO ERRATO ","")</f>
        <v/>
      </c>
      <c r="O30" s="2"/>
    </row>
    <row r="31" customFormat="false" ht="15.75" hidden="false" customHeight="false" outlineLevel="0" collapsed="false">
      <c r="A31" s="43" t="n">
        <v>14</v>
      </c>
      <c r="B31" s="44"/>
      <c r="C31" s="40"/>
      <c r="D31" s="45"/>
      <c r="E31" s="40"/>
      <c r="F31" s="39" t="s">
        <v>19</v>
      </c>
      <c r="G31" s="40" t="s">
        <v>19</v>
      </c>
      <c r="H31" s="46" t="s">
        <v>19</v>
      </c>
      <c r="I31" s="42" t="str">
        <f aca="false">CONCATENATE(J31,L31,N31,K31,M31)</f>
        <v/>
      </c>
      <c r="J31" s="2" t="str">
        <f aca="false">IF(OR(AND(F31="1",YEAR(D31)&lt;=UTILITY!$B$26,YEAR(D31)&gt;=UTILITY!$C$26,G31&lt;&gt;"MASCHILE"),AND(F31="2",YEAR(D31)&lt;=UTILITY!$B$27,YEAR(D31)&gt;=UTILITY!$C$27,G31&lt;&gt;"MASCHILE"),AND(F31="3",YEAR(D31)&lt;=UTILITY!$B$28,YEAR(D31)&gt;=UTILITY!$C$28,G31&lt;&gt;"MASCHILE"),AND(F31="4",YEAR(D31)&lt;=UTILITY!$B$29,YEAR(D31)&gt;=UTILITY!$C$29,G31&lt;&gt;"MASCHILE"),AND(F31="5",YEAR(D31)&lt;=UTILITY!$B$30,YEAR(D31)&gt;=UTILITY!$C$30,G31&lt;&gt;"MASCHILE"),AND(F31="6",YEAR(D31)&lt;=UTILITY!$B$31,YEAR(D31)&gt;=UTILITY!$C$31,G31&lt;&gt;"MASCHILE"),AND(F31="7",YEAR(D31)&lt;=UTILITY!$B$32,YEAR(D31)&gt;=UTILITY!$C$32,G31&lt;&gt;"MASCHILE"),AND(F31="8",YEAR(D31)&lt;=UTILITY!$B$33,G31&lt;&gt;"MASCHILE"),AND(F31="MARGHERITE",YEAR(D31)&gt;=UTILITY!$C$34,G31&lt;&gt;"MASCHILE"),AND(F31="FARFALLE",YEAR(D31)&gt;=UTILITY!$C$34,G31&lt;&gt;"MASCHILE"),AND(F31="1",YEAR(D31)&lt;=UTILITY!$B$37,YEAR(D31)&gt;=UTILITY!$C$37,G31="MASCHILE"),AND(F31="2",YEAR(D31)&lt;=UTILITY!$B$38,YEAR(D31)&gt;=UTILITY!$C$38,G31="MASCHILE"),AND(F31="3",YEAR(D31)&lt;=UTILITY!$B$39,YEAR(D31)&gt;=UTILITY!$C$39,G31="MASCHILE"),AND(F31="-",D31=""),AND(F31="",D31="")),"","DATA DI NASCITA E CATEGORIA INCONGRUENTI ")</f>
        <v/>
      </c>
      <c r="K31" s="2" t="str">
        <f aca="false">IF(OR(AND(G31="ESORDIENTI",H31="-"),AND(G31="INTERMEDIO",H31="-"),AND(G31="AVANZATO",H31="-")),"- SELEZIONARE L'ATTREZZO NON ESEGUITO PER ESORDIENTI, INTERMEDIO, AVANZATO","")</f>
        <v/>
      </c>
      <c r="L31" s="2" t="str">
        <f aca="false">IF(OR(AND(F31&lt;&gt;"",G31="BASE"),AND(F31&lt;&gt;"-",G31="BASE"),AND(F31&lt;&gt;"",G31="ESORDIENTI"),AND(F31&lt;&gt;"-",G31="ESORDIENTI"),AND(F31&lt;&gt;"",G31="INTERMEDIO"),AND(F31&lt;&gt;"-",G31="INTERMEDIO"),AND(F31&lt;&gt;"",G31="AVANZATO"),AND(F31&lt;&gt;"-",G31="AVANZATO"),AND(F31&lt;&gt;"",G31="PERCORSO"),AND(F31&lt;&gt;"-",G31="PERCORSO"),AND(F31&lt;&gt;"",G31="MASCHILE"),AND(F31&lt;&gt;"-",G31="MASCHILE"),AND(F31="-",G31="-"),AND(F31="-",G31=""),AND(F31="",G31="")),"","- MANCA IL LIVELLO ")</f>
        <v/>
      </c>
      <c r="M31" s="2" t="str">
        <f aca="false">IF(OR(AND(G31="BASE",H31="TRAMPOLINO"),AND(G31="BASE",H31="PARALLELE"),AND(G31="PERCORSO",H31="PARALLELE"),AND(G31="PERCORSO",H31="PARALLELE")),"- DESELEZIONARE L'ATTREZZO NON ESEGUITO","")</f>
        <v/>
      </c>
      <c r="N31" s="2" t="str">
        <f aca="false">IF(OR(AND(F31="MARGHERITE",G31="BASE"),AND(F31="FARFALLE",G31="BASE"),AND(F31="FARFALLE",G31="ESORDIENTI"),AND(F31="MARGHERITE",G31="ESORDIENTI"),AND(F31="CIGNI",G31="INTERMEDIO"),AND(F31="MARGHERITE",G31="INTERMEDIO"),AND(F31="FARFALLE",G31="AVANZATO"),AND(F31="MARGHERITE",G31="AVANZATO"),AND(F31&lt;&gt;"MARGHERITE",F31&lt;&gt;"FARFALLE",G31="PERCORSO"),),"- LIVELLO ERRATO ","")</f>
        <v/>
      </c>
      <c r="O31" s="2"/>
    </row>
    <row r="32" customFormat="false" ht="15.75" hidden="false" customHeight="false" outlineLevel="0" collapsed="false">
      <c r="A32" s="43" t="n">
        <v>15</v>
      </c>
      <c r="B32" s="44"/>
      <c r="C32" s="40"/>
      <c r="D32" s="45"/>
      <c r="E32" s="40"/>
      <c r="F32" s="39" t="s">
        <v>19</v>
      </c>
      <c r="G32" s="40" t="s">
        <v>19</v>
      </c>
      <c r="H32" s="46" t="s">
        <v>19</v>
      </c>
      <c r="I32" s="42" t="str">
        <f aca="false">CONCATENATE(J32,L32,N32,K32,M32)</f>
        <v/>
      </c>
      <c r="J32" s="2" t="str">
        <f aca="false">IF(OR(AND(F32="1",YEAR(D32)&lt;=UTILITY!$B$26,YEAR(D32)&gt;=UTILITY!$C$26,G32&lt;&gt;"MASCHILE"),AND(F32="2",YEAR(D32)&lt;=UTILITY!$B$27,YEAR(D32)&gt;=UTILITY!$C$27,G32&lt;&gt;"MASCHILE"),AND(F32="3",YEAR(D32)&lt;=UTILITY!$B$28,YEAR(D32)&gt;=UTILITY!$C$28,G32&lt;&gt;"MASCHILE"),AND(F32="4",YEAR(D32)&lt;=UTILITY!$B$29,YEAR(D32)&gt;=UTILITY!$C$29,G32&lt;&gt;"MASCHILE"),AND(F32="5",YEAR(D32)&lt;=UTILITY!$B$30,YEAR(D32)&gt;=UTILITY!$C$30,G32&lt;&gt;"MASCHILE"),AND(F32="6",YEAR(D32)&lt;=UTILITY!$B$31,YEAR(D32)&gt;=UTILITY!$C$31,G32&lt;&gt;"MASCHILE"),AND(F32="7",YEAR(D32)&lt;=UTILITY!$B$32,YEAR(D32)&gt;=UTILITY!$C$32,G32&lt;&gt;"MASCHILE"),AND(F32="8",YEAR(D32)&lt;=UTILITY!$B$33,G32&lt;&gt;"MASCHILE"),AND(F32="MARGHERITE",YEAR(D32)&gt;=UTILITY!$C$34,G32&lt;&gt;"MASCHILE"),AND(F32="FARFALLE",YEAR(D32)&gt;=UTILITY!$C$34,G32&lt;&gt;"MASCHILE"),AND(F32="1",YEAR(D32)&lt;=UTILITY!$B$37,YEAR(D32)&gt;=UTILITY!$C$37,G32="MASCHILE"),AND(F32="2",YEAR(D32)&lt;=UTILITY!$B$38,YEAR(D32)&gt;=UTILITY!$C$38,G32="MASCHILE"),AND(F32="3",YEAR(D32)&lt;=UTILITY!$B$39,YEAR(D32)&gt;=UTILITY!$C$39,G32="MASCHILE"),AND(F32="-",D32=""),AND(F32="",D32="")),"","DATA DI NASCITA E CATEGORIA INCONGRUENTI ")</f>
        <v/>
      </c>
      <c r="K32" s="2" t="str">
        <f aca="false">IF(OR(AND(G32="ESORDIENTI",H32="-"),AND(G32="INTERMEDIO",H32="-"),AND(G32="AVANZATO",H32="-")),"- SELEZIONARE L'ATTREZZO NON ESEGUITO PER ESORDIENTI, INTERMEDIO, AVANZATO","")</f>
        <v/>
      </c>
      <c r="L32" s="2" t="str">
        <f aca="false">IF(OR(AND(F32&lt;&gt;"",G32="BASE"),AND(F32&lt;&gt;"-",G32="BASE"),AND(F32&lt;&gt;"",G32="ESORDIENTI"),AND(F32&lt;&gt;"-",G32="ESORDIENTI"),AND(F32&lt;&gt;"",G32="INTERMEDIO"),AND(F32&lt;&gt;"-",G32="INTERMEDIO"),AND(F32&lt;&gt;"",G32="AVANZATO"),AND(F32&lt;&gt;"-",G32="AVANZATO"),AND(F32&lt;&gt;"",G32="PERCORSO"),AND(F32&lt;&gt;"-",G32="PERCORSO"),AND(F32&lt;&gt;"",G32="MASCHILE"),AND(F32&lt;&gt;"-",G32="MASCHILE"),AND(F32="-",G32="-"),AND(F32="-",G32=""),AND(F32="",G32="")),"","- MANCA IL LIVELLO ")</f>
        <v/>
      </c>
      <c r="M32" s="2" t="str">
        <f aca="false">IF(OR(AND(G32="BASE",H32="TRAMPOLINO"),AND(G32="BASE",H32="PARALLELE"),AND(G32="PERCORSO",H32="PARALLELE"),AND(G32="PERCORSO",H32="PARALLELE")),"- DESELEZIONARE L'ATTREZZO NON ESEGUITO","")</f>
        <v/>
      </c>
      <c r="N32" s="2" t="str">
        <f aca="false">IF(OR(AND(F32="MARGHERITE",G32="BASE"),AND(F32="FARFALLE",G32="BASE"),AND(F32="FARFALLE",G32="ESORDIENTI"),AND(F32="MARGHERITE",G32="ESORDIENTI"),AND(F32="CIGNI",G32="INTERMEDIO"),AND(F32="MARGHERITE",G32="INTERMEDIO"),AND(F32="FARFALLE",G32="AVANZATO"),AND(F32="MARGHERITE",G32="AVANZATO"),AND(F32&lt;&gt;"MARGHERITE",F32&lt;&gt;"FARFALLE",G32="PERCORSO"),),"- LIVELLO ERRATO ","")</f>
        <v/>
      </c>
      <c r="O32" s="2"/>
    </row>
    <row r="33" customFormat="false" ht="15.75" hidden="false" customHeight="false" outlineLevel="0" collapsed="false">
      <c r="A33" s="43" t="n">
        <v>16</v>
      </c>
      <c r="B33" s="44"/>
      <c r="C33" s="40"/>
      <c r="D33" s="45"/>
      <c r="E33" s="40"/>
      <c r="F33" s="39" t="s">
        <v>19</v>
      </c>
      <c r="G33" s="40" t="s">
        <v>19</v>
      </c>
      <c r="H33" s="46" t="s">
        <v>19</v>
      </c>
      <c r="I33" s="42" t="str">
        <f aca="false">CONCATENATE(J33,L33,N33,K33,M33)</f>
        <v/>
      </c>
      <c r="J33" s="2" t="str">
        <f aca="false">IF(OR(AND(F33="1",YEAR(D33)&lt;=UTILITY!$B$26,YEAR(D33)&gt;=UTILITY!$C$26,G33&lt;&gt;"MASCHILE"),AND(F33="2",YEAR(D33)&lt;=UTILITY!$B$27,YEAR(D33)&gt;=UTILITY!$C$27,G33&lt;&gt;"MASCHILE"),AND(F33="3",YEAR(D33)&lt;=UTILITY!$B$28,YEAR(D33)&gt;=UTILITY!$C$28,G33&lt;&gt;"MASCHILE"),AND(F33="4",YEAR(D33)&lt;=UTILITY!$B$29,YEAR(D33)&gt;=UTILITY!$C$29,G33&lt;&gt;"MASCHILE"),AND(F33="5",YEAR(D33)&lt;=UTILITY!$B$30,YEAR(D33)&gt;=UTILITY!$C$30,G33&lt;&gt;"MASCHILE"),AND(F33="6",YEAR(D33)&lt;=UTILITY!$B$31,YEAR(D33)&gt;=UTILITY!$C$31,G33&lt;&gt;"MASCHILE"),AND(F33="7",YEAR(D33)&lt;=UTILITY!$B$32,YEAR(D33)&gt;=UTILITY!$C$32,G33&lt;&gt;"MASCHILE"),AND(F33="8",YEAR(D33)&lt;=UTILITY!$B$33,G33&lt;&gt;"MASCHILE"),AND(F33="MARGHERITE",YEAR(D33)&gt;=UTILITY!$C$34,G33&lt;&gt;"MASCHILE"),AND(F33="FARFALLE",YEAR(D33)&gt;=UTILITY!$C$34,G33&lt;&gt;"MASCHILE"),AND(F33="1",YEAR(D33)&lt;=UTILITY!$B$37,YEAR(D33)&gt;=UTILITY!$C$37,G33="MASCHILE"),AND(F33="2",YEAR(D33)&lt;=UTILITY!$B$38,YEAR(D33)&gt;=UTILITY!$C$38,G33="MASCHILE"),AND(F33="3",YEAR(D33)&lt;=UTILITY!$B$39,YEAR(D33)&gt;=UTILITY!$C$39,G33="MASCHILE"),AND(F33="-",D33=""),AND(F33="",D33="")),"","DATA DI NASCITA E CATEGORIA INCONGRUENTI ")</f>
        <v/>
      </c>
      <c r="K33" s="2" t="str">
        <f aca="false">IF(OR(AND(G33="ESORDIENTI",H33="-"),AND(G33="INTERMEDIO",H33="-"),AND(G33="AVANZATO",H33="-")),"- SELEZIONARE L'ATTREZZO NON ESEGUITO PER ESORDIENTI, INTERMEDIO, AVANZATO","")</f>
        <v/>
      </c>
      <c r="L33" s="2" t="str">
        <f aca="false">IF(OR(AND(F33&lt;&gt;"",G33="BASE"),AND(F33&lt;&gt;"-",G33="BASE"),AND(F33&lt;&gt;"",G33="ESORDIENTI"),AND(F33&lt;&gt;"-",G33="ESORDIENTI"),AND(F33&lt;&gt;"",G33="INTERMEDIO"),AND(F33&lt;&gt;"-",G33="INTERMEDIO"),AND(F33&lt;&gt;"",G33="AVANZATO"),AND(F33&lt;&gt;"-",G33="AVANZATO"),AND(F33&lt;&gt;"",G33="PERCORSO"),AND(F33&lt;&gt;"-",G33="PERCORSO"),AND(F33&lt;&gt;"",G33="MASCHILE"),AND(F33&lt;&gt;"-",G33="MASCHILE"),AND(F33="-",G33="-"),AND(F33="-",G33=""),AND(F33="",G33="")),"","- MANCA IL LIVELLO ")</f>
        <v/>
      </c>
      <c r="M33" s="2" t="str">
        <f aca="false">IF(OR(AND(G33="BASE",H33="TRAMPOLINO"),AND(G33="BASE",H33="PARALLELE"),AND(G33="PERCORSO",H33="PARALLELE"),AND(G33="PERCORSO",H33="PARALLELE")),"- DESELEZIONARE L'ATTREZZO NON ESEGUITO","")</f>
        <v/>
      </c>
      <c r="N33" s="2" t="str">
        <f aca="false">IF(OR(AND(F33="MARGHERITE",G33="BASE"),AND(F33="FARFALLE",G33="BASE"),AND(F33="FARFALLE",G33="ESORDIENTI"),AND(F33="MARGHERITE",G33="ESORDIENTI"),AND(F33="CIGNI",G33="INTERMEDIO"),AND(F33="MARGHERITE",G33="INTERMEDIO"),AND(F33="FARFALLE",G33="AVANZATO"),AND(F33="MARGHERITE",G33="AVANZATO"),AND(F33&lt;&gt;"MARGHERITE",F33&lt;&gt;"FARFALLE",G33="PERCORSO"),),"- LIVELLO ERRATO ","")</f>
        <v/>
      </c>
      <c r="O33" s="2"/>
    </row>
    <row r="34" customFormat="false" ht="15.75" hidden="false" customHeight="false" outlineLevel="0" collapsed="false">
      <c r="A34" s="43" t="n">
        <v>17</v>
      </c>
      <c r="B34" s="44"/>
      <c r="C34" s="40"/>
      <c r="D34" s="45"/>
      <c r="E34" s="40"/>
      <c r="F34" s="39" t="s">
        <v>19</v>
      </c>
      <c r="G34" s="40" t="s">
        <v>19</v>
      </c>
      <c r="H34" s="46" t="s">
        <v>19</v>
      </c>
      <c r="I34" s="42" t="str">
        <f aca="false">CONCATENATE(J34,L34,N34,K34,M34)</f>
        <v/>
      </c>
      <c r="J34" s="2" t="str">
        <f aca="false">IF(OR(AND(F34="1",YEAR(D34)&lt;=UTILITY!$B$26,YEAR(D34)&gt;=UTILITY!$C$26,G34&lt;&gt;"MASCHILE"),AND(F34="2",YEAR(D34)&lt;=UTILITY!$B$27,YEAR(D34)&gt;=UTILITY!$C$27,G34&lt;&gt;"MASCHILE"),AND(F34="3",YEAR(D34)&lt;=UTILITY!$B$28,YEAR(D34)&gt;=UTILITY!$C$28,G34&lt;&gt;"MASCHILE"),AND(F34="4",YEAR(D34)&lt;=UTILITY!$B$29,YEAR(D34)&gt;=UTILITY!$C$29,G34&lt;&gt;"MASCHILE"),AND(F34="5",YEAR(D34)&lt;=UTILITY!$B$30,YEAR(D34)&gt;=UTILITY!$C$30,G34&lt;&gt;"MASCHILE"),AND(F34="6",YEAR(D34)&lt;=UTILITY!$B$31,YEAR(D34)&gt;=UTILITY!$C$31,G34&lt;&gt;"MASCHILE"),AND(F34="7",YEAR(D34)&lt;=UTILITY!$B$32,YEAR(D34)&gt;=UTILITY!$C$32,G34&lt;&gt;"MASCHILE"),AND(F34="8",YEAR(D34)&lt;=UTILITY!$B$33,G34&lt;&gt;"MASCHILE"),AND(F34="MARGHERITE",YEAR(D34)&gt;=UTILITY!$C$34,G34&lt;&gt;"MASCHILE"),AND(F34="FARFALLE",YEAR(D34)&gt;=UTILITY!$C$34,G34&lt;&gt;"MASCHILE"),AND(F34="1",YEAR(D34)&lt;=UTILITY!$B$37,YEAR(D34)&gt;=UTILITY!$C$37,G34="MASCHILE"),AND(F34="2",YEAR(D34)&lt;=UTILITY!$B$38,YEAR(D34)&gt;=UTILITY!$C$38,G34="MASCHILE"),AND(F34="3",YEAR(D34)&lt;=UTILITY!$B$39,YEAR(D34)&gt;=UTILITY!$C$39,G34="MASCHILE"),AND(F34="-",D34=""),AND(F34="",D34="")),"","DATA DI NASCITA E CATEGORIA INCONGRUENTI ")</f>
        <v/>
      </c>
      <c r="K34" s="2" t="str">
        <f aca="false">IF(OR(AND(G34="ESORDIENTI",H34="-"),AND(G34="INTERMEDIO",H34="-"),AND(G34="AVANZATO",H34="-")),"- SELEZIONARE L'ATTREZZO NON ESEGUITO PER ESORDIENTI, INTERMEDIO, AVANZATO","")</f>
        <v/>
      </c>
      <c r="L34" s="2" t="str">
        <f aca="false">IF(OR(AND(F34&lt;&gt;"",G34="BASE"),AND(F34&lt;&gt;"-",G34="BASE"),AND(F34&lt;&gt;"",G34="ESORDIENTI"),AND(F34&lt;&gt;"-",G34="ESORDIENTI"),AND(F34&lt;&gt;"",G34="INTERMEDIO"),AND(F34&lt;&gt;"-",G34="INTERMEDIO"),AND(F34&lt;&gt;"",G34="AVANZATO"),AND(F34&lt;&gt;"-",G34="AVANZATO"),AND(F34&lt;&gt;"",G34="PERCORSO"),AND(F34&lt;&gt;"-",G34="PERCORSO"),AND(F34&lt;&gt;"",G34="MASCHILE"),AND(F34&lt;&gt;"-",G34="MASCHILE"),AND(F34="-",G34="-"),AND(F34="-",G34=""),AND(F34="",G34="")),"","- MANCA IL LIVELLO ")</f>
        <v/>
      </c>
      <c r="M34" s="2" t="str">
        <f aca="false">IF(OR(AND(G34="BASE",H34="TRAMPOLINO"),AND(G34="BASE",H34="PARALLELE"),AND(G34="PERCORSO",H34="PARALLELE"),AND(G34="PERCORSO",H34="PARALLELE")),"- DESELEZIONARE L'ATTREZZO NON ESEGUITO","")</f>
        <v/>
      </c>
      <c r="N34" s="2" t="str">
        <f aca="false">IF(OR(AND(F34="MARGHERITE",G34="BASE"),AND(F34="FARFALLE",G34="BASE"),AND(F34="FARFALLE",G34="ESORDIENTI"),AND(F34="MARGHERITE",G34="ESORDIENTI"),AND(F34="CIGNI",G34="INTERMEDIO"),AND(F34="MARGHERITE",G34="INTERMEDIO"),AND(F34="FARFALLE",G34="AVANZATO"),AND(F34="MARGHERITE",G34="AVANZATO"),AND(F34&lt;&gt;"MARGHERITE",F34&lt;&gt;"FARFALLE",G34="PERCORSO"),),"- LIVELLO ERRATO ","")</f>
        <v/>
      </c>
      <c r="O34" s="2"/>
    </row>
    <row r="35" customFormat="false" ht="15.75" hidden="false" customHeight="false" outlineLevel="0" collapsed="false">
      <c r="A35" s="43" t="n">
        <v>18</v>
      </c>
      <c r="B35" s="44"/>
      <c r="C35" s="40"/>
      <c r="D35" s="45"/>
      <c r="E35" s="40"/>
      <c r="F35" s="39" t="s">
        <v>19</v>
      </c>
      <c r="G35" s="40" t="s">
        <v>19</v>
      </c>
      <c r="H35" s="46" t="s">
        <v>19</v>
      </c>
      <c r="I35" s="42" t="str">
        <f aca="false">CONCATENATE(J35,L35,N35,K35,M35)</f>
        <v/>
      </c>
      <c r="J35" s="2" t="str">
        <f aca="false">IF(OR(AND(F35="1",YEAR(D35)&lt;=UTILITY!$B$26,YEAR(D35)&gt;=UTILITY!$C$26,G35&lt;&gt;"MASCHILE"),AND(F35="2",YEAR(D35)&lt;=UTILITY!$B$27,YEAR(D35)&gt;=UTILITY!$C$27,G35&lt;&gt;"MASCHILE"),AND(F35="3",YEAR(D35)&lt;=UTILITY!$B$28,YEAR(D35)&gt;=UTILITY!$C$28,G35&lt;&gt;"MASCHILE"),AND(F35="4",YEAR(D35)&lt;=UTILITY!$B$29,YEAR(D35)&gt;=UTILITY!$C$29,G35&lt;&gt;"MASCHILE"),AND(F35="5",YEAR(D35)&lt;=UTILITY!$B$30,YEAR(D35)&gt;=UTILITY!$C$30,G35&lt;&gt;"MASCHILE"),AND(F35="6",YEAR(D35)&lt;=UTILITY!$B$31,YEAR(D35)&gt;=UTILITY!$C$31,G35&lt;&gt;"MASCHILE"),AND(F35="7",YEAR(D35)&lt;=UTILITY!$B$32,YEAR(D35)&gt;=UTILITY!$C$32,G35&lt;&gt;"MASCHILE"),AND(F35="8",YEAR(D35)&lt;=UTILITY!$B$33,G35&lt;&gt;"MASCHILE"),AND(F35="MARGHERITE",YEAR(D35)&gt;=UTILITY!$C$34,G35&lt;&gt;"MASCHILE"),AND(F35="FARFALLE",YEAR(D35)&gt;=UTILITY!$C$34,G35&lt;&gt;"MASCHILE"),AND(F35="1",YEAR(D35)&lt;=UTILITY!$B$37,YEAR(D35)&gt;=UTILITY!$C$37,G35="MASCHILE"),AND(F35="2",YEAR(D35)&lt;=UTILITY!$B$38,YEAR(D35)&gt;=UTILITY!$C$38,G35="MASCHILE"),AND(F35="3",YEAR(D35)&lt;=UTILITY!$B$39,YEAR(D35)&gt;=UTILITY!$C$39,G35="MASCHILE"),AND(F35="-",D35=""),AND(F35="",D35="")),"","DATA DI NASCITA E CATEGORIA INCONGRUENTI ")</f>
        <v/>
      </c>
      <c r="K35" s="2" t="str">
        <f aca="false">IF(OR(AND(G35="ESORDIENTI",H35="-"),AND(G35="INTERMEDIO",H35="-"),AND(G35="AVANZATO",H35="-")),"- SELEZIONARE L'ATTREZZO NON ESEGUITO PER ESORDIENTI, INTERMEDIO, AVANZATO","")</f>
        <v/>
      </c>
      <c r="L35" s="2" t="str">
        <f aca="false">IF(OR(AND(F35&lt;&gt;"",G35="BASE"),AND(F35&lt;&gt;"-",G35="BASE"),AND(F35&lt;&gt;"",G35="ESORDIENTI"),AND(F35&lt;&gt;"-",G35="ESORDIENTI"),AND(F35&lt;&gt;"",G35="INTERMEDIO"),AND(F35&lt;&gt;"-",G35="INTERMEDIO"),AND(F35&lt;&gt;"",G35="AVANZATO"),AND(F35&lt;&gt;"-",G35="AVANZATO"),AND(F35&lt;&gt;"",G35="PERCORSO"),AND(F35&lt;&gt;"-",G35="PERCORSO"),AND(F35&lt;&gt;"",G35="MASCHILE"),AND(F35&lt;&gt;"-",G35="MASCHILE"),AND(F35="-",G35="-"),AND(F35="-",G35=""),AND(F35="",G35="")),"","- MANCA IL LIVELLO ")</f>
        <v/>
      </c>
      <c r="M35" s="2" t="str">
        <f aca="false">IF(OR(AND(G35="BASE",H35="TRAMPOLINO"),AND(G35="BASE",H35="PARALLELE"),AND(G35="PERCORSO",H35="PARALLELE"),AND(G35="PERCORSO",H35="PARALLELE")),"- DESELEZIONARE L'ATTREZZO NON ESEGUITO","")</f>
        <v/>
      </c>
      <c r="N35" s="2" t="str">
        <f aca="false">IF(OR(AND(F35="MARGHERITE",G35="BASE"),AND(F35="FARFALLE",G35="BASE"),AND(F35="FARFALLE",G35="ESORDIENTI"),AND(F35="MARGHERITE",G35="ESORDIENTI"),AND(F35="CIGNI",G35="INTERMEDIO"),AND(F35="MARGHERITE",G35="INTERMEDIO"),AND(F35="FARFALLE",G35="AVANZATO"),AND(F35="MARGHERITE",G35="AVANZATO"),AND(F35&lt;&gt;"MARGHERITE",F35&lt;&gt;"FARFALLE",G35="PERCORSO"),),"- LIVELLO ERRATO ","")</f>
        <v/>
      </c>
      <c r="O35" s="2"/>
    </row>
    <row r="36" customFormat="false" ht="15.75" hidden="false" customHeight="false" outlineLevel="0" collapsed="false">
      <c r="A36" s="43" t="n">
        <v>19</v>
      </c>
      <c r="B36" s="44"/>
      <c r="C36" s="40"/>
      <c r="D36" s="45"/>
      <c r="E36" s="40"/>
      <c r="F36" s="39" t="s">
        <v>19</v>
      </c>
      <c r="G36" s="40" t="s">
        <v>19</v>
      </c>
      <c r="H36" s="46" t="s">
        <v>19</v>
      </c>
      <c r="I36" s="42" t="str">
        <f aca="false">CONCATENATE(J36,L36,N36,K36,M36)</f>
        <v/>
      </c>
      <c r="J36" s="2" t="str">
        <f aca="false">IF(OR(AND(F36="1",YEAR(D36)&lt;=UTILITY!$B$26,YEAR(D36)&gt;=UTILITY!$C$26,G36&lt;&gt;"MASCHILE"),AND(F36="2",YEAR(D36)&lt;=UTILITY!$B$27,YEAR(D36)&gt;=UTILITY!$C$27,G36&lt;&gt;"MASCHILE"),AND(F36="3",YEAR(D36)&lt;=UTILITY!$B$28,YEAR(D36)&gt;=UTILITY!$C$28,G36&lt;&gt;"MASCHILE"),AND(F36="4",YEAR(D36)&lt;=UTILITY!$B$29,YEAR(D36)&gt;=UTILITY!$C$29,G36&lt;&gt;"MASCHILE"),AND(F36="5",YEAR(D36)&lt;=UTILITY!$B$30,YEAR(D36)&gt;=UTILITY!$C$30,G36&lt;&gt;"MASCHILE"),AND(F36="6",YEAR(D36)&lt;=UTILITY!$B$31,YEAR(D36)&gt;=UTILITY!$C$31,G36&lt;&gt;"MASCHILE"),AND(F36="7",YEAR(D36)&lt;=UTILITY!$B$32,YEAR(D36)&gt;=UTILITY!$C$32,G36&lt;&gt;"MASCHILE"),AND(F36="8",YEAR(D36)&lt;=UTILITY!$B$33,G36&lt;&gt;"MASCHILE"),AND(F36="MARGHERITE",YEAR(D36)&gt;=UTILITY!$C$34,G36&lt;&gt;"MASCHILE"),AND(F36="FARFALLE",YEAR(D36)&gt;=UTILITY!$C$34,G36&lt;&gt;"MASCHILE"),AND(F36="1",YEAR(D36)&lt;=UTILITY!$B$37,YEAR(D36)&gt;=UTILITY!$C$37,G36="MASCHILE"),AND(F36="2",YEAR(D36)&lt;=UTILITY!$B$38,YEAR(D36)&gt;=UTILITY!$C$38,G36="MASCHILE"),AND(F36="3",YEAR(D36)&lt;=UTILITY!$B$39,YEAR(D36)&gt;=UTILITY!$C$39,G36="MASCHILE"),AND(F36="-",D36=""),AND(F36="",D36="")),"","DATA DI NASCITA E CATEGORIA INCONGRUENTI ")</f>
        <v/>
      </c>
      <c r="K36" s="2" t="str">
        <f aca="false">IF(OR(AND(G36="ESORDIENTI",H36="-"),AND(G36="INTERMEDIO",H36="-"),AND(G36="AVANZATO",H36="-")),"- SELEZIONARE L'ATTREZZO NON ESEGUITO PER ESORDIENTI, INTERMEDIO, AVANZATO","")</f>
        <v/>
      </c>
      <c r="L36" s="2" t="str">
        <f aca="false">IF(OR(AND(F36&lt;&gt;"",G36="BASE"),AND(F36&lt;&gt;"-",G36="BASE"),AND(F36&lt;&gt;"",G36="ESORDIENTI"),AND(F36&lt;&gt;"-",G36="ESORDIENTI"),AND(F36&lt;&gt;"",G36="INTERMEDIO"),AND(F36&lt;&gt;"-",G36="INTERMEDIO"),AND(F36&lt;&gt;"",G36="AVANZATO"),AND(F36&lt;&gt;"-",G36="AVANZATO"),AND(F36&lt;&gt;"",G36="PERCORSO"),AND(F36&lt;&gt;"-",G36="PERCORSO"),AND(F36&lt;&gt;"",G36="MASCHILE"),AND(F36&lt;&gt;"-",G36="MASCHILE"),AND(F36="-",G36="-"),AND(F36="-",G36=""),AND(F36="",G36="")),"","- MANCA IL LIVELLO ")</f>
        <v/>
      </c>
      <c r="M36" s="2" t="str">
        <f aca="false">IF(OR(AND(G36="BASE",H36="TRAMPOLINO"),AND(G36="BASE",H36="PARALLELE"),AND(G36="PERCORSO",H36="PARALLELE"),AND(G36="PERCORSO",H36="PARALLELE")),"- DESELEZIONARE L'ATTREZZO NON ESEGUITO","")</f>
        <v/>
      </c>
      <c r="N36" s="2" t="str">
        <f aca="false">IF(OR(AND(F36="MARGHERITE",G36="BASE"),AND(F36="FARFALLE",G36="BASE"),AND(F36="FARFALLE",G36="ESORDIENTI"),AND(F36="MARGHERITE",G36="ESORDIENTI"),AND(F36="CIGNI",G36="INTERMEDIO"),AND(F36="MARGHERITE",G36="INTERMEDIO"),AND(F36="FARFALLE",G36="AVANZATO"),AND(F36="MARGHERITE",G36="AVANZATO"),AND(F36&lt;&gt;"MARGHERITE",F36&lt;&gt;"FARFALLE",G36="PERCORSO"),),"- LIVELLO ERRATO ","")</f>
        <v/>
      </c>
      <c r="O36" s="2"/>
    </row>
    <row r="37" customFormat="false" ht="15.75" hidden="false" customHeight="false" outlineLevel="0" collapsed="false">
      <c r="A37" s="43" t="n">
        <v>20</v>
      </c>
      <c r="B37" s="44"/>
      <c r="C37" s="40"/>
      <c r="D37" s="45"/>
      <c r="E37" s="40"/>
      <c r="F37" s="39" t="s">
        <v>19</v>
      </c>
      <c r="G37" s="40" t="s">
        <v>19</v>
      </c>
      <c r="H37" s="46" t="s">
        <v>19</v>
      </c>
      <c r="I37" s="42" t="str">
        <f aca="false">CONCATENATE(J37,L37,N37,K37,M37)</f>
        <v/>
      </c>
      <c r="J37" s="2" t="str">
        <f aca="false">IF(OR(AND(F37="1",YEAR(D37)&lt;=UTILITY!$B$26,YEAR(D37)&gt;=UTILITY!$C$26,G37&lt;&gt;"MASCHILE"),AND(F37="2",YEAR(D37)&lt;=UTILITY!$B$27,YEAR(D37)&gt;=UTILITY!$C$27,G37&lt;&gt;"MASCHILE"),AND(F37="3",YEAR(D37)&lt;=UTILITY!$B$28,YEAR(D37)&gt;=UTILITY!$C$28,G37&lt;&gt;"MASCHILE"),AND(F37="4",YEAR(D37)&lt;=UTILITY!$B$29,YEAR(D37)&gt;=UTILITY!$C$29,G37&lt;&gt;"MASCHILE"),AND(F37="5",YEAR(D37)&lt;=UTILITY!$B$30,YEAR(D37)&gt;=UTILITY!$C$30,G37&lt;&gt;"MASCHILE"),AND(F37="6",YEAR(D37)&lt;=UTILITY!$B$31,YEAR(D37)&gt;=UTILITY!$C$31,G37&lt;&gt;"MASCHILE"),AND(F37="7",YEAR(D37)&lt;=UTILITY!$B$32,YEAR(D37)&gt;=UTILITY!$C$32,G37&lt;&gt;"MASCHILE"),AND(F37="8",YEAR(D37)&lt;=UTILITY!$B$33,G37&lt;&gt;"MASCHILE"),AND(F37="MARGHERITE",YEAR(D37)&gt;=UTILITY!$C$34,G37&lt;&gt;"MASCHILE"),AND(F37="FARFALLE",YEAR(D37)&gt;=UTILITY!$C$34,G37&lt;&gt;"MASCHILE"),AND(F37="1",YEAR(D37)&lt;=UTILITY!$B$37,YEAR(D37)&gt;=UTILITY!$C$37,G37="MASCHILE"),AND(F37="2",YEAR(D37)&lt;=UTILITY!$B$38,YEAR(D37)&gt;=UTILITY!$C$38,G37="MASCHILE"),AND(F37="3",YEAR(D37)&lt;=UTILITY!$B$39,YEAR(D37)&gt;=UTILITY!$C$39,G37="MASCHILE"),AND(F37="-",D37=""),AND(F37="",D37="")),"","DATA DI NASCITA E CATEGORIA INCONGRUENTI ")</f>
        <v/>
      </c>
      <c r="K37" s="2" t="str">
        <f aca="false">IF(OR(AND(G37="ESORDIENTI",H37="-"),AND(G37="INTERMEDIO",H37="-"),AND(G37="AVANZATO",H37="-")),"- SELEZIONARE L'ATTREZZO NON ESEGUITO PER ESORDIENTI, INTERMEDIO, AVANZATO","")</f>
        <v/>
      </c>
      <c r="L37" s="2" t="str">
        <f aca="false">IF(OR(AND(F37&lt;&gt;"",G37="BASE"),AND(F37&lt;&gt;"-",G37="BASE"),AND(F37&lt;&gt;"",G37="ESORDIENTI"),AND(F37&lt;&gt;"-",G37="ESORDIENTI"),AND(F37&lt;&gt;"",G37="INTERMEDIO"),AND(F37&lt;&gt;"-",G37="INTERMEDIO"),AND(F37&lt;&gt;"",G37="AVANZATO"),AND(F37&lt;&gt;"-",G37="AVANZATO"),AND(F37&lt;&gt;"",G37="PERCORSO"),AND(F37&lt;&gt;"-",G37="PERCORSO"),AND(F37&lt;&gt;"",G37="MASCHILE"),AND(F37&lt;&gt;"-",G37="MASCHILE"),AND(F37="-",G37="-"),AND(F37="-",G37=""),AND(F37="",G37="")),"","- MANCA IL LIVELLO ")</f>
        <v/>
      </c>
      <c r="M37" s="2" t="str">
        <f aca="false">IF(OR(AND(G37="BASE",H37="TRAMPOLINO"),AND(G37="BASE",H37="PARALLELE"),AND(G37="PERCORSO",H37="PARALLELE"),AND(G37="PERCORSO",H37="PARALLELE")),"- DESELEZIONARE L'ATTREZZO NON ESEGUITO","")</f>
        <v/>
      </c>
      <c r="N37" s="2" t="str">
        <f aca="false">IF(OR(AND(F37="MARGHERITE",G37="BASE"),AND(F37="FARFALLE",G37="BASE"),AND(F37="FARFALLE",G37="ESORDIENTI"),AND(F37="MARGHERITE",G37="ESORDIENTI"),AND(F37="CIGNI",G37="INTERMEDIO"),AND(F37="MARGHERITE",G37="INTERMEDIO"),AND(F37="FARFALLE",G37="AVANZATO"),AND(F37="MARGHERITE",G37="AVANZATO"),AND(F37&lt;&gt;"MARGHERITE",F37&lt;&gt;"FARFALLE",G37="PERCORSO"),),"- LIVELLO ERRATO ","")</f>
        <v/>
      </c>
      <c r="O37" s="2"/>
    </row>
    <row r="38" customFormat="false" ht="15.75" hidden="false" customHeight="false" outlineLevel="0" collapsed="false">
      <c r="A38" s="43" t="n">
        <v>21</v>
      </c>
      <c r="B38" s="44"/>
      <c r="C38" s="40"/>
      <c r="D38" s="45"/>
      <c r="E38" s="40"/>
      <c r="F38" s="39" t="s">
        <v>19</v>
      </c>
      <c r="G38" s="40" t="s">
        <v>19</v>
      </c>
      <c r="H38" s="46" t="s">
        <v>19</v>
      </c>
      <c r="I38" s="42" t="str">
        <f aca="false">CONCATENATE(J38,L38,N38,K38,M38)</f>
        <v/>
      </c>
      <c r="J38" s="2" t="str">
        <f aca="false">IF(OR(AND(F38="1",YEAR(D38)&lt;=UTILITY!$B$26,YEAR(D38)&gt;=UTILITY!$C$26,G38&lt;&gt;"MASCHILE"),AND(F38="2",YEAR(D38)&lt;=UTILITY!$B$27,YEAR(D38)&gt;=UTILITY!$C$27,G38&lt;&gt;"MASCHILE"),AND(F38="3",YEAR(D38)&lt;=UTILITY!$B$28,YEAR(D38)&gt;=UTILITY!$C$28,G38&lt;&gt;"MASCHILE"),AND(F38="4",YEAR(D38)&lt;=UTILITY!$B$29,YEAR(D38)&gt;=UTILITY!$C$29,G38&lt;&gt;"MASCHILE"),AND(F38="5",YEAR(D38)&lt;=UTILITY!$B$30,YEAR(D38)&gt;=UTILITY!$C$30,G38&lt;&gt;"MASCHILE"),AND(F38="6",YEAR(D38)&lt;=UTILITY!$B$31,YEAR(D38)&gt;=UTILITY!$C$31,G38&lt;&gt;"MASCHILE"),AND(F38="7",YEAR(D38)&lt;=UTILITY!$B$32,YEAR(D38)&gt;=UTILITY!$C$32,G38&lt;&gt;"MASCHILE"),AND(F38="8",YEAR(D38)&lt;=UTILITY!$B$33,G38&lt;&gt;"MASCHILE"),AND(F38="MARGHERITE",YEAR(D38)&gt;=UTILITY!$C$34,G38&lt;&gt;"MASCHILE"),AND(F38="FARFALLE",YEAR(D38)&gt;=UTILITY!$C$34,G38&lt;&gt;"MASCHILE"),AND(F38="1",YEAR(D38)&lt;=UTILITY!$B$37,YEAR(D38)&gt;=UTILITY!$C$37,G38="MASCHILE"),AND(F38="2",YEAR(D38)&lt;=UTILITY!$B$38,YEAR(D38)&gt;=UTILITY!$C$38,G38="MASCHILE"),AND(F38="3",YEAR(D38)&lt;=UTILITY!$B$39,YEAR(D38)&gt;=UTILITY!$C$39,G38="MASCHILE"),AND(F38="-",D38=""),AND(F38="",D38="")),"","DATA DI NASCITA E CATEGORIA INCONGRUENTI ")</f>
        <v/>
      </c>
      <c r="K38" s="2" t="str">
        <f aca="false">IF(OR(AND(G38="ESORDIENTI",H38="-"),AND(G38="INTERMEDIO",H38="-"),AND(G38="AVANZATO",H38="-")),"- SELEZIONARE L'ATTREZZO NON ESEGUITO PER ESORDIENTI, INTERMEDIO, AVANZATO","")</f>
        <v/>
      </c>
      <c r="L38" s="2" t="str">
        <f aca="false">IF(OR(AND(F38&lt;&gt;"",G38="BASE"),AND(F38&lt;&gt;"-",G38="BASE"),AND(F38&lt;&gt;"",G38="ESORDIENTI"),AND(F38&lt;&gt;"-",G38="ESORDIENTI"),AND(F38&lt;&gt;"",G38="INTERMEDIO"),AND(F38&lt;&gt;"-",G38="INTERMEDIO"),AND(F38&lt;&gt;"",G38="AVANZATO"),AND(F38&lt;&gt;"-",G38="AVANZATO"),AND(F38&lt;&gt;"",G38="PERCORSO"),AND(F38&lt;&gt;"-",G38="PERCORSO"),AND(F38&lt;&gt;"",G38="MASCHILE"),AND(F38&lt;&gt;"-",G38="MASCHILE"),AND(F38="-",G38="-"),AND(F38="-",G38=""),AND(F38="",G38="")),"","- MANCA IL LIVELLO ")</f>
        <v/>
      </c>
      <c r="M38" s="2" t="str">
        <f aca="false">IF(OR(AND(G38="BASE",H38="TRAMPOLINO"),AND(G38="BASE",H38="PARALLELE"),AND(G38="PERCORSO",H38="PARALLELE"),AND(G38="PERCORSO",H38="PARALLELE")),"- DESELEZIONARE L'ATTREZZO NON ESEGUITO","")</f>
        <v/>
      </c>
      <c r="N38" s="2" t="str">
        <f aca="false">IF(OR(AND(F38="MARGHERITE",G38="BASE"),AND(F38="FARFALLE",G38="BASE"),AND(F38="FARFALLE",G38="ESORDIENTI"),AND(F38="MARGHERITE",G38="ESORDIENTI"),AND(F38="CIGNI",G38="INTERMEDIO"),AND(F38="MARGHERITE",G38="INTERMEDIO"),AND(F38="FARFALLE",G38="AVANZATO"),AND(F38="MARGHERITE",G38="AVANZATO"),AND(F38&lt;&gt;"MARGHERITE",F38&lt;&gt;"FARFALLE",G38="PERCORSO"),),"- LIVELLO ERRATO ","")</f>
        <v/>
      </c>
      <c r="O38" s="2"/>
    </row>
    <row r="39" customFormat="false" ht="15.75" hidden="false" customHeight="false" outlineLevel="0" collapsed="false">
      <c r="A39" s="43" t="n">
        <v>22</v>
      </c>
      <c r="B39" s="44"/>
      <c r="C39" s="40"/>
      <c r="D39" s="45"/>
      <c r="E39" s="40"/>
      <c r="F39" s="39" t="s">
        <v>19</v>
      </c>
      <c r="G39" s="40" t="s">
        <v>19</v>
      </c>
      <c r="H39" s="46" t="s">
        <v>19</v>
      </c>
      <c r="I39" s="42" t="str">
        <f aca="false">CONCATENATE(J39,L39,N39,K39,M39)</f>
        <v/>
      </c>
      <c r="J39" s="2" t="str">
        <f aca="false">IF(OR(AND(F39="1",YEAR(D39)&lt;=UTILITY!$B$26,YEAR(D39)&gt;=UTILITY!$C$26,G39&lt;&gt;"MASCHILE"),AND(F39="2",YEAR(D39)&lt;=UTILITY!$B$27,YEAR(D39)&gt;=UTILITY!$C$27,G39&lt;&gt;"MASCHILE"),AND(F39="3",YEAR(D39)&lt;=UTILITY!$B$28,YEAR(D39)&gt;=UTILITY!$C$28,G39&lt;&gt;"MASCHILE"),AND(F39="4",YEAR(D39)&lt;=UTILITY!$B$29,YEAR(D39)&gt;=UTILITY!$C$29,G39&lt;&gt;"MASCHILE"),AND(F39="5",YEAR(D39)&lt;=UTILITY!$B$30,YEAR(D39)&gt;=UTILITY!$C$30,G39&lt;&gt;"MASCHILE"),AND(F39="6",YEAR(D39)&lt;=UTILITY!$B$31,YEAR(D39)&gt;=UTILITY!$C$31,G39&lt;&gt;"MASCHILE"),AND(F39="7",YEAR(D39)&lt;=UTILITY!$B$32,YEAR(D39)&gt;=UTILITY!$C$32,G39&lt;&gt;"MASCHILE"),AND(F39="8",YEAR(D39)&lt;=UTILITY!$B$33,G39&lt;&gt;"MASCHILE"),AND(F39="MARGHERITE",YEAR(D39)&gt;=UTILITY!$C$34,G39&lt;&gt;"MASCHILE"),AND(F39="FARFALLE",YEAR(D39)&gt;=UTILITY!$C$34,G39&lt;&gt;"MASCHILE"),AND(F39="1",YEAR(D39)&lt;=UTILITY!$B$37,YEAR(D39)&gt;=UTILITY!$C$37,G39="MASCHILE"),AND(F39="2",YEAR(D39)&lt;=UTILITY!$B$38,YEAR(D39)&gt;=UTILITY!$C$38,G39="MASCHILE"),AND(F39="3",YEAR(D39)&lt;=UTILITY!$B$39,YEAR(D39)&gt;=UTILITY!$C$39,G39="MASCHILE"),AND(F39="-",D39=""),AND(F39="",D39="")),"","DATA DI NASCITA E CATEGORIA INCONGRUENTI ")</f>
        <v/>
      </c>
      <c r="K39" s="2" t="str">
        <f aca="false">IF(OR(AND(G39="ESORDIENTI",H39="-"),AND(G39="INTERMEDIO",H39="-"),AND(G39="AVANZATO",H39="-")),"- SELEZIONARE L'ATTREZZO NON ESEGUITO PER ESORDIENTI, INTERMEDIO, AVANZATO","")</f>
        <v/>
      </c>
      <c r="L39" s="2" t="str">
        <f aca="false">IF(OR(AND(F39&lt;&gt;"",G39="BASE"),AND(F39&lt;&gt;"-",G39="BASE"),AND(F39&lt;&gt;"",G39="ESORDIENTI"),AND(F39&lt;&gt;"-",G39="ESORDIENTI"),AND(F39&lt;&gt;"",G39="INTERMEDIO"),AND(F39&lt;&gt;"-",G39="INTERMEDIO"),AND(F39&lt;&gt;"",G39="AVANZATO"),AND(F39&lt;&gt;"-",G39="AVANZATO"),AND(F39&lt;&gt;"",G39="PERCORSO"),AND(F39&lt;&gt;"-",G39="PERCORSO"),AND(F39&lt;&gt;"",G39="MASCHILE"),AND(F39&lt;&gt;"-",G39="MASCHILE"),AND(F39="-",G39="-"),AND(F39="-",G39=""),AND(F39="",G39="")),"","- MANCA IL LIVELLO ")</f>
        <v/>
      </c>
      <c r="M39" s="2" t="str">
        <f aca="false">IF(OR(AND(G39="BASE",H39="TRAMPOLINO"),AND(G39="BASE",H39="PARALLELE"),AND(G39="PERCORSO",H39="PARALLELE"),AND(G39="PERCORSO",H39="PARALLELE")),"- DESELEZIONARE L'ATTREZZO NON ESEGUITO","")</f>
        <v/>
      </c>
      <c r="N39" s="2" t="str">
        <f aca="false">IF(OR(AND(F39="MARGHERITE",G39="BASE"),AND(F39="FARFALLE",G39="BASE"),AND(F39="FARFALLE",G39="ESORDIENTI"),AND(F39="MARGHERITE",G39="ESORDIENTI"),AND(F39="CIGNI",G39="INTERMEDIO"),AND(F39="MARGHERITE",G39="INTERMEDIO"),AND(F39="FARFALLE",G39="AVANZATO"),AND(F39="MARGHERITE",G39="AVANZATO"),AND(F39&lt;&gt;"MARGHERITE",F39&lt;&gt;"FARFALLE",G39="PERCORSO"),),"- LIVELLO ERRATO ","")</f>
        <v/>
      </c>
      <c r="O39" s="2"/>
    </row>
    <row r="40" customFormat="false" ht="15.75" hidden="false" customHeight="false" outlineLevel="0" collapsed="false">
      <c r="A40" s="43" t="n">
        <v>23</v>
      </c>
      <c r="B40" s="44"/>
      <c r="C40" s="40"/>
      <c r="D40" s="45"/>
      <c r="E40" s="40"/>
      <c r="F40" s="39" t="s">
        <v>19</v>
      </c>
      <c r="G40" s="40" t="s">
        <v>19</v>
      </c>
      <c r="H40" s="46" t="s">
        <v>19</v>
      </c>
      <c r="I40" s="42" t="str">
        <f aca="false">CONCATENATE(J40,L40,N40,K40,M40)</f>
        <v/>
      </c>
      <c r="J40" s="2" t="str">
        <f aca="false">IF(OR(AND(F40="1",YEAR(D40)&lt;=UTILITY!$B$26,YEAR(D40)&gt;=UTILITY!$C$26,G40&lt;&gt;"MASCHILE"),AND(F40="2",YEAR(D40)&lt;=UTILITY!$B$27,YEAR(D40)&gt;=UTILITY!$C$27,G40&lt;&gt;"MASCHILE"),AND(F40="3",YEAR(D40)&lt;=UTILITY!$B$28,YEAR(D40)&gt;=UTILITY!$C$28,G40&lt;&gt;"MASCHILE"),AND(F40="4",YEAR(D40)&lt;=UTILITY!$B$29,YEAR(D40)&gt;=UTILITY!$C$29,G40&lt;&gt;"MASCHILE"),AND(F40="5",YEAR(D40)&lt;=UTILITY!$B$30,YEAR(D40)&gt;=UTILITY!$C$30,G40&lt;&gt;"MASCHILE"),AND(F40="6",YEAR(D40)&lt;=UTILITY!$B$31,YEAR(D40)&gt;=UTILITY!$C$31,G40&lt;&gt;"MASCHILE"),AND(F40="7",YEAR(D40)&lt;=UTILITY!$B$32,YEAR(D40)&gt;=UTILITY!$C$32,G40&lt;&gt;"MASCHILE"),AND(F40="8",YEAR(D40)&lt;=UTILITY!$B$33,G40&lt;&gt;"MASCHILE"),AND(F40="MARGHERITE",YEAR(D40)&gt;=UTILITY!$C$34,G40&lt;&gt;"MASCHILE"),AND(F40="FARFALLE",YEAR(D40)&gt;=UTILITY!$C$34,G40&lt;&gt;"MASCHILE"),AND(F40="1",YEAR(D40)&lt;=UTILITY!$B$37,YEAR(D40)&gt;=UTILITY!$C$37,G40="MASCHILE"),AND(F40="2",YEAR(D40)&lt;=UTILITY!$B$38,YEAR(D40)&gt;=UTILITY!$C$38,G40="MASCHILE"),AND(F40="3",YEAR(D40)&lt;=UTILITY!$B$39,YEAR(D40)&gt;=UTILITY!$C$39,G40="MASCHILE"),AND(F40="-",D40=""),AND(F40="",D40="")),"","DATA DI NASCITA E CATEGORIA INCONGRUENTI ")</f>
        <v/>
      </c>
      <c r="K40" s="2" t="str">
        <f aca="false">IF(OR(AND(G40="ESORDIENTI",H40="-"),AND(G40="INTERMEDIO",H40="-"),AND(G40="AVANZATO",H40="-")),"- SELEZIONARE L'ATTREZZO NON ESEGUITO PER ESORDIENTI, INTERMEDIO, AVANZATO","")</f>
        <v/>
      </c>
      <c r="L40" s="2" t="str">
        <f aca="false">IF(OR(AND(F40&lt;&gt;"",G40="BASE"),AND(F40&lt;&gt;"-",G40="BASE"),AND(F40&lt;&gt;"",G40="ESORDIENTI"),AND(F40&lt;&gt;"-",G40="ESORDIENTI"),AND(F40&lt;&gt;"",G40="INTERMEDIO"),AND(F40&lt;&gt;"-",G40="INTERMEDIO"),AND(F40&lt;&gt;"",G40="AVANZATO"),AND(F40&lt;&gt;"-",G40="AVANZATO"),AND(F40&lt;&gt;"",G40="PERCORSO"),AND(F40&lt;&gt;"-",G40="PERCORSO"),AND(F40&lt;&gt;"",G40="MASCHILE"),AND(F40&lt;&gt;"-",G40="MASCHILE"),AND(F40="-",G40="-"),AND(F40="-",G40=""),AND(F40="",G40="")),"","- MANCA IL LIVELLO ")</f>
        <v/>
      </c>
      <c r="M40" s="2" t="str">
        <f aca="false">IF(OR(AND(G40="BASE",H40="TRAMPOLINO"),AND(G40="BASE",H40="PARALLELE"),AND(G40="PERCORSO",H40="PARALLELE"),AND(G40="PERCORSO",H40="PARALLELE")),"- DESELEZIONARE L'ATTREZZO NON ESEGUITO","")</f>
        <v/>
      </c>
      <c r="N40" s="2" t="str">
        <f aca="false">IF(OR(AND(F40="MARGHERITE",G40="BASE"),AND(F40="FARFALLE",G40="BASE"),AND(F40="FARFALLE",G40="ESORDIENTI"),AND(F40="MARGHERITE",G40="ESORDIENTI"),AND(F40="CIGNI",G40="INTERMEDIO"),AND(F40="MARGHERITE",G40="INTERMEDIO"),AND(F40="FARFALLE",G40="AVANZATO"),AND(F40="MARGHERITE",G40="AVANZATO"),AND(F40&lt;&gt;"MARGHERITE",F40&lt;&gt;"FARFALLE",G40="PERCORSO"),),"- LIVELLO ERRATO ","")</f>
        <v/>
      </c>
      <c r="O40" s="2"/>
    </row>
    <row r="41" customFormat="false" ht="15.75" hidden="false" customHeight="false" outlineLevel="0" collapsed="false">
      <c r="A41" s="43" t="n">
        <v>24</v>
      </c>
      <c r="B41" s="44"/>
      <c r="C41" s="40"/>
      <c r="D41" s="45"/>
      <c r="E41" s="40"/>
      <c r="F41" s="39" t="s">
        <v>19</v>
      </c>
      <c r="G41" s="40" t="s">
        <v>19</v>
      </c>
      <c r="H41" s="46" t="s">
        <v>19</v>
      </c>
      <c r="I41" s="42" t="str">
        <f aca="false">CONCATENATE(J41,L41,N41,K41,M41)</f>
        <v/>
      </c>
      <c r="J41" s="2" t="str">
        <f aca="false">IF(OR(AND(F41="1",YEAR(D41)&lt;=UTILITY!$B$26,YEAR(D41)&gt;=UTILITY!$C$26,G41&lt;&gt;"MASCHILE"),AND(F41="2",YEAR(D41)&lt;=UTILITY!$B$27,YEAR(D41)&gt;=UTILITY!$C$27,G41&lt;&gt;"MASCHILE"),AND(F41="3",YEAR(D41)&lt;=UTILITY!$B$28,YEAR(D41)&gt;=UTILITY!$C$28,G41&lt;&gt;"MASCHILE"),AND(F41="4",YEAR(D41)&lt;=UTILITY!$B$29,YEAR(D41)&gt;=UTILITY!$C$29,G41&lt;&gt;"MASCHILE"),AND(F41="5",YEAR(D41)&lt;=UTILITY!$B$30,YEAR(D41)&gt;=UTILITY!$C$30,G41&lt;&gt;"MASCHILE"),AND(F41="6",YEAR(D41)&lt;=UTILITY!$B$31,YEAR(D41)&gt;=UTILITY!$C$31,G41&lt;&gt;"MASCHILE"),AND(F41="7",YEAR(D41)&lt;=UTILITY!$B$32,YEAR(D41)&gt;=UTILITY!$C$32,G41&lt;&gt;"MASCHILE"),AND(F41="8",YEAR(D41)&lt;=UTILITY!$B$33,G41&lt;&gt;"MASCHILE"),AND(F41="MARGHERITE",YEAR(D41)&gt;=UTILITY!$C$34,G41&lt;&gt;"MASCHILE"),AND(F41="FARFALLE",YEAR(D41)&gt;=UTILITY!$C$34,G41&lt;&gt;"MASCHILE"),AND(F41="1",YEAR(D41)&lt;=UTILITY!$B$37,YEAR(D41)&gt;=UTILITY!$C$37,G41="MASCHILE"),AND(F41="2",YEAR(D41)&lt;=UTILITY!$B$38,YEAR(D41)&gt;=UTILITY!$C$38,G41="MASCHILE"),AND(F41="3",YEAR(D41)&lt;=UTILITY!$B$39,YEAR(D41)&gt;=UTILITY!$C$39,G41="MASCHILE"),AND(F41="-",D41=""),AND(F41="",D41="")),"","DATA DI NASCITA E CATEGORIA INCONGRUENTI ")</f>
        <v/>
      </c>
      <c r="K41" s="2" t="str">
        <f aca="false">IF(OR(AND(G41="ESORDIENTI",H41="-"),AND(G41="INTERMEDIO",H41="-"),AND(G41="AVANZATO",H41="-")),"- SELEZIONARE L'ATTREZZO NON ESEGUITO PER ESORDIENTI, INTERMEDIO, AVANZATO","")</f>
        <v/>
      </c>
      <c r="L41" s="2" t="str">
        <f aca="false">IF(OR(AND(F41&lt;&gt;"",G41="BASE"),AND(F41&lt;&gt;"-",G41="BASE"),AND(F41&lt;&gt;"",G41="ESORDIENTI"),AND(F41&lt;&gt;"-",G41="ESORDIENTI"),AND(F41&lt;&gt;"",G41="INTERMEDIO"),AND(F41&lt;&gt;"-",G41="INTERMEDIO"),AND(F41&lt;&gt;"",G41="AVANZATO"),AND(F41&lt;&gt;"-",G41="AVANZATO"),AND(F41&lt;&gt;"",G41="PERCORSO"),AND(F41&lt;&gt;"-",G41="PERCORSO"),AND(F41&lt;&gt;"",G41="MASCHILE"),AND(F41&lt;&gt;"-",G41="MASCHILE"),AND(F41="-",G41="-"),AND(F41="-",G41=""),AND(F41="",G41="")),"","- MANCA IL LIVELLO ")</f>
        <v/>
      </c>
      <c r="M41" s="2" t="str">
        <f aca="false">IF(OR(AND(G41="BASE",H41="TRAMPOLINO"),AND(G41="BASE",H41="PARALLELE"),AND(G41="PERCORSO",H41="PARALLELE"),AND(G41="PERCORSO",H41="PARALLELE")),"- DESELEZIONARE L'ATTREZZO NON ESEGUITO","")</f>
        <v/>
      </c>
      <c r="N41" s="2" t="str">
        <f aca="false">IF(OR(AND(F41="MARGHERITE",G41="BASE"),AND(F41="FARFALLE",G41="BASE"),AND(F41="FARFALLE",G41="ESORDIENTI"),AND(F41="MARGHERITE",G41="ESORDIENTI"),AND(F41="CIGNI",G41="INTERMEDIO"),AND(F41="MARGHERITE",G41="INTERMEDIO"),AND(F41="FARFALLE",G41="AVANZATO"),AND(F41="MARGHERITE",G41="AVANZATO"),AND(F41&lt;&gt;"MARGHERITE",F41&lt;&gt;"FARFALLE",G41="PERCORSO"),),"- LIVELLO ERRATO ","")</f>
        <v/>
      </c>
      <c r="O41" s="2"/>
    </row>
    <row r="42" customFormat="false" ht="15.75" hidden="false" customHeight="false" outlineLevel="0" collapsed="false">
      <c r="A42" s="43" t="n">
        <v>25</v>
      </c>
      <c r="B42" s="44"/>
      <c r="C42" s="40"/>
      <c r="D42" s="45"/>
      <c r="E42" s="40"/>
      <c r="F42" s="39" t="s">
        <v>19</v>
      </c>
      <c r="G42" s="40" t="s">
        <v>19</v>
      </c>
      <c r="H42" s="46" t="s">
        <v>19</v>
      </c>
      <c r="I42" s="42" t="str">
        <f aca="false">CONCATENATE(J42,L42,N42,K42,M42)</f>
        <v/>
      </c>
      <c r="J42" s="2" t="str">
        <f aca="false">IF(OR(AND(F42="1",YEAR(D42)&lt;=UTILITY!$B$26,YEAR(D42)&gt;=UTILITY!$C$26,G42&lt;&gt;"MASCHILE"),AND(F42="2",YEAR(D42)&lt;=UTILITY!$B$27,YEAR(D42)&gt;=UTILITY!$C$27,G42&lt;&gt;"MASCHILE"),AND(F42="3",YEAR(D42)&lt;=UTILITY!$B$28,YEAR(D42)&gt;=UTILITY!$C$28,G42&lt;&gt;"MASCHILE"),AND(F42="4",YEAR(D42)&lt;=UTILITY!$B$29,YEAR(D42)&gt;=UTILITY!$C$29,G42&lt;&gt;"MASCHILE"),AND(F42="5",YEAR(D42)&lt;=UTILITY!$B$30,YEAR(D42)&gt;=UTILITY!$C$30,G42&lt;&gt;"MASCHILE"),AND(F42="6",YEAR(D42)&lt;=UTILITY!$B$31,YEAR(D42)&gt;=UTILITY!$C$31,G42&lt;&gt;"MASCHILE"),AND(F42="7",YEAR(D42)&lt;=UTILITY!$B$32,YEAR(D42)&gt;=UTILITY!$C$32,G42&lt;&gt;"MASCHILE"),AND(F42="8",YEAR(D42)&lt;=UTILITY!$B$33,G42&lt;&gt;"MASCHILE"),AND(F42="MARGHERITE",YEAR(D42)&gt;=UTILITY!$C$34,G42&lt;&gt;"MASCHILE"),AND(F42="FARFALLE",YEAR(D42)&gt;=UTILITY!$C$34,G42&lt;&gt;"MASCHILE"),AND(F42="1",YEAR(D42)&lt;=UTILITY!$B$37,YEAR(D42)&gt;=UTILITY!$C$37,G42="MASCHILE"),AND(F42="2",YEAR(D42)&lt;=UTILITY!$B$38,YEAR(D42)&gt;=UTILITY!$C$38,G42="MASCHILE"),AND(F42="3",YEAR(D42)&lt;=UTILITY!$B$39,YEAR(D42)&gt;=UTILITY!$C$39,G42="MASCHILE"),AND(F42="-",D42=""),AND(F42="",D42="")),"","DATA DI NASCITA E CATEGORIA INCONGRUENTI ")</f>
        <v/>
      </c>
      <c r="K42" s="2" t="str">
        <f aca="false">IF(OR(AND(G42="ESORDIENTI",H42="-"),AND(G42="INTERMEDIO",H42="-"),AND(G42="AVANZATO",H42="-")),"- SELEZIONARE L'ATTREZZO NON ESEGUITO PER ESORDIENTI, INTERMEDIO, AVANZATO","")</f>
        <v/>
      </c>
      <c r="L42" s="2" t="str">
        <f aca="false">IF(OR(AND(F42&lt;&gt;"",G42="BASE"),AND(F42&lt;&gt;"-",G42="BASE"),AND(F42&lt;&gt;"",G42="ESORDIENTI"),AND(F42&lt;&gt;"-",G42="ESORDIENTI"),AND(F42&lt;&gt;"",G42="INTERMEDIO"),AND(F42&lt;&gt;"-",G42="INTERMEDIO"),AND(F42&lt;&gt;"",G42="AVANZATO"),AND(F42&lt;&gt;"-",G42="AVANZATO"),AND(F42&lt;&gt;"",G42="PERCORSO"),AND(F42&lt;&gt;"-",G42="PERCORSO"),AND(F42&lt;&gt;"",G42="MASCHILE"),AND(F42&lt;&gt;"-",G42="MASCHILE"),AND(F42="-",G42="-"),AND(F42="-",G42=""),AND(F42="",G42="")),"","- MANCA IL LIVELLO ")</f>
        <v/>
      </c>
      <c r="M42" s="2" t="str">
        <f aca="false">IF(OR(AND(G42="BASE",H42="TRAMPOLINO"),AND(G42="BASE",H42="PARALLELE"),AND(G42="PERCORSO",H42="PARALLELE"),AND(G42="PERCORSO",H42="PARALLELE")),"- DESELEZIONARE L'ATTREZZO NON ESEGUITO","")</f>
        <v/>
      </c>
      <c r="N42" s="2" t="str">
        <f aca="false">IF(OR(AND(F42="MARGHERITE",G42="BASE"),AND(F42="FARFALLE",G42="BASE"),AND(F42="FARFALLE",G42="ESORDIENTI"),AND(F42="MARGHERITE",G42="ESORDIENTI"),AND(F42="CIGNI",G42="INTERMEDIO"),AND(F42="MARGHERITE",G42="INTERMEDIO"),AND(F42="FARFALLE",G42="AVANZATO"),AND(F42="MARGHERITE",G42="AVANZATO"),AND(F42&lt;&gt;"MARGHERITE",F42&lt;&gt;"FARFALLE",G42="PERCORSO"),),"- LIVELLO ERRATO ","")</f>
        <v/>
      </c>
      <c r="O42" s="2"/>
    </row>
    <row r="43" customFormat="false" ht="15.75" hidden="false" customHeight="false" outlineLevel="0" collapsed="false">
      <c r="A43" s="43" t="n">
        <v>26</v>
      </c>
      <c r="B43" s="44"/>
      <c r="C43" s="40"/>
      <c r="D43" s="45"/>
      <c r="E43" s="40"/>
      <c r="F43" s="39" t="s">
        <v>19</v>
      </c>
      <c r="G43" s="40" t="s">
        <v>19</v>
      </c>
      <c r="H43" s="46" t="s">
        <v>19</v>
      </c>
      <c r="I43" s="42" t="str">
        <f aca="false">CONCATENATE(J43,L43,N43,K43,M43)</f>
        <v/>
      </c>
      <c r="J43" s="2" t="str">
        <f aca="false">IF(OR(AND(F43="1",YEAR(D43)&lt;=UTILITY!$B$26,YEAR(D43)&gt;=UTILITY!$C$26,G43&lt;&gt;"MASCHILE"),AND(F43="2",YEAR(D43)&lt;=UTILITY!$B$27,YEAR(D43)&gt;=UTILITY!$C$27,G43&lt;&gt;"MASCHILE"),AND(F43="3",YEAR(D43)&lt;=UTILITY!$B$28,YEAR(D43)&gt;=UTILITY!$C$28,G43&lt;&gt;"MASCHILE"),AND(F43="4",YEAR(D43)&lt;=UTILITY!$B$29,YEAR(D43)&gt;=UTILITY!$C$29,G43&lt;&gt;"MASCHILE"),AND(F43="5",YEAR(D43)&lt;=UTILITY!$B$30,YEAR(D43)&gt;=UTILITY!$C$30,G43&lt;&gt;"MASCHILE"),AND(F43="6",YEAR(D43)&lt;=UTILITY!$B$31,YEAR(D43)&gt;=UTILITY!$C$31,G43&lt;&gt;"MASCHILE"),AND(F43="7",YEAR(D43)&lt;=UTILITY!$B$32,YEAR(D43)&gt;=UTILITY!$C$32,G43&lt;&gt;"MASCHILE"),AND(F43="8",YEAR(D43)&lt;=UTILITY!$B$33,G43&lt;&gt;"MASCHILE"),AND(F43="MARGHERITE",YEAR(D43)&gt;=UTILITY!$C$34,G43&lt;&gt;"MASCHILE"),AND(F43="FARFALLE",YEAR(D43)&gt;=UTILITY!$C$34,G43&lt;&gt;"MASCHILE"),AND(F43="1",YEAR(D43)&lt;=UTILITY!$B$37,YEAR(D43)&gt;=UTILITY!$C$37,G43="MASCHILE"),AND(F43="2",YEAR(D43)&lt;=UTILITY!$B$38,YEAR(D43)&gt;=UTILITY!$C$38,G43="MASCHILE"),AND(F43="3",YEAR(D43)&lt;=UTILITY!$B$39,YEAR(D43)&gt;=UTILITY!$C$39,G43="MASCHILE"),AND(F43="-",D43=""),AND(F43="",D43="")),"","DATA DI NASCITA E CATEGORIA INCONGRUENTI ")</f>
        <v/>
      </c>
      <c r="K43" s="2" t="str">
        <f aca="false">IF(OR(AND(G43="ESORDIENTI",H43="-"),AND(G43="INTERMEDIO",H43="-"),AND(G43="AVANZATO",H43="-")),"- SELEZIONARE L'ATTREZZO NON ESEGUITO PER ESORDIENTI, INTERMEDIO, AVANZATO","")</f>
        <v/>
      </c>
      <c r="L43" s="2" t="str">
        <f aca="false">IF(OR(AND(F43&lt;&gt;"",G43="BASE"),AND(F43&lt;&gt;"-",G43="BASE"),AND(F43&lt;&gt;"",G43="ESORDIENTI"),AND(F43&lt;&gt;"-",G43="ESORDIENTI"),AND(F43&lt;&gt;"",G43="INTERMEDIO"),AND(F43&lt;&gt;"-",G43="INTERMEDIO"),AND(F43&lt;&gt;"",G43="AVANZATO"),AND(F43&lt;&gt;"-",G43="AVANZATO"),AND(F43&lt;&gt;"",G43="PERCORSO"),AND(F43&lt;&gt;"-",G43="PERCORSO"),AND(F43&lt;&gt;"",G43="MASCHILE"),AND(F43&lt;&gt;"-",G43="MASCHILE"),AND(F43="-",G43="-"),AND(F43="-",G43=""),AND(F43="",G43="")),"","- MANCA IL LIVELLO ")</f>
        <v/>
      </c>
      <c r="M43" s="2" t="str">
        <f aca="false">IF(OR(AND(G43="BASE",H43="TRAMPOLINO"),AND(G43="BASE",H43="PARALLELE"),AND(G43="PERCORSO",H43="PARALLELE"),AND(G43="PERCORSO",H43="PARALLELE")),"- DESELEZIONARE L'ATTREZZO NON ESEGUITO","")</f>
        <v/>
      </c>
      <c r="N43" s="2" t="str">
        <f aca="false">IF(OR(AND(F43="MARGHERITE",G43="BASE"),AND(F43="FARFALLE",G43="BASE"),AND(F43="FARFALLE",G43="ESORDIENTI"),AND(F43="MARGHERITE",G43="ESORDIENTI"),AND(F43="CIGNI",G43="INTERMEDIO"),AND(F43="MARGHERITE",G43="INTERMEDIO"),AND(F43="FARFALLE",G43="AVANZATO"),AND(F43="MARGHERITE",G43="AVANZATO"),AND(F43&lt;&gt;"MARGHERITE",F43&lt;&gt;"FARFALLE",G43="PERCORSO"),),"- LIVELLO ERRATO ","")</f>
        <v/>
      </c>
      <c r="O43" s="2"/>
    </row>
    <row r="44" customFormat="false" ht="15.75" hidden="false" customHeight="false" outlineLevel="0" collapsed="false">
      <c r="A44" s="43" t="n">
        <v>27</v>
      </c>
      <c r="B44" s="44"/>
      <c r="C44" s="40"/>
      <c r="D44" s="45"/>
      <c r="E44" s="40"/>
      <c r="F44" s="39" t="s">
        <v>19</v>
      </c>
      <c r="G44" s="40" t="s">
        <v>19</v>
      </c>
      <c r="H44" s="46" t="s">
        <v>19</v>
      </c>
      <c r="I44" s="42" t="str">
        <f aca="false">CONCATENATE(J44,L44,N44,K44,M44)</f>
        <v/>
      </c>
      <c r="J44" s="2" t="str">
        <f aca="false">IF(OR(AND(F44="1",YEAR(D44)&lt;=UTILITY!$B$26,YEAR(D44)&gt;=UTILITY!$C$26,G44&lt;&gt;"MASCHILE"),AND(F44="2",YEAR(D44)&lt;=UTILITY!$B$27,YEAR(D44)&gt;=UTILITY!$C$27,G44&lt;&gt;"MASCHILE"),AND(F44="3",YEAR(D44)&lt;=UTILITY!$B$28,YEAR(D44)&gt;=UTILITY!$C$28,G44&lt;&gt;"MASCHILE"),AND(F44="4",YEAR(D44)&lt;=UTILITY!$B$29,YEAR(D44)&gt;=UTILITY!$C$29,G44&lt;&gt;"MASCHILE"),AND(F44="5",YEAR(D44)&lt;=UTILITY!$B$30,YEAR(D44)&gt;=UTILITY!$C$30,G44&lt;&gt;"MASCHILE"),AND(F44="6",YEAR(D44)&lt;=UTILITY!$B$31,YEAR(D44)&gt;=UTILITY!$C$31,G44&lt;&gt;"MASCHILE"),AND(F44="7",YEAR(D44)&lt;=UTILITY!$B$32,YEAR(D44)&gt;=UTILITY!$C$32,G44&lt;&gt;"MASCHILE"),AND(F44="8",YEAR(D44)&lt;=UTILITY!$B$33,G44&lt;&gt;"MASCHILE"),AND(F44="MARGHERITE",YEAR(D44)&gt;=UTILITY!$C$34,G44&lt;&gt;"MASCHILE"),AND(F44="FARFALLE",YEAR(D44)&gt;=UTILITY!$C$34,G44&lt;&gt;"MASCHILE"),AND(F44="1",YEAR(D44)&lt;=UTILITY!$B$37,YEAR(D44)&gt;=UTILITY!$C$37,G44="MASCHILE"),AND(F44="2",YEAR(D44)&lt;=UTILITY!$B$38,YEAR(D44)&gt;=UTILITY!$C$38,G44="MASCHILE"),AND(F44="3",YEAR(D44)&lt;=UTILITY!$B$39,YEAR(D44)&gt;=UTILITY!$C$39,G44="MASCHILE"),AND(F44="-",D44=""),AND(F44="",D44="")),"","DATA DI NASCITA E CATEGORIA INCONGRUENTI ")</f>
        <v/>
      </c>
      <c r="K44" s="2" t="str">
        <f aca="false">IF(OR(AND(G44="ESORDIENTI",H44="-"),AND(G44="INTERMEDIO",H44="-"),AND(G44="AVANZATO",H44="-")),"- SELEZIONARE L'ATTREZZO NON ESEGUITO PER ESORDIENTI, INTERMEDIO, AVANZATO","")</f>
        <v/>
      </c>
      <c r="L44" s="2" t="str">
        <f aca="false">IF(OR(AND(F44&lt;&gt;"",G44="BASE"),AND(F44&lt;&gt;"-",G44="BASE"),AND(F44&lt;&gt;"",G44="ESORDIENTI"),AND(F44&lt;&gt;"-",G44="ESORDIENTI"),AND(F44&lt;&gt;"",G44="INTERMEDIO"),AND(F44&lt;&gt;"-",G44="INTERMEDIO"),AND(F44&lt;&gt;"",G44="AVANZATO"),AND(F44&lt;&gt;"-",G44="AVANZATO"),AND(F44&lt;&gt;"",G44="PERCORSO"),AND(F44&lt;&gt;"-",G44="PERCORSO"),AND(F44&lt;&gt;"",G44="MASCHILE"),AND(F44&lt;&gt;"-",G44="MASCHILE"),AND(F44="-",G44="-"),AND(F44="-",G44=""),AND(F44="",G44="")),"","- MANCA IL LIVELLO ")</f>
        <v/>
      </c>
      <c r="M44" s="2" t="str">
        <f aca="false">IF(OR(AND(G44="BASE",H44="TRAMPOLINO"),AND(G44="BASE",H44="PARALLELE"),AND(G44="PERCORSO",H44="PARALLELE"),AND(G44="PERCORSO",H44="PARALLELE")),"- DESELEZIONARE L'ATTREZZO NON ESEGUITO","")</f>
        <v/>
      </c>
      <c r="N44" s="2" t="str">
        <f aca="false">IF(OR(AND(F44="MARGHERITE",G44="BASE"),AND(F44="FARFALLE",G44="BASE"),AND(F44="FARFALLE",G44="ESORDIENTI"),AND(F44="MARGHERITE",G44="ESORDIENTI"),AND(F44="CIGNI",G44="INTERMEDIO"),AND(F44="MARGHERITE",G44="INTERMEDIO"),AND(F44="FARFALLE",G44="AVANZATO"),AND(F44="MARGHERITE",G44="AVANZATO"),AND(F44&lt;&gt;"MARGHERITE",F44&lt;&gt;"FARFALLE",G44="PERCORSO"),),"- LIVELLO ERRATO ","")</f>
        <v/>
      </c>
      <c r="O44" s="2"/>
    </row>
    <row r="45" customFormat="false" ht="15.75" hidden="false" customHeight="false" outlineLevel="0" collapsed="false">
      <c r="A45" s="43" t="n">
        <v>28</v>
      </c>
      <c r="B45" s="44"/>
      <c r="C45" s="40"/>
      <c r="D45" s="45"/>
      <c r="E45" s="40"/>
      <c r="F45" s="39" t="s">
        <v>19</v>
      </c>
      <c r="G45" s="40" t="s">
        <v>19</v>
      </c>
      <c r="H45" s="46" t="s">
        <v>19</v>
      </c>
      <c r="I45" s="42" t="str">
        <f aca="false">CONCATENATE(J45,L45,N45,K45,M45)</f>
        <v/>
      </c>
      <c r="J45" s="2" t="str">
        <f aca="false">IF(OR(AND(F45="1",YEAR(D45)&lt;=UTILITY!$B$26,YEAR(D45)&gt;=UTILITY!$C$26,G45&lt;&gt;"MASCHILE"),AND(F45="2",YEAR(D45)&lt;=UTILITY!$B$27,YEAR(D45)&gt;=UTILITY!$C$27,G45&lt;&gt;"MASCHILE"),AND(F45="3",YEAR(D45)&lt;=UTILITY!$B$28,YEAR(D45)&gt;=UTILITY!$C$28,G45&lt;&gt;"MASCHILE"),AND(F45="4",YEAR(D45)&lt;=UTILITY!$B$29,YEAR(D45)&gt;=UTILITY!$C$29,G45&lt;&gt;"MASCHILE"),AND(F45="5",YEAR(D45)&lt;=UTILITY!$B$30,YEAR(D45)&gt;=UTILITY!$C$30,G45&lt;&gt;"MASCHILE"),AND(F45="6",YEAR(D45)&lt;=UTILITY!$B$31,YEAR(D45)&gt;=UTILITY!$C$31,G45&lt;&gt;"MASCHILE"),AND(F45="7",YEAR(D45)&lt;=UTILITY!$B$32,YEAR(D45)&gt;=UTILITY!$C$32,G45&lt;&gt;"MASCHILE"),AND(F45="8",YEAR(D45)&lt;=UTILITY!$B$33,G45&lt;&gt;"MASCHILE"),AND(F45="MARGHERITE",YEAR(D45)&gt;=UTILITY!$C$34,G45&lt;&gt;"MASCHILE"),AND(F45="FARFALLE",YEAR(D45)&gt;=UTILITY!$C$34,G45&lt;&gt;"MASCHILE"),AND(F45="1",YEAR(D45)&lt;=UTILITY!$B$37,YEAR(D45)&gt;=UTILITY!$C$37,G45="MASCHILE"),AND(F45="2",YEAR(D45)&lt;=UTILITY!$B$38,YEAR(D45)&gt;=UTILITY!$C$38,G45="MASCHILE"),AND(F45="3",YEAR(D45)&lt;=UTILITY!$B$39,YEAR(D45)&gt;=UTILITY!$C$39,G45="MASCHILE"),AND(F45="-",D45=""),AND(F45="",D45="")),"","DATA DI NASCITA E CATEGORIA INCONGRUENTI ")</f>
        <v/>
      </c>
      <c r="K45" s="2" t="str">
        <f aca="false">IF(OR(AND(G45="ESORDIENTI",H45="-"),AND(G45="INTERMEDIO",H45="-"),AND(G45="AVANZATO",H45="-")),"- SELEZIONARE L'ATTREZZO NON ESEGUITO PER ESORDIENTI, INTERMEDIO, AVANZATO","")</f>
        <v/>
      </c>
      <c r="L45" s="2" t="str">
        <f aca="false">IF(OR(AND(F45&lt;&gt;"",G45="BASE"),AND(F45&lt;&gt;"-",G45="BASE"),AND(F45&lt;&gt;"",G45="ESORDIENTI"),AND(F45&lt;&gt;"-",G45="ESORDIENTI"),AND(F45&lt;&gt;"",G45="INTERMEDIO"),AND(F45&lt;&gt;"-",G45="INTERMEDIO"),AND(F45&lt;&gt;"",G45="AVANZATO"),AND(F45&lt;&gt;"-",G45="AVANZATO"),AND(F45&lt;&gt;"",G45="PERCORSO"),AND(F45&lt;&gt;"-",G45="PERCORSO"),AND(F45&lt;&gt;"",G45="MASCHILE"),AND(F45&lt;&gt;"-",G45="MASCHILE"),AND(F45="-",G45="-"),AND(F45="-",G45=""),AND(F45="",G45="")),"","- MANCA IL LIVELLO ")</f>
        <v/>
      </c>
      <c r="M45" s="2" t="str">
        <f aca="false">IF(OR(AND(G45="BASE",H45="TRAMPOLINO"),AND(G45="BASE",H45="PARALLELE"),AND(G45="PERCORSO",H45="PARALLELE"),AND(G45="PERCORSO",H45="PARALLELE")),"- DESELEZIONARE L'ATTREZZO NON ESEGUITO","")</f>
        <v/>
      </c>
      <c r="N45" s="2" t="str">
        <f aca="false">IF(OR(AND(F45="MARGHERITE",G45="BASE"),AND(F45="FARFALLE",G45="BASE"),AND(F45="FARFALLE",G45="ESORDIENTI"),AND(F45="MARGHERITE",G45="ESORDIENTI"),AND(F45="CIGNI",G45="INTERMEDIO"),AND(F45="MARGHERITE",G45="INTERMEDIO"),AND(F45="FARFALLE",G45="AVANZATO"),AND(F45="MARGHERITE",G45="AVANZATO"),AND(F45&lt;&gt;"MARGHERITE",F45&lt;&gt;"FARFALLE",G45="PERCORSO"),),"- LIVELLO ERRATO ","")</f>
        <v/>
      </c>
      <c r="O45" s="2"/>
    </row>
    <row r="46" customFormat="false" ht="15.75" hidden="false" customHeight="false" outlineLevel="0" collapsed="false">
      <c r="A46" s="43" t="n">
        <v>29</v>
      </c>
      <c r="B46" s="44"/>
      <c r="C46" s="40"/>
      <c r="D46" s="45"/>
      <c r="E46" s="40"/>
      <c r="F46" s="39" t="s">
        <v>19</v>
      </c>
      <c r="G46" s="40" t="s">
        <v>19</v>
      </c>
      <c r="H46" s="46" t="s">
        <v>19</v>
      </c>
      <c r="I46" s="42" t="str">
        <f aca="false">CONCATENATE(J46,L46,N46,K46,M46)</f>
        <v/>
      </c>
      <c r="J46" s="2" t="str">
        <f aca="false">IF(OR(AND(F46="1",YEAR(D46)&lt;=UTILITY!$B$26,YEAR(D46)&gt;=UTILITY!$C$26,G46&lt;&gt;"MASCHILE"),AND(F46="2",YEAR(D46)&lt;=UTILITY!$B$27,YEAR(D46)&gt;=UTILITY!$C$27,G46&lt;&gt;"MASCHILE"),AND(F46="3",YEAR(D46)&lt;=UTILITY!$B$28,YEAR(D46)&gt;=UTILITY!$C$28,G46&lt;&gt;"MASCHILE"),AND(F46="4",YEAR(D46)&lt;=UTILITY!$B$29,YEAR(D46)&gt;=UTILITY!$C$29,G46&lt;&gt;"MASCHILE"),AND(F46="5",YEAR(D46)&lt;=UTILITY!$B$30,YEAR(D46)&gt;=UTILITY!$C$30,G46&lt;&gt;"MASCHILE"),AND(F46="6",YEAR(D46)&lt;=UTILITY!$B$31,YEAR(D46)&gt;=UTILITY!$C$31,G46&lt;&gt;"MASCHILE"),AND(F46="7",YEAR(D46)&lt;=UTILITY!$B$32,YEAR(D46)&gt;=UTILITY!$C$32,G46&lt;&gt;"MASCHILE"),AND(F46="8",YEAR(D46)&lt;=UTILITY!$B$33,G46&lt;&gt;"MASCHILE"),AND(F46="MARGHERITE",YEAR(D46)&gt;=UTILITY!$C$34,G46&lt;&gt;"MASCHILE"),AND(F46="FARFALLE",YEAR(D46)&gt;=UTILITY!$C$34,G46&lt;&gt;"MASCHILE"),AND(F46="1",YEAR(D46)&lt;=UTILITY!$B$37,YEAR(D46)&gt;=UTILITY!$C$37,G46="MASCHILE"),AND(F46="2",YEAR(D46)&lt;=UTILITY!$B$38,YEAR(D46)&gt;=UTILITY!$C$38,G46="MASCHILE"),AND(F46="3",YEAR(D46)&lt;=UTILITY!$B$39,YEAR(D46)&gt;=UTILITY!$C$39,G46="MASCHILE"),AND(F46="-",D46=""),AND(F46="",D46="")),"","DATA DI NASCITA E CATEGORIA INCONGRUENTI ")</f>
        <v/>
      </c>
      <c r="K46" s="2" t="str">
        <f aca="false">IF(OR(AND(G46="ESORDIENTI",H46="-"),AND(G46="INTERMEDIO",H46="-"),AND(G46="AVANZATO",H46="-")),"- SELEZIONARE L'ATTREZZO NON ESEGUITO PER ESORDIENTI, INTERMEDIO, AVANZATO","")</f>
        <v/>
      </c>
      <c r="L46" s="2" t="str">
        <f aca="false">IF(OR(AND(F46&lt;&gt;"",G46="BASE"),AND(F46&lt;&gt;"-",G46="BASE"),AND(F46&lt;&gt;"",G46="ESORDIENTI"),AND(F46&lt;&gt;"-",G46="ESORDIENTI"),AND(F46&lt;&gt;"",G46="INTERMEDIO"),AND(F46&lt;&gt;"-",G46="INTERMEDIO"),AND(F46&lt;&gt;"",G46="AVANZATO"),AND(F46&lt;&gt;"-",G46="AVANZATO"),AND(F46&lt;&gt;"",G46="PERCORSO"),AND(F46&lt;&gt;"-",G46="PERCORSO"),AND(F46&lt;&gt;"",G46="MASCHILE"),AND(F46&lt;&gt;"-",G46="MASCHILE"),AND(F46="-",G46="-"),AND(F46="-",G46=""),AND(F46="",G46="")),"","- MANCA IL LIVELLO ")</f>
        <v/>
      </c>
      <c r="M46" s="2" t="str">
        <f aca="false">IF(OR(AND(G46="BASE",H46="TRAMPOLINO"),AND(G46="BASE",H46="PARALLELE"),AND(G46="PERCORSO",H46="PARALLELE"),AND(G46="PERCORSO",H46="PARALLELE")),"- DESELEZIONARE L'ATTREZZO NON ESEGUITO","")</f>
        <v/>
      </c>
      <c r="N46" s="2" t="str">
        <f aca="false">IF(OR(AND(F46="MARGHERITE",G46="BASE"),AND(F46="FARFALLE",G46="BASE"),AND(F46="FARFALLE",G46="ESORDIENTI"),AND(F46="MARGHERITE",G46="ESORDIENTI"),AND(F46="CIGNI",G46="INTERMEDIO"),AND(F46="MARGHERITE",G46="INTERMEDIO"),AND(F46="FARFALLE",G46="AVANZATO"),AND(F46="MARGHERITE",G46="AVANZATO"),AND(F46&lt;&gt;"MARGHERITE",F46&lt;&gt;"FARFALLE",G46="PERCORSO"),),"- LIVELLO ERRATO ","")</f>
        <v/>
      </c>
      <c r="O46" s="2"/>
    </row>
    <row r="47" customFormat="false" ht="15.75" hidden="false" customHeight="false" outlineLevel="0" collapsed="false">
      <c r="A47" s="43" t="n">
        <v>30</v>
      </c>
      <c r="B47" s="44"/>
      <c r="C47" s="40"/>
      <c r="D47" s="45"/>
      <c r="E47" s="40"/>
      <c r="F47" s="39" t="s">
        <v>19</v>
      </c>
      <c r="G47" s="40" t="s">
        <v>19</v>
      </c>
      <c r="H47" s="46" t="s">
        <v>19</v>
      </c>
      <c r="I47" s="42" t="str">
        <f aca="false">CONCATENATE(J47,L47,N47,K47,M47)</f>
        <v/>
      </c>
      <c r="J47" s="2" t="str">
        <f aca="false">IF(OR(AND(F47="1",YEAR(D47)&lt;=UTILITY!$B$26,YEAR(D47)&gt;=UTILITY!$C$26,G47&lt;&gt;"MASCHILE"),AND(F47="2",YEAR(D47)&lt;=UTILITY!$B$27,YEAR(D47)&gt;=UTILITY!$C$27,G47&lt;&gt;"MASCHILE"),AND(F47="3",YEAR(D47)&lt;=UTILITY!$B$28,YEAR(D47)&gt;=UTILITY!$C$28,G47&lt;&gt;"MASCHILE"),AND(F47="4",YEAR(D47)&lt;=UTILITY!$B$29,YEAR(D47)&gt;=UTILITY!$C$29,G47&lt;&gt;"MASCHILE"),AND(F47="5",YEAR(D47)&lt;=UTILITY!$B$30,YEAR(D47)&gt;=UTILITY!$C$30,G47&lt;&gt;"MASCHILE"),AND(F47="6",YEAR(D47)&lt;=UTILITY!$B$31,YEAR(D47)&gt;=UTILITY!$C$31,G47&lt;&gt;"MASCHILE"),AND(F47="7",YEAR(D47)&lt;=UTILITY!$B$32,YEAR(D47)&gt;=UTILITY!$C$32,G47&lt;&gt;"MASCHILE"),AND(F47="8",YEAR(D47)&lt;=UTILITY!$B$33,G47&lt;&gt;"MASCHILE"),AND(F47="MARGHERITE",YEAR(D47)&gt;=UTILITY!$C$34,G47&lt;&gt;"MASCHILE"),AND(F47="FARFALLE",YEAR(D47)&gt;=UTILITY!$C$34,G47&lt;&gt;"MASCHILE"),AND(F47="1",YEAR(D47)&lt;=UTILITY!$B$37,YEAR(D47)&gt;=UTILITY!$C$37,G47="MASCHILE"),AND(F47="2",YEAR(D47)&lt;=UTILITY!$B$38,YEAR(D47)&gt;=UTILITY!$C$38,G47="MASCHILE"),AND(F47="3",YEAR(D47)&lt;=UTILITY!$B$39,YEAR(D47)&gt;=UTILITY!$C$39,G47="MASCHILE"),AND(F47="-",D47=""),AND(F47="",D47="")),"","DATA DI NASCITA E CATEGORIA INCONGRUENTI ")</f>
        <v/>
      </c>
      <c r="K47" s="2" t="str">
        <f aca="false">IF(OR(AND(G47="ESORDIENTI",H47="-"),AND(G47="INTERMEDIO",H47="-"),AND(G47="AVANZATO",H47="-")),"- SELEZIONARE L'ATTREZZO NON ESEGUITO PER ESORDIENTI, INTERMEDIO, AVANZATO","")</f>
        <v/>
      </c>
      <c r="L47" s="2" t="str">
        <f aca="false">IF(OR(AND(F47&lt;&gt;"",G47="BASE"),AND(F47&lt;&gt;"-",G47="BASE"),AND(F47&lt;&gt;"",G47="ESORDIENTI"),AND(F47&lt;&gt;"-",G47="ESORDIENTI"),AND(F47&lt;&gt;"",G47="INTERMEDIO"),AND(F47&lt;&gt;"-",G47="INTERMEDIO"),AND(F47&lt;&gt;"",G47="AVANZATO"),AND(F47&lt;&gt;"-",G47="AVANZATO"),AND(F47&lt;&gt;"",G47="PERCORSO"),AND(F47&lt;&gt;"-",G47="PERCORSO"),AND(F47&lt;&gt;"",G47="MASCHILE"),AND(F47&lt;&gt;"-",G47="MASCHILE"),AND(F47="-",G47="-"),AND(F47="-",G47=""),AND(F47="",G47="")),"","- MANCA IL LIVELLO ")</f>
        <v/>
      </c>
      <c r="M47" s="2" t="str">
        <f aca="false">IF(OR(AND(G47="BASE",H47="TRAMPOLINO"),AND(G47="BASE",H47="PARALLELE"),AND(G47="PERCORSO",H47="PARALLELE"),AND(G47="PERCORSO",H47="PARALLELE")),"- DESELEZIONARE L'ATTREZZO NON ESEGUITO","")</f>
        <v/>
      </c>
      <c r="N47" s="2" t="str">
        <f aca="false">IF(OR(AND(F47="MARGHERITE",G47="BASE"),AND(F47="FARFALLE",G47="BASE"),AND(F47="FARFALLE",G47="ESORDIENTI"),AND(F47="MARGHERITE",G47="ESORDIENTI"),AND(F47="CIGNI",G47="INTERMEDIO"),AND(F47="MARGHERITE",G47="INTERMEDIO"),AND(F47="FARFALLE",G47="AVANZATO"),AND(F47="MARGHERITE",G47="AVANZATO"),AND(F47&lt;&gt;"MARGHERITE",F47&lt;&gt;"FARFALLE",G47="PERCORSO"),),"- LIVELLO ERRATO ","")</f>
        <v/>
      </c>
      <c r="O47" s="2"/>
    </row>
    <row r="48" customFormat="false" ht="15.75" hidden="false" customHeight="false" outlineLevel="0" collapsed="false">
      <c r="A48" s="43" t="n">
        <v>31</v>
      </c>
      <c r="B48" s="44"/>
      <c r="C48" s="40"/>
      <c r="D48" s="45"/>
      <c r="E48" s="40"/>
      <c r="F48" s="39" t="s">
        <v>19</v>
      </c>
      <c r="G48" s="40" t="s">
        <v>19</v>
      </c>
      <c r="H48" s="46" t="s">
        <v>19</v>
      </c>
      <c r="I48" s="42" t="str">
        <f aca="false">CONCATENATE(J48,L48,N48,K48,M48)</f>
        <v/>
      </c>
      <c r="J48" s="2" t="str">
        <f aca="false">IF(OR(AND(F48="1",YEAR(D48)&lt;=UTILITY!$B$26,YEAR(D48)&gt;=UTILITY!$C$26,G48&lt;&gt;"MASCHILE"),AND(F48="2",YEAR(D48)&lt;=UTILITY!$B$27,YEAR(D48)&gt;=UTILITY!$C$27,G48&lt;&gt;"MASCHILE"),AND(F48="3",YEAR(D48)&lt;=UTILITY!$B$28,YEAR(D48)&gt;=UTILITY!$C$28,G48&lt;&gt;"MASCHILE"),AND(F48="4",YEAR(D48)&lt;=UTILITY!$B$29,YEAR(D48)&gt;=UTILITY!$C$29,G48&lt;&gt;"MASCHILE"),AND(F48="5",YEAR(D48)&lt;=UTILITY!$B$30,YEAR(D48)&gt;=UTILITY!$C$30,G48&lt;&gt;"MASCHILE"),AND(F48="6",YEAR(D48)&lt;=UTILITY!$B$31,YEAR(D48)&gt;=UTILITY!$C$31,G48&lt;&gt;"MASCHILE"),AND(F48="7",YEAR(D48)&lt;=UTILITY!$B$32,YEAR(D48)&gt;=UTILITY!$C$32,G48&lt;&gt;"MASCHILE"),AND(F48="8",YEAR(D48)&lt;=UTILITY!$B$33,G48&lt;&gt;"MASCHILE"),AND(F48="MARGHERITE",YEAR(D48)&gt;=UTILITY!$C$34,G48&lt;&gt;"MASCHILE"),AND(F48="FARFALLE",YEAR(D48)&gt;=UTILITY!$C$34,G48&lt;&gt;"MASCHILE"),AND(F48="1",YEAR(D48)&lt;=UTILITY!$B$37,YEAR(D48)&gt;=UTILITY!$C$37,G48="MASCHILE"),AND(F48="2",YEAR(D48)&lt;=UTILITY!$B$38,YEAR(D48)&gt;=UTILITY!$C$38,G48="MASCHILE"),AND(F48="3",YEAR(D48)&lt;=UTILITY!$B$39,YEAR(D48)&gt;=UTILITY!$C$39,G48="MASCHILE"),AND(F48="-",D48=""),AND(F48="",D48="")),"","DATA DI NASCITA E CATEGORIA INCONGRUENTI ")</f>
        <v/>
      </c>
      <c r="K48" s="2" t="str">
        <f aca="false">IF(OR(AND(G48="ESORDIENTI",H48="-"),AND(G48="INTERMEDIO",H48="-"),AND(G48="AVANZATO",H48="-")),"- SELEZIONARE L'ATTREZZO NON ESEGUITO PER ESORDIENTI, INTERMEDIO, AVANZATO","")</f>
        <v/>
      </c>
      <c r="L48" s="2" t="str">
        <f aca="false">IF(OR(AND(F48&lt;&gt;"",G48="BASE"),AND(F48&lt;&gt;"-",G48="BASE"),AND(F48&lt;&gt;"",G48="ESORDIENTI"),AND(F48&lt;&gt;"-",G48="ESORDIENTI"),AND(F48&lt;&gt;"",G48="INTERMEDIO"),AND(F48&lt;&gt;"-",G48="INTERMEDIO"),AND(F48&lt;&gt;"",G48="AVANZATO"),AND(F48&lt;&gt;"-",G48="AVANZATO"),AND(F48&lt;&gt;"",G48="PERCORSO"),AND(F48&lt;&gt;"-",G48="PERCORSO"),AND(F48&lt;&gt;"",G48="MASCHILE"),AND(F48&lt;&gt;"-",G48="MASCHILE"),AND(F48="-",G48="-"),AND(F48="-",G48=""),AND(F48="",G48="")),"","- MANCA IL LIVELLO ")</f>
        <v/>
      </c>
      <c r="M48" s="2" t="str">
        <f aca="false">IF(OR(AND(G48="BASE",H48="TRAMPOLINO"),AND(G48="BASE",H48="PARALLELE"),AND(G48="PERCORSO",H48="PARALLELE"),AND(G48="PERCORSO",H48="PARALLELE")),"- DESELEZIONARE L'ATTREZZO NON ESEGUITO","")</f>
        <v/>
      </c>
      <c r="N48" s="2" t="str">
        <f aca="false">IF(OR(AND(F48="MARGHERITE",G48="BASE"),AND(F48="FARFALLE",G48="BASE"),AND(F48="FARFALLE",G48="ESORDIENTI"),AND(F48="MARGHERITE",G48="ESORDIENTI"),AND(F48="CIGNI",G48="INTERMEDIO"),AND(F48="MARGHERITE",G48="INTERMEDIO"),AND(F48="FARFALLE",G48="AVANZATO"),AND(F48="MARGHERITE",G48="AVANZATO"),AND(F48&lt;&gt;"MARGHERITE",F48&lt;&gt;"FARFALLE",G48="PERCORSO"),),"- LIVELLO ERRATO ","")</f>
        <v/>
      </c>
      <c r="O48" s="2"/>
    </row>
    <row r="49" customFormat="false" ht="15.75" hidden="false" customHeight="false" outlineLevel="0" collapsed="false">
      <c r="A49" s="43" t="n">
        <v>32</v>
      </c>
      <c r="B49" s="44"/>
      <c r="C49" s="40"/>
      <c r="D49" s="45"/>
      <c r="E49" s="40"/>
      <c r="F49" s="39" t="s">
        <v>19</v>
      </c>
      <c r="G49" s="40" t="s">
        <v>19</v>
      </c>
      <c r="H49" s="46" t="s">
        <v>19</v>
      </c>
      <c r="I49" s="42" t="str">
        <f aca="false">CONCATENATE(J49,L49,N49,K49,M49)</f>
        <v/>
      </c>
      <c r="J49" s="2" t="str">
        <f aca="false">IF(OR(AND(F49="1",YEAR(D49)&lt;=UTILITY!$B$26,YEAR(D49)&gt;=UTILITY!$C$26,G49&lt;&gt;"MASCHILE"),AND(F49="2",YEAR(D49)&lt;=UTILITY!$B$27,YEAR(D49)&gt;=UTILITY!$C$27,G49&lt;&gt;"MASCHILE"),AND(F49="3",YEAR(D49)&lt;=UTILITY!$B$28,YEAR(D49)&gt;=UTILITY!$C$28,G49&lt;&gt;"MASCHILE"),AND(F49="4",YEAR(D49)&lt;=UTILITY!$B$29,YEAR(D49)&gt;=UTILITY!$C$29,G49&lt;&gt;"MASCHILE"),AND(F49="5",YEAR(D49)&lt;=UTILITY!$B$30,YEAR(D49)&gt;=UTILITY!$C$30,G49&lt;&gt;"MASCHILE"),AND(F49="6",YEAR(D49)&lt;=UTILITY!$B$31,YEAR(D49)&gt;=UTILITY!$C$31,G49&lt;&gt;"MASCHILE"),AND(F49="7",YEAR(D49)&lt;=UTILITY!$B$32,YEAR(D49)&gt;=UTILITY!$C$32,G49&lt;&gt;"MASCHILE"),AND(F49="8",YEAR(D49)&lt;=UTILITY!$B$33,G49&lt;&gt;"MASCHILE"),AND(F49="MARGHERITE",YEAR(D49)&gt;=UTILITY!$C$34,G49&lt;&gt;"MASCHILE"),AND(F49="FARFALLE",YEAR(D49)&gt;=UTILITY!$C$34,G49&lt;&gt;"MASCHILE"),AND(F49="1",YEAR(D49)&lt;=UTILITY!$B$37,YEAR(D49)&gt;=UTILITY!$C$37,G49="MASCHILE"),AND(F49="2",YEAR(D49)&lt;=UTILITY!$B$38,YEAR(D49)&gt;=UTILITY!$C$38,G49="MASCHILE"),AND(F49="3",YEAR(D49)&lt;=UTILITY!$B$39,YEAR(D49)&gt;=UTILITY!$C$39,G49="MASCHILE"),AND(F49="-",D49=""),AND(F49="",D49="")),"","DATA DI NASCITA E CATEGORIA INCONGRUENTI ")</f>
        <v/>
      </c>
      <c r="K49" s="2" t="str">
        <f aca="false">IF(OR(AND(G49="ESORDIENTI",H49="-"),AND(G49="INTERMEDIO",H49="-"),AND(G49="AVANZATO",H49="-")),"- SELEZIONARE L'ATTREZZO NON ESEGUITO PER ESORDIENTI, INTERMEDIO, AVANZATO","")</f>
        <v/>
      </c>
      <c r="L49" s="2" t="str">
        <f aca="false">IF(OR(AND(F49&lt;&gt;"",G49="BASE"),AND(F49&lt;&gt;"-",G49="BASE"),AND(F49&lt;&gt;"",G49="ESORDIENTI"),AND(F49&lt;&gt;"-",G49="ESORDIENTI"),AND(F49&lt;&gt;"",G49="INTERMEDIO"),AND(F49&lt;&gt;"-",G49="INTERMEDIO"),AND(F49&lt;&gt;"",G49="AVANZATO"),AND(F49&lt;&gt;"-",G49="AVANZATO"),AND(F49&lt;&gt;"",G49="PERCORSO"),AND(F49&lt;&gt;"-",G49="PERCORSO"),AND(F49&lt;&gt;"",G49="MASCHILE"),AND(F49&lt;&gt;"-",G49="MASCHILE"),AND(F49="-",G49="-"),AND(F49="-",G49=""),AND(F49="",G49="")),"","- MANCA IL LIVELLO ")</f>
        <v/>
      </c>
      <c r="M49" s="2" t="str">
        <f aca="false">IF(OR(AND(G49="BASE",H49="TRAMPOLINO"),AND(G49="BASE",H49="PARALLELE"),AND(G49="PERCORSO",H49="PARALLELE"),AND(G49="PERCORSO",H49="PARALLELE")),"- DESELEZIONARE L'ATTREZZO NON ESEGUITO","")</f>
        <v/>
      </c>
      <c r="N49" s="2" t="str">
        <f aca="false">IF(OR(AND(F49="MARGHERITE",G49="BASE"),AND(F49="FARFALLE",G49="BASE"),AND(F49="FARFALLE",G49="ESORDIENTI"),AND(F49="MARGHERITE",G49="ESORDIENTI"),AND(F49="CIGNI",G49="INTERMEDIO"),AND(F49="MARGHERITE",G49="INTERMEDIO"),AND(F49="FARFALLE",G49="AVANZATO"),AND(F49="MARGHERITE",G49="AVANZATO"),AND(F49&lt;&gt;"MARGHERITE",F49&lt;&gt;"FARFALLE",G49="PERCORSO"),),"- LIVELLO ERRATO ","")</f>
        <v/>
      </c>
      <c r="O49" s="2"/>
    </row>
    <row r="50" customFormat="false" ht="15.75" hidden="false" customHeight="false" outlineLevel="0" collapsed="false">
      <c r="A50" s="43" t="n">
        <v>33</v>
      </c>
      <c r="B50" s="44"/>
      <c r="C50" s="40"/>
      <c r="D50" s="45"/>
      <c r="E50" s="40"/>
      <c r="F50" s="39" t="s">
        <v>19</v>
      </c>
      <c r="G50" s="40" t="s">
        <v>19</v>
      </c>
      <c r="H50" s="46" t="s">
        <v>19</v>
      </c>
      <c r="I50" s="42" t="str">
        <f aca="false">CONCATENATE(J50,L50,N50,K50,M50)</f>
        <v/>
      </c>
      <c r="J50" s="2" t="str">
        <f aca="false">IF(OR(AND(F50="1",YEAR(D50)&lt;=UTILITY!$B$26,YEAR(D50)&gt;=UTILITY!$C$26,G50&lt;&gt;"MASCHILE"),AND(F50="2",YEAR(D50)&lt;=UTILITY!$B$27,YEAR(D50)&gt;=UTILITY!$C$27,G50&lt;&gt;"MASCHILE"),AND(F50="3",YEAR(D50)&lt;=UTILITY!$B$28,YEAR(D50)&gt;=UTILITY!$C$28,G50&lt;&gt;"MASCHILE"),AND(F50="4",YEAR(D50)&lt;=UTILITY!$B$29,YEAR(D50)&gt;=UTILITY!$C$29,G50&lt;&gt;"MASCHILE"),AND(F50="5",YEAR(D50)&lt;=UTILITY!$B$30,YEAR(D50)&gt;=UTILITY!$C$30,G50&lt;&gt;"MASCHILE"),AND(F50="6",YEAR(D50)&lt;=UTILITY!$B$31,YEAR(D50)&gt;=UTILITY!$C$31,G50&lt;&gt;"MASCHILE"),AND(F50="7",YEAR(D50)&lt;=UTILITY!$B$32,YEAR(D50)&gt;=UTILITY!$C$32,G50&lt;&gt;"MASCHILE"),AND(F50="8",YEAR(D50)&lt;=UTILITY!$B$33,G50&lt;&gt;"MASCHILE"),AND(F50="MARGHERITE",YEAR(D50)&gt;=UTILITY!$C$34,G50&lt;&gt;"MASCHILE"),AND(F50="FARFALLE",YEAR(D50)&gt;=UTILITY!$C$34,G50&lt;&gt;"MASCHILE"),AND(F50="1",YEAR(D50)&lt;=UTILITY!$B$37,YEAR(D50)&gt;=UTILITY!$C$37,G50="MASCHILE"),AND(F50="2",YEAR(D50)&lt;=UTILITY!$B$38,YEAR(D50)&gt;=UTILITY!$C$38,G50="MASCHILE"),AND(F50="3",YEAR(D50)&lt;=UTILITY!$B$39,YEAR(D50)&gt;=UTILITY!$C$39,G50="MASCHILE"),AND(F50="-",D50=""),AND(F50="",D50="")),"","DATA DI NASCITA E CATEGORIA INCONGRUENTI ")</f>
        <v/>
      </c>
      <c r="K50" s="2" t="str">
        <f aca="false">IF(OR(AND(G50="ESORDIENTI",H50="-"),AND(G50="INTERMEDIO",H50="-"),AND(G50="AVANZATO",H50="-")),"- SELEZIONARE L'ATTREZZO NON ESEGUITO PER ESORDIENTI, INTERMEDIO, AVANZATO","")</f>
        <v/>
      </c>
      <c r="L50" s="2" t="str">
        <f aca="false">IF(OR(AND(F50&lt;&gt;"",G50="BASE"),AND(F50&lt;&gt;"-",G50="BASE"),AND(F50&lt;&gt;"",G50="ESORDIENTI"),AND(F50&lt;&gt;"-",G50="ESORDIENTI"),AND(F50&lt;&gt;"",G50="INTERMEDIO"),AND(F50&lt;&gt;"-",G50="INTERMEDIO"),AND(F50&lt;&gt;"",G50="AVANZATO"),AND(F50&lt;&gt;"-",G50="AVANZATO"),AND(F50&lt;&gt;"",G50="PERCORSO"),AND(F50&lt;&gt;"-",G50="PERCORSO"),AND(F50&lt;&gt;"",G50="MASCHILE"),AND(F50&lt;&gt;"-",G50="MASCHILE"),AND(F50="-",G50="-"),AND(F50="-",G50=""),AND(F50="",G50="")),"","- MANCA IL LIVELLO ")</f>
        <v/>
      </c>
      <c r="M50" s="2" t="str">
        <f aca="false">IF(OR(AND(G50="BASE",H50="TRAMPOLINO"),AND(G50="BASE",H50="PARALLELE"),AND(G50="PERCORSO",H50="PARALLELE"),AND(G50="PERCORSO",H50="PARALLELE")),"- DESELEZIONARE L'ATTREZZO NON ESEGUITO","")</f>
        <v/>
      </c>
      <c r="N50" s="2" t="str">
        <f aca="false">IF(OR(AND(F50="MARGHERITE",G50="BASE"),AND(F50="FARFALLE",G50="BASE"),AND(F50="FARFALLE",G50="ESORDIENTI"),AND(F50="MARGHERITE",G50="ESORDIENTI"),AND(F50="CIGNI",G50="INTERMEDIO"),AND(F50="MARGHERITE",G50="INTERMEDIO"),AND(F50="FARFALLE",G50="AVANZATO"),AND(F50="MARGHERITE",G50="AVANZATO"),AND(F50&lt;&gt;"MARGHERITE",F50&lt;&gt;"FARFALLE",G50="PERCORSO"),),"- LIVELLO ERRATO ","")</f>
        <v/>
      </c>
      <c r="O50" s="2"/>
    </row>
    <row r="51" customFormat="false" ht="15.75" hidden="false" customHeight="false" outlineLevel="0" collapsed="false">
      <c r="A51" s="43" t="n">
        <v>34</v>
      </c>
      <c r="B51" s="44"/>
      <c r="C51" s="40"/>
      <c r="D51" s="45"/>
      <c r="E51" s="40"/>
      <c r="F51" s="39" t="s">
        <v>19</v>
      </c>
      <c r="G51" s="40" t="s">
        <v>19</v>
      </c>
      <c r="H51" s="46" t="s">
        <v>19</v>
      </c>
      <c r="I51" s="42" t="str">
        <f aca="false">CONCATENATE(J51,L51,N51,K51,M51)</f>
        <v/>
      </c>
      <c r="J51" s="2" t="str">
        <f aca="false">IF(OR(AND(F51="1",YEAR(D51)&lt;=UTILITY!$B$26,YEAR(D51)&gt;=UTILITY!$C$26,G51&lt;&gt;"MASCHILE"),AND(F51="2",YEAR(D51)&lt;=UTILITY!$B$27,YEAR(D51)&gt;=UTILITY!$C$27,G51&lt;&gt;"MASCHILE"),AND(F51="3",YEAR(D51)&lt;=UTILITY!$B$28,YEAR(D51)&gt;=UTILITY!$C$28,G51&lt;&gt;"MASCHILE"),AND(F51="4",YEAR(D51)&lt;=UTILITY!$B$29,YEAR(D51)&gt;=UTILITY!$C$29,G51&lt;&gt;"MASCHILE"),AND(F51="5",YEAR(D51)&lt;=UTILITY!$B$30,YEAR(D51)&gt;=UTILITY!$C$30,G51&lt;&gt;"MASCHILE"),AND(F51="6",YEAR(D51)&lt;=UTILITY!$B$31,YEAR(D51)&gt;=UTILITY!$C$31,G51&lt;&gt;"MASCHILE"),AND(F51="7",YEAR(D51)&lt;=UTILITY!$B$32,YEAR(D51)&gt;=UTILITY!$C$32,G51&lt;&gt;"MASCHILE"),AND(F51="8",YEAR(D51)&lt;=UTILITY!$B$33,G51&lt;&gt;"MASCHILE"),AND(F51="MARGHERITE",YEAR(D51)&gt;=UTILITY!$C$34,G51&lt;&gt;"MASCHILE"),AND(F51="FARFALLE",YEAR(D51)&gt;=UTILITY!$C$34,G51&lt;&gt;"MASCHILE"),AND(F51="1",YEAR(D51)&lt;=UTILITY!$B$37,YEAR(D51)&gt;=UTILITY!$C$37,G51="MASCHILE"),AND(F51="2",YEAR(D51)&lt;=UTILITY!$B$38,YEAR(D51)&gt;=UTILITY!$C$38,G51="MASCHILE"),AND(F51="3",YEAR(D51)&lt;=UTILITY!$B$39,YEAR(D51)&gt;=UTILITY!$C$39,G51="MASCHILE"),AND(F51="-",D51=""),AND(F51="",D51="")),"","DATA DI NASCITA E CATEGORIA INCONGRUENTI ")</f>
        <v/>
      </c>
      <c r="K51" s="2" t="str">
        <f aca="false">IF(OR(AND(G51="ESORDIENTI",H51="-"),AND(G51="INTERMEDIO",H51="-"),AND(G51="AVANZATO",H51="-")),"- SELEZIONARE L'ATTREZZO NON ESEGUITO PER ESORDIENTI, INTERMEDIO, AVANZATO","")</f>
        <v/>
      </c>
      <c r="L51" s="2" t="str">
        <f aca="false">IF(OR(AND(F51&lt;&gt;"",G51="BASE"),AND(F51&lt;&gt;"-",G51="BASE"),AND(F51&lt;&gt;"",G51="ESORDIENTI"),AND(F51&lt;&gt;"-",G51="ESORDIENTI"),AND(F51&lt;&gt;"",G51="INTERMEDIO"),AND(F51&lt;&gt;"-",G51="INTERMEDIO"),AND(F51&lt;&gt;"",G51="AVANZATO"),AND(F51&lt;&gt;"-",G51="AVANZATO"),AND(F51&lt;&gt;"",G51="PERCORSO"),AND(F51&lt;&gt;"-",G51="PERCORSO"),AND(F51&lt;&gt;"",G51="MASCHILE"),AND(F51&lt;&gt;"-",G51="MASCHILE"),AND(F51="-",G51="-"),AND(F51="-",G51=""),AND(F51="",G51="")),"","- MANCA IL LIVELLO ")</f>
        <v/>
      </c>
      <c r="M51" s="2" t="str">
        <f aca="false">IF(OR(AND(G51="BASE",H51="TRAMPOLINO"),AND(G51="BASE",H51="PARALLELE"),AND(G51="PERCORSO",H51="PARALLELE"),AND(G51="PERCORSO",H51="PARALLELE")),"- DESELEZIONARE L'ATTREZZO NON ESEGUITO","")</f>
        <v/>
      </c>
      <c r="N51" s="2" t="str">
        <f aca="false">IF(OR(AND(F51="MARGHERITE",G51="BASE"),AND(F51="FARFALLE",G51="BASE"),AND(F51="FARFALLE",G51="ESORDIENTI"),AND(F51="MARGHERITE",G51="ESORDIENTI"),AND(F51="CIGNI",G51="INTERMEDIO"),AND(F51="MARGHERITE",G51="INTERMEDIO"),AND(F51="FARFALLE",G51="AVANZATO"),AND(F51="MARGHERITE",G51="AVANZATO"),AND(F51&lt;&gt;"MARGHERITE",F51&lt;&gt;"FARFALLE",G51="PERCORSO"),),"- LIVELLO ERRATO ","")</f>
        <v/>
      </c>
      <c r="O51" s="2"/>
    </row>
    <row r="52" customFormat="false" ht="15.75" hidden="false" customHeight="false" outlineLevel="0" collapsed="false">
      <c r="A52" s="43" t="n">
        <v>35</v>
      </c>
      <c r="B52" s="44"/>
      <c r="C52" s="40"/>
      <c r="D52" s="45"/>
      <c r="E52" s="40"/>
      <c r="F52" s="39" t="s">
        <v>19</v>
      </c>
      <c r="G52" s="40" t="s">
        <v>19</v>
      </c>
      <c r="H52" s="46" t="s">
        <v>19</v>
      </c>
      <c r="I52" s="42" t="str">
        <f aca="false">CONCATENATE(J52,L52,N52,K52,M52)</f>
        <v/>
      </c>
      <c r="J52" s="2" t="str">
        <f aca="false">IF(OR(AND(F52="1",YEAR(D52)&lt;=UTILITY!$B$26,YEAR(D52)&gt;=UTILITY!$C$26,G52&lt;&gt;"MASCHILE"),AND(F52="2",YEAR(D52)&lt;=UTILITY!$B$27,YEAR(D52)&gt;=UTILITY!$C$27,G52&lt;&gt;"MASCHILE"),AND(F52="3",YEAR(D52)&lt;=UTILITY!$B$28,YEAR(D52)&gt;=UTILITY!$C$28,G52&lt;&gt;"MASCHILE"),AND(F52="4",YEAR(D52)&lt;=UTILITY!$B$29,YEAR(D52)&gt;=UTILITY!$C$29,G52&lt;&gt;"MASCHILE"),AND(F52="5",YEAR(D52)&lt;=UTILITY!$B$30,YEAR(D52)&gt;=UTILITY!$C$30,G52&lt;&gt;"MASCHILE"),AND(F52="6",YEAR(D52)&lt;=UTILITY!$B$31,YEAR(D52)&gt;=UTILITY!$C$31,G52&lt;&gt;"MASCHILE"),AND(F52="7",YEAR(D52)&lt;=UTILITY!$B$32,YEAR(D52)&gt;=UTILITY!$C$32,G52&lt;&gt;"MASCHILE"),AND(F52="8",YEAR(D52)&lt;=UTILITY!$B$33,G52&lt;&gt;"MASCHILE"),AND(F52="MARGHERITE",YEAR(D52)&gt;=UTILITY!$C$34,G52&lt;&gt;"MASCHILE"),AND(F52="FARFALLE",YEAR(D52)&gt;=UTILITY!$C$34,G52&lt;&gt;"MASCHILE"),AND(F52="1",YEAR(D52)&lt;=UTILITY!$B$37,YEAR(D52)&gt;=UTILITY!$C$37,G52="MASCHILE"),AND(F52="2",YEAR(D52)&lt;=UTILITY!$B$38,YEAR(D52)&gt;=UTILITY!$C$38,G52="MASCHILE"),AND(F52="3",YEAR(D52)&lt;=UTILITY!$B$39,YEAR(D52)&gt;=UTILITY!$C$39,G52="MASCHILE"),AND(F52="-",D52=""),AND(F52="",D52="")),"","DATA DI NASCITA E CATEGORIA INCONGRUENTI ")</f>
        <v/>
      </c>
      <c r="K52" s="2" t="str">
        <f aca="false">IF(OR(AND(G52="ESORDIENTI",H52="-"),AND(G52="INTERMEDIO",H52="-"),AND(G52="AVANZATO",H52="-")),"- SELEZIONARE L'ATTREZZO NON ESEGUITO PER ESORDIENTI, INTERMEDIO, AVANZATO","")</f>
        <v/>
      </c>
      <c r="L52" s="2" t="str">
        <f aca="false">IF(OR(AND(F52&lt;&gt;"",G52="BASE"),AND(F52&lt;&gt;"-",G52="BASE"),AND(F52&lt;&gt;"",G52="ESORDIENTI"),AND(F52&lt;&gt;"-",G52="ESORDIENTI"),AND(F52&lt;&gt;"",G52="INTERMEDIO"),AND(F52&lt;&gt;"-",G52="INTERMEDIO"),AND(F52&lt;&gt;"",G52="AVANZATO"),AND(F52&lt;&gt;"-",G52="AVANZATO"),AND(F52&lt;&gt;"",G52="PERCORSO"),AND(F52&lt;&gt;"-",G52="PERCORSO"),AND(F52&lt;&gt;"",G52="MASCHILE"),AND(F52&lt;&gt;"-",G52="MASCHILE"),AND(F52="-",G52="-"),AND(F52="-",G52=""),AND(F52="",G52="")),"","- MANCA IL LIVELLO ")</f>
        <v/>
      </c>
      <c r="M52" s="2" t="str">
        <f aca="false">IF(OR(AND(G52="BASE",H52="TRAMPOLINO"),AND(G52="BASE",H52="PARALLELE"),AND(G52="PERCORSO",H52="PARALLELE"),AND(G52="PERCORSO",H52="PARALLELE")),"- DESELEZIONARE L'ATTREZZO NON ESEGUITO","")</f>
        <v/>
      </c>
      <c r="N52" s="2" t="str">
        <f aca="false">IF(OR(AND(F52="MARGHERITE",G52="BASE"),AND(F52="FARFALLE",G52="BASE"),AND(F52="FARFALLE",G52="ESORDIENTI"),AND(F52="MARGHERITE",G52="ESORDIENTI"),AND(F52="CIGNI",G52="INTERMEDIO"),AND(F52="MARGHERITE",G52="INTERMEDIO"),AND(F52="FARFALLE",G52="AVANZATO"),AND(F52="MARGHERITE",G52="AVANZATO"),AND(F52&lt;&gt;"MARGHERITE",F52&lt;&gt;"FARFALLE",G52="PERCORSO"),),"- LIVELLO ERRATO ","")</f>
        <v/>
      </c>
      <c r="O52" s="2"/>
    </row>
    <row r="53" customFormat="false" ht="15.75" hidden="false" customHeight="false" outlineLevel="0" collapsed="false">
      <c r="A53" s="43" t="n">
        <v>36</v>
      </c>
      <c r="B53" s="44"/>
      <c r="C53" s="40"/>
      <c r="D53" s="45"/>
      <c r="E53" s="40"/>
      <c r="F53" s="39" t="s">
        <v>19</v>
      </c>
      <c r="G53" s="40" t="s">
        <v>19</v>
      </c>
      <c r="H53" s="46" t="s">
        <v>19</v>
      </c>
      <c r="I53" s="42" t="str">
        <f aca="false">CONCATENATE(J53,L53,N53,K53,M53)</f>
        <v/>
      </c>
      <c r="J53" s="2" t="str">
        <f aca="false">IF(OR(AND(F53="1",YEAR(D53)&lt;=UTILITY!$B$26,YEAR(D53)&gt;=UTILITY!$C$26,G53&lt;&gt;"MASCHILE"),AND(F53="2",YEAR(D53)&lt;=UTILITY!$B$27,YEAR(D53)&gt;=UTILITY!$C$27,G53&lt;&gt;"MASCHILE"),AND(F53="3",YEAR(D53)&lt;=UTILITY!$B$28,YEAR(D53)&gt;=UTILITY!$C$28,G53&lt;&gt;"MASCHILE"),AND(F53="4",YEAR(D53)&lt;=UTILITY!$B$29,YEAR(D53)&gt;=UTILITY!$C$29,G53&lt;&gt;"MASCHILE"),AND(F53="5",YEAR(D53)&lt;=UTILITY!$B$30,YEAR(D53)&gt;=UTILITY!$C$30,G53&lt;&gt;"MASCHILE"),AND(F53="6",YEAR(D53)&lt;=UTILITY!$B$31,YEAR(D53)&gt;=UTILITY!$C$31,G53&lt;&gt;"MASCHILE"),AND(F53="7",YEAR(D53)&lt;=UTILITY!$B$32,YEAR(D53)&gt;=UTILITY!$C$32,G53&lt;&gt;"MASCHILE"),AND(F53="8",YEAR(D53)&lt;=UTILITY!$B$33,G53&lt;&gt;"MASCHILE"),AND(F53="MARGHERITE",YEAR(D53)&gt;=UTILITY!$C$34,G53&lt;&gt;"MASCHILE"),AND(F53="FARFALLE",YEAR(D53)&gt;=UTILITY!$C$34,G53&lt;&gt;"MASCHILE"),AND(F53="1",YEAR(D53)&lt;=UTILITY!$B$37,YEAR(D53)&gt;=UTILITY!$C$37,G53="MASCHILE"),AND(F53="2",YEAR(D53)&lt;=UTILITY!$B$38,YEAR(D53)&gt;=UTILITY!$C$38,G53="MASCHILE"),AND(F53="3",YEAR(D53)&lt;=UTILITY!$B$39,YEAR(D53)&gt;=UTILITY!$C$39,G53="MASCHILE"),AND(F53="-",D53=""),AND(F53="",D53="")),"","DATA DI NASCITA E CATEGORIA INCONGRUENTI ")</f>
        <v/>
      </c>
      <c r="K53" s="2" t="str">
        <f aca="false">IF(OR(AND(G53="ESORDIENTI",H53="-"),AND(G53="INTERMEDIO",H53="-"),AND(G53="AVANZATO",H53="-")),"- SELEZIONARE L'ATTREZZO NON ESEGUITO PER ESORDIENTI, INTERMEDIO, AVANZATO","")</f>
        <v/>
      </c>
      <c r="L53" s="2" t="str">
        <f aca="false">IF(OR(AND(F53&lt;&gt;"",G53="BASE"),AND(F53&lt;&gt;"-",G53="BASE"),AND(F53&lt;&gt;"",G53="ESORDIENTI"),AND(F53&lt;&gt;"-",G53="ESORDIENTI"),AND(F53&lt;&gt;"",G53="INTERMEDIO"),AND(F53&lt;&gt;"-",G53="INTERMEDIO"),AND(F53&lt;&gt;"",G53="AVANZATO"),AND(F53&lt;&gt;"-",G53="AVANZATO"),AND(F53&lt;&gt;"",G53="PERCORSO"),AND(F53&lt;&gt;"-",G53="PERCORSO"),AND(F53&lt;&gt;"",G53="MASCHILE"),AND(F53&lt;&gt;"-",G53="MASCHILE"),AND(F53="-",G53="-"),AND(F53="-",G53=""),AND(F53="",G53="")),"","- MANCA IL LIVELLO ")</f>
        <v/>
      </c>
      <c r="M53" s="2" t="str">
        <f aca="false">IF(OR(AND(G53="BASE",H53="TRAMPOLINO"),AND(G53="BASE",H53="PARALLELE"),AND(G53="PERCORSO",H53="PARALLELE"),AND(G53="PERCORSO",H53="PARALLELE")),"- DESELEZIONARE L'ATTREZZO NON ESEGUITO","")</f>
        <v/>
      </c>
      <c r="N53" s="2" t="str">
        <f aca="false">IF(OR(AND(F53="MARGHERITE",G53="BASE"),AND(F53="FARFALLE",G53="BASE"),AND(F53="FARFALLE",G53="ESORDIENTI"),AND(F53="MARGHERITE",G53="ESORDIENTI"),AND(F53="CIGNI",G53="INTERMEDIO"),AND(F53="MARGHERITE",G53="INTERMEDIO"),AND(F53="FARFALLE",G53="AVANZATO"),AND(F53="MARGHERITE",G53="AVANZATO"),AND(F53&lt;&gt;"MARGHERITE",F53&lt;&gt;"FARFALLE",G53="PERCORSO"),),"- LIVELLO ERRATO ","")</f>
        <v/>
      </c>
      <c r="O53" s="2"/>
    </row>
    <row r="54" customFormat="false" ht="15.75" hidden="false" customHeight="false" outlineLevel="0" collapsed="false">
      <c r="A54" s="43" t="n">
        <v>37</v>
      </c>
      <c r="B54" s="44"/>
      <c r="C54" s="40"/>
      <c r="D54" s="45"/>
      <c r="E54" s="40"/>
      <c r="F54" s="39" t="s">
        <v>19</v>
      </c>
      <c r="G54" s="40" t="s">
        <v>19</v>
      </c>
      <c r="H54" s="46" t="s">
        <v>19</v>
      </c>
      <c r="I54" s="42" t="str">
        <f aca="false">CONCATENATE(J54,L54,N54,K54,M54)</f>
        <v/>
      </c>
      <c r="J54" s="2" t="str">
        <f aca="false">IF(OR(AND(F54="1",YEAR(D54)&lt;=UTILITY!$B$26,YEAR(D54)&gt;=UTILITY!$C$26,G54&lt;&gt;"MASCHILE"),AND(F54="2",YEAR(D54)&lt;=UTILITY!$B$27,YEAR(D54)&gt;=UTILITY!$C$27,G54&lt;&gt;"MASCHILE"),AND(F54="3",YEAR(D54)&lt;=UTILITY!$B$28,YEAR(D54)&gt;=UTILITY!$C$28,G54&lt;&gt;"MASCHILE"),AND(F54="4",YEAR(D54)&lt;=UTILITY!$B$29,YEAR(D54)&gt;=UTILITY!$C$29,G54&lt;&gt;"MASCHILE"),AND(F54="5",YEAR(D54)&lt;=UTILITY!$B$30,YEAR(D54)&gt;=UTILITY!$C$30,G54&lt;&gt;"MASCHILE"),AND(F54="6",YEAR(D54)&lt;=UTILITY!$B$31,YEAR(D54)&gt;=UTILITY!$C$31,G54&lt;&gt;"MASCHILE"),AND(F54="7",YEAR(D54)&lt;=UTILITY!$B$32,YEAR(D54)&gt;=UTILITY!$C$32,G54&lt;&gt;"MASCHILE"),AND(F54="8",YEAR(D54)&lt;=UTILITY!$B$33,G54&lt;&gt;"MASCHILE"),AND(F54="MARGHERITE",YEAR(D54)&gt;=UTILITY!$C$34,G54&lt;&gt;"MASCHILE"),AND(F54="FARFALLE",YEAR(D54)&gt;=UTILITY!$C$34,G54&lt;&gt;"MASCHILE"),AND(F54="1",YEAR(D54)&lt;=UTILITY!$B$37,YEAR(D54)&gt;=UTILITY!$C$37,G54="MASCHILE"),AND(F54="2",YEAR(D54)&lt;=UTILITY!$B$38,YEAR(D54)&gt;=UTILITY!$C$38,G54="MASCHILE"),AND(F54="3",YEAR(D54)&lt;=UTILITY!$B$39,YEAR(D54)&gt;=UTILITY!$C$39,G54="MASCHILE"),AND(F54="-",D54=""),AND(F54="",D54="")),"","DATA DI NASCITA E CATEGORIA INCONGRUENTI ")</f>
        <v/>
      </c>
      <c r="K54" s="2" t="str">
        <f aca="false">IF(OR(AND(G54="ESORDIENTI",H54="-"),AND(G54="INTERMEDIO",H54="-"),AND(G54="AVANZATO",H54="-")),"- SELEZIONARE L'ATTREZZO NON ESEGUITO PER ESORDIENTI, INTERMEDIO, AVANZATO","")</f>
        <v/>
      </c>
      <c r="L54" s="2" t="str">
        <f aca="false">IF(OR(AND(F54&lt;&gt;"",G54="BASE"),AND(F54&lt;&gt;"-",G54="BASE"),AND(F54&lt;&gt;"",G54="ESORDIENTI"),AND(F54&lt;&gt;"-",G54="ESORDIENTI"),AND(F54&lt;&gt;"",G54="INTERMEDIO"),AND(F54&lt;&gt;"-",G54="INTERMEDIO"),AND(F54&lt;&gt;"",G54="AVANZATO"),AND(F54&lt;&gt;"-",G54="AVANZATO"),AND(F54&lt;&gt;"",G54="PERCORSO"),AND(F54&lt;&gt;"-",G54="PERCORSO"),AND(F54&lt;&gt;"",G54="MASCHILE"),AND(F54&lt;&gt;"-",G54="MASCHILE"),AND(F54="-",G54="-"),AND(F54="-",G54=""),AND(F54="",G54="")),"","- MANCA IL LIVELLO ")</f>
        <v/>
      </c>
      <c r="M54" s="2" t="str">
        <f aca="false">IF(OR(AND(G54="BASE",H54="TRAMPOLINO"),AND(G54="BASE",H54="PARALLELE"),AND(G54="PERCORSO",H54="PARALLELE"),AND(G54="PERCORSO",H54="PARALLELE")),"- DESELEZIONARE L'ATTREZZO NON ESEGUITO","")</f>
        <v/>
      </c>
      <c r="N54" s="2" t="str">
        <f aca="false">IF(OR(AND(F54="MARGHERITE",G54="BASE"),AND(F54="FARFALLE",G54="BASE"),AND(F54="FARFALLE",G54="ESORDIENTI"),AND(F54="MARGHERITE",G54="ESORDIENTI"),AND(F54="CIGNI",G54="INTERMEDIO"),AND(F54="MARGHERITE",G54="INTERMEDIO"),AND(F54="FARFALLE",G54="AVANZATO"),AND(F54="MARGHERITE",G54="AVANZATO"),AND(F54&lt;&gt;"MARGHERITE",F54&lt;&gt;"FARFALLE",G54="PERCORSO"),),"- LIVELLO ERRATO ","")</f>
        <v/>
      </c>
      <c r="O54" s="2"/>
    </row>
    <row r="55" customFormat="false" ht="15.75" hidden="false" customHeight="false" outlineLevel="0" collapsed="false">
      <c r="A55" s="43" t="n">
        <v>38</v>
      </c>
      <c r="B55" s="44"/>
      <c r="C55" s="40"/>
      <c r="D55" s="45"/>
      <c r="E55" s="40"/>
      <c r="F55" s="39" t="s">
        <v>19</v>
      </c>
      <c r="G55" s="40" t="s">
        <v>19</v>
      </c>
      <c r="H55" s="46" t="s">
        <v>19</v>
      </c>
      <c r="I55" s="42" t="str">
        <f aca="false">CONCATENATE(J55,L55,N55,K55,M55)</f>
        <v/>
      </c>
      <c r="J55" s="2" t="str">
        <f aca="false">IF(OR(AND(F55="1",YEAR(D55)&lt;=UTILITY!$B$26,YEAR(D55)&gt;=UTILITY!$C$26,G55&lt;&gt;"MASCHILE"),AND(F55="2",YEAR(D55)&lt;=UTILITY!$B$27,YEAR(D55)&gt;=UTILITY!$C$27,G55&lt;&gt;"MASCHILE"),AND(F55="3",YEAR(D55)&lt;=UTILITY!$B$28,YEAR(D55)&gt;=UTILITY!$C$28,G55&lt;&gt;"MASCHILE"),AND(F55="4",YEAR(D55)&lt;=UTILITY!$B$29,YEAR(D55)&gt;=UTILITY!$C$29,G55&lt;&gt;"MASCHILE"),AND(F55="5",YEAR(D55)&lt;=UTILITY!$B$30,YEAR(D55)&gt;=UTILITY!$C$30,G55&lt;&gt;"MASCHILE"),AND(F55="6",YEAR(D55)&lt;=UTILITY!$B$31,YEAR(D55)&gt;=UTILITY!$C$31,G55&lt;&gt;"MASCHILE"),AND(F55="7",YEAR(D55)&lt;=UTILITY!$B$32,YEAR(D55)&gt;=UTILITY!$C$32,G55&lt;&gt;"MASCHILE"),AND(F55="8",YEAR(D55)&lt;=UTILITY!$B$33,G55&lt;&gt;"MASCHILE"),AND(F55="MARGHERITE",YEAR(D55)&gt;=UTILITY!$C$34,G55&lt;&gt;"MASCHILE"),AND(F55="FARFALLE",YEAR(D55)&gt;=UTILITY!$C$34,G55&lt;&gt;"MASCHILE"),AND(F55="1",YEAR(D55)&lt;=UTILITY!$B$37,YEAR(D55)&gt;=UTILITY!$C$37,G55="MASCHILE"),AND(F55="2",YEAR(D55)&lt;=UTILITY!$B$38,YEAR(D55)&gt;=UTILITY!$C$38,G55="MASCHILE"),AND(F55="3",YEAR(D55)&lt;=UTILITY!$B$39,YEAR(D55)&gt;=UTILITY!$C$39,G55="MASCHILE"),AND(F55="-",D55=""),AND(F55="",D55="")),"","DATA DI NASCITA E CATEGORIA INCONGRUENTI ")</f>
        <v/>
      </c>
      <c r="K55" s="2" t="str">
        <f aca="false">IF(OR(AND(G55="ESORDIENTI",H55="-"),AND(G55="INTERMEDIO",H55="-"),AND(G55="AVANZATO",H55="-")),"- SELEZIONARE L'ATTREZZO NON ESEGUITO PER ESORDIENTI, INTERMEDIO, AVANZATO","")</f>
        <v/>
      </c>
      <c r="L55" s="2" t="str">
        <f aca="false">IF(OR(AND(F55&lt;&gt;"",G55="BASE"),AND(F55&lt;&gt;"-",G55="BASE"),AND(F55&lt;&gt;"",G55="ESORDIENTI"),AND(F55&lt;&gt;"-",G55="ESORDIENTI"),AND(F55&lt;&gt;"",G55="INTERMEDIO"),AND(F55&lt;&gt;"-",G55="INTERMEDIO"),AND(F55&lt;&gt;"",G55="AVANZATO"),AND(F55&lt;&gt;"-",G55="AVANZATO"),AND(F55&lt;&gt;"",G55="PERCORSO"),AND(F55&lt;&gt;"-",G55="PERCORSO"),AND(F55&lt;&gt;"",G55="MASCHILE"),AND(F55&lt;&gt;"-",G55="MASCHILE"),AND(F55="-",G55="-"),AND(F55="-",G55=""),AND(F55="",G55="")),"","- MANCA IL LIVELLO ")</f>
        <v/>
      </c>
      <c r="M55" s="2" t="str">
        <f aca="false">IF(OR(AND(G55="BASE",H55="TRAMPOLINO"),AND(G55="BASE",H55="PARALLELE"),AND(G55="PERCORSO",H55="PARALLELE"),AND(G55="PERCORSO",H55="PARALLELE")),"- DESELEZIONARE L'ATTREZZO NON ESEGUITO","")</f>
        <v/>
      </c>
      <c r="N55" s="2" t="str">
        <f aca="false">IF(OR(AND(F55="MARGHERITE",G55="BASE"),AND(F55="FARFALLE",G55="BASE"),AND(F55="FARFALLE",G55="ESORDIENTI"),AND(F55="MARGHERITE",G55="ESORDIENTI"),AND(F55="CIGNI",G55="INTERMEDIO"),AND(F55="MARGHERITE",G55="INTERMEDIO"),AND(F55="FARFALLE",G55="AVANZATO"),AND(F55="MARGHERITE",G55="AVANZATO"),AND(F55&lt;&gt;"MARGHERITE",F55&lt;&gt;"FARFALLE",G55="PERCORSO"),),"- LIVELLO ERRATO ","")</f>
        <v/>
      </c>
      <c r="O55" s="2"/>
    </row>
    <row r="56" customFormat="false" ht="15.75" hidden="false" customHeight="false" outlineLevel="0" collapsed="false">
      <c r="A56" s="43" t="n">
        <v>39</v>
      </c>
      <c r="B56" s="44"/>
      <c r="C56" s="40"/>
      <c r="D56" s="45"/>
      <c r="E56" s="40"/>
      <c r="F56" s="39" t="s">
        <v>19</v>
      </c>
      <c r="G56" s="40" t="s">
        <v>19</v>
      </c>
      <c r="H56" s="46" t="s">
        <v>19</v>
      </c>
      <c r="I56" s="42" t="str">
        <f aca="false">CONCATENATE(J56,L56,N56,K56,M56)</f>
        <v/>
      </c>
      <c r="J56" s="2" t="str">
        <f aca="false">IF(OR(AND(F56="1",YEAR(D56)&lt;=UTILITY!$B$26,YEAR(D56)&gt;=UTILITY!$C$26,G56&lt;&gt;"MASCHILE"),AND(F56="2",YEAR(D56)&lt;=UTILITY!$B$27,YEAR(D56)&gt;=UTILITY!$C$27,G56&lt;&gt;"MASCHILE"),AND(F56="3",YEAR(D56)&lt;=UTILITY!$B$28,YEAR(D56)&gt;=UTILITY!$C$28,G56&lt;&gt;"MASCHILE"),AND(F56="4",YEAR(D56)&lt;=UTILITY!$B$29,YEAR(D56)&gt;=UTILITY!$C$29,G56&lt;&gt;"MASCHILE"),AND(F56="5",YEAR(D56)&lt;=UTILITY!$B$30,YEAR(D56)&gt;=UTILITY!$C$30,G56&lt;&gt;"MASCHILE"),AND(F56="6",YEAR(D56)&lt;=UTILITY!$B$31,YEAR(D56)&gt;=UTILITY!$C$31,G56&lt;&gt;"MASCHILE"),AND(F56="7",YEAR(D56)&lt;=UTILITY!$B$32,YEAR(D56)&gt;=UTILITY!$C$32,G56&lt;&gt;"MASCHILE"),AND(F56="8",YEAR(D56)&lt;=UTILITY!$B$33,G56&lt;&gt;"MASCHILE"),AND(F56="MARGHERITE",YEAR(D56)&gt;=UTILITY!$C$34,G56&lt;&gt;"MASCHILE"),AND(F56="FARFALLE",YEAR(D56)&gt;=UTILITY!$C$34,G56&lt;&gt;"MASCHILE"),AND(F56="1",YEAR(D56)&lt;=UTILITY!$B$37,YEAR(D56)&gt;=UTILITY!$C$37,G56="MASCHILE"),AND(F56="2",YEAR(D56)&lt;=UTILITY!$B$38,YEAR(D56)&gt;=UTILITY!$C$38,G56="MASCHILE"),AND(F56="3",YEAR(D56)&lt;=UTILITY!$B$39,YEAR(D56)&gt;=UTILITY!$C$39,G56="MASCHILE"),AND(F56="-",D56=""),AND(F56="",D56="")),"","DATA DI NASCITA E CATEGORIA INCONGRUENTI ")</f>
        <v/>
      </c>
      <c r="K56" s="2" t="str">
        <f aca="false">IF(OR(AND(G56="ESORDIENTI",H56="-"),AND(G56="INTERMEDIO",H56="-"),AND(G56="AVANZATO",H56="-")),"- SELEZIONARE L'ATTREZZO NON ESEGUITO PER ESORDIENTI, INTERMEDIO, AVANZATO","")</f>
        <v/>
      </c>
      <c r="L56" s="2" t="str">
        <f aca="false">IF(OR(AND(F56&lt;&gt;"",G56="BASE"),AND(F56&lt;&gt;"-",G56="BASE"),AND(F56&lt;&gt;"",G56="ESORDIENTI"),AND(F56&lt;&gt;"-",G56="ESORDIENTI"),AND(F56&lt;&gt;"",G56="INTERMEDIO"),AND(F56&lt;&gt;"-",G56="INTERMEDIO"),AND(F56&lt;&gt;"",G56="AVANZATO"),AND(F56&lt;&gt;"-",G56="AVANZATO"),AND(F56&lt;&gt;"",G56="PERCORSO"),AND(F56&lt;&gt;"-",G56="PERCORSO"),AND(F56&lt;&gt;"",G56="MASCHILE"),AND(F56&lt;&gt;"-",G56="MASCHILE"),AND(F56="-",G56="-"),AND(F56="-",G56=""),AND(F56="",G56="")),"","- MANCA IL LIVELLO ")</f>
        <v/>
      </c>
      <c r="M56" s="2" t="str">
        <f aca="false">IF(OR(AND(G56="BASE",H56="TRAMPOLINO"),AND(G56="BASE",H56="PARALLELE"),AND(G56="PERCORSO",H56="PARALLELE"),AND(G56="PERCORSO",H56="PARALLELE")),"- DESELEZIONARE L'ATTREZZO NON ESEGUITO","")</f>
        <v/>
      </c>
      <c r="N56" s="2" t="str">
        <f aca="false">IF(OR(AND(F56="MARGHERITE",G56="BASE"),AND(F56="FARFALLE",G56="BASE"),AND(F56="FARFALLE",G56="ESORDIENTI"),AND(F56="MARGHERITE",G56="ESORDIENTI"),AND(F56="CIGNI",G56="INTERMEDIO"),AND(F56="MARGHERITE",G56="INTERMEDIO"),AND(F56="FARFALLE",G56="AVANZATO"),AND(F56="MARGHERITE",G56="AVANZATO"),AND(F56&lt;&gt;"MARGHERITE",F56&lt;&gt;"FARFALLE",G56="PERCORSO"),),"- LIVELLO ERRATO ","")</f>
        <v/>
      </c>
      <c r="O56" s="2"/>
    </row>
    <row r="57" customFormat="false" ht="15.75" hidden="false" customHeight="false" outlineLevel="0" collapsed="false">
      <c r="A57" s="43" t="n">
        <v>40</v>
      </c>
      <c r="B57" s="44"/>
      <c r="C57" s="40"/>
      <c r="D57" s="45"/>
      <c r="E57" s="40"/>
      <c r="F57" s="39" t="s">
        <v>19</v>
      </c>
      <c r="G57" s="40" t="s">
        <v>19</v>
      </c>
      <c r="H57" s="46" t="s">
        <v>19</v>
      </c>
      <c r="I57" s="42" t="str">
        <f aca="false">CONCATENATE(J57,L57,N57,K57,M57)</f>
        <v/>
      </c>
      <c r="J57" s="2" t="str">
        <f aca="false">IF(OR(AND(F57="1",YEAR(D57)&lt;=UTILITY!$B$26,YEAR(D57)&gt;=UTILITY!$C$26,G57&lt;&gt;"MASCHILE"),AND(F57="2",YEAR(D57)&lt;=UTILITY!$B$27,YEAR(D57)&gt;=UTILITY!$C$27,G57&lt;&gt;"MASCHILE"),AND(F57="3",YEAR(D57)&lt;=UTILITY!$B$28,YEAR(D57)&gt;=UTILITY!$C$28,G57&lt;&gt;"MASCHILE"),AND(F57="4",YEAR(D57)&lt;=UTILITY!$B$29,YEAR(D57)&gt;=UTILITY!$C$29,G57&lt;&gt;"MASCHILE"),AND(F57="5",YEAR(D57)&lt;=UTILITY!$B$30,YEAR(D57)&gt;=UTILITY!$C$30,G57&lt;&gt;"MASCHILE"),AND(F57="6",YEAR(D57)&lt;=UTILITY!$B$31,YEAR(D57)&gt;=UTILITY!$C$31,G57&lt;&gt;"MASCHILE"),AND(F57="7",YEAR(D57)&lt;=UTILITY!$B$32,YEAR(D57)&gt;=UTILITY!$C$32,G57&lt;&gt;"MASCHILE"),AND(F57="8",YEAR(D57)&lt;=UTILITY!$B$33,G57&lt;&gt;"MASCHILE"),AND(F57="MARGHERITE",YEAR(D57)&gt;=UTILITY!$C$34,G57&lt;&gt;"MASCHILE"),AND(F57="FARFALLE",YEAR(D57)&gt;=UTILITY!$C$34,G57&lt;&gt;"MASCHILE"),AND(F57="1",YEAR(D57)&lt;=UTILITY!$B$37,YEAR(D57)&gt;=UTILITY!$C$37,G57="MASCHILE"),AND(F57="2",YEAR(D57)&lt;=UTILITY!$B$38,YEAR(D57)&gt;=UTILITY!$C$38,G57="MASCHILE"),AND(F57="3",YEAR(D57)&lt;=UTILITY!$B$39,YEAR(D57)&gt;=UTILITY!$C$39,G57="MASCHILE"),AND(F57="-",D57=""),AND(F57="",D57="")),"","DATA DI NASCITA E CATEGORIA INCONGRUENTI ")</f>
        <v/>
      </c>
      <c r="K57" s="2" t="str">
        <f aca="false">IF(OR(AND(G57="ESORDIENTI",H57="-"),AND(G57="INTERMEDIO",H57="-"),AND(G57="AVANZATO",H57="-")),"- SELEZIONARE L'ATTREZZO NON ESEGUITO PER ESORDIENTI, INTERMEDIO, AVANZATO","")</f>
        <v/>
      </c>
      <c r="L57" s="2" t="str">
        <f aca="false">IF(OR(AND(F57&lt;&gt;"",G57="BASE"),AND(F57&lt;&gt;"-",G57="BASE"),AND(F57&lt;&gt;"",G57="ESORDIENTI"),AND(F57&lt;&gt;"-",G57="ESORDIENTI"),AND(F57&lt;&gt;"",G57="INTERMEDIO"),AND(F57&lt;&gt;"-",G57="INTERMEDIO"),AND(F57&lt;&gt;"",G57="AVANZATO"),AND(F57&lt;&gt;"-",G57="AVANZATO"),AND(F57&lt;&gt;"",G57="PERCORSO"),AND(F57&lt;&gt;"-",G57="PERCORSO"),AND(F57&lt;&gt;"",G57="MASCHILE"),AND(F57&lt;&gt;"-",G57="MASCHILE"),AND(F57="-",G57="-"),AND(F57="-",G57=""),AND(F57="",G57="")),"","- MANCA IL LIVELLO ")</f>
        <v/>
      </c>
      <c r="M57" s="2" t="str">
        <f aca="false">IF(OR(AND(G57="BASE",H57="TRAMPOLINO"),AND(G57="BASE",H57="PARALLELE"),AND(G57="PERCORSO",H57="PARALLELE"),AND(G57="PERCORSO",H57="PARALLELE")),"- DESELEZIONARE L'ATTREZZO NON ESEGUITO","")</f>
        <v/>
      </c>
      <c r="N57" s="2" t="str">
        <f aca="false">IF(OR(AND(F57="MARGHERITE",G57="BASE"),AND(F57="FARFALLE",G57="BASE"),AND(F57="FARFALLE",G57="ESORDIENTI"),AND(F57="MARGHERITE",G57="ESORDIENTI"),AND(F57="CIGNI",G57="INTERMEDIO"),AND(F57="MARGHERITE",G57="INTERMEDIO"),AND(F57="FARFALLE",G57="AVANZATO"),AND(F57="MARGHERITE",G57="AVANZATO"),AND(F57&lt;&gt;"MARGHERITE",F57&lt;&gt;"FARFALLE",G57="PERCORSO"),),"- LIVELLO ERRATO ","")</f>
        <v/>
      </c>
      <c r="O57" s="2"/>
    </row>
    <row r="58" customFormat="false" ht="15.75" hidden="false" customHeight="false" outlineLevel="0" collapsed="false">
      <c r="A58" s="43" t="n">
        <v>41</v>
      </c>
      <c r="B58" s="44"/>
      <c r="C58" s="40"/>
      <c r="D58" s="45"/>
      <c r="E58" s="40"/>
      <c r="F58" s="39" t="s">
        <v>19</v>
      </c>
      <c r="G58" s="40" t="s">
        <v>19</v>
      </c>
      <c r="H58" s="46" t="s">
        <v>19</v>
      </c>
      <c r="I58" s="42" t="str">
        <f aca="false">CONCATENATE(J58,L58,N58,K58,M58)</f>
        <v/>
      </c>
      <c r="J58" s="2" t="str">
        <f aca="false">IF(OR(AND(F58="1",YEAR(D58)&lt;=UTILITY!$B$26,YEAR(D58)&gt;=UTILITY!$C$26,G58&lt;&gt;"MASCHILE"),AND(F58="2",YEAR(D58)&lt;=UTILITY!$B$27,YEAR(D58)&gt;=UTILITY!$C$27,G58&lt;&gt;"MASCHILE"),AND(F58="3",YEAR(D58)&lt;=UTILITY!$B$28,YEAR(D58)&gt;=UTILITY!$C$28,G58&lt;&gt;"MASCHILE"),AND(F58="4",YEAR(D58)&lt;=UTILITY!$B$29,YEAR(D58)&gt;=UTILITY!$C$29,G58&lt;&gt;"MASCHILE"),AND(F58="5",YEAR(D58)&lt;=UTILITY!$B$30,YEAR(D58)&gt;=UTILITY!$C$30,G58&lt;&gt;"MASCHILE"),AND(F58="6",YEAR(D58)&lt;=UTILITY!$B$31,YEAR(D58)&gt;=UTILITY!$C$31,G58&lt;&gt;"MASCHILE"),AND(F58="7",YEAR(D58)&lt;=UTILITY!$B$32,YEAR(D58)&gt;=UTILITY!$C$32,G58&lt;&gt;"MASCHILE"),AND(F58="8",YEAR(D58)&lt;=UTILITY!$B$33,G58&lt;&gt;"MASCHILE"),AND(F58="MARGHERITE",YEAR(D58)&gt;=UTILITY!$C$34,G58&lt;&gt;"MASCHILE"),AND(F58="FARFALLE",YEAR(D58)&gt;=UTILITY!$C$34,G58&lt;&gt;"MASCHILE"),AND(F58="1",YEAR(D58)&lt;=UTILITY!$B$37,YEAR(D58)&gt;=UTILITY!$C$37,G58="MASCHILE"),AND(F58="2",YEAR(D58)&lt;=UTILITY!$B$38,YEAR(D58)&gt;=UTILITY!$C$38,G58="MASCHILE"),AND(F58="3",YEAR(D58)&lt;=UTILITY!$B$39,YEAR(D58)&gt;=UTILITY!$C$39,G58="MASCHILE"),AND(F58="-",D58=""),AND(F58="",D58="")),"","DATA DI NASCITA E CATEGORIA INCONGRUENTI ")</f>
        <v/>
      </c>
      <c r="K58" s="2" t="str">
        <f aca="false">IF(OR(AND(G58="ESORDIENTI",H58="-"),AND(G58="INTERMEDIO",H58="-"),AND(G58="AVANZATO",H58="-")),"- SELEZIONARE L'ATTREZZO NON ESEGUITO PER ESORDIENTI, INTERMEDIO, AVANZATO","")</f>
        <v/>
      </c>
      <c r="L58" s="2" t="str">
        <f aca="false">IF(OR(AND(F58&lt;&gt;"",G58="BASE"),AND(F58&lt;&gt;"-",G58="BASE"),AND(F58&lt;&gt;"",G58="ESORDIENTI"),AND(F58&lt;&gt;"-",G58="ESORDIENTI"),AND(F58&lt;&gt;"",G58="INTERMEDIO"),AND(F58&lt;&gt;"-",G58="INTERMEDIO"),AND(F58&lt;&gt;"",G58="AVANZATO"),AND(F58&lt;&gt;"-",G58="AVANZATO"),AND(F58&lt;&gt;"",G58="PERCORSO"),AND(F58&lt;&gt;"-",G58="PERCORSO"),AND(F58&lt;&gt;"",G58="MASCHILE"),AND(F58&lt;&gt;"-",G58="MASCHILE"),AND(F58="-",G58="-"),AND(F58="-",G58=""),AND(F58="",G58="")),"","- MANCA IL LIVELLO ")</f>
        <v/>
      </c>
      <c r="M58" s="2" t="str">
        <f aca="false">IF(OR(AND(G58="BASE",H58="TRAMPOLINO"),AND(G58="BASE",H58="PARALLELE"),AND(G58="PERCORSO",H58="PARALLELE"),AND(G58="PERCORSO",H58="PARALLELE")),"- DESELEZIONARE L'ATTREZZO NON ESEGUITO","")</f>
        <v/>
      </c>
      <c r="N58" s="2" t="str">
        <f aca="false">IF(OR(AND(F58="MARGHERITE",G58="BASE"),AND(F58="FARFALLE",G58="BASE"),AND(F58="FARFALLE",G58="ESORDIENTI"),AND(F58="MARGHERITE",G58="ESORDIENTI"),AND(F58="CIGNI",G58="INTERMEDIO"),AND(F58="MARGHERITE",G58="INTERMEDIO"),AND(F58="FARFALLE",G58="AVANZATO"),AND(F58="MARGHERITE",G58="AVANZATO"),AND(F58&lt;&gt;"MARGHERITE",F58&lt;&gt;"FARFALLE",G58="PERCORSO"),),"- LIVELLO ERRATO ","")</f>
        <v/>
      </c>
      <c r="O58" s="2"/>
    </row>
    <row r="59" customFormat="false" ht="15.75" hidden="false" customHeight="false" outlineLevel="0" collapsed="false">
      <c r="A59" s="43" t="n">
        <v>42</v>
      </c>
      <c r="B59" s="44"/>
      <c r="C59" s="40"/>
      <c r="D59" s="45"/>
      <c r="E59" s="40"/>
      <c r="F59" s="39" t="s">
        <v>19</v>
      </c>
      <c r="G59" s="40" t="s">
        <v>19</v>
      </c>
      <c r="H59" s="46" t="s">
        <v>19</v>
      </c>
      <c r="I59" s="42" t="str">
        <f aca="false">CONCATENATE(J59,L59,N59,K59,M59)</f>
        <v/>
      </c>
      <c r="J59" s="2" t="str">
        <f aca="false">IF(OR(AND(F59="1",YEAR(D59)&lt;=UTILITY!$B$26,YEAR(D59)&gt;=UTILITY!$C$26,G59&lt;&gt;"MASCHILE"),AND(F59="2",YEAR(D59)&lt;=UTILITY!$B$27,YEAR(D59)&gt;=UTILITY!$C$27,G59&lt;&gt;"MASCHILE"),AND(F59="3",YEAR(D59)&lt;=UTILITY!$B$28,YEAR(D59)&gt;=UTILITY!$C$28,G59&lt;&gt;"MASCHILE"),AND(F59="4",YEAR(D59)&lt;=UTILITY!$B$29,YEAR(D59)&gt;=UTILITY!$C$29,G59&lt;&gt;"MASCHILE"),AND(F59="5",YEAR(D59)&lt;=UTILITY!$B$30,YEAR(D59)&gt;=UTILITY!$C$30,G59&lt;&gt;"MASCHILE"),AND(F59="6",YEAR(D59)&lt;=UTILITY!$B$31,YEAR(D59)&gt;=UTILITY!$C$31,G59&lt;&gt;"MASCHILE"),AND(F59="7",YEAR(D59)&lt;=UTILITY!$B$32,YEAR(D59)&gt;=UTILITY!$C$32,G59&lt;&gt;"MASCHILE"),AND(F59="8",YEAR(D59)&lt;=UTILITY!$B$33,G59&lt;&gt;"MASCHILE"),AND(F59="MARGHERITE",YEAR(D59)&gt;=UTILITY!$C$34,G59&lt;&gt;"MASCHILE"),AND(F59="FARFALLE",YEAR(D59)&gt;=UTILITY!$C$34,G59&lt;&gt;"MASCHILE"),AND(F59="1",YEAR(D59)&lt;=UTILITY!$B$37,YEAR(D59)&gt;=UTILITY!$C$37,G59="MASCHILE"),AND(F59="2",YEAR(D59)&lt;=UTILITY!$B$38,YEAR(D59)&gt;=UTILITY!$C$38,G59="MASCHILE"),AND(F59="3",YEAR(D59)&lt;=UTILITY!$B$39,YEAR(D59)&gt;=UTILITY!$C$39,G59="MASCHILE"),AND(F59="-",D59=""),AND(F59="",D59="")),"","DATA DI NASCITA E CATEGORIA INCONGRUENTI ")</f>
        <v/>
      </c>
      <c r="K59" s="2" t="str">
        <f aca="false">IF(OR(AND(G59="ESORDIENTI",H59="-"),AND(G59="INTERMEDIO",H59="-"),AND(G59="AVANZATO",H59="-")),"- SELEZIONARE L'ATTREZZO NON ESEGUITO PER ESORDIENTI, INTERMEDIO, AVANZATO","")</f>
        <v/>
      </c>
      <c r="L59" s="2" t="str">
        <f aca="false">IF(OR(AND(F59&lt;&gt;"",G59="BASE"),AND(F59&lt;&gt;"-",G59="BASE"),AND(F59&lt;&gt;"",G59="ESORDIENTI"),AND(F59&lt;&gt;"-",G59="ESORDIENTI"),AND(F59&lt;&gt;"",G59="INTERMEDIO"),AND(F59&lt;&gt;"-",G59="INTERMEDIO"),AND(F59&lt;&gt;"",G59="AVANZATO"),AND(F59&lt;&gt;"-",G59="AVANZATO"),AND(F59&lt;&gt;"",G59="PERCORSO"),AND(F59&lt;&gt;"-",G59="PERCORSO"),AND(F59&lt;&gt;"",G59="MASCHILE"),AND(F59&lt;&gt;"-",G59="MASCHILE"),AND(F59="-",G59="-"),AND(F59="-",G59=""),AND(F59="",G59="")),"","- MANCA IL LIVELLO ")</f>
        <v/>
      </c>
      <c r="M59" s="2" t="str">
        <f aca="false">IF(OR(AND(G59="BASE",H59="TRAMPOLINO"),AND(G59="BASE",H59="PARALLELE"),AND(G59="PERCORSO",H59="PARALLELE"),AND(G59="PERCORSO",H59="PARALLELE")),"- DESELEZIONARE L'ATTREZZO NON ESEGUITO","")</f>
        <v/>
      </c>
      <c r="N59" s="2" t="str">
        <f aca="false">IF(OR(AND(F59="MARGHERITE",G59="BASE"),AND(F59="FARFALLE",G59="BASE"),AND(F59="FARFALLE",G59="ESORDIENTI"),AND(F59="MARGHERITE",G59="ESORDIENTI"),AND(F59="CIGNI",G59="INTERMEDIO"),AND(F59="MARGHERITE",G59="INTERMEDIO"),AND(F59="FARFALLE",G59="AVANZATO"),AND(F59="MARGHERITE",G59="AVANZATO"),AND(F59&lt;&gt;"MARGHERITE",F59&lt;&gt;"FARFALLE",G59="PERCORSO"),),"- LIVELLO ERRATO ","")</f>
        <v/>
      </c>
      <c r="O59" s="2"/>
    </row>
    <row r="60" customFormat="false" ht="15.75" hidden="false" customHeight="false" outlineLevel="0" collapsed="false">
      <c r="A60" s="43" t="n">
        <v>43</v>
      </c>
      <c r="B60" s="44"/>
      <c r="C60" s="40"/>
      <c r="D60" s="45"/>
      <c r="E60" s="40"/>
      <c r="F60" s="39" t="s">
        <v>19</v>
      </c>
      <c r="G60" s="40" t="s">
        <v>19</v>
      </c>
      <c r="H60" s="46" t="s">
        <v>19</v>
      </c>
      <c r="I60" s="42" t="str">
        <f aca="false">CONCATENATE(J60,L60,N60,K60,M60)</f>
        <v/>
      </c>
      <c r="J60" s="2" t="str">
        <f aca="false">IF(OR(AND(F60="1",YEAR(D60)&lt;=UTILITY!$B$26,YEAR(D60)&gt;=UTILITY!$C$26,G60&lt;&gt;"MASCHILE"),AND(F60="2",YEAR(D60)&lt;=UTILITY!$B$27,YEAR(D60)&gt;=UTILITY!$C$27,G60&lt;&gt;"MASCHILE"),AND(F60="3",YEAR(D60)&lt;=UTILITY!$B$28,YEAR(D60)&gt;=UTILITY!$C$28,G60&lt;&gt;"MASCHILE"),AND(F60="4",YEAR(D60)&lt;=UTILITY!$B$29,YEAR(D60)&gt;=UTILITY!$C$29,G60&lt;&gt;"MASCHILE"),AND(F60="5",YEAR(D60)&lt;=UTILITY!$B$30,YEAR(D60)&gt;=UTILITY!$C$30,G60&lt;&gt;"MASCHILE"),AND(F60="6",YEAR(D60)&lt;=UTILITY!$B$31,YEAR(D60)&gt;=UTILITY!$C$31,G60&lt;&gt;"MASCHILE"),AND(F60="7",YEAR(D60)&lt;=UTILITY!$B$32,YEAR(D60)&gt;=UTILITY!$C$32,G60&lt;&gt;"MASCHILE"),AND(F60="8",YEAR(D60)&lt;=UTILITY!$B$33,G60&lt;&gt;"MASCHILE"),AND(F60="MARGHERITE",YEAR(D60)&gt;=UTILITY!$C$34,G60&lt;&gt;"MASCHILE"),AND(F60="FARFALLE",YEAR(D60)&gt;=UTILITY!$C$34,G60&lt;&gt;"MASCHILE"),AND(F60="1",YEAR(D60)&lt;=UTILITY!$B$37,YEAR(D60)&gt;=UTILITY!$C$37,G60="MASCHILE"),AND(F60="2",YEAR(D60)&lt;=UTILITY!$B$38,YEAR(D60)&gt;=UTILITY!$C$38,G60="MASCHILE"),AND(F60="3",YEAR(D60)&lt;=UTILITY!$B$39,YEAR(D60)&gt;=UTILITY!$C$39,G60="MASCHILE"),AND(F60="-",D60=""),AND(F60="",D60="")),"","DATA DI NASCITA E CATEGORIA INCONGRUENTI ")</f>
        <v/>
      </c>
      <c r="K60" s="2" t="str">
        <f aca="false">IF(OR(AND(G60="ESORDIENTI",H60="-"),AND(G60="INTERMEDIO",H60="-"),AND(G60="AVANZATO",H60="-")),"- SELEZIONARE L'ATTREZZO NON ESEGUITO PER ESORDIENTI, INTERMEDIO, AVANZATO","")</f>
        <v/>
      </c>
      <c r="L60" s="2" t="str">
        <f aca="false">IF(OR(AND(F60&lt;&gt;"",G60="BASE"),AND(F60&lt;&gt;"-",G60="BASE"),AND(F60&lt;&gt;"",G60="ESORDIENTI"),AND(F60&lt;&gt;"-",G60="ESORDIENTI"),AND(F60&lt;&gt;"",G60="INTERMEDIO"),AND(F60&lt;&gt;"-",G60="INTERMEDIO"),AND(F60&lt;&gt;"",G60="AVANZATO"),AND(F60&lt;&gt;"-",G60="AVANZATO"),AND(F60&lt;&gt;"",G60="PERCORSO"),AND(F60&lt;&gt;"-",G60="PERCORSO"),AND(F60&lt;&gt;"",G60="MASCHILE"),AND(F60&lt;&gt;"-",G60="MASCHILE"),AND(F60="-",G60="-"),AND(F60="-",G60=""),AND(F60="",G60="")),"","- MANCA IL LIVELLO ")</f>
        <v/>
      </c>
      <c r="M60" s="2" t="str">
        <f aca="false">IF(OR(AND(G60="BASE",H60="TRAMPOLINO"),AND(G60="BASE",H60="PARALLELE"),AND(G60="PERCORSO",H60="PARALLELE"),AND(G60="PERCORSO",H60="PARALLELE")),"- DESELEZIONARE L'ATTREZZO NON ESEGUITO","")</f>
        <v/>
      </c>
      <c r="N60" s="2" t="str">
        <f aca="false">IF(OR(AND(F60="MARGHERITE",G60="BASE"),AND(F60="FARFALLE",G60="BASE"),AND(F60="FARFALLE",G60="ESORDIENTI"),AND(F60="MARGHERITE",G60="ESORDIENTI"),AND(F60="CIGNI",G60="INTERMEDIO"),AND(F60="MARGHERITE",G60="INTERMEDIO"),AND(F60="FARFALLE",G60="AVANZATO"),AND(F60="MARGHERITE",G60="AVANZATO"),AND(F60&lt;&gt;"MARGHERITE",F60&lt;&gt;"FARFALLE",G60="PERCORSO"),),"- LIVELLO ERRATO ","")</f>
        <v/>
      </c>
      <c r="O60" s="2"/>
    </row>
    <row r="61" customFormat="false" ht="15.75" hidden="false" customHeight="false" outlineLevel="0" collapsed="false">
      <c r="A61" s="43" t="n">
        <v>44</v>
      </c>
      <c r="B61" s="44"/>
      <c r="C61" s="40"/>
      <c r="D61" s="45"/>
      <c r="E61" s="40"/>
      <c r="F61" s="39" t="s">
        <v>19</v>
      </c>
      <c r="G61" s="40" t="s">
        <v>19</v>
      </c>
      <c r="H61" s="46" t="s">
        <v>19</v>
      </c>
      <c r="I61" s="42" t="str">
        <f aca="false">CONCATENATE(J61,L61,N61,K61,M61)</f>
        <v/>
      </c>
      <c r="J61" s="2" t="str">
        <f aca="false">IF(OR(AND(F61="1",YEAR(D61)&lt;=UTILITY!$B$26,YEAR(D61)&gt;=UTILITY!$C$26,G61&lt;&gt;"MASCHILE"),AND(F61="2",YEAR(D61)&lt;=UTILITY!$B$27,YEAR(D61)&gt;=UTILITY!$C$27,G61&lt;&gt;"MASCHILE"),AND(F61="3",YEAR(D61)&lt;=UTILITY!$B$28,YEAR(D61)&gt;=UTILITY!$C$28,G61&lt;&gt;"MASCHILE"),AND(F61="4",YEAR(D61)&lt;=UTILITY!$B$29,YEAR(D61)&gt;=UTILITY!$C$29,G61&lt;&gt;"MASCHILE"),AND(F61="5",YEAR(D61)&lt;=UTILITY!$B$30,YEAR(D61)&gt;=UTILITY!$C$30,G61&lt;&gt;"MASCHILE"),AND(F61="6",YEAR(D61)&lt;=UTILITY!$B$31,YEAR(D61)&gt;=UTILITY!$C$31,G61&lt;&gt;"MASCHILE"),AND(F61="7",YEAR(D61)&lt;=UTILITY!$B$32,YEAR(D61)&gt;=UTILITY!$C$32,G61&lt;&gt;"MASCHILE"),AND(F61="8",YEAR(D61)&lt;=UTILITY!$B$33,G61&lt;&gt;"MASCHILE"),AND(F61="MARGHERITE",YEAR(D61)&gt;=UTILITY!$C$34,G61&lt;&gt;"MASCHILE"),AND(F61="FARFALLE",YEAR(D61)&gt;=UTILITY!$C$34,G61&lt;&gt;"MASCHILE"),AND(F61="1",YEAR(D61)&lt;=UTILITY!$B$37,YEAR(D61)&gt;=UTILITY!$C$37,G61="MASCHILE"),AND(F61="2",YEAR(D61)&lt;=UTILITY!$B$38,YEAR(D61)&gt;=UTILITY!$C$38,G61="MASCHILE"),AND(F61="3",YEAR(D61)&lt;=UTILITY!$B$39,YEAR(D61)&gt;=UTILITY!$C$39,G61="MASCHILE"),AND(F61="-",D61=""),AND(F61="",D61="")),"","DATA DI NASCITA E CATEGORIA INCONGRUENTI ")</f>
        <v/>
      </c>
      <c r="K61" s="2" t="str">
        <f aca="false">IF(OR(AND(G61="ESORDIENTI",H61="-"),AND(G61="INTERMEDIO",H61="-"),AND(G61="AVANZATO",H61="-")),"- SELEZIONARE L'ATTREZZO NON ESEGUITO PER ESORDIENTI, INTERMEDIO, AVANZATO","")</f>
        <v/>
      </c>
      <c r="L61" s="2" t="str">
        <f aca="false">IF(OR(AND(F61&lt;&gt;"",G61="BASE"),AND(F61&lt;&gt;"-",G61="BASE"),AND(F61&lt;&gt;"",G61="ESORDIENTI"),AND(F61&lt;&gt;"-",G61="ESORDIENTI"),AND(F61&lt;&gt;"",G61="INTERMEDIO"),AND(F61&lt;&gt;"-",G61="INTERMEDIO"),AND(F61&lt;&gt;"",G61="AVANZATO"),AND(F61&lt;&gt;"-",G61="AVANZATO"),AND(F61&lt;&gt;"",G61="PERCORSO"),AND(F61&lt;&gt;"-",G61="PERCORSO"),AND(F61&lt;&gt;"",G61="MASCHILE"),AND(F61&lt;&gt;"-",G61="MASCHILE"),AND(F61="-",G61="-"),AND(F61="-",G61=""),AND(F61="",G61="")),"","- MANCA IL LIVELLO ")</f>
        <v/>
      </c>
      <c r="M61" s="2" t="str">
        <f aca="false">IF(OR(AND(G61="BASE",H61="TRAMPOLINO"),AND(G61="BASE",H61="PARALLELE"),AND(G61="PERCORSO",H61="PARALLELE"),AND(G61="PERCORSO",H61="PARALLELE")),"- DESELEZIONARE L'ATTREZZO NON ESEGUITO","")</f>
        <v/>
      </c>
      <c r="N61" s="2" t="str">
        <f aca="false">IF(OR(AND(F61="MARGHERITE",G61="BASE"),AND(F61="FARFALLE",G61="BASE"),AND(F61="FARFALLE",G61="ESORDIENTI"),AND(F61="MARGHERITE",G61="ESORDIENTI"),AND(F61="CIGNI",G61="INTERMEDIO"),AND(F61="MARGHERITE",G61="INTERMEDIO"),AND(F61="FARFALLE",G61="AVANZATO"),AND(F61="MARGHERITE",G61="AVANZATO"),AND(F61&lt;&gt;"MARGHERITE",F61&lt;&gt;"FARFALLE",G61="PERCORSO"),),"- LIVELLO ERRATO ","")</f>
        <v/>
      </c>
      <c r="O61" s="2"/>
    </row>
    <row r="62" customFormat="false" ht="15.75" hidden="false" customHeight="false" outlineLevel="0" collapsed="false">
      <c r="A62" s="43" t="n">
        <v>45</v>
      </c>
      <c r="B62" s="44"/>
      <c r="C62" s="40"/>
      <c r="D62" s="45"/>
      <c r="E62" s="40"/>
      <c r="F62" s="39" t="s">
        <v>19</v>
      </c>
      <c r="G62" s="40" t="s">
        <v>19</v>
      </c>
      <c r="H62" s="46" t="s">
        <v>19</v>
      </c>
      <c r="I62" s="42" t="str">
        <f aca="false">CONCATENATE(J62,L62,N62,K62,M62)</f>
        <v/>
      </c>
      <c r="J62" s="2" t="str">
        <f aca="false">IF(OR(AND(F62="1",YEAR(D62)&lt;=UTILITY!$B$26,YEAR(D62)&gt;=UTILITY!$C$26,G62&lt;&gt;"MASCHILE"),AND(F62="2",YEAR(D62)&lt;=UTILITY!$B$27,YEAR(D62)&gt;=UTILITY!$C$27,G62&lt;&gt;"MASCHILE"),AND(F62="3",YEAR(D62)&lt;=UTILITY!$B$28,YEAR(D62)&gt;=UTILITY!$C$28,G62&lt;&gt;"MASCHILE"),AND(F62="4",YEAR(D62)&lt;=UTILITY!$B$29,YEAR(D62)&gt;=UTILITY!$C$29,G62&lt;&gt;"MASCHILE"),AND(F62="5",YEAR(D62)&lt;=UTILITY!$B$30,YEAR(D62)&gt;=UTILITY!$C$30,G62&lt;&gt;"MASCHILE"),AND(F62="6",YEAR(D62)&lt;=UTILITY!$B$31,YEAR(D62)&gt;=UTILITY!$C$31,G62&lt;&gt;"MASCHILE"),AND(F62="7",YEAR(D62)&lt;=UTILITY!$B$32,YEAR(D62)&gt;=UTILITY!$C$32,G62&lt;&gt;"MASCHILE"),AND(F62="8",YEAR(D62)&lt;=UTILITY!$B$33,G62&lt;&gt;"MASCHILE"),AND(F62="MARGHERITE",YEAR(D62)&gt;=UTILITY!$C$34,G62&lt;&gt;"MASCHILE"),AND(F62="FARFALLE",YEAR(D62)&gt;=UTILITY!$C$34,G62&lt;&gt;"MASCHILE"),AND(F62="1",YEAR(D62)&lt;=UTILITY!$B$37,YEAR(D62)&gt;=UTILITY!$C$37,G62="MASCHILE"),AND(F62="2",YEAR(D62)&lt;=UTILITY!$B$38,YEAR(D62)&gt;=UTILITY!$C$38,G62="MASCHILE"),AND(F62="3",YEAR(D62)&lt;=UTILITY!$B$39,YEAR(D62)&gt;=UTILITY!$C$39,G62="MASCHILE"),AND(F62="-",D62=""),AND(F62="",D62="")),"","DATA DI NASCITA E CATEGORIA INCONGRUENTI ")</f>
        <v/>
      </c>
      <c r="K62" s="2" t="str">
        <f aca="false">IF(OR(AND(G62="ESORDIENTI",H62="-"),AND(G62="INTERMEDIO",H62="-"),AND(G62="AVANZATO",H62="-")),"- SELEZIONARE L'ATTREZZO NON ESEGUITO PER ESORDIENTI, INTERMEDIO, AVANZATO","")</f>
        <v/>
      </c>
      <c r="L62" s="2" t="str">
        <f aca="false">IF(OR(AND(F62&lt;&gt;"",G62="BASE"),AND(F62&lt;&gt;"-",G62="BASE"),AND(F62&lt;&gt;"",G62="ESORDIENTI"),AND(F62&lt;&gt;"-",G62="ESORDIENTI"),AND(F62&lt;&gt;"",G62="INTERMEDIO"),AND(F62&lt;&gt;"-",G62="INTERMEDIO"),AND(F62&lt;&gt;"",G62="AVANZATO"),AND(F62&lt;&gt;"-",G62="AVANZATO"),AND(F62&lt;&gt;"",G62="PERCORSO"),AND(F62&lt;&gt;"-",G62="PERCORSO"),AND(F62&lt;&gt;"",G62="MASCHILE"),AND(F62&lt;&gt;"-",G62="MASCHILE"),AND(F62="-",G62="-"),AND(F62="-",G62=""),AND(F62="",G62="")),"","- MANCA IL LIVELLO ")</f>
        <v/>
      </c>
      <c r="M62" s="2" t="str">
        <f aca="false">IF(OR(AND(G62="BASE",H62="TRAMPOLINO"),AND(G62="BASE",H62="PARALLELE"),AND(G62="PERCORSO",H62="PARALLELE"),AND(G62="PERCORSO",H62="PARALLELE")),"- DESELEZIONARE L'ATTREZZO NON ESEGUITO","")</f>
        <v/>
      </c>
      <c r="N62" s="2" t="str">
        <f aca="false">IF(OR(AND(F62="MARGHERITE",G62="BASE"),AND(F62="FARFALLE",G62="BASE"),AND(F62="FARFALLE",G62="ESORDIENTI"),AND(F62="MARGHERITE",G62="ESORDIENTI"),AND(F62="CIGNI",G62="INTERMEDIO"),AND(F62="MARGHERITE",G62="INTERMEDIO"),AND(F62="FARFALLE",G62="AVANZATO"),AND(F62="MARGHERITE",G62="AVANZATO"),AND(F62&lt;&gt;"MARGHERITE",F62&lt;&gt;"FARFALLE",G62="PERCORSO"),),"- LIVELLO ERRATO ","")</f>
        <v/>
      </c>
      <c r="O62" s="2"/>
    </row>
    <row r="63" customFormat="false" ht="15.75" hidden="false" customHeight="false" outlineLevel="0" collapsed="false">
      <c r="A63" s="43" t="n">
        <v>46</v>
      </c>
      <c r="B63" s="44"/>
      <c r="C63" s="40"/>
      <c r="D63" s="45"/>
      <c r="E63" s="40"/>
      <c r="F63" s="39" t="s">
        <v>19</v>
      </c>
      <c r="G63" s="40" t="s">
        <v>19</v>
      </c>
      <c r="H63" s="46" t="s">
        <v>19</v>
      </c>
      <c r="I63" s="42" t="str">
        <f aca="false">CONCATENATE(J63,L63,N63,K63,M63)</f>
        <v/>
      </c>
      <c r="J63" s="2" t="str">
        <f aca="false">IF(OR(AND(F63="1",YEAR(D63)&lt;=UTILITY!$B$26,YEAR(D63)&gt;=UTILITY!$C$26,G63&lt;&gt;"MASCHILE"),AND(F63="2",YEAR(D63)&lt;=UTILITY!$B$27,YEAR(D63)&gt;=UTILITY!$C$27,G63&lt;&gt;"MASCHILE"),AND(F63="3",YEAR(D63)&lt;=UTILITY!$B$28,YEAR(D63)&gt;=UTILITY!$C$28,G63&lt;&gt;"MASCHILE"),AND(F63="4",YEAR(D63)&lt;=UTILITY!$B$29,YEAR(D63)&gt;=UTILITY!$C$29,G63&lt;&gt;"MASCHILE"),AND(F63="5",YEAR(D63)&lt;=UTILITY!$B$30,YEAR(D63)&gt;=UTILITY!$C$30,G63&lt;&gt;"MASCHILE"),AND(F63="6",YEAR(D63)&lt;=UTILITY!$B$31,YEAR(D63)&gt;=UTILITY!$C$31,G63&lt;&gt;"MASCHILE"),AND(F63="7",YEAR(D63)&lt;=UTILITY!$B$32,YEAR(D63)&gt;=UTILITY!$C$32,G63&lt;&gt;"MASCHILE"),AND(F63="8",YEAR(D63)&lt;=UTILITY!$B$33,G63&lt;&gt;"MASCHILE"),AND(F63="MARGHERITE",YEAR(D63)&gt;=UTILITY!$C$34,G63&lt;&gt;"MASCHILE"),AND(F63="FARFALLE",YEAR(D63)&gt;=UTILITY!$C$34,G63&lt;&gt;"MASCHILE"),AND(F63="1",YEAR(D63)&lt;=UTILITY!$B$37,YEAR(D63)&gt;=UTILITY!$C$37,G63="MASCHILE"),AND(F63="2",YEAR(D63)&lt;=UTILITY!$B$38,YEAR(D63)&gt;=UTILITY!$C$38,G63="MASCHILE"),AND(F63="3",YEAR(D63)&lt;=UTILITY!$B$39,YEAR(D63)&gt;=UTILITY!$C$39,G63="MASCHILE"),AND(F63="-",D63=""),AND(F63="",D63="")),"","DATA DI NASCITA E CATEGORIA INCONGRUENTI ")</f>
        <v/>
      </c>
      <c r="K63" s="2" t="str">
        <f aca="false">IF(OR(AND(G63="ESORDIENTI",H63="-"),AND(G63="INTERMEDIO",H63="-"),AND(G63="AVANZATO",H63="-")),"- SELEZIONARE L'ATTREZZO NON ESEGUITO PER ESORDIENTI, INTERMEDIO, AVANZATO","")</f>
        <v/>
      </c>
      <c r="L63" s="2" t="str">
        <f aca="false">IF(OR(AND(F63&lt;&gt;"",G63="BASE"),AND(F63&lt;&gt;"-",G63="BASE"),AND(F63&lt;&gt;"",G63="ESORDIENTI"),AND(F63&lt;&gt;"-",G63="ESORDIENTI"),AND(F63&lt;&gt;"",G63="INTERMEDIO"),AND(F63&lt;&gt;"-",G63="INTERMEDIO"),AND(F63&lt;&gt;"",G63="AVANZATO"),AND(F63&lt;&gt;"-",G63="AVANZATO"),AND(F63&lt;&gt;"",G63="PERCORSO"),AND(F63&lt;&gt;"-",G63="PERCORSO"),AND(F63&lt;&gt;"",G63="MASCHILE"),AND(F63&lt;&gt;"-",G63="MASCHILE"),AND(F63="-",G63="-"),AND(F63="-",G63=""),AND(F63="",G63="")),"","- MANCA IL LIVELLO ")</f>
        <v/>
      </c>
      <c r="M63" s="2" t="str">
        <f aca="false">IF(OR(AND(G63="BASE",H63="TRAMPOLINO"),AND(G63="BASE",H63="PARALLELE"),AND(G63="PERCORSO",H63="PARALLELE"),AND(G63="PERCORSO",H63="PARALLELE")),"- DESELEZIONARE L'ATTREZZO NON ESEGUITO","")</f>
        <v/>
      </c>
      <c r="N63" s="2" t="str">
        <f aca="false">IF(OR(AND(F63="MARGHERITE",G63="BASE"),AND(F63="FARFALLE",G63="BASE"),AND(F63="FARFALLE",G63="ESORDIENTI"),AND(F63="MARGHERITE",G63="ESORDIENTI"),AND(F63="CIGNI",G63="INTERMEDIO"),AND(F63="MARGHERITE",G63="INTERMEDIO"),AND(F63="FARFALLE",G63="AVANZATO"),AND(F63="MARGHERITE",G63="AVANZATO"),AND(F63&lt;&gt;"MARGHERITE",F63&lt;&gt;"FARFALLE",G63="PERCORSO"),),"- LIVELLO ERRATO ","")</f>
        <v/>
      </c>
      <c r="O63" s="2"/>
    </row>
    <row r="64" customFormat="false" ht="15.75" hidden="false" customHeight="false" outlineLevel="0" collapsed="false">
      <c r="A64" s="43" t="n">
        <v>47</v>
      </c>
      <c r="B64" s="44"/>
      <c r="C64" s="40"/>
      <c r="D64" s="45"/>
      <c r="E64" s="40"/>
      <c r="F64" s="39" t="s">
        <v>19</v>
      </c>
      <c r="G64" s="40" t="s">
        <v>19</v>
      </c>
      <c r="H64" s="46" t="s">
        <v>19</v>
      </c>
      <c r="I64" s="42" t="str">
        <f aca="false">CONCATENATE(J64,L64,N64,K64,M64)</f>
        <v/>
      </c>
      <c r="J64" s="2" t="str">
        <f aca="false">IF(OR(AND(F64="1",YEAR(D64)&lt;=UTILITY!$B$26,YEAR(D64)&gt;=UTILITY!$C$26,G64&lt;&gt;"MASCHILE"),AND(F64="2",YEAR(D64)&lt;=UTILITY!$B$27,YEAR(D64)&gt;=UTILITY!$C$27,G64&lt;&gt;"MASCHILE"),AND(F64="3",YEAR(D64)&lt;=UTILITY!$B$28,YEAR(D64)&gt;=UTILITY!$C$28,G64&lt;&gt;"MASCHILE"),AND(F64="4",YEAR(D64)&lt;=UTILITY!$B$29,YEAR(D64)&gt;=UTILITY!$C$29,G64&lt;&gt;"MASCHILE"),AND(F64="5",YEAR(D64)&lt;=UTILITY!$B$30,YEAR(D64)&gt;=UTILITY!$C$30,G64&lt;&gt;"MASCHILE"),AND(F64="6",YEAR(D64)&lt;=UTILITY!$B$31,YEAR(D64)&gt;=UTILITY!$C$31,G64&lt;&gt;"MASCHILE"),AND(F64="7",YEAR(D64)&lt;=UTILITY!$B$32,YEAR(D64)&gt;=UTILITY!$C$32,G64&lt;&gt;"MASCHILE"),AND(F64="8",YEAR(D64)&lt;=UTILITY!$B$33,G64&lt;&gt;"MASCHILE"),AND(F64="MARGHERITE",YEAR(D64)&gt;=UTILITY!$C$34,G64&lt;&gt;"MASCHILE"),AND(F64="FARFALLE",YEAR(D64)&gt;=UTILITY!$C$34,G64&lt;&gt;"MASCHILE"),AND(F64="1",YEAR(D64)&lt;=UTILITY!$B$37,YEAR(D64)&gt;=UTILITY!$C$37,G64="MASCHILE"),AND(F64="2",YEAR(D64)&lt;=UTILITY!$B$38,YEAR(D64)&gt;=UTILITY!$C$38,G64="MASCHILE"),AND(F64="3",YEAR(D64)&lt;=UTILITY!$B$39,YEAR(D64)&gt;=UTILITY!$C$39,G64="MASCHILE"),AND(F64="-",D64=""),AND(F64="",D64="")),"","DATA DI NASCITA E CATEGORIA INCONGRUENTI ")</f>
        <v/>
      </c>
      <c r="K64" s="2" t="str">
        <f aca="false">IF(OR(AND(G64="ESORDIENTI",H64="-"),AND(G64="INTERMEDIO",H64="-"),AND(G64="AVANZATO",H64="-")),"- SELEZIONARE L'ATTREZZO NON ESEGUITO PER ESORDIENTI, INTERMEDIO, AVANZATO","")</f>
        <v/>
      </c>
      <c r="L64" s="2" t="str">
        <f aca="false">IF(OR(AND(F64&lt;&gt;"",G64="BASE"),AND(F64&lt;&gt;"-",G64="BASE"),AND(F64&lt;&gt;"",G64="ESORDIENTI"),AND(F64&lt;&gt;"-",G64="ESORDIENTI"),AND(F64&lt;&gt;"",G64="INTERMEDIO"),AND(F64&lt;&gt;"-",G64="INTERMEDIO"),AND(F64&lt;&gt;"",G64="AVANZATO"),AND(F64&lt;&gt;"-",G64="AVANZATO"),AND(F64&lt;&gt;"",G64="PERCORSO"),AND(F64&lt;&gt;"-",G64="PERCORSO"),AND(F64&lt;&gt;"",G64="MASCHILE"),AND(F64&lt;&gt;"-",G64="MASCHILE"),AND(F64="-",G64="-"),AND(F64="-",G64=""),AND(F64="",G64="")),"","- MANCA IL LIVELLO ")</f>
        <v/>
      </c>
      <c r="M64" s="2" t="str">
        <f aca="false">IF(OR(AND(G64="BASE",H64="TRAMPOLINO"),AND(G64="BASE",H64="PARALLELE"),AND(G64="PERCORSO",H64="PARALLELE"),AND(G64="PERCORSO",H64="PARALLELE")),"- DESELEZIONARE L'ATTREZZO NON ESEGUITO","")</f>
        <v/>
      </c>
      <c r="N64" s="2" t="str">
        <f aca="false">IF(OR(AND(F64="MARGHERITE",G64="BASE"),AND(F64="FARFALLE",G64="BASE"),AND(F64="FARFALLE",G64="ESORDIENTI"),AND(F64="MARGHERITE",G64="ESORDIENTI"),AND(F64="CIGNI",G64="INTERMEDIO"),AND(F64="MARGHERITE",G64="INTERMEDIO"),AND(F64="FARFALLE",G64="AVANZATO"),AND(F64="MARGHERITE",G64="AVANZATO"),AND(F64&lt;&gt;"MARGHERITE",F64&lt;&gt;"FARFALLE",G64="PERCORSO"),),"- LIVELLO ERRATO ","")</f>
        <v/>
      </c>
      <c r="O64" s="2"/>
    </row>
    <row r="65" customFormat="false" ht="15.75" hidden="false" customHeight="false" outlineLevel="0" collapsed="false">
      <c r="A65" s="43" t="n">
        <v>48</v>
      </c>
      <c r="B65" s="44"/>
      <c r="C65" s="40"/>
      <c r="D65" s="45"/>
      <c r="E65" s="40"/>
      <c r="F65" s="39" t="s">
        <v>19</v>
      </c>
      <c r="G65" s="40" t="s">
        <v>19</v>
      </c>
      <c r="H65" s="46" t="s">
        <v>19</v>
      </c>
      <c r="I65" s="42" t="str">
        <f aca="false">CONCATENATE(J65,L65,N65,K65,M65)</f>
        <v/>
      </c>
      <c r="J65" s="2" t="str">
        <f aca="false">IF(OR(AND(F65="1",YEAR(D65)&lt;=UTILITY!$B$26,YEAR(D65)&gt;=UTILITY!$C$26,G65&lt;&gt;"MASCHILE"),AND(F65="2",YEAR(D65)&lt;=UTILITY!$B$27,YEAR(D65)&gt;=UTILITY!$C$27,G65&lt;&gt;"MASCHILE"),AND(F65="3",YEAR(D65)&lt;=UTILITY!$B$28,YEAR(D65)&gt;=UTILITY!$C$28,G65&lt;&gt;"MASCHILE"),AND(F65="4",YEAR(D65)&lt;=UTILITY!$B$29,YEAR(D65)&gt;=UTILITY!$C$29,G65&lt;&gt;"MASCHILE"),AND(F65="5",YEAR(D65)&lt;=UTILITY!$B$30,YEAR(D65)&gt;=UTILITY!$C$30,G65&lt;&gt;"MASCHILE"),AND(F65="6",YEAR(D65)&lt;=UTILITY!$B$31,YEAR(D65)&gt;=UTILITY!$C$31,G65&lt;&gt;"MASCHILE"),AND(F65="7",YEAR(D65)&lt;=UTILITY!$B$32,YEAR(D65)&gt;=UTILITY!$C$32,G65&lt;&gt;"MASCHILE"),AND(F65="8",YEAR(D65)&lt;=UTILITY!$B$33,G65&lt;&gt;"MASCHILE"),AND(F65="MARGHERITE",YEAR(D65)&gt;=UTILITY!$C$34,G65&lt;&gt;"MASCHILE"),AND(F65="FARFALLE",YEAR(D65)&gt;=UTILITY!$C$34,G65&lt;&gt;"MASCHILE"),AND(F65="1",YEAR(D65)&lt;=UTILITY!$B$37,YEAR(D65)&gt;=UTILITY!$C$37,G65="MASCHILE"),AND(F65="2",YEAR(D65)&lt;=UTILITY!$B$38,YEAR(D65)&gt;=UTILITY!$C$38,G65="MASCHILE"),AND(F65="3",YEAR(D65)&lt;=UTILITY!$B$39,YEAR(D65)&gt;=UTILITY!$C$39,G65="MASCHILE"),AND(F65="-",D65=""),AND(F65="",D65="")),"","DATA DI NASCITA E CATEGORIA INCONGRUENTI ")</f>
        <v/>
      </c>
      <c r="K65" s="2" t="str">
        <f aca="false">IF(OR(AND(G65="ESORDIENTI",H65="-"),AND(G65="INTERMEDIO",H65="-"),AND(G65="AVANZATO",H65="-")),"- SELEZIONARE L'ATTREZZO NON ESEGUITO PER ESORDIENTI, INTERMEDIO, AVANZATO","")</f>
        <v/>
      </c>
      <c r="L65" s="2" t="str">
        <f aca="false">IF(OR(AND(F65&lt;&gt;"",G65="BASE"),AND(F65&lt;&gt;"-",G65="BASE"),AND(F65&lt;&gt;"",G65="ESORDIENTI"),AND(F65&lt;&gt;"-",G65="ESORDIENTI"),AND(F65&lt;&gt;"",G65="INTERMEDIO"),AND(F65&lt;&gt;"-",G65="INTERMEDIO"),AND(F65&lt;&gt;"",G65="AVANZATO"),AND(F65&lt;&gt;"-",G65="AVANZATO"),AND(F65&lt;&gt;"",G65="PERCORSO"),AND(F65&lt;&gt;"-",G65="PERCORSO"),AND(F65&lt;&gt;"",G65="MASCHILE"),AND(F65&lt;&gt;"-",G65="MASCHILE"),AND(F65="-",G65="-"),AND(F65="-",G65=""),AND(F65="",G65="")),"","- MANCA IL LIVELLO ")</f>
        <v/>
      </c>
      <c r="M65" s="2" t="str">
        <f aca="false">IF(OR(AND(G65="BASE",H65="TRAMPOLINO"),AND(G65="BASE",H65="PARALLELE"),AND(G65="PERCORSO",H65="PARALLELE"),AND(G65="PERCORSO",H65="PARALLELE")),"- DESELEZIONARE L'ATTREZZO NON ESEGUITO","")</f>
        <v/>
      </c>
      <c r="N65" s="2" t="str">
        <f aca="false">IF(OR(AND(F65="MARGHERITE",G65="BASE"),AND(F65="FARFALLE",G65="BASE"),AND(F65="FARFALLE",G65="ESORDIENTI"),AND(F65="MARGHERITE",G65="ESORDIENTI"),AND(F65="CIGNI",G65="INTERMEDIO"),AND(F65="MARGHERITE",G65="INTERMEDIO"),AND(F65="FARFALLE",G65="AVANZATO"),AND(F65="MARGHERITE",G65="AVANZATO"),AND(F65&lt;&gt;"MARGHERITE",F65&lt;&gt;"FARFALLE",G65="PERCORSO"),),"- LIVELLO ERRATO ","")</f>
        <v/>
      </c>
      <c r="O65" s="2"/>
    </row>
    <row r="66" customFormat="false" ht="15.75" hidden="false" customHeight="false" outlineLevel="0" collapsed="false">
      <c r="A66" s="43" t="n">
        <v>49</v>
      </c>
      <c r="B66" s="44"/>
      <c r="C66" s="40"/>
      <c r="D66" s="45"/>
      <c r="E66" s="40"/>
      <c r="F66" s="39" t="s">
        <v>19</v>
      </c>
      <c r="G66" s="40" t="s">
        <v>19</v>
      </c>
      <c r="H66" s="46" t="s">
        <v>19</v>
      </c>
      <c r="I66" s="42" t="str">
        <f aca="false">CONCATENATE(J66,L66,N66,K66,M66)</f>
        <v/>
      </c>
      <c r="J66" s="2" t="str">
        <f aca="false">IF(OR(AND(F66="1",YEAR(D66)&lt;=UTILITY!$B$26,YEAR(D66)&gt;=UTILITY!$C$26,G66&lt;&gt;"MASCHILE"),AND(F66="2",YEAR(D66)&lt;=UTILITY!$B$27,YEAR(D66)&gt;=UTILITY!$C$27,G66&lt;&gt;"MASCHILE"),AND(F66="3",YEAR(D66)&lt;=UTILITY!$B$28,YEAR(D66)&gt;=UTILITY!$C$28,G66&lt;&gt;"MASCHILE"),AND(F66="4",YEAR(D66)&lt;=UTILITY!$B$29,YEAR(D66)&gt;=UTILITY!$C$29,G66&lt;&gt;"MASCHILE"),AND(F66="5",YEAR(D66)&lt;=UTILITY!$B$30,YEAR(D66)&gt;=UTILITY!$C$30,G66&lt;&gt;"MASCHILE"),AND(F66="6",YEAR(D66)&lt;=UTILITY!$B$31,YEAR(D66)&gt;=UTILITY!$C$31,G66&lt;&gt;"MASCHILE"),AND(F66="7",YEAR(D66)&lt;=UTILITY!$B$32,YEAR(D66)&gt;=UTILITY!$C$32,G66&lt;&gt;"MASCHILE"),AND(F66="8",YEAR(D66)&lt;=UTILITY!$B$33,G66&lt;&gt;"MASCHILE"),AND(F66="MARGHERITE",YEAR(D66)&gt;=UTILITY!$C$34,G66&lt;&gt;"MASCHILE"),AND(F66="FARFALLE",YEAR(D66)&gt;=UTILITY!$C$34,G66&lt;&gt;"MASCHILE"),AND(F66="1",YEAR(D66)&lt;=UTILITY!$B$37,YEAR(D66)&gt;=UTILITY!$C$37,G66="MASCHILE"),AND(F66="2",YEAR(D66)&lt;=UTILITY!$B$38,YEAR(D66)&gt;=UTILITY!$C$38,G66="MASCHILE"),AND(F66="3",YEAR(D66)&lt;=UTILITY!$B$39,YEAR(D66)&gt;=UTILITY!$C$39,G66="MASCHILE"),AND(F66="-",D66=""),AND(F66="",D66="")),"","DATA DI NASCITA E CATEGORIA INCONGRUENTI ")</f>
        <v/>
      </c>
      <c r="K66" s="2" t="str">
        <f aca="false">IF(OR(AND(G66="ESORDIENTI",H66="-"),AND(G66="INTERMEDIO",H66="-"),AND(G66="AVANZATO",H66="-")),"- SELEZIONARE L'ATTREZZO NON ESEGUITO PER ESORDIENTI, INTERMEDIO, AVANZATO","")</f>
        <v/>
      </c>
      <c r="L66" s="2" t="str">
        <f aca="false">IF(OR(AND(F66&lt;&gt;"",G66="BASE"),AND(F66&lt;&gt;"-",G66="BASE"),AND(F66&lt;&gt;"",G66="ESORDIENTI"),AND(F66&lt;&gt;"-",G66="ESORDIENTI"),AND(F66&lt;&gt;"",G66="INTERMEDIO"),AND(F66&lt;&gt;"-",G66="INTERMEDIO"),AND(F66&lt;&gt;"",G66="AVANZATO"),AND(F66&lt;&gt;"-",G66="AVANZATO"),AND(F66&lt;&gt;"",G66="PERCORSO"),AND(F66&lt;&gt;"-",G66="PERCORSO"),AND(F66&lt;&gt;"",G66="MASCHILE"),AND(F66&lt;&gt;"-",G66="MASCHILE"),AND(F66="-",G66="-"),AND(F66="-",G66=""),AND(F66="",G66="")),"","- MANCA IL LIVELLO ")</f>
        <v/>
      </c>
      <c r="M66" s="2" t="str">
        <f aca="false">IF(OR(AND(G66="BASE",H66="TRAMPOLINO"),AND(G66="BASE",H66="PARALLELE"),AND(G66="PERCORSO",H66="PARALLELE"),AND(G66="PERCORSO",H66="PARALLELE")),"- DESELEZIONARE L'ATTREZZO NON ESEGUITO","")</f>
        <v/>
      </c>
      <c r="N66" s="2" t="str">
        <f aca="false">IF(OR(AND(F66="MARGHERITE",G66="BASE"),AND(F66="FARFALLE",G66="BASE"),AND(F66="FARFALLE",G66="ESORDIENTI"),AND(F66="MARGHERITE",G66="ESORDIENTI"),AND(F66="CIGNI",G66="INTERMEDIO"),AND(F66="MARGHERITE",G66="INTERMEDIO"),AND(F66="FARFALLE",G66="AVANZATO"),AND(F66="MARGHERITE",G66="AVANZATO"),AND(F66&lt;&gt;"MARGHERITE",F66&lt;&gt;"FARFALLE",G66="PERCORSO"),),"- LIVELLO ERRATO ","")</f>
        <v/>
      </c>
      <c r="O66" s="2"/>
    </row>
    <row r="67" customFormat="false" ht="15.75" hidden="false" customHeight="false" outlineLevel="0" collapsed="false">
      <c r="A67" s="43" t="n">
        <v>50</v>
      </c>
      <c r="B67" s="44"/>
      <c r="C67" s="40"/>
      <c r="D67" s="45"/>
      <c r="E67" s="40"/>
      <c r="F67" s="39" t="s">
        <v>19</v>
      </c>
      <c r="G67" s="40" t="s">
        <v>19</v>
      </c>
      <c r="H67" s="46" t="s">
        <v>19</v>
      </c>
      <c r="I67" s="42" t="str">
        <f aca="false">CONCATENATE(J67,L67,N67,K67,M67)</f>
        <v/>
      </c>
      <c r="J67" s="2" t="str">
        <f aca="false">IF(OR(AND(F67="1",YEAR(D67)&lt;=UTILITY!$B$26,YEAR(D67)&gt;=UTILITY!$C$26,G67&lt;&gt;"MASCHILE"),AND(F67="2",YEAR(D67)&lt;=UTILITY!$B$27,YEAR(D67)&gt;=UTILITY!$C$27,G67&lt;&gt;"MASCHILE"),AND(F67="3",YEAR(D67)&lt;=UTILITY!$B$28,YEAR(D67)&gt;=UTILITY!$C$28,G67&lt;&gt;"MASCHILE"),AND(F67="4",YEAR(D67)&lt;=UTILITY!$B$29,YEAR(D67)&gt;=UTILITY!$C$29,G67&lt;&gt;"MASCHILE"),AND(F67="5",YEAR(D67)&lt;=UTILITY!$B$30,YEAR(D67)&gt;=UTILITY!$C$30,G67&lt;&gt;"MASCHILE"),AND(F67="6",YEAR(D67)&lt;=UTILITY!$B$31,YEAR(D67)&gt;=UTILITY!$C$31,G67&lt;&gt;"MASCHILE"),AND(F67="7",YEAR(D67)&lt;=UTILITY!$B$32,YEAR(D67)&gt;=UTILITY!$C$32,G67&lt;&gt;"MASCHILE"),AND(F67="8",YEAR(D67)&lt;=UTILITY!$B$33,G67&lt;&gt;"MASCHILE"),AND(F67="MARGHERITE",YEAR(D67)&gt;=UTILITY!$C$34,G67&lt;&gt;"MASCHILE"),AND(F67="FARFALLE",YEAR(D67)&gt;=UTILITY!$C$34,G67&lt;&gt;"MASCHILE"),AND(F67="1",YEAR(D67)&lt;=UTILITY!$B$37,YEAR(D67)&gt;=UTILITY!$C$37,G67="MASCHILE"),AND(F67="2",YEAR(D67)&lt;=UTILITY!$B$38,YEAR(D67)&gt;=UTILITY!$C$38,G67="MASCHILE"),AND(F67="3",YEAR(D67)&lt;=UTILITY!$B$39,YEAR(D67)&gt;=UTILITY!$C$39,G67="MASCHILE"),AND(F67="-",D67=""),AND(F67="",D67="")),"","DATA DI NASCITA E CATEGORIA INCONGRUENTI ")</f>
        <v/>
      </c>
      <c r="K67" s="2" t="str">
        <f aca="false">IF(OR(AND(G67="ESORDIENTI",H67="-"),AND(G67="INTERMEDIO",H67="-"),AND(G67="AVANZATO",H67="-")),"- SELEZIONARE L'ATTREZZO NON ESEGUITO PER ESORDIENTI, INTERMEDIO, AVANZATO","")</f>
        <v/>
      </c>
      <c r="L67" s="2" t="str">
        <f aca="false">IF(OR(AND(F67&lt;&gt;"",G67="BASE"),AND(F67&lt;&gt;"-",G67="BASE"),AND(F67&lt;&gt;"",G67="ESORDIENTI"),AND(F67&lt;&gt;"-",G67="ESORDIENTI"),AND(F67&lt;&gt;"",G67="INTERMEDIO"),AND(F67&lt;&gt;"-",G67="INTERMEDIO"),AND(F67&lt;&gt;"",G67="AVANZATO"),AND(F67&lt;&gt;"-",G67="AVANZATO"),AND(F67&lt;&gt;"",G67="PERCORSO"),AND(F67&lt;&gt;"-",G67="PERCORSO"),AND(F67&lt;&gt;"",G67="MASCHILE"),AND(F67&lt;&gt;"-",G67="MASCHILE"),AND(F67="-",G67="-"),AND(F67="-",G67=""),AND(F67="",G67="")),"","- MANCA IL LIVELLO ")</f>
        <v/>
      </c>
      <c r="M67" s="2" t="str">
        <f aca="false">IF(OR(AND(G67="BASE",H67="TRAMPOLINO"),AND(G67="BASE",H67="PARALLELE"),AND(G67="PERCORSO",H67="PARALLELE"),AND(G67="PERCORSO",H67="PARALLELE")),"- DESELEZIONARE L'ATTREZZO NON ESEGUITO","")</f>
        <v/>
      </c>
      <c r="N67" s="2" t="str">
        <f aca="false">IF(OR(AND(F67="MARGHERITE",G67="BASE"),AND(F67="FARFALLE",G67="BASE"),AND(F67="FARFALLE",G67="ESORDIENTI"),AND(F67="MARGHERITE",G67="ESORDIENTI"),AND(F67="CIGNI",G67="INTERMEDIO"),AND(F67="MARGHERITE",G67="INTERMEDIO"),AND(F67="FARFALLE",G67="AVANZATO"),AND(F67="MARGHERITE",G67="AVANZATO"),AND(F67&lt;&gt;"MARGHERITE",F67&lt;&gt;"FARFALLE",G67="PERCORSO"),),"- LIVELLO ERRATO ","")</f>
        <v/>
      </c>
      <c r="O67" s="2"/>
    </row>
    <row r="68" customFormat="false" ht="15.75" hidden="false" customHeight="false" outlineLevel="0" collapsed="false">
      <c r="A68" s="43" t="n">
        <v>51</v>
      </c>
      <c r="B68" s="44"/>
      <c r="C68" s="40"/>
      <c r="D68" s="45"/>
      <c r="E68" s="40"/>
      <c r="F68" s="39" t="s">
        <v>19</v>
      </c>
      <c r="G68" s="40" t="s">
        <v>19</v>
      </c>
      <c r="H68" s="46" t="s">
        <v>19</v>
      </c>
      <c r="I68" s="42" t="str">
        <f aca="false">CONCATENATE(J68,L68,N68,K68,M68)</f>
        <v/>
      </c>
      <c r="J68" s="2" t="str">
        <f aca="false">IF(OR(AND(F68="1",YEAR(D68)&lt;=UTILITY!$B$26,YEAR(D68)&gt;=UTILITY!$C$26,G68&lt;&gt;"MASCHILE"),AND(F68="2",YEAR(D68)&lt;=UTILITY!$B$27,YEAR(D68)&gt;=UTILITY!$C$27,G68&lt;&gt;"MASCHILE"),AND(F68="3",YEAR(D68)&lt;=UTILITY!$B$28,YEAR(D68)&gt;=UTILITY!$C$28,G68&lt;&gt;"MASCHILE"),AND(F68="4",YEAR(D68)&lt;=UTILITY!$B$29,YEAR(D68)&gt;=UTILITY!$C$29,G68&lt;&gt;"MASCHILE"),AND(F68="5",YEAR(D68)&lt;=UTILITY!$B$30,YEAR(D68)&gt;=UTILITY!$C$30,G68&lt;&gt;"MASCHILE"),AND(F68="6",YEAR(D68)&lt;=UTILITY!$B$31,YEAR(D68)&gt;=UTILITY!$C$31,G68&lt;&gt;"MASCHILE"),AND(F68="7",YEAR(D68)&lt;=UTILITY!$B$32,YEAR(D68)&gt;=UTILITY!$C$32,G68&lt;&gt;"MASCHILE"),AND(F68="8",YEAR(D68)&lt;=UTILITY!$B$33,G68&lt;&gt;"MASCHILE"),AND(F68="MARGHERITE",YEAR(D68)&gt;=UTILITY!$C$34,G68&lt;&gt;"MASCHILE"),AND(F68="FARFALLE",YEAR(D68)&gt;=UTILITY!$C$34,G68&lt;&gt;"MASCHILE"),AND(F68="1",YEAR(D68)&lt;=UTILITY!$B$37,YEAR(D68)&gt;=UTILITY!$C$37,G68="MASCHILE"),AND(F68="2",YEAR(D68)&lt;=UTILITY!$B$38,YEAR(D68)&gt;=UTILITY!$C$38,G68="MASCHILE"),AND(F68="3",YEAR(D68)&lt;=UTILITY!$B$39,YEAR(D68)&gt;=UTILITY!$C$39,G68="MASCHILE"),AND(F68="-",D68=""),AND(F68="",D68="")),"","DATA DI NASCITA E CATEGORIA INCONGRUENTI ")</f>
        <v/>
      </c>
      <c r="K68" s="2" t="str">
        <f aca="false">IF(OR(AND(G68="ESORDIENTI",H68="-"),AND(G68="INTERMEDIO",H68="-"),AND(G68="AVANZATO",H68="-")),"- SELEZIONARE L'ATTREZZO NON ESEGUITO PER ESORDIENTI, INTERMEDIO, AVANZATO","")</f>
        <v/>
      </c>
      <c r="L68" s="2" t="str">
        <f aca="false">IF(OR(AND(F68&lt;&gt;"",G68="BASE"),AND(F68&lt;&gt;"-",G68="BASE"),AND(F68&lt;&gt;"",G68="ESORDIENTI"),AND(F68&lt;&gt;"-",G68="ESORDIENTI"),AND(F68&lt;&gt;"",G68="INTERMEDIO"),AND(F68&lt;&gt;"-",G68="INTERMEDIO"),AND(F68&lt;&gt;"",G68="AVANZATO"),AND(F68&lt;&gt;"-",G68="AVANZATO"),AND(F68&lt;&gt;"",G68="PERCORSO"),AND(F68&lt;&gt;"-",G68="PERCORSO"),AND(F68&lt;&gt;"",G68="MASCHILE"),AND(F68&lt;&gt;"-",G68="MASCHILE"),AND(F68="-",G68="-"),AND(F68="-",G68=""),AND(F68="",G68="")),"","- MANCA IL LIVELLO ")</f>
        <v/>
      </c>
      <c r="M68" s="2" t="str">
        <f aca="false">IF(OR(AND(G68="BASE",H68="TRAMPOLINO"),AND(G68="BASE",H68="PARALLELE"),AND(G68="PERCORSO",H68="PARALLELE"),AND(G68="PERCORSO",H68="PARALLELE")),"- DESELEZIONARE L'ATTREZZO NON ESEGUITO","")</f>
        <v/>
      </c>
      <c r="N68" s="2" t="str">
        <f aca="false">IF(OR(AND(F68="MARGHERITE",G68="BASE"),AND(F68="FARFALLE",G68="BASE"),AND(F68="FARFALLE",G68="ESORDIENTI"),AND(F68="MARGHERITE",G68="ESORDIENTI"),AND(F68="CIGNI",G68="INTERMEDIO"),AND(F68="MARGHERITE",G68="INTERMEDIO"),AND(F68="FARFALLE",G68="AVANZATO"),AND(F68="MARGHERITE",G68="AVANZATO"),AND(F68&lt;&gt;"MARGHERITE",F68&lt;&gt;"FARFALLE",G68="PERCORSO"),),"- LIVELLO ERRATO ","")</f>
        <v/>
      </c>
      <c r="O68" s="2"/>
    </row>
    <row r="69" customFormat="false" ht="15.75" hidden="false" customHeight="false" outlineLevel="0" collapsed="false">
      <c r="A69" s="43" t="n">
        <v>52</v>
      </c>
      <c r="B69" s="44"/>
      <c r="C69" s="40"/>
      <c r="D69" s="45"/>
      <c r="E69" s="40"/>
      <c r="F69" s="39" t="s">
        <v>19</v>
      </c>
      <c r="G69" s="40" t="s">
        <v>19</v>
      </c>
      <c r="H69" s="46" t="s">
        <v>19</v>
      </c>
      <c r="I69" s="42" t="str">
        <f aca="false">CONCATENATE(J69,L69,N69,K69,M69)</f>
        <v/>
      </c>
      <c r="J69" s="2" t="str">
        <f aca="false">IF(OR(AND(F69="1",YEAR(D69)&lt;=UTILITY!$B$26,YEAR(D69)&gt;=UTILITY!$C$26,G69&lt;&gt;"MASCHILE"),AND(F69="2",YEAR(D69)&lt;=UTILITY!$B$27,YEAR(D69)&gt;=UTILITY!$C$27,G69&lt;&gt;"MASCHILE"),AND(F69="3",YEAR(D69)&lt;=UTILITY!$B$28,YEAR(D69)&gt;=UTILITY!$C$28,G69&lt;&gt;"MASCHILE"),AND(F69="4",YEAR(D69)&lt;=UTILITY!$B$29,YEAR(D69)&gt;=UTILITY!$C$29,G69&lt;&gt;"MASCHILE"),AND(F69="5",YEAR(D69)&lt;=UTILITY!$B$30,YEAR(D69)&gt;=UTILITY!$C$30,G69&lt;&gt;"MASCHILE"),AND(F69="6",YEAR(D69)&lt;=UTILITY!$B$31,YEAR(D69)&gt;=UTILITY!$C$31,G69&lt;&gt;"MASCHILE"),AND(F69="7",YEAR(D69)&lt;=UTILITY!$B$32,YEAR(D69)&gt;=UTILITY!$C$32,G69&lt;&gt;"MASCHILE"),AND(F69="8",YEAR(D69)&lt;=UTILITY!$B$33,G69&lt;&gt;"MASCHILE"),AND(F69="MARGHERITE",YEAR(D69)&gt;=UTILITY!$C$34,G69&lt;&gt;"MASCHILE"),AND(F69="FARFALLE",YEAR(D69)&gt;=UTILITY!$C$34,G69&lt;&gt;"MASCHILE"),AND(F69="1",YEAR(D69)&lt;=UTILITY!$B$37,YEAR(D69)&gt;=UTILITY!$C$37,G69="MASCHILE"),AND(F69="2",YEAR(D69)&lt;=UTILITY!$B$38,YEAR(D69)&gt;=UTILITY!$C$38,G69="MASCHILE"),AND(F69="3",YEAR(D69)&lt;=UTILITY!$B$39,YEAR(D69)&gt;=UTILITY!$C$39,G69="MASCHILE"),AND(F69="-",D69=""),AND(F69="",D69="")),"","DATA DI NASCITA E CATEGORIA INCONGRUENTI ")</f>
        <v/>
      </c>
      <c r="K69" s="2" t="str">
        <f aca="false">IF(OR(AND(G69="ESORDIENTI",H69="-"),AND(G69="INTERMEDIO",H69="-"),AND(G69="AVANZATO",H69="-")),"- SELEZIONARE L'ATTREZZO NON ESEGUITO PER ESORDIENTI, INTERMEDIO, AVANZATO","")</f>
        <v/>
      </c>
      <c r="L69" s="2" t="str">
        <f aca="false">IF(OR(AND(F69&lt;&gt;"",G69="BASE"),AND(F69&lt;&gt;"-",G69="BASE"),AND(F69&lt;&gt;"",G69="ESORDIENTI"),AND(F69&lt;&gt;"-",G69="ESORDIENTI"),AND(F69&lt;&gt;"",G69="INTERMEDIO"),AND(F69&lt;&gt;"-",G69="INTERMEDIO"),AND(F69&lt;&gt;"",G69="AVANZATO"),AND(F69&lt;&gt;"-",G69="AVANZATO"),AND(F69&lt;&gt;"",G69="PERCORSO"),AND(F69&lt;&gt;"-",G69="PERCORSO"),AND(F69&lt;&gt;"",G69="MASCHILE"),AND(F69&lt;&gt;"-",G69="MASCHILE"),AND(F69="-",G69="-"),AND(F69="-",G69=""),AND(F69="",G69="")),"","- MANCA IL LIVELLO ")</f>
        <v/>
      </c>
      <c r="M69" s="2" t="str">
        <f aca="false">IF(OR(AND(G69="BASE",H69="TRAMPOLINO"),AND(G69="BASE",H69="PARALLELE"),AND(G69="PERCORSO",H69="PARALLELE"),AND(G69="PERCORSO",H69="PARALLELE")),"- DESELEZIONARE L'ATTREZZO NON ESEGUITO","")</f>
        <v/>
      </c>
      <c r="N69" s="2" t="str">
        <f aca="false">IF(OR(AND(F69="MARGHERITE",G69="BASE"),AND(F69="FARFALLE",G69="BASE"),AND(F69="FARFALLE",G69="ESORDIENTI"),AND(F69="MARGHERITE",G69="ESORDIENTI"),AND(F69="CIGNI",G69="INTERMEDIO"),AND(F69="MARGHERITE",G69="INTERMEDIO"),AND(F69="FARFALLE",G69="AVANZATO"),AND(F69="MARGHERITE",G69="AVANZATO"),AND(F69&lt;&gt;"MARGHERITE",F69&lt;&gt;"FARFALLE",G69="PERCORSO"),),"- LIVELLO ERRATO ","")</f>
        <v/>
      </c>
      <c r="O69" s="2"/>
    </row>
    <row r="70" customFormat="false" ht="15.75" hidden="false" customHeight="false" outlineLevel="0" collapsed="false">
      <c r="A70" s="43" t="n">
        <v>53</v>
      </c>
      <c r="B70" s="44"/>
      <c r="C70" s="40"/>
      <c r="D70" s="45"/>
      <c r="E70" s="40"/>
      <c r="F70" s="39" t="s">
        <v>19</v>
      </c>
      <c r="G70" s="40" t="s">
        <v>19</v>
      </c>
      <c r="H70" s="46" t="s">
        <v>19</v>
      </c>
      <c r="I70" s="42" t="str">
        <f aca="false">CONCATENATE(J70,L70,N70,K70,M70)</f>
        <v/>
      </c>
      <c r="J70" s="2" t="str">
        <f aca="false">IF(OR(AND(F70="1",YEAR(D70)&lt;=UTILITY!$B$26,YEAR(D70)&gt;=UTILITY!$C$26,G70&lt;&gt;"MASCHILE"),AND(F70="2",YEAR(D70)&lt;=UTILITY!$B$27,YEAR(D70)&gt;=UTILITY!$C$27,G70&lt;&gt;"MASCHILE"),AND(F70="3",YEAR(D70)&lt;=UTILITY!$B$28,YEAR(D70)&gt;=UTILITY!$C$28,G70&lt;&gt;"MASCHILE"),AND(F70="4",YEAR(D70)&lt;=UTILITY!$B$29,YEAR(D70)&gt;=UTILITY!$C$29,G70&lt;&gt;"MASCHILE"),AND(F70="5",YEAR(D70)&lt;=UTILITY!$B$30,YEAR(D70)&gt;=UTILITY!$C$30,G70&lt;&gt;"MASCHILE"),AND(F70="6",YEAR(D70)&lt;=UTILITY!$B$31,YEAR(D70)&gt;=UTILITY!$C$31,G70&lt;&gt;"MASCHILE"),AND(F70="7",YEAR(D70)&lt;=UTILITY!$B$32,YEAR(D70)&gt;=UTILITY!$C$32,G70&lt;&gt;"MASCHILE"),AND(F70="8",YEAR(D70)&lt;=UTILITY!$B$33,G70&lt;&gt;"MASCHILE"),AND(F70="MARGHERITE",YEAR(D70)&gt;=UTILITY!$C$34,G70&lt;&gt;"MASCHILE"),AND(F70="FARFALLE",YEAR(D70)&gt;=UTILITY!$C$34,G70&lt;&gt;"MASCHILE"),AND(F70="1",YEAR(D70)&lt;=UTILITY!$B$37,YEAR(D70)&gt;=UTILITY!$C$37,G70="MASCHILE"),AND(F70="2",YEAR(D70)&lt;=UTILITY!$B$38,YEAR(D70)&gt;=UTILITY!$C$38,G70="MASCHILE"),AND(F70="3",YEAR(D70)&lt;=UTILITY!$B$39,YEAR(D70)&gt;=UTILITY!$C$39,G70="MASCHILE"),AND(F70="-",D70=""),AND(F70="",D70="")),"","DATA DI NASCITA E CATEGORIA INCONGRUENTI ")</f>
        <v/>
      </c>
      <c r="K70" s="2" t="str">
        <f aca="false">IF(OR(AND(G70="ESORDIENTI",H70="-"),AND(G70="INTERMEDIO",H70="-"),AND(G70="AVANZATO",H70="-")),"- SELEZIONARE L'ATTREZZO NON ESEGUITO PER ESORDIENTI, INTERMEDIO, AVANZATO","")</f>
        <v/>
      </c>
      <c r="L70" s="2" t="str">
        <f aca="false">IF(OR(AND(F70&lt;&gt;"",G70="BASE"),AND(F70&lt;&gt;"-",G70="BASE"),AND(F70&lt;&gt;"",G70="ESORDIENTI"),AND(F70&lt;&gt;"-",G70="ESORDIENTI"),AND(F70&lt;&gt;"",G70="INTERMEDIO"),AND(F70&lt;&gt;"-",G70="INTERMEDIO"),AND(F70&lt;&gt;"",G70="AVANZATO"),AND(F70&lt;&gt;"-",G70="AVANZATO"),AND(F70&lt;&gt;"",G70="PERCORSO"),AND(F70&lt;&gt;"-",G70="PERCORSO"),AND(F70&lt;&gt;"",G70="MASCHILE"),AND(F70&lt;&gt;"-",G70="MASCHILE"),AND(F70="-",G70="-"),AND(F70="-",G70=""),AND(F70="",G70="")),"","- MANCA IL LIVELLO ")</f>
        <v/>
      </c>
      <c r="M70" s="2" t="str">
        <f aca="false">IF(OR(AND(G70="BASE",H70="TRAMPOLINO"),AND(G70="BASE",H70="PARALLELE"),AND(G70="PERCORSO",H70="PARALLELE"),AND(G70="PERCORSO",H70="PARALLELE")),"- DESELEZIONARE L'ATTREZZO NON ESEGUITO","")</f>
        <v/>
      </c>
      <c r="N70" s="2" t="str">
        <f aca="false">IF(OR(AND(F70="MARGHERITE",G70="BASE"),AND(F70="FARFALLE",G70="BASE"),AND(F70="FARFALLE",G70="ESORDIENTI"),AND(F70="MARGHERITE",G70="ESORDIENTI"),AND(F70="CIGNI",G70="INTERMEDIO"),AND(F70="MARGHERITE",G70="INTERMEDIO"),AND(F70="FARFALLE",G70="AVANZATO"),AND(F70="MARGHERITE",G70="AVANZATO"),AND(F70&lt;&gt;"MARGHERITE",F70&lt;&gt;"FARFALLE",G70="PERCORSO"),),"- LIVELLO ERRATO ","")</f>
        <v/>
      </c>
      <c r="O70" s="2"/>
    </row>
    <row r="71" customFormat="false" ht="15.75" hidden="false" customHeight="false" outlineLevel="0" collapsed="false">
      <c r="A71" s="43" t="n">
        <v>54</v>
      </c>
      <c r="B71" s="44"/>
      <c r="C71" s="40"/>
      <c r="D71" s="45"/>
      <c r="E71" s="40"/>
      <c r="F71" s="39" t="s">
        <v>19</v>
      </c>
      <c r="G71" s="40" t="s">
        <v>19</v>
      </c>
      <c r="H71" s="46" t="s">
        <v>19</v>
      </c>
      <c r="I71" s="42" t="str">
        <f aca="false">CONCATENATE(J71,L71,N71,K71,M71)</f>
        <v/>
      </c>
      <c r="J71" s="2" t="str">
        <f aca="false">IF(OR(AND(F71="1",YEAR(D71)&lt;=UTILITY!$B$26,YEAR(D71)&gt;=UTILITY!$C$26,G71&lt;&gt;"MASCHILE"),AND(F71="2",YEAR(D71)&lt;=UTILITY!$B$27,YEAR(D71)&gt;=UTILITY!$C$27,G71&lt;&gt;"MASCHILE"),AND(F71="3",YEAR(D71)&lt;=UTILITY!$B$28,YEAR(D71)&gt;=UTILITY!$C$28,G71&lt;&gt;"MASCHILE"),AND(F71="4",YEAR(D71)&lt;=UTILITY!$B$29,YEAR(D71)&gt;=UTILITY!$C$29,G71&lt;&gt;"MASCHILE"),AND(F71="5",YEAR(D71)&lt;=UTILITY!$B$30,YEAR(D71)&gt;=UTILITY!$C$30,G71&lt;&gt;"MASCHILE"),AND(F71="6",YEAR(D71)&lt;=UTILITY!$B$31,YEAR(D71)&gt;=UTILITY!$C$31,G71&lt;&gt;"MASCHILE"),AND(F71="7",YEAR(D71)&lt;=UTILITY!$B$32,YEAR(D71)&gt;=UTILITY!$C$32,G71&lt;&gt;"MASCHILE"),AND(F71="8",YEAR(D71)&lt;=UTILITY!$B$33,G71&lt;&gt;"MASCHILE"),AND(F71="MARGHERITE",YEAR(D71)&gt;=UTILITY!$C$34,G71&lt;&gt;"MASCHILE"),AND(F71="FARFALLE",YEAR(D71)&gt;=UTILITY!$C$34,G71&lt;&gt;"MASCHILE"),AND(F71="1",YEAR(D71)&lt;=UTILITY!$B$37,YEAR(D71)&gt;=UTILITY!$C$37,G71="MASCHILE"),AND(F71="2",YEAR(D71)&lt;=UTILITY!$B$38,YEAR(D71)&gt;=UTILITY!$C$38,G71="MASCHILE"),AND(F71="3",YEAR(D71)&lt;=UTILITY!$B$39,YEAR(D71)&gt;=UTILITY!$C$39,G71="MASCHILE"),AND(F71="-",D71=""),AND(F71="",D71="")),"","DATA DI NASCITA E CATEGORIA INCONGRUENTI ")</f>
        <v/>
      </c>
      <c r="K71" s="2" t="str">
        <f aca="false">IF(OR(AND(G71="ESORDIENTI",H71="-"),AND(G71="INTERMEDIO",H71="-"),AND(G71="AVANZATO",H71="-")),"- SELEZIONARE L'ATTREZZO NON ESEGUITO PER ESORDIENTI, INTERMEDIO, AVANZATO","")</f>
        <v/>
      </c>
      <c r="L71" s="2" t="str">
        <f aca="false">IF(OR(AND(F71&lt;&gt;"",G71="BASE"),AND(F71&lt;&gt;"-",G71="BASE"),AND(F71&lt;&gt;"",G71="ESORDIENTI"),AND(F71&lt;&gt;"-",G71="ESORDIENTI"),AND(F71&lt;&gt;"",G71="INTERMEDIO"),AND(F71&lt;&gt;"-",G71="INTERMEDIO"),AND(F71&lt;&gt;"",G71="AVANZATO"),AND(F71&lt;&gt;"-",G71="AVANZATO"),AND(F71&lt;&gt;"",G71="PERCORSO"),AND(F71&lt;&gt;"-",G71="PERCORSO"),AND(F71&lt;&gt;"",G71="MASCHILE"),AND(F71&lt;&gt;"-",G71="MASCHILE"),AND(F71="-",G71="-"),AND(F71="-",G71=""),AND(F71="",G71="")),"","- MANCA IL LIVELLO ")</f>
        <v/>
      </c>
      <c r="M71" s="2" t="str">
        <f aca="false">IF(OR(AND(G71="BASE",H71="TRAMPOLINO"),AND(G71="BASE",H71="PARALLELE"),AND(G71="PERCORSO",H71="PARALLELE"),AND(G71="PERCORSO",H71="PARALLELE")),"- DESELEZIONARE L'ATTREZZO NON ESEGUITO","")</f>
        <v/>
      </c>
      <c r="N71" s="2" t="str">
        <f aca="false">IF(OR(AND(F71="MARGHERITE",G71="BASE"),AND(F71="FARFALLE",G71="BASE"),AND(F71="FARFALLE",G71="ESORDIENTI"),AND(F71="MARGHERITE",G71="ESORDIENTI"),AND(F71="CIGNI",G71="INTERMEDIO"),AND(F71="MARGHERITE",G71="INTERMEDIO"),AND(F71="FARFALLE",G71="AVANZATO"),AND(F71="MARGHERITE",G71="AVANZATO"),AND(F71&lt;&gt;"MARGHERITE",F71&lt;&gt;"FARFALLE",G71="PERCORSO"),),"- LIVELLO ERRATO ","")</f>
        <v/>
      </c>
      <c r="O71" s="2"/>
    </row>
    <row r="72" customFormat="false" ht="15.75" hidden="false" customHeight="false" outlineLevel="0" collapsed="false">
      <c r="A72" s="43" t="n">
        <v>55</v>
      </c>
      <c r="B72" s="44"/>
      <c r="C72" s="40"/>
      <c r="D72" s="45"/>
      <c r="E72" s="40"/>
      <c r="F72" s="39" t="s">
        <v>19</v>
      </c>
      <c r="G72" s="40" t="s">
        <v>19</v>
      </c>
      <c r="H72" s="46" t="s">
        <v>19</v>
      </c>
      <c r="I72" s="42" t="str">
        <f aca="false">CONCATENATE(J72,L72,N72,K72,M72)</f>
        <v/>
      </c>
      <c r="J72" s="2" t="str">
        <f aca="false">IF(OR(AND(F72="1",YEAR(D72)&lt;=UTILITY!$B$26,YEAR(D72)&gt;=UTILITY!$C$26,G72&lt;&gt;"MASCHILE"),AND(F72="2",YEAR(D72)&lt;=UTILITY!$B$27,YEAR(D72)&gt;=UTILITY!$C$27,G72&lt;&gt;"MASCHILE"),AND(F72="3",YEAR(D72)&lt;=UTILITY!$B$28,YEAR(D72)&gt;=UTILITY!$C$28,G72&lt;&gt;"MASCHILE"),AND(F72="4",YEAR(D72)&lt;=UTILITY!$B$29,YEAR(D72)&gt;=UTILITY!$C$29,G72&lt;&gt;"MASCHILE"),AND(F72="5",YEAR(D72)&lt;=UTILITY!$B$30,YEAR(D72)&gt;=UTILITY!$C$30,G72&lt;&gt;"MASCHILE"),AND(F72="6",YEAR(D72)&lt;=UTILITY!$B$31,YEAR(D72)&gt;=UTILITY!$C$31,G72&lt;&gt;"MASCHILE"),AND(F72="7",YEAR(D72)&lt;=UTILITY!$B$32,YEAR(D72)&gt;=UTILITY!$C$32,G72&lt;&gt;"MASCHILE"),AND(F72="8",YEAR(D72)&lt;=UTILITY!$B$33,G72&lt;&gt;"MASCHILE"),AND(F72="MARGHERITE",YEAR(D72)&gt;=UTILITY!$C$34,G72&lt;&gt;"MASCHILE"),AND(F72="FARFALLE",YEAR(D72)&gt;=UTILITY!$C$34,G72&lt;&gt;"MASCHILE"),AND(F72="1",YEAR(D72)&lt;=UTILITY!$B$37,YEAR(D72)&gt;=UTILITY!$C$37,G72="MASCHILE"),AND(F72="2",YEAR(D72)&lt;=UTILITY!$B$38,YEAR(D72)&gt;=UTILITY!$C$38,G72="MASCHILE"),AND(F72="3",YEAR(D72)&lt;=UTILITY!$B$39,YEAR(D72)&gt;=UTILITY!$C$39,G72="MASCHILE"),AND(F72="-",D72=""),AND(F72="",D72="")),"","DATA DI NASCITA E CATEGORIA INCONGRUENTI ")</f>
        <v/>
      </c>
      <c r="K72" s="2" t="str">
        <f aca="false">IF(OR(AND(G72="ESORDIENTI",H72="-"),AND(G72="INTERMEDIO",H72="-"),AND(G72="AVANZATO",H72="-")),"- SELEZIONARE L'ATTREZZO NON ESEGUITO PER ESORDIENTI, INTERMEDIO, AVANZATO","")</f>
        <v/>
      </c>
      <c r="L72" s="2" t="str">
        <f aca="false">IF(OR(AND(F72&lt;&gt;"",G72="BASE"),AND(F72&lt;&gt;"-",G72="BASE"),AND(F72&lt;&gt;"",G72="ESORDIENTI"),AND(F72&lt;&gt;"-",G72="ESORDIENTI"),AND(F72&lt;&gt;"",G72="INTERMEDIO"),AND(F72&lt;&gt;"-",G72="INTERMEDIO"),AND(F72&lt;&gt;"",G72="AVANZATO"),AND(F72&lt;&gt;"-",G72="AVANZATO"),AND(F72&lt;&gt;"",G72="PERCORSO"),AND(F72&lt;&gt;"-",G72="PERCORSO"),AND(F72&lt;&gt;"",G72="MASCHILE"),AND(F72&lt;&gt;"-",G72="MASCHILE"),AND(F72="-",G72="-"),AND(F72="-",G72=""),AND(F72="",G72="")),"","- MANCA IL LIVELLO ")</f>
        <v/>
      </c>
      <c r="M72" s="2" t="str">
        <f aca="false">IF(OR(AND(G72="BASE",H72="TRAMPOLINO"),AND(G72="BASE",H72="PARALLELE"),AND(G72="PERCORSO",H72="PARALLELE"),AND(G72="PERCORSO",H72="PARALLELE")),"- DESELEZIONARE L'ATTREZZO NON ESEGUITO","")</f>
        <v/>
      </c>
      <c r="N72" s="2" t="str">
        <f aca="false">IF(OR(AND(F72="MARGHERITE",G72="BASE"),AND(F72="FARFALLE",G72="BASE"),AND(F72="FARFALLE",G72="ESORDIENTI"),AND(F72="MARGHERITE",G72="ESORDIENTI"),AND(F72="CIGNI",G72="INTERMEDIO"),AND(F72="MARGHERITE",G72="INTERMEDIO"),AND(F72="FARFALLE",G72="AVANZATO"),AND(F72="MARGHERITE",G72="AVANZATO"),AND(F72&lt;&gt;"MARGHERITE",F72&lt;&gt;"FARFALLE",G72="PERCORSO"),),"- LIVELLO ERRATO ","")</f>
        <v/>
      </c>
      <c r="O72" s="2"/>
    </row>
    <row r="73" customFormat="false" ht="15.75" hidden="false" customHeight="false" outlineLevel="0" collapsed="false">
      <c r="A73" s="43" t="n">
        <v>56</v>
      </c>
      <c r="B73" s="44"/>
      <c r="C73" s="40"/>
      <c r="D73" s="45"/>
      <c r="E73" s="40"/>
      <c r="F73" s="39" t="s">
        <v>19</v>
      </c>
      <c r="G73" s="40" t="s">
        <v>19</v>
      </c>
      <c r="H73" s="46" t="s">
        <v>19</v>
      </c>
      <c r="I73" s="42" t="str">
        <f aca="false">CONCATENATE(J73,L73,N73,K73,M73)</f>
        <v/>
      </c>
      <c r="J73" s="2" t="str">
        <f aca="false">IF(OR(AND(F73="1",YEAR(D73)&lt;=UTILITY!$B$26,YEAR(D73)&gt;=UTILITY!$C$26,G73&lt;&gt;"MASCHILE"),AND(F73="2",YEAR(D73)&lt;=UTILITY!$B$27,YEAR(D73)&gt;=UTILITY!$C$27,G73&lt;&gt;"MASCHILE"),AND(F73="3",YEAR(D73)&lt;=UTILITY!$B$28,YEAR(D73)&gt;=UTILITY!$C$28,G73&lt;&gt;"MASCHILE"),AND(F73="4",YEAR(D73)&lt;=UTILITY!$B$29,YEAR(D73)&gt;=UTILITY!$C$29,G73&lt;&gt;"MASCHILE"),AND(F73="5",YEAR(D73)&lt;=UTILITY!$B$30,YEAR(D73)&gt;=UTILITY!$C$30,G73&lt;&gt;"MASCHILE"),AND(F73="6",YEAR(D73)&lt;=UTILITY!$B$31,YEAR(D73)&gt;=UTILITY!$C$31,G73&lt;&gt;"MASCHILE"),AND(F73="7",YEAR(D73)&lt;=UTILITY!$B$32,YEAR(D73)&gt;=UTILITY!$C$32,G73&lt;&gt;"MASCHILE"),AND(F73="8",YEAR(D73)&lt;=UTILITY!$B$33,G73&lt;&gt;"MASCHILE"),AND(F73="MARGHERITE",YEAR(D73)&gt;=UTILITY!$C$34,G73&lt;&gt;"MASCHILE"),AND(F73="FARFALLE",YEAR(D73)&gt;=UTILITY!$C$34,G73&lt;&gt;"MASCHILE"),AND(F73="1",YEAR(D73)&lt;=UTILITY!$B$37,YEAR(D73)&gt;=UTILITY!$C$37,G73="MASCHILE"),AND(F73="2",YEAR(D73)&lt;=UTILITY!$B$38,YEAR(D73)&gt;=UTILITY!$C$38,G73="MASCHILE"),AND(F73="3",YEAR(D73)&lt;=UTILITY!$B$39,YEAR(D73)&gt;=UTILITY!$C$39,G73="MASCHILE"),AND(F73="-",D73=""),AND(F73="",D73="")),"","DATA DI NASCITA E CATEGORIA INCONGRUENTI ")</f>
        <v/>
      </c>
      <c r="K73" s="2" t="str">
        <f aca="false">IF(OR(AND(G73="ESORDIENTI",H73="-"),AND(G73="INTERMEDIO",H73="-"),AND(G73="AVANZATO",H73="-")),"- SELEZIONARE L'ATTREZZO NON ESEGUITO PER ESORDIENTI, INTERMEDIO, AVANZATO","")</f>
        <v/>
      </c>
      <c r="L73" s="2" t="str">
        <f aca="false">IF(OR(AND(F73&lt;&gt;"",G73="BASE"),AND(F73&lt;&gt;"-",G73="BASE"),AND(F73&lt;&gt;"",G73="ESORDIENTI"),AND(F73&lt;&gt;"-",G73="ESORDIENTI"),AND(F73&lt;&gt;"",G73="INTERMEDIO"),AND(F73&lt;&gt;"-",G73="INTERMEDIO"),AND(F73&lt;&gt;"",G73="AVANZATO"),AND(F73&lt;&gt;"-",G73="AVANZATO"),AND(F73&lt;&gt;"",G73="PERCORSO"),AND(F73&lt;&gt;"-",G73="PERCORSO"),AND(F73&lt;&gt;"",G73="MASCHILE"),AND(F73&lt;&gt;"-",G73="MASCHILE"),AND(F73="-",G73="-"),AND(F73="-",G73=""),AND(F73="",G73="")),"","- MANCA IL LIVELLO ")</f>
        <v/>
      </c>
      <c r="M73" s="2" t="str">
        <f aca="false">IF(OR(AND(G73="BASE",H73="TRAMPOLINO"),AND(G73="BASE",H73="PARALLELE"),AND(G73="PERCORSO",H73="PARALLELE"),AND(G73="PERCORSO",H73="PARALLELE")),"- DESELEZIONARE L'ATTREZZO NON ESEGUITO","")</f>
        <v/>
      </c>
      <c r="N73" s="2" t="str">
        <f aca="false">IF(OR(AND(F73="MARGHERITE",G73="BASE"),AND(F73="FARFALLE",G73="BASE"),AND(F73="FARFALLE",G73="ESORDIENTI"),AND(F73="MARGHERITE",G73="ESORDIENTI"),AND(F73="CIGNI",G73="INTERMEDIO"),AND(F73="MARGHERITE",G73="INTERMEDIO"),AND(F73="FARFALLE",G73="AVANZATO"),AND(F73="MARGHERITE",G73="AVANZATO"),AND(F73&lt;&gt;"MARGHERITE",F73&lt;&gt;"FARFALLE",G73="PERCORSO"),),"- LIVELLO ERRATO ","")</f>
        <v/>
      </c>
      <c r="O73" s="2"/>
    </row>
    <row r="74" customFormat="false" ht="15.75" hidden="false" customHeight="false" outlineLevel="0" collapsed="false">
      <c r="A74" s="43" t="n">
        <v>57</v>
      </c>
      <c r="B74" s="44"/>
      <c r="C74" s="40"/>
      <c r="D74" s="45"/>
      <c r="E74" s="40"/>
      <c r="F74" s="39" t="s">
        <v>19</v>
      </c>
      <c r="G74" s="40" t="s">
        <v>19</v>
      </c>
      <c r="H74" s="46" t="s">
        <v>19</v>
      </c>
      <c r="I74" s="42" t="str">
        <f aca="false">CONCATENATE(J74,L74,N74,K74,M74)</f>
        <v/>
      </c>
      <c r="J74" s="2" t="str">
        <f aca="false">IF(OR(AND(F74="1",YEAR(D74)&lt;=UTILITY!$B$26,YEAR(D74)&gt;=UTILITY!$C$26,G74&lt;&gt;"MASCHILE"),AND(F74="2",YEAR(D74)&lt;=UTILITY!$B$27,YEAR(D74)&gt;=UTILITY!$C$27,G74&lt;&gt;"MASCHILE"),AND(F74="3",YEAR(D74)&lt;=UTILITY!$B$28,YEAR(D74)&gt;=UTILITY!$C$28,G74&lt;&gt;"MASCHILE"),AND(F74="4",YEAR(D74)&lt;=UTILITY!$B$29,YEAR(D74)&gt;=UTILITY!$C$29,G74&lt;&gt;"MASCHILE"),AND(F74="5",YEAR(D74)&lt;=UTILITY!$B$30,YEAR(D74)&gt;=UTILITY!$C$30,G74&lt;&gt;"MASCHILE"),AND(F74="6",YEAR(D74)&lt;=UTILITY!$B$31,YEAR(D74)&gt;=UTILITY!$C$31,G74&lt;&gt;"MASCHILE"),AND(F74="7",YEAR(D74)&lt;=UTILITY!$B$32,YEAR(D74)&gt;=UTILITY!$C$32,G74&lt;&gt;"MASCHILE"),AND(F74="8",YEAR(D74)&lt;=UTILITY!$B$33,G74&lt;&gt;"MASCHILE"),AND(F74="MARGHERITE",YEAR(D74)&gt;=UTILITY!$C$34,G74&lt;&gt;"MASCHILE"),AND(F74="FARFALLE",YEAR(D74)&gt;=UTILITY!$C$34,G74&lt;&gt;"MASCHILE"),AND(F74="1",YEAR(D74)&lt;=UTILITY!$B$37,YEAR(D74)&gt;=UTILITY!$C$37,G74="MASCHILE"),AND(F74="2",YEAR(D74)&lt;=UTILITY!$B$38,YEAR(D74)&gt;=UTILITY!$C$38,G74="MASCHILE"),AND(F74="3",YEAR(D74)&lt;=UTILITY!$B$39,YEAR(D74)&gt;=UTILITY!$C$39,G74="MASCHILE"),AND(F74="-",D74=""),AND(F74="",D74="")),"","DATA DI NASCITA E CATEGORIA INCONGRUENTI ")</f>
        <v/>
      </c>
      <c r="K74" s="2" t="str">
        <f aca="false">IF(OR(AND(G74="ESORDIENTI",H74="-"),AND(G74="INTERMEDIO",H74="-"),AND(G74="AVANZATO",H74="-")),"- SELEZIONARE L'ATTREZZO NON ESEGUITO PER ESORDIENTI, INTERMEDIO, AVANZATO","")</f>
        <v/>
      </c>
      <c r="L74" s="2" t="str">
        <f aca="false">IF(OR(AND(F74&lt;&gt;"",G74="BASE"),AND(F74&lt;&gt;"-",G74="BASE"),AND(F74&lt;&gt;"",G74="ESORDIENTI"),AND(F74&lt;&gt;"-",G74="ESORDIENTI"),AND(F74&lt;&gt;"",G74="INTERMEDIO"),AND(F74&lt;&gt;"-",G74="INTERMEDIO"),AND(F74&lt;&gt;"",G74="AVANZATO"),AND(F74&lt;&gt;"-",G74="AVANZATO"),AND(F74&lt;&gt;"",G74="PERCORSO"),AND(F74&lt;&gt;"-",G74="PERCORSO"),AND(F74&lt;&gt;"",G74="MASCHILE"),AND(F74&lt;&gt;"-",G74="MASCHILE"),AND(F74="-",G74="-"),AND(F74="-",G74=""),AND(F74="",G74="")),"","- MANCA IL LIVELLO ")</f>
        <v/>
      </c>
      <c r="M74" s="2" t="str">
        <f aca="false">IF(OR(AND(G74="BASE",H74="TRAMPOLINO"),AND(G74="BASE",H74="PARALLELE"),AND(G74="PERCORSO",H74="PARALLELE"),AND(G74="PERCORSO",H74="PARALLELE")),"- DESELEZIONARE L'ATTREZZO NON ESEGUITO","")</f>
        <v/>
      </c>
      <c r="N74" s="2" t="str">
        <f aca="false">IF(OR(AND(F74="MARGHERITE",G74="BASE"),AND(F74="FARFALLE",G74="BASE"),AND(F74="FARFALLE",G74="ESORDIENTI"),AND(F74="MARGHERITE",G74="ESORDIENTI"),AND(F74="CIGNI",G74="INTERMEDIO"),AND(F74="MARGHERITE",G74="INTERMEDIO"),AND(F74="FARFALLE",G74="AVANZATO"),AND(F74="MARGHERITE",G74="AVANZATO"),AND(F74&lt;&gt;"MARGHERITE",F74&lt;&gt;"FARFALLE",G74="PERCORSO"),),"- LIVELLO ERRATO ","")</f>
        <v/>
      </c>
      <c r="O74" s="2"/>
    </row>
    <row r="75" customFormat="false" ht="15.75" hidden="false" customHeight="false" outlineLevel="0" collapsed="false">
      <c r="A75" s="43" t="n">
        <v>58</v>
      </c>
      <c r="B75" s="44"/>
      <c r="C75" s="40"/>
      <c r="D75" s="45"/>
      <c r="E75" s="40"/>
      <c r="F75" s="39" t="s">
        <v>19</v>
      </c>
      <c r="G75" s="40" t="s">
        <v>19</v>
      </c>
      <c r="H75" s="46" t="s">
        <v>19</v>
      </c>
      <c r="I75" s="42" t="str">
        <f aca="false">CONCATENATE(J75,L75,N75,K75,M75)</f>
        <v/>
      </c>
      <c r="J75" s="2" t="str">
        <f aca="false">IF(OR(AND(F75="1",YEAR(D75)&lt;=UTILITY!$B$26,YEAR(D75)&gt;=UTILITY!$C$26,G75&lt;&gt;"MASCHILE"),AND(F75="2",YEAR(D75)&lt;=UTILITY!$B$27,YEAR(D75)&gt;=UTILITY!$C$27,G75&lt;&gt;"MASCHILE"),AND(F75="3",YEAR(D75)&lt;=UTILITY!$B$28,YEAR(D75)&gt;=UTILITY!$C$28,G75&lt;&gt;"MASCHILE"),AND(F75="4",YEAR(D75)&lt;=UTILITY!$B$29,YEAR(D75)&gt;=UTILITY!$C$29,G75&lt;&gt;"MASCHILE"),AND(F75="5",YEAR(D75)&lt;=UTILITY!$B$30,YEAR(D75)&gt;=UTILITY!$C$30,G75&lt;&gt;"MASCHILE"),AND(F75="6",YEAR(D75)&lt;=UTILITY!$B$31,YEAR(D75)&gt;=UTILITY!$C$31,G75&lt;&gt;"MASCHILE"),AND(F75="7",YEAR(D75)&lt;=UTILITY!$B$32,YEAR(D75)&gt;=UTILITY!$C$32,G75&lt;&gt;"MASCHILE"),AND(F75="8",YEAR(D75)&lt;=UTILITY!$B$33,G75&lt;&gt;"MASCHILE"),AND(F75="MARGHERITE",YEAR(D75)&gt;=UTILITY!$C$34,G75&lt;&gt;"MASCHILE"),AND(F75="FARFALLE",YEAR(D75)&gt;=UTILITY!$C$34,G75&lt;&gt;"MASCHILE"),AND(F75="1",YEAR(D75)&lt;=UTILITY!$B$37,YEAR(D75)&gt;=UTILITY!$C$37,G75="MASCHILE"),AND(F75="2",YEAR(D75)&lt;=UTILITY!$B$38,YEAR(D75)&gt;=UTILITY!$C$38,G75="MASCHILE"),AND(F75="3",YEAR(D75)&lt;=UTILITY!$B$39,YEAR(D75)&gt;=UTILITY!$C$39,G75="MASCHILE"),AND(F75="-",D75=""),AND(F75="",D75="")),"","DATA DI NASCITA E CATEGORIA INCONGRUENTI ")</f>
        <v/>
      </c>
      <c r="K75" s="2" t="str">
        <f aca="false">IF(OR(AND(G75="ESORDIENTI",H75="-"),AND(G75="INTERMEDIO",H75="-"),AND(G75="AVANZATO",H75="-")),"- SELEZIONARE L'ATTREZZO NON ESEGUITO PER ESORDIENTI, INTERMEDIO, AVANZATO","")</f>
        <v/>
      </c>
      <c r="L75" s="2" t="str">
        <f aca="false">IF(OR(AND(F75&lt;&gt;"",G75="BASE"),AND(F75&lt;&gt;"-",G75="BASE"),AND(F75&lt;&gt;"",G75="ESORDIENTI"),AND(F75&lt;&gt;"-",G75="ESORDIENTI"),AND(F75&lt;&gt;"",G75="INTERMEDIO"),AND(F75&lt;&gt;"-",G75="INTERMEDIO"),AND(F75&lt;&gt;"",G75="AVANZATO"),AND(F75&lt;&gt;"-",G75="AVANZATO"),AND(F75&lt;&gt;"",G75="PERCORSO"),AND(F75&lt;&gt;"-",G75="PERCORSO"),AND(F75&lt;&gt;"",G75="MASCHILE"),AND(F75&lt;&gt;"-",G75="MASCHILE"),AND(F75="-",G75="-"),AND(F75="-",G75=""),AND(F75="",G75="")),"","- MANCA IL LIVELLO ")</f>
        <v/>
      </c>
      <c r="M75" s="2" t="str">
        <f aca="false">IF(OR(AND(G75="BASE",H75="TRAMPOLINO"),AND(G75="BASE",H75="PARALLELE"),AND(G75="PERCORSO",H75="PARALLELE"),AND(G75="PERCORSO",H75="PARALLELE")),"- DESELEZIONARE L'ATTREZZO NON ESEGUITO","")</f>
        <v/>
      </c>
      <c r="N75" s="2" t="str">
        <f aca="false">IF(OR(AND(F75="MARGHERITE",G75="BASE"),AND(F75="FARFALLE",G75="BASE"),AND(F75="FARFALLE",G75="ESORDIENTI"),AND(F75="MARGHERITE",G75="ESORDIENTI"),AND(F75="CIGNI",G75="INTERMEDIO"),AND(F75="MARGHERITE",G75="INTERMEDIO"),AND(F75="FARFALLE",G75="AVANZATO"),AND(F75="MARGHERITE",G75="AVANZATO"),AND(F75&lt;&gt;"MARGHERITE",F75&lt;&gt;"FARFALLE",G75="PERCORSO"),),"- LIVELLO ERRATO ","")</f>
        <v/>
      </c>
      <c r="O75" s="2"/>
    </row>
    <row r="76" customFormat="false" ht="15.75" hidden="false" customHeight="false" outlineLevel="0" collapsed="false">
      <c r="A76" s="43" t="n">
        <v>59</v>
      </c>
      <c r="B76" s="44"/>
      <c r="C76" s="40"/>
      <c r="D76" s="45"/>
      <c r="E76" s="40"/>
      <c r="F76" s="39" t="s">
        <v>19</v>
      </c>
      <c r="G76" s="40" t="s">
        <v>19</v>
      </c>
      <c r="H76" s="46" t="s">
        <v>19</v>
      </c>
      <c r="I76" s="42" t="str">
        <f aca="false">CONCATENATE(J76,L76,N76,K76,M76)</f>
        <v/>
      </c>
      <c r="J76" s="2" t="str">
        <f aca="false">IF(OR(AND(F76="1",YEAR(D76)&lt;=UTILITY!$B$26,YEAR(D76)&gt;=UTILITY!$C$26,G76&lt;&gt;"MASCHILE"),AND(F76="2",YEAR(D76)&lt;=UTILITY!$B$27,YEAR(D76)&gt;=UTILITY!$C$27,G76&lt;&gt;"MASCHILE"),AND(F76="3",YEAR(D76)&lt;=UTILITY!$B$28,YEAR(D76)&gt;=UTILITY!$C$28,G76&lt;&gt;"MASCHILE"),AND(F76="4",YEAR(D76)&lt;=UTILITY!$B$29,YEAR(D76)&gt;=UTILITY!$C$29,G76&lt;&gt;"MASCHILE"),AND(F76="5",YEAR(D76)&lt;=UTILITY!$B$30,YEAR(D76)&gt;=UTILITY!$C$30,G76&lt;&gt;"MASCHILE"),AND(F76="6",YEAR(D76)&lt;=UTILITY!$B$31,YEAR(D76)&gt;=UTILITY!$C$31,G76&lt;&gt;"MASCHILE"),AND(F76="7",YEAR(D76)&lt;=UTILITY!$B$32,YEAR(D76)&gt;=UTILITY!$C$32,G76&lt;&gt;"MASCHILE"),AND(F76="8",YEAR(D76)&lt;=UTILITY!$B$33,G76&lt;&gt;"MASCHILE"),AND(F76="MARGHERITE",YEAR(D76)&gt;=UTILITY!$C$34,G76&lt;&gt;"MASCHILE"),AND(F76="FARFALLE",YEAR(D76)&gt;=UTILITY!$C$34,G76&lt;&gt;"MASCHILE"),AND(F76="1",YEAR(D76)&lt;=UTILITY!$B$37,YEAR(D76)&gt;=UTILITY!$C$37,G76="MASCHILE"),AND(F76="2",YEAR(D76)&lt;=UTILITY!$B$38,YEAR(D76)&gt;=UTILITY!$C$38,G76="MASCHILE"),AND(F76="3",YEAR(D76)&lt;=UTILITY!$B$39,YEAR(D76)&gt;=UTILITY!$C$39,G76="MASCHILE"),AND(F76="-",D76=""),AND(F76="",D76="")),"","DATA DI NASCITA E CATEGORIA INCONGRUENTI ")</f>
        <v/>
      </c>
      <c r="K76" s="2" t="str">
        <f aca="false">IF(OR(AND(G76="ESORDIENTI",H76="-"),AND(G76="INTERMEDIO",H76="-"),AND(G76="AVANZATO",H76="-")),"- SELEZIONARE L'ATTREZZO NON ESEGUITO PER ESORDIENTI, INTERMEDIO, AVANZATO","")</f>
        <v/>
      </c>
      <c r="L76" s="2" t="str">
        <f aca="false">IF(OR(AND(F76&lt;&gt;"",G76="BASE"),AND(F76&lt;&gt;"-",G76="BASE"),AND(F76&lt;&gt;"",G76="ESORDIENTI"),AND(F76&lt;&gt;"-",G76="ESORDIENTI"),AND(F76&lt;&gt;"",G76="INTERMEDIO"),AND(F76&lt;&gt;"-",G76="INTERMEDIO"),AND(F76&lt;&gt;"",G76="AVANZATO"),AND(F76&lt;&gt;"-",G76="AVANZATO"),AND(F76&lt;&gt;"",G76="PERCORSO"),AND(F76&lt;&gt;"-",G76="PERCORSO"),AND(F76&lt;&gt;"",G76="MASCHILE"),AND(F76&lt;&gt;"-",G76="MASCHILE"),AND(F76="-",G76="-"),AND(F76="-",G76=""),AND(F76="",G76="")),"","- MANCA IL LIVELLO ")</f>
        <v/>
      </c>
      <c r="M76" s="2" t="str">
        <f aca="false">IF(OR(AND(G76="BASE",H76="TRAMPOLINO"),AND(G76="BASE",H76="PARALLELE"),AND(G76="PERCORSO",H76="PARALLELE"),AND(G76="PERCORSO",H76="PARALLELE")),"- DESELEZIONARE L'ATTREZZO NON ESEGUITO","")</f>
        <v/>
      </c>
      <c r="N76" s="2" t="str">
        <f aca="false">IF(OR(AND(F76="MARGHERITE",G76="BASE"),AND(F76="FARFALLE",G76="BASE"),AND(F76="FARFALLE",G76="ESORDIENTI"),AND(F76="MARGHERITE",G76="ESORDIENTI"),AND(F76="CIGNI",G76="INTERMEDIO"),AND(F76="MARGHERITE",G76="INTERMEDIO"),AND(F76="FARFALLE",G76="AVANZATO"),AND(F76="MARGHERITE",G76="AVANZATO"),AND(F76&lt;&gt;"MARGHERITE",F76&lt;&gt;"FARFALLE",G76="PERCORSO"),),"- LIVELLO ERRATO ","")</f>
        <v/>
      </c>
      <c r="O76" s="2"/>
    </row>
    <row r="77" customFormat="false" ht="15.75" hidden="false" customHeight="false" outlineLevel="0" collapsed="false">
      <c r="A77" s="43" t="n">
        <v>60</v>
      </c>
      <c r="B77" s="44"/>
      <c r="C77" s="40"/>
      <c r="D77" s="45"/>
      <c r="E77" s="40"/>
      <c r="F77" s="39" t="s">
        <v>19</v>
      </c>
      <c r="G77" s="40" t="s">
        <v>19</v>
      </c>
      <c r="H77" s="46" t="s">
        <v>19</v>
      </c>
      <c r="I77" s="42" t="str">
        <f aca="false">CONCATENATE(J77,L77,N77,K77,M77)</f>
        <v/>
      </c>
      <c r="J77" s="2" t="str">
        <f aca="false">IF(OR(AND(F77="1",YEAR(D77)&lt;=UTILITY!$B$26,YEAR(D77)&gt;=UTILITY!$C$26,G77&lt;&gt;"MASCHILE"),AND(F77="2",YEAR(D77)&lt;=UTILITY!$B$27,YEAR(D77)&gt;=UTILITY!$C$27,G77&lt;&gt;"MASCHILE"),AND(F77="3",YEAR(D77)&lt;=UTILITY!$B$28,YEAR(D77)&gt;=UTILITY!$C$28,G77&lt;&gt;"MASCHILE"),AND(F77="4",YEAR(D77)&lt;=UTILITY!$B$29,YEAR(D77)&gt;=UTILITY!$C$29,G77&lt;&gt;"MASCHILE"),AND(F77="5",YEAR(D77)&lt;=UTILITY!$B$30,YEAR(D77)&gt;=UTILITY!$C$30,G77&lt;&gt;"MASCHILE"),AND(F77="6",YEAR(D77)&lt;=UTILITY!$B$31,YEAR(D77)&gt;=UTILITY!$C$31,G77&lt;&gt;"MASCHILE"),AND(F77="7",YEAR(D77)&lt;=UTILITY!$B$32,YEAR(D77)&gt;=UTILITY!$C$32,G77&lt;&gt;"MASCHILE"),AND(F77="8",YEAR(D77)&lt;=UTILITY!$B$33,G77&lt;&gt;"MASCHILE"),AND(F77="MARGHERITE",YEAR(D77)&gt;=UTILITY!$C$34,G77&lt;&gt;"MASCHILE"),AND(F77="FARFALLE",YEAR(D77)&gt;=UTILITY!$C$34,G77&lt;&gt;"MASCHILE"),AND(F77="1",YEAR(D77)&lt;=UTILITY!$B$37,YEAR(D77)&gt;=UTILITY!$C$37,G77="MASCHILE"),AND(F77="2",YEAR(D77)&lt;=UTILITY!$B$38,YEAR(D77)&gt;=UTILITY!$C$38,G77="MASCHILE"),AND(F77="3",YEAR(D77)&lt;=UTILITY!$B$39,YEAR(D77)&gt;=UTILITY!$C$39,G77="MASCHILE"),AND(F77="-",D77=""),AND(F77="",D77="")),"","DATA DI NASCITA E CATEGORIA INCONGRUENTI ")</f>
        <v/>
      </c>
      <c r="K77" s="2" t="str">
        <f aca="false">IF(OR(AND(G77="ESORDIENTI",H77="-"),AND(G77="INTERMEDIO",H77="-"),AND(G77="AVANZATO",H77="-")),"- SELEZIONARE L'ATTREZZO NON ESEGUITO PER ESORDIENTI, INTERMEDIO, AVANZATO","")</f>
        <v/>
      </c>
      <c r="L77" s="2" t="str">
        <f aca="false">IF(OR(AND(F77&lt;&gt;"",G77="BASE"),AND(F77&lt;&gt;"-",G77="BASE"),AND(F77&lt;&gt;"",G77="ESORDIENTI"),AND(F77&lt;&gt;"-",G77="ESORDIENTI"),AND(F77&lt;&gt;"",G77="INTERMEDIO"),AND(F77&lt;&gt;"-",G77="INTERMEDIO"),AND(F77&lt;&gt;"",G77="AVANZATO"),AND(F77&lt;&gt;"-",G77="AVANZATO"),AND(F77&lt;&gt;"",G77="PERCORSO"),AND(F77&lt;&gt;"-",G77="PERCORSO"),AND(F77&lt;&gt;"",G77="MASCHILE"),AND(F77&lt;&gt;"-",G77="MASCHILE"),AND(F77="-",G77="-"),AND(F77="-",G77=""),AND(F77="",G77="")),"","- MANCA IL LIVELLO ")</f>
        <v/>
      </c>
      <c r="M77" s="2" t="str">
        <f aca="false">IF(OR(AND(G77="BASE",H77="TRAMPOLINO"),AND(G77="BASE",H77="PARALLELE"),AND(G77="PERCORSO",H77="PARALLELE"),AND(G77="PERCORSO",H77="PARALLELE")),"- DESELEZIONARE L'ATTREZZO NON ESEGUITO","")</f>
        <v/>
      </c>
      <c r="N77" s="2" t="str">
        <f aca="false">IF(OR(AND(F77="MARGHERITE",G77="BASE"),AND(F77="FARFALLE",G77="BASE"),AND(F77="FARFALLE",G77="ESORDIENTI"),AND(F77="MARGHERITE",G77="ESORDIENTI"),AND(F77="CIGNI",G77="INTERMEDIO"),AND(F77="MARGHERITE",G77="INTERMEDIO"),AND(F77="FARFALLE",G77="AVANZATO"),AND(F77="MARGHERITE",G77="AVANZATO"),AND(F77&lt;&gt;"MARGHERITE",F77&lt;&gt;"FARFALLE",G77="PERCORSO"),),"- LIVELLO ERRATO ","")</f>
        <v/>
      </c>
      <c r="O77" s="2"/>
    </row>
    <row r="78" customFormat="false" ht="15.75" hidden="false" customHeight="false" outlineLevel="0" collapsed="false">
      <c r="A78" s="43" t="n">
        <v>61</v>
      </c>
      <c r="B78" s="44"/>
      <c r="C78" s="40"/>
      <c r="D78" s="45"/>
      <c r="E78" s="40"/>
      <c r="F78" s="39" t="s">
        <v>19</v>
      </c>
      <c r="G78" s="40" t="s">
        <v>19</v>
      </c>
      <c r="H78" s="46" t="s">
        <v>19</v>
      </c>
      <c r="I78" s="42" t="str">
        <f aca="false">CONCATENATE(J78,L78,N78,K78,M78)</f>
        <v/>
      </c>
      <c r="J78" s="2" t="str">
        <f aca="false">IF(OR(AND(F78="1",YEAR(D78)&lt;=UTILITY!$B$26,YEAR(D78)&gt;=UTILITY!$C$26,G78&lt;&gt;"MASCHILE"),AND(F78="2",YEAR(D78)&lt;=UTILITY!$B$27,YEAR(D78)&gt;=UTILITY!$C$27,G78&lt;&gt;"MASCHILE"),AND(F78="3",YEAR(D78)&lt;=UTILITY!$B$28,YEAR(D78)&gt;=UTILITY!$C$28,G78&lt;&gt;"MASCHILE"),AND(F78="4",YEAR(D78)&lt;=UTILITY!$B$29,YEAR(D78)&gt;=UTILITY!$C$29,G78&lt;&gt;"MASCHILE"),AND(F78="5",YEAR(D78)&lt;=UTILITY!$B$30,YEAR(D78)&gt;=UTILITY!$C$30,G78&lt;&gt;"MASCHILE"),AND(F78="6",YEAR(D78)&lt;=UTILITY!$B$31,YEAR(D78)&gt;=UTILITY!$C$31,G78&lt;&gt;"MASCHILE"),AND(F78="7",YEAR(D78)&lt;=UTILITY!$B$32,YEAR(D78)&gt;=UTILITY!$C$32,G78&lt;&gt;"MASCHILE"),AND(F78="8",YEAR(D78)&lt;=UTILITY!$B$33,G78&lt;&gt;"MASCHILE"),AND(F78="MARGHERITE",YEAR(D78)&gt;=UTILITY!$C$34,G78&lt;&gt;"MASCHILE"),AND(F78="FARFALLE",YEAR(D78)&gt;=UTILITY!$C$34,G78&lt;&gt;"MASCHILE"),AND(F78="1",YEAR(D78)&lt;=UTILITY!$B$37,YEAR(D78)&gt;=UTILITY!$C$37,G78="MASCHILE"),AND(F78="2",YEAR(D78)&lt;=UTILITY!$B$38,YEAR(D78)&gt;=UTILITY!$C$38,G78="MASCHILE"),AND(F78="3",YEAR(D78)&lt;=UTILITY!$B$39,YEAR(D78)&gt;=UTILITY!$C$39,G78="MASCHILE"),AND(F78="-",D78=""),AND(F78="",D78="")),"","DATA DI NASCITA E CATEGORIA INCONGRUENTI ")</f>
        <v/>
      </c>
      <c r="K78" s="2" t="str">
        <f aca="false">IF(OR(AND(G78="ESORDIENTI",H78="-"),AND(G78="INTERMEDIO",H78="-"),AND(G78="AVANZATO",H78="-")),"- SELEZIONARE L'ATTREZZO NON ESEGUITO PER ESORDIENTI, INTERMEDIO, AVANZATO","")</f>
        <v/>
      </c>
      <c r="L78" s="2" t="str">
        <f aca="false">IF(OR(AND(F78&lt;&gt;"",G78="BASE"),AND(F78&lt;&gt;"-",G78="BASE"),AND(F78&lt;&gt;"",G78="ESORDIENTI"),AND(F78&lt;&gt;"-",G78="ESORDIENTI"),AND(F78&lt;&gt;"",G78="INTERMEDIO"),AND(F78&lt;&gt;"-",G78="INTERMEDIO"),AND(F78&lt;&gt;"",G78="AVANZATO"),AND(F78&lt;&gt;"-",G78="AVANZATO"),AND(F78&lt;&gt;"",G78="PERCORSO"),AND(F78&lt;&gt;"-",G78="PERCORSO"),AND(F78&lt;&gt;"",G78="MASCHILE"),AND(F78&lt;&gt;"-",G78="MASCHILE"),AND(F78="-",G78="-"),AND(F78="-",G78=""),AND(F78="",G78="")),"","- MANCA IL LIVELLO ")</f>
        <v/>
      </c>
      <c r="M78" s="2" t="str">
        <f aca="false">IF(OR(AND(G78="BASE",H78="TRAMPOLINO"),AND(G78="BASE",H78="PARALLELE"),AND(G78="PERCORSO",H78="PARALLELE"),AND(G78="PERCORSO",H78="PARALLELE")),"- DESELEZIONARE L'ATTREZZO NON ESEGUITO","")</f>
        <v/>
      </c>
      <c r="N78" s="2" t="str">
        <f aca="false">IF(OR(AND(F78="MARGHERITE",G78="BASE"),AND(F78="FARFALLE",G78="BASE"),AND(F78="FARFALLE",G78="ESORDIENTI"),AND(F78="MARGHERITE",G78="ESORDIENTI"),AND(F78="CIGNI",G78="INTERMEDIO"),AND(F78="MARGHERITE",G78="INTERMEDIO"),AND(F78="FARFALLE",G78="AVANZATO"),AND(F78="MARGHERITE",G78="AVANZATO"),AND(F78&lt;&gt;"MARGHERITE",F78&lt;&gt;"FARFALLE",G78="PERCORSO"),),"- LIVELLO ERRATO ","")</f>
        <v/>
      </c>
      <c r="O78" s="2"/>
    </row>
    <row r="79" customFormat="false" ht="15.75" hidden="false" customHeight="false" outlineLevel="0" collapsed="false">
      <c r="A79" s="43" t="n">
        <v>62</v>
      </c>
      <c r="B79" s="44"/>
      <c r="C79" s="40"/>
      <c r="D79" s="45"/>
      <c r="E79" s="40"/>
      <c r="F79" s="39" t="s">
        <v>19</v>
      </c>
      <c r="G79" s="40" t="s">
        <v>19</v>
      </c>
      <c r="H79" s="46" t="s">
        <v>19</v>
      </c>
      <c r="I79" s="42" t="str">
        <f aca="false">CONCATENATE(J79,L79,N79,K79,M79)</f>
        <v/>
      </c>
      <c r="J79" s="2" t="str">
        <f aca="false">IF(OR(AND(F79="1",YEAR(D79)&lt;=UTILITY!$B$26,YEAR(D79)&gt;=UTILITY!$C$26,G79&lt;&gt;"MASCHILE"),AND(F79="2",YEAR(D79)&lt;=UTILITY!$B$27,YEAR(D79)&gt;=UTILITY!$C$27,G79&lt;&gt;"MASCHILE"),AND(F79="3",YEAR(D79)&lt;=UTILITY!$B$28,YEAR(D79)&gt;=UTILITY!$C$28,G79&lt;&gt;"MASCHILE"),AND(F79="4",YEAR(D79)&lt;=UTILITY!$B$29,YEAR(D79)&gt;=UTILITY!$C$29,G79&lt;&gt;"MASCHILE"),AND(F79="5",YEAR(D79)&lt;=UTILITY!$B$30,YEAR(D79)&gt;=UTILITY!$C$30,G79&lt;&gt;"MASCHILE"),AND(F79="6",YEAR(D79)&lt;=UTILITY!$B$31,YEAR(D79)&gt;=UTILITY!$C$31,G79&lt;&gt;"MASCHILE"),AND(F79="7",YEAR(D79)&lt;=UTILITY!$B$32,YEAR(D79)&gt;=UTILITY!$C$32,G79&lt;&gt;"MASCHILE"),AND(F79="8",YEAR(D79)&lt;=UTILITY!$B$33,G79&lt;&gt;"MASCHILE"),AND(F79="MARGHERITE",YEAR(D79)&gt;=UTILITY!$C$34,G79&lt;&gt;"MASCHILE"),AND(F79="FARFALLE",YEAR(D79)&gt;=UTILITY!$C$34,G79&lt;&gt;"MASCHILE"),AND(F79="1",YEAR(D79)&lt;=UTILITY!$B$37,YEAR(D79)&gt;=UTILITY!$C$37,G79="MASCHILE"),AND(F79="2",YEAR(D79)&lt;=UTILITY!$B$38,YEAR(D79)&gt;=UTILITY!$C$38,G79="MASCHILE"),AND(F79="3",YEAR(D79)&lt;=UTILITY!$B$39,YEAR(D79)&gt;=UTILITY!$C$39,G79="MASCHILE"),AND(F79="-",D79=""),AND(F79="",D79="")),"","DATA DI NASCITA E CATEGORIA INCONGRUENTI ")</f>
        <v/>
      </c>
      <c r="K79" s="2" t="str">
        <f aca="false">IF(OR(AND(G79="ESORDIENTI",H79="-"),AND(G79="INTERMEDIO",H79="-"),AND(G79="AVANZATO",H79="-")),"- SELEZIONARE L'ATTREZZO NON ESEGUITO PER ESORDIENTI, INTERMEDIO, AVANZATO","")</f>
        <v/>
      </c>
      <c r="L79" s="2" t="str">
        <f aca="false">IF(OR(AND(F79&lt;&gt;"",G79="BASE"),AND(F79&lt;&gt;"-",G79="BASE"),AND(F79&lt;&gt;"",G79="ESORDIENTI"),AND(F79&lt;&gt;"-",G79="ESORDIENTI"),AND(F79&lt;&gt;"",G79="INTERMEDIO"),AND(F79&lt;&gt;"-",G79="INTERMEDIO"),AND(F79&lt;&gt;"",G79="AVANZATO"),AND(F79&lt;&gt;"-",G79="AVANZATO"),AND(F79&lt;&gt;"",G79="PERCORSO"),AND(F79&lt;&gt;"-",G79="PERCORSO"),AND(F79&lt;&gt;"",G79="MASCHILE"),AND(F79&lt;&gt;"-",G79="MASCHILE"),AND(F79="-",G79="-"),AND(F79="-",G79=""),AND(F79="",G79="")),"","- MANCA IL LIVELLO ")</f>
        <v/>
      </c>
      <c r="M79" s="2" t="str">
        <f aca="false">IF(OR(AND(G79="BASE",H79="TRAMPOLINO"),AND(G79="BASE",H79="PARALLELE"),AND(G79="PERCORSO",H79="PARALLELE"),AND(G79="PERCORSO",H79="PARALLELE")),"- DESELEZIONARE L'ATTREZZO NON ESEGUITO","")</f>
        <v/>
      </c>
      <c r="N79" s="2" t="str">
        <f aca="false">IF(OR(AND(F79="MARGHERITE",G79="BASE"),AND(F79="FARFALLE",G79="BASE"),AND(F79="FARFALLE",G79="ESORDIENTI"),AND(F79="MARGHERITE",G79="ESORDIENTI"),AND(F79="CIGNI",G79="INTERMEDIO"),AND(F79="MARGHERITE",G79="INTERMEDIO"),AND(F79="FARFALLE",G79="AVANZATO"),AND(F79="MARGHERITE",G79="AVANZATO"),AND(F79&lt;&gt;"MARGHERITE",F79&lt;&gt;"FARFALLE",G79="PERCORSO"),),"- LIVELLO ERRATO ","")</f>
        <v/>
      </c>
      <c r="O79" s="2"/>
    </row>
    <row r="80" customFormat="false" ht="15.75" hidden="false" customHeight="false" outlineLevel="0" collapsed="false">
      <c r="A80" s="43" t="n">
        <v>63</v>
      </c>
      <c r="B80" s="44"/>
      <c r="C80" s="40"/>
      <c r="D80" s="45"/>
      <c r="E80" s="40"/>
      <c r="F80" s="39" t="s">
        <v>19</v>
      </c>
      <c r="G80" s="40" t="s">
        <v>19</v>
      </c>
      <c r="H80" s="46" t="s">
        <v>19</v>
      </c>
      <c r="I80" s="42" t="str">
        <f aca="false">CONCATENATE(J80,L80,N80,K80,M80)</f>
        <v/>
      </c>
      <c r="J80" s="2" t="str">
        <f aca="false">IF(OR(AND(F80="1",YEAR(D80)&lt;=UTILITY!$B$26,YEAR(D80)&gt;=UTILITY!$C$26,G80&lt;&gt;"MASCHILE"),AND(F80="2",YEAR(D80)&lt;=UTILITY!$B$27,YEAR(D80)&gt;=UTILITY!$C$27,G80&lt;&gt;"MASCHILE"),AND(F80="3",YEAR(D80)&lt;=UTILITY!$B$28,YEAR(D80)&gt;=UTILITY!$C$28,G80&lt;&gt;"MASCHILE"),AND(F80="4",YEAR(D80)&lt;=UTILITY!$B$29,YEAR(D80)&gt;=UTILITY!$C$29,G80&lt;&gt;"MASCHILE"),AND(F80="5",YEAR(D80)&lt;=UTILITY!$B$30,YEAR(D80)&gt;=UTILITY!$C$30,G80&lt;&gt;"MASCHILE"),AND(F80="6",YEAR(D80)&lt;=UTILITY!$B$31,YEAR(D80)&gt;=UTILITY!$C$31,G80&lt;&gt;"MASCHILE"),AND(F80="7",YEAR(D80)&lt;=UTILITY!$B$32,YEAR(D80)&gt;=UTILITY!$C$32,G80&lt;&gt;"MASCHILE"),AND(F80="8",YEAR(D80)&lt;=UTILITY!$B$33,G80&lt;&gt;"MASCHILE"),AND(F80="MARGHERITE",YEAR(D80)&gt;=UTILITY!$C$34,G80&lt;&gt;"MASCHILE"),AND(F80="FARFALLE",YEAR(D80)&gt;=UTILITY!$C$34,G80&lt;&gt;"MASCHILE"),AND(F80="1",YEAR(D80)&lt;=UTILITY!$B$37,YEAR(D80)&gt;=UTILITY!$C$37,G80="MASCHILE"),AND(F80="2",YEAR(D80)&lt;=UTILITY!$B$38,YEAR(D80)&gt;=UTILITY!$C$38,G80="MASCHILE"),AND(F80="3",YEAR(D80)&lt;=UTILITY!$B$39,YEAR(D80)&gt;=UTILITY!$C$39,G80="MASCHILE"),AND(F80="-",D80=""),AND(F80="",D80="")),"","DATA DI NASCITA E CATEGORIA INCONGRUENTI ")</f>
        <v/>
      </c>
      <c r="K80" s="2" t="str">
        <f aca="false">IF(OR(AND(G80="ESORDIENTI",H80="-"),AND(G80="INTERMEDIO",H80="-"),AND(G80="AVANZATO",H80="-")),"- SELEZIONARE L'ATTREZZO NON ESEGUITO PER ESORDIENTI, INTERMEDIO, AVANZATO","")</f>
        <v/>
      </c>
      <c r="L80" s="2" t="str">
        <f aca="false">IF(OR(AND(F80&lt;&gt;"",G80="BASE"),AND(F80&lt;&gt;"-",G80="BASE"),AND(F80&lt;&gt;"",G80="ESORDIENTI"),AND(F80&lt;&gt;"-",G80="ESORDIENTI"),AND(F80&lt;&gt;"",G80="INTERMEDIO"),AND(F80&lt;&gt;"-",G80="INTERMEDIO"),AND(F80&lt;&gt;"",G80="AVANZATO"),AND(F80&lt;&gt;"-",G80="AVANZATO"),AND(F80&lt;&gt;"",G80="PERCORSO"),AND(F80&lt;&gt;"-",G80="PERCORSO"),AND(F80&lt;&gt;"",G80="MASCHILE"),AND(F80&lt;&gt;"-",G80="MASCHILE"),AND(F80="-",G80="-"),AND(F80="-",G80=""),AND(F80="",G80="")),"","- MANCA IL LIVELLO ")</f>
        <v/>
      </c>
      <c r="M80" s="2" t="str">
        <f aca="false">IF(OR(AND(G80="BASE",H80="TRAMPOLINO"),AND(G80="BASE",H80="PARALLELE"),AND(G80="PERCORSO",H80="PARALLELE"),AND(G80="PERCORSO",H80="PARALLELE")),"- DESELEZIONARE L'ATTREZZO NON ESEGUITO","")</f>
        <v/>
      </c>
      <c r="N80" s="2" t="str">
        <f aca="false">IF(OR(AND(F80="MARGHERITE",G80="BASE"),AND(F80="FARFALLE",G80="BASE"),AND(F80="FARFALLE",G80="ESORDIENTI"),AND(F80="MARGHERITE",G80="ESORDIENTI"),AND(F80="CIGNI",G80="INTERMEDIO"),AND(F80="MARGHERITE",G80="INTERMEDIO"),AND(F80="FARFALLE",G80="AVANZATO"),AND(F80="MARGHERITE",G80="AVANZATO"),AND(F80&lt;&gt;"MARGHERITE",F80&lt;&gt;"FARFALLE",G80="PERCORSO"),),"- LIVELLO ERRATO ","")</f>
        <v/>
      </c>
      <c r="O80" s="2"/>
    </row>
    <row r="81" customFormat="false" ht="15.75" hidden="false" customHeight="false" outlineLevel="0" collapsed="false">
      <c r="A81" s="43" t="n">
        <v>64</v>
      </c>
      <c r="B81" s="44"/>
      <c r="C81" s="40"/>
      <c r="D81" s="45"/>
      <c r="E81" s="40"/>
      <c r="F81" s="39" t="s">
        <v>19</v>
      </c>
      <c r="G81" s="40" t="s">
        <v>19</v>
      </c>
      <c r="H81" s="46" t="s">
        <v>19</v>
      </c>
      <c r="I81" s="42" t="str">
        <f aca="false">CONCATENATE(J81,L81,N81,K81,M81)</f>
        <v/>
      </c>
      <c r="J81" s="2" t="str">
        <f aca="false">IF(OR(AND(F81="1",YEAR(D81)&lt;=UTILITY!$B$26,YEAR(D81)&gt;=UTILITY!$C$26,G81&lt;&gt;"MASCHILE"),AND(F81="2",YEAR(D81)&lt;=UTILITY!$B$27,YEAR(D81)&gt;=UTILITY!$C$27,G81&lt;&gt;"MASCHILE"),AND(F81="3",YEAR(D81)&lt;=UTILITY!$B$28,YEAR(D81)&gt;=UTILITY!$C$28,G81&lt;&gt;"MASCHILE"),AND(F81="4",YEAR(D81)&lt;=UTILITY!$B$29,YEAR(D81)&gt;=UTILITY!$C$29,G81&lt;&gt;"MASCHILE"),AND(F81="5",YEAR(D81)&lt;=UTILITY!$B$30,YEAR(D81)&gt;=UTILITY!$C$30,G81&lt;&gt;"MASCHILE"),AND(F81="6",YEAR(D81)&lt;=UTILITY!$B$31,YEAR(D81)&gt;=UTILITY!$C$31,G81&lt;&gt;"MASCHILE"),AND(F81="7",YEAR(D81)&lt;=UTILITY!$B$32,YEAR(D81)&gt;=UTILITY!$C$32,G81&lt;&gt;"MASCHILE"),AND(F81="8",YEAR(D81)&lt;=UTILITY!$B$33,G81&lt;&gt;"MASCHILE"),AND(F81="MARGHERITE",YEAR(D81)&gt;=UTILITY!$C$34,G81&lt;&gt;"MASCHILE"),AND(F81="FARFALLE",YEAR(D81)&gt;=UTILITY!$C$34,G81&lt;&gt;"MASCHILE"),AND(F81="1",YEAR(D81)&lt;=UTILITY!$B$37,YEAR(D81)&gt;=UTILITY!$C$37,G81="MASCHILE"),AND(F81="2",YEAR(D81)&lt;=UTILITY!$B$38,YEAR(D81)&gt;=UTILITY!$C$38,G81="MASCHILE"),AND(F81="3",YEAR(D81)&lt;=UTILITY!$B$39,YEAR(D81)&gt;=UTILITY!$C$39,G81="MASCHILE"),AND(F81="-",D81=""),AND(F81="",D81="")),"","DATA DI NASCITA E CATEGORIA INCONGRUENTI ")</f>
        <v/>
      </c>
      <c r="K81" s="2" t="str">
        <f aca="false">IF(OR(AND(G81="ESORDIENTI",H81="-"),AND(G81="INTERMEDIO",H81="-"),AND(G81="AVANZATO",H81="-")),"- SELEZIONARE L'ATTREZZO NON ESEGUITO PER ESORDIENTI, INTERMEDIO, AVANZATO","")</f>
        <v/>
      </c>
      <c r="L81" s="2" t="str">
        <f aca="false">IF(OR(AND(F81&lt;&gt;"",G81="BASE"),AND(F81&lt;&gt;"-",G81="BASE"),AND(F81&lt;&gt;"",G81="ESORDIENTI"),AND(F81&lt;&gt;"-",G81="ESORDIENTI"),AND(F81&lt;&gt;"",G81="INTERMEDIO"),AND(F81&lt;&gt;"-",G81="INTERMEDIO"),AND(F81&lt;&gt;"",G81="AVANZATO"),AND(F81&lt;&gt;"-",G81="AVANZATO"),AND(F81&lt;&gt;"",G81="PERCORSO"),AND(F81&lt;&gt;"-",G81="PERCORSO"),AND(F81&lt;&gt;"",G81="MASCHILE"),AND(F81&lt;&gt;"-",G81="MASCHILE"),AND(F81="-",G81="-"),AND(F81="-",G81=""),AND(F81="",G81="")),"","- MANCA IL LIVELLO ")</f>
        <v/>
      </c>
      <c r="M81" s="2" t="str">
        <f aca="false">IF(OR(AND(G81="BASE",H81="TRAMPOLINO"),AND(G81="BASE",H81="PARALLELE"),AND(G81="PERCORSO",H81="PARALLELE"),AND(G81="PERCORSO",H81="PARALLELE")),"- DESELEZIONARE L'ATTREZZO NON ESEGUITO","")</f>
        <v/>
      </c>
      <c r="N81" s="2" t="str">
        <f aca="false">IF(OR(AND(F81="MARGHERITE",G81="BASE"),AND(F81="FARFALLE",G81="BASE"),AND(F81="FARFALLE",G81="ESORDIENTI"),AND(F81="MARGHERITE",G81="ESORDIENTI"),AND(F81="CIGNI",G81="INTERMEDIO"),AND(F81="MARGHERITE",G81="INTERMEDIO"),AND(F81="FARFALLE",G81="AVANZATO"),AND(F81="MARGHERITE",G81="AVANZATO"),AND(F81&lt;&gt;"MARGHERITE",F81&lt;&gt;"FARFALLE",G81="PERCORSO"),),"- LIVELLO ERRATO ","")</f>
        <v/>
      </c>
      <c r="O81" s="2"/>
    </row>
    <row r="82" customFormat="false" ht="15.75" hidden="false" customHeight="false" outlineLevel="0" collapsed="false">
      <c r="A82" s="43" t="n">
        <v>65</v>
      </c>
      <c r="B82" s="44"/>
      <c r="C82" s="40"/>
      <c r="D82" s="45"/>
      <c r="E82" s="40"/>
      <c r="F82" s="39" t="s">
        <v>19</v>
      </c>
      <c r="G82" s="40" t="s">
        <v>19</v>
      </c>
      <c r="H82" s="46" t="s">
        <v>19</v>
      </c>
      <c r="I82" s="42" t="str">
        <f aca="false">CONCATENATE(J82,L82,N82,K82,M82)</f>
        <v/>
      </c>
      <c r="J82" s="2" t="str">
        <f aca="false">IF(OR(AND(F82="1",YEAR(D82)&lt;=UTILITY!$B$26,YEAR(D82)&gt;=UTILITY!$C$26,G82&lt;&gt;"MASCHILE"),AND(F82="2",YEAR(D82)&lt;=UTILITY!$B$27,YEAR(D82)&gt;=UTILITY!$C$27,G82&lt;&gt;"MASCHILE"),AND(F82="3",YEAR(D82)&lt;=UTILITY!$B$28,YEAR(D82)&gt;=UTILITY!$C$28,G82&lt;&gt;"MASCHILE"),AND(F82="4",YEAR(D82)&lt;=UTILITY!$B$29,YEAR(D82)&gt;=UTILITY!$C$29,G82&lt;&gt;"MASCHILE"),AND(F82="5",YEAR(D82)&lt;=UTILITY!$B$30,YEAR(D82)&gt;=UTILITY!$C$30,G82&lt;&gt;"MASCHILE"),AND(F82="6",YEAR(D82)&lt;=UTILITY!$B$31,YEAR(D82)&gt;=UTILITY!$C$31,G82&lt;&gt;"MASCHILE"),AND(F82="7",YEAR(D82)&lt;=UTILITY!$B$32,YEAR(D82)&gt;=UTILITY!$C$32,G82&lt;&gt;"MASCHILE"),AND(F82="8",YEAR(D82)&lt;=UTILITY!$B$33,G82&lt;&gt;"MASCHILE"),AND(F82="MARGHERITE",YEAR(D82)&gt;=UTILITY!$C$34,G82&lt;&gt;"MASCHILE"),AND(F82="FARFALLE",YEAR(D82)&gt;=UTILITY!$C$34,G82&lt;&gt;"MASCHILE"),AND(F82="1",YEAR(D82)&lt;=UTILITY!$B$37,YEAR(D82)&gt;=UTILITY!$C$37,G82="MASCHILE"),AND(F82="2",YEAR(D82)&lt;=UTILITY!$B$38,YEAR(D82)&gt;=UTILITY!$C$38,G82="MASCHILE"),AND(F82="3",YEAR(D82)&lt;=UTILITY!$B$39,YEAR(D82)&gt;=UTILITY!$C$39,G82="MASCHILE"),AND(F82="-",D82=""),AND(F82="",D82="")),"","DATA DI NASCITA E CATEGORIA INCONGRUENTI ")</f>
        <v/>
      </c>
      <c r="K82" s="2" t="str">
        <f aca="false">IF(OR(AND(G82="ESORDIENTI",H82="-"),AND(G82="INTERMEDIO",H82="-"),AND(G82="AVANZATO",H82="-")),"- SELEZIONARE L'ATTREZZO NON ESEGUITO PER ESORDIENTI, INTERMEDIO, AVANZATO","")</f>
        <v/>
      </c>
      <c r="L82" s="2" t="str">
        <f aca="false">IF(OR(AND(F82&lt;&gt;"",G82="BASE"),AND(F82&lt;&gt;"-",G82="BASE"),AND(F82&lt;&gt;"",G82="ESORDIENTI"),AND(F82&lt;&gt;"-",G82="ESORDIENTI"),AND(F82&lt;&gt;"",G82="INTERMEDIO"),AND(F82&lt;&gt;"-",G82="INTERMEDIO"),AND(F82&lt;&gt;"",G82="AVANZATO"),AND(F82&lt;&gt;"-",G82="AVANZATO"),AND(F82&lt;&gt;"",G82="PERCORSO"),AND(F82&lt;&gt;"-",G82="PERCORSO"),AND(F82&lt;&gt;"",G82="MASCHILE"),AND(F82&lt;&gt;"-",G82="MASCHILE"),AND(F82="-",G82="-"),AND(F82="-",G82=""),AND(F82="",G82="")),"","- MANCA IL LIVELLO ")</f>
        <v/>
      </c>
      <c r="M82" s="2" t="str">
        <f aca="false">IF(OR(AND(G82="BASE",H82="TRAMPOLINO"),AND(G82="BASE",H82="PARALLELE"),AND(G82="PERCORSO",H82="PARALLELE"),AND(G82="PERCORSO",H82="PARALLELE")),"- DESELEZIONARE L'ATTREZZO NON ESEGUITO","")</f>
        <v/>
      </c>
      <c r="N82" s="2" t="str">
        <f aca="false">IF(OR(AND(F82="MARGHERITE",G82="BASE"),AND(F82="FARFALLE",G82="BASE"),AND(F82="FARFALLE",G82="ESORDIENTI"),AND(F82="MARGHERITE",G82="ESORDIENTI"),AND(F82="CIGNI",G82="INTERMEDIO"),AND(F82="MARGHERITE",G82="INTERMEDIO"),AND(F82="FARFALLE",G82="AVANZATO"),AND(F82="MARGHERITE",G82="AVANZATO"),AND(F82&lt;&gt;"MARGHERITE",F82&lt;&gt;"FARFALLE",G82="PERCORSO"),),"- LIVELLO ERRATO ","")</f>
        <v/>
      </c>
      <c r="O82" s="2"/>
    </row>
    <row r="83" customFormat="false" ht="15.75" hidden="false" customHeight="false" outlineLevel="0" collapsed="false">
      <c r="A83" s="43" t="n">
        <v>66</v>
      </c>
      <c r="B83" s="44"/>
      <c r="C83" s="40"/>
      <c r="D83" s="45"/>
      <c r="E83" s="40"/>
      <c r="F83" s="39" t="s">
        <v>19</v>
      </c>
      <c r="G83" s="40" t="s">
        <v>19</v>
      </c>
      <c r="H83" s="46" t="s">
        <v>19</v>
      </c>
      <c r="I83" s="42" t="str">
        <f aca="false">CONCATENATE(J83,L83,N83,K83,M83)</f>
        <v/>
      </c>
      <c r="J83" s="2" t="str">
        <f aca="false">IF(OR(AND(F83="1",YEAR(D83)&lt;=UTILITY!$B$26,YEAR(D83)&gt;=UTILITY!$C$26,G83&lt;&gt;"MASCHILE"),AND(F83="2",YEAR(D83)&lt;=UTILITY!$B$27,YEAR(D83)&gt;=UTILITY!$C$27,G83&lt;&gt;"MASCHILE"),AND(F83="3",YEAR(D83)&lt;=UTILITY!$B$28,YEAR(D83)&gt;=UTILITY!$C$28,G83&lt;&gt;"MASCHILE"),AND(F83="4",YEAR(D83)&lt;=UTILITY!$B$29,YEAR(D83)&gt;=UTILITY!$C$29,G83&lt;&gt;"MASCHILE"),AND(F83="5",YEAR(D83)&lt;=UTILITY!$B$30,YEAR(D83)&gt;=UTILITY!$C$30,G83&lt;&gt;"MASCHILE"),AND(F83="6",YEAR(D83)&lt;=UTILITY!$B$31,YEAR(D83)&gt;=UTILITY!$C$31,G83&lt;&gt;"MASCHILE"),AND(F83="7",YEAR(D83)&lt;=UTILITY!$B$32,YEAR(D83)&gt;=UTILITY!$C$32,G83&lt;&gt;"MASCHILE"),AND(F83="8",YEAR(D83)&lt;=UTILITY!$B$33,G83&lt;&gt;"MASCHILE"),AND(F83="MARGHERITE",YEAR(D83)&gt;=UTILITY!$C$34,G83&lt;&gt;"MASCHILE"),AND(F83="FARFALLE",YEAR(D83)&gt;=UTILITY!$C$34,G83&lt;&gt;"MASCHILE"),AND(F83="1",YEAR(D83)&lt;=UTILITY!$B$37,YEAR(D83)&gt;=UTILITY!$C$37,G83="MASCHILE"),AND(F83="2",YEAR(D83)&lt;=UTILITY!$B$38,YEAR(D83)&gt;=UTILITY!$C$38,G83="MASCHILE"),AND(F83="3",YEAR(D83)&lt;=UTILITY!$B$39,YEAR(D83)&gt;=UTILITY!$C$39,G83="MASCHILE"),AND(F83="-",D83=""),AND(F83="",D83="")),"","DATA DI NASCITA E CATEGORIA INCONGRUENTI ")</f>
        <v/>
      </c>
      <c r="K83" s="2" t="str">
        <f aca="false">IF(OR(AND(G83="ESORDIENTI",H83="-"),AND(G83="INTERMEDIO",H83="-"),AND(G83="AVANZATO",H83="-")),"- SELEZIONARE L'ATTREZZO NON ESEGUITO PER ESORDIENTI, INTERMEDIO, AVANZATO","")</f>
        <v/>
      </c>
      <c r="L83" s="2" t="str">
        <f aca="false">IF(OR(AND(F83&lt;&gt;"",G83="BASE"),AND(F83&lt;&gt;"-",G83="BASE"),AND(F83&lt;&gt;"",G83="ESORDIENTI"),AND(F83&lt;&gt;"-",G83="ESORDIENTI"),AND(F83&lt;&gt;"",G83="INTERMEDIO"),AND(F83&lt;&gt;"-",G83="INTERMEDIO"),AND(F83&lt;&gt;"",G83="AVANZATO"),AND(F83&lt;&gt;"-",G83="AVANZATO"),AND(F83&lt;&gt;"",G83="PERCORSO"),AND(F83&lt;&gt;"-",G83="PERCORSO"),AND(F83&lt;&gt;"",G83="MASCHILE"),AND(F83&lt;&gt;"-",G83="MASCHILE"),AND(F83="-",G83="-"),AND(F83="-",G83=""),AND(F83="",G83="")),"","- MANCA IL LIVELLO ")</f>
        <v/>
      </c>
      <c r="M83" s="2" t="str">
        <f aca="false">IF(OR(AND(G83="BASE",H83="TRAMPOLINO"),AND(G83="BASE",H83="PARALLELE"),AND(G83="PERCORSO",H83="PARALLELE"),AND(G83="PERCORSO",H83="PARALLELE")),"- DESELEZIONARE L'ATTREZZO NON ESEGUITO","")</f>
        <v/>
      </c>
      <c r="N83" s="2" t="str">
        <f aca="false">IF(OR(AND(F83="MARGHERITE",G83="BASE"),AND(F83="FARFALLE",G83="BASE"),AND(F83="FARFALLE",G83="ESORDIENTI"),AND(F83="MARGHERITE",G83="ESORDIENTI"),AND(F83="CIGNI",G83="INTERMEDIO"),AND(F83="MARGHERITE",G83="INTERMEDIO"),AND(F83="FARFALLE",G83="AVANZATO"),AND(F83="MARGHERITE",G83="AVANZATO"),AND(F83&lt;&gt;"MARGHERITE",F83&lt;&gt;"FARFALLE",G83="PERCORSO"),),"- LIVELLO ERRATO ","")</f>
        <v/>
      </c>
      <c r="O83" s="2"/>
    </row>
    <row r="84" customFormat="false" ht="15.75" hidden="false" customHeight="false" outlineLevel="0" collapsed="false">
      <c r="A84" s="43" t="n">
        <v>67</v>
      </c>
      <c r="B84" s="44"/>
      <c r="C84" s="40"/>
      <c r="D84" s="45"/>
      <c r="E84" s="40"/>
      <c r="F84" s="39" t="s">
        <v>19</v>
      </c>
      <c r="G84" s="40" t="s">
        <v>19</v>
      </c>
      <c r="H84" s="46" t="s">
        <v>19</v>
      </c>
      <c r="I84" s="42" t="str">
        <f aca="false">CONCATENATE(J84,L84,N84,K84,M84)</f>
        <v/>
      </c>
      <c r="J84" s="2" t="str">
        <f aca="false">IF(OR(AND(F84="1",YEAR(D84)&lt;=UTILITY!$B$26,YEAR(D84)&gt;=UTILITY!$C$26,G84&lt;&gt;"MASCHILE"),AND(F84="2",YEAR(D84)&lt;=UTILITY!$B$27,YEAR(D84)&gt;=UTILITY!$C$27,G84&lt;&gt;"MASCHILE"),AND(F84="3",YEAR(D84)&lt;=UTILITY!$B$28,YEAR(D84)&gt;=UTILITY!$C$28,G84&lt;&gt;"MASCHILE"),AND(F84="4",YEAR(D84)&lt;=UTILITY!$B$29,YEAR(D84)&gt;=UTILITY!$C$29,G84&lt;&gt;"MASCHILE"),AND(F84="5",YEAR(D84)&lt;=UTILITY!$B$30,YEAR(D84)&gt;=UTILITY!$C$30,G84&lt;&gt;"MASCHILE"),AND(F84="6",YEAR(D84)&lt;=UTILITY!$B$31,YEAR(D84)&gt;=UTILITY!$C$31,G84&lt;&gt;"MASCHILE"),AND(F84="7",YEAR(D84)&lt;=UTILITY!$B$32,YEAR(D84)&gt;=UTILITY!$C$32,G84&lt;&gt;"MASCHILE"),AND(F84="8",YEAR(D84)&lt;=UTILITY!$B$33,G84&lt;&gt;"MASCHILE"),AND(F84="MARGHERITE",YEAR(D84)&gt;=UTILITY!$C$34,G84&lt;&gt;"MASCHILE"),AND(F84="FARFALLE",YEAR(D84)&gt;=UTILITY!$C$34,G84&lt;&gt;"MASCHILE"),AND(F84="1",YEAR(D84)&lt;=UTILITY!$B$37,YEAR(D84)&gt;=UTILITY!$C$37,G84="MASCHILE"),AND(F84="2",YEAR(D84)&lt;=UTILITY!$B$38,YEAR(D84)&gt;=UTILITY!$C$38,G84="MASCHILE"),AND(F84="3",YEAR(D84)&lt;=UTILITY!$B$39,YEAR(D84)&gt;=UTILITY!$C$39,G84="MASCHILE"),AND(F84="-",D84=""),AND(F84="",D84="")),"","DATA DI NASCITA E CATEGORIA INCONGRUENTI ")</f>
        <v/>
      </c>
      <c r="K84" s="2" t="str">
        <f aca="false">IF(OR(AND(G84="ESORDIENTI",H84="-"),AND(G84="INTERMEDIO",H84="-"),AND(G84="AVANZATO",H84="-")),"- SELEZIONARE L'ATTREZZO NON ESEGUITO PER ESORDIENTI, INTERMEDIO, AVANZATO","")</f>
        <v/>
      </c>
      <c r="L84" s="2" t="str">
        <f aca="false">IF(OR(AND(F84&lt;&gt;"",G84="BASE"),AND(F84&lt;&gt;"-",G84="BASE"),AND(F84&lt;&gt;"",G84="ESORDIENTI"),AND(F84&lt;&gt;"-",G84="ESORDIENTI"),AND(F84&lt;&gt;"",G84="INTERMEDIO"),AND(F84&lt;&gt;"-",G84="INTERMEDIO"),AND(F84&lt;&gt;"",G84="AVANZATO"),AND(F84&lt;&gt;"-",G84="AVANZATO"),AND(F84&lt;&gt;"",G84="PERCORSO"),AND(F84&lt;&gt;"-",G84="PERCORSO"),AND(F84&lt;&gt;"",G84="MASCHILE"),AND(F84&lt;&gt;"-",G84="MASCHILE"),AND(F84="-",G84="-"),AND(F84="-",G84=""),AND(F84="",G84="")),"","- MANCA IL LIVELLO ")</f>
        <v/>
      </c>
      <c r="M84" s="2" t="str">
        <f aca="false">IF(OR(AND(G84="BASE",H84="TRAMPOLINO"),AND(G84="BASE",H84="PARALLELE"),AND(G84="PERCORSO",H84="PARALLELE"),AND(G84="PERCORSO",H84="PARALLELE")),"- DESELEZIONARE L'ATTREZZO NON ESEGUITO","")</f>
        <v/>
      </c>
      <c r="N84" s="2" t="str">
        <f aca="false">IF(OR(AND(F84="MARGHERITE",G84="BASE"),AND(F84="FARFALLE",G84="BASE"),AND(F84="FARFALLE",G84="ESORDIENTI"),AND(F84="MARGHERITE",G84="ESORDIENTI"),AND(F84="CIGNI",G84="INTERMEDIO"),AND(F84="MARGHERITE",G84="INTERMEDIO"),AND(F84="FARFALLE",G84="AVANZATO"),AND(F84="MARGHERITE",G84="AVANZATO"),AND(F84&lt;&gt;"MARGHERITE",F84&lt;&gt;"FARFALLE",G84="PERCORSO"),),"- LIVELLO ERRATO ","")</f>
        <v/>
      </c>
      <c r="O84" s="2"/>
    </row>
    <row r="85" customFormat="false" ht="15.75" hidden="false" customHeight="false" outlineLevel="0" collapsed="false">
      <c r="A85" s="43" t="n">
        <v>68</v>
      </c>
      <c r="B85" s="44"/>
      <c r="C85" s="40"/>
      <c r="D85" s="45"/>
      <c r="E85" s="40"/>
      <c r="F85" s="39" t="s">
        <v>19</v>
      </c>
      <c r="G85" s="40" t="s">
        <v>19</v>
      </c>
      <c r="H85" s="46" t="s">
        <v>19</v>
      </c>
      <c r="I85" s="42" t="str">
        <f aca="false">CONCATENATE(J85,L85,N85,K85,M85)</f>
        <v/>
      </c>
      <c r="J85" s="2" t="str">
        <f aca="false">IF(OR(AND(F85="1",YEAR(D85)&lt;=UTILITY!$B$26,YEAR(D85)&gt;=UTILITY!$C$26,G85&lt;&gt;"MASCHILE"),AND(F85="2",YEAR(D85)&lt;=UTILITY!$B$27,YEAR(D85)&gt;=UTILITY!$C$27,G85&lt;&gt;"MASCHILE"),AND(F85="3",YEAR(D85)&lt;=UTILITY!$B$28,YEAR(D85)&gt;=UTILITY!$C$28,G85&lt;&gt;"MASCHILE"),AND(F85="4",YEAR(D85)&lt;=UTILITY!$B$29,YEAR(D85)&gt;=UTILITY!$C$29,G85&lt;&gt;"MASCHILE"),AND(F85="5",YEAR(D85)&lt;=UTILITY!$B$30,YEAR(D85)&gt;=UTILITY!$C$30,G85&lt;&gt;"MASCHILE"),AND(F85="6",YEAR(D85)&lt;=UTILITY!$B$31,YEAR(D85)&gt;=UTILITY!$C$31,G85&lt;&gt;"MASCHILE"),AND(F85="7",YEAR(D85)&lt;=UTILITY!$B$32,YEAR(D85)&gt;=UTILITY!$C$32,G85&lt;&gt;"MASCHILE"),AND(F85="8",YEAR(D85)&lt;=UTILITY!$B$33,G85&lt;&gt;"MASCHILE"),AND(F85="MARGHERITE",YEAR(D85)&gt;=UTILITY!$C$34,G85&lt;&gt;"MASCHILE"),AND(F85="FARFALLE",YEAR(D85)&gt;=UTILITY!$C$34,G85&lt;&gt;"MASCHILE"),AND(F85="1",YEAR(D85)&lt;=UTILITY!$B$37,YEAR(D85)&gt;=UTILITY!$C$37,G85="MASCHILE"),AND(F85="2",YEAR(D85)&lt;=UTILITY!$B$38,YEAR(D85)&gt;=UTILITY!$C$38,G85="MASCHILE"),AND(F85="3",YEAR(D85)&lt;=UTILITY!$B$39,YEAR(D85)&gt;=UTILITY!$C$39,G85="MASCHILE"),AND(F85="-",D85=""),AND(F85="",D85="")),"","DATA DI NASCITA E CATEGORIA INCONGRUENTI ")</f>
        <v/>
      </c>
      <c r="K85" s="2" t="str">
        <f aca="false">IF(OR(AND(G85="ESORDIENTI",H85="-"),AND(G85="INTERMEDIO",H85="-"),AND(G85="AVANZATO",H85="-")),"- SELEZIONARE L'ATTREZZO NON ESEGUITO PER ESORDIENTI, INTERMEDIO, AVANZATO","")</f>
        <v/>
      </c>
      <c r="L85" s="2" t="str">
        <f aca="false">IF(OR(AND(F85&lt;&gt;"",G85="BASE"),AND(F85&lt;&gt;"-",G85="BASE"),AND(F85&lt;&gt;"",G85="ESORDIENTI"),AND(F85&lt;&gt;"-",G85="ESORDIENTI"),AND(F85&lt;&gt;"",G85="INTERMEDIO"),AND(F85&lt;&gt;"-",G85="INTERMEDIO"),AND(F85&lt;&gt;"",G85="AVANZATO"),AND(F85&lt;&gt;"-",G85="AVANZATO"),AND(F85&lt;&gt;"",G85="PERCORSO"),AND(F85&lt;&gt;"-",G85="PERCORSO"),AND(F85&lt;&gt;"",G85="MASCHILE"),AND(F85&lt;&gt;"-",G85="MASCHILE"),AND(F85="-",G85="-"),AND(F85="-",G85=""),AND(F85="",G85="")),"","- MANCA IL LIVELLO ")</f>
        <v/>
      </c>
      <c r="M85" s="2" t="str">
        <f aca="false">IF(OR(AND(G85="BASE",H85="TRAMPOLINO"),AND(G85="BASE",H85="PARALLELE"),AND(G85="PERCORSO",H85="PARALLELE"),AND(G85="PERCORSO",H85="PARALLELE")),"- DESELEZIONARE L'ATTREZZO NON ESEGUITO","")</f>
        <v/>
      </c>
      <c r="N85" s="2" t="str">
        <f aca="false">IF(OR(AND(F85="MARGHERITE",G85="BASE"),AND(F85="FARFALLE",G85="BASE"),AND(F85="FARFALLE",G85="ESORDIENTI"),AND(F85="MARGHERITE",G85="ESORDIENTI"),AND(F85="CIGNI",G85="INTERMEDIO"),AND(F85="MARGHERITE",G85="INTERMEDIO"),AND(F85="FARFALLE",G85="AVANZATO"),AND(F85="MARGHERITE",G85="AVANZATO"),AND(F85&lt;&gt;"MARGHERITE",F85&lt;&gt;"FARFALLE",G85="PERCORSO"),),"- LIVELLO ERRATO ","")</f>
        <v/>
      </c>
      <c r="O85" s="2"/>
    </row>
    <row r="86" customFormat="false" ht="15.75" hidden="false" customHeight="false" outlineLevel="0" collapsed="false">
      <c r="A86" s="43" t="n">
        <v>69</v>
      </c>
      <c r="B86" s="44"/>
      <c r="C86" s="40"/>
      <c r="D86" s="45"/>
      <c r="E86" s="40"/>
      <c r="F86" s="39" t="s">
        <v>19</v>
      </c>
      <c r="G86" s="40" t="s">
        <v>19</v>
      </c>
      <c r="H86" s="46" t="s">
        <v>19</v>
      </c>
      <c r="I86" s="42" t="str">
        <f aca="false">CONCATENATE(J86,L86,N86,K86,M86)</f>
        <v/>
      </c>
      <c r="J86" s="2" t="str">
        <f aca="false">IF(OR(AND(F86="1",YEAR(D86)&lt;=UTILITY!$B$26,YEAR(D86)&gt;=UTILITY!$C$26,G86&lt;&gt;"MASCHILE"),AND(F86="2",YEAR(D86)&lt;=UTILITY!$B$27,YEAR(D86)&gt;=UTILITY!$C$27,G86&lt;&gt;"MASCHILE"),AND(F86="3",YEAR(D86)&lt;=UTILITY!$B$28,YEAR(D86)&gt;=UTILITY!$C$28,G86&lt;&gt;"MASCHILE"),AND(F86="4",YEAR(D86)&lt;=UTILITY!$B$29,YEAR(D86)&gt;=UTILITY!$C$29,G86&lt;&gt;"MASCHILE"),AND(F86="5",YEAR(D86)&lt;=UTILITY!$B$30,YEAR(D86)&gt;=UTILITY!$C$30,G86&lt;&gt;"MASCHILE"),AND(F86="6",YEAR(D86)&lt;=UTILITY!$B$31,YEAR(D86)&gt;=UTILITY!$C$31,G86&lt;&gt;"MASCHILE"),AND(F86="7",YEAR(D86)&lt;=UTILITY!$B$32,YEAR(D86)&gt;=UTILITY!$C$32,G86&lt;&gt;"MASCHILE"),AND(F86="8",YEAR(D86)&lt;=UTILITY!$B$33,G86&lt;&gt;"MASCHILE"),AND(F86="MARGHERITE",YEAR(D86)&gt;=UTILITY!$C$34,G86&lt;&gt;"MASCHILE"),AND(F86="FARFALLE",YEAR(D86)&gt;=UTILITY!$C$34,G86&lt;&gt;"MASCHILE"),AND(F86="1",YEAR(D86)&lt;=UTILITY!$B$37,YEAR(D86)&gt;=UTILITY!$C$37,G86="MASCHILE"),AND(F86="2",YEAR(D86)&lt;=UTILITY!$B$38,YEAR(D86)&gt;=UTILITY!$C$38,G86="MASCHILE"),AND(F86="3",YEAR(D86)&lt;=UTILITY!$B$39,YEAR(D86)&gt;=UTILITY!$C$39,G86="MASCHILE"),AND(F86="-",D86=""),AND(F86="",D86="")),"","DATA DI NASCITA E CATEGORIA INCONGRUENTI ")</f>
        <v/>
      </c>
      <c r="K86" s="2" t="str">
        <f aca="false">IF(OR(AND(G86="ESORDIENTI",H86="-"),AND(G86="INTERMEDIO",H86="-"),AND(G86="AVANZATO",H86="-")),"- SELEZIONARE L'ATTREZZO NON ESEGUITO PER ESORDIENTI, INTERMEDIO, AVANZATO","")</f>
        <v/>
      </c>
      <c r="L86" s="2" t="str">
        <f aca="false">IF(OR(AND(F86&lt;&gt;"",G86="BASE"),AND(F86&lt;&gt;"-",G86="BASE"),AND(F86&lt;&gt;"",G86="ESORDIENTI"),AND(F86&lt;&gt;"-",G86="ESORDIENTI"),AND(F86&lt;&gt;"",G86="INTERMEDIO"),AND(F86&lt;&gt;"-",G86="INTERMEDIO"),AND(F86&lt;&gt;"",G86="AVANZATO"),AND(F86&lt;&gt;"-",G86="AVANZATO"),AND(F86&lt;&gt;"",G86="PERCORSO"),AND(F86&lt;&gt;"-",G86="PERCORSO"),AND(F86&lt;&gt;"",G86="MASCHILE"),AND(F86&lt;&gt;"-",G86="MASCHILE"),AND(F86="-",G86="-"),AND(F86="-",G86=""),AND(F86="",G86="")),"","- MANCA IL LIVELLO ")</f>
        <v/>
      </c>
      <c r="M86" s="2" t="str">
        <f aca="false">IF(OR(AND(G86="BASE",H86="TRAMPOLINO"),AND(G86="BASE",H86="PARALLELE"),AND(G86="PERCORSO",H86="PARALLELE"),AND(G86="PERCORSO",H86="PARALLELE")),"- DESELEZIONARE L'ATTREZZO NON ESEGUITO","")</f>
        <v/>
      </c>
      <c r="N86" s="2" t="str">
        <f aca="false">IF(OR(AND(F86="MARGHERITE",G86="BASE"),AND(F86="FARFALLE",G86="BASE"),AND(F86="FARFALLE",G86="ESORDIENTI"),AND(F86="MARGHERITE",G86="ESORDIENTI"),AND(F86="CIGNI",G86="INTERMEDIO"),AND(F86="MARGHERITE",G86="INTERMEDIO"),AND(F86="FARFALLE",G86="AVANZATO"),AND(F86="MARGHERITE",G86="AVANZATO"),AND(F86&lt;&gt;"MARGHERITE",F86&lt;&gt;"FARFALLE",G86="PERCORSO"),),"- LIVELLO ERRATO ","")</f>
        <v/>
      </c>
      <c r="O86" s="2"/>
    </row>
    <row r="87" customFormat="false" ht="15.75" hidden="false" customHeight="false" outlineLevel="0" collapsed="false">
      <c r="A87" s="43" t="n">
        <v>70</v>
      </c>
      <c r="B87" s="44"/>
      <c r="C87" s="40"/>
      <c r="D87" s="45"/>
      <c r="E87" s="40"/>
      <c r="F87" s="39" t="s">
        <v>19</v>
      </c>
      <c r="G87" s="40" t="s">
        <v>19</v>
      </c>
      <c r="H87" s="46" t="s">
        <v>19</v>
      </c>
      <c r="I87" s="42" t="str">
        <f aca="false">CONCATENATE(J87,L87,N87,K87,M87)</f>
        <v/>
      </c>
      <c r="J87" s="2" t="str">
        <f aca="false">IF(OR(AND(F87="1",YEAR(D87)&lt;=UTILITY!$B$26,YEAR(D87)&gt;=UTILITY!$C$26,G87&lt;&gt;"MASCHILE"),AND(F87="2",YEAR(D87)&lt;=UTILITY!$B$27,YEAR(D87)&gt;=UTILITY!$C$27,G87&lt;&gt;"MASCHILE"),AND(F87="3",YEAR(D87)&lt;=UTILITY!$B$28,YEAR(D87)&gt;=UTILITY!$C$28,G87&lt;&gt;"MASCHILE"),AND(F87="4",YEAR(D87)&lt;=UTILITY!$B$29,YEAR(D87)&gt;=UTILITY!$C$29,G87&lt;&gt;"MASCHILE"),AND(F87="5",YEAR(D87)&lt;=UTILITY!$B$30,YEAR(D87)&gt;=UTILITY!$C$30,G87&lt;&gt;"MASCHILE"),AND(F87="6",YEAR(D87)&lt;=UTILITY!$B$31,YEAR(D87)&gt;=UTILITY!$C$31,G87&lt;&gt;"MASCHILE"),AND(F87="7",YEAR(D87)&lt;=UTILITY!$B$32,YEAR(D87)&gt;=UTILITY!$C$32,G87&lt;&gt;"MASCHILE"),AND(F87="8",YEAR(D87)&lt;=UTILITY!$B$33,G87&lt;&gt;"MASCHILE"),AND(F87="MARGHERITE",YEAR(D87)&gt;=UTILITY!$C$34,G87&lt;&gt;"MASCHILE"),AND(F87="FARFALLE",YEAR(D87)&gt;=UTILITY!$C$34,G87&lt;&gt;"MASCHILE"),AND(F87="1",YEAR(D87)&lt;=UTILITY!$B$37,YEAR(D87)&gt;=UTILITY!$C$37,G87="MASCHILE"),AND(F87="2",YEAR(D87)&lt;=UTILITY!$B$38,YEAR(D87)&gt;=UTILITY!$C$38,G87="MASCHILE"),AND(F87="3",YEAR(D87)&lt;=UTILITY!$B$39,YEAR(D87)&gt;=UTILITY!$C$39,G87="MASCHILE"),AND(F87="-",D87=""),AND(F87="",D87="")),"","DATA DI NASCITA E CATEGORIA INCONGRUENTI ")</f>
        <v/>
      </c>
      <c r="K87" s="2" t="str">
        <f aca="false">IF(OR(AND(G87="ESORDIENTI",H87="-"),AND(G87="INTERMEDIO",H87="-"),AND(G87="AVANZATO",H87="-")),"- SELEZIONARE L'ATTREZZO NON ESEGUITO PER ESORDIENTI, INTERMEDIO, AVANZATO","")</f>
        <v/>
      </c>
      <c r="L87" s="2" t="str">
        <f aca="false">IF(OR(AND(F87&lt;&gt;"",G87="BASE"),AND(F87&lt;&gt;"-",G87="BASE"),AND(F87&lt;&gt;"",G87="ESORDIENTI"),AND(F87&lt;&gt;"-",G87="ESORDIENTI"),AND(F87&lt;&gt;"",G87="INTERMEDIO"),AND(F87&lt;&gt;"-",G87="INTERMEDIO"),AND(F87&lt;&gt;"",G87="AVANZATO"),AND(F87&lt;&gt;"-",G87="AVANZATO"),AND(F87&lt;&gt;"",G87="PERCORSO"),AND(F87&lt;&gt;"-",G87="PERCORSO"),AND(F87&lt;&gt;"",G87="MASCHILE"),AND(F87&lt;&gt;"-",G87="MASCHILE"),AND(F87="-",G87="-"),AND(F87="-",G87=""),AND(F87="",G87="")),"","- MANCA IL LIVELLO ")</f>
        <v/>
      </c>
      <c r="M87" s="2" t="str">
        <f aca="false">IF(OR(AND(G87="BASE",H87="TRAMPOLINO"),AND(G87="BASE",H87="PARALLELE"),AND(G87="PERCORSO",H87="PARALLELE"),AND(G87="PERCORSO",H87="PARALLELE")),"- DESELEZIONARE L'ATTREZZO NON ESEGUITO","")</f>
        <v/>
      </c>
      <c r="N87" s="2" t="str">
        <f aca="false">IF(OR(AND(F87="MARGHERITE",G87="BASE"),AND(F87="FARFALLE",G87="BASE"),AND(F87="FARFALLE",G87="ESORDIENTI"),AND(F87="MARGHERITE",G87="ESORDIENTI"),AND(F87="CIGNI",G87="INTERMEDIO"),AND(F87="MARGHERITE",G87="INTERMEDIO"),AND(F87="FARFALLE",G87="AVANZATO"),AND(F87="MARGHERITE",G87="AVANZATO"),AND(F87&lt;&gt;"MARGHERITE",F87&lt;&gt;"FARFALLE",G87="PERCORSO"),),"- LIVELLO ERRATO ","")</f>
        <v/>
      </c>
      <c r="O87" s="2"/>
    </row>
    <row r="88" customFormat="false" ht="15.75" hidden="false" customHeight="false" outlineLevel="0" collapsed="false">
      <c r="A88" s="43" t="n">
        <v>71</v>
      </c>
      <c r="B88" s="44"/>
      <c r="C88" s="40"/>
      <c r="D88" s="45"/>
      <c r="E88" s="40"/>
      <c r="F88" s="39" t="s">
        <v>19</v>
      </c>
      <c r="G88" s="40" t="s">
        <v>19</v>
      </c>
      <c r="H88" s="46" t="s">
        <v>19</v>
      </c>
      <c r="I88" s="42" t="str">
        <f aca="false">CONCATENATE(J88,L88,N88,K88,M88)</f>
        <v/>
      </c>
      <c r="J88" s="2" t="str">
        <f aca="false">IF(OR(AND(F88="1",YEAR(D88)&lt;=UTILITY!$B$26,YEAR(D88)&gt;=UTILITY!$C$26,G88&lt;&gt;"MASCHILE"),AND(F88="2",YEAR(D88)&lt;=UTILITY!$B$27,YEAR(D88)&gt;=UTILITY!$C$27,G88&lt;&gt;"MASCHILE"),AND(F88="3",YEAR(D88)&lt;=UTILITY!$B$28,YEAR(D88)&gt;=UTILITY!$C$28,G88&lt;&gt;"MASCHILE"),AND(F88="4",YEAR(D88)&lt;=UTILITY!$B$29,YEAR(D88)&gt;=UTILITY!$C$29,G88&lt;&gt;"MASCHILE"),AND(F88="5",YEAR(D88)&lt;=UTILITY!$B$30,YEAR(D88)&gt;=UTILITY!$C$30,G88&lt;&gt;"MASCHILE"),AND(F88="6",YEAR(D88)&lt;=UTILITY!$B$31,YEAR(D88)&gt;=UTILITY!$C$31,G88&lt;&gt;"MASCHILE"),AND(F88="7",YEAR(D88)&lt;=UTILITY!$B$32,YEAR(D88)&gt;=UTILITY!$C$32,G88&lt;&gt;"MASCHILE"),AND(F88="8",YEAR(D88)&lt;=UTILITY!$B$33,G88&lt;&gt;"MASCHILE"),AND(F88="MARGHERITE",YEAR(D88)&gt;=UTILITY!$C$34,G88&lt;&gt;"MASCHILE"),AND(F88="FARFALLE",YEAR(D88)&gt;=UTILITY!$C$34,G88&lt;&gt;"MASCHILE"),AND(F88="1",YEAR(D88)&lt;=UTILITY!$B$37,YEAR(D88)&gt;=UTILITY!$C$37,G88="MASCHILE"),AND(F88="2",YEAR(D88)&lt;=UTILITY!$B$38,YEAR(D88)&gt;=UTILITY!$C$38,G88="MASCHILE"),AND(F88="3",YEAR(D88)&lt;=UTILITY!$B$39,YEAR(D88)&gt;=UTILITY!$C$39,G88="MASCHILE"),AND(F88="-",D88=""),AND(F88="",D88="")),"","DATA DI NASCITA E CATEGORIA INCONGRUENTI ")</f>
        <v/>
      </c>
      <c r="K88" s="2" t="str">
        <f aca="false">IF(OR(AND(G88="ESORDIENTI",H88="-"),AND(G88="INTERMEDIO",H88="-"),AND(G88="AVANZATO",H88="-")),"- SELEZIONARE L'ATTREZZO NON ESEGUITO PER ESORDIENTI, INTERMEDIO, AVANZATO","")</f>
        <v/>
      </c>
      <c r="L88" s="2" t="str">
        <f aca="false">IF(OR(AND(F88&lt;&gt;"",G88="BASE"),AND(F88&lt;&gt;"-",G88="BASE"),AND(F88&lt;&gt;"",G88="ESORDIENTI"),AND(F88&lt;&gt;"-",G88="ESORDIENTI"),AND(F88&lt;&gt;"",G88="INTERMEDIO"),AND(F88&lt;&gt;"-",G88="INTERMEDIO"),AND(F88&lt;&gt;"",G88="AVANZATO"),AND(F88&lt;&gt;"-",G88="AVANZATO"),AND(F88&lt;&gt;"",G88="PERCORSO"),AND(F88&lt;&gt;"-",G88="PERCORSO"),AND(F88&lt;&gt;"",G88="MASCHILE"),AND(F88&lt;&gt;"-",G88="MASCHILE"),AND(F88="-",G88="-"),AND(F88="-",G88=""),AND(F88="",G88="")),"","- MANCA IL LIVELLO ")</f>
        <v/>
      </c>
      <c r="M88" s="2" t="str">
        <f aca="false">IF(OR(AND(G88="BASE",H88="TRAMPOLINO"),AND(G88="BASE",H88="PARALLELE"),AND(G88="PERCORSO",H88="PARALLELE"),AND(G88="PERCORSO",H88="PARALLELE")),"- DESELEZIONARE L'ATTREZZO NON ESEGUITO","")</f>
        <v/>
      </c>
      <c r="N88" s="2" t="str">
        <f aca="false">IF(OR(AND(F88="MARGHERITE",G88="BASE"),AND(F88="FARFALLE",G88="BASE"),AND(F88="FARFALLE",G88="ESORDIENTI"),AND(F88="MARGHERITE",G88="ESORDIENTI"),AND(F88="CIGNI",G88="INTERMEDIO"),AND(F88="MARGHERITE",G88="INTERMEDIO"),AND(F88="FARFALLE",G88="AVANZATO"),AND(F88="MARGHERITE",G88="AVANZATO"),AND(F88&lt;&gt;"MARGHERITE",F88&lt;&gt;"FARFALLE",G88="PERCORSO"),),"- LIVELLO ERRATO ","")</f>
        <v/>
      </c>
      <c r="O88" s="2"/>
    </row>
    <row r="89" customFormat="false" ht="15.75" hidden="false" customHeight="false" outlineLevel="0" collapsed="false">
      <c r="A89" s="43" t="n">
        <v>72</v>
      </c>
      <c r="B89" s="44"/>
      <c r="C89" s="40"/>
      <c r="D89" s="45"/>
      <c r="E89" s="40"/>
      <c r="F89" s="39" t="s">
        <v>19</v>
      </c>
      <c r="G89" s="40" t="s">
        <v>19</v>
      </c>
      <c r="H89" s="46" t="s">
        <v>19</v>
      </c>
      <c r="I89" s="42" t="str">
        <f aca="false">CONCATENATE(J89,L89,N89,K89,M89)</f>
        <v/>
      </c>
      <c r="J89" s="2" t="str">
        <f aca="false">IF(OR(AND(F89="1",YEAR(D89)&lt;=UTILITY!$B$26,YEAR(D89)&gt;=UTILITY!$C$26,G89&lt;&gt;"MASCHILE"),AND(F89="2",YEAR(D89)&lt;=UTILITY!$B$27,YEAR(D89)&gt;=UTILITY!$C$27,G89&lt;&gt;"MASCHILE"),AND(F89="3",YEAR(D89)&lt;=UTILITY!$B$28,YEAR(D89)&gt;=UTILITY!$C$28,G89&lt;&gt;"MASCHILE"),AND(F89="4",YEAR(D89)&lt;=UTILITY!$B$29,YEAR(D89)&gt;=UTILITY!$C$29,G89&lt;&gt;"MASCHILE"),AND(F89="5",YEAR(D89)&lt;=UTILITY!$B$30,YEAR(D89)&gt;=UTILITY!$C$30,G89&lt;&gt;"MASCHILE"),AND(F89="6",YEAR(D89)&lt;=UTILITY!$B$31,YEAR(D89)&gt;=UTILITY!$C$31,G89&lt;&gt;"MASCHILE"),AND(F89="7",YEAR(D89)&lt;=UTILITY!$B$32,YEAR(D89)&gt;=UTILITY!$C$32,G89&lt;&gt;"MASCHILE"),AND(F89="8",YEAR(D89)&lt;=UTILITY!$B$33,G89&lt;&gt;"MASCHILE"),AND(F89="MARGHERITE",YEAR(D89)&gt;=UTILITY!$C$34,G89&lt;&gt;"MASCHILE"),AND(F89="FARFALLE",YEAR(D89)&gt;=UTILITY!$C$34,G89&lt;&gt;"MASCHILE"),AND(F89="1",YEAR(D89)&lt;=UTILITY!$B$37,YEAR(D89)&gt;=UTILITY!$C$37,G89="MASCHILE"),AND(F89="2",YEAR(D89)&lt;=UTILITY!$B$38,YEAR(D89)&gt;=UTILITY!$C$38,G89="MASCHILE"),AND(F89="3",YEAR(D89)&lt;=UTILITY!$B$39,YEAR(D89)&gt;=UTILITY!$C$39,G89="MASCHILE"),AND(F89="-",D89=""),AND(F89="",D89="")),"","DATA DI NASCITA E CATEGORIA INCONGRUENTI ")</f>
        <v/>
      </c>
      <c r="K89" s="2" t="str">
        <f aca="false">IF(OR(AND(G89="ESORDIENTI",H89="-"),AND(G89="INTERMEDIO",H89="-"),AND(G89="AVANZATO",H89="-")),"- SELEZIONARE L'ATTREZZO NON ESEGUITO PER ESORDIENTI, INTERMEDIO, AVANZATO","")</f>
        <v/>
      </c>
      <c r="L89" s="2" t="str">
        <f aca="false">IF(OR(AND(F89&lt;&gt;"",G89="BASE"),AND(F89&lt;&gt;"-",G89="BASE"),AND(F89&lt;&gt;"",G89="ESORDIENTI"),AND(F89&lt;&gt;"-",G89="ESORDIENTI"),AND(F89&lt;&gt;"",G89="INTERMEDIO"),AND(F89&lt;&gt;"-",G89="INTERMEDIO"),AND(F89&lt;&gt;"",G89="AVANZATO"),AND(F89&lt;&gt;"-",G89="AVANZATO"),AND(F89&lt;&gt;"",G89="PERCORSO"),AND(F89&lt;&gt;"-",G89="PERCORSO"),AND(F89&lt;&gt;"",G89="MASCHILE"),AND(F89&lt;&gt;"-",G89="MASCHILE"),AND(F89="-",G89="-"),AND(F89="-",G89=""),AND(F89="",G89="")),"","- MANCA IL LIVELLO ")</f>
        <v/>
      </c>
      <c r="M89" s="2" t="str">
        <f aca="false">IF(OR(AND(G89="BASE",H89="TRAMPOLINO"),AND(G89="BASE",H89="PARALLELE"),AND(G89="PERCORSO",H89="PARALLELE"),AND(G89="PERCORSO",H89="PARALLELE")),"- DESELEZIONARE L'ATTREZZO NON ESEGUITO","")</f>
        <v/>
      </c>
      <c r="N89" s="2" t="str">
        <f aca="false">IF(OR(AND(F89="MARGHERITE",G89="BASE"),AND(F89="FARFALLE",G89="BASE"),AND(F89="FARFALLE",G89="ESORDIENTI"),AND(F89="MARGHERITE",G89="ESORDIENTI"),AND(F89="CIGNI",G89="INTERMEDIO"),AND(F89="MARGHERITE",G89="INTERMEDIO"),AND(F89="FARFALLE",G89="AVANZATO"),AND(F89="MARGHERITE",G89="AVANZATO"),AND(F89&lt;&gt;"MARGHERITE",F89&lt;&gt;"FARFALLE",G89="PERCORSO"),),"- LIVELLO ERRATO ","")</f>
        <v/>
      </c>
      <c r="O89" s="2"/>
    </row>
    <row r="90" customFormat="false" ht="15.75" hidden="false" customHeight="false" outlineLevel="0" collapsed="false">
      <c r="A90" s="43" t="n">
        <v>73</v>
      </c>
      <c r="B90" s="44"/>
      <c r="C90" s="40"/>
      <c r="D90" s="45"/>
      <c r="E90" s="40"/>
      <c r="F90" s="39" t="s">
        <v>19</v>
      </c>
      <c r="G90" s="40" t="s">
        <v>19</v>
      </c>
      <c r="H90" s="46" t="s">
        <v>19</v>
      </c>
      <c r="I90" s="42" t="str">
        <f aca="false">CONCATENATE(J90,L90,N90,K90,M90)</f>
        <v/>
      </c>
      <c r="J90" s="2" t="str">
        <f aca="false">IF(OR(AND(F90="1",YEAR(D90)&lt;=UTILITY!$B$26,YEAR(D90)&gt;=UTILITY!$C$26,G90&lt;&gt;"MASCHILE"),AND(F90="2",YEAR(D90)&lt;=UTILITY!$B$27,YEAR(D90)&gt;=UTILITY!$C$27,G90&lt;&gt;"MASCHILE"),AND(F90="3",YEAR(D90)&lt;=UTILITY!$B$28,YEAR(D90)&gt;=UTILITY!$C$28,G90&lt;&gt;"MASCHILE"),AND(F90="4",YEAR(D90)&lt;=UTILITY!$B$29,YEAR(D90)&gt;=UTILITY!$C$29,G90&lt;&gt;"MASCHILE"),AND(F90="5",YEAR(D90)&lt;=UTILITY!$B$30,YEAR(D90)&gt;=UTILITY!$C$30,G90&lt;&gt;"MASCHILE"),AND(F90="6",YEAR(D90)&lt;=UTILITY!$B$31,YEAR(D90)&gt;=UTILITY!$C$31,G90&lt;&gt;"MASCHILE"),AND(F90="7",YEAR(D90)&lt;=UTILITY!$B$32,YEAR(D90)&gt;=UTILITY!$C$32,G90&lt;&gt;"MASCHILE"),AND(F90="8",YEAR(D90)&lt;=UTILITY!$B$33,G90&lt;&gt;"MASCHILE"),AND(F90="MARGHERITE",YEAR(D90)&gt;=UTILITY!$C$34,G90&lt;&gt;"MASCHILE"),AND(F90="FARFALLE",YEAR(D90)&gt;=UTILITY!$C$34,G90&lt;&gt;"MASCHILE"),AND(F90="1",YEAR(D90)&lt;=UTILITY!$B$37,YEAR(D90)&gt;=UTILITY!$C$37,G90="MASCHILE"),AND(F90="2",YEAR(D90)&lt;=UTILITY!$B$38,YEAR(D90)&gt;=UTILITY!$C$38,G90="MASCHILE"),AND(F90="3",YEAR(D90)&lt;=UTILITY!$B$39,YEAR(D90)&gt;=UTILITY!$C$39,G90="MASCHILE"),AND(F90="-",D90=""),AND(F90="",D90="")),"","DATA DI NASCITA E CATEGORIA INCONGRUENTI ")</f>
        <v/>
      </c>
      <c r="K90" s="2" t="str">
        <f aca="false">IF(OR(AND(G90="ESORDIENTI",H90="-"),AND(G90="INTERMEDIO",H90="-"),AND(G90="AVANZATO",H90="-")),"- SELEZIONARE L'ATTREZZO NON ESEGUITO PER ESORDIENTI, INTERMEDIO, AVANZATO","")</f>
        <v/>
      </c>
      <c r="L90" s="2" t="str">
        <f aca="false">IF(OR(AND(F90&lt;&gt;"",G90="BASE"),AND(F90&lt;&gt;"-",G90="BASE"),AND(F90&lt;&gt;"",G90="ESORDIENTI"),AND(F90&lt;&gt;"-",G90="ESORDIENTI"),AND(F90&lt;&gt;"",G90="INTERMEDIO"),AND(F90&lt;&gt;"-",G90="INTERMEDIO"),AND(F90&lt;&gt;"",G90="AVANZATO"),AND(F90&lt;&gt;"-",G90="AVANZATO"),AND(F90&lt;&gt;"",G90="PERCORSO"),AND(F90&lt;&gt;"-",G90="PERCORSO"),AND(F90&lt;&gt;"",G90="MASCHILE"),AND(F90&lt;&gt;"-",G90="MASCHILE"),AND(F90="-",G90="-"),AND(F90="-",G90=""),AND(F90="",G90="")),"","- MANCA IL LIVELLO ")</f>
        <v/>
      </c>
      <c r="M90" s="2" t="str">
        <f aca="false">IF(OR(AND(G90="BASE",H90="TRAMPOLINO"),AND(G90="BASE",H90="PARALLELE"),AND(G90="PERCORSO",H90="PARALLELE"),AND(G90="PERCORSO",H90="PARALLELE")),"- DESELEZIONARE L'ATTREZZO NON ESEGUITO","")</f>
        <v/>
      </c>
      <c r="N90" s="2" t="str">
        <f aca="false">IF(OR(AND(F90="MARGHERITE",G90="BASE"),AND(F90="FARFALLE",G90="BASE"),AND(F90="FARFALLE",G90="ESORDIENTI"),AND(F90="MARGHERITE",G90="ESORDIENTI"),AND(F90="CIGNI",G90="INTERMEDIO"),AND(F90="MARGHERITE",G90="INTERMEDIO"),AND(F90="FARFALLE",G90="AVANZATO"),AND(F90="MARGHERITE",G90="AVANZATO"),AND(F90&lt;&gt;"MARGHERITE",F90&lt;&gt;"FARFALLE",G90="PERCORSO"),),"- LIVELLO ERRATO ","")</f>
        <v/>
      </c>
      <c r="O90" s="2"/>
    </row>
    <row r="91" customFormat="false" ht="15.75" hidden="false" customHeight="false" outlineLevel="0" collapsed="false">
      <c r="A91" s="43" t="n">
        <v>74</v>
      </c>
      <c r="B91" s="44"/>
      <c r="C91" s="40"/>
      <c r="D91" s="45"/>
      <c r="E91" s="40"/>
      <c r="F91" s="39" t="s">
        <v>19</v>
      </c>
      <c r="G91" s="40" t="s">
        <v>19</v>
      </c>
      <c r="H91" s="46" t="s">
        <v>19</v>
      </c>
      <c r="I91" s="42" t="str">
        <f aca="false">CONCATENATE(J91,L91,N91,K91,M91)</f>
        <v/>
      </c>
      <c r="J91" s="2" t="str">
        <f aca="false">IF(OR(AND(F91="1",YEAR(D91)&lt;=UTILITY!$B$26,YEAR(D91)&gt;=UTILITY!$C$26,G91&lt;&gt;"MASCHILE"),AND(F91="2",YEAR(D91)&lt;=UTILITY!$B$27,YEAR(D91)&gt;=UTILITY!$C$27,G91&lt;&gt;"MASCHILE"),AND(F91="3",YEAR(D91)&lt;=UTILITY!$B$28,YEAR(D91)&gt;=UTILITY!$C$28,G91&lt;&gt;"MASCHILE"),AND(F91="4",YEAR(D91)&lt;=UTILITY!$B$29,YEAR(D91)&gt;=UTILITY!$C$29,G91&lt;&gt;"MASCHILE"),AND(F91="5",YEAR(D91)&lt;=UTILITY!$B$30,YEAR(D91)&gt;=UTILITY!$C$30,G91&lt;&gt;"MASCHILE"),AND(F91="6",YEAR(D91)&lt;=UTILITY!$B$31,YEAR(D91)&gt;=UTILITY!$C$31,G91&lt;&gt;"MASCHILE"),AND(F91="7",YEAR(D91)&lt;=UTILITY!$B$32,YEAR(D91)&gt;=UTILITY!$C$32,G91&lt;&gt;"MASCHILE"),AND(F91="8",YEAR(D91)&lt;=UTILITY!$B$33,G91&lt;&gt;"MASCHILE"),AND(F91="MARGHERITE",YEAR(D91)&gt;=UTILITY!$C$34,G91&lt;&gt;"MASCHILE"),AND(F91="FARFALLE",YEAR(D91)&gt;=UTILITY!$C$34,G91&lt;&gt;"MASCHILE"),AND(F91="1",YEAR(D91)&lt;=UTILITY!$B$37,YEAR(D91)&gt;=UTILITY!$C$37,G91="MASCHILE"),AND(F91="2",YEAR(D91)&lt;=UTILITY!$B$38,YEAR(D91)&gt;=UTILITY!$C$38,G91="MASCHILE"),AND(F91="3",YEAR(D91)&lt;=UTILITY!$B$39,YEAR(D91)&gt;=UTILITY!$C$39,G91="MASCHILE"),AND(F91="-",D91=""),AND(F91="",D91="")),"","DATA DI NASCITA E CATEGORIA INCONGRUENTI ")</f>
        <v/>
      </c>
      <c r="K91" s="2" t="str">
        <f aca="false">IF(OR(AND(G91="ESORDIENTI",H91="-"),AND(G91="INTERMEDIO",H91="-"),AND(G91="AVANZATO",H91="-")),"- SELEZIONARE L'ATTREZZO NON ESEGUITO PER ESORDIENTI, INTERMEDIO, AVANZATO","")</f>
        <v/>
      </c>
      <c r="L91" s="2" t="str">
        <f aca="false">IF(OR(AND(F91&lt;&gt;"",G91="BASE"),AND(F91&lt;&gt;"-",G91="BASE"),AND(F91&lt;&gt;"",G91="ESORDIENTI"),AND(F91&lt;&gt;"-",G91="ESORDIENTI"),AND(F91&lt;&gt;"",G91="INTERMEDIO"),AND(F91&lt;&gt;"-",G91="INTERMEDIO"),AND(F91&lt;&gt;"",G91="AVANZATO"),AND(F91&lt;&gt;"-",G91="AVANZATO"),AND(F91&lt;&gt;"",G91="PERCORSO"),AND(F91&lt;&gt;"-",G91="PERCORSO"),AND(F91&lt;&gt;"",G91="MASCHILE"),AND(F91&lt;&gt;"-",G91="MASCHILE"),AND(F91="-",G91="-"),AND(F91="-",G91=""),AND(F91="",G91="")),"","- MANCA IL LIVELLO ")</f>
        <v/>
      </c>
      <c r="M91" s="2" t="str">
        <f aca="false">IF(OR(AND(G91="BASE",H91="TRAMPOLINO"),AND(G91="BASE",H91="PARALLELE"),AND(G91="PERCORSO",H91="PARALLELE"),AND(G91="PERCORSO",H91="PARALLELE")),"- DESELEZIONARE L'ATTREZZO NON ESEGUITO","")</f>
        <v/>
      </c>
      <c r="N91" s="2" t="str">
        <f aca="false">IF(OR(AND(F91="MARGHERITE",G91="BASE"),AND(F91="FARFALLE",G91="BASE"),AND(F91="FARFALLE",G91="ESORDIENTI"),AND(F91="MARGHERITE",G91="ESORDIENTI"),AND(F91="CIGNI",G91="INTERMEDIO"),AND(F91="MARGHERITE",G91="INTERMEDIO"),AND(F91="FARFALLE",G91="AVANZATO"),AND(F91="MARGHERITE",G91="AVANZATO"),AND(F91&lt;&gt;"MARGHERITE",F91&lt;&gt;"FARFALLE",G91="PERCORSO"),),"- LIVELLO ERRATO ","")</f>
        <v/>
      </c>
      <c r="O91" s="2"/>
    </row>
    <row r="92" customFormat="false" ht="15.75" hidden="false" customHeight="false" outlineLevel="0" collapsed="false">
      <c r="A92" s="43" t="n">
        <v>75</v>
      </c>
      <c r="B92" s="44"/>
      <c r="C92" s="40"/>
      <c r="D92" s="45"/>
      <c r="E92" s="40"/>
      <c r="F92" s="39" t="s">
        <v>19</v>
      </c>
      <c r="G92" s="40" t="s">
        <v>19</v>
      </c>
      <c r="H92" s="46" t="s">
        <v>19</v>
      </c>
      <c r="I92" s="42" t="str">
        <f aca="false">CONCATENATE(J92,L92,N92,K92,M92)</f>
        <v/>
      </c>
      <c r="J92" s="2" t="str">
        <f aca="false">IF(OR(AND(F92="1",YEAR(D92)&lt;=UTILITY!$B$26,YEAR(D92)&gt;=UTILITY!$C$26,G92&lt;&gt;"MASCHILE"),AND(F92="2",YEAR(D92)&lt;=UTILITY!$B$27,YEAR(D92)&gt;=UTILITY!$C$27,G92&lt;&gt;"MASCHILE"),AND(F92="3",YEAR(D92)&lt;=UTILITY!$B$28,YEAR(D92)&gt;=UTILITY!$C$28,G92&lt;&gt;"MASCHILE"),AND(F92="4",YEAR(D92)&lt;=UTILITY!$B$29,YEAR(D92)&gt;=UTILITY!$C$29,G92&lt;&gt;"MASCHILE"),AND(F92="5",YEAR(D92)&lt;=UTILITY!$B$30,YEAR(D92)&gt;=UTILITY!$C$30,G92&lt;&gt;"MASCHILE"),AND(F92="6",YEAR(D92)&lt;=UTILITY!$B$31,YEAR(D92)&gt;=UTILITY!$C$31,G92&lt;&gt;"MASCHILE"),AND(F92="7",YEAR(D92)&lt;=UTILITY!$B$32,YEAR(D92)&gt;=UTILITY!$C$32,G92&lt;&gt;"MASCHILE"),AND(F92="8",YEAR(D92)&lt;=UTILITY!$B$33,G92&lt;&gt;"MASCHILE"),AND(F92="MARGHERITE",YEAR(D92)&gt;=UTILITY!$C$34,G92&lt;&gt;"MASCHILE"),AND(F92="FARFALLE",YEAR(D92)&gt;=UTILITY!$C$34,G92&lt;&gt;"MASCHILE"),AND(F92="1",YEAR(D92)&lt;=UTILITY!$B$37,YEAR(D92)&gt;=UTILITY!$C$37,G92="MASCHILE"),AND(F92="2",YEAR(D92)&lt;=UTILITY!$B$38,YEAR(D92)&gt;=UTILITY!$C$38,G92="MASCHILE"),AND(F92="3",YEAR(D92)&lt;=UTILITY!$B$39,YEAR(D92)&gt;=UTILITY!$C$39,G92="MASCHILE"),AND(F92="-",D92=""),AND(F92="",D92="")),"","DATA DI NASCITA E CATEGORIA INCONGRUENTI ")</f>
        <v/>
      </c>
      <c r="K92" s="2" t="str">
        <f aca="false">IF(OR(AND(G92="ESORDIENTI",H92="-"),AND(G92="INTERMEDIO",H92="-"),AND(G92="AVANZATO",H92="-")),"- SELEZIONARE L'ATTREZZO NON ESEGUITO PER ESORDIENTI, INTERMEDIO, AVANZATO","")</f>
        <v/>
      </c>
      <c r="L92" s="2" t="str">
        <f aca="false">IF(OR(AND(F92&lt;&gt;"",G92="BASE"),AND(F92&lt;&gt;"-",G92="BASE"),AND(F92&lt;&gt;"",G92="ESORDIENTI"),AND(F92&lt;&gt;"-",G92="ESORDIENTI"),AND(F92&lt;&gt;"",G92="INTERMEDIO"),AND(F92&lt;&gt;"-",G92="INTERMEDIO"),AND(F92&lt;&gt;"",G92="AVANZATO"),AND(F92&lt;&gt;"-",G92="AVANZATO"),AND(F92&lt;&gt;"",G92="PERCORSO"),AND(F92&lt;&gt;"-",G92="PERCORSO"),AND(F92&lt;&gt;"",G92="MASCHILE"),AND(F92&lt;&gt;"-",G92="MASCHILE"),AND(F92="-",G92="-"),AND(F92="-",G92=""),AND(F92="",G92="")),"","- MANCA IL LIVELLO ")</f>
        <v/>
      </c>
      <c r="M92" s="2" t="str">
        <f aca="false">IF(OR(AND(G92="BASE",H92="TRAMPOLINO"),AND(G92="BASE",H92="PARALLELE"),AND(G92="PERCORSO",H92="PARALLELE"),AND(G92="PERCORSO",H92="PARALLELE")),"- DESELEZIONARE L'ATTREZZO NON ESEGUITO","")</f>
        <v/>
      </c>
      <c r="N92" s="2" t="str">
        <f aca="false">IF(OR(AND(F92="MARGHERITE",G92="BASE"),AND(F92="FARFALLE",G92="BASE"),AND(F92="FARFALLE",G92="ESORDIENTI"),AND(F92="MARGHERITE",G92="ESORDIENTI"),AND(F92="CIGNI",G92="INTERMEDIO"),AND(F92="MARGHERITE",G92="INTERMEDIO"),AND(F92="FARFALLE",G92="AVANZATO"),AND(F92="MARGHERITE",G92="AVANZATO"),AND(F92&lt;&gt;"MARGHERITE",F92&lt;&gt;"FARFALLE",G92="PERCORSO"),),"- LIVELLO ERRATO ","")</f>
        <v/>
      </c>
      <c r="O92" s="2"/>
    </row>
    <row r="93" customFormat="false" ht="15.75" hidden="false" customHeight="false" outlineLevel="0" collapsed="false">
      <c r="A93" s="43" t="n">
        <v>76</v>
      </c>
      <c r="B93" s="44"/>
      <c r="C93" s="40"/>
      <c r="D93" s="45"/>
      <c r="E93" s="40"/>
      <c r="F93" s="39" t="s">
        <v>19</v>
      </c>
      <c r="G93" s="40" t="s">
        <v>19</v>
      </c>
      <c r="H93" s="46" t="s">
        <v>19</v>
      </c>
      <c r="I93" s="42" t="str">
        <f aca="false">CONCATENATE(J93,L93,N93,K93,M93)</f>
        <v/>
      </c>
      <c r="J93" s="2" t="str">
        <f aca="false">IF(OR(AND(F93="1",YEAR(D93)&lt;=UTILITY!$B$26,YEAR(D93)&gt;=UTILITY!$C$26,G93&lt;&gt;"MASCHILE"),AND(F93="2",YEAR(D93)&lt;=UTILITY!$B$27,YEAR(D93)&gt;=UTILITY!$C$27,G93&lt;&gt;"MASCHILE"),AND(F93="3",YEAR(D93)&lt;=UTILITY!$B$28,YEAR(D93)&gt;=UTILITY!$C$28,G93&lt;&gt;"MASCHILE"),AND(F93="4",YEAR(D93)&lt;=UTILITY!$B$29,YEAR(D93)&gt;=UTILITY!$C$29,G93&lt;&gt;"MASCHILE"),AND(F93="5",YEAR(D93)&lt;=UTILITY!$B$30,YEAR(D93)&gt;=UTILITY!$C$30,G93&lt;&gt;"MASCHILE"),AND(F93="6",YEAR(D93)&lt;=UTILITY!$B$31,YEAR(D93)&gt;=UTILITY!$C$31,G93&lt;&gt;"MASCHILE"),AND(F93="7",YEAR(D93)&lt;=UTILITY!$B$32,YEAR(D93)&gt;=UTILITY!$C$32,G93&lt;&gt;"MASCHILE"),AND(F93="8",YEAR(D93)&lt;=UTILITY!$B$33,G93&lt;&gt;"MASCHILE"),AND(F93="MARGHERITE",YEAR(D93)&gt;=UTILITY!$C$34,G93&lt;&gt;"MASCHILE"),AND(F93="FARFALLE",YEAR(D93)&gt;=UTILITY!$C$34,G93&lt;&gt;"MASCHILE"),AND(F93="1",YEAR(D93)&lt;=UTILITY!$B$37,YEAR(D93)&gt;=UTILITY!$C$37,G93="MASCHILE"),AND(F93="2",YEAR(D93)&lt;=UTILITY!$B$38,YEAR(D93)&gt;=UTILITY!$C$38,G93="MASCHILE"),AND(F93="3",YEAR(D93)&lt;=UTILITY!$B$39,YEAR(D93)&gt;=UTILITY!$C$39,G93="MASCHILE"),AND(F93="-",D93=""),AND(F93="",D93="")),"","DATA DI NASCITA E CATEGORIA INCONGRUENTI ")</f>
        <v/>
      </c>
      <c r="K93" s="2" t="str">
        <f aca="false">IF(OR(AND(G93="ESORDIENTI",H93="-"),AND(G93="INTERMEDIO",H93="-"),AND(G93="AVANZATO",H93="-")),"- SELEZIONARE L'ATTREZZO NON ESEGUITO PER ESORDIENTI, INTERMEDIO, AVANZATO","")</f>
        <v/>
      </c>
      <c r="L93" s="2" t="str">
        <f aca="false">IF(OR(AND(F93&lt;&gt;"",G93="BASE"),AND(F93&lt;&gt;"-",G93="BASE"),AND(F93&lt;&gt;"",G93="ESORDIENTI"),AND(F93&lt;&gt;"-",G93="ESORDIENTI"),AND(F93&lt;&gt;"",G93="INTERMEDIO"),AND(F93&lt;&gt;"-",G93="INTERMEDIO"),AND(F93&lt;&gt;"",G93="AVANZATO"),AND(F93&lt;&gt;"-",G93="AVANZATO"),AND(F93&lt;&gt;"",G93="PERCORSO"),AND(F93&lt;&gt;"-",G93="PERCORSO"),AND(F93&lt;&gt;"",G93="MASCHILE"),AND(F93&lt;&gt;"-",G93="MASCHILE"),AND(F93="-",G93="-"),AND(F93="-",G93=""),AND(F93="",G93="")),"","- MANCA IL LIVELLO ")</f>
        <v/>
      </c>
      <c r="M93" s="2" t="str">
        <f aca="false">IF(OR(AND(G93="BASE",H93="TRAMPOLINO"),AND(G93="BASE",H93="PARALLELE"),AND(G93="PERCORSO",H93="PARALLELE"),AND(G93="PERCORSO",H93="PARALLELE")),"- DESELEZIONARE L'ATTREZZO NON ESEGUITO","")</f>
        <v/>
      </c>
      <c r="N93" s="2" t="str">
        <f aca="false">IF(OR(AND(F93="MARGHERITE",G93="BASE"),AND(F93="FARFALLE",G93="BASE"),AND(F93="FARFALLE",G93="ESORDIENTI"),AND(F93="MARGHERITE",G93="ESORDIENTI"),AND(F93="CIGNI",G93="INTERMEDIO"),AND(F93="MARGHERITE",G93="INTERMEDIO"),AND(F93="FARFALLE",G93="AVANZATO"),AND(F93="MARGHERITE",G93="AVANZATO"),AND(F93&lt;&gt;"MARGHERITE",F93&lt;&gt;"FARFALLE",G93="PERCORSO"),),"- LIVELLO ERRATO ","")</f>
        <v/>
      </c>
      <c r="O93" s="2"/>
    </row>
    <row r="94" customFormat="false" ht="15.75" hidden="false" customHeight="false" outlineLevel="0" collapsed="false">
      <c r="A94" s="43" t="n">
        <v>77</v>
      </c>
      <c r="B94" s="44"/>
      <c r="C94" s="40"/>
      <c r="D94" s="45"/>
      <c r="E94" s="40"/>
      <c r="F94" s="39" t="s">
        <v>19</v>
      </c>
      <c r="G94" s="40" t="s">
        <v>19</v>
      </c>
      <c r="H94" s="46" t="s">
        <v>19</v>
      </c>
      <c r="I94" s="42" t="str">
        <f aca="false">CONCATENATE(J94,L94,N94,K94,M94)</f>
        <v/>
      </c>
      <c r="J94" s="2" t="str">
        <f aca="false">IF(OR(AND(F94="1",YEAR(D94)&lt;=UTILITY!$B$26,YEAR(D94)&gt;=UTILITY!$C$26,G94&lt;&gt;"MASCHILE"),AND(F94="2",YEAR(D94)&lt;=UTILITY!$B$27,YEAR(D94)&gt;=UTILITY!$C$27,G94&lt;&gt;"MASCHILE"),AND(F94="3",YEAR(D94)&lt;=UTILITY!$B$28,YEAR(D94)&gt;=UTILITY!$C$28,G94&lt;&gt;"MASCHILE"),AND(F94="4",YEAR(D94)&lt;=UTILITY!$B$29,YEAR(D94)&gt;=UTILITY!$C$29,G94&lt;&gt;"MASCHILE"),AND(F94="5",YEAR(D94)&lt;=UTILITY!$B$30,YEAR(D94)&gt;=UTILITY!$C$30,G94&lt;&gt;"MASCHILE"),AND(F94="6",YEAR(D94)&lt;=UTILITY!$B$31,YEAR(D94)&gt;=UTILITY!$C$31,G94&lt;&gt;"MASCHILE"),AND(F94="7",YEAR(D94)&lt;=UTILITY!$B$32,YEAR(D94)&gt;=UTILITY!$C$32,G94&lt;&gt;"MASCHILE"),AND(F94="8",YEAR(D94)&lt;=UTILITY!$B$33,G94&lt;&gt;"MASCHILE"),AND(F94="MARGHERITE",YEAR(D94)&gt;=UTILITY!$C$34,G94&lt;&gt;"MASCHILE"),AND(F94="FARFALLE",YEAR(D94)&gt;=UTILITY!$C$34,G94&lt;&gt;"MASCHILE"),AND(F94="1",YEAR(D94)&lt;=UTILITY!$B$37,YEAR(D94)&gt;=UTILITY!$C$37,G94="MASCHILE"),AND(F94="2",YEAR(D94)&lt;=UTILITY!$B$38,YEAR(D94)&gt;=UTILITY!$C$38,G94="MASCHILE"),AND(F94="3",YEAR(D94)&lt;=UTILITY!$B$39,YEAR(D94)&gt;=UTILITY!$C$39,G94="MASCHILE"),AND(F94="-",D94=""),AND(F94="",D94="")),"","DATA DI NASCITA E CATEGORIA INCONGRUENTI ")</f>
        <v/>
      </c>
      <c r="K94" s="2" t="str">
        <f aca="false">IF(OR(AND(G94="ESORDIENTI",H94="-"),AND(G94="INTERMEDIO",H94="-"),AND(G94="AVANZATO",H94="-")),"- SELEZIONARE L'ATTREZZO NON ESEGUITO PER ESORDIENTI, INTERMEDIO, AVANZATO","")</f>
        <v/>
      </c>
      <c r="L94" s="2" t="str">
        <f aca="false">IF(OR(AND(F94&lt;&gt;"",G94="BASE"),AND(F94&lt;&gt;"-",G94="BASE"),AND(F94&lt;&gt;"",G94="ESORDIENTI"),AND(F94&lt;&gt;"-",G94="ESORDIENTI"),AND(F94&lt;&gt;"",G94="INTERMEDIO"),AND(F94&lt;&gt;"-",G94="INTERMEDIO"),AND(F94&lt;&gt;"",G94="AVANZATO"),AND(F94&lt;&gt;"-",G94="AVANZATO"),AND(F94&lt;&gt;"",G94="PERCORSO"),AND(F94&lt;&gt;"-",G94="PERCORSO"),AND(F94&lt;&gt;"",G94="MASCHILE"),AND(F94&lt;&gt;"-",G94="MASCHILE"),AND(F94="-",G94="-"),AND(F94="-",G94=""),AND(F94="",G94="")),"","- MANCA IL LIVELLO ")</f>
        <v/>
      </c>
      <c r="M94" s="2" t="str">
        <f aca="false">IF(OR(AND(G94="BASE",H94="TRAMPOLINO"),AND(G94="BASE",H94="PARALLELE"),AND(G94="PERCORSO",H94="PARALLELE"),AND(G94="PERCORSO",H94="PARALLELE")),"- DESELEZIONARE L'ATTREZZO NON ESEGUITO","")</f>
        <v/>
      </c>
      <c r="N94" s="2" t="str">
        <f aca="false">IF(OR(AND(F94="MARGHERITE",G94="BASE"),AND(F94="FARFALLE",G94="BASE"),AND(F94="FARFALLE",G94="ESORDIENTI"),AND(F94="MARGHERITE",G94="ESORDIENTI"),AND(F94="CIGNI",G94="INTERMEDIO"),AND(F94="MARGHERITE",G94="INTERMEDIO"),AND(F94="FARFALLE",G94="AVANZATO"),AND(F94="MARGHERITE",G94="AVANZATO"),AND(F94&lt;&gt;"MARGHERITE",F94&lt;&gt;"FARFALLE",G94="PERCORSO"),),"- LIVELLO ERRATO ","")</f>
        <v/>
      </c>
      <c r="O94" s="2"/>
    </row>
    <row r="95" customFormat="false" ht="15.75" hidden="false" customHeight="false" outlineLevel="0" collapsed="false">
      <c r="A95" s="43" t="n">
        <v>78</v>
      </c>
      <c r="B95" s="44"/>
      <c r="C95" s="40"/>
      <c r="D95" s="45"/>
      <c r="E95" s="40"/>
      <c r="F95" s="39" t="s">
        <v>19</v>
      </c>
      <c r="G95" s="40" t="s">
        <v>19</v>
      </c>
      <c r="H95" s="46" t="s">
        <v>19</v>
      </c>
      <c r="I95" s="42" t="str">
        <f aca="false">CONCATENATE(J95,L95,N95,K95,M95)</f>
        <v/>
      </c>
      <c r="J95" s="2" t="str">
        <f aca="false">IF(OR(AND(F95="1",YEAR(D95)&lt;=UTILITY!$B$26,YEAR(D95)&gt;=UTILITY!$C$26,G95&lt;&gt;"MASCHILE"),AND(F95="2",YEAR(D95)&lt;=UTILITY!$B$27,YEAR(D95)&gt;=UTILITY!$C$27,G95&lt;&gt;"MASCHILE"),AND(F95="3",YEAR(D95)&lt;=UTILITY!$B$28,YEAR(D95)&gt;=UTILITY!$C$28,G95&lt;&gt;"MASCHILE"),AND(F95="4",YEAR(D95)&lt;=UTILITY!$B$29,YEAR(D95)&gt;=UTILITY!$C$29,G95&lt;&gt;"MASCHILE"),AND(F95="5",YEAR(D95)&lt;=UTILITY!$B$30,YEAR(D95)&gt;=UTILITY!$C$30,G95&lt;&gt;"MASCHILE"),AND(F95="6",YEAR(D95)&lt;=UTILITY!$B$31,YEAR(D95)&gt;=UTILITY!$C$31,G95&lt;&gt;"MASCHILE"),AND(F95="7",YEAR(D95)&lt;=UTILITY!$B$32,YEAR(D95)&gt;=UTILITY!$C$32,G95&lt;&gt;"MASCHILE"),AND(F95="8",YEAR(D95)&lt;=UTILITY!$B$33,G95&lt;&gt;"MASCHILE"),AND(F95="MARGHERITE",YEAR(D95)&gt;=UTILITY!$C$34,G95&lt;&gt;"MASCHILE"),AND(F95="FARFALLE",YEAR(D95)&gt;=UTILITY!$C$34,G95&lt;&gt;"MASCHILE"),AND(F95="1",YEAR(D95)&lt;=UTILITY!$B$37,YEAR(D95)&gt;=UTILITY!$C$37,G95="MASCHILE"),AND(F95="2",YEAR(D95)&lt;=UTILITY!$B$38,YEAR(D95)&gt;=UTILITY!$C$38,G95="MASCHILE"),AND(F95="3",YEAR(D95)&lt;=UTILITY!$B$39,YEAR(D95)&gt;=UTILITY!$C$39,G95="MASCHILE"),AND(F95="-",D95=""),AND(F95="",D95="")),"","DATA DI NASCITA E CATEGORIA INCONGRUENTI ")</f>
        <v/>
      </c>
      <c r="K95" s="2" t="str">
        <f aca="false">IF(OR(AND(G95="ESORDIENTI",H95="-"),AND(G95="INTERMEDIO",H95="-"),AND(G95="AVANZATO",H95="-")),"- SELEZIONARE L'ATTREZZO NON ESEGUITO PER ESORDIENTI, INTERMEDIO, AVANZATO","")</f>
        <v/>
      </c>
      <c r="L95" s="2" t="str">
        <f aca="false">IF(OR(AND(F95&lt;&gt;"",G95="BASE"),AND(F95&lt;&gt;"-",G95="BASE"),AND(F95&lt;&gt;"",G95="ESORDIENTI"),AND(F95&lt;&gt;"-",G95="ESORDIENTI"),AND(F95&lt;&gt;"",G95="INTERMEDIO"),AND(F95&lt;&gt;"-",G95="INTERMEDIO"),AND(F95&lt;&gt;"",G95="AVANZATO"),AND(F95&lt;&gt;"-",G95="AVANZATO"),AND(F95&lt;&gt;"",G95="PERCORSO"),AND(F95&lt;&gt;"-",G95="PERCORSO"),AND(F95&lt;&gt;"",G95="MASCHILE"),AND(F95&lt;&gt;"-",G95="MASCHILE"),AND(F95="-",G95="-"),AND(F95="-",G95=""),AND(F95="",G95="")),"","- MANCA IL LIVELLO ")</f>
        <v/>
      </c>
      <c r="M95" s="2" t="str">
        <f aca="false">IF(OR(AND(G95="BASE",H95="TRAMPOLINO"),AND(G95="BASE",H95="PARALLELE"),AND(G95="PERCORSO",H95="PARALLELE"),AND(G95="PERCORSO",H95="PARALLELE")),"- DESELEZIONARE L'ATTREZZO NON ESEGUITO","")</f>
        <v/>
      </c>
      <c r="N95" s="2" t="str">
        <f aca="false">IF(OR(AND(F95="MARGHERITE",G95="BASE"),AND(F95="FARFALLE",G95="BASE"),AND(F95="FARFALLE",G95="ESORDIENTI"),AND(F95="MARGHERITE",G95="ESORDIENTI"),AND(F95="CIGNI",G95="INTERMEDIO"),AND(F95="MARGHERITE",G95="INTERMEDIO"),AND(F95="FARFALLE",G95="AVANZATO"),AND(F95="MARGHERITE",G95="AVANZATO"),AND(F95&lt;&gt;"MARGHERITE",F95&lt;&gt;"FARFALLE",G95="PERCORSO"),),"- LIVELLO ERRATO ","")</f>
        <v/>
      </c>
      <c r="O95" s="2"/>
    </row>
    <row r="96" customFormat="false" ht="15.75" hidden="false" customHeight="false" outlineLevel="0" collapsed="false">
      <c r="A96" s="43" t="n">
        <v>79</v>
      </c>
      <c r="B96" s="44"/>
      <c r="C96" s="40"/>
      <c r="D96" s="45"/>
      <c r="E96" s="40"/>
      <c r="F96" s="39" t="s">
        <v>19</v>
      </c>
      <c r="G96" s="40" t="s">
        <v>19</v>
      </c>
      <c r="H96" s="46" t="s">
        <v>19</v>
      </c>
      <c r="I96" s="42" t="str">
        <f aca="false">CONCATENATE(J96,L96,N96,K96,M96)</f>
        <v/>
      </c>
      <c r="J96" s="2" t="str">
        <f aca="false">IF(OR(AND(F96="1",YEAR(D96)&lt;=UTILITY!$B$26,YEAR(D96)&gt;=UTILITY!$C$26,G96&lt;&gt;"MASCHILE"),AND(F96="2",YEAR(D96)&lt;=UTILITY!$B$27,YEAR(D96)&gt;=UTILITY!$C$27,G96&lt;&gt;"MASCHILE"),AND(F96="3",YEAR(D96)&lt;=UTILITY!$B$28,YEAR(D96)&gt;=UTILITY!$C$28,G96&lt;&gt;"MASCHILE"),AND(F96="4",YEAR(D96)&lt;=UTILITY!$B$29,YEAR(D96)&gt;=UTILITY!$C$29,G96&lt;&gt;"MASCHILE"),AND(F96="5",YEAR(D96)&lt;=UTILITY!$B$30,YEAR(D96)&gt;=UTILITY!$C$30,G96&lt;&gt;"MASCHILE"),AND(F96="6",YEAR(D96)&lt;=UTILITY!$B$31,YEAR(D96)&gt;=UTILITY!$C$31,G96&lt;&gt;"MASCHILE"),AND(F96="7",YEAR(D96)&lt;=UTILITY!$B$32,YEAR(D96)&gt;=UTILITY!$C$32,G96&lt;&gt;"MASCHILE"),AND(F96="8",YEAR(D96)&lt;=UTILITY!$B$33,G96&lt;&gt;"MASCHILE"),AND(F96="MARGHERITE",YEAR(D96)&gt;=UTILITY!$C$34,G96&lt;&gt;"MASCHILE"),AND(F96="FARFALLE",YEAR(D96)&gt;=UTILITY!$C$34,G96&lt;&gt;"MASCHILE"),AND(F96="1",YEAR(D96)&lt;=UTILITY!$B$37,YEAR(D96)&gt;=UTILITY!$C$37,G96="MASCHILE"),AND(F96="2",YEAR(D96)&lt;=UTILITY!$B$38,YEAR(D96)&gt;=UTILITY!$C$38,G96="MASCHILE"),AND(F96="3",YEAR(D96)&lt;=UTILITY!$B$39,YEAR(D96)&gt;=UTILITY!$C$39,G96="MASCHILE"),AND(F96="-",D96=""),AND(F96="",D96="")),"","DATA DI NASCITA E CATEGORIA INCONGRUENTI ")</f>
        <v/>
      </c>
      <c r="K96" s="2" t="str">
        <f aca="false">IF(OR(AND(G96="ESORDIENTI",H96="-"),AND(G96="INTERMEDIO",H96="-"),AND(G96="AVANZATO",H96="-")),"- SELEZIONARE L'ATTREZZO NON ESEGUITO PER ESORDIENTI, INTERMEDIO, AVANZATO","")</f>
        <v/>
      </c>
      <c r="L96" s="2" t="str">
        <f aca="false">IF(OR(AND(F96&lt;&gt;"",G96="BASE"),AND(F96&lt;&gt;"-",G96="BASE"),AND(F96&lt;&gt;"",G96="ESORDIENTI"),AND(F96&lt;&gt;"-",G96="ESORDIENTI"),AND(F96&lt;&gt;"",G96="INTERMEDIO"),AND(F96&lt;&gt;"-",G96="INTERMEDIO"),AND(F96&lt;&gt;"",G96="AVANZATO"),AND(F96&lt;&gt;"-",G96="AVANZATO"),AND(F96&lt;&gt;"",G96="PERCORSO"),AND(F96&lt;&gt;"-",G96="PERCORSO"),AND(F96&lt;&gt;"",G96="MASCHILE"),AND(F96&lt;&gt;"-",G96="MASCHILE"),AND(F96="-",G96="-"),AND(F96="-",G96=""),AND(F96="",G96="")),"","- MANCA IL LIVELLO ")</f>
        <v/>
      </c>
      <c r="M96" s="2" t="str">
        <f aca="false">IF(OR(AND(G96="BASE",H96="TRAMPOLINO"),AND(G96="BASE",H96="PARALLELE"),AND(G96="PERCORSO",H96="PARALLELE"),AND(G96="PERCORSO",H96="PARALLELE")),"- DESELEZIONARE L'ATTREZZO NON ESEGUITO","")</f>
        <v/>
      </c>
      <c r="N96" s="2" t="str">
        <f aca="false">IF(OR(AND(F96="MARGHERITE",G96="BASE"),AND(F96="FARFALLE",G96="BASE"),AND(F96="FARFALLE",G96="ESORDIENTI"),AND(F96="MARGHERITE",G96="ESORDIENTI"),AND(F96="CIGNI",G96="INTERMEDIO"),AND(F96="MARGHERITE",G96="INTERMEDIO"),AND(F96="FARFALLE",G96="AVANZATO"),AND(F96="MARGHERITE",G96="AVANZATO"),AND(F96&lt;&gt;"MARGHERITE",F96&lt;&gt;"FARFALLE",G96="PERCORSO"),),"- LIVELLO ERRATO ","")</f>
        <v/>
      </c>
      <c r="O96" s="2"/>
    </row>
    <row r="97" customFormat="false" ht="15.75" hidden="false" customHeight="false" outlineLevel="0" collapsed="false">
      <c r="A97" s="43" t="n">
        <v>80</v>
      </c>
      <c r="B97" s="44"/>
      <c r="C97" s="40"/>
      <c r="D97" s="45"/>
      <c r="E97" s="40"/>
      <c r="F97" s="39" t="s">
        <v>19</v>
      </c>
      <c r="G97" s="40" t="s">
        <v>19</v>
      </c>
      <c r="H97" s="46" t="s">
        <v>19</v>
      </c>
      <c r="I97" s="42" t="str">
        <f aca="false">CONCATENATE(J97,L97,N97,K97,M97)</f>
        <v/>
      </c>
      <c r="J97" s="2" t="str">
        <f aca="false">IF(OR(AND(F97="1",YEAR(D97)&lt;=UTILITY!$B$26,YEAR(D97)&gt;=UTILITY!$C$26,G97&lt;&gt;"MASCHILE"),AND(F97="2",YEAR(D97)&lt;=UTILITY!$B$27,YEAR(D97)&gt;=UTILITY!$C$27,G97&lt;&gt;"MASCHILE"),AND(F97="3",YEAR(D97)&lt;=UTILITY!$B$28,YEAR(D97)&gt;=UTILITY!$C$28,G97&lt;&gt;"MASCHILE"),AND(F97="4",YEAR(D97)&lt;=UTILITY!$B$29,YEAR(D97)&gt;=UTILITY!$C$29,G97&lt;&gt;"MASCHILE"),AND(F97="5",YEAR(D97)&lt;=UTILITY!$B$30,YEAR(D97)&gt;=UTILITY!$C$30,G97&lt;&gt;"MASCHILE"),AND(F97="6",YEAR(D97)&lt;=UTILITY!$B$31,YEAR(D97)&gt;=UTILITY!$C$31,G97&lt;&gt;"MASCHILE"),AND(F97="7",YEAR(D97)&lt;=UTILITY!$B$32,YEAR(D97)&gt;=UTILITY!$C$32,G97&lt;&gt;"MASCHILE"),AND(F97="8",YEAR(D97)&lt;=UTILITY!$B$33,G97&lt;&gt;"MASCHILE"),AND(F97="MARGHERITE",YEAR(D97)&gt;=UTILITY!$C$34,G97&lt;&gt;"MASCHILE"),AND(F97="FARFALLE",YEAR(D97)&gt;=UTILITY!$C$34,G97&lt;&gt;"MASCHILE"),AND(F97="1",YEAR(D97)&lt;=UTILITY!$B$37,YEAR(D97)&gt;=UTILITY!$C$37,G97="MASCHILE"),AND(F97="2",YEAR(D97)&lt;=UTILITY!$B$38,YEAR(D97)&gt;=UTILITY!$C$38,G97="MASCHILE"),AND(F97="3",YEAR(D97)&lt;=UTILITY!$B$39,YEAR(D97)&gt;=UTILITY!$C$39,G97="MASCHILE"),AND(F97="-",D97=""),AND(F97="",D97="")),"","DATA DI NASCITA E CATEGORIA INCONGRUENTI ")</f>
        <v/>
      </c>
      <c r="K97" s="2" t="str">
        <f aca="false">IF(OR(AND(G97="ESORDIENTI",H97="-"),AND(G97="INTERMEDIO",H97="-"),AND(G97="AVANZATO",H97="-")),"- SELEZIONARE L'ATTREZZO NON ESEGUITO PER ESORDIENTI, INTERMEDIO, AVANZATO","")</f>
        <v/>
      </c>
      <c r="L97" s="2" t="str">
        <f aca="false">IF(OR(AND(F97&lt;&gt;"",G97="BASE"),AND(F97&lt;&gt;"-",G97="BASE"),AND(F97&lt;&gt;"",G97="ESORDIENTI"),AND(F97&lt;&gt;"-",G97="ESORDIENTI"),AND(F97&lt;&gt;"",G97="INTERMEDIO"),AND(F97&lt;&gt;"-",G97="INTERMEDIO"),AND(F97&lt;&gt;"",G97="AVANZATO"),AND(F97&lt;&gt;"-",G97="AVANZATO"),AND(F97&lt;&gt;"",G97="PERCORSO"),AND(F97&lt;&gt;"-",G97="PERCORSO"),AND(F97&lt;&gt;"",G97="MASCHILE"),AND(F97&lt;&gt;"-",G97="MASCHILE"),AND(F97="-",G97="-"),AND(F97="-",G97=""),AND(F97="",G97="")),"","- MANCA IL LIVELLO ")</f>
        <v/>
      </c>
      <c r="M97" s="2" t="str">
        <f aca="false">IF(OR(AND(G97="BASE",H97="TRAMPOLINO"),AND(G97="BASE",H97="PARALLELE"),AND(G97="PERCORSO",H97="PARALLELE"),AND(G97="PERCORSO",H97="PARALLELE")),"- DESELEZIONARE L'ATTREZZO NON ESEGUITO","")</f>
        <v/>
      </c>
      <c r="N97" s="2" t="str">
        <f aca="false">IF(OR(AND(F97="MARGHERITE",G97="BASE"),AND(F97="FARFALLE",G97="BASE"),AND(F97="FARFALLE",G97="ESORDIENTI"),AND(F97="MARGHERITE",G97="ESORDIENTI"),AND(F97="CIGNI",G97="INTERMEDIO"),AND(F97="MARGHERITE",G97="INTERMEDIO"),AND(F97="FARFALLE",G97="AVANZATO"),AND(F97="MARGHERITE",G97="AVANZATO"),AND(F97&lt;&gt;"MARGHERITE",F97&lt;&gt;"FARFALLE",G97="PERCORSO"),),"- LIVELLO ERRATO ","")</f>
        <v/>
      </c>
      <c r="O97" s="2"/>
    </row>
    <row r="98" customFormat="false" ht="15.75" hidden="false" customHeight="false" outlineLevel="0" collapsed="false">
      <c r="A98" s="43" t="n">
        <v>81</v>
      </c>
      <c r="B98" s="44"/>
      <c r="C98" s="40"/>
      <c r="D98" s="45"/>
      <c r="E98" s="40"/>
      <c r="F98" s="39" t="s">
        <v>19</v>
      </c>
      <c r="G98" s="40" t="s">
        <v>19</v>
      </c>
      <c r="H98" s="46" t="s">
        <v>19</v>
      </c>
      <c r="I98" s="42" t="str">
        <f aca="false">CONCATENATE(J98,L98,N98,K98,M98)</f>
        <v/>
      </c>
      <c r="J98" s="2" t="str">
        <f aca="false">IF(OR(AND(F98="1",YEAR(D98)&lt;=UTILITY!$B$26,YEAR(D98)&gt;=UTILITY!$C$26,G98&lt;&gt;"MASCHILE"),AND(F98="2",YEAR(D98)&lt;=UTILITY!$B$27,YEAR(D98)&gt;=UTILITY!$C$27,G98&lt;&gt;"MASCHILE"),AND(F98="3",YEAR(D98)&lt;=UTILITY!$B$28,YEAR(D98)&gt;=UTILITY!$C$28,G98&lt;&gt;"MASCHILE"),AND(F98="4",YEAR(D98)&lt;=UTILITY!$B$29,YEAR(D98)&gt;=UTILITY!$C$29,G98&lt;&gt;"MASCHILE"),AND(F98="5",YEAR(D98)&lt;=UTILITY!$B$30,YEAR(D98)&gt;=UTILITY!$C$30,G98&lt;&gt;"MASCHILE"),AND(F98="6",YEAR(D98)&lt;=UTILITY!$B$31,YEAR(D98)&gt;=UTILITY!$C$31,G98&lt;&gt;"MASCHILE"),AND(F98="7",YEAR(D98)&lt;=UTILITY!$B$32,YEAR(D98)&gt;=UTILITY!$C$32,G98&lt;&gt;"MASCHILE"),AND(F98="8",YEAR(D98)&lt;=UTILITY!$B$33,G98&lt;&gt;"MASCHILE"),AND(F98="MARGHERITE",YEAR(D98)&gt;=UTILITY!$C$34,G98&lt;&gt;"MASCHILE"),AND(F98="FARFALLE",YEAR(D98)&gt;=UTILITY!$C$34,G98&lt;&gt;"MASCHILE"),AND(F98="1",YEAR(D98)&lt;=UTILITY!$B$37,YEAR(D98)&gt;=UTILITY!$C$37,G98="MASCHILE"),AND(F98="2",YEAR(D98)&lt;=UTILITY!$B$38,YEAR(D98)&gt;=UTILITY!$C$38,G98="MASCHILE"),AND(F98="3",YEAR(D98)&lt;=UTILITY!$B$39,YEAR(D98)&gt;=UTILITY!$C$39,G98="MASCHILE"),AND(F98="-",D98=""),AND(F98="",D98="")),"","DATA DI NASCITA E CATEGORIA INCONGRUENTI ")</f>
        <v/>
      </c>
      <c r="K98" s="2" t="str">
        <f aca="false">IF(OR(AND(G98="ESORDIENTI",H98="-"),AND(G98="INTERMEDIO",H98="-"),AND(G98="AVANZATO",H98="-")),"- SELEZIONARE L'ATTREZZO NON ESEGUITO PER ESORDIENTI, INTERMEDIO, AVANZATO","")</f>
        <v/>
      </c>
      <c r="L98" s="2" t="str">
        <f aca="false">IF(OR(AND(F98&lt;&gt;"",G98="BASE"),AND(F98&lt;&gt;"-",G98="BASE"),AND(F98&lt;&gt;"",G98="ESORDIENTI"),AND(F98&lt;&gt;"-",G98="ESORDIENTI"),AND(F98&lt;&gt;"",G98="INTERMEDIO"),AND(F98&lt;&gt;"-",G98="INTERMEDIO"),AND(F98&lt;&gt;"",G98="AVANZATO"),AND(F98&lt;&gt;"-",G98="AVANZATO"),AND(F98&lt;&gt;"",G98="PERCORSO"),AND(F98&lt;&gt;"-",G98="PERCORSO"),AND(F98&lt;&gt;"",G98="MASCHILE"),AND(F98&lt;&gt;"-",G98="MASCHILE"),AND(F98="-",G98="-"),AND(F98="-",G98=""),AND(F98="",G98="")),"","- MANCA IL LIVELLO ")</f>
        <v/>
      </c>
      <c r="M98" s="2" t="str">
        <f aca="false">IF(OR(AND(G98="BASE",H98="TRAMPOLINO"),AND(G98="BASE",H98="PARALLELE"),AND(G98="PERCORSO",H98="PARALLELE"),AND(G98="PERCORSO",H98="PARALLELE")),"- DESELEZIONARE L'ATTREZZO NON ESEGUITO","")</f>
        <v/>
      </c>
      <c r="N98" s="2" t="str">
        <f aca="false">IF(OR(AND(F98="MARGHERITE",G98="BASE"),AND(F98="FARFALLE",G98="BASE"),AND(F98="FARFALLE",G98="ESORDIENTI"),AND(F98="MARGHERITE",G98="ESORDIENTI"),AND(F98="CIGNI",G98="INTERMEDIO"),AND(F98="MARGHERITE",G98="INTERMEDIO"),AND(F98="FARFALLE",G98="AVANZATO"),AND(F98="MARGHERITE",G98="AVANZATO"),AND(F98&lt;&gt;"MARGHERITE",F98&lt;&gt;"FARFALLE",G98="PERCORSO"),),"- LIVELLO ERRATO ","")</f>
        <v/>
      </c>
      <c r="O98" s="2"/>
    </row>
    <row r="99" customFormat="false" ht="15.75" hidden="false" customHeight="false" outlineLevel="0" collapsed="false">
      <c r="A99" s="43" t="n">
        <v>82</v>
      </c>
      <c r="B99" s="44"/>
      <c r="C99" s="40"/>
      <c r="D99" s="45"/>
      <c r="E99" s="40"/>
      <c r="F99" s="39" t="s">
        <v>19</v>
      </c>
      <c r="G99" s="40" t="s">
        <v>19</v>
      </c>
      <c r="H99" s="46" t="s">
        <v>19</v>
      </c>
      <c r="I99" s="42" t="str">
        <f aca="false">CONCATENATE(J99,L99,N99,K99,M99)</f>
        <v/>
      </c>
      <c r="J99" s="2" t="str">
        <f aca="false">IF(OR(AND(F99="1",YEAR(D99)&lt;=UTILITY!$B$26,YEAR(D99)&gt;=UTILITY!$C$26,G99&lt;&gt;"MASCHILE"),AND(F99="2",YEAR(D99)&lt;=UTILITY!$B$27,YEAR(D99)&gt;=UTILITY!$C$27,G99&lt;&gt;"MASCHILE"),AND(F99="3",YEAR(D99)&lt;=UTILITY!$B$28,YEAR(D99)&gt;=UTILITY!$C$28,G99&lt;&gt;"MASCHILE"),AND(F99="4",YEAR(D99)&lt;=UTILITY!$B$29,YEAR(D99)&gt;=UTILITY!$C$29,G99&lt;&gt;"MASCHILE"),AND(F99="5",YEAR(D99)&lt;=UTILITY!$B$30,YEAR(D99)&gt;=UTILITY!$C$30,G99&lt;&gt;"MASCHILE"),AND(F99="6",YEAR(D99)&lt;=UTILITY!$B$31,YEAR(D99)&gt;=UTILITY!$C$31,G99&lt;&gt;"MASCHILE"),AND(F99="7",YEAR(D99)&lt;=UTILITY!$B$32,YEAR(D99)&gt;=UTILITY!$C$32,G99&lt;&gt;"MASCHILE"),AND(F99="8",YEAR(D99)&lt;=UTILITY!$B$33,G99&lt;&gt;"MASCHILE"),AND(F99="MARGHERITE",YEAR(D99)&gt;=UTILITY!$C$34,G99&lt;&gt;"MASCHILE"),AND(F99="FARFALLE",YEAR(D99)&gt;=UTILITY!$C$34,G99&lt;&gt;"MASCHILE"),AND(F99="1",YEAR(D99)&lt;=UTILITY!$B$37,YEAR(D99)&gt;=UTILITY!$C$37,G99="MASCHILE"),AND(F99="2",YEAR(D99)&lt;=UTILITY!$B$38,YEAR(D99)&gt;=UTILITY!$C$38,G99="MASCHILE"),AND(F99="3",YEAR(D99)&lt;=UTILITY!$B$39,YEAR(D99)&gt;=UTILITY!$C$39,G99="MASCHILE"),AND(F99="-",D99=""),AND(F99="",D99="")),"","DATA DI NASCITA E CATEGORIA INCONGRUENTI ")</f>
        <v/>
      </c>
      <c r="K99" s="2" t="str">
        <f aca="false">IF(OR(AND(G99="ESORDIENTI",H99="-"),AND(G99="INTERMEDIO",H99="-"),AND(G99="AVANZATO",H99="-")),"- SELEZIONARE L'ATTREZZO NON ESEGUITO PER ESORDIENTI, INTERMEDIO, AVANZATO","")</f>
        <v/>
      </c>
      <c r="L99" s="2" t="str">
        <f aca="false">IF(OR(AND(F99&lt;&gt;"",G99="BASE"),AND(F99&lt;&gt;"-",G99="BASE"),AND(F99&lt;&gt;"",G99="ESORDIENTI"),AND(F99&lt;&gt;"-",G99="ESORDIENTI"),AND(F99&lt;&gt;"",G99="INTERMEDIO"),AND(F99&lt;&gt;"-",G99="INTERMEDIO"),AND(F99&lt;&gt;"",G99="AVANZATO"),AND(F99&lt;&gt;"-",G99="AVANZATO"),AND(F99&lt;&gt;"",G99="PERCORSO"),AND(F99&lt;&gt;"-",G99="PERCORSO"),AND(F99&lt;&gt;"",G99="MASCHILE"),AND(F99&lt;&gt;"-",G99="MASCHILE"),AND(F99="-",G99="-"),AND(F99="-",G99=""),AND(F99="",G99="")),"","- MANCA IL LIVELLO ")</f>
        <v/>
      </c>
      <c r="M99" s="2" t="str">
        <f aca="false">IF(OR(AND(G99="BASE",H99="TRAMPOLINO"),AND(G99="BASE",H99="PARALLELE"),AND(G99="PERCORSO",H99="PARALLELE"),AND(G99="PERCORSO",H99="PARALLELE")),"- DESELEZIONARE L'ATTREZZO NON ESEGUITO","")</f>
        <v/>
      </c>
      <c r="N99" s="2" t="str">
        <f aca="false">IF(OR(AND(F99="MARGHERITE",G99="BASE"),AND(F99="FARFALLE",G99="BASE"),AND(F99="FARFALLE",G99="ESORDIENTI"),AND(F99="MARGHERITE",G99="ESORDIENTI"),AND(F99="CIGNI",G99="INTERMEDIO"),AND(F99="MARGHERITE",G99="INTERMEDIO"),AND(F99="FARFALLE",G99="AVANZATO"),AND(F99="MARGHERITE",G99="AVANZATO"),AND(F99&lt;&gt;"MARGHERITE",F99&lt;&gt;"FARFALLE",G99="PERCORSO"),),"- LIVELLO ERRATO ","")</f>
        <v/>
      </c>
      <c r="O99" s="2"/>
    </row>
    <row r="100" customFormat="false" ht="15.75" hidden="false" customHeight="false" outlineLevel="0" collapsed="false">
      <c r="A100" s="43" t="n">
        <v>83</v>
      </c>
      <c r="B100" s="44"/>
      <c r="C100" s="40"/>
      <c r="D100" s="45"/>
      <c r="E100" s="40"/>
      <c r="F100" s="39" t="s">
        <v>19</v>
      </c>
      <c r="G100" s="40" t="s">
        <v>19</v>
      </c>
      <c r="H100" s="46" t="s">
        <v>19</v>
      </c>
      <c r="I100" s="42" t="str">
        <f aca="false">CONCATENATE(J100,L100,N100,K100,M100)</f>
        <v/>
      </c>
      <c r="J100" s="2" t="str">
        <f aca="false">IF(OR(AND(F100="1",YEAR(D100)&lt;=UTILITY!$B$26,YEAR(D100)&gt;=UTILITY!$C$26,G100&lt;&gt;"MASCHILE"),AND(F100="2",YEAR(D100)&lt;=UTILITY!$B$27,YEAR(D100)&gt;=UTILITY!$C$27,G100&lt;&gt;"MASCHILE"),AND(F100="3",YEAR(D100)&lt;=UTILITY!$B$28,YEAR(D100)&gt;=UTILITY!$C$28,G100&lt;&gt;"MASCHILE"),AND(F100="4",YEAR(D100)&lt;=UTILITY!$B$29,YEAR(D100)&gt;=UTILITY!$C$29,G100&lt;&gt;"MASCHILE"),AND(F100="5",YEAR(D100)&lt;=UTILITY!$B$30,YEAR(D100)&gt;=UTILITY!$C$30,G100&lt;&gt;"MASCHILE"),AND(F100="6",YEAR(D100)&lt;=UTILITY!$B$31,YEAR(D100)&gt;=UTILITY!$C$31,G100&lt;&gt;"MASCHILE"),AND(F100="7",YEAR(D100)&lt;=UTILITY!$B$32,YEAR(D100)&gt;=UTILITY!$C$32,G100&lt;&gt;"MASCHILE"),AND(F100="8",YEAR(D100)&lt;=UTILITY!$B$33,G100&lt;&gt;"MASCHILE"),AND(F100="MARGHERITE",YEAR(D100)&gt;=UTILITY!$C$34,G100&lt;&gt;"MASCHILE"),AND(F100="FARFALLE",YEAR(D100)&gt;=UTILITY!$C$34,G100&lt;&gt;"MASCHILE"),AND(F100="1",YEAR(D100)&lt;=UTILITY!$B$37,YEAR(D100)&gt;=UTILITY!$C$37,G100="MASCHILE"),AND(F100="2",YEAR(D100)&lt;=UTILITY!$B$38,YEAR(D100)&gt;=UTILITY!$C$38,G100="MASCHILE"),AND(F100="3",YEAR(D100)&lt;=UTILITY!$B$39,YEAR(D100)&gt;=UTILITY!$C$39,G100="MASCHILE"),AND(F100="-",D100=""),AND(F100="",D100="")),"","DATA DI NASCITA E CATEGORIA INCONGRUENTI ")</f>
        <v/>
      </c>
      <c r="K100" s="2" t="str">
        <f aca="false">IF(OR(AND(G100="ESORDIENTI",H100="-"),AND(G100="INTERMEDIO",H100="-"),AND(G100="AVANZATO",H100="-")),"- SELEZIONARE L'ATTREZZO NON ESEGUITO PER ESORDIENTI, INTERMEDIO, AVANZATO","")</f>
        <v/>
      </c>
      <c r="L100" s="2" t="str">
        <f aca="false">IF(OR(AND(F100&lt;&gt;"",G100="BASE"),AND(F100&lt;&gt;"-",G100="BASE"),AND(F100&lt;&gt;"",G100="ESORDIENTI"),AND(F100&lt;&gt;"-",G100="ESORDIENTI"),AND(F100&lt;&gt;"",G100="INTERMEDIO"),AND(F100&lt;&gt;"-",G100="INTERMEDIO"),AND(F100&lt;&gt;"",G100="AVANZATO"),AND(F100&lt;&gt;"-",G100="AVANZATO"),AND(F100&lt;&gt;"",G100="PERCORSO"),AND(F100&lt;&gt;"-",G100="PERCORSO"),AND(F100&lt;&gt;"",G100="MASCHILE"),AND(F100&lt;&gt;"-",G100="MASCHILE"),AND(F100="-",G100="-"),AND(F100="-",G100=""),AND(F100="",G100="")),"","- MANCA IL LIVELLO ")</f>
        <v/>
      </c>
      <c r="M100" s="2" t="str">
        <f aca="false">IF(OR(AND(G100="BASE",H100="TRAMPOLINO"),AND(G100="BASE",H100="PARALLELE"),AND(G100="PERCORSO",H100="PARALLELE"),AND(G100="PERCORSO",H100="PARALLELE")),"- DESELEZIONARE L'ATTREZZO NON ESEGUITO","")</f>
        <v/>
      </c>
      <c r="N100" s="2" t="str">
        <f aca="false">IF(OR(AND(F100="MARGHERITE",G100="BASE"),AND(F100="FARFALLE",G100="BASE"),AND(F100="FARFALLE",G100="ESORDIENTI"),AND(F100="MARGHERITE",G100="ESORDIENTI"),AND(F100="CIGNI",G100="INTERMEDIO"),AND(F100="MARGHERITE",G100="INTERMEDIO"),AND(F100="FARFALLE",G100="AVANZATO"),AND(F100="MARGHERITE",G100="AVANZATO"),AND(F100&lt;&gt;"MARGHERITE",F100&lt;&gt;"FARFALLE",G100="PERCORSO"),),"- LIVELLO ERRATO ","")</f>
        <v/>
      </c>
      <c r="O100" s="2"/>
    </row>
    <row r="101" customFormat="false" ht="15.75" hidden="false" customHeight="false" outlineLevel="0" collapsed="false">
      <c r="A101" s="43" t="n">
        <v>84</v>
      </c>
      <c r="B101" s="44"/>
      <c r="C101" s="40"/>
      <c r="D101" s="45"/>
      <c r="E101" s="40"/>
      <c r="F101" s="39" t="s">
        <v>19</v>
      </c>
      <c r="G101" s="40" t="s">
        <v>19</v>
      </c>
      <c r="H101" s="46" t="s">
        <v>19</v>
      </c>
      <c r="I101" s="42" t="str">
        <f aca="false">CONCATENATE(J101,L101,N101,K101,M101)</f>
        <v/>
      </c>
      <c r="J101" s="2" t="str">
        <f aca="false">IF(OR(AND(F101="1",YEAR(D101)&lt;=UTILITY!$B$26,YEAR(D101)&gt;=UTILITY!$C$26,G101&lt;&gt;"MASCHILE"),AND(F101="2",YEAR(D101)&lt;=UTILITY!$B$27,YEAR(D101)&gt;=UTILITY!$C$27,G101&lt;&gt;"MASCHILE"),AND(F101="3",YEAR(D101)&lt;=UTILITY!$B$28,YEAR(D101)&gt;=UTILITY!$C$28,G101&lt;&gt;"MASCHILE"),AND(F101="4",YEAR(D101)&lt;=UTILITY!$B$29,YEAR(D101)&gt;=UTILITY!$C$29,G101&lt;&gt;"MASCHILE"),AND(F101="5",YEAR(D101)&lt;=UTILITY!$B$30,YEAR(D101)&gt;=UTILITY!$C$30,G101&lt;&gt;"MASCHILE"),AND(F101="6",YEAR(D101)&lt;=UTILITY!$B$31,YEAR(D101)&gt;=UTILITY!$C$31,G101&lt;&gt;"MASCHILE"),AND(F101="7",YEAR(D101)&lt;=UTILITY!$B$32,YEAR(D101)&gt;=UTILITY!$C$32,G101&lt;&gt;"MASCHILE"),AND(F101="8",YEAR(D101)&lt;=UTILITY!$B$33,G101&lt;&gt;"MASCHILE"),AND(F101="MARGHERITE",YEAR(D101)&gt;=UTILITY!$C$34,G101&lt;&gt;"MASCHILE"),AND(F101="FARFALLE",YEAR(D101)&gt;=UTILITY!$C$34,G101&lt;&gt;"MASCHILE"),AND(F101="1",YEAR(D101)&lt;=UTILITY!$B$37,YEAR(D101)&gt;=UTILITY!$C$37,G101="MASCHILE"),AND(F101="2",YEAR(D101)&lt;=UTILITY!$B$38,YEAR(D101)&gt;=UTILITY!$C$38,G101="MASCHILE"),AND(F101="3",YEAR(D101)&lt;=UTILITY!$B$39,YEAR(D101)&gt;=UTILITY!$C$39,G101="MASCHILE"),AND(F101="-",D101=""),AND(F101="",D101="")),"","DATA DI NASCITA E CATEGORIA INCONGRUENTI ")</f>
        <v/>
      </c>
      <c r="K101" s="2" t="str">
        <f aca="false">IF(OR(AND(G101="ESORDIENTI",H101="-"),AND(G101="INTERMEDIO",H101="-"),AND(G101="AVANZATO",H101="-")),"- SELEZIONARE L'ATTREZZO NON ESEGUITO PER ESORDIENTI, INTERMEDIO, AVANZATO","")</f>
        <v/>
      </c>
      <c r="L101" s="2" t="str">
        <f aca="false">IF(OR(AND(F101&lt;&gt;"",G101="BASE"),AND(F101&lt;&gt;"-",G101="BASE"),AND(F101&lt;&gt;"",G101="ESORDIENTI"),AND(F101&lt;&gt;"-",G101="ESORDIENTI"),AND(F101&lt;&gt;"",G101="INTERMEDIO"),AND(F101&lt;&gt;"-",G101="INTERMEDIO"),AND(F101&lt;&gt;"",G101="AVANZATO"),AND(F101&lt;&gt;"-",G101="AVANZATO"),AND(F101&lt;&gt;"",G101="PERCORSO"),AND(F101&lt;&gt;"-",G101="PERCORSO"),AND(F101&lt;&gt;"",G101="MASCHILE"),AND(F101&lt;&gt;"-",G101="MASCHILE"),AND(F101="-",G101="-"),AND(F101="-",G101=""),AND(F101="",G101="")),"","- MANCA IL LIVELLO ")</f>
        <v/>
      </c>
      <c r="M101" s="2" t="str">
        <f aca="false">IF(OR(AND(G101="BASE",H101="TRAMPOLINO"),AND(G101="BASE",H101="PARALLELE"),AND(G101="PERCORSO",H101="PARALLELE"),AND(G101="PERCORSO",H101="PARALLELE")),"- DESELEZIONARE L'ATTREZZO NON ESEGUITO","")</f>
        <v/>
      </c>
      <c r="N101" s="2" t="str">
        <f aca="false">IF(OR(AND(F101="MARGHERITE",G101="BASE"),AND(F101="FARFALLE",G101="BASE"),AND(F101="FARFALLE",G101="ESORDIENTI"),AND(F101="MARGHERITE",G101="ESORDIENTI"),AND(F101="CIGNI",G101="INTERMEDIO"),AND(F101="MARGHERITE",G101="INTERMEDIO"),AND(F101="FARFALLE",G101="AVANZATO"),AND(F101="MARGHERITE",G101="AVANZATO"),AND(F101&lt;&gt;"MARGHERITE",F101&lt;&gt;"FARFALLE",G101="PERCORSO"),),"- LIVELLO ERRATO ","")</f>
        <v/>
      </c>
      <c r="O101" s="2"/>
    </row>
    <row r="102" customFormat="false" ht="15.75" hidden="false" customHeight="false" outlineLevel="0" collapsed="false">
      <c r="A102" s="43" t="n">
        <v>85</v>
      </c>
      <c r="B102" s="44"/>
      <c r="C102" s="40"/>
      <c r="D102" s="45"/>
      <c r="E102" s="40"/>
      <c r="F102" s="39" t="s">
        <v>19</v>
      </c>
      <c r="G102" s="40" t="s">
        <v>19</v>
      </c>
      <c r="H102" s="46" t="s">
        <v>19</v>
      </c>
      <c r="I102" s="42" t="str">
        <f aca="false">CONCATENATE(J102,L102,N102,K102,M102)</f>
        <v/>
      </c>
      <c r="J102" s="2" t="str">
        <f aca="false">IF(OR(AND(F102="1",YEAR(D102)&lt;=UTILITY!$B$26,YEAR(D102)&gt;=UTILITY!$C$26,G102&lt;&gt;"MASCHILE"),AND(F102="2",YEAR(D102)&lt;=UTILITY!$B$27,YEAR(D102)&gt;=UTILITY!$C$27,G102&lt;&gt;"MASCHILE"),AND(F102="3",YEAR(D102)&lt;=UTILITY!$B$28,YEAR(D102)&gt;=UTILITY!$C$28,G102&lt;&gt;"MASCHILE"),AND(F102="4",YEAR(D102)&lt;=UTILITY!$B$29,YEAR(D102)&gt;=UTILITY!$C$29,G102&lt;&gt;"MASCHILE"),AND(F102="5",YEAR(D102)&lt;=UTILITY!$B$30,YEAR(D102)&gt;=UTILITY!$C$30,G102&lt;&gt;"MASCHILE"),AND(F102="6",YEAR(D102)&lt;=UTILITY!$B$31,YEAR(D102)&gt;=UTILITY!$C$31,G102&lt;&gt;"MASCHILE"),AND(F102="7",YEAR(D102)&lt;=UTILITY!$B$32,YEAR(D102)&gt;=UTILITY!$C$32,G102&lt;&gt;"MASCHILE"),AND(F102="8",YEAR(D102)&lt;=UTILITY!$B$33,G102&lt;&gt;"MASCHILE"),AND(F102="MARGHERITE",YEAR(D102)&gt;=UTILITY!$C$34,G102&lt;&gt;"MASCHILE"),AND(F102="FARFALLE",YEAR(D102)&gt;=UTILITY!$C$34,G102&lt;&gt;"MASCHILE"),AND(F102="1",YEAR(D102)&lt;=UTILITY!$B$37,YEAR(D102)&gt;=UTILITY!$C$37,G102="MASCHILE"),AND(F102="2",YEAR(D102)&lt;=UTILITY!$B$38,YEAR(D102)&gt;=UTILITY!$C$38,G102="MASCHILE"),AND(F102="3",YEAR(D102)&lt;=UTILITY!$B$39,YEAR(D102)&gt;=UTILITY!$C$39,G102="MASCHILE"),AND(F102="-",D102=""),AND(F102="",D102="")),"","DATA DI NASCITA E CATEGORIA INCONGRUENTI ")</f>
        <v/>
      </c>
      <c r="K102" s="2" t="str">
        <f aca="false">IF(OR(AND(G102="ESORDIENTI",H102="-"),AND(G102="INTERMEDIO",H102="-"),AND(G102="AVANZATO",H102="-")),"- SELEZIONARE L'ATTREZZO NON ESEGUITO PER ESORDIENTI, INTERMEDIO, AVANZATO","")</f>
        <v/>
      </c>
      <c r="L102" s="2" t="str">
        <f aca="false">IF(OR(AND(F102&lt;&gt;"",G102="BASE"),AND(F102&lt;&gt;"-",G102="BASE"),AND(F102&lt;&gt;"",G102="ESORDIENTI"),AND(F102&lt;&gt;"-",G102="ESORDIENTI"),AND(F102&lt;&gt;"",G102="INTERMEDIO"),AND(F102&lt;&gt;"-",G102="INTERMEDIO"),AND(F102&lt;&gt;"",G102="AVANZATO"),AND(F102&lt;&gt;"-",G102="AVANZATO"),AND(F102&lt;&gt;"",G102="PERCORSO"),AND(F102&lt;&gt;"-",G102="PERCORSO"),AND(F102&lt;&gt;"",G102="MASCHILE"),AND(F102&lt;&gt;"-",G102="MASCHILE"),AND(F102="-",G102="-"),AND(F102="-",G102=""),AND(F102="",G102="")),"","- MANCA IL LIVELLO ")</f>
        <v/>
      </c>
      <c r="M102" s="2" t="str">
        <f aca="false">IF(OR(AND(G102="BASE",H102="TRAMPOLINO"),AND(G102="BASE",H102="PARALLELE"),AND(G102="PERCORSO",H102="PARALLELE"),AND(G102="PERCORSO",H102="PARALLELE")),"- DESELEZIONARE L'ATTREZZO NON ESEGUITO","")</f>
        <v/>
      </c>
      <c r="N102" s="2" t="str">
        <f aca="false">IF(OR(AND(F102="MARGHERITE",G102="BASE"),AND(F102="FARFALLE",G102="BASE"),AND(F102="FARFALLE",G102="ESORDIENTI"),AND(F102="MARGHERITE",G102="ESORDIENTI"),AND(F102="CIGNI",G102="INTERMEDIO"),AND(F102="MARGHERITE",G102="INTERMEDIO"),AND(F102="FARFALLE",G102="AVANZATO"),AND(F102="MARGHERITE",G102="AVANZATO"),AND(F102&lt;&gt;"MARGHERITE",F102&lt;&gt;"FARFALLE",G102="PERCORSO"),),"- LIVELLO ERRATO ","")</f>
        <v/>
      </c>
      <c r="O102" s="2"/>
    </row>
    <row r="103" customFormat="false" ht="15.75" hidden="false" customHeight="false" outlineLevel="0" collapsed="false">
      <c r="A103" s="43" t="n">
        <v>86</v>
      </c>
      <c r="B103" s="44"/>
      <c r="C103" s="40"/>
      <c r="D103" s="45"/>
      <c r="E103" s="40"/>
      <c r="F103" s="39" t="s">
        <v>19</v>
      </c>
      <c r="G103" s="40" t="s">
        <v>19</v>
      </c>
      <c r="H103" s="46" t="s">
        <v>19</v>
      </c>
      <c r="I103" s="42" t="str">
        <f aca="false">CONCATENATE(J103,L103,N103,K103,M103)</f>
        <v/>
      </c>
      <c r="J103" s="2" t="str">
        <f aca="false">IF(OR(AND(F103="1",YEAR(D103)&lt;=UTILITY!$B$26,YEAR(D103)&gt;=UTILITY!$C$26,G103&lt;&gt;"MASCHILE"),AND(F103="2",YEAR(D103)&lt;=UTILITY!$B$27,YEAR(D103)&gt;=UTILITY!$C$27,G103&lt;&gt;"MASCHILE"),AND(F103="3",YEAR(D103)&lt;=UTILITY!$B$28,YEAR(D103)&gt;=UTILITY!$C$28,G103&lt;&gt;"MASCHILE"),AND(F103="4",YEAR(D103)&lt;=UTILITY!$B$29,YEAR(D103)&gt;=UTILITY!$C$29,G103&lt;&gt;"MASCHILE"),AND(F103="5",YEAR(D103)&lt;=UTILITY!$B$30,YEAR(D103)&gt;=UTILITY!$C$30,G103&lt;&gt;"MASCHILE"),AND(F103="6",YEAR(D103)&lt;=UTILITY!$B$31,YEAR(D103)&gt;=UTILITY!$C$31,G103&lt;&gt;"MASCHILE"),AND(F103="7",YEAR(D103)&lt;=UTILITY!$B$32,YEAR(D103)&gt;=UTILITY!$C$32,G103&lt;&gt;"MASCHILE"),AND(F103="8",YEAR(D103)&lt;=UTILITY!$B$33,G103&lt;&gt;"MASCHILE"),AND(F103="MARGHERITE",YEAR(D103)&gt;=UTILITY!$C$34,G103&lt;&gt;"MASCHILE"),AND(F103="FARFALLE",YEAR(D103)&gt;=UTILITY!$C$34,G103&lt;&gt;"MASCHILE"),AND(F103="1",YEAR(D103)&lt;=UTILITY!$B$37,YEAR(D103)&gt;=UTILITY!$C$37,G103="MASCHILE"),AND(F103="2",YEAR(D103)&lt;=UTILITY!$B$38,YEAR(D103)&gt;=UTILITY!$C$38,G103="MASCHILE"),AND(F103="3",YEAR(D103)&lt;=UTILITY!$B$39,YEAR(D103)&gt;=UTILITY!$C$39,G103="MASCHILE"),AND(F103="-",D103=""),AND(F103="",D103="")),"","DATA DI NASCITA E CATEGORIA INCONGRUENTI ")</f>
        <v/>
      </c>
      <c r="K103" s="2" t="str">
        <f aca="false">IF(OR(AND(G103="ESORDIENTI",H103="-"),AND(G103="INTERMEDIO",H103="-"),AND(G103="AVANZATO",H103="-")),"- SELEZIONARE L'ATTREZZO NON ESEGUITO PER ESORDIENTI, INTERMEDIO, AVANZATO","")</f>
        <v/>
      </c>
      <c r="L103" s="2" t="str">
        <f aca="false">IF(OR(AND(F103&lt;&gt;"",G103="BASE"),AND(F103&lt;&gt;"-",G103="BASE"),AND(F103&lt;&gt;"",G103="ESORDIENTI"),AND(F103&lt;&gt;"-",G103="ESORDIENTI"),AND(F103&lt;&gt;"",G103="INTERMEDIO"),AND(F103&lt;&gt;"-",G103="INTERMEDIO"),AND(F103&lt;&gt;"",G103="AVANZATO"),AND(F103&lt;&gt;"-",G103="AVANZATO"),AND(F103&lt;&gt;"",G103="PERCORSO"),AND(F103&lt;&gt;"-",G103="PERCORSO"),AND(F103&lt;&gt;"",G103="MASCHILE"),AND(F103&lt;&gt;"-",G103="MASCHILE"),AND(F103="-",G103="-"),AND(F103="-",G103=""),AND(F103="",G103="")),"","- MANCA IL LIVELLO ")</f>
        <v/>
      </c>
      <c r="M103" s="2" t="str">
        <f aca="false">IF(OR(AND(G103="BASE",H103="TRAMPOLINO"),AND(G103="BASE",H103="PARALLELE"),AND(G103="PERCORSO",H103="PARALLELE"),AND(G103="PERCORSO",H103="PARALLELE")),"- DESELEZIONARE L'ATTREZZO NON ESEGUITO","")</f>
        <v/>
      </c>
      <c r="N103" s="2" t="str">
        <f aca="false">IF(OR(AND(F103="MARGHERITE",G103="BASE"),AND(F103="FARFALLE",G103="BASE"),AND(F103="FARFALLE",G103="ESORDIENTI"),AND(F103="MARGHERITE",G103="ESORDIENTI"),AND(F103="CIGNI",G103="INTERMEDIO"),AND(F103="MARGHERITE",G103="INTERMEDIO"),AND(F103="FARFALLE",G103="AVANZATO"),AND(F103="MARGHERITE",G103="AVANZATO"),AND(F103&lt;&gt;"MARGHERITE",F103&lt;&gt;"FARFALLE",G103="PERCORSO"),),"- LIVELLO ERRATO ","")</f>
        <v/>
      </c>
      <c r="O103" s="2"/>
    </row>
    <row r="104" customFormat="false" ht="15.75" hidden="false" customHeight="false" outlineLevel="0" collapsed="false">
      <c r="A104" s="43" t="n">
        <v>87</v>
      </c>
      <c r="B104" s="44"/>
      <c r="C104" s="40"/>
      <c r="D104" s="45"/>
      <c r="E104" s="40"/>
      <c r="F104" s="39" t="s">
        <v>19</v>
      </c>
      <c r="G104" s="40" t="s">
        <v>19</v>
      </c>
      <c r="H104" s="46" t="s">
        <v>19</v>
      </c>
      <c r="I104" s="42" t="str">
        <f aca="false">CONCATENATE(J104,L104,N104,K104,M104)</f>
        <v/>
      </c>
      <c r="J104" s="2" t="str">
        <f aca="false">IF(OR(AND(F104="1",YEAR(D104)&lt;=UTILITY!$B$26,YEAR(D104)&gt;=UTILITY!$C$26,G104&lt;&gt;"MASCHILE"),AND(F104="2",YEAR(D104)&lt;=UTILITY!$B$27,YEAR(D104)&gt;=UTILITY!$C$27,G104&lt;&gt;"MASCHILE"),AND(F104="3",YEAR(D104)&lt;=UTILITY!$B$28,YEAR(D104)&gt;=UTILITY!$C$28,G104&lt;&gt;"MASCHILE"),AND(F104="4",YEAR(D104)&lt;=UTILITY!$B$29,YEAR(D104)&gt;=UTILITY!$C$29,G104&lt;&gt;"MASCHILE"),AND(F104="5",YEAR(D104)&lt;=UTILITY!$B$30,YEAR(D104)&gt;=UTILITY!$C$30,G104&lt;&gt;"MASCHILE"),AND(F104="6",YEAR(D104)&lt;=UTILITY!$B$31,YEAR(D104)&gt;=UTILITY!$C$31,G104&lt;&gt;"MASCHILE"),AND(F104="7",YEAR(D104)&lt;=UTILITY!$B$32,YEAR(D104)&gt;=UTILITY!$C$32,G104&lt;&gt;"MASCHILE"),AND(F104="8",YEAR(D104)&lt;=UTILITY!$B$33,G104&lt;&gt;"MASCHILE"),AND(F104="MARGHERITE",YEAR(D104)&gt;=UTILITY!$C$34,G104&lt;&gt;"MASCHILE"),AND(F104="FARFALLE",YEAR(D104)&gt;=UTILITY!$C$34,G104&lt;&gt;"MASCHILE"),AND(F104="1",YEAR(D104)&lt;=UTILITY!$B$37,YEAR(D104)&gt;=UTILITY!$C$37,G104="MASCHILE"),AND(F104="2",YEAR(D104)&lt;=UTILITY!$B$38,YEAR(D104)&gt;=UTILITY!$C$38,G104="MASCHILE"),AND(F104="3",YEAR(D104)&lt;=UTILITY!$B$39,YEAR(D104)&gt;=UTILITY!$C$39,G104="MASCHILE"),AND(F104="-",D104=""),AND(F104="",D104="")),"","DATA DI NASCITA E CATEGORIA INCONGRUENTI ")</f>
        <v/>
      </c>
      <c r="K104" s="2" t="str">
        <f aca="false">IF(OR(AND(G104="ESORDIENTI",H104="-"),AND(G104="INTERMEDIO",H104="-"),AND(G104="AVANZATO",H104="-")),"- SELEZIONARE L'ATTREZZO NON ESEGUITO PER ESORDIENTI, INTERMEDIO, AVANZATO","")</f>
        <v/>
      </c>
      <c r="L104" s="2" t="str">
        <f aca="false">IF(OR(AND(F104&lt;&gt;"",G104="BASE"),AND(F104&lt;&gt;"-",G104="BASE"),AND(F104&lt;&gt;"",G104="ESORDIENTI"),AND(F104&lt;&gt;"-",G104="ESORDIENTI"),AND(F104&lt;&gt;"",G104="INTERMEDIO"),AND(F104&lt;&gt;"-",G104="INTERMEDIO"),AND(F104&lt;&gt;"",G104="AVANZATO"),AND(F104&lt;&gt;"-",G104="AVANZATO"),AND(F104&lt;&gt;"",G104="PERCORSO"),AND(F104&lt;&gt;"-",G104="PERCORSO"),AND(F104&lt;&gt;"",G104="MASCHILE"),AND(F104&lt;&gt;"-",G104="MASCHILE"),AND(F104="-",G104="-"),AND(F104="-",G104=""),AND(F104="",G104="")),"","- MANCA IL LIVELLO ")</f>
        <v/>
      </c>
      <c r="M104" s="2" t="str">
        <f aca="false">IF(OR(AND(G104="BASE",H104="TRAMPOLINO"),AND(G104="BASE",H104="PARALLELE"),AND(G104="PERCORSO",H104="PARALLELE"),AND(G104="PERCORSO",H104="PARALLELE")),"- DESELEZIONARE L'ATTREZZO NON ESEGUITO","")</f>
        <v/>
      </c>
      <c r="N104" s="2" t="str">
        <f aca="false">IF(OR(AND(F104="MARGHERITE",G104="BASE"),AND(F104="FARFALLE",G104="BASE"),AND(F104="FARFALLE",G104="ESORDIENTI"),AND(F104="MARGHERITE",G104="ESORDIENTI"),AND(F104="CIGNI",G104="INTERMEDIO"),AND(F104="MARGHERITE",G104="INTERMEDIO"),AND(F104="FARFALLE",G104="AVANZATO"),AND(F104="MARGHERITE",G104="AVANZATO"),AND(F104&lt;&gt;"MARGHERITE",F104&lt;&gt;"FARFALLE",G104="PERCORSO"),),"- LIVELLO ERRATO ","")</f>
        <v/>
      </c>
      <c r="O104" s="2"/>
    </row>
    <row r="105" customFormat="false" ht="15.75" hidden="false" customHeight="false" outlineLevel="0" collapsed="false">
      <c r="A105" s="43" t="n">
        <v>88</v>
      </c>
      <c r="B105" s="44"/>
      <c r="C105" s="40"/>
      <c r="D105" s="45"/>
      <c r="E105" s="40"/>
      <c r="F105" s="39" t="s">
        <v>19</v>
      </c>
      <c r="G105" s="40" t="s">
        <v>19</v>
      </c>
      <c r="H105" s="46" t="s">
        <v>19</v>
      </c>
      <c r="I105" s="42" t="str">
        <f aca="false">CONCATENATE(J105,L105,N105,K105,M105)</f>
        <v/>
      </c>
      <c r="J105" s="2" t="str">
        <f aca="false">IF(OR(AND(F105="1",YEAR(D105)&lt;=UTILITY!$B$26,YEAR(D105)&gt;=UTILITY!$C$26,G105&lt;&gt;"MASCHILE"),AND(F105="2",YEAR(D105)&lt;=UTILITY!$B$27,YEAR(D105)&gt;=UTILITY!$C$27,G105&lt;&gt;"MASCHILE"),AND(F105="3",YEAR(D105)&lt;=UTILITY!$B$28,YEAR(D105)&gt;=UTILITY!$C$28,G105&lt;&gt;"MASCHILE"),AND(F105="4",YEAR(D105)&lt;=UTILITY!$B$29,YEAR(D105)&gt;=UTILITY!$C$29,G105&lt;&gt;"MASCHILE"),AND(F105="5",YEAR(D105)&lt;=UTILITY!$B$30,YEAR(D105)&gt;=UTILITY!$C$30,G105&lt;&gt;"MASCHILE"),AND(F105="6",YEAR(D105)&lt;=UTILITY!$B$31,YEAR(D105)&gt;=UTILITY!$C$31,G105&lt;&gt;"MASCHILE"),AND(F105="7",YEAR(D105)&lt;=UTILITY!$B$32,YEAR(D105)&gt;=UTILITY!$C$32,G105&lt;&gt;"MASCHILE"),AND(F105="8",YEAR(D105)&lt;=UTILITY!$B$33,G105&lt;&gt;"MASCHILE"),AND(F105="MARGHERITE",YEAR(D105)&gt;=UTILITY!$C$34,G105&lt;&gt;"MASCHILE"),AND(F105="FARFALLE",YEAR(D105)&gt;=UTILITY!$C$34,G105&lt;&gt;"MASCHILE"),AND(F105="1",YEAR(D105)&lt;=UTILITY!$B$37,YEAR(D105)&gt;=UTILITY!$C$37,G105="MASCHILE"),AND(F105="2",YEAR(D105)&lt;=UTILITY!$B$38,YEAR(D105)&gt;=UTILITY!$C$38,G105="MASCHILE"),AND(F105="3",YEAR(D105)&lt;=UTILITY!$B$39,YEAR(D105)&gt;=UTILITY!$C$39,G105="MASCHILE"),AND(F105="-",D105=""),AND(F105="",D105="")),"","DATA DI NASCITA E CATEGORIA INCONGRUENTI ")</f>
        <v/>
      </c>
      <c r="K105" s="2" t="str">
        <f aca="false">IF(OR(AND(G105="ESORDIENTI",H105="-"),AND(G105="INTERMEDIO",H105="-"),AND(G105="AVANZATO",H105="-")),"- SELEZIONARE L'ATTREZZO NON ESEGUITO PER ESORDIENTI, INTERMEDIO, AVANZATO","")</f>
        <v/>
      </c>
      <c r="L105" s="2" t="str">
        <f aca="false">IF(OR(AND(F105&lt;&gt;"",G105="BASE"),AND(F105&lt;&gt;"-",G105="BASE"),AND(F105&lt;&gt;"",G105="ESORDIENTI"),AND(F105&lt;&gt;"-",G105="ESORDIENTI"),AND(F105&lt;&gt;"",G105="INTERMEDIO"),AND(F105&lt;&gt;"-",G105="INTERMEDIO"),AND(F105&lt;&gt;"",G105="AVANZATO"),AND(F105&lt;&gt;"-",G105="AVANZATO"),AND(F105&lt;&gt;"",G105="PERCORSO"),AND(F105&lt;&gt;"-",G105="PERCORSO"),AND(F105&lt;&gt;"",G105="MASCHILE"),AND(F105&lt;&gt;"-",G105="MASCHILE"),AND(F105="-",G105="-"),AND(F105="-",G105=""),AND(F105="",G105="")),"","- MANCA IL LIVELLO ")</f>
        <v/>
      </c>
      <c r="M105" s="2" t="str">
        <f aca="false">IF(OR(AND(G105="BASE",H105="TRAMPOLINO"),AND(G105="BASE",H105="PARALLELE"),AND(G105="PERCORSO",H105="PARALLELE"),AND(G105="PERCORSO",H105="PARALLELE")),"- DESELEZIONARE L'ATTREZZO NON ESEGUITO","")</f>
        <v/>
      </c>
      <c r="N105" s="2" t="str">
        <f aca="false">IF(OR(AND(F105="MARGHERITE",G105="BASE"),AND(F105="FARFALLE",G105="BASE"),AND(F105="FARFALLE",G105="ESORDIENTI"),AND(F105="MARGHERITE",G105="ESORDIENTI"),AND(F105="CIGNI",G105="INTERMEDIO"),AND(F105="MARGHERITE",G105="INTERMEDIO"),AND(F105="FARFALLE",G105="AVANZATO"),AND(F105="MARGHERITE",G105="AVANZATO"),AND(F105&lt;&gt;"MARGHERITE",F105&lt;&gt;"FARFALLE",G105="PERCORSO"),),"- LIVELLO ERRATO ","")</f>
        <v/>
      </c>
      <c r="O105" s="2"/>
    </row>
    <row r="106" customFormat="false" ht="15.75" hidden="false" customHeight="false" outlineLevel="0" collapsed="false">
      <c r="A106" s="43" t="n">
        <v>89</v>
      </c>
      <c r="B106" s="44"/>
      <c r="C106" s="40"/>
      <c r="D106" s="45"/>
      <c r="E106" s="40"/>
      <c r="F106" s="39" t="s">
        <v>19</v>
      </c>
      <c r="G106" s="40" t="s">
        <v>19</v>
      </c>
      <c r="H106" s="46" t="s">
        <v>19</v>
      </c>
      <c r="I106" s="42" t="str">
        <f aca="false">CONCATENATE(J106,L106,N106,K106,M106)</f>
        <v/>
      </c>
      <c r="J106" s="2" t="str">
        <f aca="false">IF(OR(AND(F106="1",YEAR(D106)&lt;=UTILITY!$B$26,YEAR(D106)&gt;=UTILITY!$C$26,G106&lt;&gt;"MASCHILE"),AND(F106="2",YEAR(D106)&lt;=UTILITY!$B$27,YEAR(D106)&gt;=UTILITY!$C$27,G106&lt;&gt;"MASCHILE"),AND(F106="3",YEAR(D106)&lt;=UTILITY!$B$28,YEAR(D106)&gt;=UTILITY!$C$28,G106&lt;&gt;"MASCHILE"),AND(F106="4",YEAR(D106)&lt;=UTILITY!$B$29,YEAR(D106)&gt;=UTILITY!$C$29,G106&lt;&gt;"MASCHILE"),AND(F106="5",YEAR(D106)&lt;=UTILITY!$B$30,YEAR(D106)&gt;=UTILITY!$C$30,G106&lt;&gt;"MASCHILE"),AND(F106="6",YEAR(D106)&lt;=UTILITY!$B$31,YEAR(D106)&gt;=UTILITY!$C$31,G106&lt;&gt;"MASCHILE"),AND(F106="7",YEAR(D106)&lt;=UTILITY!$B$32,YEAR(D106)&gt;=UTILITY!$C$32,G106&lt;&gt;"MASCHILE"),AND(F106="8",YEAR(D106)&lt;=UTILITY!$B$33,G106&lt;&gt;"MASCHILE"),AND(F106="MARGHERITE",YEAR(D106)&gt;=UTILITY!$C$34,G106&lt;&gt;"MASCHILE"),AND(F106="FARFALLE",YEAR(D106)&gt;=UTILITY!$C$34,G106&lt;&gt;"MASCHILE"),AND(F106="1",YEAR(D106)&lt;=UTILITY!$B$37,YEAR(D106)&gt;=UTILITY!$C$37,G106="MASCHILE"),AND(F106="2",YEAR(D106)&lt;=UTILITY!$B$38,YEAR(D106)&gt;=UTILITY!$C$38,G106="MASCHILE"),AND(F106="3",YEAR(D106)&lt;=UTILITY!$B$39,YEAR(D106)&gt;=UTILITY!$C$39,G106="MASCHILE"),AND(F106="-",D106=""),AND(F106="",D106="")),"","DATA DI NASCITA E CATEGORIA INCONGRUENTI ")</f>
        <v/>
      </c>
      <c r="K106" s="2" t="str">
        <f aca="false">IF(OR(AND(G106="ESORDIENTI",H106="-"),AND(G106="INTERMEDIO",H106="-"),AND(G106="AVANZATO",H106="-")),"- SELEZIONARE L'ATTREZZO NON ESEGUITO PER ESORDIENTI, INTERMEDIO, AVANZATO","")</f>
        <v/>
      </c>
      <c r="L106" s="2" t="str">
        <f aca="false">IF(OR(AND(F106&lt;&gt;"",G106="BASE"),AND(F106&lt;&gt;"-",G106="BASE"),AND(F106&lt;&gt;"",G106="ESORDIENTI"),AND(F106&lt;&gt;"-",G106="ESORDIENTI"),AND(F106&lt;&gt;"",G106="INTERMEDIO"),AND(F106&lt;&gt;"-",G106="INTERMEDIO"),AND(F106&lt;&gt;"",G106="AVANZATO"),AND(F106&lt;&gt;"-",G106="AVANZATO"),AND(F106&lt;&gt;"",G106="PERCORSO"),AND(F106&lt;&gt;"-",G106="PERCORSO"),AND(F106&lt;&gt;"",G106="MASCHILE"),AND(F106&lt;&gt;"-",G106="MASCHILE"),AND(F106="-",G106="-"),AND(F106="-",G106=""),AND(F106="",G106="")),"","- MANCA IL LIVELLO ")</f>
        <v/>
      </c>
      <c r="M106" s="2" t="str">
        <f aca="false">IF(OR(AND(G106="BASE",H106="TRAMPOLINO"),AND(G106="BASE",H106="PARALLELE"),AND(G106="PERCORSO",H106="PARALLELE"),AND(G106="PERCORSO",H106="PARALLELE")),"- DESELEZIONARE L'ATTREZZO NON ESEGUITO","")</f>
        <v/>
      </c>
      <c r="N106" s="2" t="str">
        <f aca="false">IF(OR(AND(F106="MARGHERITE",G106="BASE"),AND(F106="FARFALLE",G106="BASE"),AND(F106="FARFALLE",G106="ESORDIENTI"),AND(F106="MARGHERITE",G106="ESORDIENTI"),AND(F106="CIGNI",G106="INTERMEDIO"),AND(F106="MARGHERITE",G106="INTERMEDIO"),AND(F106="FARFALLE",G106="AVANZATO"),AND(F106="MARGHERITE",G106="AVANZATO"),AND(F106&lt;&gt;"MARGHERITE",F106&lt;&gt;"FARFALLE",G106="PERCORSO"),),"- LIVELLO ERRATO ","")</f>
        <v/>
      </c>
      <c r="O106" s="2"/>
    </row>
    <row r="107" customFormat="false" ht="15.75" hidden="false" customHeight="false" outlineLevel="0" collapsed="false">
      <c r="A107" s="43" t="n">
        <v>90</v>
      </c>
      <c r="B107" s="44"/>
      <c r="C107" s="40"/>
      <c r="D107" s="45"/>
      <c r="E107" s="40"/>
      <c r="F107" s="39" t="s">
        <v>19</v>
      </c>
      <c r="G107" s="40" t="s">
        <v>19</v>
      </c>
      <c r="H107" s="46" t="s">
        <v>19</v>
      </c>
      <c r="I107" s="42" t="str">
        <f aca="false">CONCATENATE(J107,L107,N107,K107,M107)</f>
        <v/>
      </c>
      <c r="J107" s="2" t="str">
        <f aca="false">IF(OR(AND(F107="1",YEAR(D107)&lt;=UTILITY!$B$26,YEAR(D107)&gt;=UTILITY!$C$26,G107&lt;&gt;"MASCHILE"),AND(F107="2",YEAR(D107)&lt;=UTILITY!$B$27,YEAR(D107)&gt;=UTILITY!$C$27,G107&lt;&gt;"MASCHILE"),AND(F107="3",YEAR(D107)&lt;=UTILITY!$B$28,YEAR(D107)&gt;=UTILITY!$C$28,G107&lt;&gt;"MASCHILE"),AND(F107="4",YEAR(D107)&lt;=UTILITY!$B$29,YEAR(D107)&gt;=UTILITY!$C$29,G107&lt;&gt;"MASCHILE"),AND(F107="5",YEAR(D107)&lt;=UTILITY!$B$30,YEAR(D107)&gt;=UTILITY!$C$30,G107&lt;&gt;"MASCHILE"),AND(F107="6",YEAR(D107)&lt;=UTILITY!$B$31,YEAR(D107)&gt;=UTILITY!$C$31,G107&lt;&gt;"MASCHILE"),AND(F107="7",YEAR(D107)&lt;=UTILITY!$B$32,YEAR(D107)&gt;=UTILITY!$C$32,G107&lt;&gt;"MASCHILE"),AND(F107="8",YEAR(D107)&lt;=UTILITY!$B$33,G107&lt;&gt;"MASCHILE"),AND(F107="MARGHERITE",YEAR(D107)&gt;=UTILITY!$C$34,G107&lt;&gt;"MASCHILE"),AND(F107="FARFALLE",YEAR(D107)&gt;=UTILITY!$C$34,G107&lt;&gt;"MASCHILE"),AND(F107="1",YEAR(D107)&lt;=UTILITY!$B$37,YEAR(D107)&gt;=UTILITY!$C$37,G107="MASCHILE"),AND(F107="2",YEAR(D107)&lt;=UTILITY!$B$38,YEAR(D107)&gt;=UTILITY!$C$38,G107="MASCHILE"),AND(F107="3",YEAR(D107)&lt;=UTILITY!$B$39,YEAR(D107)&gt;=UTILITY!$C$39,G107="MASCHILE"),AND(F107="-",D107=""),AND(F107="",D107="")),"","DATA DI NASCITA E CATEGORIA INCONGRUENTI ")</f>
        <v/>
      </c>
      <c r="K107" s="2" t="str">
        <f aca="false">IF(OR(AND(G107="ESORDIENTI",H107="-"),AND(G107="INTERMEDIO",H107="-"),AND(G107="AVANZATO",H107="-")),"- SELEZIONARE L'ATTREZZO NON ESEGUITO PER ESORDIENTI, INTERMEDIO, AVANZATO","")</f>
        <v/>
      </c>
      <c r="L107" s="2" t="str">
        <f aca="false">IF(OR(AND(F107&lt;&gt;"",G107="BASE"),AND(F107&lt;&gt;"-",G107="BASE"),AND(F107&lt;&gt;"",G107="ESORDIENTI"),AND(F107&lt;&gt;"-",G107="ESORDIENTI"),AND(F107&lt;&gt;"",G107="INTERMEDIO"),AND(F107&lt;&gt;"-",G107="INTERMEDIO"),AND(F107&lt;&gt;"",G107="AVANZATO"),AND(F107&lt;&gt;"-",G107="AVANZATO"),AND(F107&lt;&gt;"",G107="PERCORSO"),AND(F107&lt;&gt;"-",G107="PERCORSO"),AND(F107&lt;&gt;"",G107="MASCHILE"),AND(F107&lt;&gt;"-",G107="MASCHILE"),AND(F107="-",G107="-"),AND(F107="-",G107=""),AND(F107="",G107="")),"","- MANCA IL LIVELLO ")</f>
        <v/>
      </c>
      <c r="M107" s="2" t="str">
        <f aca="false">IF(OR(AND(G107="BASE",H107="TRAMPOLINO"),AND(G107="BASE",H107="PARALLELE"),AND(G107="PERCORSO",H107="PARALLELE"),AND(G107="PERCORSO",H107="PARALLELE")),"- DESELEZIONARE L'ATTREZZO NON ESEGUITO","")</f>
        <v/>
      </c>
      <c r="N107" s="2" t="str">
        <f aca="false">IF(OR(AND(F107="MARGHERITE",G107="BASE"),AND(F107="FARFALLE",G107="BASE"),AND(F107="FARFALLE",G107="ESORDIENTI"),AND(F107="MARGHERITE",G107="ESORDIENTI"),AND(F107="CIGNI",G107="INTERMEDIO"),AND(F107="MARGHERITE",G107="INTERMEDIO"),AND(F107="FARFALLE",G107="AVANZATO"),AND(F107="MARGHERITE",G107="AVANZATO"),AND(F107&lt;&gt;"MARGHERITE",F107&lt;&gt;"FARFALLE",G107="PERCORSO"),),"- LIVELLO ERRATO ","")</f>
        <v/>
      </c>
      <c r="O107" s="2"/>
    </row>
    <row r="108" customFormat="false" ht="15.75" hidden="false" customHeight="false" outlineLevel="0" collapsed="false">
      <c r="A108" s="43" t="n">
        <v>91</v>
      </c>
      <c r="B108" s="44"/>
      <c r="C108" s="40"/>
      <c r="D108" s="45"/>
      <c r="E108" s="40"/>
      <c r="F108" s="39" t="s">
        <v>19</v>
      </c>
      <c r="G108" s="40" t="s">
        <v>19</v>
      </c>
      <c r="H108" s="46" t="s">
        <v>19</v>
      </c>
      <c r="I108" s="42" t="str">
        <f aca="false">CONCATENATE(J108,L108,N108,K108,M108)</f>
        <v/>
      </c>
      <c r="J108" s="2" t="str">
        <f aca="false">IF(OR(AND(F108="1",YEAR(D108)&lt;=UTILITY!$B$26,YEAR(D108)&gt;=UTILITY!$C$26,G108&lt;&gt;"MASCHILE"),AND(F108="2",YEAR(D108)&lt;=UTILITY!$B$27,YEAR(D108)&gt;=UTILITY!$C$27,G108&lt;&gt;"MASCHILE"),AND(F108="3",YEAR(D108)&lt;=UTILITY!$B$28,YEAR(D108)&gt;=UTILITY!$C$28,G108&lt;&gt;"MASCHILE"),AND(F108="4",YEAR(D108)&lt;=UTILITY!$B$29,YEAR(D108)&gt;=UTILITY!$C$29,G108&lt;&gt;"MASCHILE"),AND(F108="5",YEAR(D108)&lt;=UTILITY!$B$30,YEAR(D108)&gt;=UTILITY!$C$30,G108&lt;&gt;"MASCHILE"),AND(F108="6",YEAR(D108)&lt;=UTILITY!$B$31,YEAR(D108)&gt;=UTILITY!$C$31,G108&lt;&gt;"MASCHILE"),AND(F108="7",YEAR(D108)&lt;=UTILITY!$B$32,YEAR(D108)&gt;=UTILITY!$C$32,G108&lt;&gt;"MASCHILE"),AND(F108="8",YEAR(D108)&lt;=UTILITY!$B$33,G108&lt;&gt;"MASCHILE"),AND(F108="MARGHERITE",YEAR(D108)&gt;=UTILITY!$C$34,G108&lt;&gt;"MASCHILE"),AND(F108="FARFALLE",YEAR(D108)&gt;=UTILITY!$C$34,G108&lt;&gt;"MASCHILE"),AND(F108="1",YEAR(D108)&lt;=UTILITY!$B$37,YEAR(D108)&gt;=UTILITY!$C$37,G108="MASCHILE"),AND(F108="2",YEAR(D108)&lt;=UTILITY!$B$38,YEAR(D108)&gt;=UTILITY!$C$38,G108="MASCHILE"),AND(F108="3",YEAR(D108)&lt;=UTILITY!$B$39,YEAR(D108)&gt;=UTILITY!$C$39,G108="MASCHILE"),AND(F108="-",D108=""),AND(F108="",D108="")),"","DATA DI NASCITA E CATEGORIA INCONGRUENTI ")</f>
        <v/>
      </c>
      <c r="K108" s="2" t="str">
        <f aca="false">IF(OR(AND(G108="ESORDIENTI",H108="-"),AND(G108="INTERMEDIO",H108="-"),AND(G108="AVANZATO",H108="-")),"- SELEZIONARE L'ATTREZZO NON ESEGUITO PER ESORDIENTI, INTERMEDIO, AVANZATO","")</f>
        <v/>
      </c>
      <c r="L108" s="2" t="str">
        <f aca="false">IF(OR(AND(F108&lt;&gt;"",G108="BASE"),AND(F108&lt;&gt;"-",G108="BASE"),AND(F108&lt;&gt;"",G108="ESORDIENTI"),AND(F108&lt;&gt;"-",G108="ESORDIENTI"),AND(F108&lt;&gt;"",G108="INTERMEDIO"),AND(F108&lt;&gt;"-",G108="INTERMEDIO"),AND(F108&lt;&gt;"",G108="AVANZATO"),AND(F108&lt;&gt;"-",G108="AVANZATO"),AND(F108&lt;&gt;"",G108="PERCORSO"),AND(F108&lt;&gt;"-",G108="PERCORSO"),AND(F108&lt;&gt;"",G108="MASCHILE"),AND(F108&lt;&gt;"-",G108="MASCHILE"),AND(F108="-",G108="-"),AND(F108="-",G108=""),AND(F108="",G108="")),"","- MANCA IL LIVELLO ")</f>
        <v/>
      </c>
      <c r="M108" s="2" t="str">
        <f aca="false">IF(OR(AND(G108="BASE",H108="TRAMPOLINO"),AND(G108="BASE",H108="PARALLELE"),AND(G108="PERCORSO",H108="PARALLELE"),AND(G108="PERCORSO",H108="PARALLELE")),"- DESELEZIONARE L'ATTREZZO NON ESEGUITO","")</f>
        <v/>
      </c>
      <c r="N108" s="2" t="str">
        <f aca="false">IF(OR(AND(F108="MARGHERITE",G108="BASE"),AND(F108="FARFALLE",G108="BASE"),AND(F108="FARFALLE",G108="ESORDIENTI"),AND(F108="MARGHERITE",G108="ESORDIENTI"),AND(F108="CIGNI",G108="INTERMEDIO"),AND(F108="MARGHERITE",G108="INTERMEDIO"),AND(F108="FARFALLE",G108="AVANZATO"),AND(F108="MARGHERITE",G108="AVANZATO"),AND(F108&lt;&gt;"MARGHERITE",F108&lt;&gt;"FARFALLE",G108="PERCORSO"),),"- LIVELLO ERRATO ","")</f>
        <v/>
      </c>
      <c r="O108" s="2"/>
    </row>
    <row r="109" customFormat="false" ht="15.75" hidden="false" customHeight="false" outlineLevel="0" collapsed="false">
      <c r="A109" s="43" t="n">
        <v>92</v>
      </c>
      <c r="B109" s="44"/>
      <c r="C109" s="40"/>
      <c r="D109" s="45"/>
      <c r="E109" s="40"/>
      <c r="F109" s="39" t="s">
        <v>19</v>
      </c>
      <c r="G109" s="40" t="s">
        <v>19</v>
      </c>
      <c r="H109" s="46" t="s">
        <v>19</v>
      </c>
      <c r="I109" s="42" t="str">
        <f aca="false">CONCATENATE(J109,L109,N109,K109,M109)</f>
        <v/>
      </c>
      <c r="J109" s="2" t="str">
        <f aca="false">IF(OR(AND(F109="1",YEAR(D109)&lt;=UTILITY!$B$26,YEAR(D109)&gt;=UTILITY!$C$26,G109&lt;&gt;"MASCHILE"),AND(F109="2",YEAR(D109)&lt;=UTILITY!$B$27,YEAR(D109)&gt;=UTILITY!$C$27,G109&lt;&gt;"MASCHILE"),AND(F109="3",YEAR(D109)&lt;=UTILITY!$B$28,YEAR(D109)&gt;=UTILITY!$C$28,G109&lt;&gt;"MASCHILE"),AND(F109="4",YEAR(D109)&lt;=UTILITY!$B$29,YEAR(D109)&gt;=UTILITY!$C$29,G109&lt;&gt;"MASCHILE"),AND(F109="5",YEAR(D109)&lt;=UTILITY!$B$30,YEAR(D109)&gt;=UTILITY!$C$30,G109&lt;&gt;"MASCHILE"),AND(F109="6",YEAR(D109)&lt;=UTILITY!$B$31,YEAR(D109)&gt;=UTILITY!$C$31,G109&lt;&gt;"MASCHILE"),AND(F109="7",YEAR(D109)&lt;=UTILITY!$B$32,YEAR(D109)&gt;=UTILITY!$C$32,G109&lt;&gt;"MASCHILE"),AND(F109="8",YEAR(D109)&lt;=UTILITY!$B$33,G109&lt;&gt;"MASCHILE"),AND(F109="MARGHERITE",YEAR(D109)&gt;=UTILITY!$C$34,G109&lt;&gt;"MASCHILE"),AND(F109="FARFALLE",YEAR(D109)&gt;=UTILITY!$C$34,G109&lt;&gt;"MASCHILE"),AND(F109="1",YEAR(D109)&lt;=UTILITY!$B$37,YEAR(D109)&gt;=UTILITY!$C$37,G109="MASCHILE"),AND(F109="2",YEAR(D109)&lt;=UTILITY!$B$38,YEAR(D109)&gt;=UTILITY!$C$38,G109="MASCHILE"),AND(F109="3",YEAR(D109)&lt;=UTILITY!$B$39,YEAR(D109)&gt;=UTILITY!$C$39,G109="MASCHILE"),AND(F109="-",D109=""),AND(F109="",D109="")),"","DATA DI NASCITA E CATEGORIA INCONGRUENTI ")</f>
        <v/>
      </c>
      <c r="K109" s="2" t="str">
        <f aca="false">IF(OR(AND(G109="ESORDIENTI",H109="-"),AND(G109="INTERMEDIO",H109="-"),AND(G109="AVANZATO",H109="-")),"- SELEZIONARE L'ATTREZZO NON ESEGUITO PER ESORDIENTI, INTERMEDIO, AVANZATO","")</f>
        <v/>
      </c>
      <c r="L109" s="2" t="str">
        <f aca="false">IF(OR(AND(F109&lt;&gt;"",G109="BASE"),AND(F109&lt;&gt;"-",G109="BASE"),AND(F109&lt;&gt;"",G109="ESORDIENTI"),AND(F109&lt;&gt;"-",G109="ESORDIENTI"),AND(F109&lt;&gt;"",G109="INTERMEDIO"),AND(F109&lt;&gt;"-",G109="INTERMEDIO"),AND(F109&lt;&gt;"",G109="AVANZATO"),AND(F109&lt;&gt;"-",G109="AVANZATO"),AND(F109&lt;&gt;"",G109="PERCORSO"),AND(F109&lt;&gt;"-",G109="PERCORSO"),AND(F109&lt;&gt;"",G109="MASCHILE"),AND(F109&lt;&gt;"-",G109="MASCHILE"),AND(F109="-",G109="-"),AND(F109="-",G109=""),AND(F109="",G109="")),"","- MANCA IL LIVELLO ")</f>
        <v/>
      </c>
      <c r="M109" s="2" t="str">
        <f aca="false">IF(OR(AND(G109="BASE",H109="TRAMPOLINO"),AND(G109="BASE",H109="PARALLELE"),AND(G109="PERCORSO",H109="PARALLELE"),AND(G109="PERCORSO",H109="PARALLELE")),"- DESELEZIONARE L'ATTREZZO NON ESEGUITO","")</f>
        <v/>
      </c>
      <c r="N109" s="2" t="str">
        <f aca="false">IF(OR(AND(F109="MARGHERITE",G109="BASE"),AND(F109="FARFALLE",G109="BASE"),AND(F109="FARFALLE",G109="ESORDIENTI"),AND(F109="MARGHERITE",G109="ESORDIENTI"),AND(F109="CIGNI",G109="INTERMEDIO"),AND(F109="MARGHERITE",G109="INTERMEDIO"),AND(F109="FARFALLE",G109="AVANZATO"),AND(F109="MARGHERITE",G109="AVANZATO"),AND(F109&lt;&gt;"MARGHERITE",F109&lt;&gt;"FARFALLE",G109="PERCORSO"),),"- LIVELLO ERRATO ","")</f>
        <v/>
      </c>
      <c r="O109" s="2"/>
    </row>
    <row r="110" customFormat="false" ht="15.75" hidden="false" customHeight="false" outlineLevel="0" collapsed="false">
      <c r="A110" s="43" t="n">
        <v>93</v>
      </c>
      <c r="B110" s="44"/>
      <c r="C110" s="40"/>
      <c r="D110" s="45"/>
      <c r="E110" s="40"/>
      <c r="F110" s="39" t="s">
        <v>19</v>
      </c>
      <c r="G110" s="40" t="s">
        <v>19</v>
      </c>
      <c r="H110" s="46" t="s">
        <v>19</v>
      </c>
      <c r="I110" s="42" t="str">
        <f aca="false">CONCATENATE(J110,L110,N110,K110,M110)</f>
        <v/>
      </c>
      <c r="J110" s="2" t="str">
        <f aca="false">IF(OR(AND(F110="1",YEAR(D110)&lt;=UTILITY!$B$26,YEAR(D110)&gt;=UTILITY!$C$26,G110&lt;&gt;"MASCHILE"),AND(F110="2",YEAR(D110)&lt;=UTILITY!$B$27,YEAR(D110)&gt;=UTILITY!$C$27,G110&lt;&gt;"MASCHILE"),AND(F110="3",YEAR(D110)&lt;=UTILITY!$B$28,YEAR(D110)&gt;=UTILITY!$C$28,G110&lt;&gt;"MASCHILE"),AND(F110="4",YEAR(D110)&lt;=UTILITY!$B$29,YEAR(D110)&gt;=UTILITY!$C$29,G110&lt;&gt;"MASCHILE"),AND(F110="5",YEAR(D110)&lt;=UTILITY!$B$30,YEAR(D110)&gt;=UTILITY!$C$30,G110&lt;&gt;"MASCHILE"),AND(F110="6",YEAR(D110)&lt;=UTILITY!$B$31,YEAR(D110)&gt;=UTILITY!$C$31,G110&lt;&gt;"MASCHILE"),AND(F110="7",YEAR(D110)&lt;=UTILITY!$B$32,YEAR(D110)&gt;=UTILITY!$C$32,G110&lt;&gt;"MASCHILE"),AND(F110="8",YEAR(D110)&lt;=UTILITY!$B$33,G110&lt;&gt;"MASCHILE"),AND(F110="MARGHERITE",YEAR(D110)&gt;=UTILITY!$C$34,G110&lt;&gt;"MASCHILE"),AND(F110="FARFALLE",YEAR(D110)&gt;=UTILITY!$C$34,G110&lt;&gt;"MASCHILE"),AND(F110="1",YEAR(D110)&lt;=UTILITY!$B$37,YEAR(D110)&gt;=UTILITY!$C$37,G110="MASCHILE"),AND(F110="2",YEAR(D110)&lt;=UTILITY!$B$38,YEAR(D110)&gt;=UTILITY!$C$38,G110="MASCHILE"),AND(F110="3",YEAR(D110)&lt;=UTILITY!$B$39,YEAR(D110)&gt;=UTILITY!$C$39,G110="MASCHILE"),AND(F110="-",D110=""),AND(F110="",D110="")),"","DATA DI NASCITA E CATEGORIA INCONGRUENTI ")</f>
        <v/>
      </c>
      <c r="K110" s="2" t="str">
        <f aca="false">IF(OR(AND(G110="ESORDIENTI",H110="-"),AND(G110="INTERMEDIO",H110="-"),AND(G110="AVANZATO",H110="-")),"- SELEZIONARE L'ATTREZZO NON ESEGUITO PER ESORDIENTI, INTERMEDIO, AVANZATO","")</f>
        <v/>
      </c>
      <c r="L110" s="2" t="str">
        <f aca="false">IF(OR(AND(F110&lt;&gt;"",G110="BASE"),AND(F110&lt;&gt;"-",G110="BASE"),AND(F110&lt;&gt;"",G110="ESORDIENTI"),AND(F110&lt;&gt;"-",G110="ESORDIENTI"),AND(F110&lt;&gt;"",G110="INTERMEDIO"),AND(F110&lt;&gt;"-",G110="INTERMEDIO"),AND(F110&lt;&gt;"",G110="AVANZATO"),AND(F110&lt;&gt;"-",G110="AVANZATO"),AND(F110&lt;&gt;"",G110="PERCORSO"),AND(F110&lt;&gt;"-",G110="PERCORSO"),AND(F110&lt;&gt;"",G110="MASCHILE"),AND(F110&lt;&gt;"-",G110="MASCHILE"),AND(F110="-",G110="-"),AND(F110="-",G110=""),AND(F110="",G110="")),"","- MANCA IL LIVELLO ")</f>
        <v/>
      </c>
      <c r="M110" s="2" t="str">
        <f aca="false">IF(OR(AND(G110="BASE",H110="TRAMPOLINO"),AND(G110="BASE",H110="PARALLELE"),AND(G110="PERCORSO",H110="PARALLELE"),AND(G110="PERCORSO",H110="PARALLELE")),"- DESELEZIONARE L'ATTREZZO NON ESEGUITO","")</f>
        <v/>
      </c>
      <c r="N110" s="2" t="str">
        <f aca="false">IF(OR(AND(F110="MARGHERITE",G110="BASE"),AND(F110="FARFALLE",G110="BASE"),AND(F110="FARFALLE",G110="ESORDIENTI"),AND(F110="MARGHERITE",G110="ESORDIENTI"),AND(F110="CIGNI",G110="INTERMEDIO"),AND(F110="MARGHERITE",G110="INTERMEDIO"),AND(F110="FARFALLE",G110="AVANZATO"),AND(F110="MARGHERITE",G110="AVANZATO"),AND(F110&lt;&gt;"MARGHERITE",F110&lt;&gt;"FARFALLE",G110="PERCORSO"),),"- LIVELLO ERRATO ","")</f>
        <v/>
      </c>
      <c r="O110" s="2"/>
    </row>
    <row r="111" customFormat="false" ht="15.75" hidden="false" customHeight="false" outlineLevel="0" collapsed="false">
      <c r="A111" s="43" t="n">
        <v>94</v>
      </c>
      <c r="B111" s="44"/>
      <c r="C111" s="40"/>
      <c r="D111" s="45"/>
      <c r="E111" s="40"/>
      <c r="F111" s="39" t="s">
        <v>19</v>
      </c>
      <c r="G111" s="40" t="s">
        <v>19</v>
      </c>
      <c r="H111" s="46" t="s">
        <v>19</v>
      </c>
      <c r="I111" s="42" t="str">
        <f aca="false">CONCATENATE(J111,L111,N111,K111,M111)</f>
        <v/>
      </c>
      <c r="J111" s="2" t="str">
        <f aca="false">IF(OR(AND(F111="1",YEAR(D111)&lt;=UTILITY!$B$26,YEAR(D111)&gt;=UTILITY!$C$26,G111&lt;&gt;"MASCHILE"),AND(F111="2",YEAR(D111)&lt;=UTILITY!$B$27,YEAR(D111)&gt;=UTILITY!$C$27,G111&lt;&gt;"MASCHILE"),AND(F111="3",YEAR(D111)&lt;=UTILITY!$B$28,YEAR(D111)&gt;=UTILITY!$C$28,G111&lt;&gt;"MASCHILE"),AND(F111="4",YEAR(D111)&lt;=UTILITY!$B$29,YEAR(D111)&gt;=UTILITY!$C$29,G111&lt;&gt;"MASCHILE"),AND(F111="5",YEAR(D111)&lt;=UTILITY!$B$30,YEAR(D111)&gt;=UTILITY!$C$30,G111&lt;&gt;"MASCHILE"),AND(F111="6",YEAR(D111)&lt;=UTILITY!$B$31,YEAR(D111)&gt;=UTILITY!$C$31,G111&lt;&gt;"MASCHILE"),AND(F111="7",YEAR(D111)&lt;=UTILITY!$B$32,YEAR(D111)&gt;=UTILITY!$C$32,G111&lt;&gt;"MASCHILE"),AND(F111="8",YEAR(D111)&lt;=UTILITY!$B$33,G111&lt;&gt;"MASCHILE"),AND(F111="MARGHERITE",YEAR(D111)&gt;=UTILITY!$C$34,G111&lt;&gt;"MASCHILE"),AND(F111="FARFALLE",YEAR(D111)&gt;=UTILITY!$C$34,G111&lt;&gt;"MASCHILE"),AND(F111="1",YEAR(D111)&lt;=UTILITY!$B$37,YEAR(D111)&gt;=UTILITY!$C$37,G111="MASCHILE"),AND(F111="2",YEAR(D111)&lt;=UTILITY!$B$38,YEAR(D111)&gt;=UTILITY!$C$38,G111="MASCHILE"),AND(F111="3",YEAR(D111)&lt;=UTILITY!$B$39,YEAR(D111)&gt;=UTILITY!$C$39,G111="MASCHILE"),AND(F111="-",D111=""),AND(F111="",D111="")),"","DATA DI NASCITA E CATEGORIA INCONGRUENTI ")</f>
        <v/>
      </c>
      <c r="K111" s="2" t="str">
        <f aca="false">IF(OR(AND(G111="ESORDIENTI",H111="-"),AND(G111="INTERMEDIO",H111="-"),AND(G111="AVANZATO",H111="-")),"- SELEZIONARE L'ATTREZZO NON ESEGUITO PER ESORDIENTI, INTERMEDIO, AVANZATO","")</f>
        <v/>
      </c>
      <c r="L111" s="2" t="str">
        <f aca="false">IF(OR(AND(F111&lt;&gt;"",G111="BASE"),AND(F111&lt;&gt;"-",G111="BASE"),AND(F111&lt;&gt;"",G111="ESORDIENTI"),AND(F111&lt;&gt;"-",G111="ESORDIENTI"),AND(F111&lt;&gt;"",G111="INTERMEDIO"),AND(F111&lt;&gt;"-",G111="INTERMEDIO"),AND(F111&lt;&gt;"",G111="AVANZATO"),AND(F111&lt;&gt;"-",G111="AVANZATO"),AND(F111&lt;&gt;"",G111="PERCORSO"),AND(F111&lt;&gt;"-",G111="PERCORSO"),AND(F111&lt;&gt;"",G111="MASCHILE"),AND(F111&lt;&gt;"-",G111="MASCHILE"),AND(F111="-",G111="-"),AND(F111="-",G111=""),AND(F111="",G111="")),"","- MANCA IL LIVELLO ")</f>
        <v/>
      </c>
      <c r="M111" s="2" t="str">
        <f aca="false">IF(OR(AND(G111="BASE",H111="TRAMPOLINO"),AND(G111="BASE",H111="PARALLELE"),AND(G111="PERCORSO",H111="PARALLELE"),AND(G111="PERCORSO",H111="PARALLELE")),"- DESELEZIONARE L'ATTREZZO NON ESEGUITO","")</f>
        <v/>
      </c>
      <c r="N111" s="2" t="str">
        <f aca="false">IF(OR(AND(F111="MARGHERITE",G111="BASE"),AND(F111="FARFALLE",G111="BASE"),AND(F111="FARFALLE",G111="ESORDIENTI"),AND(F111="MARGHERITE",G111="ESORDIENTI"),AND(F111="CIGNI",G111="INTERMEDIO"),AND(F111="MARGHERITE",G111="INTERMEDIO"),AND(F111="FARFALLE",G111="AVANZATO"),AND(F111="MARGHERITE",G111="AVANZATO"),AND(F111&lt;&gt;"MARGHERITE",F111&lt;&gt;"FARFALLE",G111="PERCORSO"),),"- LIVELLO ERRATO ","")</f>
        <v/>
      </c>
      <c r="O111" s="2"/>
    </row>
    <row r="112" customFormat="false" ht="15.75" hidden="false" customHeight="false" outlineLevel="0" collapsed="false">
      <c r="A112" s="43" t="n">
        <v>95</v>
      </c>
      <c r="B112" s="44"/>
      <c r="C112" s="40"/>
      <c r="D112" s="45"/>
      <c r="E112" s="40"/>
      <c r="F112" s="39" t="s">
        <v>19</v>
      </c>
      <c r="G112" s="40" t="s">
        <v>19</v>
      </c>
      <c r="H112" s="46" t="s">
        <v>19</v>
      </c>
      <c r="I112" s="42" t="str">
        <f aca="false">CONCATENATE(J112,L112,N112,K112,M112)</f>
        <v/>
      </c>
      <c r="J112" s="2" t="str">
        <f aca="false">IF(OR(AND(F112="1",YEAR(D112)&lt;=UTILITY!$B$26,YEAR(D112)&gt;=UTILITY!$C$26,G112&lt;&gt;"MASCHILE"),AND(F112="2",YEAR(D112)&lt;=UTILITY!$B$27,YEAR(D112)&gt;=UTILITY!$C$27,G112&lt;&gt;"MASCHILE"),AND(F112="3",YEAR(D112)&lt;=UTILITY!$B$28,YEAR(D112)&gt;=UTILITY!$C$28,G112&lt;&gt;"MASCHILE"),AND(F112="4",YEAR(D112)&lt;=UTILITY!$B$29,YEAR(D112)&gt;=UTILITY!$C$29,G112&lt;&gt;"MASCHILE"),AND(F112="5",YEAR(D112)&lt;=UTILITY!$B$30,YEAR(D112)&gt;=UTILITY!$C$30,G112&lt;&gt;"MASCHILE"),AND(F112="6",YEAR(D112)&lt;=UTILITY!$B$31,YEAR(D112)&gt;=UTILITY!$C$31,G112&lt;&gt;"MASCHILE"),AND(F112="7",YEAR(D112)&lt;=UTILITY!$B$32,YEAR(D112)&gt;=UTILITY!$C$32,G112&lt;&gt;"MASCHILE"),AND(F112="8",YEAR(D112)&lt;=UTILITY!$B$33,G112&lt;&gt;"MASCHILE"),AND(F112="MARGHERITE",YEAR(D112)&gt;=UTILITY!$C$34,G112&lt;&gt;"MASCHILE"),AND(F112="FARFALLE",YEAR(D112)&gt;=UTILITY!$C$34,G112&lt;&gt;"MASCHILE"),AND(F112="1",YEAR(D112)&lt;=UTILITY!$B$37,YEAR(D112)&gt;=UTILITY!$C$37,G112="MASCHILE"),AND(F112="2",YEAR(D112)&lt;=UTILITY!$B$38,YEAR(D112)&gt;=UTILITY!$C$38,G112="MASCHILE"),AND(F112="3",YEAR(D112)&lt;=UTILITY!$B$39,YEAR(D112)&gt;=UTILITY!$C$39,G112="MASCHILE"),AND(F112="-",D112=""),AND(F112="",D112="")),"","DATA DI NASCITA E CATEGORIA INCONGRUENTI ")</f>
        <v/>
      </c>
      <c r="K112" s="2" t="str">
        <f aca="false">IF(OR(AND(G112="ESORDIENTI",H112="-"),AND(G112="INTERMEDIO",H112="-"),AND(G112="AVANZATO",H112="-")),"- SELEZIONARE L'ATTREZZO NON ESEGUITO PER ESORDIENTI, INTERMEDIO, AVANZATO","")</f>
        <v/>
      </c>
      <c r="L112" s="2" t="str">
        <f aca="false">IF(OR(AND(F112&lt;&gt;"",G112="BASE"),AND(F112&lt;&gt;"-",G112="BASE"),AND(F112&lt;&gt;"",G112="ESORDIENTI"),AND(F112&lt;&gt;"-",G112="ESORDIENTI"),AND(F112&lt;&gt;"",G112="INTERMEDIO"),AND(F112&lt;&gt;"-",G112="INTERMEDIO"),AND(F112&lt;&gt;"",G112="AVANZATO"),AND(F112&lt;&gt;"-",G112="AVANZATO"),AND(F112&lt;&gt;"",G112="PERCORSO"),AND(F112&lt;&gt;"-",G112="PERCORSO"),AND(F112&lt;&gt;"",G112="MASCHILE"),AND(F112&lt;&gt;"-",G112="MASCHILE"),AND(F112="-",G112="-"),AND(F112="-",G112=""),AND(F112="",G112="")),"","- MANCA IL LIVELLO ")</f>
        <v/>
      </c>
      <c r="M112" s="2" t="str">
        <f aca="false">IF(OR(AND(G112="BASE",H112="TRAMPOLINO"),AND(G112="BASE",H112="PARALLELE"),AND(G112="PERCORSO",H112="PARALLELE"),AND(G112="PERCORSO",H112="PARALLELE")),"- DESELEZIONARE L'ATTREZZO NON ESEGUITO","")</f>
        <v/>
      </c>
      <c r="N112" s="2" t="str">
        <f aca="false">IF(OR(AND(F112="MARGHERITE",G112="BASE"),AND(F112="FARFALLE",G112="BASE"),AND(F112="FARFALLE",G112="ESORDIENTI"),AND(F112="MARGHERITE",G112="ESORDIENTI"),AND(F112="CIGNI",G112="INTERMEDIO"),AND(F112="MARGHERITE",G112="INTERMEDIO"),AND(F112="FARFALLE",G112="AVANZATO"),AND(F112="MARGHERITE",G112="AVANZATO"),AND(F112&lt;&gt;"MARGHERITE",F112&lt;&gt;"FARFALLE",G112="PERCORSO"),),"- LIVELLO ERRATO ","")</f>
        <v/>
      </c>
      <c r="O112" s="2"/>
    </row>
    <row r="113" customFormat="false" ht="15.75" hidden="false" customHeight="false" outlineLevel="0" collapsed="false">
      <c r="A113" s="43" t="n">
        <v>96</v>
      </c>
      <c r="B113" s="44"/>
      <c r="C113" s="40"/>
      <c r="D113" s="45"/>
      <c r="E113" s="40"/>
      <c r="F113" s="39" t="s">
        <v>19</v>
      </c>
      <c r="G113" s="40" t="s">
        <v>19</v>
      </c>
      <c r="H113" s="46" t="s">
        <v>19</v>
      </c>
      <c r="I113" s="42" t="str">
        <f aca="false">CONCATENATE(J113,L113,N113,K113,M113)</f>
        <v/>
      </c>
      <c r="J113" s="2" t="str">
        <f aca="false">IF(OR(AND(F113="1",YEAR(D113)&lt;=UTILITY!$B$26,YEAR(D113)&gt;=UTILITY!$C$26,G113&lt;&gt;"MASCHILE"),AND(F113="2",YEAR(D113)&lt;=UTILITY!$B$27,YEAR(D113)&gt;=UTILITY!$C$27,G113&lt;&gt;"MASCHILE"),AND(F113="3",YEAR(D113)&lt;=UTILITY!$B$28,YEAR(D113)&gt;=UTILITY!$C$28,G113&lt;&gt;"MASCHILE"),AND(F113="4",YEAR(D113)&lt;=UTILITY!$B$29,YEAR(D113)&gt;=UTILITY!$C$29,G113&lt;&gt;"MASCHILE"),AND(F113="5",YEAR(D113)&lt;=UTILITY!$B$30,YEAR(D113)&gt;=UTILITY!$C$30,G113&lt;&gt;"MASCHILE"),AND(F113="6",YEAR(D113)&lt;=UTILITY!$B$31,YEAR(D113)&gt;=UTILITY!$C$31,G113&lt;&gt;"MASCHILE"),AND(F113="7",YEAR(D113)&lt;=UTILITY!$B$32,YEAR(D113)&gt;=UTILITY!$C$32,G113&lt;&gt;"MASCHILE"),AND(F113="8",YEAR(D113)&lt;=UTILITY!$B$33,G113&lt;&gt;"MASCHILE"),AND(F113="MARGHERITE",YEAR(D113)&gt;=UTILITY!$C$34,G113&lt;&gt;"MASCHILE"),AND(F113="FARFALLE",YEAR(D113)&gt;=UTILITY!$C$34,G113&lt;&gt;"MASCHILE"),AND(F113="1",YEAR(D113)&lt;=UTILITY!$B$37,YEAR(D113)&gt;=UTILITY!$C$37,G113="MASCHILE"),AND(F113="2",YEAR(D113)&lt;=UTILITY!$B$38,YEAR(D113)&gt;=UTILITY!$C$38,G113="MASCHILE"),AND(F113="3",YEAR(D113)&lt;=UTILITY!$B$39,YEAR(D113)&gt;=UTILITY!$C$39,G113="MASCHILE"),AND(F113="-",D113=""),AND(F113="",D113="")),"","DATA DI NASCITA E CATEGORIA INCONGRUENTI ")</f>
        <v/>
      </c>
      <c r="K113" s="2" t="str">
        <f aca="false">IF(OR(AND(G113="ESORDIENTI",H113="-"),AND(G113="INTERMEDIO",H113="-"),AND(G113="AVANZATO",H113="-")),"- SELEZIONARE L'ATTREZZO NON ESEGUITO PER ESORDIENTI, INTERMEDIO, AVANZATO","")</f>
        <v/>
      </c>
      <c r="L113" s="2" t="str">
        <f aca="false">IF(OR(AND(F113&lt;&gt;"",G113="BASE"),AND(F113&lt;&gt;"-",G113="BASE"),AND(F113&lt;&gt;"",G113="ESORDIENTI"),AND(F113&lt;&gt;"-",G113="ESORDIENTI"),AND(F113&lt;&gt;"",G113="INTERMEDIO"),AND(F113&lt;&gt;"-",G113="INTERMEDIO"),AND(F113&lt;&gt;"",G113="AVANZATO"),AND(F113&lt;&gt;"-",G113="AVANZATO"),AND(F113&lt;&gt;"",G113="PERCORSO"),AND(F113&lt;&gt;"-",G113="PERCORSO"),AND(F113&lt;&gt;"",G113="MASCHILE"),AND(F113&lt;&gt;"-",G113="MASCHILE"),AND(F113="-",G113="-"),AND(F113="-",G113=""),AND(F113="",G113="")),"","- MANCA IL LIVELLO ")</f>
        <v/>
      </c>
      <c r="M113" s="2" t="str">
        <f aca="false">IF(OR(AND(G113="BASE",H113="TRAMPOLINO"),AND(G113="BASE",H113="PARALLELE"),AND(G113="PERCORSO",H113="PARALLELE"),AND(G113="PERCORSO",H113="PARALLELE")),"- DESELEZIONARE L'ATTREZZO NON ESEGUITO","")</f>
        <v/>
      </c>
      <c r="N113" s="2" t="str">
        <f aca="false">IF(OR(AND(F113="MARGHERITE",G113="BASE"),AND(F113="FARFALLE",G113="BASE"),AND(F113="FARFALLE",G113="ESORDIENTI"),AND(F113="MARGHERITE",G113="ESORDIENTI"),AND(F113="CIGNI",G113="INTERMEDIO"),AND(F113="MARGHERITE",G113="INTERMEDIO"),AND(F113="FARFALLE",G113="AVANZATO"),AND(F113="MARGHERITE",G113="AVANZATO"),AND(F113&lt;&gt;"MARGHERITE",F113&lt;&gt;"FARFALLE",G113="PERCORSO"),),"- LIVELLO ERRATO ","")</f>
        <v/>
      </c>
      <c r="O113" s="2"/>
    </row>
    <row r="114" customFormat="false" ht="15.75" hidden="false" customHeight="false" outlineLevel="0" collapsed="false">
      <c r="A114" s="43" t="n">
        <v>97</v>
      </c>
      <c r="B114" s="44"/>
      <c r="C114" s="40"/>
      <c r="D114" s="45"/>
      <c r="E114" s="40"/>
      <c r="F114" s="39" t="s">
        <v>19</v>
      </c>
      <c r="G114" s="40" t="s">
        <v>19</v>
      </c>
      <c r="H114" s="46" t="s">
        <v>19</v>
      </c>
      <c r="I114" s="42" t="str">
        <f aca="false">CONCATENATE(J114,L114,N114,K114,M114)</f>
        <v/>
      </c>
      <c r="J114" s="2" t="str">
        <f aca="false">IF(OR(AND(F114="1",YEAR(D114)&lt;=UTILITY!$B$26,YEAR(D114)&gt;=UTILITY!$C$26,G114&lt;&gt;"MASCHILE"),AND(F114="2",YEAR(D114)&lt;=UTILITY!$B$27,YEAR(D114)&gt;=UTILITY!$C$27,G114&lt;&gt;"MASCHILE"),AND(F114="3",YEAR(D114)&lt;=UTILITY!$B$28,YEAR(D114)&gt;=UTILITY!$C$28,G114&lt;&gt;"MASCHILE"),AND(F114="4",YEAR(D114)&lt;=UTILITY!$B$29,YEAR(D114)&gt;=UTILITY!$C$29,G114&lt;&gt;"MASCHILE"),AND(F114="5",YEAR(D114)&lt;=UTILITY!$B$30,YEAR(D114)&gt;=UTILITY!$C$30,G114&lt;&gt;"MASCHILE"),AND(F114="6",YEAR(D114)&lt;=UTILITY!$B$31,YEAR(D114)&gt;=UTILITY!$C$31,G114&lt;&gt;"MASCHILE"),AND(F114="7",YEAR(D114)&lt;=UTILITY!$B$32,YEAR(D114)&gt;=UTILITY!$C$32,G114&lt;&gt;"MASCHILE"),AND(F114="8",YEAR(D114)&lt;=UTILITY!$B$33,G114&lt;&gt;"MASCHILE"),AND(F114="MARGHERITE",YEAR(D114)&gt;=UTILITY!$C$34,G114&lt;&gt;"MASCHILE"),AND(F114="FARFALLE",YEAR(D114)&gt;=UTILITY!$C$34,G114&lt;&gt;"MASCHILE"),AND(F114="1",YEAR(D114)&lt;=UTILITY!$B$37,YEAR(D114)&gt;=UTILITY!$C$37,G114="MASCHILE"),AND(F114="2",YEAR(D114)&lt;=UTILITY!$B$38,YEAR(D114)&gt;=UTILITY!$C$38,G114="MASCHILE"),AND(F114="3",YEAR(D114)&lt;=UTILITY!$B$39,YEAR(D114)&gt;=UTILITY!$C$39,G114="MASCHILE"),AND(F114="-",D114=""),AND(F114="",D114="")),"","DATA DI NASCITA E CATEGORIA INCONGRUENTI ")</f>
        <v/>
      </c>
      <c r="K114" s="2" t="str">
        <f aca="false">IF(OR(AND(G114="ESORDIENTI",H114="-"),AND(G114="INTERMEDIO",H114="-"),AND(G114="AVANZATO",H114="-")),"- SELEZIONARE L'ATTREZZO NON ESEGUITO PER ESORDIENTI, INTERMEDIO, AVANZATO","")</f>
        <v/>
      </c>
      <c r="L114" s="2" t="str">
        <f aca="false">IF(OR(AND(F114&lt;&gt;"",G114="BASE"),AND(F114&lt;&gt;"-",G114="BASE"),AND(F114&lt;&gt;"",G114="ESORDIENTI"),AND(F114&lt;&gt;"-",G114="ESORDIENTI"),AND(F114&lt;&gt;"",G114="INTERMEDIO"),AND(F114&lt;&gt;"-",G114="INTERMEDIO"),AND(F114&lt;&gt;"",G114="AVANZATO"),AND(F114&lt;&gt;"-",G114="AVANZATO"),AND(F114&lt;&gt;"",G114="PERCORSO"),AND(F114&lt;&gt;"-",G114="PERCORSO"),AND(F114&lt;&gt;"",G114="MASCHILE"),AND(F114&lt;&gt;"-",G114="MASCHILE"),AND(F114="-",G114="-"),AND(F114="-",G114=""),AND(F114="",G114="")),"","- MANCA IL LIVELLO ")</f>
        <v/>
      </c>
      <c r="M114" s="2" t="str">
        <f aca="false">IF(OR(AND(G114="BASE",H114="TRAMPOLINO"),AND(G114="BASE",H114="PARALLELE"),AND(G114="PERCORSO",H114="PARALLELE"),AND(G114="PERCORSO",H114="PARALLELE")),"- DESELEZIONARE L'ATTREZZO NON ESEGUITO","")</f>
        <v/>
      </c>
      <c r="N114" s="2" t="str">
        <f aca="false">IF(OR(AND(F114="MARGHERITE",G114="BASE"),AND(F114="FARFALLE",G114="BASE"),AND(F114="FARFALLE",G114="ESORDIENTI"),AND(F114="MARGHERITE",G114="ESORDIENTI"),AND(F114="CIGNI",G114="INTERMEDIO"),AND(F114="MARGHERITE",G114="INTERMEDIO"),AND(F114="FARFALLE",G114="AVANZATO"),AND(F114="MARGHERITE",G114="AVANZATO"),AND(F114&lt;&gt;"MARGHERITE",F114&lt;&gt;"FARFALLE",G114="PERCORSO"),),"- LIVELLO ERRATO ","")</f>
        <v/>
      </c>
      <c r="O114" s="2"/>
    </row>
    <row r="115" customFormat="false" ht="15.75" hidden="false" customHeight="false" outlineLevel="0" collapsed="false">
      <c r="A115" s="43" t="n">
        <v>98</v>
      </c>
      <c r="B115" s="44"/>
      <c r="C115" s="40"/>
      <c r="D115" s="45"/>
      <c r="E115" s="40"/>
      <c r="F115" s="39" t="s">
        <v>19</v>
      </c>
      <c r="G115" s="40" t="s">
        <v>19</v>
      </c>
      <c r="H115" s="46" t="s">
        <v>19</v>
      </c>
      <c r="I115" s="42" t="str">
        <f aca="false">CONCATENATE(J115,L115,N115,K115,M115)</f>
        <v/>
      </c>
      <c r="J115" s="2" t="str">
        <f aca="false">IF(OR(AND(F115="1",YEAR(D115)&lt;=UTILITY!$B$26,YEAR(D115)&gt;=UTILITY!$C$26,G115&lt;&gt;"MASCHILE"),AND(F115="2",YEAR(D115)&lt;=UTILITY!$B$27,YEAR(D115)&gt;=UTILITY!$C$27,G115&lt;&gt;"MASCHILE"),AND(F115="3",YEAR(D115)&lt;=UTILITY!$B$28,YEAR(D115)&gt;=UTILITY!$C$28,G115&lt;&gt;"MASCHILE"),AND(F115="4",YEAR(D115)&lt;=UTILITY!$B$29,YEAR(D115)&gt;=UTILITY!$C$29,G115&lt;&gt;"MASCHILE"),AND(F115="5",YEAR(D115)&lt;=UTILITY!$B$30,YEAR(D115)&gt;=UTILITY!$C$30,G115&lt;&gt;"MASCHILE"),AND(F115="6",YEAR(D115)&lt;=UTILITY!$B$31,YEAR(D115)&gt;=UTILITY!$C$31,G115&lt;&gt;"MASCHILE"),AND(F115="7",YEAR(D115)&lt;=UTILITY!$B$32,YEAR(D115)&gt;=UTILITY!$C$32,G115&lt;&gt;"MASCHILE"),AND(F115="8",YEAR(D115)&lt;=UTILITY!$B$33,G115&lt;&gt;"MASCHILE"),AND(F115="MARGHERITE",YEAR(D115)&gt;=UTILITY!$C$34,G115&lt;&gt;"MASCHILE"),AND(F115="FARFALLE",YEAR(D115)&gt;=UTILITY!$C$34,G115&lt;&gt;"MASCHILE"),AND(F115="1",YEAR(D115)&lt;=UTILITY!$B$37,YEAR(D115)&gt;=UTILITY!$C$37,G115="MASCHILE"),AND(F115="2",YEAR(D115)&lt;=UTILITY!$B$38,YEAR(D115)&gt;=UTILITY!$C$38,G115="MASCHILE"),AND(F115="3",YEAR(D115)&lt;=UTILITY!$B$39,YEAR(D115)&gt;=UTILITY!$C$39,G115="MASCHILE"),AND(F115="-",D115=""),AND(F115="",D115="")),"","DATA DI NASCITA E CATEGORIA INCONGRUENTI ")</f>
        <v/>
      </c>
      <c r="K115" s="2" t="str">
        <f aca="false">IF(OR(AND(G115="ESORDIENTI",H115="-"),AND(G115="INTERMEDIO",H115="-"),AND(G115="AVANZATO",H115="-")),"- SELEZIONARE L'ATTREZZO NON ESEGUITO PER ESORDIENTI, INTERMEDIO, AVANZATO","")</f>
        <v/>
      </c>
      <c r="L115" s="2" t="str">
        <f aca="false">IF(OR(AND(F115&lt;&gt;"",G115="BASE"),AND(F115&lt;&gt;"-",G115="BASE"),AND(F115&lt;&gt;"",G115="ESORDIENTI"),AND(F115&lt;&gt;"-",G115="ESORDIENTI"),AND(F115&lt;&gt;"",G115="INTERMEDIO"),AND(F115&lt;&gt;"-",G115="INTERMEDIO"),AND(F115&lt;&gt;"",G115="AVANZATO"),AND(F115&lt;&gt;"-",G115="AVANZATO"),AND(F115&lt;&gt;"",G115="PERCORSO"),AND(F115&lt;&gt;"-",G115="PERCORSO"),AND(F115&lt;&gt;"",G115="MASCHILE"),AND(F115&lt;&gt;"-",G115="MASCHILE"),AND(F115="-",G115="-"),AND(F115="-",G115=""),AND(F115="",G115="")),"","- MANCA IL LIVELLO ")</f>
        <v/>
      </c>
      <c r="M115" s="2" t="str">
        <f aca="false">IF(OR(AND(G115="BASE",H115="TRAMPOLINO"),AND(G115="BASE",H115="PARALLELE"),AND(G115="PERCORSO",H115="PARALLELE"),AND(G115="PERCORSO",H115="PARALLELE")),"- DESELEZIONARE L'ATTREZZO NON ESEGUITO","")</f>
        <v/>
      </c>
      <c r="N115" s="2" t="str">
        <f aca="false">IF(OR(AND(F115="MARGHERITE",G115="BASE"),AND(F115="FARFALLE",G115="BASE"),AND(F115="FARFALLE",G115="ESORDIENTI"),AND(F115="MARGHERITE",G115="ESORDIENTI"),AND(F115="CIGNI",G115="INTERMEDIO"),AND(F115="MARGHERITE",G115="INTERMEDIO"),AND(F115="FARFALLE",G115="AVANZATO"),AND(F115="MARGHERITE",G115="AVANZATO"),AND(F115&lt;&gt;"MARGHERITE",F115&lt;&gt;"FARFALLE",G115="PERCORSO"),),"- LIVELLO ERRATO ","")</f>
        <v/>
      </c>
      <c r="O115" s="2"/>
    </row>
    <row r="116" customFormat="false" ht="15.75" hidden="false" customHeight="false" outlineLevel="0" collapsed="false">
      <c r="A116" s="43" t="n">
        <v>99</v>
      </c>
      <c r="B116" s="44"/>
      <c r="C116" s="40"/>
      <c r="D116" s="45"/>
      <c r="E116" s="40"/>
      <c r="F116" s="39" t="s">
        <v>19</v>
      </c>
      <c r="G116" s="40" t="s">
        <v>19</v>
      </c>
      <c r="H116" s="46" t="s">
        <v>19</v>
      </c>
      <c r="I116" s="42" t="str">
        <f aca="false">CONCATENATE(J116,L116,N116,K116,M116)</f>
        <v/>
      </c>
      <c r="J116" s="2" t="str">
        <f aca="false">IF(OR(AND(F116="1",YEAR(D116)&lt;=UTILITY!$B$26,YEAR(D116)&gt;=UTILITY!$C$26,G116&lt;&gt;"MASCHILE"),AND(F116="2",YEAR(D116)&lt;=UTILITY!$B$27,YEAR(D116)&gt;=UTILITY!$C$27,G116&lt;&gt;"MASCHILE"),AND(F116="3",YEAR(D116)&lt;=UTILITY!$B$28,YEAR(D116)&gt;=UTILITY!$C$28,G116&lt;&gt;"MASCHILE"),AND(F116="4",YEAR(D116)&lt;=UTILITY!$B$29,YEAR(D116)&gt;=UTILITY!$C$29,G116&lt;&gt;"MASCHILE"),AND(F116="5",YEAR(D116)&lt;=UTILITY!$B$30,YEAR(D116)&gt;=UTILITY!$C$30,G116&lt;&gt;"MASCHILE"),AND(F116="6",YEAR(D116)&lt;=UTILITY!$B$31,YEAR(D116)&gt;=UTILITY!$C$31,G116&lt;&gt;"MASCHILE"),AND(F116="7",YEAR(D116)&lt;=UTILITY!$B$32,YEAR(D116)&gt;=UTILITY!$C$32,G116&lt;&gt;"MASCHILE"),AND(F116="8",YEAR(D116)&lt;=UTILITY!$B$33,G116&lt;&gt;"MASCHILE"),AND(F116="MARGHERITE",YEAR(D116)&gt;=UTILITY!$C$34,G116&lt;&gt;"MASCHILE"),AND(F116="FARFALLE",YEAR(D116)&gt;=UTILITY!$C$34,G116&lt;&gt;"MASCHILE"),AND(F116="1",YEAR(D116)&lt;=UTILITY!$B$37,YEAR(D116)&gt;=UTILITY!$C$37,G116="MASCHILE"),AND(F116="2",YEAR(D116)&lt;=UTILITY!$B$38,YEAR(D116)&gt;=UTILITY!$C$38,G116="MASCHILE"),AND(F116="3",YEAR(D116)&lt;=UTILITY!$B$39,YEAR(D116)&gt;=UTILITY!$C$39,G116="MASCHILE"),AND(F116="-",D116=""),AND(F116="",D116="")),"","DATA DI NASCITA E CATEGORIA INCONGRUENTI ")</f>
        <v/>
      </c>
      <c r="K116" s="2" t="str">
        <f aca="false">IF(OR(AND(G116="ESORDIENTI",H116="-"),AND(G116="INTERMEDIO",H116="-"),AND(G116="AVANZATO",H116="-")),"- SELEZIONARE L'ATTREZZO NON ESEGUITO PER ESORDIENTI, INTERMEDIO, AVANZATO","")</f>
        <v/>
      </c>
      <c r="L116" s="2" t="str">
        <f aca="false">IF(OR(AND(F116&lt;&gt;"",G116="BASE"),AND(F116&lt;&gt;"-",G116="BASE"),AND(F116&lt;&gt;"",G116="ESORDIENTI"),AND(F116&lt;&gt;"-",G116="ESORDIENTI"),AND(F116&lt;&gt;"",G116="INTERMEDIO"),AND(F116&lt;&gt;"-",G116="INTERMEDIO"),AND(F116&lt;&gt;"",G116="AVANZATO"),AND(F116&lt;&gt;"-",G116="AVANZATO"),AND(F116&lt;&gt;"",G116="PERCORSO"),AND(F116&lt;&gt;"-",G116="PERCORSO"),AND(F116&lt;&gt;"",G116="MASCHILE"),AND(F116&lt;&gt;"-",G116="MASCHILE"),AND(F116="-",G116="-"),AND(F116="-",G116=""),AND(F116="",G116="")),"","- MANCA IL LIVELLO ")</f>
        <v/>
      </c>
      <c r="M116" s="2" t="str">
        <f aca="false">IF(OR(AND(G116="BASE",H116="TRAMPOLINO"),AND(G116="BASE",H116="PARALLELE"),AND(G116="PERCORSO",H116="PARALLELE"),AND(G116="PERCORSO",H116="PARALLELE")),"- DESELEZIONARE L'ATTREZZO NON ESEGUITO","")</f>
        <v/>
      </c>
      <c r="N116" s="2" t="str">
        <f aca="false">IF(OR(AND(F116="MARGHERITE",G116="BASE"),AND(F116="FARFALLE",G116="BASE"),AND(F116="FARFALLE",G116="ESORDIENTI"),AND(F116="MARGHERITE",G116="ESORDIENTI"),AND(F116="CIGNI",G116="INTERMEDIO"),AND(F116="MARGHERITE",G116="INTERMEDIO"),AND(F116="FARFALLE",G116="AVANZATO"),AND(F116="MARGHERITE",G116="AVANZATO"),AND(F116&lt;&gt;"MARGHERITE",F116&lt;&gt;"FARFALLE",G116="PERCORSO"),),"- LIVELLO ERRATO ","")</f>
        <v/>
      </c>
      <c r="O116" s="2"/>
    </row>
    <row r="117" customFormat="false" ht="15.75" hidden="false" customHeight="false" outlineLevel="0" collapsed="false">
      <c r="A117" s="43" t="n">
        <v>100</v>
      </c>
      <c r="B117" s="44"/>
      <c r="C117" s="40"/>
      <c r="D117" s="45"/>
      <c r="E117" s="40"/>
      <c r="F117" s="39" t="s">
        <v>19</v>
      </c>
      <c r="G117" s="40" t="s">
        <v>19</v>
      </c>
      <c r="H117" s="46" t="s">
        <v>19</v>
      </c>
      <c r="I117" s="42" t="str">
        <f aca="false">CONCATENATE(J117,L117,N117,K117,M117)</f>
        <v/>
      </c>
      <c r="J117" s="2" t="str">
        <f aca="false">IF(OR(AND(F117="1",YEAR(D117)&lt;=UTILITY!$B$26,YEAR(D117)&gt;=UTILITY!$C$26,G117&lt;&gt;"MASCHILE"),AND(F117="2",YEAR(D117)&lt;=UTILITY!$B$27,YEAR(D117)&gt;=UTILITY!$C$27,G117&lt;&gt;"MASCHILE"),AND(F117="3",YEAR(D117)&lt;=UTILITY!$B$28,YEAR(D117)&gt;=UTILITY!$C$28,G117&lt;&gt;"MASCHILE"),AND(F117="4",YEAR(D117)&lt;=UTILITY!$B$29,YEAR(D117)&gt;=UTILITY!$C$29,G117&lt;&gt;"MASCHILE"),AND(F117="5",YEAR(D117)&lt;=UTILITY!$B$30,YEAR(D117)&gt;=UTILITY!$C$30,G117&lt;&gt;"MASCHILE"),AND(F117="6",YEAR(D117)&lt;=UTILITY!$B$31,YEAR(D117)&gt;=UTILITY!$C$31,G117&lt;&gt;"MASCHILE"),AND(F117="7",YEAR(D117)&lt;=UTILITY!$B$32,YEAR(D117)&gt;=UTILITY!$C$32,G117&lt;&gt;"MASCHILE"),AND(F117="8",YEAR(D117)&lt;=UTILITY!$B$33,G117&lt;&gt;"MASCHILE"),AND(F117="MARGHERITE",YEAR(D117)&gt;=UTILITY!$C$34,G117&lt;&gt;"MASCHILE"),AND(F117="FARFALLE",YEAR(D117)&gt;=UTILITY!$C$34,G117&lt;&gt;"MASCHILE"),AND(F117="1",YEAR(D117)&lt;=UTILITY!$B$37,YEAR(D117)&gt;=UTILITY!$C$37,G117="MASCHILE"),AND(F117="2",YEAR(D117)&lt;=UTILITY!$B$38,YEAR(D117)&gt;=UTILITY!$C$38,G117="MASCHILE"),AND(F117="3",YEAR(D117)&lt;=UTILITY!$B$39,YEAR(D117)&gt;=UTILITY!$C$39,G117="MASCHILE"),AND(F117="-",D117=""),AND(F117="",D117="")),"","DATA DI NASCITA E CATEGORIA INCONGRUENTI ")</f>
        <v/>
      </c>
      <c r="K117" s="2" t="str">
        <f aca="false">IF(OR(AND(G117="ESORDIENTI",H117="-"),AND(G117="INTERMEDIO",H117="-"),AND(G117="AVANZATO",H117="-")),"- SELEZIONARE L'ATTREZZO NON ESEGUITO PER ESORDIENTI, INTERMEDIO, AVANZATO","")</f>
        <v/>
      </c>
      <c r="L117" s="2" t="str">
        <f aca="false">IF(OR(AND(F117&lt;&gt;"",G117="BASE"),AND(F117&lt;&gt;"-",G117="BASE"),AND(F117&lt;&gt;"",G117="ESORDIENTI"),AND(F117&lt;&gt;"-",G117="ESORDIENTI"),AND(F117&lt;&gt;"",G117="INTERMEDIO"),AND(F117&lt;&gt;"-",G117="INTERMEDIO"),AND(F117&lt;&gt;"",G117="AVANZATO"),AND(F117&lt;&gt;"-",G117="AVANZATO"),AND(F117&lt;&gt;"",G117="PERCORSO"),AND(F117&lt;&gt;"-",G117="PERCORSO"),AND(F117&lt;&gt;"",G117="MASCHILE"),AND(F117&lt;&gt;"-",G117="MASCHILE"),AND(F117="-",G117="-"),AND(F117="-",G117=""),AND(F117="",G117="")),"","- MANCA IL LIVELLO ")</f>
        <v/>
      </c>
      <c r="M117" s="2" t="str">
        <f aca="false">IF(OR(AND(G117="BASE",H117="TRAMPOLINO"),AND(G117="BASE",H117="PARALLELE"),AND(G117="PERCORSO",H117="PARALLELE"),AND(G117="PERCORSO",H117="PARALLELE")),"- DESELEZIONARE L'ATTREZZO NON ESEGUITO","")</f>
        <v/>
      </c>
      <c r="N117" s="2" t="str">
        <f aca="false">IF(OR(AND(F117="MARGHERITE",G117="BASE"),AND(F117="FARFALLE",G117="BASE"),AND(F117="FARFALLE",G117="ESORDIENTI"),AND(F117="MARGHERITE",G117="ESORDIENTI"),AND(F117="CIGNI",G117="INTERMEDIO"),AND(F117="MARGHERITE",G117="INTERMEDIO"),AND(F117="FARFALLE",G117="AVANZATO"),AND(F117="MARGHERITE",G117="AVANZATO"),AND(F117&lt;&gt;"MARGHERITE",F117&lt;&gt;"FARFALLE",G117="PERCORSO"),),"- LIVELLO ERRATO ","")</f>
        <v/>
      </c>
      <c r="O117" s="2"/>
    </row>
  </sheetData>
  <mergeCells count="13">
    <mergeCell ref="C2:H2"/>
    <mergeCell ref="C3:H3"/>
    <mergeCell ref="C5:H5"/>
    <mergeCell ref="C6:D6"/>
    <mergeCell ref="F6:H6"/>
    <mergeCell ref="D7:H7"/>
    <mergeCell ref="A9:H9"/>
    <mergeCell ref="F10:H10"/>
    <mergeCell ref="F11:H11"/>
    <mergeCell ref="F12:H12"/>
    <mergeCell ref="F13:H13"/>
    <mergeCell ref="F14:H14"/>
    <mergeCell ref="A16:H16"/>
  </mergeCells>
  <dataValidations count="3">
    <dataValidation allowBlank="true" errorStyle="stop" operator="between" showDropDown="false" showErrorMessage="true" showInputMessage="false" sqref="H18:H117" type="list">
      <formula1>"TRAMPOLINO,PARALLELE,-"</formula1>
      <formula2>0</formula2>
    </dataValidation>
    <dataValidation allowBlank="true" errorStyle="stop" operator="between" showDropDown="false" showErrorMessage="true" showInputMessage="false" sqref="F18:F117" type="list">
      <formula1>"1,2,3,4,5,6,7,8,-"</formula1>
      <formula2>0</formula2>
    </dataValidation>
    <dataValidation allowBlank="true" errorStyle="stop" operator="between" showDropDown="false" showErrorMessage="true" showInputMessage="false" sqref="G18:G117" type="list">
      <formula1>"BASE,ESORDIENTI,INTERMEDIO,AVANZATO,MASCHILE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99"/>
    <col collapsed="false" customWidth="true" hidden="false" outlineLevel="0" max="3" min="3" style="0" width="14.85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3" hidden="false" customHeight="true" outlineLevel="0" collapsed="false"/>
    <row r="4" customFormat="false" ht="3" hidden="false" customHeight="true" outlineLevel="0" collapsed="false"/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/>
    <row r="8" customFormat="false" ht="3" hidden="false" customHeight="true" outlineLevel="0" collapsed="false"/>
    <row r="9" customFormat="false" ht="3" hidden="false" customHeight="true" outlineLevel="0" collapsed="false"/>
    <row r="10" customFormat="false" ht="3" hidden="false" customHeight="true" outlineLevel="0" collapsed="false"/>
    <row r="11" customFormat="false" ht="3" hidden="false" customHeight="true" outlineLevel="0" collapsed="false"/>
    <row r="12" customFormat="false" ht="3" hidden="false" customHeight="true" outlineLevel="0" collapsed="false"/>
    <row r="13" customFormat="false" ht="3" hidden="false" customHeight="true" outlineLevel="0" collapsed="false"/>
    <row r="14" customFormat="false" ht="3" hidden="false" customHeight="true" outlineLevel="0" collapsed="false"/>
    <row r="15" customFormat="false" ht="3" hidden="false" customHeight="true" outlineLevel="0" collapsed="false"/>
    <row r="16" customFormat="false" ht="3" hidden="false" customHeight="true" outlineLevel="0" collapsed="false"/>
    <row r="17" customFormat="false" ht="3" hidden="false" customHeight="true" outlineLevel="0" collapsed="false"/>
    <row r="18" customFormat="false" ht="3" hidden="false" customHeight="true" outlineLevel="0" collapsed="false"/>
    <row r="19" customFormat="false" ht="3" hidden="false" customHeight="true" outlineLevel="0" collapsed="false"/>
    <row r="20" customFormat="false" ht="3" hidden="false" customHeight="true" outlineLevel="0" collapsed="false"/>
    <row r="21" customFormat="false" ht="3" hidden="false" customHeight="true" outlineLevel="0" collapsed="false"/>
    <row r="22" customFormat="false" ht="3" hidden="false" customHeight="true" outlineLevel="0" collapsed="false"/>
    <row r="23" customFormat="false" ht="3" hidden="false" customHeight="true" outlineLevel="0" collapsed="false"/>
    <row r="24" customFormat="false" ht="5.25" hidden="false" customHeight="true" outlineLevel="0" collapsed="false"/>
    <row r="25" customFormat="false" ht="15.75" hidden="false" customHeight="false" outlineLevel="0" collapsed="false">
      <c r="A25" s="47" t="s">
        <v>20</v>
      </c>
      <c r="B25" s="48" t="s">
        <v>21</v>
      </c>
      <c r="C25" s="49" t="s">
        <v>22</v>
      </c>
    </row>
    <row r="26" customFormat="false" ht="15" hidden="false" customHeight="false" outlineLevel="0" collapsed="false">
      <c r="A26" s="50" t="n">
        <v>1</v>
      </c>
      <c r="B26" s="51" t="n">
        <v>2011</v>
      </c>
      <c r="C26" s="52" t="n">
        <v>2011</v>
      </c>
    </row>
    <row r="27" customFormat="false" ht="15" hidden="false" customHeight="false" outlineLevel="0" collapsed="false">
      <c r="A27" s="53" t="n">
        <v>2</v>
      </c>
      <c r="B27" s="54" t="n">
        <v>2010</v>
      </c>
      <c r="C27" s="55" t="n">
        <v>2010</v>
      </c>
    </row>
    <row r="28" customFormat="false" ht="15" hidden="false" customHeight="false" outlineLevel="0" collapsed="false">
      <c r="A28" s="53" t="n">
        <v>3</v>
      </c>
      <c r="B28" s="51" t="n">
        <v>2009</v>
      </c>
      <c r="C28" s="52" t="n">
        <v>2009</v>
      </c>
    </row>
    <row r="29" customFormat="false" ht="15" hidden="false" customHeight="false" outlineLevel="0" collapsed="false">
      <c r="A29" s="53" t="n">
        <v>4</v>
      </c>
      <c r="B29" s="54" t="n">
        <v>2008</v>
      </c>
      <c r="C29" s="55" t="n">
        <v>2008</v>
      </c>
    </row>
    <row r="30" customFormat="false" ht="15" hidden="false" customHeight="false" outlineLevel="0" collapsed="false">
      <c r="A30" s="53" t="n">
        <v>5</v>
      </c>
      <c r="B30" s="51" t="n">
        <v>2007</v>
      </c>
      <c r="C30" s="52" t="n">
        <v>2007</v>
      </c>
    </row>
    <row r="31" customFormat="false" ht="15" hidden="false" customHeight="false" outlineLevel="0" collapsed="false">
      <c r="A31" s="53" t="n">
        <v>6</v>
      </c>
      <c r="B31" s="54" t="n">
        <v>2006</v>
      </c>
      <c r="C31" s="55" t="n">
        <v>2006</v>
      </c>
    </row>
    <row r="32" customFormat="false" ht="15" hidden="false" customHeight="false" outlineLevel="0" collapsed="false">
      <c r="A32" s="53" t="n">
        <v>7</v>
      </c>
      <c r="B32" s="54" t="n">
        <v>2005</v>
      </c>
      <c r="C32" s="55" t="n">
        <v>2003</v>
      </c>
    </row>
    <row r="33" customFormat="false" ht="15.75" hidden="false" customHeight="false" outlineLevel="0" collapsed="false">
      <c r="A33" s="56" t="n">
        <v>8</v>
      </c>
      <c r="B33" s="57" t="n">
        <v>2002</v>
      </c>
      <c r="C33" s="58" t="s">
        <v>23</v>
      </c>
    </row>
    <row r="34" customFormat="false" ht="15.75" hidden="false" customHeight="false" outlineLevel="0" collapsed="false">
      <c r="A34" s="47" t="s">
        <v>24</v>
      </c>
      <c r="B34" s="59" t="s">
        <v>25</v>
      </c>
      <c r="C34" s="60" t="n">
        <v>2011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A36" s="47" t="s">
        <v>26</v>
      </c>
      <c r="B36" s="48" t="s">
        <v>21</v>
      </c>
      <c r="C36" s="49" t="s">
        <v>22</v>
      </c>
    </row>
    <row r="37" customFormat="false" ht="15" hidden="false" customHeight="false" outlineLevel="0" collapsed="false">
      <c r="A37" s="50" t="n">
        <v>1</v>
      </c>
      <c r="B37" s="51" t="n">
        <v>2011</v>
      </c>
      <c r="C37" s="52" t="n">
        <v>2010</v>
      </c>
    </row>
    <row r="38" customFormat="false" ht="15" hidden="false" customHeight="false" outlineLevel="0" collapsed="false">
      <c r="A38" s="53" t="n">
        <v>2</v>
      </c>
      <c r="B38" s="54" t="n">
        <v>2009</v>
      </c>
      <c r="C38" s="55" t="n">
        <v>2007</v>
      </c>
    </row>
    <row r="39" customFormat="false" ht="15.75" hidden="false" customHeight="false" outlineLevel="0" collapsed="false">
      <c r="A39" s="62" t="n">
        <v>3</v>
      </c>
      <c r="B39" s="63" t="n">
        <v>2006</v>
      </c>
      <c r="C39" s="64" t="n">
        <v>2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Vaio</cp:lastModifiedBy>
  <cp:lastPrinted>2013-12-17T15:09:57Z</cp:lastPrinted>
  <dcterms:modified xsi:type="dcterms:W3CDTF">2017-04-10T08:10:10Z</dcterms:modified>
  <cp:revision>0</cp:revision>
  <dc:subject/>
  <dc:title/>
</cp:coreProperties>
</file>