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CRIZIONI" sheetId="1" state="visible" r:id="rId2"/>
    <sheet name="UTILITY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33">
  <si>
    <t xml:space="preserve">MODULO ISCRIZIONE GARE UISP</t>
  </si>
  <si>
    <t xml:space="preserve">AGONISMO</t>
  </si>
  <si>
    <t xml:space="preserve">SOCIETA'</t>
  </si>
  <si>
    <t xml:space="preserve">-</t>
  </si>
  <si>
    <t xml:space="preserve">SEDE</t>
  </si>
  <si>
    <t xml:space="preserve">Recapito telefonico e mail:</t>
  </si>
  <si>
    <t xml:space="preserve">SEDE E DATA COMPETIZIONE</t>
  </si>
  <si>
    <t xml:space="preserve">GINNASTE ISCRITTE:</t>
  </si>
  <si>
    <t xml:space="preserve">SE SPECIALITA' (max 3 attrezzi/2 per TERZA categoria)</t>
  </si>
  <si>
    <t xml:space="preserve">n°</t>
  </si>
  <si>
    <t xml:space="preserve">Cognome</t>
  </si>
  <si>
    <t xml:space="preserve">Nome</t>
  </si>
  <si>
    <t xml:space="preserve">data di nascita</t>
  </si>
  <si>
    <t xml:space="preserve">tessera UISP</t>
  </si>
  <si>
    <t xml:space="preserve">Categoria</t>
  </si>
  <si>
    <t xml:space="preserve">A/J/S</t>
  </si>
  <si>
    <t xml:space="preserve">SPECIALITA'</t>
  </si>
  <si>
    <t xml:space="preserve">CORPO LIBERO</t>
  </si>
  <si>
    <t xml:space="preserve">TRAVE</t>
  </si>
  <si>
    <t xml:space="preserve">VOLTEGGIO</t>
  </si>
  <si>
    <t xml:space="preserve">PARALLELE</t>
  </si>
  <si>
    <t xml:space="preserve">ISTRUTTORE/I ACCOMPAGNATORI:</t>
  </si>
  <si>
    <t xml:space="preserve">Telefono</t>
  </si>
  <si>
    <t xml:space="preserve">e-mail</t>
  </si>
  <si>
    <t xml:space="preserve">LIVELLO fino prima categoria</t>
  </si>
  <si>
    <t xml:space="preserve">ANNO da</t>
  </si>
  <si>
    <t xml:space="preserve">ANNO a</t>
  </si>
  <si>
    <t xml:space="preserve">ALLIEVE</t>
  </si>
  <si>
    <t xml:space="preserve">JUNIOR</t>
  </si>
  <si>
    <t xml:space="preserve">SENIOR</t>
  </si>
  <si>
    <t xml:space="preserve">precedenti</t>
  </si>
  <si>
    <t xml:space="preserve">LIVELLO seconda categoria</t>
  </si>
  <si>
    <t xml:space="preserve">LIVELLO dalla terza categor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omic Sans MS"/>
      <family val="4"/>
    </font>
    <font>
      <sz val="10"/>
      <name val="Comic Sans MS"/>
      <family val="4"/>
    </font>
    <font>
      <b val="true"/>
      <sz val="10"/>
      <name val="Comic Sans MS"/>
      <family val="4"/>
    </font>
    <font>
      <sz val="10"/>
      <color rgb="FFDD0806"/>
      <name val="Comic Sans MS"/>
      <family val="4"/>
    </font>
    <font>
      <sz val="11"/>
      <color rgb="FFC0C0C0"/>
      <name val="Calibri"/>
      <family val="2"/>
    </font>
    <font>
      <u val="single"/>
      <sz val="10"/>
      <color rgb="FF0000D4"/>
      <name val="Arial"/>
      <family val="2"/>
    </font>
    <font>
      <b val="true"/>
      <sz val="11"/>
      <color rgb="FFDD0806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240</xdr:colOff>
      <xdr:row>0</xdr:row>
      <xdr:rowOff>38160</xdr:rowOff>
    </xdr:from>
    <xdr:to>
      <xdr:col>1</xdr:col>
      <xdr:colOff>1127520</xdr:colOff>
      <xdr:row>3</xdr:row>
      <xdr:rowOff>8892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246600" y="38160"/>
          <a:ext cx="111528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12" activeCellId="0" sqref="D12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3.32"/>
    <col collapsed="false" customWidth="true" hidden="false" outlineLevel="0" max="3" min="2" style="0" width="16.15"/>
    <col collapsed="false" customWidth="true" hidden="false" outlineLevel="0" max="4" min="4" style="0" width="13.82"/>
    <col collapsed="false" customWidth="true" hidden="false" outlineLevel="0" max="5" min="5" style="0" width="14.33"/>
    <col collapsed="false" customWidth="true" hidden="false" outlineLevel="0" max="6" min="6" style="0" width="14.99"/>
    <col collapsed="false" customWidth="true" hidden="false" outlineLevel="0" max="7" min="7" style="0" width="7.82"/>
    <col collapsed="false" customWidth="true" hidden="false" outlineLevel="0" max="8" min="8" style="0" width="13.49"/>
    <col collapsed="false" customWidth="true" hidden="false" outlineLevel="0" max="12" min="9" style="0" width="14.15"/>
    <col collapsed="false" customWidth="true" hidden="false" outlineLevel="0" max="13" min="13" style="0" width="129.33"/>
    <col collapsed="false" customWidth="true" hidden="false" outlineLevel="0" max="16" min="14" style="0" width="1.5"/>
  </cols>
  <sheetData>
    <row r="1" customFormat="false" ht="14" hidden="false" customHeight="false" outlineLevel="0" collapsed="false">
      <c r="B1" s="1"/>
    </row>
    <row r="2" customFormat="false" ht="20.25" hidden="false" customHeight="true" outlineLevel="0" collapsed="false">
      <c r="B2" s="1"/>
      <c r="C2" s="2" t="s">
        <v>0</v>
      </c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true" outlineLevel="0" collapsed="false">
      <c r="B3" s="1"/>
      <c r="C3" s="2" t="s">
        <v>1</v>
      </c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6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8" hidden="false" customHeight="true" outlineLevel="0" collapsed="false">
      <c r="A5" s="3"/>
      <c r="B5" s="4" t="s">
        <v>2</v>
      </c>
      <c r="C5" s="5" t="s">
        <v>3</v>
      </c>
      <c r="D5" s="5"/>
      <c r="E5" s="5"/>
      <c r="F5" s="5"/>
      <c r="G5" s="5"/>
      <c r="H5" s="5"/>
      <c r="I5" s="5"/>
      <c r="J5" s="5"/>
      <c r="K5" s="5"/>
      <c r="L5" s="5"/>
      <c r="M5" s="6"/>
      <c r="N5" s="7"/>
    </row>
    <row r="6" customFormat="false" ht="45.75" hidden="false" customHeight="true" outlineLevel="0" collapsed="false">
      <c r="A6" s="3"/>
      <c r="B6" s="8" t="s">
        <v>4</v>
      </c>
      <c r="C6" s="5"/>
      <c r="D6" s="5"/>
      <c r="E6" s="9" t="s">
        <v>5</v>
      </c>
      <c r="F6" s="9"/>
      <c r="G6" s="10"/>
      <c r="H6" s="10"/>
      <c r="I6" s="10"/>
      <c r="J6" s="10"/>
      <c r="K6" s="10"/>
      <c r="L6" s="10"/>
      <c r="M6" s="11"/>
    </row>
    <row r="7" customFormat="false" ht="16" hidden="false" customHeight="false" outlineLevel="0" collapsed="false">
      <c r="A7" s="3"/>
      <c r="B7" s="12" t="s">
        <v>6</v>
      </c>
      <c r="C7" s="12"/>
      <c r="D7" s="4"/>
      <c r="E7" s="4"/>
      <c r="F7" s="4"/>
      <c r="G7" s="4"/>
      <c r="H7" s="4"/>
      <c r="I7" s="4"/>
      <c r="J7" s="4"/>
      <c r="K7" s="4"/>
      <c r="L7" s="4"/>
      <c r="M7" s="13"/>
    </row>
    <row r="8" customFormat="false" ht="16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6" hidden="false" customHeight="false" outlineLevel="0" collapsed="false">
      <c r="A9" s="4" t="s">
        <v>7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3"/>
    </row>
    <row r="10" customFormat="false" ht="16" hidden="false" customHeight="false" outlineLevel="0" collapsed="false">
      <c r="I10" s="14" t="s">
        <v>8</v>
      </c>
      <c r="J10" s="14"/>
      <c r="K10" s="14"/>
      <c r="L10" s="14"/>
      <c r="M10" s="13"/>
    </row>
    <row r="11" customFormat="false" ht="16" hidden="false" customHeight="false" outlineLevel="0" collapsed="false">
      <c r="A11" s="15" t="s">
        <v>9</v>
      </c>
      <c r="B11" s="16" t="s">
        <v>10</v>
      </c>
      <c r="C11" s="16" t="s">
        <v>11</v>
      </c>
      <c r="D11" s="16" t="s">
        <v>12</v>
      </c>
      <c r="E11" s="17" t="s">
        <v>13</v>
      </c>
      <c r="F11" s="16" t="s">
        <v>14</v>
      </c>
      <c r="G11" s="17" t="s">
        <v>15</v>
      </c>
      <c r="H11" s="18" t="s">
        <v>16</v>
      </c>
      <c r="I11" s="15" t="s">
        <v>17</v>
      </c>
      <c r="J11" s="16" t="s">
        <v>18</v>
      </c>
      <c r="K11" s="19" t="s">
        <v>19</v>
      </c>
      <c r="L11" s="17" t="s">
        <v>20</v>
      </c>
      <c r="M11" s="20"/>
    </row>
    <row r="12" customFormat="false" ht="15" hidden="false" customHeight="false" outlineLevel="0" collapsed="false">
      <c r="A12" s="21" t="n">
        <v>1</v>
      </c>
      <c r="B12" s="22"/>
      <c r="C12" s="23"/>
      <c r="D12" s="24"/>
      <c r="E12" s="24"/>
      <c r="F12" s="25"/>
      <c r="G12" s="26"/>
      <c r="H12" s="27"/>
      <c r="I12" s="28" t="s">
        <v>3</v>
      </c>
      <c r="J12" s="29" t="s">
        <v>3</v>
      </c>
      <c r="K12" s="29" t="s">
        <v>3</v>
      </c>
      <c r="L12" s="30" t="s">
        <v>3</v>
      </c>
      <c r="M12" s="31" t="str">
        <f aca="false">CONCATENATE(N12,P12,O12)</f>
        <v/>
      </c>
      <c r="N12" s="32" t="str">
        <f aca="false">IF(OR(AND((AND(F12&lt;&gt;"SECONDA",F12&lt;&gt;"TERZA",F12&lt;&gt;"QUARTA",F12&lt;&gt;"OVER")),AND(YEAR(D12)&lt;=UTILITY!$B$2,YEAR(D12)&gt;=UTILITY!$C$2,G12="A")),AND((AND(F12&lt;&gt;"SECONDA",F12&lt;&gt;"TERZA",F12&lt;&gt;"QUARTA",F12&lt;&gt;"OVER")),AND(YEAR(D12)&lt;=UTILITY!$B$3,YEAR(D12)&gt;=UTILITY!$C$3,G12="J")),AND((AND(F12&lt;&gt;"SECONDA",F12&lt;&gt;"TERZA",F12&lt;&gt;"QUARTA",F12&lt;&gt;"OVER")),YEAR(D12)&lt;=UTILITY!$B$4,G12="S"),AND(F12="SECONDA",AND(YEAR(D12)&lt;=UTILITY!$B$6,YEAR(D12)&gt;=UTILITY!$C$6,G12="J")),AND(F12="SECONDA",YEAR(D12)&lt;=UTILITY!$B$7,G12="S"),AND((OR(F12="TERZA",F12="QUARTA",F12="OVER")),AND(YEAR(D12)&lt;=UTILITY!$B$9,YEAR(D12)&gt;=UTILITY!$C$9,G12="J")),AND((OR(F12="TERZA",F12="QUARTA",F12="OVER")),YEAR(D12)&lt;=UTILITY!$B$10,G12="S"),AND(G12="-",H12="SPECIALITA'"),AND(F12="-",D12=""),AND(F12="",D12="")),"","DATA DI NASCITA E/O LIVELLO INCONGRUENTI ")</f>
        <v/>
      </c>
      <c r="O12" s="32" t="str">
        <f aca="false">IF(OR(AND(H12&lt;&gt;"SPECIALITA'",I12&lt;&gt;"-"),AND(H12&lt;&gt;"SPECIALITA'",J12&lt;&gt;"-"),AND(H12&lt;&gt;"SPECIALITA'",K12&lt;&gt;"-"),AND(H12&lt;&gt;"SPECIALITA'",L12&lt;&gt;"-")),"- DESELEZIONARE L'ATTREZZO/I ESEGUITI PER CATEGORIE DIVERSE DA SPECIALITA","")</f>
        <v/>
      </c>
      <c r="P12" s="32" t="str">
        <f aca="false">IF(OR(AND(H12="SPECIALITA'",F12="MINI PRIMA 3A"),AND(H12="SPECIALITA'",F12="MINI PRIMA 3B"),AND(H12="SPECIALITA'",F12="QUARTA"),AND(H12="SPECIALITA'",F12="OVER")),"- NON ESISTE SPECIALITA' PER LA CATEGORIA SELEZIONATA","")</f>
        <v/>
      </c>
    </row>
    <row r="13" customFormat="false" ht="15" hidden="false" customHeight="false" outlineLevel="0" collapsed="false">
      <c r="A13" s="33" t="n">
        <v>2</v>
      </c>
      <c r="B13" s="34"/>
      <c r="C13" s="35"/>
      <c r="D13" s="36"/>
      <c r="E13" s="36"/>
      <c r="F13" s="25"/>
      <c r="G13" s="26"/>
      <c r="H13" s="37"/>
      <c r="I13" s="38" t="s">
        <v>3</v>
      </c>
      <c r="J13" s="24" t="s">
        <v>3</v>
      </c>
      <c r="K13" s="24" t="s">
        <v>3</v>
      </c>
      <c r="L13" s="39" t="s">
        <v>3</v>
      </c>
      <c r="M13" s="31" t="str">
        <f aca="false">CONCATENATE(N13,P13,O13)</f>
        <v/>
      </c>
      <c r="N13" s="32" t="str">
        <f aca="false">IF(OR(AND((AND(F13&lt;&gt;"SECONDA",F13&lt;&gt;"TERZA",F13&lt;&gt;"QUARTA",F13&lt;&gt;"OVER")),AND(YEAR(D13)&lt;=UTILITY!$B$2,YEAR(D13)&gt;=UTILITY!$C$2,G13="A")),AND((AND(F13&lt;&gt;"SECONDA",F13&lt;&gt;"TERZA",F13&lt;&gt;"QUARTA",F13&lt;&gt;"OVER")),AND(YEAR(D13)&lt;=UTILITY!$B$3,YEAR(D13)&gt;=UTILITY!$C$3,G13="J")),AND((AND(F13&lt;&gt;"SECONDA",F13&lt;&gt;"TERZA",F13&lt;&gt;"QUARTA",F13&lt;&gt;"OVER")),YEAR(D13)&lt;=UTILITY!$B$4,G13="S"),AND(F13="SECONDA",AND(YEAR(D13)&lt;=UTILITY!$B$6,YEAR(D13)&gt;=UTILITY!$C$6,G13="J")),AND(F13="SECONDA",YEAR(D13)&lt;=UTILITY!$B$7,G13="S"),AND((OR(F13="TERZA",F13="QUARTA",F13="OVER")),AND(YEAR(D13)&lt;=UTILITY!$B$9,YEAR(D13)&gt;=UTILITY!$C$9,G13="J")),AND((OR(F13="TERZA",F13="QUARTA",F13="OVER")),YEAR(D13)&lt;=UTILITY!$B$10,G13="S"),AND(G13="-",H13="SPECIALITA'"),AND(F13="-",D13=""),AND(F13="",D13="")),"","DATA DI NASCITA E/O LIVELLO INCONGRUENTI ")</f>
        <v/>
      </c>
      <c r="O13" s="32" t="str">
        <f aca="false">IF(OR(AND(H13&lt;&gt;"SPECIALITA'",I13&lt;&gt;"-"),AND(H13&lt;&gt;"SPECIALITA'",J13&lt;&gt;"-"),AND(H13&lt;&gt;"SPECIALITA'",K13&lt;&gt;"-"),AND(H13&lt;&gt;"SPECIALITA'",L13&lt;&gt;"-")),"- DESELEZIONARE L'ATTREZZO/I ESEGUITI PER CATEGORIE DIVERSE DA SPECIALITA","")</f>
        <v/>
      </c>
      <c r="P13" s="32" t="str">
        <f aca="false">IF(OR(AND(H13="SPECIALITA'",F13="MINI PRIMA 3A"),AND(H13="SPECIALITA'",F13="MINI PRIMA 3B"),AND(H13="SPECIALITA'",F13="QUARTA"),AND(H13="SPECIALITA'",F13="OVER")),"- NON ESISTE SPECIALITA' PER LA CATEGORIA SELEZIONATA","")</f>
        <v/>
      </c>
    </row>
    <row r="14" customFormat="false" ht="15" hidden="false" customHeight="false" outlineLevel="0" collapsed="false">
      <c r="A14" s="33" t="n">
        <v>3</v>
      </c>
      <c r="B14" s="34"/>
      <c r="C14" s="35"/>
      <c r="D14" s="36"/>
      <c r="E14" s="36"/>
      <c r="F14" s="25"/>
      <c r="G14" s="26"/>
      <c r="H14" s="37"/>
      <c r="I14" s="38" t="s">
        <v>3</v>
      </c>
      <c r="J14" s="24" t="s">
        <v>3</v>
      </c>
      <c r="K14" s="24" t="s">
        <v>3</v>
      </c>
      <c r="L14" s="39" t="s">
        <v>3</v>
      </c>
      <c r="M14" s="31" t="str">
        <f aca="false">CONCATENATE(N14,P14,O14)</f>
        <v/>
      </c>
      <c r="N14" s="32" t="str">
        <f aca="false">IF(OR(AND((AND(F14&lt;&gt;"SECONDA",F14&lt;&gt;"TERZA",F14&lt;&gt;"QUARTA",F14&lt;&gt;"OVER")),AND(YEAR(D14)&lt;=UTILITY!$B$2,YEAR(D14)&gt;=UTILITY!$C$2,G14="A")),AND((AND(F14&lt;&gt;"SECONDA",F14&lt;&gt;"TERZA",F14&lt;&gt;"QUARTA",F14&lt;&gt;"OVER")),AND(YEAR(D14)&lt;=UTILITY!$B$3,YEAR(D14)&gt;=UTILITY!$C$3,G14="J")),AND((AND(F14&lt;&gt;"SECONDA",F14&lt;&gt;"TERZA",F14&lt;&gt;"QUARTA",F14&lt;&gt;"OVER")),YEAR(D14)&lt;=UTILITY!$B$4,G14="S"),AND(F14="SECONDA",AND(YEAR(D14)&lt;=UTILITY!$B$6,YEAR(D14)&gt;=UTILITY!$C$6,G14="J")),AND(F14="SECONDA",YEAR(D14)&lt;=UTILITY!$B$7,G14="S"),AND((OR(F14="TERZA",F14="QUARTA",F14="OVER")),AND(YEAR(D14)&lt;=UTILITY!$B$9,YEAR(D14)&gt;=UTILITY!$C$9,G14="J")),AND((OR(F14="TERZA",F14="QUARTA",F14="OVER")),YEAR(D14)&lt;=UTILITY!$B$10,G14="S"),AND(G14="-",H14="SPECIALITA'"),AND(F14="-",D14=""),AND(F14="",D14="")),"","DATA DI NASCITA E/O LIVELLO INCONGRUENTI ")</f>
        <v/>
      </c>
      <c r="O14" s="32" t="str">
        <f aca="false">IF(OR(AND(H14&lt;&gt;"SPECIALITA'",I14&lt;&gt;"-"),AND(H14&lt;&gt;"SPECIALITA'",J14&lt;&gt;"-"),AND(H14&lt;&gt;"SPECIALITA'",K14&lt;&gt;"-"),AND(H14&lt;&gt;"SPECIALITA'",L14&lt;&gt;"-")),"- DESELEZIONARE L'ATTREZZO/I ESEGUITI PER CATEGORIE DIVERSE DA SPECIALITA","")</f>
        <v/>
      </c>
      <c r="P14" s="32" t="str">
        <f aca="false">IF(OR(AND(H14="SPECIALITA'",F14="MINI PRIMA 3A"),AND(H14="SPECIALITA'",F14="MINI PRIMA 3B"),AND(H14="SPECIALITA'",F14="QUARTA"),AND(H14="SPECIALITA'",F14="OVER")),"- NON ESISTE SPECIALITA' PER LA CATEGORIA SELEZIONATA","")</f>
        <v/>
      </c>
    </row>
    <row r="15" customFormat="false" ht="15" hidden="false" customHeight="false" outlineLevel="0" collapsed="false">
      <c r="A15" s="33" t="n">
        <v>4</v>
      </c>
      <c r="B15" s="34"/>
      <c r="C15" s="35"/>
      <c r="D15" s="36"/>
      <c r="E15" s="36"/>
      <c r="F15" s="25"/>
      <c r="G15" s="26"/>
      <c r="H15" s="37"/>
      <c r="I15" s="38" t="s">
        <v>3</v>
      </c>
      <c r="J15" s="24" t="s">
        <v>3</v>
      </c>
      <c r="K15" s="24" t="s">
        <v>3</v>
      </c>
      <c r="L15" s="39" t="s">
        <v>3</v>
      </c>
      <c r="M15" s="31" t="str">
        <f aca="false">CONCATENATE(N15,P15,O15)</f>
        <v/>
      </c>
      <c r="N15" s="32" t="str">
        <f aca="false">IF(OR(AND((AND(F15&lt;&gt;"SECONDA",F15&lt;&gt;"TERZA",F15&lt;&gt;"QUARTA",F15&lt;&gt;"OVER")),AND(YEAR(D15)&lt;=UTILITY!$B$2,YEAR(D15)&gt;=UTILITY!$C$2,G15="A")),AND((AND(F15&lt;&gt;"SECONDA",F15&lt;&gt;"TERZA",F15&lt;&gt;"QUARTA",F15&lt;&gt;"OVER")),AND(YEAR(D15)&lt;=UTILITY!$B$3,YEAR(D15)&gt;=UTILITY!$C$3,G15="J")),AND((AND(F15&lt;&gt;"SECONDA",F15&lt;&gt;"TERZA",F15&lt;&gt;"QUARTA",F15&lt;&gt;"OVER")),YEAR(D15)&lt;=UTILITY!$B$4,G15="S"),AND(F15="SECONDA",AND(YEAR(D15)&lt;=UTILITY!$B$6,YEAR(D15)&gt;=UTILITY!$C$6,G15="J")),AND(F15="SECONDA",YEAR(D15)&lt;=UTILITY!$B$7,G15="S"),AND((OR(F15="TERZA",F15="QUARTA",F15="OVER")),AND(YEAR(D15)&lt;=UTILITY!$B$9,YEAR(D15)&gt;=UTILITY!$C$9,G15="J")),AND((OR(F15="TERZA",F15="QUARTA",F15="OVER")),YEAR(D15)&lt;=UTILITY!$B$10,G15="S"),AND(G15="-",H15="SPECIALITA'"),AND(F15="-",D15=""),AND(F15="",D15="")),"","DATA DI NASCITA E/O LIVELLO INCONGRUENTI ")</f>
        <v/>
      </c>
      <c r="O15" s="32" t="str">
        <f aca="false">IF(OR(AND(H15&lt;&gt;"SPECIALITA'",I15&lt;&gt;"-"),AND(H15&lt;&gt;"SPECIALITA'",J15&lt;&gt;"-"),AND(H15&lt;&gt;"SPECIALITA'",K15&lt;&gt;"-"),AND(H15&lt;&gt;"SPECIALITA'",L15&lt;&gt;"-")),"- DESELEZIONARE L'ATTREZZO/I ESEGUITI PER CATEGORIE DIVERSE DA SPECIALITA","")</f>
        <v/>
      </c>
      <c r="P15" s="32" t="str">
        <f aca="false">IF(OR(AND(H15="SPECIALITA'",F15="MINI PRIMA 3A"),AND(H15="SPECIALITA'",F15="MINI PRIMA 3B"),AND(H15="SPECIALITA'",F15="QUARTA"),AND(H15="SPECIALITA'",F15="OVER")),"- NON ESISTE SPECIALITA' PER LA CATEGORIA SELEZIONATA","")</f>
        <v/>
      </c>
    </row>
    <row r="16" customFormat="false" ht="15" hidden="false" customHeight="false" outlineLevel="0" collapsed="false">
      <c r="A16" s="33" t="n">
        <v>5</v>
      </c>
      <c r="B16" s="34"/>
      <c r="C16" s="35"/>
      <c r="D16" s="36"/>
      <c r="E16" s="36"/>
      <c r="F16" s="25"/>
      <c r="G16" s="26"/>
      <c r="H16" s="37"/>
      <c r="I16" s="38" t="s">
        <v>3</v>
      </c>
      <c r="J16" s="24" t="s">
        <v>3</v>
      </c>
      <c r="K16" s="24" t="s">
        <v>3</v>
      </c>
      <c r="L16" s="39" t="s">
        <v>3</v>
      </c>
      <c r="M16" s="31" t="str">
        <f aca="false">CONCATENATE(N16,P16,O16)</f>
        <v/>
      </c>
      <c r="N16" s="32" t="str">
        <f aca="false">IF(OR(AND((AND(F16&lt;&gt;"SECONDA",F16&lt;&gt;"TERZA",F16&lt;&gt;"QUARTA",F16&lt;&gt;"OVER")),AND(YEAR(D16)&lt;=UTILITY!$B$2,YEAR(D16)&gt;=UTILITY!$C$2,G16="A")),AND((AND(F16&lt;&gt;"SECONDA",F16&lt;&gt;"TERZA",F16&lt;&gt;"QUARTA",F16&lt;&gt;"OVER")),AND(YEAR(D16)&lt;=UTILITY!$B$3,YEAR(D16)&gt;=UTILITY!$C$3,G16="J")),AND((AND(F16&lt;&gt;"SECONDA",F16&lt;&gt;"TERZA",F16&lt;&gt;"QUARTA",F16&lt;&gt;"OVER")),YEAR(D16)&lt;=UTILITY!$B$4,G16="S"),AND(F16="SECONDA",AND(YEAR(D16)&lt;=UTILITY!$B$6,YEAR(D16)&gt;=UTILITY!$C$6,G16="J")),AND(F16="SECONDA",YEAR(D16)&lt;=UTILITY!$B$7,G16="S"),AND((OR(F16="TERZA",F16="QUARTA",F16="OVER")),AND(YEAR(D16)&lt;=UTILITY!$B$9,YEAR(D16)&gt;=UTILITY!$C$9,G16="J")),AND((OR(F16="TERZA",F16="QUARTA",F16="OVER")),YEAR(D16)&lt;=UTILITY!$B$10,G16="S"),AND(G16="-",H16="SPECIALITA'"),AND(F16="-",D16=""),AND(F16="",D16="")),"","DATA DI NASCITA E/O LIVELLO INCONGRUENTI ")</f>
        <v/>
      </c>
      <c r="O16" s="32" t="str">
        <f aca="false">IF(OR(AND(H16&lt;&gt;"SPECIALITA'",I16&lt;&gt;"-"),AND(H16&lt;&gt;"SPECIALITA'",J16&lt;&gt;"-"),AND(H16&lt;&gt;"SPECIALITA'",K16&lt;&gt;"-"),AND(H16&lt;&gt;"SPECIALITA'",L16&lt;&gt;"-")),"- DESELEZIONARE L'ATTREZZO/I ESEGUITI PER CATEGORIE DIVERSE DA SPECIALITA","")</f>
        <v/>
      </c>
      <c r="P16" s="32" t="str">
        <f aca="false">IF(OR(AND(H16="SPECIALITA'",F16="MINI PRIMA 3A"),AND(H16="SPECIALITA'",F16="MINI PRIMA 3B"),AND(H16="SPECIALITA'",F16="QUARTA"),AND(H16="SPECIALITA'",F16="OVER")),"- NON ESISTE SPECIALITA' PER LA CATEGORIA SELEZIONATA","")</f>
        <v/>
      </c>
    </row>
    <row r="17" customFormat="false" ht="15" hidden="false" customHeight="false" outlineLevel="0" collapsed="false">
      <c r="A17" s="33" t="n">
        <v>6</v>
      </c>
      <c r="B17" s="34"/>
      <c r="C17" s="35"/>
      <c r="D17" s="36"/>
      <c r="E17" s="36"/>
      <c r="F17" s="25"/>
      <c r="G17" s="26"/>
      <c r="H17" s="37"/>
      <c r="I17" s="38" t="s">
        <v>3</v>
      </c>
      <c r="J17" s="24" t="s">
        <v>3</v>
      </c>
      <c r="K17" s="24" t="s">
        <v>3</v>
      </c>
      <c r="L17" s="39" t="s">
        <v>3</v>
      </c>
      <c r="M17" s="31" t="str">
        <f aca="false">CONCATENATE(N17,P17,O17)</f>
        <v/>
      </c>
      <c r="N17" s="32" t="str">
        <f aca="false">IF(OR(AND((AND(F17&lt;&gt;"SECONDA",F17&lt;&gt;"TERZA",F17&lt;&gt;"QUARTA",F17&lt;&gt;"OVER")),AND(YEAR(D17)&lt;=UTILITY!$B$2,YEAR(D17)&gt;=UTILITY!$C$2,G17="A")),AND((AND(F17&lt;&gt;"SECONDA",F17&lt;&gt;"TERZA",F17&lt;&gt;"QUARTA",F17&lt;&gt;"OVER")),AND(YEAR(D17)&lt;=UTILITY!$B$3,YEAR(D17)&gt;=UTILITY!$C$3,G17="J")),AND((AND(F17&lt;&gt;"SECONDA",F17&lt;&gt;"TERZA",F17&lt;&gt;"QUARTA",F17&lt;&gt;"OVER")),YEAR(D17)&lt;=UTILITY!$B$4,G17="S"),AND(F17="SECONDA",AND(YEAR(D17)&lt;=UTILITY!$B$6,YEAR(D17)&gt;=UTILITY!$C$6,G17="J")),AND(F17="SECONDA",YEAR(D17)&lt;=UTILITY!$B$7,G17="S"),AND((OR(F17="TERZA",F17="QUARTA",F17="OVER")),AND(YEAR(D17)&lt;=UTILITY!$B$9,YEAR(D17)&gt;=UTILITY!$C$9,G17="J")),AND((OR(F17="TERZA",F17="QUARTA",F17="OVER")),YEAR(D17)&lt;=UTILITY!$B$10,G17="S"),AND(G17="-",H17="SPECIALITA'"),AND(F17="-",D17=""),AND(F17="",D17="")),"","DATA DI NASCITA E/O LIVELLO INCONGRUENTI ")</f>
        <v/>
      </c>
      <c r="O17" s="32" t="str">
        <f aca="false">IF(OR(AND(H17&lt;&gt;"SPECIALITA'",I17&lt;&gt;"-"),AND(H17&lt;&gt;"SPECIALITA'",J17&lt;&gt;"-"),AND(H17&lt;&gt;"SPECIALITA'",K17&lt;&gt;"-"),AND(H17&lt;&gt;"SPECIALITA'",L17&lt;&gt;"-")),"- DESELEZIONARE L'ATTREZZO/I ESEGUITI PER CATEGORIE DIVERSE DA SPECIALITA","")</f>
        <v/>
      </c>
      <c r="P17" s="32" t="str">
        <f aca="false">IF(OR(AND(H17="SPECIALITA'",F17="MINI PRIMA 3A"),AND(H17="SPECIALITA'",F17="MINI PRIMA 3B"),AND(H17="SPECIALITA'",F17="QUARTA"),AND(H17="SPECIALITA'",F17="OVER")),"- NON ESISTE SPECIALITA' PER LA CATEGORIA SELEZIONATA","")</f>
        <v/>
      </c>
    </row>
    <row r="18" customFormat="false" ht="15" hidden="false" customHeight="false" outlineLevel="0" collapsed="false">
      <c r="A18" s="33" t="n">
        <v>7</v>
      </c>
      <c r="B18" s="34"/>
      <c r="C18" s="35"/>
      <c r="D18" s="36"/>
      <c r="E18" s="36"/>
      <c r="F18" s="25"/>
      <c r="G18" s="26"/>
      <c r="H18" s="37"/>
      <c r="I18" s="38" t="s">
        <v>3</v>
      </c>
      <c r="J18" s="24" t="s">
        <v>3</v>
      </c>
      <c r="K18" s="24" t="s">
        <v>3</v>
      </c>
      <c r="L18" s="39" t="s">
        <v>3</v>
      </c>
      <c r="M18" s="31" t="str">
        <f aca="false">CONCATENATE(N18,P18,O18)</f>
        <v/>
      </c>
      <c r="N18" s="32" t="str">
        <f aca="false">IF(OR(AND((AND(F18&lt;&gt;"SECONDA",F18&lt;&gt;"TERZA",F18&lt;&gt;"QUARTA",F18&lt;&gt;"OVER")),AND(YEAR(D18)&lt;=UTILITY!$B$2,YEAR(D18)&gt;=UTILITY!$C$2,G18="A")),AND((AND(F18&lt;&gt;"SECONDA",F18&lt;&gt;"TERZA",F18&lt;&gt;"QUARTA",F18&lt;&gt;"OVER")),AND(YEAR(D18)&lt;=UTILITY!$B$3,YEAR(D18)&gt;=UTILITY!$C$3,G18="J")),AND((AND(F18&lt;&gt;"SECONDA",F18&lt;&gt;"TERZA",F18&lt;&gt;"QUARTA",F18&lt;&gt;"OVER")),YEAR(D18)&lt;=UTILITY!$B$4,G18="S"),AND(F18="SECONDA",AND(YEAR(D18)&lt;=UTILITY!$B$6,YEAR(D18)&gt;=UTILITY!$C$6,G18="J")),AND(F18="SECONDA",YEAR(D18)&lt;=UTILITY!$B$7,G18="S"),AND((OR(F18="TERZA",F18="QUARTA",F18="OVER")),AND(YEAR(D18)&lt;=UTILITY!$B$9,YEAR(D18)&gt;=UTILITY!$C$9,G18="J")),AND((OR(F18="TERZA",F18="QUARTA",F18="OVER")),YEAR(D18)&lt;=UTILITY!$B$10,G18="S"),AND(G18="-",H18="SPECIALITA'"),AND(F18="-",D18=""),AND(F18="",D18="")),"","DATA DI NASCITA E/O LIVELLO INCONGRUENTI ")</f>
        <v/>
      </c>
      <c r="O18" s="32" t="str">
        <f aca="false">IF(OR(AND(H18&lt;&gt;"SPECIALITA'",I18&lt;&gt;"-"),AND(H18&lt;&gt;"SPECIALITA'",J18&lt;&gt;"-"),AND(H18&lt;&gt;"SPECIALITA'",K18&lt;&gt;"-"),AND(H18&lt;&gt;"SPECIALITA'",L18&lt;&gt;"-")),"- DESELEZIONARE L'ATTREZZO/I ESEGUITI PER CATEGORIE DIVERSE DA SPECIALITA","")</f>
        <v/>
      </c>
      <c r="P18" s="32" t="str">
        <f aca="false">IF(OR(AND(H18="SPECIALITA'",F18="MINI PRIMA 3A"),AND(H18="SPECIALITA'",F18="MINI PRIMA 3B"),AND(H18="SPECIALITA'",F18="QUARTA"),AND(H18="SPECIALITA'",F18="OVER")),"- NON ESISTE SPECIALITA' PER LA CATEGORIA SELEZIONATA","")</f>
        <v/>
      </c>
    </row>
    <row r="19" customFormat="false" ht="15" hidden="false" customHeight="false" outlineLevel="0" collapsed="false">
      <c r="A19" s="33" t="n">
        <v>8</v>
      </c>
      <c r="B19" s="34"/>
      <c r="C19" s="35"/>
      <c r="D19" s="36"/>
      <c r="E19" s="36"/>
      <c r="F19" s="25"/>
      <c r="G19" s="26"/>
      <c r="H19" s="37"/>
      <c r="I19" s="38" t="s">
        <v>3</v>
      </c>
      <c r="J19" s="24" t="s">
        <v>3</v>
      </c>
      <c r="K19" s="24" t="s">
        <v>3</v>
      </c>
      <c r="L19" s="39" t="s">
        <v>3</v>
      </c>
      <c r="M19" s="31" t="str">
        <f aca="false">CONCATENATE(N19,P19,O19)</f>
        <v/>
      </c>
      <c r="N19" s="32" t="str">
        <f aca="false">IF(OR(AND((AND(F19&lt;&gt;"SECONDA",F19&lt;&gt;"TERZA",F19&lt;&gt;"QUARTA",F19&lt;&gt;"OVER")),AND(YEAR(D19)&lt;=UTILITY!$B$2,YEAR(D19)&gt;=UTILITY!$C$2,G19="A")),AND((AND(F19&lt;&gt;"SECONDA",F19&lt;&gt;"TERZA",F19&lt;&gt;"QUARTA",F19&lt;&gt;"OVER")),AND(YEAR(D19)&lt;=UTILITY!$B$3,YEAR(D19)&gt;=UTILITY!$C$3,G19="J")),AND((AND(F19&lt;&gt;"SECONDA",F19&lt;&gt;"TERZA",F19&lt;&gt;"QUARTA",F19&lt;&gt;"OVER")),YEAR(D19)&lt;=UTILITY!$B$4,G19="S"),AND(F19="SECONDA",AND(YEAR(D19)&lt;=UTILITY!$B$6,YEAR(D19)&gt;=UTILITY!$C$6,G19="J")),AND(F19="SECONDA",YEAR(D19)&lt;=UTILITY!$B$7,G19="S"),AND((OR(F19="TERZA",F19="QUARTA",F19="OVER")),AND(YEAR(D19)&lt;=UTILITY!$B$9,YEAR(D19)&gt;=UTILITY!$C$9,G19="J")),AND((OR(F19="TERZA",F19="QUARTA",F19="OVER")),YEAR(D19)&lt;=UTILITY!$B$10,G19="S"),AND(G19="-",H19="SPECIALITA'"),AND(F19="-",D19=""),AND(F19="",D19="")),"","DATA DI NASCITA E/O LIVELLO INCONGRUENTI ")</f>
        <v/>
      </c>
      <c r="O19" s="32" t="str">
        <f aca="false">IF(OR(AND(H19&lt;&gt;"SPECIALITA'",I19&lt;&gt;"-"),AND(H19&lt;&gt;"SPECIALITA'",J19&lt;&gt;"-"),AND(H19&lt;&gt;"SPECIALITA'",K19&lt;&gt;"-"),AND(H19&lt;&gt;"SPECIALITA'",L19&lt;&gt;"-")),"- DESELEZIONARE L'ATTREZZO/I ESEGUITI PER CATEGORIE DIVERSE DA SPECIALITA","")</f>
        <v/>
      </c>
      <c r="P19" s="32" t="str">
        <f aca="false">IF(OR(AND(H19="SPECIALITA'",F19="MINI PRIMA 3A"),AND(H19="SPECIALITA'",F19="MINI PRIMA 3B"),AND(H19="SPECIALITA'",F19="QUARTA"),AND(H19="SPECIALITA'",F19="OVER")),"- NON ESISTE SPECIALITA' PER LA CATEGORIA SELEZIONATA","")</f>
        <v/>
      </c>
    </row>
    <row r="20" customFormat="false" ht="15" hidden="false" customHeight="false" outlineLevel="0" collapsed="false">
      <c r="A20" s="33" t="n">
        <v>9</v>
      </c>
      <c r="B20" s="34"/>
      <c r="C20" s="35"/>
      <c r="D20" s="36"/>
      <c r="E20" s="36"/>
      <c r="F20" s="25"/>
      <c r="G20" s="26"/>
      <c r="H20" s="37"/>
      <c r="I20" s="38" t="s">
        <v>3</v>
      </c>
      <c r="J20" s="24" t="s">
        <v>3</v>
      </c>
      <c r="K20" s="24" t="s">
        <v>3</v>
      </c>
      <c r="L20" s="39" t="s">
        <v>3</v>
      </c>
      <c r="M20" s="31" t="str">
        <f aca="false">CONCATENATE(N20,P20,O20)</f>
        <v/>
      </c>
      <c r="N20" s="32" t="str">
        <f aca="false">IF(OR(AND((AND(F20&lt;&gt;"SECONDA",F20&lt;&gt;"TERZA",F20&lt;&gt;"QUARTA",F20&lt;&gt;"OVER")),AND(YEAR(D20)&lt;=UTILITY!$B$2,YEAR(D20)&gt;=UTILITY!$C$2,G20="A")),AND((AND(F20&lt;&gt;"SECONDA",F20&lt;&gt;"TERZA",F20&lt;&gt;"QUARTA",F20&lt;&gt;"OVER")),AND(YEAR(D20)&lt;=UTILITY!$B$3,YEAR(D20)&gt;=UTILITY!$C$3,G20="J")),AND((AND(F20&lt;&gt;"SECONDA",F20&lt;&gt;"TERZA",F20&lt;&gt;"QUARTA",F20&lt;&gt;"OVER")),YEAR(D20)&lt;=UTILITY!$B$4,G20="S"),AND(F20="SECONDA",AND(YEAR(D20)&lt;=UTILITY!$B$6,YEAR(D20)&gt;=UTILITY!$C$6,G20="J")),AND(F20="SECONDA",YEAR(D20)&lt;=UTILITY!$B$7,G20="S"),AND((OR(F20="TERZA",F20="QUARTA",F20="OVER")),AND(YEAR(D20)&lt;=UTILITY!$B$9,YEAR(D20)&gt;=UTILITY!$C$9,G20="J")),AND((OR(F20="TERZA",F20="QUARTA",F20="OVER")),YEAR(D20)&lt;=UTILITY!$B$10,G20="S"),AND(G20="-",H20="SPECIALITA'"),AND(F20="-",D20=""),AND(F20="",D20="")),"","DATA DI NASCITA E/O LIVELLO INCONGRUENTI ")</f>
        <v/>
      </c>
      <c r="O20" s="32" t="str">
        <f aca="false">IF(OR(AND(H20&lt;&gt;"SPECIALITA'",I20&lt;&gt;"-"),AND(H20&lt;&gt;"SPECIALITA'",J20&lt;&gt;"-"),AND(H20&lt;&gt;"SPECIALITA'",K20&lt;&gt;"-"),AND(H20&lt;&gt;"SPECIALITA'",L20&lt;&gt;"-")),"- DESELEZIONARE L'ATTREZZO/I ESEGUITI PER CATEGORIE DIVERSE DA SPECIALITA","")</f>
        <v/>
      </c>
      <c r="P20" s="32" t="str">
        <f aca="false">IF(OR(AND(H20="SPECIALITA'",F20="MINI PRIMA 3A"),AND(H20="SPECIALITA'",F20="MINI PRIMA 3B"),AND(H20="SPECIALITA'",F20="QUARTA"),AND(H20="SPECIALITA'",F20="OVER")),"- NON ESISTE SPECIALITA' PER LA CATEGORIA SELEZIONATA","")</f>
        <v/>
      </c>
    </row>
    <row r="21" customFormat="false" ht="15" hidden="false" customHeight="false" outlineLevel="0" collapsed="false">
      <c r="A21" s="33" t="n">
        <v>10</v>
      </c>
      <c r="B21" s="34"/>
      <c r="C21" s="35"/>
      <c r="D21" s="36"/>
      <c r="E21" s="36"/>
      <c r="F21" s="25"/>
      <c r="G21" s="26"/>
      <c r="H21" s="37"/>
      <c r="I21" s="38" t="s">
        <v>3</v>
      </c>
      <c r="J21" s="24" t="s">
        <v>3</v>
      </c>
      <c r="K21" s="24" t="s">
        <v>3</v>
      </c>
      <c r="L21" s="39" t="s">
        <v>3</v>
      </c>
      <c r="M21" s="31" t="str">
        <f aca="false">CONCATENATE(N21,P21,O21)</f>
        <v/>
      </c>
      <c r="N21" s="32" t="str">
        <f aca="false">IF(OR(AND((AND(F21&lt;&gt;"SECONDA",F21&lt;&gt;"TERZA",F21&lt;&gt;"QUARTA",F21&lt;&gt;"OVER")),AND(YEAR(D21)&lt;=UTILITY!$B$2,YEAR(D21)&gt;=UTILITY!$C$2,G21="A")),AND((AND(F21&lt;&gt;"SECONDA",F21&lt;&gt;"TERZA",F21&lt;&gt;"QUARTA",F21&lt;&gt;"OVER")),AND(YEAR(D21)&lt;=UTILITY!$B$3,YEAR(D21)&gt;=UTILITY!$C$3,G21="J")),AND((AND(F21&lt;&gt;"SECONDA",F21&lt;&gt;"TERZA",F21&lt;&gt;"QUARTA",F21&lt;&gt;"OVER")),YEAR(D21)&lt;=UTILITY!$B$4,G21="S"),AND(F21="SECONDA",AND(YEAR(D21)&lt;=UTILITY!$B$6,YEAR(D21)&gt;=UTILITY!$C$6,G21="J")),AND(F21="SECONDA",YEAR(D21)&lt;=UTILITY!$B$7,G21="S"),AND((OR(F21="TERZA",F21="QUARTA",F21="OVER")),AND(YEAR(D21)&lt;=UTILITY!$B$9,YEAR(D21)&gt;=UTILITY!$C$9,G21="J")),AND((OR(F21="TERZA",F21="QUARTA",F21="OVER")),YEAR(D21)&lt;=UTILITY!$B$10,G21="S"),AND(G21="-",H21="SPECIALITA'"),AND(F21="-",D21=""),AND(F21="",D21="")),"","DATA DI NASCITA E/O LIVELLO INCONGRUENTI ")</f>
        <v/>
      </c>
      <c r="O21" s="32" t="str">
        <f aca="false">IF(OR(AND(H21&lt;&gt;"SPECIALITA'",I21&lt;&gt;"-"),AND(H21&lt;&gt;"SPECIALITA'",J21&lt;&gt;"-"),AND(H21&lt;&gt;"SPECIALITA'",K21&lt;&gt;"-"),AND(H21&lt;&gt;"SPECIALITA'",L21&lt;&gt;"-")),"- DESELEZIONARE L'ATTREZZO/I ESEGUITI PER CATEGORIE DIVERSE DA SPECIALITA","")</f>
        <v/>
      </c>
      <c r="P21" s="32" t="str">
        <f aca="false">IF(OR(AND(H21="SPECIALITA'",F21="MINI PRIMA 3A"),AND(H21="SPECIALITA'",F21="MINI PRIMA 3B"),AND(H21="SPECIALITA'",F21="QUARTA"),AND(H21="SPECIALITA'",F21="OVER")),"- NON ESISTE SPECIALITA' PER LA CATEGORIA SELEZIONATA","")</f>
        <v/>
      </c>
    </row>
    <row r="22" customFormat="false" ht="15" hidden="false" customHeight="false" outlineLevel="0" collapsed="false">
      <c r="A22" s="33" t="n">
        <v>11</v>
      </c>
      <c r="B22" s="34"/>
      <c r="C22" s="35"/>
      <c r="D22" s="36"/>
      <c r="E22" s="36"/>
      <c r="F22" s="25"/>
      <c r="G22" s="26"/>
      <c r="H22" s="37"/>
      <c r="I22" s="38" t="s">
        <v>3</v>
      </c>
      <c r="J22" s="24" t="s">
        <v>3</v>
      </c>
      <c r="K22" s="24" t="s">
        <v>3</v>
      </c>
      <c r="L22" s="39" t="s">
        <v>3</v>
      </c>
      <c r="M22" s="31" t="str">
        <f aca="false">CONCATENATE(N22,P22,O22)</f>
        <v/>
      </c>
      <c r="N22" s="32" t="str">
        <f aca="false">IF(OR(AND((AND(F22&lt;&gt;"SECONDA",F22&lt;&gt;"TERZA",F22&lt;&gt;"QUARTA",F22&lt;&gt;"OVER")),AND(YEAR(D22)&lt;=UTILITY!$B$2,YEAR(D22)&gt;=UTILITY!$C$2,G22="A")),AND((AND(F22&lt;&gt;"SECONDA",F22&lt;&gt;"TERZA",F22&lt;&gt;"QUARTA",F22&lt;&gt;"OVER")),AND(YEAR(D22)&lt;=UTILITY!$B$3,YEAR(D22)&gt;=UTILITY!$C$3,G22="J")),AND((AND(F22&lt;&gt;"SECONDA",F22&lt;&gt;"TERZA",F22&lt;&gt;"QUARTA",F22&lt;&gt;"OVER")),YEAR(D22)&lt;=UTILITY!$B$4,G22="S"),AND(F22="SECONDA",AND(YEAR(D22)&lt;=UTILITY!$B$6,YEAR(D22)&gt;=UTILITY!$C$6,G22="J")),AND(F22="SECONDA",YEAR(D22)&lt;=UTILITY!$B$7,G22="S"),AND((OR(F22="TERZA",F22="QUARTA",F22="OVER")),AND(YEAR(D22)&lt;=UTILITY!$B$9,YEAR(D22)&gt;=UTILITY!$C$9,G22="J")),AND((OR(F22="TERZA",F22="QUARTA",F22="OVER")),YEAR(D22)&lt;=UTILITY!$B$10,G22="S"),AND(G22="-",H22="SPECIALITA'"),AND(F22="-",D22=""),AND(F22="",D22="")),"","DATA DI NASCITA E/O LIVELLO INCONGRUENTI ")</f>
        <v/>
      </c>
      <c r="O22" s="32" t="str">
        <f aca="false">IF(OR(AND(H22&lt;&gt;"SPECIALITA'",I22&lt;&gt;"-"),AND(H22&lt;&gt;"SPECIALITA'",J22&lt;&gt;"-"),AND(H22&lt;&gt;"SPECIALITA'",K22&lt;&gt;"-"),AND(H22&lt;&gt;"SPECIALITA'",L22&lt;&gt;"-")),"- DESELEZIONARE L'ATTREZZO/I ESEGUITI PER CATEGORIE DIVERSE DA SPECIALITA","")</f>
        <v/>
      </c>
      <c r="P22" s="32" t="str">
        <f aca="false">IF(OR(AND(H22="SPECIALITA'",F22="MINI PRIMA 3A"),AND(H22="SPECIALITA'",F22="MINI PRIMA 3B"),AND(H22="SPECIALITA'",F22="QUARTA"),AND(H22="SPECIALITA'",F22="OVER")),"- NON ESISTE SPECIALITA' PER LA CATEGORIA SELEZIONATA","")</f>
        <v/>
      </c>
    </row>
    <row r="23" customFormat="false" ht="15" hidden="false" customHeight="false" outlineLevel="0" collapsed="false">
      <c r="A23" s="33" t="n">
        <v>12</v>
      </c>
      <c r="B23" s="34"/>
      <c r="C23" s="35"/>
      <c r="D23" s="36"/>
      <c r="E23" s="36"/>
      <c r="F23" s="25"/>
      <c r="G23" s="26"/>
      <c r="H23" s="37"/>
      <c r="I23" s="38" t="s">
        <v>3</v>
      </c>
      <c r="J23" s="24" t="s">
        <v>3</v>
      </c>
      <c r="K23" s="24" t="s">
        <v>3</v>
      </c>
      <c r="L23" s="39" t="s">
        <v>3</v>
      </c>
      <c r="M23" s="31" t="str">
        <f aca="false">CONCATENATE(N23,P23,O23)</f>
        <v/>
      </c>
      <c r="N23" s="32" t="str">
        <f aca="false">IF(OR(AND((AND(F23&lt;&gt;"SECONDA",F23&lt;&gt;"TERZA",F23&lt;&gt;"QUARTA",F23&lt;&gt;"OVER")),AND(YEAR(D23)&lt;=UTILITY!$B$2,YEAR(D23)&gt;=UTILITY!$C$2,G23="A")),AND((AND(F23&lt;&gt;"SECONDA",F23&lt;&gt;"TERZA",F23&lt;&gt;"QUARTA",F23&lt;&gt;"OVER")),AND(YEAR(D23)&lt;=UTILITY!$B$3,YEAR(D23)&gt;=UTILITY!$C$3,G23="J")),AND((AND(F23&lt;&gt;"SECONDA",F23&lt;&gt;"TERZA",F23&lt;&gt;"QUARTA",F23&lt;&gt;"OVER")),YEAR(D23)&lt;=UTILITY!$B$4,G23="S"),AND(F23="SECONDA",AND(YEAR(D23)&lt;=UTILITY!$B$6,YEAR(D23)&gt;=UTILITY!$C$6,G23="J")),AND(F23="SECONDA",YEAR(D23)&lt;=UTILITY!$B$7,G23="S"),AND((OR(F23="TERZA",F23="QUARTA",F23="OVER")),AND(YEAR(D23)&lt;=UTILITY!$B$9,YEAR(D23)&gt;=UTILITY!$C$9,G23="J")),AND((OR(F23="TERZA",F23="QUARTA",F23="OVER")),YEAR(D23)&lt;=UTILITY!$B$10,G23="S"),AND(G23="-",H23="SPECIALITA'"),AND(F23="-",D23=""),AND(F23="",D23="")),"","DATA DI NASCITA E/O LIVELLO INCONGRUENTI ")</f>
        <v/>
      </c>
      <c r="O23" s="32" t="str">
        <f aca="false">IF(OR(AND(H23&lt;&gt;"SPECIALITA'",I23&lt;&gt;"-"),AND(H23&lt;&gt;"SPECIALITA'",J23&lt;&gt;"-"),AND(H23&lt;&gt;"SPECIALITA'",K23&lt;&gt;"-"),AND(H23&lt;&gt;"SPECIALITA'",L23&lt;&gt;"-")),"- DESELEZIONARE L'ATTREZZO/I ESEGUITI PER CATEGORIE DIVERSE DA SPECIALITA","")</f>
        <v/>
      </c>
      <c r="P23" s="32" t="str">
        <f aca="false">IF(OR(AND(H23="SPECIALITA'",F23="MINI PRIMA 3A"),AND(H23="SPECIALITA'",F23="MINI PRIMA 3B"),AND(H23="SPECIALITA'",F23="QUARTA"),AND(H23="SPECIALITA'",F23="OVER")),"- NON ESISTE SPECIALITA' PER LA CATEGORIA SELEZIONATA","")</f>
        <v/>
      </c>
    </row>
    <row r="24" customFormat="false" ht="15" hidden="false" customHeight="false" outlineLevel="0" collapsed="false">
      <c r="A24" s="33" t="n">
        <v>13</v>
      </c>
      <c r="B24" s="34"/>
      <c r="C24" s="35"/>
      <c r="D24" s="36"/>
      <c r="E24" s="36"/>
      <c r="F24" s="25"/>
      <c r="G24" s="26"/>
      <c r="H24" s="37"/>
      <c r="I24" s="38" t="s">
        <v>3</v>
      </c>
      <c r="J24" s="24" t="s">
        <v>3</v>
      </c>
      <c r="K24" s="24" t="s">
        <v>3</v>
      </c>
      <c r="L24" s="39" t="s">
        <v>3</v>
      </c>
      <c r="M24" s="31" t="str">
        <f aca="false">CONCATENATE(N24,P24,O24)</f>
        <v/>
      </c>
      <c r="N24" s="32" t="str">
        <f aca="false">IF(OR(AND((AND(F24&lt;&gt;"SECONDA",F24&lt;&gt;"TERZA",F24&lt;&gt;"QUARTA",F24&lt;&gt;"OVER")),AND(YEAR(D24)&lt;=UTILITY!$B$2,YEAR(D24)&gt;=UTILITY!$C$2,G24="A")),AND((AND(F24&lt;&gt;"SECONDA",F24&lt;&gt;"TERZA",F24&lt;&gt;"QUARTA",F24&lt;&gt;"OVER")),AND(YEAR(D24)&lt;=UTILITY!$B$3,YEAR(D24)&gt;=UTILITY!$C$3,G24="J")),AND((AND(F24&lt;&gt;"SECONDA",F24&lt;&gt;"TERZA",F24&lt;&gt;"QUARTA",F24&lt;&gt;"OVER")),YEAR(D24)&lt;=UTILITY!$B$4,G24="S"),AND(F24="SECONDA",AND(YEAR(D24)&lt;=UTILITY!$B$6,YEAR(D24)&gt;=UTILITY!$C$6,G24="J")),AND(F24="SECONDA",YEAR(D24)&lt;=UTILITY!$B$7,G24="S"),AND((OR(F24="TERZA",F24="QUARTA",F24="OVER")),AND(YEAR(D24)&lt;=UTILITY!$B$9,YEAR(D24)&gt;=UTILITY!$C$9,G24="J")),AND((OR(F24="TERZA",F24="QUARTA",F24="OVER")),YEAR(D24)&lt;=UTILITY!$B$10,G24="S"),AND(G24="-",H24="SPECIALITA'"),AND(F24="-",D24=""),AND(F24="",D24="")),"","DATA DI NASCITA E/O LIVELLO INCONGRUENTI ")</f>
        <v/>
      </c>
      <c r="O24" s="32" t="str">
        <f aca="false">IF(OR(AND(H24&lt;&gt;"SPECIALITA'",I24&lt;&gt;"-"),AND(H24&lt;&gt;"SPECIALITA'",J24&lt;&gt;"-"),AND(H24&lt;&gt;"SPECIALITA'",K24&lt;&gt;"-"),AND(H24&lt;&gt;"SPECIALITA'",L24&lt;&gt;"-")),"- DESELEZIONARE L'ATTREZZO/I ESEGUITI PER CATEGORIE DIVERSE DA SPECIALITA","")</f>
        <v/>
      </c>
      <c r="P24" s="32" t="str">
        <f aca="false">IF(OR(AND(H24="SPECIALITA'",F24="MINI PRIMA 3A"),AND(H24="SPECIALITA'",F24="MINI PRIMA 3B"),AND(H24="SPECIALITA'",F24="QUARTA"),AND(H24="SPECIALITA'",F24="OVER")),"- NON ESISTE SPECIALITA' PER LA CATEGORIA SELEZIONATA","")</f>
        <v/>
      </c>
    </row>
    <row r="25" customFormat="false" ht="15" hidden="false" customHeight="false" outlineLevel="0" collapsed="false">
      <c r="A25" s="33" t="n">
        <v>14</v>
      </c>
      <c r="B25" s="34"/>
      <c r="C25" s="35"/>
      <c r="D25" s="36"/>
      <c r="E25" s="36"/>
      <c r="F25" s="25"/>
      <c r="G25" s="26"/>
      <c r="H25" s="37"/>
      <c r="I25" s="38" t="s">
        <v>3</v>
      </c>
      <c r="J25" s="24" t="s">
        <v>3</v>
      </c>
      <c r="K25" s="24" t="s">
        <v>3</v>
      </c>
      <c r="L25" s="39" t="s">
        <v>3</v>
      </c>
      <c r="M25" s="31" t="str">
        <f aca="false">CONCATENATE(N25,P25,O25)</f>
        <v/>
      </c>
      <c r="N25" s="32" t="str">
        <f aca="false">IF(OR(AND((AND(F25&lt;&gt;"SECONDA",F25&lt;&gt;"TERZA",F25&lt;&gt;"QUARTA",F25&lt;&gt;"OVER")),AND(YEAR(D25)&lt;=UTILITY!$B$2,YEAR(D25)&gt;=UTILITY!$C$2,G25="A")),AND((AND(F25&lt;&gt;"SECONDA",F25&lt;&gt;"TERZA",F25&lt;&gt;"QUARTA",F25&lt;&gt;"OVER")),AND(YEAR(D25)&lt;=UTILITY!$B$3,YEAR(D25)&gt;=UTILITY!$C$3,G25="J")),AND((AND(F25&lt;&gt;"SECONDA",F25&lt;&gt;"TERZA",F25&lt;&gt;"QUARTA",F25&lt;&gt;"OVER")),YEAR(D25)&lt;=UTILITY!$B$4,G25="S"),AND(F25="SECONDA",AND(YEAR(D25)&lt;=UTILITY!$B$6,YEAR(D25)&gt;=UTILITY!$C$6,G25="J")),AND(F25="SECONDA",YEAR(D25)&lt;=UTILITY!$B$7,G25="S"),AND((OR(F25="TERZA",F25="QUARTA",F25="OVER")),AND(YEAR(D25)&lt;=UTILITY!$B$9,YEAR(D25)&gt;=UTILITY!$C$9,G25="J")),AND((OR(F25="TERZA",F25="QUARTA",F25="OVER")),YEAR(D25)&lt;=UTILITY!$B$10,G25="S"),AND(G25="-",H25="SPECIALITA'"),AND(F25="-",D25=""),AND(F25="",D25="")),"","DATA DI NASCITA E/O LIVELLO INCONGRUENTI ")</f>
        <v/>
      </c>
      <c r="O25" s="32" t="str">
        <f aca="false">IF(OR(AND(H25&lt;&gt;"SPECIALITA'",I25&lt;&gt;"-"),AND(H25&lt;&gt;"SPECIALITA'",J25&lt;&gt;"-"),AND(H25&lt;&gt;"SPECIALITA'",K25&lt;&gt;"-"),AND(H25&lt;&gt;"SPECIALITA'",L25&lt;&gt;"-")),"- DESELEZIONARE L'ATTREZZO/I ESEGUITI PER CATEGORIE DIVERSE DA SPECIALITA","")</f>
        <v/>
      </c>
      <c r="P25" s="32" t="str">
        <f aca="false">IF(OR(AND(H25="SPECIALITA'",F25="MINI PRIMA 3A"),AND(H25="SPECIALITA'",F25="MINI PRIMA 3B"),AND(H25="SPECIALITA'",F25="QUARTA"),AND(H25="SPECIALITA'",F25="OVER")),"- NON ESISTE SPECIALITA' PER LA CATEGORIA SELEZIONATA","")</f>
        <v/>
      </c>
    </row>
    <row r="26" customFormat="false" ht="15" hidden="false" customHeight="false" outlineLevel="0" collapsed="false">
      <c r="A26" s="33" t="n">
        <v>15</v>
      </c>
      <c r="B26" s="34"/>
      <c r="C26" s="35"/>
      <c r="D26" s="36"/>
      <c r="E26" s="36"/>
      <c r="F26" s="25"/>
      <c r="G26" s="26"/>
      <c r="H26" s="37"/>
      <c r="I26" s="38" t="s">
        <v>3</v>
      </c>
      <c r="J26" s="24" t="s">
        <v>3</v>
      </c>
      <c r="K26" s="24" t="s">
        <v>3</v>
      </c>
      <c r="L26" s="39" t="s">
        <v>3</v>
      </c>
      <c r="M26" s="31" t="str">
        <f aca="false">CONCATENATE(N26,P26,O26)</f>
        <v/>
      </c>
      <c r="N26" s="32" t="str">
        <f aca="false">IF(OR(AND((AND(F26&lt;&gt;"SECONDA",F26&lt;&gt;"TERZA",F26&lt;&gt;"QUARTA",F26&lt;&gt;"OVER")),AND(YEAR(D26)&lt;=UTILITY!$B$2,YEAR(D26)&gt;=UTILITY!$C$2,G26="A")),AND((AND(F26&lt;&gt;"SECONDA",F26&lt;&gt;"TERZA",F26&lt;&gt;"QUARTA",F26&lt;&gt;"OVER")),AND(YEAR(D26)&lt;=UTILITY!$B$3,YEAR(D26)&gt;=UTILITY!$C$3,G26="J")),AND((AND(F26&lt;&gt;"SECONDA",F26&lt;&gt;"TERZA",F26&lt;&gt;"QUARTA",F26&lt;&gt;"OVER")),YEAR(D26)&lt;=UTILITY!$B$4,G26="S"),AND(F26="SECONDA",AND(YEAR(D26)&lt;=UTILITY!$B$6,YEAR(D26)&gt;=UTILITY!$C$6,G26="J")),AND(F26="SECONDA",YEAR(D26)&lt;=UTILITY!$B$7,G26="S"),AND((OR(F26="TERZA",F26="QUARTA",F26="OVER")),AND(YEAR(D26)&lt;=UTILITY!$B$9,YEAR(D26)&gt;=UTILITY!$C$9,G26="J")),AND((OR(F26="TERZA",F26="QUARTA",F26="OVER")),YEAR(D26)&lt;=UTILITY!$B$10,G26="S"),AND(G26="-",H26="SPECIALITA'"),AND(F26="-",D26=""),AND(F26="",D26="")),"","DATA DI NASCITA E/O LIVELLO INCONGRUENTI ")</f>
        <v/>
      </c>
      <c r="O26" s="32" t="str">
        <f aca="false">IF(OR(AND(H26&lt;&gt;"SPECIALITA'",I26&lt;&gt;"-"),AND(H26&lt;&gt;"SPECIALITA'",J26&lt;&gt;"-"),AND(H26&lt;&gt;"SPECIALITA'",K26&lt;&gt;"-"),AND(H26&lt;&gt;"SPECIALITA'",L26&lt;&gt;"-")),"- DESELEZIONARE L'ATTREZZO/I ESEGUITI PER CATEGORIE DIVERSE DA SPECIALITA","")</f>
        <v/>
      </c>
      <c r="P26" s="32" t="str">
        <f aca="false">IF(OR(AND(H26="SPECIALITA'",F26="MINI PRIMA 3A"),AND(H26="SPECIALITA'",F26="MINI PRIMA 3B"),AND(H26="SPECIALITA'",F26="QUARTA"),AND(H26="SPECIALITA'",F26="OVER")),"- NON ESISTE SPECIALITA' PER LA CATEGORIA SELEZIONATA","")</f>
        <v/>
      </c>
    </row>
    <row r="27" customFormat="false" ht="15" hidden="false" customHeight="false" outlineLevel="0" collapsed="false">
      <c r="A27" s="33" t="n">
        <v>16</v>
      </c>
      <c r="B27" s="34"/>
      <c r="C27" s="35"/>
      <c r="D27" s="36"/>
      <c r="E27" s="36"/>
      <c r="F27" s="25"/>
      <c r="G27" s="40"/>
      <c r="H27" s="37"/>
      <c r="I27" s="38" t="s">
        <v>3</v>
      </c>
      <c r="J27" s="24" t="s">
        <v>3</v>
      </c>
      <c r="K27" s="24" t="s">
        <v>3</v>
      </c>
      <c r="L27" s="39" t="s">
        <v>3</v>
      </c>
      <c r="M27" s="31" t="str">
        <f aca="false">CONCATENATE(N27,P27,O27)</f>
        <v/>
      </c>
      <c r="N27" s="32" t="str">
        <f aca="false">IF(OR(AND((AND(F27&lt;&gt;"SECONDA",F27&lt;&gt;"TERZA",F27&lt;&gt;"QUARTA",F27&lt;&gt;"OVER")),AND(YEAR(D27)&lt;=UTILITY!$B$2,YEAR(D27)&gt;=UTILITY!$C$2,G27="A")),AND((AND(F27&lt;&gt;"SECONDA",F27&lt;&gt;"TERZA",F27&lt;&gt;"QUARTA",F27&lt;&gt;"OVER")),AND(YEAR(D27)&lt;=UTILITY!$B$3,YEAR(D27)&gt;=UTILITY!$C$3,G27="J")),AND((AND(F27&lt;&gt;"SECONDA",F27&lt;&gt;"TERZA",F27&lt;&gt;"QUARTA",F27&lt;&gt;"OVER")),YEAR(D27)&lt;=UTILITY!$B$4,G27="S"),AND(F27="SECONDA",AND(YEAR(D27)&lt;=UTILITY!$B$6,YEAR(D27)&gt;=UTILITY!$C$6,G27="J")),AND(F27="SECONDA",YEAR(D27)&lt;=UTILITY!$B$7,G27="S"),AND((OR(F27="TERZA",F27="QUARTA",F27="OVER")),AND(YEAR(D27)&lt;=UTILITY!$B$9,YEAR(D27)&gt;=UTILITY!$C$9,G27="J")),AND((OR(F27="TERZA",F27="QUARTA",F27="OVER")),YEAR(D27)&lt;=UTILITY!$B$10,G27="S"),AND(G27="-",H27="SPECIALITA'"),AND(F27="-",D27=""),AND(F27="",D27="")),"","DATA DI NASCITA E/O LIVELLO INCONGRUENTI ")</f>
        <v/>
      </c>
      <c r="O27" s="32" t="str">
        <f aca="false">IF(OR(AND(H27&lt;&gt;"SPECIALITA'",I27&lt;&gt;"-"),AND(H27&lt;&gt;"SPECIALITA'",J27&lt;&gt;"-"),AND(H27&lt;&gt;"SPECIALITA'",K27&lt;&gt;"-"),AND(H27&lt;&gt;"SPECIALITA'",L27&lt;&gt;"-")),"- DESELEZIONARE L'ATTREZZO/I ESEGUITI PER CATEGORIE DIVERSE DA SPECIALITA","")</f>
        <v/>
      </c>
      <c r="P27" s="32" t="str">
        <f aca="false">IF(OR(AND(H27="SPECIALITA'",F27="MINI PRIMA 3A"),AND(H27="SPECIALITA'",F27="MINI PRIMA 3B"),AND(H27="SPECIALITA'",F27="QUARTA"),AND(H27="SPECIALITA'",F27="OVER")),"- NON ESISTE SPECIALITA' PER LA CATEGORIA SELEZIONATA","")</f>
        <v/>
      </c>
    </row>
    <row r="28" customFormat="false" ht="15" hidden="false" customHeight="false" outlineLevel="0" collapsed="false">
      <c r="A28" s="33" t="n">
        <v>17</v>
      </c>
      <c r="B28" s="34"/>
      <c r="C28" s="35"/>
      <c r="D28" s="36"/>
      <c r="E28" s="36"/>
      <c r="F28" s="25"/>
      <c r="G28" s="40"/>
      <c r="H28" s="37"/>
      <c r="I28" s="38" t="s">
        <v>3</v>
      </c>
      <c r="J28" s="24" t="s">
        <v>3</v>
      </c>
      <c r="K28" s="24" t="s">
        <v>3</v>
      </c>
      <c r="L28" s="39" t="s">
        <v>3</v>
      </c>
      <c r="M28" s="31" t="str">
        <f aca="false">CONCATENATE(N28,P28,O28)</f>
        <v/>
      </c>
      <c r="N28" s="32" t="str">
        <f aca="false">IF(OR(AND((AND(F28&lt;&gt;"SECONDA",F28&lt;&gt;"TERZA",F28&lt;&gt;"QUARTA",F28&lt;&gt;"OVER")),AND(YEAR(D28)&lt;=UTILITY!$B$2,YEAR(D28)&gt;=UTILITY!$C$2,G28="A")),AND((AND(F28&lt;&gt;"SECONDA",F28&lt;&gt;"TERZA",F28&lt;&gt;"QUARTA",F28&lt;&gt;"OVER")),AND(YEAR(D28)&lt;=UTILITY!$B$3,YEAR(D28)&gt;=UTILITY!$C$3,G28="J")),AND((AND(F28&lt;&gt;"SECONDA",F28&lt;&gt;"TERZA",F28&lt;&gt;"QUARTA",F28&lt;&gt;"OVER")),YEAR(D28)&lt;=UTILITY!$B$4,G28="S"),AND(F28="SECONDA",AND(YEAR(D28)&lt;=UTILITY!$B$6,YEAR(D28)&gt;=UTILITY!$C$6,G28="J")),AND(F28="SECONDA",YEAR(D28)&lt;=UTILITY!$B$7,G28="S"),AND((OR(F28="TERZA",F28="QUARTA",F28="OVER")),AND(YEAR(D28)&lt;=UTILITY!$B$9,YEAR(D28)&gt;=UTILITY!$C$9,G28="J")),AND((OR(F28="TERZA",F28="QUARTA",F28="OVER")),YEAR(D28)&lt;=UTILITY!$B$10,G28="S"),AND(G28="-",H28="SPECIALITA'"),AND(F28="-",D28=""),AND(F28="",D28="")),"","DATA DI NASCITA E/O LIVELLO INCONGRUENTI ")</f>
        <v/>
      </c>
      <c r="O28" s="32" t="str">
        <f aca="false">IF(OR(AND(H28&lt;&gt;"SPECIALITA'",I28&lt;&gt;"-"),AND(H28&lt;&gt;"SPECIALITA'",J28&lt;&gt;"-"),AND(H28&lt;&gt;"SPECIALITA'",K28&lt;&gt;"-"),AND(H28&lt;&gt;"SPECIALITA'",L28&lt;&gt;"-")),"- DESELEZIONARE L'ATTREZZO/I ESEGUITI PER CATEGORIE DIVERSE DA SPECIALITA","")</f>
        <v/>
      </c>
      <c r="P28" s="32" t="str">
        <f aca="false">IF(OR(AND(H28="SPECIALITA'",F28="MINI PRIMA 3A"),AND(H28="SPECIALITA'",F28="MINI PRIMA 3B"),AND(H28="SPECIALITA'",F28="QUARTA"),AND(H28="SPECIALITA'",F28="OVER")),"- NON ESISTE SPECIALITA' PER LA CATEGORIA SELEZIONATA","")</f>
        <v/>
      </c>
    </row>
    <row r="29" customFormat="false" ht="15" hidden="false" customHeight="false" outlineLevel="0" collapsed="false">
      <c r="A29" s="33" t="n">
        <v>18</v>
      </c>
      <c r="B29" s="34"/>
      <c r="C29" s="35"/>
      <c r="D29" s="36"/>
      <c r="E29" s="36"/>
      <c r="F29" s="25"/>
      <c r="G29" s="40"/>
      <c r="H29" s="37"/>
      <c r="I29" s="38" t="s">
        <v>3</v>
      </c>
      <c r="J29" s="24" t="s">
        <v>3</v>
      </c>
      <c r="K29" s="24" t="s">
        <v>3</v>
      </c>
      <c r="L29" s="39" t="s">
        <v>3</v>
      </c>
      <c r="M29" s="31" t="str">
        <f aca="false">CONCATENATE(N29,P29,O29)</f>
        <v/>
      </c>
      <c r="N29" s="32" t="str">
        <f aca="false">IF(OR(AND((AND(F29&lt;&gt;"SECONDA",F29&lt;&gt;"TERZA",F29&lt;&gt;"QUARTA",F29&lt;&gt;"OVER")),AND(YEAR(D29)&lt;=UTILITY!$B$2,YEAR(D29)&gt;=UTILITY!$C$2,G29="A")),AND((AND(F29&lt;&gt;"SECONDA",F29&lt;&gt;"TERZA",F29&lt;&gt;"QUARTA",F29&lt;&gt;"OVER")),AND(YEAR(D29)&lt;=UTILITY!$B$3,YEAR(D29)&gt;=UTILITY!$C$3,G29="J")),AND((AND(F29&lt;&gt;"SECONDA",F29&lt;&gt;"TERZA",F29&lt;&gt;"QUARTA",F29&lt;&gt;"OVER")),YEAR(D29)&lt;=UTILITY!$B$4,G29="S"),AND(F29="SECONDA",AND(YEAR(D29)&lt;=UTILITY!$B$6,YEAR(D29)&gt;=UTILITY!$C$6,G29="J")),AND(F29="SECONDA",YEAR(D29)&lt;=UTILITY!$B$7,G29="S"),AND((OR(F29="TERZA",F29="QUARTA",F29="OVER")),AND(YEAR(D29)&lt;=UTILITY!$B$9,YEAR(D29)&gt;=UTILITY!$C$9,G29="J")),AND((OR(F29="TERZA",F29="QUARTA",F29="OVER")),YEAR(D29)&lt;=UTILITY!$B$10,G29="S"),AND(G29="-",H29="SPECIALITA'"),AND(F29="-",D29=""),AND(F29="",D29="")),"","DATA DI NASCITA E/O LIVELLO INCONGRUENTI ")</f>
        <v/>
      </c>
      <c r="O29" s="32" t="str">
        <f aca="false">IF(OR(AND(H29&lt;&gt;"SPECIALITA'",I29&lt;&gt;"-"),AND(H29&lt;&gt;"SPECIALITA'",J29&lt;&gt;"-"),AND(H29&lt;&gt;"SPECIALITA'",K29&lt;&gt;"-"),AND(H29&lt;&gt;"SPECIALITA'",L29&lt;&gt;"-")),"- DESELEZIONARE L'ATTREZZO/I ESEGUITI PER CATEGORIE DIVERSE DA SPECIALITA","")</f>
        <v/>
      </c>
      <c r="P29" s="32" t="str">
        <f aca="false">IF(OR(AND(H29="SPECIALITA'",F29="MINI PRIMA 3A"),AND(H29="SPECIALITA'",F29="MINI PRIMA 3B"),AND(H29="SPECIALITA'",F29="QUARTA"),AND(H29="SPECIALITA'",F29="OVER")),"- NON ESISTE SPECIALITA' PER LA CATEGORIA SELEZIONATA","")</f>
        <v/>
      </c>
    </row>
    <row r="30" customFormat="false" ht="15" hidden="false" customHeight="false" outlineLevel="0" collapsed="false">
      <c r="A30" s="33" t="n">
        <v>19</v>
      </c>
      <c r="B30" s="34"/>
      <c r="C30" s="35"/>
      <c r="D30" s="36"/>
      <c r="E30" s="36"/>
      <c r="F30" s="25"/>
      <c r="G30" s="40"/>
      <c r="H30" s="37"/>
      <c r="I30" s="38" t="s">
        <v>3</v>
      </c>
      <c r="J30" s="24" t="s">
        <v>3</v>
      </c>
      <c r="K30" s="24" t="s">
        <v>3</v>
      </c>
      <c r="L30" s="39" t="s">
        <v>3</v>
      </c>
      <c r="M30" s="31" t="str">
        <f aca="false">CONCATENATE(N30,P30,O30)</f>
        <v/>
      </c>
      <c r="N30" s="32" t="str">
        <f aca="false">IF(OR(AND((AND(F30&lt;&gt;"SECONDA",F30&lt;&gt;"TERZA",F30&lt;&gt;"QUARTA",F30&lt;&gt;"OVER")),AND(YEAR(D30)&lt;=UTILITY!$B$2,YEAR(D30)&gt;=UTILITY!$C$2,G30="A")),AND((AND(F30&lt;&gt;"SECONDA",F30&lt;&gt;"TERZA",F30&lt;&gt;"QUARTA",F30&lt;&gt;"OVER")),AND(YEAR(D30)&lt;=UTILITY!$B$3,YEAR(D30)&gt;=UTILITY!$C$3,G30="J")),AND((AND(F30&lt;&gt;"SECONDA",F30&lt;&gt;"TERZA",F30&lt;&gt;"QUARTA",F30&lt;&gt;"OVER")),YEAR(D30)&lt;=UTILITY!$B$4,G30="S"),AND(F30="SECONDA",AND(YEAR(D30)&lt;=UTILITY!$B$6,YEAR(D30)&gt;=UTILITY!$C$6,G30="J")),AND(F30="SECONDA",YEAR(D30)&lt;=UTILITY!$B$7,G30="S"),AND((OR(F30="TERZA",F30="QUARTA",F30="OVER")),AND(YEAR(D30)&lt;=UTILITY!$B$9,YEAR(D30)&gt;=UTILITY!$C$9,G30="J")),AND((OR(F30="TERZA",F30="QUARTA",F30="OVER")),YEAR(D30)&lt;=UTILITY!$B$10,G30="S"),AND(G30="-",H30="SPECIALITA'"),AND(F30="-",D30=""),AND(F30="",D30="")),"","DATA DI NASCITA E/O LIVELLO INCONGRUENTI ")</f>
        <v/>
      </c>
      <c r="O30" s="32" t="str">
        <f aca="false">IF(OR(AND(H30&lt;&gt;"SPECIALITA'",I30&lt;&gt;"-"),AND(H30&lt;&gt;"SPECIALITA'",J30&lt;&gt;"-"),AND(H30&lt;&gt;"SPECIALITA'",K30&lt;&gt;"-"),AND(H30&lt;&gt;"SPECIALITA'",L30&lt;&gt;"-")),"- DESELEZIONARE L'ATTREZZO/I ESEGUITI PER CATEGORIE DIVERSE DA SPECIALITA","")</f>
        <v/>
      </c>
      <c r="P30" s="32" t="str">
        <f aca="false">IF(OR(AND(H30="SPECIALITA'",F30="MINI PRIMA 3A"),AND(H30="SPECIALITA'",F30="MINI PRIMA 3B"),AND(H30="SPECIALITA'",F30="QUARTA"),AND(H30="SPECIALITA'",F30="OVER")),"- NON ESISTE SPECIALITA' PER LA CATEGORIA SELEZIONATA","")</f>
        <v/>
      </c>
    </row>
    <row r="31" customFormat="false" ht="15" hidden="false" customHeight="false" outlineLevel="0" collapsed="false">
      <c r="A31" s="33" t="n">
        <v>20</v>
      </c>
      <c r="B31" s="34"/>
      <c r="C31" s="35"/>
      <c r="D31" s="36"/>
      <c r="E31" s="36"/>
      <c r="F31" s="25"/>
      <c r="G31" s="40"/>
      <c r="H31" s="37"/>
      <c r="I31" s="38" t="s">
        <v>3</v>
      </c>
      <c r="J31" s="24" t="s">
        <v>3</v>
      </c>
      <c r="K31" s="24" t="s">
        <v>3</v>
      </c>
      <c r="L31" s="39" t="s">
        <v>3</v>
      </c>
      <c r="M31" s="31" t="str">
        <f aca="false">CONCATENATE(N31,P31,O31)</f>
        <v/>
      </c>
      <c r="N31" s="32" t="str">
        <f aca="false">IF(OR(AND((AND(F31&lt;&gt;"SECONDA",F31&lt;&gt;"TERZA",F31&lt;&gt;"QUARTA",F31&lt;&gt;"OVER")),AND(YEAR(D31)&lt;=UTILITY!$B$2,YEAR(D31)&gt;=UTILITY!$C$2,G31="A")),AND((AND(F31&lt;&gt;"SECONDA",F31&lt;&gt;"TERZA",F31&lt;&gt;"QUARTA",F31&lt;&gt;"OVER")),AND(YEAR(D31)&lt;=UTILITY!$B$3,YEAR(D31)&gt;=UTILITY!$C$3,G31="J")),AND((AND(F31&lt;&gt;"SECONDA",F31&lt;&gt;"TERZA",F31&lt;&gt;"QUARTA",F31&lt;&gt;"OVER")),YEAR(D31)&lt;=UTILITY!$B$4,G31="S"),AND(F31="SECONDA",AND(YEAR(D31)&lt;=UTILITY!$B$6,YEAR(D31)&gt;=UTILITY!$C$6,G31="J")),AND(F31="SECONDA",YEAR(D31)&lt;=UTILITY!$B$7,G31="S"),AND((OR(F31="TERZA",F31="QUARTA",F31="OVER")),AND(YEAR(D31)&lt;=UTILITY!$B$9,YEAR(D31)&gt;=UTILITY!$C$9,G31="J")),AND((OR(F31="TERZA",F31="QUARTA",F31="OVER")),YEAR(D31)&lt;=UTILITY!$B$10,G31="S"),AND(G31="-",H31="SPECIALITA'"),AND(F31="-",D31=""),AND(F31="",D31="")),"","DATA DI NASCITA E/O LIVELLO INCONGRUENTI ")</f>
        <v/>
      </c>
      <c r="O31" s="32" t="str">
        <f aca="false">IF(OR(AND(H31&lt;&gt;"SPECIALITA'",I31&lt;&gt;"-"),AND(H31&lt;&gt;"SPECIALITA'",J31&lt;&gt;"-"),AND(H31&lt;&gt;"SPECIALITA'",K31&lt;&gt;"-"),AND(H31&lt;&gt;"SPECIALITA'",L31&lt;&gt;"-")),"- DESELEZIONARE L'ATTREZZO/I ESEGUITI PER CATEGORIE DIVERSE DA SPECIALITA","")</f>
        <v/>
      </c>
      <c r="P31" s="32" t="str">
        <f aca="false">IF(OR(AND(H31="SPECIALITA'",F31="MINI PRIMA 3A"),AND(H31="SPECIALITA'",F31="MINI PRIMA 3B"),AND(H31="SPECIALITA'",F31="QUARTA"),AND(H31="SPECIALITA'",F31="OVER")),"- NON ESISTE SPECIALITA' PER LA CATEGORIA SELEZIONATA","")</f>
        <v/>
      </c>
    </row>
    <row r="32" customFormat="false" ht="15" hidden="false" customHeight="false" outlineLevel="0" collapsed="false">
      <c r="A32" s="33" t="n">
        <v>21</v>
      </c>
      <c r="B32" s="34"/>
      <c r="C32" s="41"/>
      <c r="D32" s="42"/>
      <c r="E32" s="42"/>
      <c r="F32" s="25"/>
      <c r="G32" s="40"/>
      <c r="H32" s="37"/>
      <c r="I32" s="38" t="s">
        <v>3</v>
      </c>
      <c r="J32" s="24" t="s">
        <v>3</v>
      </c>
      <c r="K32" s="24" t="s">
        <v>3</v>
      </c>
      <c r="L32" s="39" t="s">
        <v>3</v>
      </c>
      <c r="M32" s="31" t="str">
        <f aca="false">CONCATENATE(N32,P32,O32)</f>
        <v/>
      </c>
      <c r="N32" s="32" t="str">
        <f aca="false">IF(OR(AND((AND(F32&lt;&gt;"SECONDA",F32&lt;&gt;"TERZA",F32&lt;&gt;"QUARTA",F32&lt;&gt;"OVER")),AND(YEAR(D32)&lt;=UTILITY!$B$2,YEAR(D32)&gt;=UTILITY!$C$2,G32="A")),AND((AND(F32&lt;&gt;"SECONDA",F32&lt;&gt;"TERZA",F32&lt;&gt;"QUARTA",F32&lt;&gt;"OVER")),AND(YEAR(D32)&lt;=UTILITY!$B$3,YEAR(D32)&gt;=UTILITY!$C$3,G32="J")),AND((AND(F32&lt;&gt;"SECONDA",F32&lt;&gt;"TERZA",F32&lt;&gt;"QUARTA",F32&lt;&gt;"OVER")),YEAR(D32)&lt;=UTILITY!$B$4,G32="S"),AND(F32="SECONDA",AND(YEAR(D32)&lt;=UTILITY!$B$6,YEAR(D32)&gt;=UTILITY!$C$6,G32="J")),AND(F32="SECONDA",YEAR(D32)&lt;=UTILITY!$B$7,G32="S"),AND((OR(F32="TERZA",F32="QUARTA",F32="OVER")),AND(YEAR(D32)&lt;=UTILITY!$B$9,YEAR(D32)&gt;=UTILITY!$C$9,G32="J")),AND((OR(F32="TERZA",F32="QUARTA",F32="OVER")),YEAR(D32)&lt;=UTILITY!$B$10,G32="S"),AND(G32="-",H32="SPECIALITA'"),AND(F32="-",D32=""),AND(F32="",D32="")),"","DATA DI NASCITA E/O LIVELLO INCONGRUENTI ")</f>
        <v/>
      </c>
      <c r="O32" s="32" t="str">
        <f aca="false">IF(OR(AND(H32&lt;&gt;"SPECIALITA'",I32&lt;&gt;"-"),AND(H32&lt;&gt;"SPECIALITA'",J32&lt;&gt;"-"),AND(H32&lt;&gt;"SPECIALITA'",K32&lt;&gt;"-"),AND(H32&lt;&gt;"SPECIALITA'",L32&lt;&gt;"-")),"- DESELEZIONARE L'ATTREZZO/I ESEGUITI PER CATEGORIE DIVERSE DA SPECIALITA","")</f>
        <v/>
      </c>
      <c r="P32" s="32" t="str">
        <f aca="false">IF(OR(AND(H32="SPECIALITA'",F32="MINI PRIMA 3A"),AND(H32="SPECIALITA'",F32="MINI PRIMA 3B"),AND(H32="SPECIALITA'",F32="QUARTA"),AND(H32="SPECIALITA'",F32="OVER")),"- NON ESISTE SPECIALITA' PER LA CATEGORIA SELEZIONATA","")</f>
        <v/>
      </c>
    </row>
    <row r="33" customFormat="false" ht="15" hidden="false" customHeight="false" outlineLevel="0" collapsed="false">
      <c r="A33" s="33" t="n">
        <v>22</v>
      </c>
      <c r="B33" s="34"/>
      <c r="C33" s="41"/>
      <c r="D33" s="42"/>
      <c r="E33" s="42"/>
      <c r="F33" s="25"/>
      <c r="G33" s="40"/>
      <c r="H33" s="37"/>
      <c r="I33" s="38" t="s">
        <v>3</v>
      </c>
      <c r="J33" s="24" t="s">
        <v>3</v>
      </c>
      <c r="K33" s="24" t="s">
        <v>3</v>
      </c>
      <c r="L33" s="39" t="s">
        <v>3</v>
      </c>
      <c r="M33" s="31" t="str">
        <f aca="false">CONCATENATE(N33,P33,O33)</f>
        <v/>
      </c>
      <c r="N33" s="32" t="str">
        <f aca="false">IF(OR(AND((AND(F33&lt;&gt;"SECONDA",F33&lt;&gt;"TERZA",F33&lt;&gt;"QUARTA",F33&lt;&gt;"OVER")),AND(YEAR(D33)&lt;=UTILITY!$B$2,YEAR(D33)&gt;=UTILITY!$C$2,G33="A")),AND((AND(F33&lt;&gt;"SECONDA",F33&lt;&gt;"TERZA",F33&lt;&gt;"QUARTA",F33&lt;&gt;"OVER")),AND(YEAR(D33)&lt;=UTILITY!$B$3,YEAR(D33)&gt;=UTILITY!$C$3,G33="J")),AND((AND(F33&lt;&gt;"SECONDA",F33&lt;&gt;"TERZA",F33&lt;&gt;"QUARTA",F33&lt;&gt;"OVER")),YEAR(D33)&lt;=UTILITY!$B$4,G33="S"),AND(F33="SECONDA",AND(YEAR(D33)&lt;=UTILITY!$B$6,YEAR(D33)&gt;=UTILITY!$C$6,G33="J")),AND(F33="SECONDA",YEAR(D33)&lt;=UTILITY!$B$7,G33="S"),AND((OR(F33="TERZA",F33="QUARTA",F33="OVER")),AND(YEAR(D33)&lt;=UTILITY!$B$9,YEAR(D33)&gt;=UTILITY!$C$9,G33="J")),AND((OR(F33="TERZA",F33="QUARTA",F33="OVER")),YEAR(D33)&lt;=UTILITY!$B$10,G33="S"),AND(G33="-",H33="SPECIALITA'"),AND(F33="-",D33=""),AND(F33="",D33="")),"","DATA DI NASCITA E/O LIVELLO INCONGRUENTI ")</f>
        <v/>
      </c>
      <c r="O33" s="32" t="str">
        <f aca="false">IF(OR(AND(H33&lt;&gt;"SPECIALITA'",I33&lt;&gt;"-"),AND(H33&lt;&gt;"SPECIALITA'",J33&lt;&gt;"-"),AND(H33&lt;&gt;"SPECIALITA'",K33&lt;&gt;"-"),AND(H33&lt;&gt;"SPECIALITA'",L33&lt;&gt;"-")),"- DESELEZIONARE L'ATTREZZO/I ESEGUITI PER CATEGORIE DIVERSE DA SPECIALITA","")</f>
        <v/>
      </c>
      <c r="P33" s="32" t="str">
        <f aca="false">IF(OR(AND(H33="SPECIALITA'",F33="MINI PRIMA 3A"),AND(H33="SPECIALITA'",F33="MINI PRIMA 3B"),AND(H33="SPECIALITA'",F33="QUARTA"),AND(H33="SPECIALITA'",F33="OVER")),"- NON ESISTE SPECIALITA' PER LA CATEGORIA SELEZIONATA","")</f>
        <v/>
      </c>
    </row>
    <row r="34" customFormat="false" ht="15" hidden="false" customHeight="false" outlineLevel="0" collapsed="false">
      <c r="A34" s="33" t="n">
        <v>23</v>
      </c>
      <c r="B34" s="34"/>
      <c r="C34" s="41"/>
      <c r="D34" s="42"/>
      <c r="E34" s="42"/>
      <c r="F34" s="25"/>
      <c r="G34" s="40"/>
      <c r="H34" s="37"/>
      <c r="I34" s="38" t="s">
        <v>3</v>
      </c>
      <c r="J34" s="24" t="s">
        <v>3</v>
      </c>
      <c r="K34" s="24" t="s">
        <v>3</v>
      </c>
      <c r="L34" s="39" t="s">
        <v>3</v>
      </c>
      <c r="M34" s="31" t="str">
        <f aca="false">CONCATENATE(N34,P34,O34)</f>
        <v/>
      </c>
      <c r="N34" s="32" t="str">
        <f aca="false">IF(OR(AND((AND(F34&lt;&gt;"SECONDA",F34&lt;&gt;"TERZA",F34&lt;&gt;"QUARTA",F34&lt;&gt;"OVER")),AND(YEAR(D34)&lt;=UTILITY!$B$2,YEAR(D34)&gt;=UTILITY!$C$2,G34="A")),AND((AND(F34&lt;&gt;"SECONDA",F34&lt;&gt;"TERZA",F34&lt;&gt;"QUARTA",F34&lt;&gt;"OVER")),AND(YEAR(D34)&lt;=UTILITY!$B$3,YEAR(D34)&gt;=UTILITY!$C$3,G34="J")),AND((AND(F34&lt;&gt;"SECONDA",F34&lt;&gt;"TERZA",F34&lt;&gt;"QUARTA",F34&lt;&gt;"OVER")),YEAR(D34)&lt;=UTILITY!$B$4,G34="S"),AND(F34="SECONDA",AND(YEAR(D34)&lt;=UTILITY!$B$6,YEAR(D34)&gt;=UTILITY!$C$6,G34="J")),AND(F34="SECONDA",YEAR(D34)&lt;=UTILITY!$B$7,G34="S"),AND((OR(F34="TERZA",F34="QUARTA",F34="OVER")),AND(YEAR(D34)&lt;=UTILITY!$B$9,YEAR(D34)&gt;=UTILITY!$C$9,G34="J")),AND((OR(F34="TERZA",F34="QUARTA",F34="OVER")),YEAR(D34)&lt;=UTILITY!$B$10,G34="S"),AND(G34="-",H34="SPECIALITA'"),AND(F34="-",D34=""),AND(F34="",D34="")),"","DATA DI NASCITA E/O LIVELLO INCONGRUENTI ")</f>
        <v/>
      </c>
      <c r="O34" s="32" t="str">
        <f aca="false">IF(OR(AND(H34&lt;&gt;"SPECIALITA'",I34&lt;&gt;"-"),AND(H34&lt;&gt;"SPECIALITA'",J34&lt;&gt;"-"),AND(H34&lt;&gt;"SPECIALITA'",K34&lt;&gt;"-"),AND(H34&lt;&gt;"SPECIALITA'",L34&lt;&gt;"-")),"- DESELEZIONARE L'ATTREZZO/I ESEGUITI PER CATEGORIE DIVERSE DA SPECIALITA","")</f>
        <v/>
      </c>
      <c r="P34" s="32" t="str">
        <f aca="false">IF(OR(AND(H34="SPECIALITA'",F34="MINI PRIMA 3A"),AND(H34="SPECIALITA'",F34="MINI PRIMA 3B"),AND(H34="SPECIALITA'",F34="QUARTA"),AND(H34="SPECIALITA'",F34="OVER")),"- NON ESISTE SPECIALITA' PER LA CATEGORIA SELEZIONATA","")</f>
        <v/>
      </c>
    </row>
    <row r="35" customFormat="false" ht="15" hidden="false" customHeight="false" outlineLevel="0" collapsed="false">
      <c r="A35" s="33" t="n">
        <v>24</v>
      </c>
      <c r="B35" s="34"/>
      <c r="C35" s="41"/>
      <c r="D35" s="42"/>
      <c r="E35" s="42"/>
      <c r="F35" s="25"/>
      <c r="G35" s="40"/>
      <c r="H35" s="37"/>
      <c r="I35" s="38" t="s">
        <v>3</v>
      </c>
      <c r="J35" s="24" t="s">
        <v>3</v>
      </c>
      <c r="K35" s="24" t="s">
        <v>3</v>
      </c>
      <c r="L35" s="39" t="s">
        <v>3</v>
      </c>
      <c r="M35" s="31" t="str">
        <f aca="false">CONCATENATE(N35,P35,O35)</f>
        <v/>
      </c>
      <c r="N35" s="32" t="str">
        <f aca="false">IF(OR(AND((AND(F35&lt;&gt;"SECONDA",F35&lt;&gt;"TERZA",F35&lt;&gt;"QUARTA",F35&lt;&gt;"OVER")),AND(YEAR(D35)&lt;=UTILITY!$B$2,YEAR(D35)&gt;=UTILITY!$C$2,G35="A")),AND((AND(F35&lt;&gt;"SECONDA",F35&lt;&gt;"TERZA",F35&lt;&gt;"QUARTA",F35&lt;&gt;"OVER")),AND(YEAR(D35)&lt;=UTILITY!$B$3,YEAR(D35)&gt;=UTILITY!$C$3,G35="J")),AND((AND(F35&lt;&gt;"SECONDA",F35&lt;&gt;"TERZA",F35&lt;&gt;"QUARTA",F35&lt;&gt;"OVER")),YEAR(D35)&lt;=UTILITY!$B$4,G35="S"),AND(F35="SECONDA",AND(YEAR(D35)&lt;=UTILITY!$B$6,YEAR(D35)&gt;=UTILITY!$C$6,G35="J")),AND(F35="SECONDA",YEAR(D35)&lt;=UTILITY!$B$7,G35="S"),AND((OR(F35="TERZA",F35="QUARTA",F35="OVER")),AND(YEAR(D35)&lt;=UTILITY!$B$9,YEAR(D35)&gt;=UTILITY!$C$9,G35="J")),AND((OR(F35="TERZA",F35="QUARTA",F35="OVER")),YEAR(D35)&lt;=UTILITY!$B$10,G35="S"),AND(G35="-",H35="SPECIALITA'"),AND(F35="-",D35=""),AND(F35="",D35="")),"","DATA DI NASCITA E/O LIVELLO INCONGRUENTI ")</f>
        <v/>
      </c>
      <c r="O35" s="32" t="str">
        <f aca="false">IF(OR(AND(H35&lt;&gt;"SPECIALITA'",I35&lt;&gt;"-"),AND(H35&lt;&gt;"SPECIALITA'",J35&lt;&gt;"-"),AND(H35&lt;&gt;"SPECIALITA'",K35&lt;&gt;"-"),AND(H35&lt;&gt;"SPECIALITA'",L35&lt;&gt;"-")),"- DESELEZIONARE L'ATTREZZO/I ESEGUITI PER CATEGORIE DIVERSE DA SPECIALITA","")</f>
        <v/>
      </c>
      <c r="P35" s="32" t="str">
        <f aca="false">IF(OR(AND(H35="SPECIALITA'",F35="MINI PRIMA 3A"),AND(H35="SPECIALITA'",F35="MINI PRIMA 3B"),AND(H35="SPECIALITA'",F35="QUARTA"),AND(H35="SPECIALITA'",F35="OVER")),"- NON ESISTE SPECIALITA' PER LA CATEGORIA SELEZIONATA","")</f>
        <v/>
      </c>
    </row>
    <row r="36" customFormat="false" ht="15" hidden="false" customHeight="false" outlineLevel="0" collapsed="false">
      <c r="A36" s="33" t="n">
        <v>25</v>
      </c>
      <c r="B36" s="34"/>
      <c r="C36" s="41"/>
      <c r="D36" s="42"/>
      <c r="E36" s="42"/>
      <c r="F36" s="25"/>
      <c r="G36" s="40"/>
      <c r="H36" s="37"/>
      <c r="I36" s="38" t="s">
        <v>3</v>
      </c>
      <c r="J36" s="24" t="s">
        <v>3</v>
      </c>
      <c r="K36" s="24" t="s">
        <v>3</v>
      </c>
      <c r="L36" s="39" t="s">
        <v>3</v>
      </c>
      <c r="M36" s="31" t="str">
        <f aca="false">CONCATENATE(N36,P36,O36)</f>
        <v/>
      </c>
      <c r="N36" s="32" t="str">
        <f aca="false">IF(OR(AND((AND(F36&lt;&gt;"SECONDA",F36&lt;&gt;"TERZA",F36&lt;&gt;"QUARTA",F36&lt;&gt;"OVER")),AND(YEAR(D36)&lt;=UTILITY!$B$2,YEAR(D36)&gt;=UTILITY!$C$2,G36="A")),AND((AND(F36&lt;&gt;"SECONDA",F36&lt;&gt;"TERZA",F36&lt;&gt;"QUARTA",F36&lt;&gt;"OVER")),AND(YEAR(D36)&lt;=UTILITY!$B$3,YEAR(D36)&gt;=UTILITY!$C$3,G36="J")),AND((AND(F36&lt;&gt;"SECONDA",F36&lt;&gt;"TERZA",F36&lt;&gt;"QUARTA",F36&lt;&gt;"OVER")),YEAR(D36)&lt;=UTILITY!$B$4,G36="S"),AND(F36="SECONDA",AND(YEAR(D36)&lt;=UTILITY!$B$6,YEAR(D36)&gt;=UTILITY!$C$6,G36="J")),AND(F36="SECONDA",YEAR(D36)&lt;=UTILITY!$B$7,G36="S"),AND((OR(F36="TERZA",F36="QUARTA",F36="OVER")),AND(YEAR(D36)&lt;=UTILITY!$B$9,YEAR(D36)&gt;=UTILITY!$C$9,G36="J")),AND((OR(F36="TERZA",F36="QUARTA",F36="OVER")),YEAR(D36)&lt;=UTILITY!$B$10,G36="S"),AND(G36="-",H36="SPECIALITA'"),AND(F36="-",D36=""),AND(F36="",D36="")),"","DATA DI NASCITA E/O LIVELLO INCONGRUENTI ")</f>
        <v/>
      </c>
      <c r="O36" s="32" t="str">
        <f aca="false">IF(OR(AND(H36&lt;&gt;"SPECIALITA'",I36&lt;&gt;"-"),AND(H36&lt;&gt;"SPECIALITA'",J36&lt;&gt;"-"),AND(H36&lt;&gt;"SPECIALITA'",K36&lt;&gt;"-"),AND(H36&lt;&gt;"SPECIALITA'",L36&lt;&gt;"-")),"- DESELEZIONARE L'ATTREZZO/I ESEGUITI PER CATEGORIE DIVERSE DA SPECIALITA","")</f>
        <v/>
      </c>
      <c r="P36" s="32" t="str">
        <f aca="false">IF(OR(AND(H36="SPECIALITA'",F36="MINI PRIMA 3A"),AND(H36="SPECIALITA'",F36="MINI PRIMA 3B"),AND(H36="SPECIALITA'",F36="QUARTA"),AND(H36="SPECIALITA'",F36="OVER")),"- NON ESISTE SPECIALITA' PER LA CATEGORIA SELEZIONATA","")</f>
        <v/>
      </c>
    </row>
    <row r="37" customFormat="false" ht="15" hidden="false" customHeight="false" outlineLevel="0" collapsed="false">
      <c r="A37" s="33" t="n">
        <v>26</v>
      </c>
      <c r="B37" s="34"/>
      <c r="C37" s="41"/>
      <c r="D37" s="42"/>
      <c r="E37" s="42"/>
      <c r="F37" s="25"/>
      <c r="G37" s="40"/>
      <c r="H37" s="37"/>
      <c r="I37" s="38" t="s">
        <v>3</v>
      </c>
      <c r="J37" s="24" t="s">
        <v>3</v>
      </c>
      <c r="K37" s="24" t="s">
        <v>3</v>
      </c>
      <c r="L37" s="39" t="s">
        <v>3</v>
      </c>
      <c r="M37" s="31" t="str">
        <f aca="false">CONCATENATE(N37,P37,O37)</f>
        <v/>
      </c>
      <c r="N37" s="32" t="str">
        <f aca="false">IF(OR(AND((AND(F37&lt;&gt;"SECONDA",F37&lt;&gt;"TERZA",F37&lt;&gt;"QUARTA",F37&lt;&gt;"OVER")),AND(YEAR(D37)&lt;=UTILITY!$B$2,YEAR(D37)&gt;=UTILITY!$C$2,G37="A")),AND((AND(F37&lt;&gt;"SECONDA",F37&lt;&gt;"TERZA",F37&lt;&gt;"QUARTA",F37&lt;&gt;"OVER")),AND(YEAR(D37)&lt;=UTILITY!$B$3,YEAR(D37)&gt;=UTILITY!$C$3,G37="J")),AND((AND(F37&lt;&gt;"SECONDA",F37&lt;&gt;"TERZA",F37&lt;&gt;"QUARTA",F37&lt;&gt;"OVER")),YEAR(D37)&lt;=UTILITY!$B$4,G37="S"),AND(F37="SECONDA",AND(YEAR(D37)&lt;=UTILITY!$B$6,YEAR(D37)&gt;=UTILITY!$C$6,G37="J")),AND(F37="SECONDA",YEAR(D37)&lt;=UTILITY!$B$7,G37="S"),AND((OR(F37="TERZA",F37="QUARTA",F37="OVER")),AND(YEAR(D37)&lt;=UTILITY!$B$9,YEAR(D37)&gt;=UTILITY!$C$9,G37="J")),AND((OR(F37="TERZA",F37="QUARTA",F37="OVER")),YEAR(D37)&lt;=UTILITY!$B$10,G37="S"),AND(G37="-",H37="SPECIALITA'"),AND(F37="-",D37=""),AND(F37="",D37="")),"","DATA DI NASCITA E/O LIVELLO INCONGRUENTI ")</f>
        <v/>
      </c>
      <c r="O37" s="32" t="str">
        <f aca="false">IF(OR(AND(H37&lt;&gt;"SPECIALITA'",I37&lt;&gt;"-"),AND(H37&lt;&gt;"SPECIALITA'",J37&lt;&gt;"-"),AND(H37&lt;&gt;"SPECIALITA'",K37&lt;&gt;"-"),AND(H37&lt;&gt;"SPECIALITA'",L37&lt;&gt;"-")),"- DESELEZIONARE L'ATTREZZO/I ESEGUITI PER CATEGORIE DIVERSE DA SPECIALITA","")</f>
        <v/>
      </c>
      <c r="P37" s="32" t="str">
        <f aca="false">IF(OR(AND(H37="SPECIALITA'",F37="MINI PRIMA 3A"),AND(H37="SPECIALITA'",F37="MINI PRIMA 3B"),AND(H37="SPECIALITA'",F37="QUARTA"),AND(H37="SPECIALITA'",F37="OVER")),"- NON ESISTE SPECIALITA' PER LA CATEGORIA SELEZIONATA","")</f>
        <v/>
      </c>
    </row>
    <row r="38" customFormat="false" ht="15" hidden="false" customHeight="false" outlineLevel="0" collapsed="false">
      <c r="A38" s="33" t="n">
        <v>27</v>
      </c>
      <c r="B38" s="34"/>
      <c r="C38" s="41"/>
      <c r="D38" s="42"/>
      <c r="E38" s="42"/>
      <c r="F38" s="25"/>
      <c r="G38" s="40"/>
      <c r="H38" s="37"/>
      <c r="I38" s="38" t="s">
        <v>3</v>
      </c>
      <c r="J38" s="24" t="s">
        <v>3</v>
      </c>
      <c r="K38" s="24" t="s">
        <v>3</v>
      </c>
      <c r="L38" s="39" t="s">
        <v>3</v>
      </c>
      <c r="M38" s="31" t="str">
        <f aca="false">CONCATENATE(N38,P38,O38)</f>
        <v/>
      </c>
      <c r="N38" s="32" t="str">
        <f aca="false">IF(OR(AND((AND(F38&lt;&gt;"SECONDA",F38&lt;&gt;"TERZA",F38&lt;&gt;"QUARTA",F38&lt;&gt;"OVER")),AND(YEAR(D38)&lt;=UTILITY!$B$2,YEAR(D38)&gt;=UTILITY!$C$2,G38="A")),AND((AND(F38&lt;&gt;"SECONDA",F38&lt;&gt;"TERZA",F38&lt;&gt;"QUARTA",F38&lt;&gt;"OVER")),AND(YEAR(D38)&lt;=UTILITY!$B$3,YEAR(D38)&gt;=UTILITY!$C$3,G38="J")),AND((AND(F38&lt;&gt;"SECONDA",F38&lt;&gt;"TERZA",F38&lt;&gt;"QUARTA",F38&lt;&gt;"OVER")),YEAR(D38)&lt;=UTILITY!$B$4,G38="S"),AND(F38="SECONDA",AND(YEAR(D38)&lt;=UTILITY!$B$6,YEAR(D38)&gt;=UTILITY!$C$6,G38="J")),AND(F38="SECONDA",YEAR(D38)&lt;=UTILITY!$B$7,G38="S"),AND((OR(F38="TERZA",F38="QUARTA",F38="OVER")),AND(YEAR(D38)&lt;=UTILITY!$B$9,YEAR(D38)&gt;=UTILITY!$C$9,G38="J")),AND((OR(F38="TERZA",F38="QUARTA",F38="OVER")),YEAR(D38)&lt;=UTILITY!$B$10,G38="S"),AND(G38="-",H38="SPECIALITA'"),AND(F38="-",D38=""),AND(F38="",D38="")),"","DATA DI NASCITA E/O LIVELLO INCONGRUENTI ")</f>
        <v/>
      </c>
      <c r="O38" s="32" t="str">
        <f aca="false">IF(OR(AND(H38&lt;&gt;"SPECIALITA'",I38&lt;&gt;"-"),AND(H38&lt;&gt;"SPECIALITA'",J38&lt;&gt;"-"),AND(H38&lt;&gt;"SPECIALITA'",K38&lt;&gt;"-"),AND(H38&lt;&gt;"SPECIALITA'",L38&lt;&gt;"-")),"- DESELEZIONARE L'ATTREZZO/I ESEGUITI PER CATEGORIE DIVERSE DA SPECIALITA","")</f>
        <v/>
      </c>
      <c r="P38" s="32" t="str">
        <f aca="false">IF(OR(AND(H38="SPECIALITA'",F38="MINI PRIMA 3A"),AND(H38="SPECIALITA'",F38="MINI PRIMA 3B"),AND(H38="SPECIALITA'",F38="QUARTA"),AND(H38="SPECIALITA'",F38="OVER")),"- NON ESISTE SPECIALITA' PER LA CATEGORIA SELEZIONATA","")</f>
        <v/>
      </c>
    </row>
    <row r="39" customFormat="false" ht="15" hidden="false" customHeight="false" outlineLevel="0" collapsed="false">
      <c r="A39" s="33" t="n">
        <v>28</v>
      </c>
      <c r="B39" s="34"/>
      <c r="C39" s="41"/>
      <c r="D39" s="42"/>
      <c r="E39" s="42"/>
      <c r="F39" s="25"/>
      <c r="G39" s="40"/>
      <c r="H39" s="37"/>
      <c r="I39" s="38" t="s">
        <v>3</v>
      </c>
      <c r="J39" s="24" t="s">
        <v>3</v>
      </c>
      <c r="K39" s="24" t="s">
        <v>3</v>
      </c>
      <c r="L39" s="39" t="s">
        <v>3</v>
      </c>
      <c r="M39" s="31" t="str">
        <f aca="false">CONCATENATE(N39,P39,O39)</f>
        <v/>
      </c>
      <c r="N39" s="32" t="str">
        <f aca="false">IF(OR(AND((AND(F39&lt;&gt;"SECONDA",F39&lt;&gt;"TERZA",F39&lt;&gt;"QUARTA",F39&lt;&gt;"OVER")),AND(YEAR(D39)&lt;=UTILITY!$B$2,YEAR(D39)&gt;=UTILITY!$C$2,G39="A")),AND((AND(F39&lt;&gt;"SECONDA",F39&lt;&gt;"TERZA",F39&lt;&gt;"QUARTA",F39&lt;&gt;"OVER")),AND(YEAR(D39)&lt;=UTILITY!$B$3,YEAR(D39)&gt;=UTILITY!$C$3,G39="J")),AND((AND(F39&lt;&gt;"SECONDA",F39&lt;&gt;"TERZA",F39&lt;&gt;"QUARTA",F39&lt;&gt;"OVER")),YEAR(D39)&lt;=UTILITY!$B$4,G39="S"),AND(F39="SECONDA",AND(YEAR(D39)&lt;=UTILITY!$B$6,YEAR(D39)&gt;=UTILITY!$C$6,G39="J")),AND(F39="SECONDA",YEAR(D39)&lt;=UTILITY!$B$7,G39="S"),AND((OR(F39="TERZA",F39="QUARTA",F39="OVER")),AND(YEAR(D39)&lt;=UTILITY!$B$9,YEAR(D39)&gt;=UTILITY!$C$9,G39="J")),AND((OR(F39="TERZA",F39="QUARTA",F39="OVER")),YEAR(D39)&lt;=UTILITY!$B$10,G39="S"),AND(G39="-",H39="SPECIALITA'"),AND(F39="-",D39=""),AND(F39="",D39="")),"","DATA DI NASCITA E/O LIVELLO INCONGRUENTI ")</f>
        <v/>
      </c>
      <c r="O39" s="32" t="str">
        <f aca="false">IF(OR(AND(H39&lt;&gt;"SPECIALITA'",I39&lt;&gt;"-"),AND(H39&lt;&gt;"SPECIALITA'",J39&lt;&gt;"-"),AND(H39&lt;&gt;"SPECIALITA'",K39&lt;&gt;"-"),AND(H39&lt;&gt;"SPECIALITA'",L39&lt;&gt;"-")),"- DESELEZIONARE L'ATTREZZO/I ESEGUITI PER CATEGORIE DIVERSE DA SPECIALITA","")</f>
        <v/>
      </c>
      <c r="P39" s="32" t="str">
        <f aca="false">IF(OR(AND(H39="SPECIALITA'",F39="MINI PRIMA 3A"),AND(H39="SPECIALITA'",F39="MINI PRIMA 3B"),AND(H39="SPECIALITA'",F39="QUARTA"),AND(H39="SPECIALITA'",F39="OVER")),"- NON ESISTE SPECIALITA' PER LA CATEGORIA SELEZIONATA","")</f>
        <v/>
      </c>
    </row>
    <row r="40" customFormat="false" ht="15" hidden="false" customHeight="false" outlineLevel="0" collapsed="false">
      <c r="A40" s="33" t="n">
        <v>29</v>
      </c>
      <c r="B40" s="34"/>
      <c r="C40" s="41"/>
      <c r="D40" s="42"/>
      <c r="E40" s="42"/>
      <c r="F40" s="25"/>
      <c r="G40" s="40"/>
      <c r="H40" s="37"/>
      <c r="I40" s="38" t="s">
        <v>3</v>
      </c>
      <c r="J40" s="24" t="s">
        <v>3</v>
      </c>
      <c r="K40" s="24" t="s">
        <v>3</v>
      </c>
      <c r="L40" s="39" t="s">
        <v>3</v>
      </c>
      <c r="M40" s="31" t="str">
        <f aca="false">CONCATENATE(N40,P40,O40)</f>
        <v/>
      </c>
      <c r="N40" s="32" t="str">
        <f aca="false">IF(OR(AND((AND(F40&lt;&gt;"SECONDA",F40&lt;&gt;"TERZA",F40&lt;&gt;"QUARTA",F40&lt;&gt;"OVER")),AND(YEAR(D40)&lt;=UTILITY!$B$2,YEAR(D40)&gt;=UTILITY!$C$2,G40="A")),AND((AND(F40&lt;&gt;"SECONDA",F40&lt;&gt;"TERZA",F40&lt;&gt;"QUARTA",F40&lt;&gt;"OVER")),AND(YEAR(D40)&lt;=UTILITY!$B$3,YEAR(D40)&gt;=UTILITY!$C$3,G40="J")),AND((AND(F40&lt;&gt;"SECONDA",F40&lt;&gt;"TERZA",F40&lt;&gt;"QUARTA",F40&lt;&gt;"OVER")),YEAR(D40)&lt;=UTILITY!$B$4,G40="S"),AND(F40="SECONDA",AND(YEAR(D40)&lt;=UTILITY!$B$6,YEAR(D40)&gt;=UTILITY!$C$6,G40="J")),AND(F40="SECONDA",YEAR(D40)&lt;=UTILITY!$B$7,G40="S"),AND((OR(F40="TERZA",F40="QUARTA",F40="OVER")),AND(YEAR(D40)&lt;=UTILITY!$B$9,YEAR(D40)&gt;=UTILITY!$C$9,G40="J")),AND((OR(F40="TERZA",F40="QUARTA",F40="OVER")),YEAR(D40)&lt;=UTILITY!$B$10,G40="S"),AND(G40="-",H40="SPECIALITA'"),AND(F40="-",D40=""),AND(F40="",D40="")),"","DATA DI NASCITA E/O LIVELLO INCONGRUENTI ")</f>
        <v/>
      </c>
      <c r="O40" s="32" t="str">
        <f aca="false">IF(OR(AND(H40&lt;&gt;"SPECIALITA'",I40&lt;&gt;"-"),AND(H40&lt;&gt;"SPECIALITA'",J40&lt;&gt;"-"),AND(H40&lt;&gt;"SPECIALITA'",K40&lt;&gt;"-"),AND(H40&lt;&gt;"SPECIALITA'",L40&lt;&gt;"-")),"- DESELEZIONARE L'ATTREZZO/I ESEGUITI PER CATEGORIE DIVERSE DA SPECIALITA","")</f>
        <v/>
      </c>
      <c r="P40" s="32" t="str">
        <f aca="false">IF(OR(AND(H40="SPECIALITA'",F40="MINI PRIMA 3A"),AND(H40="SPECIALITA'",F40="MINI PRIMA 3B"),AND(H40="SPECIALITA'",F40="QUARTA"),AND(H40="SPECIALITA'",F40="OVER")),"- NON ESISTE SPECIALITA' PER LA CATEGORIA SELEZIONATA","")</f>
        <v/>
      </c>
    </row>
    <row r="41" customFormat="false" ht="16" hidden="false" customHeight="false" outlineLevel="0" collapsed="false">
      <c r="A41" s="43" t="n">
        <v>30</v>
      </c>
      <c r="B41" s="44"/>
      <c r="C41" s="45"/>
      <c r="D41" s="46"/>
      <c r="E41" s="46"/>
      <c r="F41" s="47"/>
      <c r="G41" s="48"/>
      <c r="H41" s="49"/>
      <c r="I41" s="50" t="s">
        <v>3</v>
      </c>
      <c r="J41" s="51" t="s">
        <v>3</v>
      </c>
      <c r="K41" s="51" t="s">
        <v>3</v>
      </c>
      <c r="L41" s="52" t="s">
        <v>3</v>
      </c>
      <c r="M41" s="31" t="str">
        <f aca="false">CONCATENATE(N41,P41,O41)</f>
        <v/>
      </c>
      <c r="N41" s="32" t="str">
        <f aca="false">IF(OR(AND((AND(F41&lt;&gt;"SECONDA",F41&lt;&gt;"TERZA",F41&lt;&gt;"QUARTA",F41&lt;&gt;"OVER")),AND(YEAR(D41)&lt;=UTILITY!$B$2,YEAR(D41)&gt;=UTILITY!$C$2,G41="A")),AND((AND(F41&lt;&gt;"SECONDA",F41&lt;&gt;"TERZA",F41&lt;&gt;"QUARTA",F41&lt;&gt;"OVER")),AND(YEAR(D41)&lt;=UTILITY!$B$3,YEAR(D41)&gt;=UTILITY!$C$3,G41="J")),AND((AND(F41&lt;&gt;"SECONDA",F41&lt;&gt;"TERZA",F41&lt;&gt;"QUARTA",F41&lt;&gt;"OVER")),YEAR(D41)&lt;=UTILITY!$B$4,G41="S"),AND(F41="SECONDA",AND(YEAR(D41)&lt;=UTILITY!$B$6,YEAR(D41)&gt;=UTILITY!$C$6,G41="J")),AND(F41="SECONDA",YEAR(D41)&lt;=UTILITY!$B$7,G41="S"),AND((OR(F41="TERZA",F41="QUARTA",F41="OVER")),AND(YEAR(D41)&lt;=UTILITY!$B$9,YEAR(D41)&gt;=UTILITY!$C$9,G41="J")),AND((OR(F41="TERZA",F41="QUARTA",F41="OVER")),YEAR(D41)&lt;=UTILITY!$B$10,G41="S"),AND(G41="-",H41="SPECIALITA'"),AND(F41="-",D41=""),AND(F41="",D41="")),"","DATA DI NASCITA E/O LIVELLO INCONGRUENTI ")</f>
        <v/>
      </c>
      <c r="O41" s="32" t="str">
        <f aca="false">IF(OR(AND(H41&lt;&gt;"SPECIALITA'",I41&lt;&gt;"-"),AND(H41&lt;&gt;"SPECIALITA'",J41&lt;&gt;"-"),AND(H41&lt;&gt;"SPECIALITA'",K41&lt;&gt;"-"),AND(H41&lt;&gt;"SPECIALITA'",L41&lt;&gt;"-")),"- DESELEZIONARE L'ATTREZZO/I ESEGUITI PER CATEGORIE DIVERSE DA SPECIALITA","")</f>
        <v/>
      </c>
      <c r="P41" s="32" t="str">
        <f aca="false">IF(OR(AND(H41="SPECIALITA'",F41="MINI PRIMA 3A"),AND(H41="SPECIALITA'",F41="MINI PRIMA 3B"),AND(H41="SPECIALITA'",F41="QUARTA"),AND(H41="SPECIALITA'",F41="OVER")),"- NON ESISTE SPECIALITA' PER LA CATEGORIA SELEZIONATA","")</f>
        <v/>
      </c>
    </row>
    <row r="42" customFormat="false" ht="16" hidden="false" customHeight="false" outlineLevel="0" collapsed="false">
      <c r="A42" s="53" t="s">
        <v>21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3"/>
    </row>
    <row r="43" customFormat="false" ht="16" hidden="false" customHeight="false" outlineLevel="0" collapsed="false">
      <c r="A43" s="15" t="s">
        <v>9</v>
      </c>
      <c r="B43" s="16" t="s">
        <v>10</v>
      </c>
      <c r="C43" s="16" t="s">
        <v>11</v>
      </c>
      <c r="D43" s="16" t="s">
        <v>22</v>
      </c>
      <c r="E43" s="16" t="s">
        <v>13</v>
      </c>
      <c r="F43" s="17" t="s">
        <v>23</v>
      </c>
      <c r="G43" s="17"/>
      <c r="H43" s="17"/>
      <c r="I43" s="17"/>
      <c r="J43" s="17"/>
      <c r="K43" s="17"/>
      <c r="L43" s="17"/>
      <c r="M43" s="20"/>
    </row>
    <row r="44" customFormat="false" ht="15" hidden="false" customHeight="false" outlineLevel="0" collapsed="false">
      <c r="A44" s="54" t="n">
        <v>1</v>
      </c>
      <c r="B44" s="55"/>
      <c r="C44" s="55"/>
      <c r="D44" s="56"/>
      <c r="E44" s="56"/>
      <c r="F44" s="57"/>
      <c r="G44" s="57"/>
      <c r="H44" s="57"/>
      <c r="I44" s="57"/>
      <c r="J44" s="57"/>
      <c r="K44" s="57"/>
      <c r="L44" s="57"/>
      <c r="M44" s="20"/>
    </row>
    <row r="45" customFormat="false" ht="15" hidden="false" customHeight="false" outlineLevel="0" collapsed="false">
      <c r="A45" s="58" t="n">
        <v>2</v>
      </c>
      <c r="B45" s="59"/>
      <c r="C45" s="59"/>
      <c r="D45" s="60"/>
      <c r="E45" s="60"/>
      <c r="F45" s="61"/>
      <c r="G45" s="61"/>
      <c r="H45" s="61"/>
      <c r="I45" s="61"/>
      <c r="J45" s="61"/>
      <c r="K45" s="61"/>
      <c r="L45" s="61"/>
      <c r="M45" s="20"/>
    </row>
    <row r="46" customFormat="false" ht="15" hidden="false" customHeight="false" outlineLevel="0" collapsed="false">
      <c r="A46" s="58" t="n">
        <v>3</v>
      </c>
      <c r="B46" s="59"/>
      <c r="C46" s="59"/>
      <c r="D46" s="62"/>
      <c r="E46" s="62"/>
      <c r="F46" s="61"/>
      <c r="G46" s="61"/>
      <c r="H46" s="61"/>
      <c r="I46" s="61"/>
      <c r="J46" s="61"/>
      <c r="K46" s="61"/>
      <c r="L46" s="61"/>
      <c r="M46" s="20"/>
    </row>
    <row r="47" customFormat="false" ht="16" hidden="false" customHeight="false" outlineLevel="0" collapsed="false">
      <c r="A47" s="63" t="n">
        <v>4</v>
      </c>
      <c r="B47" s="64"/>
      <c r="C47" s="64"/>
      <c r="D47" s="64"/>
      <c r="E47" s="64"/>
      <c r="F47" s="65"/>
      <c r="G47" s="65"/>
      <c r="H47" s="65"/>
      <c r="I47" s="65"/>
      <c r="J47" s="65"/>
      <c r="K47" s="65"/>
      <c r="L47" s="65"/>
      <c r="M47" s="20"/>
    </row>
  </sheetData>
  <mergeCells count="15">
    <mergeCell ref="C2:L2"/>
    <mergeCell ref="C3:L3"/>
    <mergeCell ref="C5:L5"/>
    <mergeCell ref="C6:D6"/>
    <mergeCell ref="E6:F6"/>
    <mergeCell ref="G6:L6"/>
    <mergeCell ref="D7:L7"/>
    <mergeCell ref="A9:L9"/>
    <mergeCell ref="I10:L10"/>
    <mergeCell ref="A42:L42"/>
    <mergeCell ref="F43:L43"/>
    <mergeCell ref="F44:L44"/>
    <mergeCell ref="F45:L45"/>
    <mergeCell ref="F46:L46"/>
    <mergeCell ref="F47:L47"/>
  </mergeCells>
  <dataValidations count="5">
    <dataValidation allowBlank="true" errorStyle="stop" operator="between" showDropDown="false" showErrorMessage="true" showInputMessage="false" sqref="G12:G41" type="list">
      <formula1>"A,J,S,-"</formula1>
      <formula2>0</formula2>
    </dataValidation>
    <dataValidation allowBlank="true" errorStyle="stop" operator="between" showDropDown="false" showErrorMessage="true" showInputMessage="false" sqref="F12:F41" type="list">
      <formula1>"-,MINI PRIMA 3A,MINI PRIMA 3B,MINI PRIMA 4,PRIMA,SECONDA,TERZA,QUARTA,OVER"</formula1>
      <formula2>0</formula2>
    </dataValidation>
    <dataValidation allowBlank="true" errorStyle="stop" operator="between" showDropDown="false" showErrorMessage="true" showInputMessage="false" sqref="C5 N5" type="list">
      <formula1>"-,ARCOBALENO,AREARTISTICA,AURORA,GYMART JESOLO,GINNASTICA ARTISTICA VENEZIANA,GINNASTICA BLU RIBBON,HAPPY GYM,LAGUNA NORD,NOI,OLIMPIA 81,OLIMPIA GYM,Q16,SAN GIORGIO,SPORT INFINITY,TESSERA SPORT,-"</formula1>
      <formula2>0</formula2>
    </dataValidation>
    <dataValidation allowBlank="true" errorStyle="stop" operator="between" showDropDown="false" showErrorMessage="true" showInputMessage="false" sqref="I12:L41" type="list">
      <formula1>"X,-"</formula1>
      <formula2>0</formula2>
    </dataValidation>
    <dataValidation allowBlank="true" errorStyle="stop" operator="between" showDropDown="false" showErrorMessage="true" showInputMessage="false" sqref="H12:H41" type="list">
      <formula1>"SPECIALITA',-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27.15"/>
    <col collapsed="false" customWidth="true" hidden="false" outlineLevel="0" max="2" min="2" style="0" width="15.5"/>
    <col collapsed="false" customWidth="true" hidden="false" outlineLevel="0" max="3" min="3" style="0" width="15.99"/>
  </cols>
  <sheetData>
    <row r="1" customFormat="false" ht="15.75" hidden="false" customHeight="true" outlineLevel="0" collapsed="false">
      <c r="A1" s="66" t="s">
        <v>24</v>
      </c>
      <c r="B1" s="67" t="s">
        <v>25</v>
      </c>
      <c r="C1" s="68" t="s">
        <v>26</v>
      </c>
    </row>
    <row r="2" customFormat="false" ht="15.75" hidden="false" customHeight="true" outlineLevel="0" collapsed="false">
      <c r="A2" s="69" t="s">
        <v>27</v>
      </c>
      <c r="B2" s="70" t="n">
        <v>2008</v>
      </c>
      <c r="C2" s="71" t="n">
        <v>2006</v>
      </c>
    </row>
    <row r="3" customFormat="false" ht="15.75" hidden="false" customHeight="true" outlineLevel="0" collapsed="false">
      <c r="A3" s="72" t="s">
        <v>28</v>
      </c>
      <c r="B3" s="73" t="n">
        <v>2006</v>
      </c>
      <c r="C3" s="74" t="n">
        <v>2003</v>
      </c>
    </row>
    <row r="4" customFormat="false" ht="15.75" hidden="false" customHeight="true" outlineLevel="0" collapsed="false">
      <c r="A4" s="72" t="s">
        <v>29</v>
      </c>
      <c r="B4" s="73" t="n">
        <v>2003</v>
      </c>
      <c r="C4" s="74" t="s">
        <v>30</v>
      </c>
    </row>
    <row r="5" customFormat="false" ht="15.75" hidden="false" customHeight="true" outlineLevel="0" collapsed="false">
      <c r="A5" s="66" t="s">
        <v>31</v>
      </c>
      <c r="B5" s="67" t="s">
        <v>25</v>
      </c>
      <c r="C5" s="68" t="s">
        <v>26</v>
      </c>
    </row>
    <row r="6" customFormat="false" ht="15.75" hidden="false" customHeight="true" outlineLevel="0" collapsed="false">
      <c r="A6" s="72" t="s">
        <v>28</v>
      </c>
      <c r="B6" s="73" t="n">
        <v>2008</v>
      </c>
      <c r="C6" s="74" t="n">
        <v>2003</v>
      </c>
    </row>
    <row r="7" customFormat="false" ht="15.75" hidden="false" customHeight="true" outlineLevel="0" collapsed="false">
      <c r="A7" s="75" t="s">
        <v>29</v>
      </c>
      <c r="B7" s="76" t="n">
        <v>2003</v>
      </c>
      <c r="C7" s="77" t="s">
        <v>30</v>
      </c>
    </row>
    <row r="8" customFormat="false" ht="15.75" hidden="false" customHeight="true" outlineLevel="0" collapsed="false">
      <c r="A8" s="66" t="s">
        <v>32</v>
      </c>
      <c r="B8" s="67" t="s">
        <v>25</v>
      </c>
      <c r="C8" s="68" t="s">
        <v>26</v>
      </c>
    </row>
    <row r="9" customFormat="false" ht="15.75" hidden="false" customHeight="true" outlineLevel="0" collapsed="false">
      <c r="A9" s="72" t="s">
        <v>28</v>
      </c>
      <c r="B9" s="73" t="n">
        <v>2008</v>
      </c>
      <c r="C9" s="74" t="n">
        <v>2004</v>
      </c>
    </row>
    <row r="10" customFormat="false" ht="15.75" hidden="false" customHeight="true" outlineLevel="0" collapsed="false">
      <c r="A10" s="75" t="s">
        <v>29</v>
      </c>
      <c r="B10" s="76" t="n">
        <v>2003</v>
      </c>
      <c r="C10" s="77" t="s">
        <v>30</v>
      </c>
    </row>
    <row r="11" customFormat="false" ht="12" hidden="false" customHeight="true" outlineLevel="0" collapsed="false"/>
    <row r="12" customFormat="false" ht="12" hidden="false" customHeight="true" outlineLevel="0" collapsed="false"/>
    <row r="13" customFormat="false" ht="12" hidden="false" customHeight="true" outlineLevel="0" collapsed="false"/>
    <row r="14" customFormat="false" ht="12" hidden="false" customHeight="true" outlineLevel="0" collapsed="false"/>
    <row r="15" customFormat="false" ht="12" hidden="false" customHeight="true" outlineLevel="0" collapsed="false"/>
    <row r="16" customFormat="false" ht="12" hidden="false" customHeight="true" outlineLevel="0" collapsed="false"/>
    <row r="17" customFormat="false" ht="12" hidden="false" customHeight="true" outlineLevel="0" collapsed="false"/>
    <row r="18" customFormat="false" ht="12" hidden="false" customHeight="true" outlineLevel="0" collapsed="false"/>
    <row r="19" customFormat="false" ht="12" hidden="false" customHeight="true" outlineLevel="0" collapsed="false"/>
    <row r="20" customFormat="false" ht="12" hidden="false" customHeight="true" outlineLevel="0" collapsed="false"/>
    <row r="21" customFormat="false" ht="12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/>
    <row r="24" customFormat="false" ht="3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07:56:56Z</dcterms:created>
  <dc:creator>Your User Name</dc:creator>
  <dc:description/>
  <dc:language>en-US</dc:language>
  <cp:lastModifiedBy>Claudio Piscopello </cp:lastModifiedBy>
  <cp:lastPrinted>2013-02-18T09:28:56Z</cp:lastPrinted>
  <dcterms:modified xsi:type="dcterms:W3CDTF">2016-03-06T21:54:05Z</dcterms:modified>
  <cp:revision>0</cp:revision>
  <dc:subject/>
  <dc:title/>
</cp:coreProperties>
</file>