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0">
  <si>
    <t xml:space="preserve">MODULO ISCRIZIONE RASSEGNA REGIONALE UISP</t>
  </si>
  <si>
    <t xml:space="preserve">PROMOZIONALE</t>
  </si>
  <si>
    <t xml:space="preserve">SOCIETA'</t>
  </si>
  <si>
    <t xml:space="preserve">SEDE</t>
  </si>
  <si>
    <t xml:space="preserve">Recapito telefonico:</t>
  </si>
  <si>
    <t xml:space="preserve">SEDE E DATA RASSEGNA</t>
  </si>
  <si>
    <t xml:space="preserve">MARCON - Via dello Sport 17/04/2016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/I ISCRITTI:</t>
  </si>
  <si>
    <r>
      <rPr>
        <sz val="10"/>
        <color rgb="FF0066CC"/>
        <rFont val="Comic Sans MS"/>
        <family val="4"/>
      </rPr>
      <t xml:space="preserve">data nascita dd</t>
    </r>
    <r>
      <rPr>
        <sz val="8"/>
        <color rgb="FF0066CC"/>
        <rFont val="Comic Sans MS"/>
        <family val="4"/>
      </rPr>
      <t xml:space="preserve">/mm/yyyy</t>
    </r>
  </si>
  <si>
    <t xml:space="preserve">Categoria</t>
  </si>
  <si>
    <t xml:space="preserve">Livello</t>
  </si>
  <si>
    <t xml:space="preserve">Attrezzo non eseguit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omic Sans MS"/>
      <family val="4"/>
    </font>
    <font>
      <b val="true"/>
      <sz val="12"/>
      <color rgb="FFDD080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66CC"/>
      <name val="Comic Sans MS"/>
      <family val="4"/>
    </font>
    <font>
      <u val="single"/>
      <sz val="10"/>
      <color rgb="FF0000D4"/>
      <name val="Arial"/>
      <family val="2"/>
    </font>
    <font>
      <sz val="8"/>
      <color rgb="FF0066CC"/>
      <name val="Comic Sans MS"/>
      <family val="4"/>
    </font>
    <font>
      <sz val="8"/>
      <name val="Comic Sans MS"/>
      <family val="4"/>
    </font>
    <font>
      <b val="tru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9720</xdr:rowOff>
    </xdr:from>
    <xdr:to>
      <xdr:col>2</xdr:col>
      <xdr:colOff>142200</xdr:colOff>
      <xdr:row>3</xdr:row>
      <xdr:rowOff>37800</xdr:rowOff>
    </xdr:to>
    <xdr:pic>
      <xdr:nvPicPr>
        <xdr:cNvPr id="0" name="Immagine 1" descr="UISP LE GINNASTICHE VENETO.jpg"/>
        <xdr:cNvPicPr/>
      </xdr:nvPicPr>
      <xdr:blipFill>
        <a:blip r:embed="rId1"/>
        <a:stretch/>
      </xdr:blipFill>
      <xdr:spPr>
        <a:xfrm>
          <a:off x="351720" y="9720"/>
          <a:ext cx="1138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D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0" width="12.7"/>
    <col collapsed="false" customWidth="true" hidden="false" outlineLevel="0" max="9" min="9" style="0" width="78.7"/>
    <col collapsed="false" customWidth="true" hidden="false" outlineLevel="0" max="10" min="10" style="2" width="3.14"/>
    <col collapsed="false" customWidth="true" hidden="false" outlineLevel="0" max="11" min="11" style="2" width="3.28"/>
    <col collapsed="false" customWidth="true" hidden="false" outlineLevel="0" max="12" min="12" style="2" width="2.99"/>
    <col collapsed="false" customWidth="true" hidden="false" outlineLevel="0" max="13" min="13" style="0" width="36.42"/>
  </cols>
  <sheetData>
    <row r="1" customFormat="false" ht="15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20.25" hidden="false" customHeight="true" outlineLevel="0" collapsed="false">
      <c r="A5" s="6"/>
      <c r="B5" s="8" t="s">
        <v>2</v>
      </c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6"/>
      <c r="B6" s="8" t="s">
        <v>3</v>
      </c>
      <c r="C6" s="9"/>
      <c r="D6" s="9"/>
      <c r="E6" s="10" t="s">
        <v>4</v>
      </c>
      <c r="F6" s="11"/>
      <c r="G6" s="11"/>
      <c r="H6" s="11"/>
    </row>
    <row r="7" customFormat="false" ht="17.25" hidden="false" customHeight="false" outlineLevel="0" collapsed="false">
      <c r="A7" s="6"/>
      <c r="B7" s="12" t="s">
        <v>5</v>
      </c>
      <c r="C7" s="12"/>
      <c r="D7" s="13" t="s">
        <v>6</v>
      </c>
      <c r="E7" s="13"/>
      <c r="F7" s="13"/>
      <c r="G7" s="13"/>
      <c r="H7" s="13"/>
    </row>
    <row r="8" customFormat="false" ht="3.75" hidden="false" customHeight="true" outlineLevel="0" collapsed="false">
      <c r="A8" s="6"/>
      <c r="B8" s="14"/>
      <c r="C8" s="14"/>
      <c r="D8" s="15"/>
      <c r="E8" s="15"/>
      <c r="F8" s="15"/>
      <c r="G8" s="15"/>
      <c r="H8" s="15"/>
    </row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</row>
    <row r="10" customFormat="false" ht="16.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8"/>
      <c r="H10" s="18"/>
    </row>
    <row r="11" customFormat="false" ht="15.75" hidden="false" customHeight="false" outlineLevel="0" collapsed="false">
      <c r="A11" s="19" t="n">
        <v>1</v>
      </c>
      <c r="B11" s="20"/>
      <c r="C11" s="20"/>
      <c r="D11" s="21"/>
      <c r="E11" s="21"/>
      <c r="F11" s="22"/>
      <c r="G11" s="22"/>
      <c r="H11" s="22"/>
    </row>
    <row r="12" customFormat="false" ht="15.75" hidden="false" customHeight="false" outlineLevel="0" collapsed="false">
      <c r="A12" s="23" t="n">
        <v>2</v>
      </c>
      <c r="B12" s="24"/>
      <c r="C12" s="24"/>
      <c r="D12" s="25"/>
      <c r="E12" s="25"/>
      <c r="F12" s="26"/>
      <c r="G12" s="26"/>
      <c r="H12" s="26"/>
    </row>
    <row r="13" customFormat="false" ht="15.75" hidden="false" customHeight="false" outlineLevel="0" collapsed="false">
      <c r="A13" s="23" t="n">
        <v>3</v>
      </c>
      <c r="B13" s="24"/>
      <c r="C13" s="24"/>
      <c r="D13" s="27"/>
      <c r="E13" s="27"/>
      <c r="F13" s="26"/>
      <c r="G13" s="26"/>
      <c r="H13" s="26"/>
    </row>
    <row r="14" customFormat="false" ht="16.5" hidden="false" customHeight="false" outlineLevel="0" collapsed="false">
      <c r="A14" s="28" t="n">
        <v>4</v>
      </c>
      <c r="B14" s="29"/>
      <c r="C14" s="29"/>
      <c r="D14" s="29"/>
      <c r="E14" s="29"/>
      <c r="F14" s="30"/>
      <c r="G14" s="30"/>
      <c r="H14" s="30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7"/>
      <c r="H15" s="6"/>
    </row>
    <row r="16" customFormat="false" ht="17.25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</row>
    <row r="17" customFormat="false" ht="30.75" hidden="false" customHeight="false" outlineLevel="0" collapsed="false">
      <c r="A17" s="16" t="s">
        <v>8</v>
      </c>
      <c r="B17" s="17" t="s">
        <v>9</v>
      </c>
      <c r="C17" s="17" t="s">
        <v>10</v>
      </c>
      <c r="D17" s="32" t="s">
        <v>15</v>
      </c>
      <c r="E17" s="33" t="s">
        <v>12</v>
      </c>
      <c r="F17" s="33" t="s">
        <v>16</v>
      </c>
      <c r="G17" s="17" t="s">
        <v>17</v>
      </c>
      <c r="H17" s="34" t="s">
        <v>18</v>
      </c>
    </row>
    <row r="18" customFormat="false" ht="15.75" hidden="false" customHeight="false" outlineLevel="0" collapsed="false">
      <c r="A18" s="35" t="n">
        <v>1</v>
      </c>
      <c r="B18" s="36"/>
      <c r="C18" s="37"/>
      <c r="D18" s="38"/>
      <c r="E18" s="39"/>
      <c r="F18" s="40"/>
      <c r="G18" s="41" t="s">
        <v>19</v>
      </c>
      <c r="H18" s="42" t="s">
        <v>19</v>
      </c>
      <c r="I18" s="43" t="str">
        <f aca="false">CONCATENATE(J18,K18,L18,M18)</f>
        <v>- MANCA IL LIVELLO </v>
      </c>
      <c r="J18" s="2" t="str">
        <f aca="false">IF(OR(AND(F18="1",YEAR(D18)=2010),AND(F18="2",YEAR(D18)=2009),AND(F18="3",YEAR(D18)=2008),AND(F18="4",YEAR(D18)=2007),AND(F18="5",YEAR(D18)=2006),AND(F18="6",YEAR(D18)=2005),AND(F18="7",YEAR(D18)=2004),AND(F18="7",YEAR(D18)=2003),AND(F18="7",YEAR(D18)=2002),AND(F18="8",YEAR(D18)&lt;=2000),AND(F18="-",D18=""),AND(F18="",D18="")),"","DATA DI NASCITA E CATEGORIA INCONGRUENTI ")</f>
        <v/>
      </c>
      <c r="K18" s="2" t="str">
        <f aca="false">IF(OR(AND(G18="ESORDIENTI",H18="-"),AND(G18="INTERMEDIO",H18="-"),AND(G18="AVANZATO",H18="-")),"- SELEZIONARE L'ATTREZZO NON ESEGUITO","")</f>
        <v/>
      </c>
      <c r="L18" s="2" t="str">
        <f aca="false">IF(OR(AND(F18&lt;&gt;"",G18="BASE"),AND(F18&lt;&gt;"-",G18="BASE"),AND(F18&lt;&gt;"",G18="ESORDIENTI"),AND(F18&lt;&gt;"-",G18="ESORDIENTI"),AND(F18&lt;&gt;"",G18="INTERMEDIO"),AND(F18&lt;&gt;"-",G18="INTERMEDIO"),AND(F18&lt;&gt;"",G18="AVANZATO"),AND(F18&lt;&gt;"-",G18="AVANZATO"),AND(F18="-",G18="-"),AND(F18="-",G18=""),AND(F18="",G18="")),"","- MANCA IL LIVELLO ")</f>
        <v>- MANCA IL LIVELLO </v>
      </c>
      <c r="M18" s="2" t="str">
        <f aca="false">IF(OR(AND(G18="BASE",H18="TRAMPOLINO"),AND(G18="BASE",H18="PARALLELE")),"- DESELEZIONARE L'ATTREZZO NON ESEGUITO","")</f>
        <v/>
      </c>
    </row>
    <row r="19" customFormat="false" ht="15.75" hidden="false" customHeight="false" outlineLevel="0" collapsed="false">
      <c r="A19" s="44" t="n">
        <v>2</v>
      </c>
      <c r="B19" s="45"/>
      <c r="C19" s="46"/>
      <c r="D19" s="47"/>
      <c r="E19" s="48"/>
      <c r="F19" s="40"/>
      <c r="G19" s="49" t="s">
        <v>19</v>
      </c>
      <c r="H19" s="50" t="s">
        <v>19</v>
      </c>
      <c r="I19" s="43" t="str">
        <f aca="false">CONCATENATE(J19,K19,L19)</f>
        <v>- MANCA IL LIVELLO </v>
      </c>
      <c r="J19" s="2" t="str">
        <f aca="false">IF(OR(AND(F19="1",YEAR(D19)=2010),AND(F19="2",YEAR(D19)=2009),AND(F19="3",YEAR(D19)=2008),AND(F19="4",YEAR(D19)=2007),AND(F19="5",YEAR(D19)=2006),AND(F19="6",YEAR(D19)=2005),AND(F19="7",YEAR(D19)=2004),AND(F19="7",YEAR(D19)=2003),AND(F19="7",YEAR(D19)=2002),AND(F19="8",YEAR(D19)&lt;=2000),AND(F19="-",D19=""),AND(F19="",D19="")),"","DATA DI NASCITA E CATEGORIA INCONGRUENTI ")</f>
        <v/>
      </c>
      <c r="K19" s="2" t="str">
        <f aca="false">IF(OR(AND(G19="ESORDIENTI",H19="-"),AND(G19="INTERMEDIO",H19="-"),AND(G19="AVANZATO",H19="-")),"- SELEZIONARE L'ATTREZZO NON ESEGUITO","")</f>
        <v/>
      </c>
      <c r="L19" s="2" t="str">
        <f aca="false">IF(OR(AND(F19&lt;&gt;"",G19="BASE"),AND(F19&lt;&gt;"-",G19="BASE"),AND(F19&lt;&gt;"",G19="ESORDIENTI"),AND(F19&lt;&gt;"-",G19="ESORDIENTI"),AND(F19&lt;&gt;"",G19="INTERMEDIO"),AND(F19&lt;&gt;"-",G19="INTERMEDIO"),AND(F19&lt;&gt;"",G19="AVANZATO"),AND(F19&lt;&gt;"-",G19="AVANZATO"),AND(F19="-",G19="-"),AND(F19="-",G19="")),"","- MANCA IL LIVELLO ")</f>
        <v>- MANCA IL LIVELLO </v>
      </c>
      <c r="M19" s="2" t="str">
        <f aca="false">IF(OR(AND(G19="BASE",H19="TRAMPOLINO"),AND(G19="BASE",H19="PARALLELE")),"- DESELEZIONARE L'ATTREZZO NON ESEGUITO","")</f>
        <v/>
      </c>
    </row>
    <row r="20" customFormat="false" ht="15.75" hidden="false" customHeight="false" outlineLevel="0" collapsed="false">
      <c r="A20" s="44" t="n">
        <v>3</v>
      </c>
      <c r="B20" s="45"/>
      <c r="C20" s="46"/>
      <c r="D20" s="47"/>
      <c r="E20" s="48"/>
      <c r="F20" s="40" t="s">
        <v>19</v>
      </c>
      <c r="G20" s="49" t="s">
        <v>19</v>
      </c>
      <c r="H20" s="50" t="s">
        <v>19</v>
      </c>
      <c r="I20" s="43" t="str">
        <f aca="false">CONCATENATE(J20,K20,L20)</f>
        <v/>
      </c>
      <c r="J20" s="2" t="str">
        <f aca="false">IF(OR(AND(F20="1",YEAR(D20)=2010),AND(F20="2",YEAR(D20)=2009),AND(F20="3",YEAR(D20)=2008),AND(F20="4",YEAR(D20)=2007),AND(F20="5",YEAR(D20)=2006),AND(F20="6",YEAR(D20)=2005),AND(F20="7",YEAR(D20)=2004),AND(F20="7",YEAR(D20)=2003),AND(F20="7",YEAR(D20)=2002),AND(F20="8",YEAR(D20)&lt;=2000),AND(F20="-",D20=""),AND(F20="",D20="")),"","DATA DI NASCITA E CATEGORIA INCONGRUENTI ")</f>
        <v/>
      </c>
      <c r="K20" s="2" t="str">
        <f aca="false">IF(OR(AND(G20="ESORDIENTI",H20="-"),AND(G20="INTERMEDIO",H20="-"),AND(G20="AVANZATO",H20="-")),"- SELEZIONARE L'ATTREZZO NON ESEGUITO","")</f>
        <v/>
      </c>
      <c r="L20" s="2" t="str">
        <f aca="false">IF(OR(AND(F20&lt;&gt;"",G20="BASE"),AND(F20&lt;&gt;"-",G20="BASE"),AND(F20&lt;&gt;"",G20="ESORDIENTI"),AND(F20&lt;&gt;"-",G20="ESORDIENTI"),AND(F20&lt;&gt;"",G20="INTERMEDIO"),AND(F20&lt;&gt;"-",G20="INTERMEDIO"),AND(F20&lt;&gt;"",G20="AVANZATO"),AND(F20&lt;&gt;"-",G20="AVANZATO"),AND(F20="-",G20="-"),AND(F20="-",G20="")),"","- MANCA IL LIVELLO ")</f>
        <v/>
      </c>
      <c r="M20" s="2" t="str">
        <f aca="false">IF(OR(AND(G20="BASE",H20="TRAMPOLINO"),AND(G20="BASE",H20="PARALLELE")),"- DESELEZIONARE L'ATTREZZO NON ESEGUITO","")</f>
        <v/>
      </c>
    </row>
    <row r="21" customFormat="false" ht="15.75" hidden="false" customHeight="false" outlineLevel="0" collapsed="false">
      <c r="A21" s="44" t="n">
        <v>4</v>
      </c>
      <c r="B21" s="45"/>
      <c r="C21" s="46"/>
      <c r="D21" s="51"/>
      <c r="E21" s="48"/>
      <c r="F21" s="40" t="s">
        <v>19</v>
      </c>
      <c r="G21" s="49" t="s">
        <v>19</v>
      </c>
      <c r="H21" s="50" t="s">
        <v>19</v>
      </c>
      <c r="I21" s="43" t="str">
        <f aca="false">CONCATENATE(J21,K21,L21)</f>
        <v/>
      </c>
      <c r="J21" s="2" t="str">
        <f aca="false">IF(OR(AND(F21="1",YEAR(D21)=2010),AND(F21="2",YEAR(D21)=2009),AND(F21="3",YEAR(D21)=2008),AND(F21="4",YEAR(D21)=2007),AND(F21="5",YEAR(D21)=2006),AND(F21="6",YEAR(D21)=2005),AND(F21="7",YEAR(D21)=2004),AND(F21="7",YEAR(D21)=2003),AND(F21="7",YEAR(D21)=2002),AND(F21="8",YEAR(D21)&lt;=2000),AND(F21="-",D21=""),AND(F21="",D21="")),"","DATA DI NASCITA E CATEGORIA INCONGRUENTI ")</f>
        <v/>
      </c>
      <c r="K21" s="2" t="str">
        <f aca="false">IF(OR(AND(G21="ESORDIENTI",H21="-"),AND(G21="INTERMEDIO",H21="-"),AND(G21="AVANZATO",H21="-")),"- SELEZIONARE L'ATTREZZO NON ESEGUITO","")</f>
        <v/>
      </c>
      <c r="L21" s="2" t="str">
        <f aca="false">IF(OR(AND(F21&lt;&gt;"",G21="BASE"),AND(F21&lt;&gt;"-",G21="BASE"),AND(F21&lt;&gt;"",G21="ESORDIENTI"),AND(F21&lt;&gt;"-",G21="ESORDIENTI"),AND(F21&lt;&gt;"",G21="INTERMEDIO"),AND(F21&lt;&gt;"-",G21="INTERMEDIO"),AND(F21&lt;&gt;"",G21="AVANZATO"),AND(F21&lt;&gt;"-",G21="AVANZATO"),AND(F21="-",G21="-"),AND(F21="-",G21="")),"","- MANCA IL LIVELLO ")</f>
        <v/>
      </c>
      <c r="M21" s="2" t="str">
        <f aca="false">IF(OR(AND(G21="BASE",H21="TRAMPOLINO"),AND(G21="BASE",H21="PARALLELE")),"- DESELEZIONARE L'ATTREZZO NON ESEGUITO","")</f>
        <v/>
      </c>
    </row>
    <row r="22" customFormat="false" ht="15.75" hidden="false" customHeight="false" outlineLevel="0" collapsed="false">
      <c r="A22" s="44" t="n">
        <v>5</v>
      </c>
      <c r="B22" s="45"/>
      <c r="C22" s="46"/>
      <c r="D22" s="51"/>
      <c r="E22" s="48"/>
      <c r="F22" s="40" t="s">
        <v>19</v>
      </c>
      <c r="G22" s="49" t="s">
        <v>19</v>
      </c>
      <c r="H22" s="50" t="s">
        <v>19</v>
      </c>
      <c r="I22" s="43" t="str">
        <f aca="false">CONCATENATE(J22,K22,L22)</f>
        <v/>
      </c>
      <c r="J22" s="2" t="str">
        <f aca="false">IF(OR(AND(F22="1",YEAR(D22)=2010),AND(F22="2",YEAR(D22)=2009),AND(F22="3",YEAR(D22)=2008),AND(F22="4",YEAR(D22)=2007),AND(F22="5",YEAR(D22)=2006),AND(F22="6",YEAR(D22)=2005),AND(F22="7",YEAR(D22)=2004),AND(F22="7",YEAR(D22)=2003),AND(F22="7",YEAR(D22)=2002),AND(F22="8",YEAR(D22)&lt;=2000),AND(F22="-",D22=""),AND(F22="",D22="")),"","DATA DI NASCITA E CATEGORIA INCONGRUENTI ")</f>
        <v/>
      </c>
      <c r="K22" s="2" t="str">
        <f aca="false">IF(OR(AND(G22="ESORDIENTI",H22="-"),AND(G22="INTERMEDIO",H22="-"),AND(G22="AVANZATO",H22="-")),"- SELEZIONARE L'ATTREZZO NON ESEGUITO","")</f>
        <v/>
      </c>
      <c r="L22" s="2" t="str">
        <f aca="false">IF(OR(AND(F22&lt;&gt;"",G22="BASE"),AND(F22&lt;&gt;"-",G22="BASE"),AND(F22&lt;&gt;"",G22="ESORDIENTI"),AND(F22&lt;&gt;"-",G22="ESORDIENTI"),AND(F22&lt;&gt;"",G22="INTERMEDIO"),AND(F22&lt;&gt;"-",G22="INTERMEDIO"),AND(F22&lt;&gt;"",G22="AVANZATO"),AND(F22&lt;&gt;"-",G22="AVANZATO"),AND(F22="-",G22="-"),AND(F22="-",G22="")),"","- MANCA IL LIVELLO ")</f>
        <v/>
      </c>
      <c r="M22" s="2" t="str">
        <f aca="false">IF(OR(AND(G22="BASE",H22="TRAMPOLINO"),AND(G22="BASE",H22="PARALLELE")),"- DESELEZIONARE L'ATTREZZO NON ESEGUITO","")</f>
        <v/>
      </c>
    </row>
    <row r="23" customFormat="false" ht="15.75" hidden="false" customHeight="false" outlineLevel="0" collapsed="false">
      <c r="A23" s="44" t="n">
        <v>6</v>
      </c>
      <c r="B23" s="45"/>
      <c r="C23" s="46"/>
      <c r="D23" s="51"/>
      <c r="E23" s="48"/>
      <c r="F23" s="40" t="s">
        <v>19</v>
      </c>
      <c r="G23" s="49" t="s">
        <v>19</v>
      </c>
      <c r="H23" s="50" t="s">
        <v>19</v>
      </c>
      <c r="I23" s="43" t="str">
        <f aca="false">CONCATENATE(J23,K23,L23)</f>
        <v/>
      </c>
      <c r="J23" s="2" t="str">
        <f aca="false">IF(OR(AND(F23="1",YEAR(D23)=2010),AND(F23="2",YEAR(D23)=2009),AND(F23="3",YEAR(D23)=2008),AND(F23="4",YEAR(D23)=2007),AND(F23="5",YEAR(D23)=2006),AND(F23="6",YEAR(D23)=2005),AND(F23="7",YEAR(D23)=2004),AND(F23="7",YEAR(D23)=2003),AND(F23="7",YEAR(D23)=2002),AND(F23="8",YEAR(D23)&lt;=2000),AND(F23="-",D23=""),AND(F23="",D23="")),"","DATA DI NASCITA E CATEGORIA INCONGRUENTI ")</f>
        <v/>
      </c>
      <c r="K23" s="2" t="str">
        <f aca="false">IF(OR(AND(G23="ESORDIENTI",H23="-"),AND(G23="INTERMEDIO",H23="-"),AND(G23="AVANZATO",H23="-")),"- SELEZIONARE L'ATTREZZO NON ESEGUITO","")</f>
        <v/>
      </c>
      <c r="L23" s="2" t="str">
        <f aca="false">IF(OR(AND(F23&lt;&gt;"",G23="BASE"),AND(F23&lt;&gt;"-",G23="BASE"),AND(F23&lt;&gt;"",G23="ESORDIENTI"),AND(F23&lt;&gt;"-",G23="ESORDIENTI"),AND(F23&lt;&gt;"",G23="INTERMEDIO"),AND(F23&lt;&gt;"-",G23="INTERMEDIO"),AND(F23&lt;&gt;"",G23="AVANZATO"),AND(F23&lt;&gt;"-",G23="AVANZATO"),AND(F23="-",G23="-"),AND(F23="-",G23="")),"","- MANCA IL LIVELLO ")</f>
        <v/>
      </c>
      <c r="M23" s="2" t="str">
        <f aca="false">IF(OR(AND(G23="BASE",H23="TRAMPOLINO"),AND(G23="BASE",H23="PARALLELE")),"- DESELEZIONARE L'ATTREZZO NON ESEGUITO","")</f>
        <v/>
      </c>
    </row>
    <row r="24" customFormat="false" ht="15.75" hidden="false" customHeight="false" outlineLevel="0" collapsed="false">
      <c r="A24" s="44" t="n">
        <v>7</v>
      </c>
      <c r="B24" s="45"/>
      <c r="C24" s="46"/>
      <c r="D24" s="51"/>
      <c r="E24" s="48"/>
      <c r="F24" s="40" t="s">
        <v>19</v>
      </c>
      <c r="G24" s="49" t="s">
        <v>19</v>
      </c>
      <c r="H24" s="50" t="s">
        <v>19</v>
      </c>
      <c r="I24" s="43" t="str">
        <f aca="false">CONCATENATE(J24,K24,L24)</f>
        <v/>
      </c>
      <c r="J24" s="2" t="str">
        <f aca="false">IF(OR(AND(F24="1",YEAR(D24)=2010),AND(F24="2",YEAR(D24)=2009),AND(F24="3",YEAR(D24)=2008),AND(F24="4",YEAR(D24)=2007),AND(F24="5",YEAR(D24)=2006),AND(F24="6",YEAR(D24)=2005),AND(F24="7",YEAR(D24)=2004),AND(F24="7",YEAR(D24)=2003),AND(F24="7",YEAR(D24)=2002),AND(F24="8",YEAR(D24)&lt;=2000),AND(F24="-",D24=""),AND(F24="",D24="")),"","DATA DI NASCITA E CATEGORIA INCONGRUENTI ")</f>
        <v/>
      </c>
      <c r="K24" s="2" t="str">
        <f aca="false">IF(OR(AND(G24="ESORDIENTI",H24="-"),AND(G24="INTERMEDIO",H24="-"),AND(G24="AVANZATO",H24="-")),"- SELEZIONARE L'ATTREZZO NON ESEGUITO","")</f>
        <v/>
      </c>
      <c r="L24" s="2" t="str">
        <f aca="false">IF(OR(AND(F24&lt;&gt;"",G24="BASE"),AND(F24&lt;&gt;"-",G24="BASE"),AND(F24&lt;&gt;"",G24="ESORDIENTI"),AND(F24&lt;&gt;"-",G24="ESORDIENTI"),AND(F24&lt;&gt;"",G24="INTERMEDIO"),AND(F24&lt;&gt;"-",G24="INTERMEDIO"),AND(F24&lt;&gt;"",G24="AVANZATO"),AND(F24&lt;&gt;"-",G24="AVANZATO"),AND(F24="-",G24="-"),AND(F24="-",G24="")),"","- MANCA IL LIVELLO ")</f>
        <v/>
      </c>
      <c r="M24" s="2" t="str">
        <f aca="false">IF(OR(AND(G24="BASE",H24="TRAMPOLINO"),AND(G24="BASE",H24="PARALLELE")),"- DESELEZIONARE L'ATTREZZO NON ESEGUITO","")</f>
        <v/>
      </c>
    </row>
    <row r="25" customFormat="false" ht="15.75" hidden="false" customHeight="false" outlineLevel="0" collapsed="false">
      <c r="A25" s="44" t="n">
        <v>8</v>
      </c>
      <c r="B25" s="45"/>
      <c r="C25" s="46"/>
      <c r="D25" s="51"/>
      <c r="E25" s="48"/>
      <c r="F25" s="40" t="s">
        <v>19</v>
      </c>
      <c r="G25" s="49" t="s">
        <v>19</v>
      </c>
      <c r="H25" s="50" t="s">
        <v>19</v>
      </c>
      <c r="I25" s="43" t="str">
        <f aca="false">CONCATENATE(J25,K25,L25)</f>
        <v/>
      </c>
      <c r="J25" s="2" t="str">
        <f aca="false">IF(OR(AND(F25="1",YEAR(D25)=2010),AND(F25="2",YEAR(D25)=2009),AND(F25="3",YEAR(D25)=2008),AND(F25="4",YEAR(D25)=2007),AND(F25="5",YEAR(D25)=2006),AND(F25="6",YEAR(D25)=2005),AND(F25="7",YEAR(D25)=2004),AND(F25="7",YEAR(D25)=2003),AND(F25="7",YEAR(D25)=2002),AND(F25="8",YEAR(D25)&lt;=2000),AND(F25="-",D25=""),AND(F25="",D25="")),"","DATA DI NASCITA E CATEGORIA INCONGRUENTI ")</f>
        <v/>
      </c>
      <c r="K25" s="2" t="str">
        <f aca="false">IF(OR(AND(G25="ESORDIENTI",H25="-"),AND(G25="INTERMEDIO",H25="-"),AND(G25="AVANZATO",H25="-")),"- SELEZIONARE L'ATTREZZO NON ESEGUITO","")</f>
        <v/>
      </c>
      <c r="L25" s="2" t="str">
        <f aca="false">IF(OR(AND(F25&lt;&gt;"",G25="BASE"),AND(F25&lt;&gt;"-",G25="BASE"),AND(F25&lt;&gt;"",G25="ESORDIENTI"),AND(F25&lt;&gt;"-",G25="ESORDIENTI"),AND(F25&lt;&gt;"",G25="INTERMEDIO"),AND(F25&lt;&gt;"-",G25="INTERMEDIO"),AND(F25&lt;&gt;"",G25="AVANZATO"),AND(F25&lt;&gt;"-",G25="AVANZATO"),AND(F25="-",G25="-"),AND(F25="-",G25="")),"","- MANCA IL LIVELLO ")</f>
        <v/>
      </c>
      <c r="M25" s="2" t="str">
        <f aca="false">IF(OR(AND(G25="BASE",H25="TRAMPOLINO"),AND(G25="BASE",H25="PARALLELE")),"- DESELEZIONARE L'ATTREZZO NON ESEGUITO","")</f>
        <v/>
      </c>
    </row>
    <row r="26" customFormat="false" ht="15.75" hidden="false" customHeight="false" outlineLevel="0" collapsed="false">
      <c r="A26" s="44" t="n">
        <v>9</v>
      </c>
      <c r="B26" s="45"/>
      <c r="C26" s="46"/>
      <c r="D26" s="51"/>
      <c r="E26" s="48"/>
      <c r="F26" s="40" t="s">
        <v>19</v>
      </c>
      <c r="G26" s="49" t="s">
        <v>19</v>
      </c>
      <c r="H26" s="50" t="s">
        <v>19</v>
      </c>
      <c r="I26" s="43" t="str">
        <f aca="false">CONCATENATE(J26,K26,L26)</f>
        <v/>
      </c>
      <c r="J26" s="2" t="str">
        <f aca="false">IF(OR(AND(F26="1",YEAR(D26)=2010),AND(F26="2",YEAR(D26)=2009),AND(F26="3",YEAR(D26)=2008),AND(F26="4",YEAR(D26)=2007),AND(F26="5",YEAR(D26)=2006),AND(F26="6",YEAR(D26)=2005),AND(F26="7",YEAR(D26)=2004),AND(F26="7",YEAR(D26)=2003),AND(F26="7",YEAR(D26)=2002),AND(F26="8",YEAR(D26)&lt;=2000),AND(F26="-",D26=""),AND(F26="",D26="")),"","DATA DI NASCITA E CATEGORIA INCONGRUENTI ")</f>
        <v/>
      </c>
      <c r="K26" s="2" t="str">
        <f aca="false">IF(OR(AND(G26="ESORDIENTI",H26="-"),AND(G26="INTERMEDIO",H26="-"),AND(G26="AVANZATO",H26="-")),"- SELEZIONARE L'ATTREZZO NON ESEGUITO","")</f>
        <v/>
      </c>
      <c r="L26" s="2" t="str">
        <f aca="false">IF(OR(AND(F26&lt;&gt;"",G26="BASE"),AND(F26&lt;&gt;"-",G26="BASE"),AND(F26&lt;&gt;"",G26="ESORDIENTI"),AND(F26&lt;&gt;"-",G26="ESORDIENTI"),AND(F26&lt;&gt;"",G26="INTERMEDIO"),AND(F26&lt;&gt;"-",G26="INTERMEDIO"),AND(F26&lt;&gt;"",G26="AVANZATO"),AND(F26&lt;&gt;"-",G26="AVANZATO"),AND(F26="-",G26="-"),AND(F26="-",G26="")),"","- MANCA IL LIVELLO ")</f>
        <v/>
      </c>
      <c r="M26" s="2" t="str">
        <f aca="false">IF(OR(AND(G26="BASE",H26="TRAMPOLINO"),AND(G26="BASE",H26="PARALLELE")),"- DESELEZIONARE L'ATTREZZO NON ESEGUITO","")</f>
        <v/>
      </c>
    </row>
    <row r="27" customFormat="false" ht="15.75" hidden="false" customHeight="false" outlineLevel="0" collapsed="false">
      <c r="A27" s="44" t="n">
        <v>10</v>
      </c>
      <c r="B27" s="45"/>
      <c r="C27" s="46"/>
      <c r="D27" s="51"/>
      <c r="E27" s="48"/>
      <c r="F27" s="40" t="s">
        <v>19</v>
      </c>
      <c r="G27" s="49" t="s">
        <v>19</v>
      </c>
      <c r="H27" s="50" t="s">
        <v>19</v>
      </c>
      <c r="I27" s="43" t="str">
        <f aca="false">CONCATENATE(J27,K27,L27)</f>
        <v/>
      </c>
      <c r="J27" s="2" t="str">
        <f aca="false">IF(OR(AND(F27="1",YEAR(D27)=2010),AND(F27="2",YEAR(D27)=2009),AND(F27="3",YEAR(D27)=2008),AND(F27="4",YEAR(D27)=2007),AND(F27="5",YEAR(D27)=2006),AND(F27="6",YEAR(D27)=2005),AND(F27="7",YEAR(D27)=2004),AND(F27="7",YEAR(D27)=2003),AND(F27="7",YEAR(D27)=2002),AND(F27="8",YEAR(D27)&lt;=2000),AND(F27="-",D27=""),AND(F27="",D27="")),"","DATA DI NASCITA E CATEGORIA INCONGRUENTI ")</f>
        <v/>
      </c>
      <c r="K27" s="2" t="str">
        <f aca="false">IF(OR(AND(G27="ESORDIENTI",H27="-"),AND(G27="INTERMEDIO",H27="-"),AND(G27="AVANZATO",H27="-")),"- SELEZIONARE L'ATTREZZO NON ESEGUITO","")</f>
        <v/>
      </c>
      <c r="L27" s="2" t="str">
        <f aca="false">IF(OR(AND(F27&lt;&gt;"",G27="BASE"),AND(F27&lt;&gt;"-",G27="BASE"),AND(F27&lt;&gt;"",G27="ESORDIENTI"),AND(F27&lt;&gt;"-",G27="ESORDIENTI"),AND(F27&lt;&gt;"",G27="INTERMEDIO"),AND(F27&lt;&gt;"-",G27="INTERMEDIO"),AND(F27&lt;&gt;"",G27="AVANZATO"),AND(F27&lt;&gt;"-",G27="AVANZATO"),AND(F27="-",G27="-"),AND(F27="-",G27="")),"","- MANCA IL LIVELLO ")</f>
        <v/>
      </c>
      <c r="M27" s="2" t="str">
        <f aca="false">IF(OR(AND(G27="BASE",H27="TRAMPOLINO"),AND(G27="BASE",H27="PARALLELE")),"- DESELEZIONARE L'ATTREZZO NON ESEGUITO","")</f>
        <v/>
      </c>
    </row>
    <row r="28" customFormat="false" ht="15.75" hidden="false" customHeight="false" outlineLevel="0" collapsed="false">
      <c r="A28" s="44" t="n">
        <v>11</v>
      </c>
      <c r="B28" s="45"/>
      <c r="C28" s="46"/>
      <c r="D28" s="51"/>
      <c r="E28" s="48"/>
      <c r="F28" s="40" t="s">
        <v>19</v>
      </c>
      <c r="G28" s="49" t="s">
        <v>19</v>
      </c>
      <c r="H28" s="50" t="s">
        <v>19</v>
      </c>
      <c r="I28" s="43" t="str">
        <f aca="false">CONCATENATE(J28,K28,L28,M28)</f>
        <v/>
      </c>
      <c r="J28" s="2" t="str">
        <f aca="false">IF(OR(AND(F28="1",YEAR(D28)=2010),AND(F28="2",YEAR(D28)=2009),AND(F28="3",YEAR(D28)=2008),AND(F28="4",YEAR(D28)=2007),AND(F28="5",YEAR(D28)=2006),AND(F28="6",YEAR(D28)=2005),AND(F28="7",YEAR(D28)=2004),AND(F28="7",YEAR(D28)=2003),AND(F28="7",YEAR(D28)=2002),AND(F28="8",YEAR(D28)&lt;=2000),AND(F28="-",D28=""),AND(F28="",D28="")),"","DATA DI NASCITA E CATEGORIA INCONGRUENTI ")</f>
        <v/>
      </c>
      <c r="K28" s="2" t="str">
        <f aca="false">IF(OR(AND(G28="ESORDIENTI",H28="-"),AND(G28="INTERMEDIO",H28="-"),AND(G28="AVANZATO",H28="-")),"- SELEZIONARE L'ATTREZZO NON ESEGUITO","")</f>
        <v/>
      </c>
      <c r="L28" s="2" t="str">
        <f aca="false">IF(OR(AND(F28&lt;&gt;"",G28="BASE"),AND(F28&lt;&gt;"-",G28="BASE"),AND(F28&lt;&gt;"",G28="ESORDIENTI"),AND(F28&lt;&gt;"-",G28="ESORDIENTI"),AND(F28&lt;&gt;"",G28="INTERMEDIO"),AND(F28&lt;&gt;"-",G28="INTERMEDIO"),AND(F28&lt;&gt;"",G28="AVANZATO"),AND(F28&lt;&gt;"-",G28="AVANZATO"),AND(F28="-",G28="-"),AND(F28="-",G28="")),"","- MANCA IL LIVELLO ")</f>
        <v/>
      </c>
      <c r="M28" s="2" t="str">
        <f aca="false">IF(OR(AND(G28="BASE",H28="TRAMPOLINO"),AND(G28="BASE",H28="PARALLELE")),"- DESELEZIONARE L'ATTREZZO NON ESEGUITO","")</f>
        <v/>
      </c>
    </row>
    <row r="29" customFormat="false" ht="15.75" hidden="false" customHeight="false" outlineLevel="0" collapsed="false">
      <c r="A29" s="44" t="n">
        <v>12</v>
      </c>
      <c r="B29" s="45"/>
      <c r="C29" s="46"/>
      <c r="D29" s="51"/>
      <c r="E29" s="48"/>
      <c r="F29" s="40" t="s">
        <v>19</v>
      </c>
      <c r="G29" s="49" t="s">
        <v>19</v>
      </c>
      <c r="H29" s="50" t="s">
        <v>19</v>
      </c>
      <c r="I29" s="43" t="str">
        <f aca="false">CONCATENATE(J29,K29,L29)</f>
        <v/>
      </c>
      <c r="J29" s="2" t="str">
        <f aca="false">IF(OR(AND(F29="1",YEAR(D29)=2010),AND(F29="2",YEAR(D29)=2009),AND(F29="3",YEAR(D29)=2008),AND(F29="4",YEAR(D29)=2007),AND(F29="5",YEAR(D29)=2006),AND(F29="6",YEAR(D29)=2005),AND(F29="7",YEAR(D29)=2004),AND(F29="7",YEAR(D29)=2003),AND(F29="7",YEAR(D29)=2002),AND(F29="8",YEAR(D29)&lt;=2000),AND(F29="-",D29=""),AND(F29="",D29="")),"","DATA DI NASCITA E CATEGORIA INCONGRUENTI ")</f>
        <v/>
      </c>
      <c r="K29" s="2" t="str">
        <f aca="false">IF(OR(AND(G29="ESORDIENTI",H29="-"),AND(G29="INTERMEDIO",H29="-"),AND(G29="AVANZATO",H29="-")),"- SELEZIONARE L'ATTREZZO NON ESEGUITO","")</f>
        <v/>
      </c>
      <c r="L29" s="2" t="str">
        <f aca="false">IF(OR(AND(F29&lt;&gt;"",G29="BASE"),AND(F29&lt;&gt;"-",G29="BASE"),AND(F29&lt;&gt;"",G29="ESORDIENTI"),AND(F29&lt;&gt;"-",G29="ESORDIENTI"),AND(F29&lt;&gt;"",G29="INTERMEDIO"),AND(F29&lt;&gt;"-",G29="INTERMEDIO"),AND(F29&lt;&gt;"",G29="AVANZATO"),AND(F29&lt;&gt;"-",G29="AVANZATO"),AND(F29="-",G29="-"),AND(F29="-",G29="")),"","- MANCA IL LIVELLO ")</f>
        <v/>
      </c>
      <c r="M29" s="2" t="str">
        <f aca="false">IF(OR(AND(G29="BASE",H29="TRAMPOLINO"),AND(G29="BASE",H29="PARALLELE")),"- DESELEZIONARE L'ATTREZZO NON ESEGUITO","")</f>
        <v/>
      </c>
    </row>
    <row r="30" customFormat="false" ht="15.75" hidden="false" customHeight="false" outlineLevel="0" collapsed="false">
      <c r="A30" s="44" t="n">
        <v>13</v>
      </c>
      <c r="B30" s="45"/>
      <c r="C30" s="46"/>
      <c r="D30" s="51"/>
      <c r="E30" s="48"/>
      <c r="F30" s="40" t="s">
        <v>19</v>
      </c>
      <c r="G30" s="49" t="s">
        <v>19</v>
      </c>
      <c r="H30" s="50" t="s">
        <v>19</v>
      </c>
      <c r="I30" s="43" t="str">
        <f aca="false">CONCATENATE(J30,K30,L30)</f>
        <v/>
      </c>
      <c r="J30" s="2" t="str">
        <f aca="false">IF(OR(AND(F30="1",YEAR(D30)=2010),AND(F30="2",YEAR(D30)=2009),AND(F30="3",YEAR(D30)=2008),AND(F30="4",YEAR(D30)=2007),AND(F30="5",YEAR(D30)=2006),AND(F30="6",YEAR(D30)=2005),AND(F30="7",YEAR(D30)=2004),AND(F30="7",YEAR(D30)=2003),AND(F30="7",YEAR(D30)=2002),AND(F30="8",YEAR(D30)&lt;=2000),AND(F30="-",D30=""),AND(F30="",D30="")),"","DATA DI NASCITA E CATEGORIA INCONGRUENTI ")</f>
        <v/>
      </c>
      <c r="K30" s="2" t="str">
        <f aca="false">IF(OR(AND(G30="ESORDIENTI",H30="-"),AND(G30="INTERMEDIO",H30="-"),AND(G30="AVANZATO",H30="-")),"- SELEZIONARE L'ATTREZZO NON ESEGUITO","")</f>
        <v/>
      </c>
      <c r="L30" s="2" t="str">
        <f aca="false">IF(OR(AND(F30&lt;&gt;"",G30="BASE"),AND(F30&lt;&gt;"-",G30="BASE"),AND(F30&lt;&gt;"",G30="ESORDIENTI"),AND(F30&lt;&gt;"-",G30="ESORDIENTI"),AND(F30&lt;&gt;"",G30="INTERMEDIO"),AND(F30&lt;&gt;"-",G30="INTERMEDIO"),AND(F30&lt;&gt;"",G30="AVANZATO"),AND(F30&lt;&gt;"-",G30="AVANZATO"),AND(F30="-",G30="-"),AND(F30="-",G30="")),"","- MANCA IL LIVELLO ")</f>
        <v/>
      </c>
      <c r="M30" s="2" t="str">
        <f aca="false">IF(OR(AND(G30="BASE",H30="TRAMPOLINO"),AND(G30="BASE",H30="PARALLELE")),"- DESELEZIONARE L'ATTREZZO NON ESEGUITO","")</f>
        <v/>
      </c>
    </row>
    <row r="31" customFormat="false" ht="15.75" hidden="false" customHeight="false" outlineLevel="0" collapsed="false">
      <c r="A31" s="44" t="n">
        <v>14</v>
      </c>
      <c r="B31" s="45"/>
      <c r="C31" s="46"/>
      <c r="D31" s="51"/>
      <c r="E31" s="48"/>
      <c r="F31" s="40" t="s">
        <v>19</v>
      </c>
      <c r="G31" s="49" t="s">
        <v>19</v>
      </c>
      <c r="H31" s="50" t="s">
        <v>19</v>
      </c>
      <c r="I31" s="43" t="str">
        <f aca="false">CONCATENATE(J31,K31,L31)</f>
        <v/>
      </c>
      <c r="J31" s="2" t="str">
        <f aca="false">IF(OR(AND(F31="1",YEAR(D31)=2010),AND(F31="2",YEAR(D31)=2009),AND(F31="3",YEAR(D31)=2008),AND(F31="4",YEAR(D31)=2007),AND(F31="5",YEAR(D31)=2006),AND(F31="6",YEAR(D31)=2005),AND(F31="7",YEAR(D31)=2004),AND(F31="7",YEAR(D31)=2003),AND(F31="7",YEAR(D31)=2002),AND(F31="8",YEAR(D31)&lt;=2000),AND(F31="-",D31=""),AND(F31="",D31="")),"","DATA DI NASCITA E CATEGORIA INCONGRUENTI ")</f>
        <v/>
      </c>
      <c r="K31" s="2" t="str">
        <f aca="false">IF(OR(AND(G31="ESORDIENTI",H31="-"),AND(G31="INTERMEDIO",H31="-"),AND(G31="AVANZATO",H31="-")),"- SELEZIONARE L'ATTREZZO NON ESEGUITO","")</f>
        <v/>
      </c>
      <c r="L31" s="2" t="str">
        <f aca="false">IF(OR(AND(F31&lt;&gt;"",G31="BASE"),AND(F31&lt;&gt;"-",G31="BASE"),AND(F31&lt;&gt;"",G31="ESORDIENTI"),AND(F31&lt;&gt;"-",G31="ESORDIENTI"),AND(F31&lt;&gt;"",G31="INTERMEDIO"),AND(F31&lt;&gt;"-",G31="INTERMEDIO"),AND(F31&lt;&gt;"",G31="AVANZATO"),AND(F31&lt;&gt;"-",G31="AVANZATO"),AND(F31="-",G31="-"),AND(F31="-",G31="")),"","- MANCA IL LIVELLO ")</f>
        <v/>
      </c>
      <c r="M31" s="2" t="str">
        <f aca="false">IF(OR(AND(G31="BASE",H31="TRAMPOLINO"),AND(G31="BASE",H31="PARALLELE")),"- DESELEZIONARE L'ATTREZZO NON ESEGUITO","")</f>
        <v/>
      </c>
    </row>
    <row r="32" customFormat="false" ht="15.75" hidden="false" customHeight="false" outlineLevel="0" collapsed="false">
      <c r="A32" s="44" t="n">
        <v>15</v>
      </c>
      <c r="B32" s="45"/>
      <c r="C32" s="46"/>
      <c r="D32" s="51"/>
      <c r="E32" s="48"/>
      <c r="F32" s="40" t="s">
        <v>19</v>
      </c>
      <c r="G32" s="49" t="s">
        <v>19</v>
      </c>
      <c r="H32" s="50" t="s">
        <v>19</v>
      </c>
      <c r="I32" s="43" t="str">
        <f aca="false">CONCATENATE(J32,K32,L32)</f>
        <v/>
      </c>
      <c r="J32" s="2" t="str">
        <f aca="false">IF(OR(AND(F32="1",YEAR(D32)=2010),AND(F32="2",YEAR(D32)=2009),AND(F32="3",YEAR(D32)=2008),AND(F32="4",YEAR(D32)=2007),AND(F32="5",YEAR(D32)=2006),AND(F32="6",YEAR(D32)=2005),AND(F32="7",YEAR(D32)=2004),AND(F32="7",YEAR(D32)=2003),AND(F32="7",YEAR(D32)=2002),AND(F32="8",YEAR(D32)&lt;=2000),AND(F32="-",D32=""),AND(F32="",D32="")),"","DATA DI NASCITA E CATEGORIA INCONGRUENTI ")</f>
        <v/>
      </c>
      <c r="K32" s="2" t="str">
        <f aca="false">IF(OR(AND(G32="ESORDIENTI",H32="-"),AND(G32="INTERMEDIO",H32="-"),AND(G32="AVANZATO",H32="-")),"- SELEZIONARE L'ATTREZZO NON ESEGUITO","")</f>
        <v/>
      </c>
      <c r="L32" s="2" t="str">
        <f aca="false">IF(OR(AND(F32&lt;&gt;"",G32="BASE"),AND(F32&lt;&gt;"-",G32="BASE"),AND(F32&lt;&gt;"",G32="ESORDIENTI"),AND(F32&lt;&gt;"-",G32="ESORDIENTI"),AND(F32&lt;&gt;"",G32="INTERMEDIO"),AND(F32&lt;&gt;"-",G32="INTERMEDIO"),AND(F32&lt;&gt;"",G32="AVANZATO"),AND(F32&lt;&gt;"-",G32="AVANZATO"),AND(F32="-",G32="-"),AND(F32="-",G32="")),"","- MANCA IL LIVELLO ")</f>
        <v/>
      </c>
      <c r="M32" s="2" t="str">
        <f aca="false">IF(OR(AND(G32="BASE",H32="TRAMPOLINO"),AND(G32="BASE",H32="PARALLELE")),"- DESELEZIONARE L'ATTREZZO NON ESEGUITO","")</f>
        <v/>
      </c>
    </row>
    <row r="33" customFormat="false" ht="15.75" hidden="false" customHeight="false" outlineLevel="0" collapsed="false">
      <c r="A33" s="44" t="n">
        <v>16</v>
      </c>
      <c r="B33" s="45"/>
      <c r="C33" s="46"/>
      <c r="D33" s="51"/>
      <c r="E33" s="48"/>
      <c r="F33" s="40" t="s">
        <v>19</v>
      </c>
      <c r="G33" s="49" t="s">
        <v>19</v>
      </c>
      <c r="H33" s="50" t="s">
        <v>19</v>
      </c>
      <c r="I33" s="43" t="str">
        <f aca="false">CONCATENATE(J33,K33,L33)</f>
        <v/>
      </c>
      <c r="J33" s="2" t="str">
        <f aca="false">IF(OR(AND(F33="1",YEAR(D33)=2010),AND(F33="2",YEAR(D33)=2009),AND(F33="3",YEAR(D33)=2008),AND(F33="4",YEAR(D33)=2007),AND(F33="5",YEAR(D33)=2006),AND(F33="6",YEAR(D33)=2005),AND(F33="7",YEAR(D33)=2004),AND(F33="7",YEAR(D33)=2003),AND(F33="7",YEAR(D33)=2002),AND(F33="8",YEAR(D33)&lt;=2000),AND(F33="-",D33=""),AND(F33="",D33="")),"","DATA DI NASCITA E CATEGORIA INCONGRUENTI ")</f>
        <v/>
      </c>
      <c r="K33" s="2" t="str">
        <f aca="false">IF(OR(AND(G33="ESORDIENTI",H33="-"),AND(G33="INTERMEDIO",H33="-"),AND(G33="AVANZATO",H33="-")),"- SELEZIONARE L'ATTREZZO NON ESEGUITO","")</f>
        <v/>
      </c>
      <c r="L33" s="2" t="str">
        <f aca="false">IF(OR(AND(F33&lt;&gt;"",G33="BASE"),AND(F33&lt;&gt;"-",G33="BASE"),AND(F33&lt;&gt;"",G33="ESORDIENTI"),AND(F33&lt;&gt;"-",G33="ESORDIENTI"),AND(F33&lt;&gt;"",G33="INTERMEDIO"),AND(F33&lt;&gt;"-",G33="INTERMEDIO"),AND(F33&lt;&gt;"",G33="AVANZATO"),AND(F33&lt;&gt;"-",G33="AVANZATO"),AND(F33="-",G33="-"),AND(F33="-",G33="")),"","- MANCA IL LIVELLO ")</f>
        <v/>
      </c>
      <c r="M33" s="2" t="str">
        <f aca="false">IF(OR(AND(G33="BASE",H33="TRAMPOLINO"),AND(G33="BASE",H33="PARALLELE")),"- DESELEZIONARE L'ATTREZZO NON ESEGUITO","")</f>
        <v/>
      </c>
    </row>
    <row r="34" customFormat="false" ht="15.75" hidden="false" customHeight="false" outlineLevel="0" collapsed="false">
      <c r="A34" s="44" t="n">
        <v>17</v>
      </c>
      <c r="B34" s="45"/>
      <c r="C34" s="46"/>
      <c r="D34" s="51"/>
      <c r="E34" s="48"/>
      <c r="F34" s="40" t="s">
        <v>19</v>
      </c>
      <c r="G34" s="49" t="s">
        <v>19</v>
      </c>
      <c r="H34" s="50" t="s">
        <v>19</v>
      </c>
      <c r="I34" s="43" t="str">
        <f aca="false">CONCATENATE(J34,K34,L34)</f>
        <v/>
      </c>
      <c r="J34" s="2" t="str">
        <f aca="false">IF(OR(AND(F34="1",YEAR(D34)=2010),AND(F34="2",YEAR(D34)=2009),AND(F34="3",YEAR(D34)=2008),AND(F34="4",YEAR(D34)=2007),AND(F34="5",YEAR(D34)=2006),AND(F34="6",YEAR(D34)=2005),AND(F34="7",YEAR(D34)=2004),AND(F34="7",YEAR(D34)=2003),AND(F34="7",YEAR(D34)=2002),AND(F34="8",YEAR(D34)&lt;=2000),AND(F34="-",D34=""),AND(F34="",D34="")),"","DATA DI NASCITA E CATEGORIA INCONGRUENTI ")</f>
        <v/>
      </c>
      <c r="K34" s="2" t="str">
        <f aca="false">IF(OR(AND(G34="ESORDIENTI",H34="-"),AND(G34="INTERMEDIO",H34="-"),AND(G34="AVANZATO",H34="-")),"- SELEZIONARE L'ATTREZZO NON ESEGUITO","")</f>
        <v/>
      </c>
      <c r="L34" s="2" t="str">
        <f aca="false">IF(OR(AND(F34&lt;&gt;"",G34="BASE"),AND(F34&lt;&gt;"-",G34="BASE"),AND(F34&lt;&gt;"",G34="ESORDIENTI"),AND(F34&lt;&gt;"-",G34="ESORDIENTI"),AND(F34&lt;&gt;"",G34="INTERMEDIO"),AND(F34&lt;&gt;"-",G34="INTERMEDIO"),AND(F34&lt;&gt;"",G34="AVANZATO"),AND(F34&lt;&gt;"-",G34="AVANZATO"),AND(F34="-",G34="-"),AND(F34="-",G34="")),"","- MANCA IL LIVELLO ")</f>
        <v/>
      </c>
      <c r="M34" s="2" t="str">
        <f aca="false">IF(OR(AND(G34="BASE",H34="TRAMPOLINO"),AND(G34="BASE",H34="PARALLELE")),"- DESELEZIONARE L'ATTREZZO NON ESEGUITO","")</f>
        <v/>
      </c>
    </row>
    <row r="35" customFormat="false" ht="15.75" hidden="false" customHeight="false" outlineLevel="0" collapsed="false">
      <c r="A35" s="44" t="n">
        <v>18</v>
      </c>
      <c r="B35" s="45"/>
      <c r="C35" s="46"/>
      <c r="D35" s="51"/>
      <c r="E35" s="48"/>
      <c r="F35" s="40" t="s">
        <v>19</v>
      </c>
      <c r="G35" s="49" t="s">
        <v>19</v>
      </c>
      <c r="H35" s="50" t="s">
        <v>19</v>
      </c>
      <c r="I35" s="43" t="str">
        <f aca="false">CONCATENATE(J35,K35,L35)</f>
        <v/>
      </c>
      <c r="J35" s="2" t="str">
        <f aca="false">IF(OR(AND(F35="1",YEAR(D35)=2010),AND(F35="2",YEAR(D35)=2009),AND(F35="3",YEAR(D35)=2008),AND(F35="4",YEAR(D35)=2007),AND(F35="5",YEAR(D35)=2006),AND(F35="6",YEAR(D35)=2005),AND(F35="7",YEAR(D35)=2004),AND(F35="7",YEAR(D35)=2003),AND(F35="7",YEAR(D35)=2002),AND(F35="8",YEAR(D35)&lt;=2000),AND(F35="-",D35=""),AND(F35="",D35="")),"","DATA DI NASCITA E CATEGORIA INCONGRUENTI ")</f>
        <v/>
      </c>
      <c r="K35" s="2" t="str">
        <f aca="false">IF(OR(AND(G35="ESORDIENTI",H35="-"),AND(G35="INTERMEDIO",H35="-"),AND(G35="AVANZATO",H35="-")),"- SELEZIONARE L'ATTREZZO NON ESEGUITO","")</f>
        <v/>
      </c>
      <c r="L35" s="2" t="str">
        <f aca="false">IF(OR(AND(F35&lt;&gt;"",G35="BASE"),AND(F35&lt;&gt;"-",G35="BASE"),AND(F35&lt;&gt;"",G35="ESORDIENTI"),AND(F35&lt;&gt;"-",G35="ESORDIENTI"),AND(F35&lt;&gt;"",G35="INTERMEDIO"),AND(F35&lt;&gt;"-",G35="INTERMEDIO"),AND(F35&lt;&gt;"",G35="AVANZATO"),AND(F35&lt;&gt;"-",G35="AVANZATO"),AND(F35="-",G35="-"),AND(F35="-",G35="")),"","- MANCA IL LIVELLO ")</f>
        <v/>
      </c>
      <c r="M35" s="2" t="str">
        <f aca="false">IF(OR(AND(G35="BASE",H35="TRAMPOLINO"),AND(G35="BASE",H35="PARALLELE")),"- DESELEZIONARE L'ATTREZZO NON ESEGUITO","")</f>
        <v/>
      </c>
    </row>
    <row r="36" customFormat="false" ht="15.75" hidden="false" customHeight="false" outlineLevel="0" collapsed="false">
      <c r="A36" s="44" t="n">
        <v>19</v>
      </c>
      <c r="B36" s="45"/>
      <c r="C36" s="46"/>
      <c r="D36" s="51"/>
      <c r="E36" s="48"/>
      <c r="F36" s="40" t="s">
        <v>19</v>
      </c>
      <c r="G36" s="49" t="s">
        <v>19</v>
      </c>
      <c r="H36" s="50" t="s">
        <v>19</v>
      </c>
      <c r="I36" s="43" t="str">
        <f aca="false">CONCATENATE(J36,K36,L36)</f>
        <v/>
      </c>
      <c r="J36" s="2" t="str">
        <f aca="false">IF(OR(AND(F36="1",YEAR(D36)=2010),AND(F36="2",YEAR(D36)=2009),AND(F36="3",YEAR(D36)=2008),AND(F36="4",YEAR(D36)=2007),AND(F36="5",YEAR(D36)=2006),AND(F36="6",YEAR(D36)=2005),AND(F36="7",YEAR(D36)=2004),AND(F36="7",YEAR(D36)=2003),AND(F36="7",YEAR(D36)=2002),AND(F36="8",YEAR(D36)&lt;=2000),AND(F36="-",D36=""),AND(F36="",D36="")),"","DATA DI NASCITA E CATEGORIA INCONGRUENTI ")</f>
        <v/>
      </c>
      <c r="K36" s="2" t="str">
        <f aca="false">IF(OR(AND(G36="ESORDIENTI",H36="-"),AND(G36="INTERMEDIO",H36="-"),AND(G36="AVANZATO",H36="-")),"- SELEZIONARE L'ATTREZZO NON ESEGUITO","")</f>
        <v/>
      </c>
      <c r="L36" s="2" t="str">
        <f aca="false">IF(OR(AND(F36&lt;&gt;"",G36="BASE"),AND(F36&lt;&gt;"-",G36="BASE"),AND(F36&lt;&gt;"",G36="ESORDIENTI"),AND(F36&lt;&gt;"-",G36="ESORDIENTI"),AND(F36&lt;&gt;"",G36="INTERMEDIO"),AND(F36&lt;&gt;"-",G36="INTERMEDIO"),AND(F36&lt;&gt;"",G36="AVANZATO"),AND(F36&lt;&gt;"-",G36="AVANZATO"),AND(F36="-",G36="-"),AND(F36="-",G36="")),"","- MANCA IL LIVELLO ")</f>
        <v/>
      </c>
      <c r="M36" s="2" t="str">
        <f aca="false">IF(OR(AND(G36="BASE",H36="TRAMPOLINO"),AND(G36="BASE",H36="PARALLELE")),"- DESELEZIONARE L'ATTREZZO NON ESEGUITO","")</f>
        <v/>
      </c>
    </row>
    <row r="37" customFormat="false" ht="15.75" hidden="false" customHeight="false" outlineLevel="0" collapsed="false">
      <c r="A37" s="44" t="n">
        <v>20</v>
      </c>
      <c r="B37" s="45"/>
      <c r="C37" s="46"/>
      <c r="D37" s="51"/>
      <c r="E37" s="48"/>
      <c r="F37" s="40" t="s">
        <v>19</v>
      </c>
      <c r="G37" s="49" t="s">
        <v>19</v>
      </c>
      <c r="H37" s="50" t="s">
        <v>19</v>
      </c>
      <c r="I37" s="43" t="str">
        <f aca="false">CONCATENATE(J37,K37,L37)</f>
        <v/>
      </c>
      <c r="J37" s="2" t="str">
        <f aca="false">IF(OR(AND(F37="1",YEAR(D37)=2010),AND(F37="2",YEAR(D37)=2009),AND(F37="3",YEAR(D37)=2008),AND(F37="4",YEAR(D37)=2007),AND(F37="5",YEAR(D37)=2006),AND(F37="6",YEAR(D37)=2005),AND(F37="7",YEAR(D37)=2004),AND(F37="7",YEAR(D37)=2003),AND(F37="7",YEAR(D37)=2002),AND(F37="8",YEAR(D37)&lt;=2000),AND(F37="-",D37=""),AND(F37="",D37="")),"","DATA DI NASCITA E CATEGORIA INCONGRUENTI ")</f>
        <v/>
      </c>
      <c r="K37" s="2" t="str">
        <f aca="false">IF(OR(AND(G37="ESORDIENTI",H37="-"),AND(G37="INTERMEDIO",H37="-"),AND(G37="AVANZATO",H37="-")),"- SELEZIONARE L'ATTREZZO NON ESEGUITO","")</f>
        <v/>
      </c>
      <c r="L37" s="2" t="str">
        <f aca="false">IF(OR(AND(F37&lt;&gt;"",G37="BASE"),AND(F37&lt;&gt;"-",G37="BASE"),AND(F37&lt;&gt;"",G37="ESORDIENTI"),AND(F37&lt;&gt;"-",G37="ESORDIENTI"),AND(F37&lt;&gt;"",G37="INTERMEDIO"),AND(F37&lt;&gt;"-",G37="INTERMEDIO"),AND(F37&lt;&gt;"",G37="AVANZATO"),AND(F37&lt;&gt;"-",G37="AVANZATO"),AND(F37="-",G37="-"),AND(F37="-",G37="")),"","- MANCA IL LIVELLO ")</f>
        <v/>
      </c>
      <c r="M37" s="2" t="str">
        <f aca="false">IF(OR(AND(G37="BASE",H37="TRAMPOLINO"),AND(G37="BASE",H37="PARALLELE")),"- DESELEZIONARE L'ATTREZZO NON ESEGUITO","")</f>
        <v/>
      </c>
    </row>
    <row r="38" customFormat="false" ht="15.75" hidden="false" customHeight="false" outlineLevel="0" collapsed="false">
      <c r="A38" s="44" t="n">
        <v>21</v>
      </c>
      <c r="B38" s="45"/>
      <c r="C38" s="52"/>
      <c r="D38" s="53"/>
      <c r="E38" s="54"/>
      <c r="F38" s="40" t="s">
        <v>19</v>
      </c>
      <c r="G38" s="49" t="s">
        <v>19</v>
      </c>
      <c r="H38" s="50" t="s">
        <v>19</v>
      </c>
      <c r="I38" s="43" t="str">
        <f aca="false">CONCATENATE(J38,K38,L38)</f>
        <v/>
      </c>
      <c r="J38" s="2" t="str">
        <f aca="false">IF(OR(AND(F38="1",YEAR(D38)=2010),AND(F38="2",YEAR(D38)=2009),AND(F38="3",YEAR(D38)=2008),AND(F38="4",YEAR(D38)=2007),AND(F38="5",YEAR(D38)=2006),AND(F38="6",YEAR(D38)=2005),AND(F38="7",YEAR(D38)=2004),AND(F38="7",YEAR(D38)=2003),AND(F38="7",YEAR(D38)=2002),AND(F38="8",YEAR(D38)&lt;=2000),AND(F38="-",D38=""),AND(F38="",D38="")),"","DATA DI NASCITA E CATEGORIA INCONGRUENTI ")</f>
        <v/>
      </c>
      <c r="K38" s="2" t="str">
        <f aca="false">IF(OR(AND(G38="ESORDIENTI",H38="-"),AND(G38="INTERMEDIO",H38="-"),AND(G38="AVANZATO",H38="-")),"- SELEZIONARE L'ATTREZZO NON ESEGUITO","")</f>
        <v/>
      </c>
      <c r="L38" s="2" t="str">
        <f aca="false">IF(OR(AND(F38&lt;&gt;"",G38="BASE"),AND(F38&lt;&gt;"-",G38="BASE"),AND(F38&lt;&gt;"",G38="ESORDIENTI"),AND(F38&lt;&gt;"-",G38="ESORDIENTI"),AND(F38&lt;&gt;"",G38="INTERMEDIO"),AND(F38&lt;&gt;"-",G38="INTERMEDIO"),AND(F38&lt;&gt;"",G38="AVANZATO"),AND(F38&lt;&gt;"-",G38="AVANZATO"),AND(F38="-",G38="-"),AND(F38="-",G38="")),"","- MANCA IL LIVELLO ")</f>
        <v/>
      </c>
      <c r="M38" s="2" t="str">
        <f aca="false">IF(OR(AND(G38="BASE",H38="TRAMPOLINO"),AND(G38="BASE",H38="PARALLELE")),"- DESELEZIONARE L'ATTREZZO NON ESEGUITO","")</f>
        <v/>
      </c>
    </row>
    <row r="39" customFormat="false" ht="15.75" hidden="false" customHeight="false" outlineLevel="0" collapsed="false">
      <c r="A39" s="44" t="n">
        <v>22</v>
      </c>
      <c r="B39" s="45"/>
      <c r="C39" s="52"/>
      <c r="D39" s="53"/>
      <c r="E39" s="54"/>
      <c r="F39" s="40" t="s">
        <v>19</v>
      </c>
      <c r="G39" s="49" t="s">
        <v>19</v>
      </c>
      <c r="H39" s="50" t="s">
        <v>19</v>
      </c>
      <c r="I39" s="43" t="str">
        <f aca="false">CONCATENATE(J39,K39,L39)</f>
        <v/>
      </c>
      <c r="J39" s="2" t="str">
        <f aca="false">IF(OR(AND(F39="1",YEAR(D39)=2010),AND(F39="2",YEAR(D39)=2009),AND(F39="3",YEAR(D39)=2008),AND(F39="4",YEAR(D39)=2007),AND(F39="5",YEAR(D39)=2006),AND(F39="6",YEAR(D39)=2005),AND(F39="7",YEAR(D39)=2004),AND(F39="7",YEAR(D39)=2003),AND(F39="7",YEAR(D39)=2002),AND(F39="8",YEAR(D39)&lt;=2000),AND(F39="-",D39=""),AND(F39="",D39="")),"","DATA DI NASCITA E CATEGORIA INCONGRUENTI ")</f>
        <v/>
      </c>
      <c r="K39" s="2" t="str">
        <f aca="false">IF(OR(AND(G39="ESORDIENTI",H39="-"),AND(G39="INTERMEDIO",H39="-"),AND(G39="AVANZATO",H39="-")),"- SELEZIONARE L'ATTREZZO NON ESEGUITO","")</f>
        <v/>
      </c>
      <c r="L39" s="2" t="str">
        <f aca="false">IF(OR(AND(F39&lt;&gt;"",G39="BASE"),AND(F39&lt;&gt;"-",G39="BASE"),AND(F39&lt;&gt;"",G39="ESORDIENTI"),AND(F39&lt;&gt;"-",G39="ESORDIENTI"),AND(F39&lt;&gt;"",G39="INTERMEDIO"),AND(F39&lt;&gt;"-",G39="INTERMEDIO"),AND(F39&lt;&gt;"",G39="AVANZATO"),AND(F39&lt;&gt;"-",G39="AVANZATO"),AND(F39="-",G39="-"),AND(F39="-",G39="")),"","- MANCA IL LIVELLO ")</f>
        <v/>
      </c>
      <c r="M39" s="2" t="str">
        <f aca="false">IF(OR(AND(G39="BASE",H39="TRAMPOLINO"),AND(G39="BASE",H39="PARALLELE")),"- DESELEZIONARE L'ATTREZZO NON ESEGUITO","")</f>
        <v/>
      </c>
    </row>
    <row r="40" customFormat="false" ht="15.75" hidden="false" customHeight="false" outlineLevel="0" collapsed="false">
      <c r="A40" s="44" t="n">
        <v>23</v>
      </c>
      <c r="B40" s="45"/>
      <c r="C40" s="52"/>
      <c r="D40" s="53"/>
      <c r="E40" s="54"/>
      <c r="F40" s="40" t="s">
        <v>19</v>
      </c>
      <c r="G40" s="49" t="s">
        <v>19</v>
      </c>
      <c r="H40" s="50" t="s">
        <v>19</v>
      </c>
      <c r="I40" s="43" t="str">
        <f aca="false">CONCATENATE(J40,K40,L40)</f>
        <v/>
      </c>
      <c r="J40" s="2" t="str">
        <f aca="false">IF(OR(AND(F40="1",YEAR(D40)=2010),AND(F40="2",YEAR(D40)=2009),AND(F40="3",YEAR(D40)=2008),AND(F40="4",YEAR(D40)=2007),AND(F40="5",YEAR(D40)=2006),AND(F40="6",YEAR(D40)=2005),AND(F40="7",YEAR(D40)=2004),AND(F40="7",YEAR(D40)=2003),AND(F40="7",YEAR(D40)=2002),AND(F40="8",YEAR(D40)&lt;=2000),AND(F40="-",D40=""),AND(F40="",D40="")),"","DATA DI NASCITA E CATEGORIA INCONGRUENTI ")</f>
        <v/>
      </c>
      <c r="K40" s="2" t="str">
        <f aca="false">IF(OR(AND(G40="ESORDIENTI",H40="-"),AND(G40="INTERMEDIO",H40="-"),AND(G40="AVANZATO",H40="-")),"- SELEZIONARE L'ATTREZZO NON ESEGUITO","")</f>
        <v/>
      </c>
      <c r="L40" s="2" t="str">
        <f aca="false">IF(OR(AND(F40&lt;&gt;"",G40="BASE"),AND(F40&lt;&gt;"-",G40="BASE"),AND(F40&lt;&gt;"",G40="ESORDIENTI"),AND(F40&lt;&gt;"-",G40="ESORDIENTI"),AND(F40&lt;&gt;"",G40="INTERMEDIO"),AND(F40&lt;&gt;"-",G40="INTERMEDIO"),AND(F40&lt;&gt;"",G40="AVANZATO"),AND(F40&lt;&gt;"-",G40="AVANZATO"),AND(F40="-",G40="-"),AND(F40="-",G40="")),"","- MANCA IL LIVELLO ")</f>
        <v/>
      </c>
      <c r="M40" s="2" t="str">
        <f aca="false">IF(OR(AND(G40="BASE",H40="TRAMPOLINO"),AND(G40="BASE",H40="PARALLELE")),"- DESELEZIONARE L'ATTREZZO NON ESEGUITO","")</f>
        <v/>
      </c>
    </row>
    <row r="41" customFormat="false" ht="15.75" hidden="false" customHeight="false" outlineLevel="0" collapsed="false">
      <c r="A41" s="44" t="n">
        <v>24</v>
      </c>
      <c r="B41" s="45"/>
      <c r="C41" s="52"/>
      <c r="D41" s="53"/>
      <c r="E41" s="54"/>
      <c r="F41" s="40" t="s">
        <v>19</v>
      </c>
      <c r="G41" s="49" t="s">
        <v>19</v>
      </c>
      <c r="H41" s="50" t="s">
        <v>19</v>
      </c>
      <c r="I41" s="43" t="str">
        <f aca="false">CONCATENATE(J41,K41,L41)</f>
        <v/>
      </c>
      <c r="J41" s="2" t="str">
        <f aca="false">IF(OR(AND(F41="1",YEAR(D41)=2010),AND(F41="2",YEAR(D41)=2009),AND(F41="3",YEAR(D41)=2008),AND(F41="4",YEAR(D41)=2007),AND(F41="5",YEAR(D41)=2006),AND(F41="6",YEAR(D41)=2005),AND(F41="7",YEAR(D41)=2004),AND(F41="7",YEAR(D41)=2003),AND(F41="7",YEAR(D41)=2002),AND(F41="8",YEAR(D41)&lt;=2000),AND(F41="-",D41=""),AND(F41="",D41="")),"","DATA DI NASCITA E CATEGORIA INCONGRUENTI ")</f>
        <v/>
      </c>
      <c r="K41" s="2" t="str">
        <f aca="false">IF(OR(AND(G41="ESORDIENTI",H41="-"),AND(G41="INTERMEDIO",H41="-"),AND(G41="AVANZATO",H41="-")),"- SELEZIONARE L'ATTREZZO NON ESEGUITO","")</f>
        <v/>
      </c>
      <c r="L41" s="2" t="str">
        <f aca="false">IF(OR(AND(F41&lt;&gt;"",G41="BASE"),AND(F41&lt;&gt;"-",G41="BASE"),AND(F41&lt;&gt;"",G41="ESORDIENTI"),AND(F41&lt;&gt;"-",G41="ESORDIENTI"),AND(F41&lt;&gt;"",G41="INTERMEDIO"),AND(F41&lt;&gt;"-",G41="INTERMEDIO"),AND(F41&lt;&gt;"",G41="AVANZATO"),AND(F41&lt;&gt;"-",G41="AVANZATO"),AND(F41="-",G41="-"),AND(F41="-",G41="")),"","- MANCA IL LIVELLO ")</f>
        <v/>
      </c>
      <c r="M41" s="2" t="str">
        <f aca="false">IF(OR(AND(G41="BASE",H41="TRAMPOLINO"),AND(G41="BASE",H41="PARALLELE")),"- DESELEZIONARE L'ATTREZZO NON ESEGUITO","")</f>
        <v/>
      </c>
    </row>
    <row r="42" customFormat="false" ht="15.75" hidden="false" customHeight="false" outlineLevel="0" collapsed="false">
      <c r="A42" s="44" t="n">
        <v>25</v>
      </c>
      <c r="B42" s="45"/>
      <c r="C42" s="52"/>
      <c r="D42" s="53"/>
      <c r="E42" s="54"/>
      <c r="F42" s="40" t="s">
        <v>19</v>
      </c>
      <c r="G42" s="49" t="s">
        <v>19</v>
      </c>
      <c r="H42" s="50" t="s">
        <v>19</v>
      </c>
      <c r="I42" s="43" t="str">
        <f aca="false">CONCATENATE(J42,K42,L42)</f>
        <v/>
      </c>
      <c r="J42" s="2" t="str">
        <f aca="false">IF(OR(AND(F42="1",YEAR(D42)=2010),AND(F42="2",YEAR(D42)=2009),AND(F42="3",YEAR(D42)=2008),AND(F42="4",YEAR(D42)=2007),AND(F42="5",YEAR(D42)=2006),AND(F42="6",YEAR(D42)=2005),AND(F42="7",YEAR(D42)=2004),AND(F42="7",YEAR(D42)=2003),AND(F42="7",YEAR(D42)=2002),AND(F42="8",YEAR(D42)&lt;=2000),AND(F42="-",D42=""),AND(F42="",D42="")),"","DATA DI NASCITA E CATEGORIA INCONGRUENTI ")</f>
        <v/>
      </c>
      <c r="K42" s="2" t="str">
        <f aca="false">IF(OR(AND(G42="ESORDIENTI",H42="-"),AND(G42="INTERMEDIO",H42="-"),AND(G42="AVANZATO",H42="-")),"- SELEZIONARE L'ATTREZZO NON ESEGUITO","")</f>
        <v/>
      </c>
      <c r="L42" s="2" t="str">
        <f aca="false">IF(OR(AND(F42&lt;&gt;"",G42="BASE"),AND(F42&lt;&gt;"-",G42="BASE"),AND(F42&lt;&gt;"",G42="ESORDIENTI"),AND(F42&lt;&gt;"-",G42="ESORDIENTI"),AND(F42&lt;&gt;"",G42="INTERMEDIO"),AND(F42&lt;&gt;"-",G42="INTERMEDIO"),AND(F42&lt;&gt;"",G42="AVANZATO"),AND(F42&lt;&gt;"-",G42="AVANZATO"),AND(F42="-",G42="-"),AND(F42="-",G42="")),"","- MANCA IL LIVELLO ")</f>
        <v/>
      </c>
      <c r="M42" s="2" t="str">
        <f aca="false">IF(OR(AND(G42="BASE",H42="TRAMPOLINO"),AND(G42="BASE",H42="PARALLELE")),"- DESELEZIONARE L'ATTREZZO NON ESEGUITO","")</f>
        <v/>
      </c>
    </row>
    <row r="43" customFormat="false" ht="15.75" hidden="false" customHeight="false" outlineLevel="0" collapsed="false">
      <c r="A43" s="44" t="n">
        <v>26</v>
      </c>
      <c r="B43" s="45"/>
      <c r="C43" s="52"/>
      <c r="D43" s="53"/>
      <c r="E43" s="54"/>
      <c r="F43" s="40" t="s">
        <v>19</v>
      </c>
      <c r="G43" s="49" t="s">
        <v>19</v>
      </c>
      <c r="H43" s="50" t="s">
        <v>19</v>
      </c>
      <c r="I43" s="43" t="str">
        <f aca="false">CONCATENATE(J43,K43,L43)</f>
        <v/>
      </c>
      <c r="J43" s="2" t="str">
        <f aca="false">IF(OR(AND(F43="1",YEAR(D43)=2010),AND(F43="2",YEAR(D43)=2009),AND(F43="3",YEAR(D43)=2008),AND(F43="4",YEAR(D43)=2007),AND(F43="5",YEAR(D43)=2006),AND(F43="6",YEAR(D43)=2005),AND(F43="7",YEAR(D43)=2004),AND(F43="7",YEAR(D43)=2003),AND(F43="7",YEAR(D43)=2002),AND(F43="8",YEAR(D43)&lt;=2000),AND(F43="-",D43=""),AND(F43="",D43="")),"","DATA DI NASCITA E CATEGORIA INCONGRUENTI ")</f>
        <v/>
      </c>
      <c r="K43" s="2" t="str">
        <f aca="false">IF(OR(AND(G43="ESORDIENTI",H43="-"),AND(G43="INTERMEDIO",H43="-"),AND(G43="AVANZATO",H43="-")),"- SELEZIONARE L'ATTREZZO NON ESEGUITO","")</f>
        <v/>
      </c>
      <c r="L43" s="2" t="str">
        <f aca="false">IF(OR(AND(F43&lt;&gt;"",G43="BASE"),AND(F43&lt;&gt;"-",G43="BASE"),AND(F43&lt;&gt;"",G43="ESORDIENTI"),AND(F43&lt;&gt;"-",G43="ESORDIENTI"),AND(F43&lt;&gt;"",G43="INTERMEDIO"),AND(F43&lt;&gt;"-",G43="INTERMEDIO"),AND(F43&lt;&gt;"",G43="AVANZATO"),AND(F43&lt;&gt;"-",G43="AVANZATO"),AND(F43="-",G43="-"),AND(F43="-",G43="")),"","- MANCA IL LIVELLO ")</f>
        <v/>
      </c>
      <c r="M43" s="2" t="str">
        <f aca="false">IF(OR(AND(G43="BASE",H43="TRAMPOLINO"),AND(G43="BASE",H43="PARALLELE")),"- DESELEZIONARE L'ATTREZZO NON ESEGUITO","")</f>
        <v/>
      </c>
    </row>
    <row r="44" customFormat="false" ht="15.75" hidden="false" customHeight="false" outlineLevel="0" collapsed="false">
      <c r="A44" s="44" t="n">
        <v>27</v>
      </c>
      <c r="B44" s="45"/>
      <c r="C44" s="52"/>
      <c r="D44" s="53"/>
      <c r="E44" s="54"/>
      <c r="F44" s="40" t="s">
        <v>19</v>
      </c>
      <c r="G44" s="49" t="s">
        <v>19</v>
      </c>
      <c r="H44" s="50" t="s">
        <v>19</v>
      </c>
      <c r="I44" s="43" t="str">
        <f aca="false">CONCATENATE(J44,K44,L44)</f>
        <v/>
      </c>
      <c r="J44" s="2" t="str">
        <f aca="false">IF(OR(AND(F44="1",YEAR(D44)=2010),AND(F44="2",YEAR(D44)=2009),AND(F44="3",YEAR(D44)=2008),AND(F44="4",YEAR(D44)=2007),AND(F44="5",YEAR(D44)=2006),AND(F44="6",YEAR(D44)=2005),AND(F44="7",YEAR(D44)=2004),AND(F44="7",YEAR(D44)=2003),AND(F44="7",YEAR(D44)=2002),AND(F44="8",YEAR(D44)&lt;=2000),AND(F44="-",D44=""),AND(F44="",D44="")),"","DATA DI NASCITA E CATEGORIA INCONGRUENTI ")</f>
        <v/>
      </c>
      <c r="K44" s="2" t="str">
        <f aca="false">IF(OR(AND(G44="ESORDIENTI",H44="-"),AND(G44="INTERMEDIO",H44="-"),AND(G44="AVANZATO",H44="-")),"- SELEZIONARE L'ATTREZZO NON ESEGUITO","")</f>
        <v/>
      </c>
      <c r="L44" s="2" t="str">
        <f aca="false">IF(OR(AND(F44&lt;&gt;"",G44="BASE"),AND(F44&lt;&gt;"-",G44="BASE"),AND(F44&lt;&gt;"",G44="ESORDIENTI"),AND(F44&lt;&gt;"-",G44="ESORDIENTI"),AND(F44&lt;&gt;"",G44="INTERMEDIO"),AND(F44&lt;&gt;"-",G44="INTERMEDIO"),AND(F44&lt;&gt;"",G44="AVANZATO"),AND(F44&lt;&gt;"-",G44="AVANZATO"),AND(F44="-",G44="-"),AND(F44="-",G44="")),"","- MANCA IL LIVELLO ")</f>
        <v/>
      </c>
      <c r="M44" s="2" t="str">
        <f aca="false">IF(OR(AND(G44="BASE",H44="TRAMPOLINO"),AND(G44="BASE",H44="PARALLELE")),"- DESELEZIONARE L'ATTREZZO NON ESEGUITO","")</f>
        <v/>
      </c>
    </row>
    <row r="45" customFormat="false" ht="15.75" hidden="false" customHeight="false" outlineLevel="0" collapsed="false">
      <c r="A45" s="44" t="n">
        <v>28</v>
      </c>
      <c r="B45" s="45"/>
      <c r="C45" s="52"/>
      <c r="D45" s="53"/>
      <c r="E45" s="54"/>
      <c r="F45" s="40" t="s">
        <v>19</v>
      </c>
      <c r="G45" s="49" t="s">
        <v>19</v>
      </c>
      <c r="H45" s="50" t="s">
        <v>19</v>
      </c>
      <c r="I45" s="43" t="str">
        <f aca="false">CONCATENATE(J45,K45,L45)</f>
        <v/>
      </c>
      <c r="J45" s="2" t="str">
        <f aca="false">IF(OR(AND(F45="1",YEAR(D45)=2010),AND(F45="2",YEAR(D45)=2009),AND(F45="3",YEAR(D45)=2008),AND(F45="4",YEAR(D45)=2007),AND(F45="5",YEAR(D45)=2006),AND(F45="6",YEAR(D45)=2005),AND(F45="7",YEAR(D45)=2004),AND(F45="7",YEAR(D45)=2003),AND(F45="7",YEAR(D45)=2002),AND(F45="8",YEAR(D45)&lt;=2000),AND(F45="-",D45=""),AND(F45="",D45="")),"","DATA DI NASCITA E CATEGORIA INCONGRUENTI ")</f>
        <v/>
      </c>
      <c r="K45" s="2" t="str">
        <f aca="false">IF(OR(AND(G45="ESORDIENTI",H45="-"),AND(G45="INTERMEDIO",H45="-"),AND(G45="AVANZATO",H45="-")),"- SELEZIONARE L'ATTREZZO NON ESEGUITO","")</f>
        <v/>
      </c>
      <c r="L45" s="2" t="str">
        <f aca="false">IF(OR(AND(F45&lt;&gt;"",G45="BASE"),AND(F45&lt;&gt;"-",G45="BASE"),AND(F45&lt;&gt;"",G45="ESORDIENTI"),AND(F45&lt;&gt;"-",G45="ESORDIENTI"),AND(F45&lt;&gt;"",G45="INTERMEDIO"),AND(F45&lt;&gt;"-",G45="INTERMEDIO"),AND(F45&lt;&gt;"",G45="AVANZATO"),AND(F45&lt;&gt;"-",G45="AVANZATO"),AND(F45="-",G45="-"),AND(F45="-",G45="")),"","- MANCA IL LIVELLO ")</f>
        <v/>
      </c>
      <c r="M45" s="2" t="str">
        <f aca="false">IF(OR(AND(G45="BASE",H45="TRAMPOLINO"),AND(G45="BASE",H45="PARALLELE")),"- DESELEZIONARE L'ATTREZZO NON ESEGUITO","")</f>
        <v/>
      </c>
    </row>
    <row r="46" customFormat="false" ht="15.75" hidden="false" customHeight="false" outlineLevel="0" collapsed="false">
      <c r="A46" s="44" t="n">
        <v>29</v>
      </c>
      <c r="B46" s="45"/>
      <c r="C46" s="52"/>
      <c r="D46" s="53"/>
      <c r="E46" s="54"/>
      <c r="F46" s="40" t="s">
        <v>19</v>
      </c>
      <c r="G46" s="49" t="s">
        <v>19</v>
      </c>
      <c r="H46" s="50" t="s">
        <v>19</v>
      </c>
      <c r="I46" s="43" t="str">
        <f aca="false">CONCATENATE(J46,K46,L46)</f>
        <v/>
      </c>
      <c r="J46" s="2" t="str">
        <f aca="false">IF(OR(AND(F46="1",YEAR(D46)=2010),AND(F46="2",YEAR(D46)=2009),AND(F46="3",YEAR(D46)=2008),AND(F46="4",YEAR(D46)=2007),AND(F46="5",YEAR(D46)=2006),AND(F46="6",YEAR(D46)=2005),AND(F46="7",YEAR(D46)=2004),AND(F46="7",YEAR(D46)=2003),AND(F46="7",YEAR(D46)=2002),AND(F46="8",YEAR(D46)&lt;=2000),AND(F46="-",D46=""),AND(F46="",D46="")),"","DATA DI NASCITA E CATEGORIA INCONGRUENTI ")</f>
        <v/>
      </c>
      <c r="K46" s="2" t="str">
        <f aca="false">IF(OR(AND(G46="ESORDIENTI",H46="-"),AND(G46="INTERMEDIO",H46="-"),AND(G46="AVANZATO",H46="-")),"- SELEZIONARE L'ATTREZZO NON ESEGUITO","")</f>
        <v/>
      </c>
      <c r="L46" s="2" t="str">
        <f aca="false">IF(OR(AND(F46&lt;&gt;"",G46="BASE"),AND(F46&lt;&gt;"-",G46="BASE"),AND(F46&lt;&gt;"",G46="ESORDIENTI"),AND(F46&lt;&gt;"-",G46="ESORDIENTI"),AND(F46&lt;&gt;"",G46="INTERMEDIO"),AND(F46&lt;&gt;"-",G46="INTERMEDIO"),AND(F46&lt;&gt;"",G46="AVANZATO"),AND(F46&lt;&gt;"-",G46="AVANZATO"),AND(F46="-",G46="-"),AND(F46="-",G46="")),"","- MANCA IL LIVELLO ")</f>
        <v/>
      </c>
      <c r="M46" s="2" t="str">
        <f aca="false">IF(OR(AND(G46="BASE",H46="TRAMPOLINO"),AND(G46="BASE",H46="PARALLELE")),"- DESELEZIONARE L'ATTREZZO NON ESEGUITO","")</f>
        <v/>
      </c>
    </row>
    <row r="47" customFormat="false" ht="16.5" hidden="false" customHeight="false" outlineLevel="0" collapsed="false">
      <c r="A47" s="55" t="n">
        <v>30</v>
      </c>
      <c r="B47" s="56"/>
      <c r="C47" s="57"/>
      <c r="D47" s="58"/>
      <c r="E47" s="59"/>
      <c r="F47" s="60" t="s">
        <v>19</v>
      </c>
      <c r="G47" s="61" t="s">
        <v>19</v>
      </c>
      <c r="H47" s="62" t="s">
        <v>19</v>
      </c>
      <c r="I47" s="43" t="str">
        <f aca="false">CONCATENATE(J47,K47,L47)</f>
        <v/>
      </c>
      <c r="J47" s="2" t="str">
        <f aca="false">IF(OR(AND(F47="1",YEAR(D47)=2010),AND(F47="2",YEAR(D47)=2009),AND(F47="3",YEAR(D47)=2008),AND(F47="4",YEAR(D47)=2007),AND(F47="5",YEAR(D47)=2006),AND(F47="6",YEAR(D47)=2005),AND(F47="7",YEAR(D47)=2004),AND(F47="7",YEAR(D47)=2003),AND(F47="7",YEAR(D47)=2002),AND(F47="8",YEAR(D47)&lt;=2000),AND(F47="-",D47=""),AND(F47="",D47="")),"","DATA DI NASCITA E CATEGORIA INCONGRUENTI ")</f>
        <v/>
      </c>
      <c r="K47" s="2" t="str">
        <f aca="false">IF(OR(AND(G47="ESORDIENTI",H47="-"),AND(G47="INTERMEDIO",H47="-"),AND(G47="AVANZATO",H47="-")),"- SELEZIONARE L'ATTREZZO NON ESEGUITO","")</f>
        <v/>
      </c>
      <c r="L47" s="2" t="str">
        <f aca="false">IF(OR(AND(F47&lt;&gt;"",G47="BASE"),AND(F47&lt;&gt;"-",G47="BASE"),AND(F47&lt;&gt;"",G47="ESORDIENTI"),AND(F47&lt;&gt;"-",G47="ESORDIENTI"),AND(F47&lt;&gt;"",G47="INTERMEDIO"),AND(F47&lt;&gt;"-",G47="INTERMEDIO"),AND(F47&lt;&gt;"",G47="AVANZATO"),AND(F47&lt;&gt;"-",G47="AVANZATO"),AND(F47="-",G47="-"),AND(F47="-",G47="")),"","- MANCA IL LIVELLO ")</f>
        <v/>
      </c>
      <c r="M47" s="2" t="str">
        <f aca="false">IF(OR(AND(G47="BASE",H47="TRAMPOLINO"),AND(G47="BASE",H47="PARALLELE")),"- DESELEZIONARE L'ATTREZZO NON ESEGUITO","")</f>
        <v/>
      </c>
    </row>
  </sheetData>
  <mergeCells count="13">
    <mergeCell ref="C2:H2"/>
    <mergeCell ref="C3:H3"/>
    <mergeCell ref="C5:H5"/>
    <mergeCell ref="C6:D6"/>
    <mergeCell ref="F6:H6"/>
    <mergeCell ref="D7:H7"/>
    <mergeCell ref="A9:H9"/>
    <mergeCell ref="F10:H10"/>
    <mergeCell ref="F11:H11"/>
    <mergeCell ref="F12:H12"/>
    <mergeCell ref="F13:H13"/>
    <mergeCell ref="F14:H14"/>
    <mergeCell ref="A16:H16"/>
  </mergeCells>
  <dataValidations count="3">
    <dataValidation allowBlank="true" errorStyle="stop" operator="between" showDropDown="false" showErrorMessage="true" showInputMessage="false" sqref="G18:G47" type="list">
      <formula1>"BASE,ESORDIENTI,INTERMEDIO,AVANZATO,-"</formula1>
      <formula2>0</formula2>
    </dataValidation>
    <dataValidation allowBlank="true" errorStyle="stop" operator="between" showDropDown="false" showErrorMessage="true" showInputMessage="false" sqref="H18:H47" type="list">
      <formula1>"TRAMPOLINO,PARALLELE,-"</formula1>
      <formula2>0</formula2>
    </dataValidation>
    <dataValidation allowBlank="true" errorStyle="stop" operator="between" showDropDown="false" showErrorMessage="true" showInputMessage="false" sqref="F18:F47" type="list">
      <formula1>"1,2,3,4,5,6,7,8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Roby e Roby</cp:lastModifiedBy>
  <cp:lastPrinted>2013-12-17T15:09:57Z</cp:lastPrinted>
  <dcterms:modified xsi:type="dcterms:W3CDTF">2016-03-21T22:05:03Z</dcterms:modified>
  <cp:revision>0</cp:revision>
  <dc:subject/>
  <dc:title/>
</cp:coreProperties>
</file>